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CIEMBRE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Hoja1" sheetId="7" state="visible" r:id="rId8"/>
  </sheets>
  <definedNames>
    <definedName function="false" hidden="true" localSheetId="4" name="_xlnm._FilterDatabase" vbProcedure="false">ABRIL!$A$6:$K$51</definedName>
    <definedName function="false" hidden="true" localSheetId="0" name="_xlnm._FilterDatabase" vbProcedure="false">DICIEMBRE15!$A$6:$K$65</definedName>
    <definedName function="false" hidden="true" localSheetId="1" name="_xlnm._FilterDatabase" vbProcedure="false">ENERO!$A$6:$K$74</definedName>
    <definedName function="false" hidden="true" localSheetId="2" name="_xlnm._FilterDatabase" vbProcedure="false">FEBRERO!$A$6:$K$54</definedName>
    <definedName function="false" hidden="true" localSheetId="3" name="_xlnm._FilterDatabase" vbProcedure="false">MARZO!$A$6:$K$69</definedName>
    <definedName function="false" hidden="true" localSheetId="5" name="_xlnm._FilterDatabase" vbProcedure="false">MAYO!$A$6:$K$64</definedName>
    <definedName function="false" hidden="false" localSheetId="6" name="Excel_BuiltIn__FilterDatabase" vbProcedure="false">Hoja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591">
  <si>
    <t xml:space="preserve">RALLY CHAMPION S.A. DE C.V.                                                                                      </t>
  </si>
  <si>
    <t xml:space="preserve">Auxiliar del 01/12/15 al 31/12/15</t>
  </si>
  <si>
    <t xml:space="preserve">Cuenta  324-004              IVA ACREDITABLE</t>
  </si>
  <si>
    <t xml:space="preserve">POLIZA</t>
  </si>
  <si>
    <t xml:space="preserve">FECHA</t>
  </si>
  <si>
    <t xml:space="preserve">REFERENCIA</t>
  </si>
  <si>
    <t xml:space="preserve">RFC</t>
  </si>
  <si>
    <t xml:space="preserve">NOMBRE</t>
  </si>
  <si>
    <t xml:space="preserve">SUBTOTAL </t>
  </si>
  <si>
    <t xml:space="preserve">IVA</t>
  </si>
  <si>
    <t xml:space="preserve">D    344</t>
  </si>
  <si>
    <t xml:space="preserve">AM-1032</t>
  </si>
  <si>
    <t xml:space="preserve">ACE050912GZ0</t>
  </si>
  <si>
    <t xml:space="preserve">ALECSA CELAYA</t>
  </si>
  <si>
    <t xml:space="preserve">D    261</t>
  </si>
  <si>
    <t xml:space="preserve">0029-SBN16</t>
  </si>
  <si>
    <t xml:space="preserve">APM09092166A</t>
  </si>
  <si>
    <t xml:space="preserve">AUTOS PREMIUM DE MEXICALI SA DE CV</t>
  </si>
  <si>
    <t xml:space="preserve">D    346</t>
  </si>
  <si>
    <t xml:space="preserve">PAGO COMIS</t>
  </si>
  <si>
    <t xml:space="preserve">BBA830831LJ2</t>
  </si>
  <si>
    <t xml:space="preserve">BBVA BANCOMER, SA</t>
  </si>
  <si>
    <t xml:space="preserve">E     36</t>
  </si>
  <si>
    <t xml:space="preserve">CH-2741</t>
  </si>
  <si>
    <t xml:space="preserve">BBC9206101V8</t>
  </si>
  <si>
    <t xml:space="preserve">BANDAS BALEROS Y CHUMACERAS DE QUERETARO</t>
  </si>
  <si>
    <t xml:space="preserve">E     37</t>
  </si>
  <si>
    <t xml:space="preserve">T-404303</t>
  </si>
  <si>
    <t xml:space="preserve">BEVT8309183A9</t>
  </si>
  <si>
    <t xml:space="preserve">BERNAL VALLE TERESA LIZBETH</t>
  </si>
  <si>
    <t xml:space="preserve">D    347</t>
  </si>
  <si>
    <t xml:space="preserve">BNM840515VB1</t>
  </si>
  <si>
    <t xml:space="preserve">BANCO NACIONAL DE MEXICO, SA </t>
  </si>
  <si>
    <t xml:space="preserve">E      2</t>
  </si>
  <si>
    <t xml:space="preserve">CH-2719</t>
  </si>
  <si>
    <t xml:space="preserve">C&amp;A050406NL0</t>
  </si>
  <si>
    <t xml:space="preserve">CONSULTORES &amp; ASESORES INTEGRALES,</t>
  </si>
  <si>
    <t xml:space="preserve">E      7</t>
  </si>
  <si>
    <t xml:space="preserve">CH-2724</t>
  </si>
  <si>
    <t xml:space="preserve">E      8</t>
  </si>
  <si>
    <t xml:space="preserve">CH-2725</t>
  </si>
  <si>
    <t xml:space="preserve">E     20</t>
  </si>
  <si>
    <t xml:space="preserve">CH-2728</t>
  </si>
  <si>
    <t xml:space="preserve">E     28</t>
  </si>
  <si>
    <t xml:space="preserve">CH-2733</t>
  </si>
  <si>
    <t xml:space="preserve">E     31</t>
  </si>
  <si>
    <t xml:space="preserve">CH-2736</t>
  </si>
  <si>
    <t xml:space="preserve">E     43</t>
  </si>
  <si>
    <t xml:space="preserve">CH-2743</t>
  </si>
  <si>
    <t xml:space="preserve">E     44</t>
  </si>
  <si>
    <t xml:space="preserve">CH-2744</t>
  </si>
  <si>
    <t xml:space="preserve">E     45</t>
  </si>
  <si>
    <t xml:space="preserve">CH-2745</t>
  </si>
  <si>
    <t xml:space="preserve">E     46</t>
  </si>
  <si>
    <t xml:space="preserve">CH-2746</t>
  </si>
  <si>
    <t xml:space="preserve">E     59</t>
  </si>
  <si>
    <t xml:space="preserve">CH-2749</t>
  </si>
  <si>
    <t xml:space="preserve">E     60</t>
  </si>
  <si>
    <t xml:space="preserve">CH-2750</t>
  </si>
  <si>
    <t xml:space="preserve">E     61</t>
  </si>
  <si>
    <t xml:space="preserve">CH-2751</t>
  </si>
  <si>
    <t xml:space="preserve">E     57</t>
  </si>
  <si>
    <t xml:space="preserve">CH-2753</t>
  </si>
  <si>
    <t xml:space="preserve">E     50</t>
  </si>
  <si>
    <t xml:space="preserve">CH-2759</t>
  </si>
  <si>
    <t xml:space="preserve">E     53</t>
  </si>
  <si>
    <t xml:space="preserve">CH-2760</t>
  </si>
  <si>
    <t xml:space="preserve">E      5</t>
  </si>
  <si>
    <t xml:space="preserve">CH-2722</t>
  </si>
  <si>
    <t xml:space="preserve">DEM8801152E9</t>
  </si>
  <si>
    <t xml:space="preserve">DHL EXPRESS MEXICO SA DE CV</t>
  </si>
  <si>
    <t xml:space="preserve">E     33</t>
  </si>
  <si>
    <t xml:space="preserve">CH-2738</t>
  </si>
  <si>
    <t xml:space="preserve">E     34</t>
  </si>
  <si>
    <t xml:space="preserve">CH-2739</t>
  </si>
  <si>
    <t xml:space="preserve">E     13</t>
  </si>
  <si>
    <t xml:space="preserve">T-404298</t>
  </si>
  <si>
    <t xml:space="preserve">DON110503C57</t>
  </si>
  <si>
    <t xml:space="preserve">DIEZ OCHENTA Y NUEVE, S.A. DE C.V.</t>
  </si>
  <si>
    <t xml:space="preserve">E     19</t>
  </si>
  <si>
    <t xml:space="preserve">T-404302</t>
  </si>
  <si>
    <t xml:space="preserve">E      3</t>
  </si>
  <si>
    <t xml:space="preserve">CH-2720</t>
  </si>
  <si>
    <t xml:space="preserve">EAMA740314DI5</t>
  </si>
  <si>
    <t xml:space="preserve">ANTONIO ESTRADA MARTINEZ</t>
  </si>
  <si>
    <t xml:space="preserve">E     17</t>
  </si>
  <si>
    <t xml:space="preserve">T-404300</t>
  </si>
  <si>
    <t xml:space="preserve">EIMH570702MM4A</t>
  </si>
  <si>
    <t xml:space="preserve">ESPINOZA MOLERO HUMBERTO JOSE</t>
  </si>
  <si>
    <t xml:space="preserve">E     3</t>
  </si>
  <si>
    <t xml:space="preserve">FOPA910325P71</t>
  </si>
  <si>
    <t xml:space="preserve">ALAN STEVEN FLORES PAREDES</t>
  </si>
  <si>
    <t xml:space="preserve">E     65</t>
  </si>
  <si>
    <t xml:space="preserve">T-404307</t>
  </si>
  <si>
    <t xml:space="preserve">GALA8206226I3</t>
  </si>
  <si>
    <t xml:space="preserve">GRANJA LOPEZ ANDRES</t>
  </si>
  <si>
    <t xml:space="preserve">E     66</t>
  </si>
  <si>
    <t xml:space="preserve">T-404308</t>
  </si>
  <si>
    <t xml:space="preserve">GALI841127EZ4</t>
  </si>
  <si>
    <t xml:space="preserve">GARCIA LOZA ISAAC</t>
  </si>
  <si>
    <t xml:space="preserve">E      6</t>
  </si>
  <si>
    <t xml:space="preserve">CH-2723</t>
  </si>
  <si>
    <t xml:space="preserve">LOVJ750327NE4</t>
  </si>
  <si>
    <t xml:space="preserve">LOPEZ VELAZQUEZ JORGE ALBERTO</t>
  </si>
  <si>
    <t xml:space="preserve">E     38</t>
  </si>
  <si>
    <t xml:space="preserve">T-404237</t>
  </si>
  <si>
    <t xml:space="preserve">E     14</t>
  </si>
  <si>
    <t xml:space="preserve">T-404299</t>
  </si>
  <si>
    <t xml:space="preserve">MAB070816NS7</t>
  </si>
  <si>
    <t xml:space="preserve">MHMG ABOGADOS, S.C.</t>
  </si>
  <si>
    <t xml:space="preserve">E      4</t>
  </si>
  <si>
    <t xml:space="preserve">CH-2721</t>
  </si>
  <si>
    <t xml:space="preserve">MTE440316E54</t>
  </si>
  <si>
    <t xml:space="preserve">MAPFRE TEPEYAC, S.A.</t>
  </si>
  <si>
    <t xml:space="preserve">E     11</t>
  </si>
  <si>
    <t xml:space="preserve">CH-2726</t>
  </si>
  <si>
    <t xml:space="preserve">E     35</t>
  </si>
  <si>
    <t xml:space="preserve">CH-2740</t>
  </si>
  <si>
    <t xml:space="preserve">NWM9709244W4</t>
  </si>
  <si>
    <t xml:space="preserve">NUEVA WAL MART DE MEXICO, S DE RL DE CV</t>
  </si>
  <si>
    <t xml:space="preserve">D    343</t>
  </si>
  <si>
    <t xml:space="preserve">821 NWD</t>
  </si>
  <si>
    <t xml:space="preserve">QMO710112RH2</t>
  </si>
  <si>
    <t xml:space="preserve">QUERETARO MOTORS SA</t>
  </si>
  <si>
    <t xml:space="preserve">D      5</t>
  </si>
  <si>
    <t xml:space="preserve">WR00002576</t>
  </si>
  <si>
    <t xml:space="preserve">D    213</t>
  </si>
  <si>
    <t xml:space="preserve">WS00010466</t>
  </si>
  <si>
    <t xml:space="preserve">D    214</t>
  </si>
  <si>
    <t xml:space="preserve">WS00010467</t>
  </si>
  <si>
    <t xml:space="preserve">ROPC6203152K3</t>
  </si>
  <si>
    <t xml:space="preserve">CARMEN PATRICIA RODRIGUEZ PARRA</t>
  </si>
  <si>
    <t xml:space="preserve">E     18</t>
  </si>
  <si>
    <t xml:space="preserve">T-404301</t>
  </si>
  <si>
    <t xml:space="preserve">SAU960320HC4</t>
  </si>
  <si>
    <t xml:space="preserve">SERVICIO AUDITORIO SA DE CV</t>
  </si>
  <si>
    <t xml:space="preserve">E     39</t>
  </si>
  <si>
    <t xml:space="preserve">T-404304</t>
  </si>
  <si>
    <t xml:space="preserve">E     64</t>
  </si>
  <si>
    <t xml:space="preserve">T-404306</t>
  </si>
  <si>
    <t xml:space="preserve">D     16</t>
  </si>
  <si>
    <t xml:space="preserve">0024-SBN16</t>
  </si>
  <si>
    <t xml:space="preserve">SME0511152YA</t>
  </si>
  <si>
    <t xml:space="preserve">SUBARU DE MEXICO SA DE CV</t>
  </si>
  <si>
    <t xml:space="preserve">D     17</t>
  </si>
  <si>
    <t xml:space="preserve">0025-SBN16</t>
  </si>
  <si>
    <t xml:space="preserve">D     42</t>
  </si>
  <si>
    <t xml:space="preserve">0026-SBN16</t>
  </si>
  <si>
    <t xml:space="preserve">D     43</t>
  </si>
  <si>
    <t xml:space="preserve">0027-SBN16</t>
  </si>
  <si>
    <t xml:space="preserve">D    218</t>
  </si>
  <si>
    <t xml:space="preserve">0028-SBN16</t>
  </si>
  <si>
    <t xml:space="preserve">D    330</t>
  </si>
  <si>
    <t xml:space="preserve">0030-SBN16</t>
  </si>
  <si>
    <t xml:space="preserve">E     12</t>
  </si>
  <si>
    <t xml:space="preserve">CH-2727</t>
  </si>
  <si>
    <t xml:space="preserve">TFS011012M18</t>
  </si>
  <si>
    <t xml:space="preserve">TOYOTA FINANCIAL SERVICES MEXICO SA</t>
  </si>
  <si>
    <t xml:space="preserve">E     32</t>
  </si>
  <si>
    <t xml:space="preserve">CH-2737</t>
  </si>
  <si>
    <t xml:space="preserve">TME840315KT6</t>
  </si>
  <si>
    <t xml:space="preserve">TELEFONOS DE MEXICO S.A.B. DE C.V.</t>
  </si>
  <si>
    <t xml:space="preserve">TS0991022PB6</t>
  </si>
  <si>
    <t xml:space="preserve">TIENDAS SORIANA, SA DE CV</t>
  </si>
  <si>
    <t xml:space="preserve">SUMAS</t>
  </si>
  <si>
    <t xml:space="preserve">AUXILIAR</t>
  </si>
  <si>
    <t xml:space="preserve">04</t>
  </si>
  <si>
    <t xml:space="preserve">85</t>
  </si>
  <si>
    <t xml:space="preserve">Auxiliar del 01/01/16 al 31/01/16</t>
  </si>
  <si>
    <t xml:space="preserve">E     29</t>
  </si>
  <si>
    <t xml:space="preserve">CH-2779</t>
  </si>
  <si>
    <t xml:space="preserve">APM8805092U9</t>
  </si>
  <si>
    <t xml:space="preserve">AUTOPARTES Y MAS</t>
  </si>
  <si>
    <t xml:space="preserve">T-404238</t>
  </si>
  <si>
    <t xml:space="preserve">BAOA770201B83</t>
  </si>
  <si>
    <t xml:space="preserve">BARRALES ORTIZ ARTURO CESAR</t>
  </si>
  <si>
    <t xml:space="preserve">PAGO COM</t>
  </si>
  <si>
    <t xml:space="preserve">CH-2766</t>
  </si>
  <si>
    <t xml:space="preserve">BANDAS BALEROS Y CHUMECAS DE QRO</t>
  </si>
  <si>
    <t xml:space="preserve">T-404239</t>
  </si>
  <si>
    <t xml:space="preserve">BUSR720320KY2</t>
  </si>
  <si>
    <t xml:space="preserve">BUCIO SAAVEDRA RAFAEL</t>
  </si>
  <si>
    <t xml:space="preserve">E     10</t>
  </si>
  <si>
    <t xml:space="preserve">CH-2769</t>
  </si>
  <si>
    <t xml:space="preserve">CH-2772</t>
  </si>
  <si>
    <t xml:space="preserve">E     21</t>
  </si>
  <si>
    <t xml:space="preserve">CH-2773</t>
  </si>
  <si>
    <t xml:space="preserve">E     26</t>
  </si>
  <si>
    <t xml:space="preserve">CH-2774</t>
  </si>
  <si>
    <t xml:space="preserve">E     30</t>
  </si>
  <si>
    <t xml:space="preserve">CH-2780</t>
  </si>
  <si>
    <t xml:space="preserve">E     40</t>
  </si>
  <si>
    <t xml:space="preserve">CH-2783</t>
  </si>
  <si>
    <t xml:space="preserve">CH-2784</t>
  </si>
  <si>
    <t xml:space="preserve">E     41</t>
  </si>
  <si>
    <t xml:space="preserve">T-404319</t>
  </si>
  <si>
    <t xml:space="preserve">E     42</t>
  </si>
  <si>
    <t xml:space="preserve">T-404320</t>
  </si>
  <si>
    <t xml:space="preserve">T-404321</t>
  </si>
  <si>
    <t xml:space="preserve">CH-2765</t>
  </si>
  <si>
    <t xml:space="preserve">CCF121101KQ4</t>
  </si>
  <si>
    <t xml:space="preserve">COMERCIAL CITY FRESKO S DE RL DE CV</t>
  </si>
  <si>
    <t xml:space="preserve">CH-2767</t>
  </si>
  <si>
    <t xml:space="preserve">E     23</t>
  </si>
  <si>
    <t xml:space="preserve">CH-2776</t>
  </si>
  <si>
    <t xml:space="preserve">E     16</t>
  </si>
  <si>
    <t xml:space="preserve">T-404312</t>
  </si>
  <si>
    <t xml:space="preserve">DTI970128I51</t>
  </si>
  <si>
    <t xml:space="preserve">DISTRIBUIDORA DE TRAPO INDUSTRIAL SA DE CV</t>
  </si>
  <si>
    <t xml:space="preserve">E     24</t>
  </si>
  <si>
    <t xml:space="preserve">CH-2777</t>
  </si>
  <si>
    <t xml:space="preserve">ESTRADA MARTINEZ ANTONIO</t>
  </si>
  <si>
    <t xml:space="preserve">T-404309</t>
  </si>
  <si>
    <t xml:space="preserve">GFA050929612</t>
  </si>
  <si>
    <t xml:space="preserve">GRUPO FERNANDO AUTOMOTRIZ, SA DE CV</t>
  </si>
  <si>
    <t xml:space="preserve">E     25</t>
  </si>
  <si>
    <t xml:space="preserve">CH-2778</t>
  </si>
  <si>
    <t xml:space="preserve">GGA110623R89</t>
  </si>
  <si>
    <t xml:space="preserve">GRUPO GASOLINERO ALFA SA DE CV</t>
  </si>
  <si>
    <t xml:space="preserve">E     15</t>
  </si>
  <si>
    <t xml:space="preserve">T-404311</t>
  </si>
  <si>
    <t xml:space="preserve">T-404318</t>
  </si>
  <si>
    <t xml:space="preserve">T-404310</t>
  </si>
  <si>
    <t xml:space="preserve">NPN070124M2A</t>
  </si>
  <si>
    <t xml:space="preserve">NOTARIA PUBLICA NUMERO TRES SC</t>
  </si>
  <si>
    <t xml:space="preserve">OENC610419HW1</t>
  </si>
  <si>
    <t xml:space="preserve">ORTEGA NIEVES CARLOS</t>
  </si>
  <si>
    <t xml:space="preserve">T-404240</t>
  </si>
  <si>
    <t xml:space="preserve">PVY100629V1A</t>
  </si>
  <si>
    <t xml:space="preserve">PROYECTOS VENTAS Y AESORIA SA DE CV</t>
  </si>
  <si>
    <t xml:space="preserve">D     10</t>
  </si>
  <si>
    <t xml:space="preserve">WR00002804</t>
  </si>
  <si>
    <t xml:space="preserve">D     11</t>
  </si>
  <si>
    <t xml:space="preserve">WR00002806</t>
  </si>
  <si>
    <t xml:space="preserve">D    189</t>
  </si>
  <si>
    <t xml:space="preserve">WR00002897</t>
  </si>
  <si>
    <t xml:space="preserve">D    188</t>
  </si>
  <si>
    <t xml:space="preserve">WR00002898</t>
  </si>
  <si>
    <t xml:space="preserve">D    204</t>
  </si>
  <si>
    <t xml:space="preserve">WR00002911</t>
  </si>
  <si>
    <t xml:space="preserve">D    224</t>
  </si>
  <si>
    <t xml:space="preserve">WR00002922</t>
  </si>
  <si>
    <t xml:space="preserve">D    231</t>
  </si>
  <si>
    <t xml:space="preserve">WR00002923</t>
  </si>
  <si>
    <t xml:space="preserve">D    241</t>
  </si>
  <si>
    <t xml:space="preserve">WR00002926</t>
  </si>
  <si>
    <t xml:space="preserve">D    276</t>
  </si>
  <si>
    <t xml:space="preserve">WR00002946</t>
  </si>
  <si>
    <t xml:space="preserve">D    143</t>
  </si>
  <si>
    <t xml:space="preserve">WS00002873</t>
  </si>
  <si>
    <t xml:space="preserve">D    265</t>
  </si>
  <si>
    <t xml:space="preserve">WS00002936</t>
  </si>
  <si>
    <t xml:space="preserve">D     31</t>
  </si>
  <si>
    <t xml:space="preserve">WS00010989</t>
  </si>
  <si>
    <t xml:space="preserve">D     78</t>
  </si>
  <si>
    <t xml:space="preserve">WS00011068</t>
  </si>
  <si>
    <t xml:space="preserve">D    107</t>
  </si>
  <si>
    <t xml:space="preserve">WS00011097</t>
  </si>
  <si>
    <t xml:space="preserve">D    106</t>
  </si>
  <si>
    <t xml:space="preserve">WS00011107</t>
  </si>
  <si>
    <t xml:space="preserve">D    195</t>
  </si>
  <si>
    <t xml:space="preserve">NWD0000862</t>
  </si>
  <si>
    <t xml:space="preserve">D    226</t>
  </si>
  <si>
    <t xml:space="preserve">WS00011508</t>
  </si>
  <si>
    <t xml:space="preserve">D    250</t>
  </si>
  <si>
    <t xml:space="preserve">WS00011643</t>
  </si>
  <si>
    <t xml:space="preserve">D    251</t>
  </si>
  <si>
    <t xml:space="preserve">WS00011645</t>
  </si>
  <si>
    <t xml:space="preserve">D     92</t>
  </si>
  <si>
    <t xml:space="preserve">0031-SBN16</t>
  </si>
  <si>
    <t xml:space="preserve">D     93</t>
  </si>
  <si>
    <t xml:space="preserve">0032-SBN16</t>
  </si>
  <si>
    <t xml:space="preserve">D    301</t>
  </si>
  <si>
    <t xml:space="preserve">0033-SBN16</t>
  </si>
  <si>
    <t xml:space="preserve">D    302</t>
  </si>
  <si>
    <t xml:space="preserve">0034-SBN16</t>
  </si>
  <si>
    <t xml:space="preserve">D    303</t>
  </si>
  <si>
    <t xml:space="preserve">0035-SBN16</t>
  </si>
  <si>
    <t xml:space="preserve">D    304</t>
  </si>
  <si>
    <t xml:space="preserve">0036-SBN16</t>
  </si>
  <si>
    <t xml:space="preserve">D    305</t>
  </si>
  <si>
    <t xml:space="preserve">0037-SBN16</t>
  </si>
  <si>
    <t xml:space="preserve">T-404313</t>
  </si>
  <si>
    <t xml:space="preserve">T-404314</t>
  </si>
  <si>
    <t xml:space="preserve">T-404317</t>
  </si>
  <si>
    <t xml:space="preserve">CH-2755</t>
  </si>
  <si>
    <t xml:space="preserve">E      9</t>
  </si>
  <si>
    <t xml:space="preserve">CH-2768</t>
  </si>
  <si>
    <t xml:space="preserve">TSO991022PB6</t>
  </si>
  <si>
    <t xml:space="preserve">TIENDAS SORIANA, S.A. DE C.V.</t>
  </si>
  <si>
    <t xml:space="preserve">VECM7609291T0</t>
  </si>
  <si>
    <t xml:space="preserve">VELA CASTAÑEDA MIGUEL ANGEL</t>
  </si>
  <si>
    <t xml:space="preserve">VSP090915IH0</t>
  </si>
  <si>
    <t xml:space="preserve">VENTUS SPORT SA DE CV</t>
  </si>
  <si>
    <t xml:space="preserve">Auxiliar del 01/02/16 al 28/02/16</t>
  </si>
  <si>
    <t xml:space="preserve">CH-2792</t>
  </si>
  <si>
    <t xml:space="preserve">AUTOS PARTES Y MAS</t>
  </si>
  <si>
    <t xml:space="preserve">E     49</t>
  </si>
  <si>
    <t xml:space="preserve">COMIS.BMX</t>
  </si>
  <si>
    <t xml:space="preserve">COM.BBVA</t>
  </si>
  <si>
    <t xml:space="preserve">E     22</t>
  </si>
  <si>
    <t xml:space="preserve">CH-2799</t>
  </si>
  <si>
    <t xml:space="preserve">CARLOS ORTEGA NIEVES</t>
  </si>
  <si>
    <t xml:space="preserve">CH-2793</t>
  </si>
  <si>
    <t xml:space="preserve">CH-2797</t>
  </si>
  <si>
    <t xml:space="preserve">CH-2804</t>
  </si>
  <si>
    <t xml:space="preserve">CH-2810</t>
  </si>
  <si>
    <t xml:space="preserve">CH-2811</t>
  </si>
  <si>
    <t xml:space="preserve">CH-2812</t>
  </si>
  <si>
    <t xml:space="preserve">E     47</t>
  </si>
  <si>
    <t xml:space="preserve">CH-2813</t>
  </si>
  <si>
    <t xml:space="preserve">T-404333</t>
  </si>
  <si>
    <t xml:space="preserve">T-404334</t>
  </si>
  <si>
    <t xml:space="preserve">E      1</t>
  </si>
  <si>
    <t xml:space="preserve">CH-2787</t>
  </si>
  <si>
    <t xml:space="preserve">T-404330</t>
  </si>
  <si>
    <t xml:space="preserve">T-404329</t>
  </si>
  <si>
    <t xml:space="preserve">T-404328</t>
  </si>
  <si>
    <t xml:space="preserve">EIMH570702M4A</t>
  </si>
  <si>
    <t xml:space="preserve">CH-2803</t>
  </si>
  <si>
    <t xml:space="preserve">GOPL781218F78</t>
  </si>
  <si>
    <t xml:space="preserve">GONZALEZ PANTOJA MARIA DE LOURDES</t>
  </si>
  <si>
    <t xml:space="preserve">T-404327</t>
  </si>
  <si>
    <t xml:space="preserve">CH-2794</t>
  </si>
  <si>
    <t xml:space="preserve">GRUPO FERNANDO AUTOMOTRIZ SA DE CV</t>
  </si>
  <si>
    <t xml:space="preserve">CH-2807</t>
  </si>
  <si>
    <t xml:space="preserve">REPC521019HR1</t>
  </si>
  <si>
    <t xml:space="preserve">MA.CONCEPCION REAL PEREA</t>
  </si>
  <si>
    <t xml:space="preserve">E     27</t>
  </si>
  <si>
    <t xml:space="preserve">T-404331</t>
  </si>
  <si>
    <t xml:space="preserve">T-404241</t>
  </si>
  <si>
    <t xml:space="preserve">NAMA8308146P5</t>
  </si>
  <si>
    <t xml:space="preserve">NAJERA MARTINEZ ALEJANDRO GABRIEL</t>
  </si>
  <si>
    <t xml:space="preserve">ODM950324V2A</t>
  </si>
  <si>
    <t xml:space="preserve">OFFICE DEPOT DE MEXICO SA DE CV</t>
  </si>
  <si>
    <t xml:space="preserve">T-404242</t>
  </si>
  <si>
    <t xml:space="preserve">T-404324</t>
  </si>
  <si>
    <t xml:space="preserve">D      4</t>
  </si>
  <si>
    <t xml:space="preserve">WR00002960</t>
  </si>
  <si>
    <t xml:space="preserve">D      8</t>
  </si>
  <si>
    <t xml:space="preserve">WR00002961</t>
  </si>
  <si>
    <t xml:space="preserve">D     12</t>
  </si>
  <si>
    <t xml:space="preserve">WR00002970</t>
  </si>
  <si>
    <t xml:space="preserve">D     30</t>
  </si>
  <si>
    <t xml:space="preserve">WR00002973</t>
  </si>
  <si>
    <t xml:space="preserve">D     39</t>
  </si>
  <si>
    <t xml:space="preserve">WR00002978</t>
  </si>
  <si>
    <t xml:space="preserve">D     50</t>
  </si>
  <si>
    <t xml:space="preserve">WR00002986</t>
  </si>
  <si>
    <t xml:space="preserve">D    147</t>
  </si>
  <si>
    <t xml:space="preserve">WR00003056</t>
  </si>
  <si>
    <t xml:space="preserve">D    201</t>
  </si>
  <si>
    <t xml:space="preserve">D    236</t>
  </si>
  <si>
    <t xml:space="preserve">0039-SBN16</t>
  </si>
  <si>
    <t xml:space="preserve">SGA0601112C1</t>
  </si>
  <si>
    <t xml:space="preserve">SBU GALERIAS S.A DE C.V.</t>
  </si>
  <si>
    <t xml:space="preserve">T-404325</t>
  </si>
  <si>
    <t xml:space="preserve">T-404332</t>
  </si>
  <si>
    <t xml:space="preserve">T-404336</t>
  </si>
  <si>
    <t xml:space="preserve">0038-SBN16</t>
  </si>
  <si>
    <t xml:space="preserve">E     54</t>
  </si>
  <si>
    <t xml:space="preserve">CH-2801</t>
  </si>
  <si>
    <t xml:space="preserve">T-404243</t>
  </si>
  <si>
    <t xml:space="preserve">SDI900926Q49</t>
  </si>
  <si>
    <t xml:space="preserve">SUSPENCION Y DIRECCION SA DE CV</t>
  </si>
  <si>
    <t xml:space="preserve">CH-2796</t>
  </si>
  <si>
    <t xml:space="preserve">CH-2789</t>
  </si>
  <si>
    <t xml:space="preserve">Auxiliar del 01/03/16 al 31/03/16</t>
  </si>
  <si>
    <t xml:space="preserve">CH-2814</t>
  </si>
  <si>
    <t xml:space="preserve">AUTO PARTES Y MAS</t>
  </si>
  <si>
    <t xml:space="preserve">CH-2815</t>
  </si>
  <si>
    <t xml:space="preserve">TLU080610C81</t>
  </si>
  <si>
    <t xml:space="preserve">ETN TURISTAR  LUJO,SA DE CV </t>
  </si>
  <si>
    <t xml:space="preserve">OME561118AA8</t>
  </si>
  <si>
    <t xml:space="preserve">OMNIBUS DE MEXICO, SA DE CV</t>
  </si>
  <si>
    <t xml:space="preserve">OSA020429J26</t>
  </si>
  <si>
    <t xml:space="preserve">OPERADORA DE SERVICIOS ADMINISTRATIVOS CONSTITUCION</t>
  </si>
  <si>
    <t xml:space="preserve">CH-2816</t>
  </si>
  <si>
    <t xml:space="preserve">CH-2817</t>
  </si>
  <si>
    <t xml:space="preserve">CARV940823G84</t>
  </si>
  <si>
    <t xml:space="preserve">CAMPUZANO RODRIGUEZ VICTOR IVAN</t>
  </si>
  <si>
    <t xml:space="preserve">CH-2818</t>
  </si>
  <si>
    <t xml:space="preserve">ESE930624B79</t>
  </si>
  <si>
    <t xml:space="preserve">ESTACIONES DE SERVICIO SA DE CV</t>
  </si>
  <si>
    <t xml:space="preserve">PAYA471010RU6</t>
  </si>
  <si>
    <t xml:space="preserve">PADILLA YAÑEZ ALEJANDRO ARTURO</t>
  </si>
  <si>
    <t xml:space="preserve">TIENDAS SORIANA SA DE CV</t>
  </si>
  <si>
    <t xml:space="preserve">CH-2819</t>
  </si>
  <si>
    <t xml:space="preserve">FNI970829JR9</t>
  </si>
  <si>
    <t xml:space="preserve">FONDO NACIONAL DE INFRAESTRUCTURA</t>
  </si>
  <si>
    <t xml:space="preserve">GAS021217GN8</t>
  </si>
  <si>
    <t xml:space="preserve">GASOCEN SA DE CV</t>
  </si>
  <si>
    <t xml:space="preserve">MTA900528FIA</t>
  </si>
  <si>
    <t xml:space="preserve">MEXICANA DE TECNICOS ENAUTOPISTAS SA DE CV</t>
  </si>
  <si>
    <t xml:space="preserve">OMNIBUS DE MEXICO SA DE CV</t>
  </si>
  <si>
    <t xml:space="preserve">PET040903DH1</t>
  </si>
  <si>
    <t xml:space="preserve">PETROMAX SA DE CV</t>
  </si>
  <si>
    <t xml:space="preserve">CH-2821</t>
  </si>
  <si>
    <t xml:space="preserve">CH-2823</t>
  </si>
  <si>
    <t xml:space="preserve">CH-2824</t>
  </si>
  <si>
    <t xml:space="preserve">CH-2825</t>
  </si>
  <si>
    <t xml:space="preserve">OEPA550802QL1</t>
  </si>
  <si>
    <t xml:space="preserve">ANGEL OLVERA  PACHECO</t>
  </si>
  <si>
    <t xml:space="preserve">OEAA531112H76</t>
  </si>
  <si>
    <t xml:space="preserve">ORTEGA ACOSTA JOSE ALFONSO</t>
  </si>
  <si>
    <t xml:space="preserve">CH-2827</t>
  </si>
  <si>
    <t xml:space="preserve">CAGV690423FJ7</t>
  </si>
  <si>
    <t xml:space="preserve">CHAVEZ GIRON VICTORIO</t>
  </si>
  <si>
    <t xml:space="preserve">FER0205146Q9</t>
  </si>
  <si>
    <t xml:space="preserve">FERREHERRAMIENTAS SA DE CV</t>
  </si>
  <si>
    <t xml:space="preserve">HDM001017AS1</t>
  </si>
  <si>
    <t xml:space="preserve">HOME DEPOT MEXICO S DE RL DE CV</t>
  </si>
  <si>
    <t xml:space="preserve">OOMM570804HA8</t>
  </si>
  <si>
    <t xml:space="preserve">MIGUEL ANGEL OROZCO MARTINEZ</t>
  </si>
  <si>
    <t xml:space="preserve">RRI840313PE1</t>
  </si>
  <si>
    <t xml:space="preserve">RODAMIENTOS Y REPRESENTACIONES INDUSTRIALES </t>
  </si>
  <si>
    <t xml:space="preserve">CH-2828</t>
  </si>
  <si>
    <t xml:space="preserve">CH-2829</t>
  </si>
  <si>
    <t xml:space="preserve">E     51</t>
  </si>
  <si>
    <t xml:space="preserve">PAGO REFAC</t>
  </si>
  <si>
    <t xml:space="preserve">T-404244</t>
  </si>
  <si>
    <t xml:space="preserve">T-404245</t>
  </si>
  <si>
    <t xml:space="preserve">GUSE801008F55</t>
  </si>
  <si>
    <t xml:space="preserve">GUEVARA SANDOVAL EDGAR OCTAVIO</t>
  </si>
  <si>
    <t xml:space="preserve">T-404246</t>
  </si>
  <si>
    <t xml:space="preserve">T-404338</t>
  </si>
  <si>
    <t xml:space="preserve">T-404339</t>
  </si>
  <si>
    <t xml:space="preserve">T-404340</t>
  </si>
  <si>
    <t xml:space="preserve">T-404341</t>
  </si>
  <si>
    <t xml:space="preserve">T-404342</t>
  </si>
  <si>
    <t xml:space="preserve">T-404343</t>
  </si>
  <si>
    <t xml:space="preserve">T-404344</t>
  </si>
  <si>
    <t xml:space="preserve">T-404345</t>
  </si>
  <si>
    <t xml:space="preserve">T-404346</t>
  </si>
  <si>
    <t xml:space="preserve">T-404347</t>
  </si>
  <si>
    <t xml:space="preserve">T-404348</t>
  </si>
  <si>
    <t xml:space="preserve">T-404350</t>
  </si>
  <si>
    <t xml:space="preserve">T-404351</t>
  </si>
  <si>
    <t xml:space="preserve">T-404352</t>
  </si>
  <si>
    <t xml:space="preserve">E     48</t>
  </si>
  <si>
    <t xml:space="preserve">T-404353</t>
  </si>
  <si>
    <t xml:space="preserve">D    190</t>
  </si>
  <si>
    <t xml:space="preserve">WR00003202</t>
  </si>
  <si>
    <t xml:space="preserve">D     25</t>
  </si>
  <si>
    <t xml:space="preserve">WS00012622</t>
  </si>
  <si>
    <t xml:space="preserve">D     20</t>
  </si>
  <si>
    <t xml:space="preserve">WS00012623</t>
  </si>
  <si>
    <t xml:space="preserve">D     49</t>
  </si>
  <si>
    <t xml:space="preserve">WS00012624</t>
  </si>
  <si>
    <t xml:space="preserve">D     21</t>
  </si>
  <si>
    <t xml:space="preserve">WS00012625</t>
  </si>
  <si>
    <t xml:space="preserve">D     23</t>
  </si>
  <si>
    <t xml:space="preserve">WS00012626</t>
  </si>
  <si>
    <t xml:space="preserve">D     24</t>
  </si>
  <si>
    <t xml:space="preserve">WS00012630</t>
  </si>
  <si>
    <t xml:space="preserve">D     36</t>
  </si>
  <si>
    <t xml:space="preserve">WS00012676</t>
  </si>
  <si>
    <t xml:space="preserve">D    119</t>
  </si>
  <si>
    <t xml:space="preserve">WS00012958</t>
  </si>
  <si>
    <t xml:space="preserve">D    129</t>
  </si>
  <si>
    <t xml:space="preserve">WS00012959</t>
  </si>
  <si>
    <t xml:space="preserve">Auxiliar del 01/04/16 al 30/04/16</t>
  </si>
  <si>
    <t xml:space="preserve">E     56</t>
  </si>
  <si>
    <t xml:space="preserve">E     55</t>
  </si>
  <si>
    <t xml:space="preserve">BSM970519DU8</t>
  </si>
  <si>
    <t xml:space="preserve">BANCO SANTANDER MEXICANO SA</t>
  </si>
  <si>
    <t xml:space="preserve">CH-2838</t>
  </si>
  <si>
    <t xml:space="preserve">CVA041027H80</t>
  </si>
  <si>
    <t xml:space="preserve">CONCESIONARIA VUELA COMPAÑÍA DE AVIACION SAPI DE CV</t>
  </si>
  <si>
    <t xml:space="preserve">T-404356</t>
  </si>
  <si>
    <t xml:space="preserve">T-404362</t>
  </si>
  <si>
    <t xml:space="preserve">T-404366</t>
  </si>
  <si>
    <t xml:space="preserve">T-404360</t>
  </si>
  <si>
    <t xml:space="preserve">ROGE610311548</t>
  </si>
  <si>
    <t xml:space="preserve">EULOGIA JOSEFINA ROMERO GARCIA</t>
  </si>
  <si>
    <t xml:space="preserve">T-404364</t>
  </si>
  <si>
    <t xml:space="preserve"> </t>
  </si>
  <si>
    <t xml:space="preserve">CH-2837</t>
  </si>
  <si>
    <t xml:space="preserve">CH-2840</t>
  </si>
  <si>
    <t xml:space="preserve">GRA1304309T3</t>
  </si>
  <si>
    <t xml:space="preserve">GRUPO RAMAHA S.C.</t>
  </si>
  <si>
    <t xml:space="preserve">CH-2842</t>
  </si>
  <si>
    <t xml:space="preserve">CH-2843</t>
  </si>
  <si>
    <t xml:space="preserve">CH-2844</t>
  </si>
  <si>
    <t xml:space="preserve">CH-2845</t>
  </si>
  <si>
    <t xml:space="preserve">T-404369</t>
  </si>
  <si>
    <t xml:space="preserve">T-404370</t>
  </si>
  <si>
    <t xml:space="preserve">T-404371</t>
  </si>
  <si>
    <t xml:space="preserve">T-404372</t>
  </si>
  <si>
    <t xml:space="preserve">E     52</t>
  </si>
  <si>
    <t xml:space="preserve">T-404373</t>
  </si>
  <si>
    <t xml:space="preserve">CAMH881223438</t>
  </si>
  <si>
    <t xml:space="preserve">HUGO ENRIQUE CARDENAS MORALES</t>
  </si>
  <si>
    <t xml:space="preserve">CH-2830</t>
  </si>
  <si>
    <t xml:space="preserve">T-404361</t>
  </si>
  <si>
    <t xml:space="preserve">T-404358</t>
  </si>
  <si>
    <t xml:space="preserve">MOEF731201TA1</t>
  </si>
  <si>
    <t xml:space="preserve">MONROY ESTRADA FELIPE</t>
  </si>
  <si>
    <t xml:space="preserve">T-404367</t>
  </si>
  <si>
    <t xml:space="preserve">OAP08050277A</t>
  </si>
  <si>
    <t xml:space="preserve">OPERADORA ALAMEDA PARK SA DE CV</t>
  </si>
  <si>
    <t xml:space="preserve">OAB150805470</t>
  </si>
  <si>
    <t xml:space="preserve">OPERADORA DE ALIMENTOS Y BEBIDAS GN S DE RL DE V</t>
  </si>
  <si>
    <t xml:space="preserve">T-404247</t>
  </si>
  <si>
    <t xml:space="preserve">D    111</t>
  </si>
  <si>
    <t xml:space="preserve">WS00014019</t>
  </si>
  <si>
    <t xml:space="preserve">D    112</t>
  </si>
  <si>
    <t xml:space="preserve">WS00014021</t>
  </si>
  <si>
    <t xml:space="preserve">D    113</t>
  </si>
  <si>
    <t xml:space="preserve">WS00014023</t>
  </si>
  <si>
    <t xml:space="preserve">D    256</t>
  </si>
  <si>
    <t xml:space="preserve">WS00014503</t>
  </si>
  <si>
    <t xml:space="preserve">T-404357</t>
  </si>
  <si>
    <t xml:space="preserve">T-404363</t>
  </si>
  <si>
    <t xml:space="preserve">BBVA-TRANS</t>
  </si>
  <si>
    <t xml:space="preserve">CH-2832</t>
  </si>
  <si>
    <t xml:space="preserve">ZURL540901BDA</t>
  </si>
  <si>
    <t xml:space="preserve">TORTAS Y MARISCOS EL TIBURON</t>
  </si>
  <si>
    <t xml:space="preserve">t-404355</t>
  </si>
  <si>
    <t xml:space="preserve">Auxiliar del 01/05/16 al 31/05/16</t>
  </si>
  <si>
    <t xml:space="preserve">T-404374</t>
  </si>
  <si>
    <t xml:space="preserve">MNQ101025MC4</t>
  </si>
  <si>
    <t xml:space="preserve">1915 AUDITORIA Y FINANZA, S.C.</t>
  </si>
  <si>
    <t xml:space="preserve">CH-2849</t>
  </si>
  <si>
    <t xml:space="preserve">AUTO PARTES Y MAS </t>
  </si>
  <si>
    <t xml:space="preserve">BANCO NACIONAL DE MEXICO </t>
  </si>
  <si>
    <t xml:space="preserve">PAGO COMI</t>
  </si>
  <si>
    <t xml:space="preserve">BBVA BANCOMER </t>
  </si>
  <si>
    <t xml:space="preserve">T-404249</t>
  </si>
  <si>
    <t xml:space="preserve">BUGJ440411AQ1</t>
  </si>
  <si>
    <t xml:space="preserve">BUCIO GUERRERO JUAN RAFAEL</t>
  </si>
  <si>
    <t xml:space="preserve">T-404251</t>
  </si>
  <si>
    <t xml:space="preserve">T-404252</t>
  </si>
  <si>
    <t xml:space="preserve">CH-2854</t>
  </si>
  <si>
    <t xml:space="preserve">FADC850712K5A</t>
  </si>
  <si>
    <t xml:space="preserve">CHRISTIAN GABRIEL FARFAN DEHESA </t>
  </si>
  <si>
    <t xml:space="preserve">CH-2851</t>
  </si>
  <si>
    <t xml:space="preserve">T-404380</t>
  </si>
  <si>
    <t xml:space="preserve">T-404378</t>
  </si>
  <si>
    <t xml:space="preserve">CH-2855</t>
  </si>
  <si>
    <t xml:space="preserve">ESTACIONES DE SERVICIOS S.A DE C.V </t>
  </si>
  <si>
    <t xml:space="preserve">CH-2853</t>
  </si>
  <si>
    <t xml:space="preserve">CH-2857</t>
  </si>
  <si>
    <t xml:space="preserve">CH-2858</t>
  </si>
  <si>
    <t xml:space="preserve">CH-2859</t>
  </si>
  <si>
    <t xml:space="preserve">CH-2863</t>
  </si>
  <si>
    <t xml:space="preserve">T-404376</t>
  </si>
  <si>
    <t xml:space="preserve">T-404377</t>
  </si>
  <si>
    <t xml:space="preserve">CH-2866</t>
  </si>
  <si>
    <t xml:space="preserve">IFL130502TN8</t>
  </si>
  <si>
    <t xml:space="preserve">INGENIERIA FISCAL LABORAL SC</t>
  </si>
  <si>
    <t xml:space="preserve">CH-2867</t>
  </si>
  <si>
    <t xml:space="preserve">CH-2868</t>
  </si>
  <si>
    <t xml:space="preserve">T-404381</t>
  </si>
  <si>
    <t xml:space="preserve">T-404382</t>
  </si>
  <si>
    <t xml:space="preserve">CH-2864</t>
  </si>
  <si>
    <t xml:space="preserve">T-404379</t>
  </si>
  <si>
    <t xml:space="preserve">T-404248</t>
  </si>
  <si>
    <t xml:space="preserve">D     69</t>
  </si>
  <si>
    <t xml:space="preserve">WR00003494</t>
  </si>
  <si>
    <t xml:space="preserve">D     70</t>
  </si>
  <si>
    <t xml:space="preserve">WR00003512</t>
  </si>
  <si>
    <t xml:space="preserve">D    149</t>
  </si>
  <si>
    <t xml:space="preserve">WR00003580</t>
  </si>
  <si>
    <t xml:space="preserve">D    173</t>
  </si>
  <si>
    <t xml:space="preserve">WR00003594</t>
  </si>
  <si>
    <t xml:space="preserve">D    191</t>
  </si>
  <si>
    <t xml:space="preserve">WR00003612</t>
  </si>
  <si>
    <t xml:space="preserve">WS00015221</t>
  </si>
  <si>
    <t xml:space="preserve">T-404375</t>
  </si>
  <si>
    <t xml:space="preserve">D    200</t>
  </si>
  <si>
    <t xml:space="preserve">0044-SBN16</t>
  </si>
  <si>
    <t xml:space="preserve">0045-SBN16</t>
  </si>
  <si>
    <t xml:space="preserve">D    203</t>
  </si>
  <si>
    <t xml:space="preserve">0046-SBN16</t>
  </si>
  <si>
    <t xml:space="preserve">D     98</t>
  </si>
  <si>
    <t xml:space="preserve">0040-SBN16</t>
  </si>
  <si>
    <t xml:space="preserve">D     99</t>
  </si>
  <si>
    <t xml:space="preserve">0041-SBN16</t>
  </si>
  <si>
    <t xml:space="preserve">D    100</t>
  </si>
  <si>
    <t xml:space="preserve">0042-SBN16</t>
  </si>
  <si>
    <t xml:space="preserve">D    122</t>
  </si>
  <si>
    <t xml:space="preserve">0043-SBN16</t>
  </si>
  <si>
    <t xml:space="preserve">CH-2852</t>
  </si>
  <si>
    <t xml:space="preserve">CH-2865</t>
  </si>
  <si>
    <t xml:space="preserve">CH-2856</t>
  </si>
  <si>
    <t xml:space="preserve">TIENDAS SORIANA S.A DE C.V </t>
  </si>
  <si>
    <t xml:space="preserve">T-404250</t>
  </si>
  <si>
    <t xml:space="preserve">TIJM811118NT4</t>
  </si>
  <si>
    <t xml:space="preserve">TIMOTEO JIMENEZ MANUEL</t>
  </si>
  <si>
    <t xml:space="preserve">CH-28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#,##0.00"/>
    <numFmt numFmtId="167" formatCode="[$-409]m/d/yyyy"/>
    <numFmt numFmtId="168" formatCode="_-* #,##0.00_-;\-* #,##0.00_-;_-* \-??_-;_-@_-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58" activePane="bottomLeft" state="frozen"/>
      <selection pane="topLeft" activeCell="A1" activeCellId="0" sqref="A1"/>
      <selection pane="bottomLeft" activeCell="B92" activeCellId="0" sqref="B9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1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10</v>
      </c>
      <c r="B7" s="12" t="n">
        <v>42369</v>
      </c>
      <c r="C7" s="13" t="s">
        <v>11</v>
      </c>
      <c r="D7" s="13"/>
      <c r="E7" s="13"/>
      <c r="F7" s="13"/>
      <c r="G7" s="13"/>
      <c r="H7" s="0" t="s">
        <v>12</v>
      </c>
      <c r="I7" s="0" t="s">
        <v>13</v>
      </c>
      <c r="J7" s="14" t="n">
        <f aca="false">+K7/0.16</f>
        <v>34220</v>
      </c>
      <c r="K7" s="15" t="n">
        <v>5475.2</v>
      </c>
    </row>
    <row r="8" customFormat="false" ht="12.75" hidden="false" customHeight="false" outlineLevel="0" collapsed="false">
      <c r="A8" s="0" t="s">
        <v>14</v>
      </c>
      <c r="B8" s="12" t="n">
        <v>42361</v>
      </c>
      <c r="C8" s="13" t="s">
        <v>15</v>
      </c>
      <c r="D8" s="13"/>
      <c r="E8" s="13"/>
      <c r="F8" s="13"/>
      <c r="G8" s="13"/>
      <c r="H8" s="0" t="s">
        <v>16</v>
      </c>
      <c r="I8" s="0" t="s">
        <v>17</v>
      </c>
      <c r="J8" s="14" t="n">
        <f aca="false">+K8/0.16</f>
        <v>442001.25</v>
      </c>
      <c r="K8" s="15" t="n">
        <v>70720.2</v>
      </c>
    </row>
    <row r="9" customFormat="false" ht="12.75" hidden="false" customHeight="false" outlineLevel="0" collapsed="false">
      <c r="A9" s="0" t="s">
        <v>18</v>
      </c>
      <c r="B9" s="12" t="n">
        <v>42369</v>
      </c>
      <c r="C9" s="13" t="s">
        <v>19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3887.1875</v>
      </c>
      <c r="K9" s="0" t="n">
        <v>621.95</v>
      </c>
    </row>
    <row r="10" customFormat="false" ht="12.75" hidden="false" customHeight="false" outlineLevel="0" collapsed="false">
      <c r="A10" s="0" t="s">
        <v>22</v>
      </c>
      <c r="B10" s="12" t="n">
        <v>42352</v>
      </c>
      <c r="C10" s="13" t="s">
        <v>23</v>
      </c>
      <c r="D10" s="13"/>
      <c r="E10" s="13"/>
      <c r="F10" s="13"/>
      <c r="G10" s="13"/>
      <c r="H10" s="13" t="s">
        <v>24</v>
      </c>
      <c r="I10" s="0" t="s">
        <v>25</v>
      </c>
      <c r="J10" s="14" t="n">
        <f aca="false">+K10/0.16</f>
        <v>154.3125</v>
      </c>
      <c r="K10" s="0" t="n">
        <v>24.69</v>
      </c>
    </row>
    <row r="11" customFormat="false" ht="12.75" hidden="false" customHeight="false" outlineLevel="0" collapsed="false">
      <c r="A11" s="0" t="s">
        <v>26</v>
      </c>
      <c r="B11" s="12" t="n">
        <v>42354</v>
      </c>
      <c r="C11" s="13" t="s">
        <v>27</v>
      </c>
      <c r="D11" s="13"/>
      <c r="E11" s="13"/>
      <c r="F11" s="13"/>
      <c r="G11" s="13"/>
      <c r="H11" s="13" t="s">
        <v>28</v>
      </c>
      <c r="I11" s="0" t="s">
        <v>29</v>
      </c>
      <c r="J11" s="14" t="n">
        <f aca="false">+K11/0.16</f>
        <v>12436.1875</v>
      </c>
      <c r="K11" s="15" t="n">
        <v>1989.79</v>
      </c>
    </row>
    <row r="12" customFormat="false" ht="12.75" hidden="false" customHeight="false" outlineLevel="0" collapsed="false">
      <c r="A12" s="0" t="s">
        <v>30</v>
      </c>
      <c r="B12" s="12" t="n">
        <v>42369</v>
      </c>
      <c r="C12" s="13" t="s">
        <v>19</v>
      </c>
      <c r="D12" s="13"/>
      <c r="E12" s="13"/>
      <c r="F12" s="13"/>
      <c r="G12" s="13"/>
      <c r="H12" s="13" t="s">
        <v>31</v>
      </c>
      <c r="I12" s="13" t="s">
        <v>32</v>
      </c>
      <c r="J12" s="14" t="n">
        <f aca="false">+K12/0.16</f>
        <v>350</v>
      </c>
      <c r="K12" s="0" t="n">
        <v>56</v>
      </c>
    </row>
    <row r="13" customFormat="false" ht="12.75" hidden="false" customHeight="false" outlineLevel="0" collapsed="false">
      <c r="A13" s="0" t="s">
        <v>33</v>
      </c>
      <c r="B13" s="12" t="n">
        <v>42339</v>
      </c>
      <c r="C13" s="13" t="s">
        <v>34</v>
      </c>
      <c r="D13" s="13"/>
      <c r="E13" s="13"/>
      <c r="F13" s="13"/>
      <c r="G13" s="13"/>
      <c r="H13" s="13" t="s">
        <v>35</v>
      </c>
      <c r="I13" s="0" t="s">
        <v>36</v>
      </c>
      <c r="J13" s="14" t="n">
        <f aca="false">+K13/0.16</f>
        <v>563.25</v>
      </c>
      <c r="K13" s="0" t="n">
        <v>90.12</v>
      </c>
    </row>
    <row r="14" customFormat="false" ht="12.75" hidden="false" customHeight="false" outlineLevel="0" collapsed="false">
      <c r="A14" s="0" t="s">
        <v>37</v>
      </c>
      <c r="B14" s="12" t="n">
        <v>42341</v>
      </c>
      <c r="C14" s="13" t="s">
        <v>38</v>
      </c>
      <c r="D14" s="13"/>
      <c r="E14" s="13"/>
      <c r="F14" s="13"/>
      <c r="G14" s="13"/>
      <c r="H14" s="13" t="s">
        <v>35</v>
      </c>
      <c r="I14" s="0" t="s">
        <v>36</v>
      </c>
      <c r="J14" s="14" t="n">
        <f aca="false">+K14/0.16</f>
        <v>396.25</v>
      </c>
      <c r="K14" s="0" t="n">
        <v>63.4</v>
      </c>
    </row>
    <row r="15" customFormat="false" ht="12.75" hidden="false" customHeight="false" outlineLevel="0" collapsed="false">
      <c r="A15" s="0" t="s">
        <v>39</v>
      </c>
      <c r="B15" s="12" t="n">
        <v>42342</v>
      </c>
      <c r="C15" s="13" t="s">
        <v>40</v>
      </c>
      <c r="D15" s="13"/>
      <c r="E15" s="13"/>
      <c r="F15" s="13"/>
      <c r="G15" s="13"/>
      <c r="H15" s="13" t="s">
        <v>35</v>
      </c>
      <c r="I15" s="0" t="s">
        <v>36</v>
      </c>
      <c r="J15" s="14" t="n">
        <f aca="false">+K15/0.16</f>
        <v>14183.8125</v>
      </c>
      <c r="K15" s="15" t="n">
        <v>2269.41</v>
      </c>
    </row>
    <row r="16" customFormat="false" ht="12.75" hidden="false" customHeight="false" outlineLevel="0" collapsed="false">
      <c r="A16" s="0" t="s">
        <v>41</v>
      </c>
      <c r="B16" s="12" t="n">
        <v>42348</v>
      </c>
      <c r="C16" s="13" t="s">
        <v>42</v>
      </c>
      <c r="D16" s="13"/>
      <c r="E16" s="13"/>
      <c r="F16" s="13"/>
      <c r="G16" s="13"/>
      <c r="H16" s="13" t="s">
        <v>35</v>
      </c>
      <c r="I16" s="0" t="s">
        <v>36</v>
      </c>
      <c r="J16" s="14" t="n">
        <f aca="false">+K16/0.16</f>
        <v>3585.8125</v>
      </c>
      <c r="K16" s="0" t="n">
        <v>573.73</v>
      </c>
    </row>
    <row r="17" customFormat="false" ht="12.75" hidden="false" customHeight="false" outlineLevel="0" collapsed="false">
      <c r="A17" s="0" t="s">
        <v>43</v>
      </c>
      <c r="B17" s="12" t="n">
        <v>42349</v>
      </c>
      <c r="C17" s="13" t="s">
        <v>44</v>
      </c>
      <c r="D17" s="13"/>
      <c r="E17" s="13"/>
      <c r="F17" s="13"/>
      <c r="G17" s="13"/>
      <c r="H17" s="13" t="s">
        <v>35</v>
      </c>
      <c r="I17" s="0" t="s">
        <v>36</v>
      </c>
      <c r="J17" s="14" t="n">
        <f aca="false">+K17/0.16</f>
        <v>12010.5</v>
      </c>
      <c r="K17" s="15" t="n">
        <v>1921.68</v>
      </c>
    </row>
    <row r="18" customFormat="false" ht="12.75" hidden="false" customHeight="false" outlineLevel="0" collapsed="false">
      <c r="A18" s="0" t="s">
        <v>45</v>
      </c>
      <c r="B18" s="12" t="n">
        <v>42352</v>
      </c>
      <c r="C18" s="13" t="s">
        <v>46</v>
      </c>
      <c r="D18" s="13"/>
      <c r="E18" s="13"/>
      <c r="F18" s="13"/>
      <c r="G18" s="13"/>
      <c r="H18" s="13" t="s">
        <v>35</v>
      </c>
      <c r="I18" s="0" t="s">
        <v>36</v>
      </c>
      <c r="J18" s="14" t="n">
        <f aca="false">+K18/0.16</f>
        <v>24369.25</v>
      </c>
      <c r="K18" s="15" t="n">
        <v>3899.08</v>
      </c>
    </row>
    <row r="19" customFormat="false" ht="12.75" hidden="false" customHeight="false" outlineLevel="0" collapsed="false">
      <c r="A19" s="0" t="s">
        <v>47</v>
      </c>
      <c r="B19" s="12" t="n">
        <v>42355</v>
      </c>
      <c r="C19" s="13" t="s">
        <v>48</v>
      </c>
      <c r="D19" s="13"/>
      <c r="E19" s="13"/>
      <c r="F19" s="13"/>
      <c r="G19" s="13"/>
      <c r="H19" s="13" t="s">
        <v>35</v>
      </c>
      <c r="I19" s="0" t="s">
        <v>36</v>
      </c>
      <c r="J19" s="14" t="n">
        <f aca="false">+K19/0.16</f>
        <v>6222.4375</v>
      </c>
      <c r="K19" s="0" t="n">
        <v>995.59</v>
      </c>
    </row>
    <row r="20" customFormat="false" ht="12.75" hidden="false" customHeight="false" outlineLevel="0" collapsed="false">
      <c r="A20" s="0" t="s">
        <v>49</v>
      </c>
      <c r="B20" s="12" t="n">
        <v>42356</v>
      </c>
      <c r="C20" s="13" t="s">
        <v>50</v>
      </c>
      <c r="D20" s="13"/>
      <c r="E20" s="13"/>
      <c r="F20" s="13"/>
      <c r="G20" s="13"/>
      <c r="H20" s="13" t="s">
        <v>35</v>
      </c>
      <c r="I20" s="0" t="s">
        <v>36</v>
      </c>
      <c r="J20" s="14" t="n">
        <f aca="false">+K20/0.16</f>
        <v>15873.5</v>
      </c>
      <c r="K20" s="15" t="n">
        <v>2539.76</v>
      </c>
    </row>
    <row r="21" customFormat="false" ht="12.75" hidden="false" customHeight="false" outlineLevel="0" collapsed="false">
      <c r="A21" s="0" t="s">
        <v>51</v>
      </c>
      <c r="B21" s="12" t="n">
        <v>42356</v>
      </c>
      <c r="C21" s="13" t="s">
        <v>52</v>
      </c>
      <c r="D21" s="13"/>
      <c r="E21" s="13"/>
      <c r="F21" s="13"/>
      <c r="G21" s="13"/>
      <c r="H21" s="13" t="s">
        <v>35</v>
      </c>
      <c r="I21" s="0" t="s">
        <v>36</v>
      </c>
      <c r="J21" s="14" t="n">
        <f aca="false">+K21/0.16</f>
        <v>16443.25</v>
      </c>
      <c r="K21" s="15" t="n">
        <v>2630.92</v>
      </c>
      <c r="L21" s="16"/>
    </row>
    <row r="22" customFormat="false" ht="12.75" hidden="false" customHeight="false" outlineLevel="0" collapsed="false">
      <c r="A22" s="0" t="s">
        <v>53</v>
      </c>
      <c r="B22" s="12" t="n">
        <v>42356</v>
      </c>
      <c r="C22" s="13" t="s">
        <v>54</v>
      </c>
      <c r="D22" s="13"/>
      <c r="E22" s="13"/>
      <c r="F22" s="13"/>
      <c r="G22" s="13"/>
      <c r="H22" s="13" t="s">
        <v>35</v>
      </c>
      <c r="I22" s="0" t="s">
        <v>36</v>
      </c>
      <c r="J22" s="14" t="n">
        <f aca="false">+K22/0.16</f>
        <v>23608.8125</v>
      </c>
      <c r="K22" s="15" t="n">
        <v>3777.41</v>
      </c>
      <c r="L22" s="16"/>
    </row>
    <row r="23" customFormat="false" ht="12.75" hidden="false" customHeight="false" outlineLevel="0" collapsed="false">
      <c r="A23" s="0" t="s">
        <v>55</v>
      </c>
      <c r="B23" s="12" t="n">
        <v>42368</v>
      </c>
      <c r="C23" s="13" t="s">
        <v>56</v>
      </c>
      <c r="D23" s="13"/>
      <c r="E23" s="13"/>
      <c r="F23" s="13"/>
      <c r="G23" s="13"/>
      <c r="H23" s="13" t="s">
        <v>35</v>
      </c>
      <c r="I23" s="0" t="s">
        <v>36</v>
      </c>
      <c r="J23" s="14" t="n">
        <f aca="false">+K23/0.16</f>
        <v>396.25</v>
      </c>
      <c r="K23" s="0" t="n">
        <v>63.4</v>
      </c>
      <c r="L23" s="16"/>
    </row>
    <row r="24" customFormat="false" ht="12.75" hidden="false" customHeight="false" outlineLevel="0" collapsed="false">
      <c r="A24" s="0" t="s">
        <v>57</v>
      </c>
      <c r="B24" s="12" t="n">
        <v>42368</v>
      </c>
      <c r="C24" s="13" t="s">
        <v>58</v>
      </c>
      <c r="D24" s="13"/>
      <c r="E24" s="13"/>
      <c r="F24" s="13"/>
      <c r="G24" s="13"/>
      <c r="H24" s="13" t="s">
        <v>35</v>
      </c>
      <c r="I24" s="0" t="s">
        <v>36</v>
      </c>
      <c r="J24" s="14" t="n">
        <f aca="false">+K24/0.16</f>
        <v>17028.75</v>
      </c>
      <c r="K24" s="15" t="n">
        <v>2724.6</v>
      </c>
      <c r="L24" s="16"/>
    </row>
    <row r="25" customFormat="false" ht="12.75" hidden="false" customHeight="false" outlineLevel="0" collapsed="false">
      <c r="A25" s="0" t="s">
        <v>59</v>
      </c>
      <c r="B25" s="12" t="n">
        <v>42368</v>
      </c>
      <c r="C25" s="13" t="s">
        <v>60</v>
      </c>
      <c r="D25" s="13"/>
      <c r="E25" s="13"/>
      <c r="F25" s="13"/>
      <c r="G25" s="13"/>
      <c r="H25" s="13" t="s">
        <v>35</v>
      </c>
      <c r="I25" s="0" t="s">
        <v>36</v>
      </c>
      <c r="J25" s="14" t="n">
        <f aca="false">+K25/0.16</f>
        <v>11183.375</v>
      </c>
      <c r="K25" s="15" t="n">
        <v>1789.34</v>
      </c>
    </row>
    <row r="26" customFormat="false" ht="12.75" hidden="false" customHeight="false" outlineLevel="0" collapsed="false">
      <c r="A26" s="0" t="s">
        <v>61</v>
      </c>
      <c r="B26" s="12" t="n">
        <v>42367</v>
      </c>
      <c r="C26" s="13" t="s">
        <v>62</v>
      </c>
      <c r="D26" s="13"/>
      <c r="E26" s="13"/>
      <c r="F26" s="13"/>
      <c r="G26" s="13"/>
      <c r="H26" s="13" t="s">
        <v>35</v>
      </c>
      <c r="I26" s="0" t="s">
        <v>36</v>
      </c>
      <c r="J26" s="14" t="n">
        <f aca="false">+K26/0.16</f>
        <v>493.75</v>
      </c>
      <c r="K26" s="0" t="n">
        <v>79</v>
      </c>
    </row>
    <row r="27" customFormat="false" ht="12.75" hidden="false" customHeight="false" outlineLevel="0" collapsed="false">
      <c r="A27" s="0" t="s">
        <v>63</v>
      </c>
      <c r="B27" s="12" t="n">
        <v>42360</v>
      </c>
      <c r="C27" s="13" t="s">
        <v>64</v>
      </c>
      <c r="D27" s="13"/>
      <c r="E27" s="13"/>
      <c r="F27" s="13"/>
      <c r="G27" s="13"/>
      <c r="H27" s="13" t="s">
        <v>35</v>
      </c>
      <c r="I27" s="0" t="s">
        <v>36</v>
      </c>
      <c r="J27" s="14" t="n">
        <f aca="false">+K27/0.16</f>
        <v>563.25</v>
      </c>
      <c r="K27" s="0" t="n">
        <v>90.12</v>
      </c>
    </row>
    <row r="28" customFormat="false" ht="12.75" hidden="false" customHeight="false" outlineLevel="0" collapsed="false">
      <c r="A28" s="0" t="s">
        <v>65</v>
      </c>
      <c r="B28" s="12" t="n">
        <v>42361</v>
      </c>
      <c r="C28" s="13" t="s">
        <v>66</v>
      </c>
      <c r="D28" s="13"/>
      <c r="E28" s="13"/>
      <c r="F28" s="13"/>
      <c r="G28" s="13"/>
      <c r="H28" s="13" t="s">
        <v>35</v>
      </c>
      <c r="I28" s="0" t="s">
        <v>36</v>
      </c>
      <c r="J28" s="14" t="n">
        <f aca="false">+K28/0.16</f>
        <v>15044.0625</v>
      </c>
      <c r="K28" s="15" t="n">
        <v>2407.05</v>
      </c>
    </row>
    <row r="29" customFormat="false" ht="12.75" hidden="false" customHeight="false" outlineLevel="0" collapsed="false">
      <c r="A29" s="0" t="s">
        <v>67</v>
      </c>
      <c r="B29" s="12" t="n">
        <v>42341</v>
      </c>
      <c r="C29" s="13" t="s">
        <v>68</v>
      </c>
      <c r="D29" s="13"/>
      <c r="E29" s="13"/>
      <c r="F29" s="13"/>
      <c r="G29" s="13"/>
      <c r="H29" s="13" t="s">
        <v>69</v>
      </c>
      <c r="I29" s="0" t="s">
        <v>70</v>
      </c>
      <c r="J29" s="14" t="n">
        <f aca="false">+K29/0.16</f>
        <v>597.125</v>
      </c>
      <c r="K29" s="0" t="n">
        <v>95.54</v>
      </c>
    </row>
    <row r="30" customFormat="false" ht="12.75" hidden="false" customHeight="false" outlineLevel="0" collapsed="false">
      <c r="A30" s="0" t="s">
        <v>71</v>
      </c>
      <c r="B30" s="12" t="n">
        <v>42352</v>
      </c>
      <c r="C30" s="13" t="s">
        <v>72</v>
      </c>
      <c r="D30" s="13"/>
      <c r="E30" s="13"/>
      <c r="F30" s="13"/>
      <c r="G30" s="13"/>
      <c r="H30" s="13" t="s">
        <v>69</v>
      </c>
      <c r="I30" s="0" t="s">
        <v>70</v>
      </c>
      <c r="J30" s="14" t="n">
        <f aca="false">+K30/0.16</f>
        <v>2266.3125</v>
      </c>
      <c r="K30" s="0" t="n">
        <v>362.61</v>
      </c>
    </row>
    <row r="31" customFormat="false" ht="12.75" hidden="false" customHeight="false" outlineLevel="0" collapsed="false">
      <c r="A31" s="0" t="s">
        <v>73</v>
      </c>
      <c r="B31" s="12" t="n">
        <v>42352</v>
      </c>
      <c r="C31" s="13" t="s">
        <v>74</v>
      </c>
      <c r="D31" s="13"/>
      <c r="E31" s="13"/>
      <c r="F31" s="13"/>
      <c r="G31" s="13"/>
      <c r="H31" s="13" t="s">
        <v>69</v>
      </c>
      <c r="I31" s="0" t="s">
        <v>70</v>
      </c>
      <c r="J31" s="14" t="n">
        <f aca="false">+K31/0.16</f>
        <v>5725.8125</v>
      </c>
      <c r="K31" s="0" t="n">
        <v>916.13</v>
      </c>
    </row>
    <row r="32" customFormat="false" ht="12.75" hidden="false" customHeight="false" outlineLevel="0" collapsed="false">
      <c r="A32" s="0" t="s">
        <v>75</v>
      </c>
      <c r="B32" s="12" t="n">
        <v>42340</v>
      </c>
      <c r="C32" s="13" t="s">
        <v>76</v>
      </c>
      <c r="D32" s="13"/>
      <c r="E32" s="13"/>
      <c r="F32" s="13"/>
      <c r="G32" s="13"/>
      <c r="H32" s="13" t="s">
        <v>77</v>
      </c>
      <c r="I32" s="0" t="s">
        <v>78</v>
      </c>
      <c r="J32" s="14" t="n">
        <f aca="false">+K32/0.16</f>
        <v>12482</v>
      </c>
      <c r="K32" s="15" t="n">
        <v>1997.12</v>
      </c>
      <c r="L32" s="15"/>
    </row>
    <row r="33" customFormat="false" ht="12.75" hidden="false" customHeight="false" outlineLevel="0" collapsed="false">
      <c r="A33" s="0" t="s">
        <v>79</v>
      </c>
      <c r="B33" s="12" t="n">
        <v>42346</v>
      </c>
      <c r="C33" s="13" t="s">
        <v>80</v>
      </c>
      <c r="D33" s="13"/>
      <c r="E33" s="13"/>
      <c r="F33" s="13"/>
      <c r="G33" s="13"/>
      <c r="H33" s="13" t="s">
        <v>77</v>
      </c>
      <c r="I33" s="0" t="s">
        <v>78</v>
      </c>
      <c r="J33" s="14" t="n">
        <f aca="false">+K33/0.16</f>
        <v>22500</v>
      </c>
      <c r="K33" s="15" t="n">
        <v>3600</v>
      </c>
      <c r="L33" s="15"/>
    </row>
    <row r="34" customFormat="false" ht="12.75" hidden="false" customHeight="false" outlineLevel="0" collapsed="false">
      <c r="A34" s="0" t="s">
        <v>81</v>
      </c>
      <c r="B34" s="12" t="n">
        <v>42341</v>
      </c>
      <c r="C34" s="13" t="s">
        <v>82</v>
      </c>
      <c r="D34" s="13"/>
      <c r="E34" s="13"/>
      <c r="F34" s="13"/>
      <c r="G34" s="13"/>
      <c r="H34" s="13" t="s">
        <v>83</v>
      </c>
      <c r="I34" s="0" t="s">
        <v>84</v>
      </c>
      <c r="J34" s="14" t="n">
        <f aca="false">+K34/0.16</f>
        <v>450</v>
      </c>
      <c r="K34" s="0" t="n">
        <v>72</v>
      </c>
      <c r="L34" s="15"/>
    </row>
    <row r="35" customFormat="false" ht="12.75" hidden="false" customHeight="false" outlineLevel="0" collapsed="false">
      <c r="A35" s="0" t="s">
        <v>85</v>
      </c>
      <c r="B35" s="12" t="n">
        <v>42346</v>
      </c>
      <c r="C35" s="13" t="s">
        <v>86</v>
      </c>
      <c r="D35" s="13"/>
      <c r="E35" s="13"/>
      <c r="F35" s="13"/>
      <c r="G35" s="13"/>
      <c r="H35" s="13" t="s">
        <v>87</v>
      </c>
      <c r="I35" s="0" t="s">
        <v>88</v>
      </c>
      <c r="J35" s="14" t="n">
        <f aca="false">+K35/0.16</f>
        <v>1149.4375</v>
      </c>
      <c r="K35" s="0" t="n">
        <v>183.91</v>
      </c>
      <c r="L35" s="15"/>
    </row>
    <row r="36" customFormat="false" ht="12.75" hidden="false" customHeight="false" outlineLevel="0" collapsed="false">
      <c r="A36" s="0" t="s">
        <v>89</v>
      </c>
      <c r="B36" s="12" t="n">
        <v>42341</v>
      </c>
      <c r="C36" s="13" t="s">
        <v>82</v>
      </c>
      <c r="D36" s="13"/>
      <c r="E36" s="13"/>
      <c r="F36" s="13"/>
      <c r="G36" s="13"/>
      <c r="H36" s="13" t="s">
        <v>90</v>
      </c>
      <c r="I36" s="0" t="s">
        <v>91</v>
      </c>
      <c r="J36" s="14" t="n">
        <f aca="false">+K36/0.16</f>
        <v>198.25</v>
      </c>
      <c r="K36" s="15" t="n">
        <v>31.72</v>
      </c>
      <c r="L36" s="15"/>
    </row>
    <row r="37" customFormat="false" ht="12.75" hidden="false" customHeight="false" outlineLevel="0" collapsed="false">
      <c r="A37" s="0" t="s">
        <v>92</v>
      </c>
      <c r="B37" s="12" t="n">
        <v>42361</v>
      </c>
      <c r="C37" s="13" t="s">
        <v>93</v>
      </c>
      <c r="D37" s="13"/>
      <c r="E37" s="13"/>
      <c r="F37" s="13"/>
      <c r="G37" s="13"/>
      <c r="H37" s="13" t="s">
        <v>94</v>
      </c>
      <c r="I37" s="0" t="s">
        <v>95</v>
      </c>
      <c r="J37" s="14" t="n">
        <f aca="false">+K37/0.16</f>
        <v>440</v>
      </c>
      <c r="K37" s="0" t="n">
        <v>70.4</v>
      </c>
    </row>
    <row r="38" customFormat="false" ht="12.75" hidden="false" customHeight="false" outlineLevel="0" collapsed="false">
      <c r="A38" s="0" t="s">
        <v>96</v>
      </c>
      <c r="B38" s="12" t="n">
        <v>42361</v>
      </c>
      <c r="C38" s="13" t="s">
        <v>97</v>
      </c>
      <c r="D38" s="13"/>
      <c r="E38" s="13"/>
      <c r="F38" s="13"/>
      <c r="G38" s="13"/>
      <c r="H38" s="0" t="s">
        <v>98</v>
      </c>
      <c r="I38" s="0" t="s">
        <v>99</v>
      </c>
      <c r="J38" s="14" t="n">
        <f aca="false">+K38/0.16</f>
        <v>3400</v>
      </c>
      <c r="K38" s="0" t="n">
        <v>544</v>
      </c>
      <c r="Q38" s="13"/>
      <c r="R38" s="13"/>
      <c r="S38" s="13"/>
      <c r="T38" s="13"/>
    </row>
    <row r="39" customFormat="false" ht="12.75" hidden="false" customHeight="false" outlineLevel="0" collapsed="false">
      <c r="A39" s="0" t="s">
        <v>100</v>
      </c>
      <c r="B39" s="12" t="n">
        <v>42341</v>
      </c>
      <c r="C39" s="13" t="s">
        <v>101</v>
      </c>
      <c r="D39" s="13"/>
      <c r="E39" s="13"/>
      <c r="F39" s="13"/>
      <c r="G39" s="13"/>
      <c r="H39" s="13" t="s">
        <v>102</v>
      </c>
      <c r="I39" s="0" t="s">
        <v>103</v>
      </c>
      <c r="J39" s="14" t="n">
        <f aca="false">+K39/0.16</f>
        <v>17844.8125</v>
      </c>
      <c r="K39" s="15" t="n">
        <v>2855.17</v>
      </c>
      <c r="Q39" s="13"/>
      <c r="R39" s="13"/>
      <c r="S39" s="13"/>
      <c r="T39" s="13"/>
    </row>
    <row r="40" customFormat="false" ht="12.75" hidden="false" customHeight="false" outlineLevel="0" collapsed="false">
      <c r="A40" s="0" t="s">
        <v>104</v>
      </c>
      <c r="B40" s="12" t="n">
        <v>42354</v>
      </c>
      <c r="C40" s="13" t="s">
        <v>105</v>
      </c>
      <c r="D40" s="13"/>
      <c r="E40" s="13"/>
      <c r="F40" s="13"/>
      <c r="G40" s="13"/>
      <c r="H40" s="13" t="s">
        <v>102</v>
      </c>
      <c r="I40" s="0" t="s">
        <v>103</v>
      </c>
      <c r="J40" s="14" t="n">
        <f aca="false">+K40/0.16</f>
        <v>1500</v>
      </c>
      <c r="K40" s="0" t="n">
        <v>240</v>
      </c>
      <c r="Q40" s="13"/>
      <c r="R40" s="13"/>
      <c r="S40" s="13"/>
      <c r="T40" s="13"/>
    </row>
    <row r="41" customFormat="false" ht="12.75" hidden="false" customHeight="false" outlineLevel="0" collapsed="false">
      <c r="A41" s="0" t="s">
        <v>106</v>
      </c>
      <c r="B41" s="12" t="n">
        <v>42340</v>
      </c>
      <c r="C41" s="13" t="s">
        <v>107</v>
      </c>
      <c r="D41" s="13"/>
      <c r="E41" s="13"/>
      <c r="F41" s="13"/>
      <c r="G41" s="13"/>
      <c r="H41" s="13" t="s">
        <v>108</v>
      </c>
      <c r="I41" s="0" t="s">
        <v>109</v>
      </c>
      <c r="J41" s="14" t="n">
        <f aca="false">+K41/0.16</f>
        <v>1720</v>
      </c>
      <c r="K41" s="0" t="n">
        <v>275.2</v>
      </c>
      <c r="Q41" s="13"/>
      <c r="R41" s="13"/>
      <c r="S41" s="13"/>
      <c r="T41" s="13"/>
    </row>
    <row r="42" customFormat="false" ht="12.75" hidden="false" customHeight="false" outlineLevel="0" collapsed="false">
      <c r="A42" s="0" t="s">
        <v>110</v>
      </c>
      <c r="B42" s="12" t="n">
        <v>42341</v>
      </c>
      <c r="C42" s="13" t="s">
        <v>111</v>
      </c>
      <c r="D42" s="13"/>
      <c r="E42" s="13"/>
      <c r="F42" s="13"/>
      <c r="G42" s="13"/>
      <c r="H42" s="13" t="s">
        <v>112</v>
      </c>
      <c r="I42" s="0" t="s">
        <v>113</v>
      </c>
      <c r="J42" s="14" t="n">
        <f aca="false">+K42/0.16</f>
        <v>2020.3125</v>
      </c>
      <c r="K42" s="0" t="n">
        <v>323.25</v>
      </c>
      <c r="Q42" s="13"/>
      <c r="R42" s="13"/>
      <c r="S42" s="13"/>
      <c r="T42" s="13"/>
    </row>
    <row r="43" customFormat="false" ht="12.75" hidden="false" customHeight="false" outlineLevel="0" collapsed="false">
      <c r="A43" s="0" t="s">
        <v>114</v>
      </c>
      <c r="B43" s="12" t="n">
        <v>42346</v>
      </c>
      <c r="C43" s="13" t="s">
        <v>115</v>
      </c>
      <c r="D43" s="13"/>
      <c r="E43" s="13"/>
      <c r="F43" s="13"/>
      <c r="G43" s="13"/>
      <c r="H43" s="13" t="s">
        <v>112</v>
      </c>
      <c r="I43" s="0" t="s">
        <v>113</v>
      </c>
      <c r="J43" s="14" t="n">
        <f aca="false">+K43/0.16</f>
        <v>1972.5625</v>
      </c>
      <c r="K43" s="0" t="n">
        <v>315.61</v>
      </c>
      <c r="Q43" s="13"/>
      <c r="R43" s="13"/>
      <c r="S43" s="13"/>
      <c r="T43" s="13"/>
    </row>
    <row r="44" customFormat="false" ht="12.75" hidden="false" customHeight="false" outlineLevel="0" collapsed="false">
      <c r="A44" s="0" t="s">
        <v>116</v>
      </c>
      <c r="B44" s="12" t="n">
        <v>42352</v>
      </c>
      <c r="C44" s="13" t="s">
        <v>117</v>
      </c>
      <c r="D44" s="13"/>
      <c r="E44" s="13"/>
      <c r="F44" s="13"/>
      <c r="G44" s="13"/>
      <c r="H44" s="13" t="s">
        <v>118</v>
      </c>
      <c r="I44" s="0" t="s">
        <v>119</v>
      </c>
      <c r="J44" s="14" t="n">
        <f aca="false">+K44/0.16</f>
        <v>109.8125</v>
      </c>
      <c r="K44" s="0" t="n">
        <v>17.57</v>
      </c>
      <c r="Q44" s="13"/>
      <c r="R44" s="13"/>
      <c r="S44" s="13"/>
      <c r="T44" s="13"/>
    </row>
    <row r="45" customFormat="false" ht="12.75" hidden="false" customHeight="false" outlineLevel="0" collapsed="false">
      <c r="A45" s="0" t="s">
        <v>120</v>
      </c>
      <c r="B45" s="12" t="n">
        <v>42369</v>
      </c>
      <c r="C45" s="13" t="s">
        <v>121</v>
      </c>
      <c r="D45" s="13"/>
      <c r="E45" s="13"/>
      <c r="F45" s="13"/>
      <c r="G45" s="13"/>
      <c r="H45" s="13" t="s">
        <v>122</v>
      </c>
      <c r="I45" s="0" t="s">
        <v>123</v>
      </c>
      <c r="J45" s="14" t="n">
        <f aca="false">+K45/0.16</f>
        <v>44424.375</v>
      </c>
      <c r="K45" s="15" t="n">
        <v>7107.9</v>
      </c>
      <c r="Q45" s="13"/>
      <c r="R45" s="13"/>
      <c r="S45" s="13"/>
      <c r="T45" s="13"/>
    </row>
    <row r="46" customFormat="false" ht="12.75" hidden="false" customHeight="false" outlineLevel="0" collapsed="false">
      <c r="A46" s="0" t="s">
        <v>124</v>
      </c>
      <c r="B46" s="12" t="n">
        <v>42339</v>
      </c>
      <c r="C46" s="13" t="s">
        <v>125</v>
      </c>
      <c r="D46" s="13"/>
      <c r="E46" s="13"/>
      <c r="F46" s="13"/>
      <c r="G46" s="13"/>
      <c r="H46" s="13" t="s">
        <v>122</v>
      </c>
      <c r="I46" s="0" t="s">
        <v>123</v>
      </c>
      <c r="J46" s="14" t="n">
        <f aca="false">+K46/0.16</f>
        <v>324.3125</v>
      </c>
      <c r="K46" s="0" t="n">
        <v>51.89</v>
      </c>
      <c r="Q46" s="13"/>
      <c r="R46" s="13"/>
      <c r="S46" s="13"/>
      <c r="T46" s="13"/>
    </row>
    <row r="47" customFormat="false" ht="12.75" hidden="false" customHeight="false" outlineLevel="0" collapsed="false">
      <c r="A47" s="0" t="s">
        <v>126</v>
      </c>
      <c r="B47" s="12" t="n">
        <v>42359</v>
      </c>
      <c r="C47" s="0" t="s">
        <v>127</v>
      </c>
      <c r="D47" s="13"/>
      <c r="E47" s="13"/>
      <c r="F47" s="13"/>
      <c r="G47" s="13"/>
      <c r="H47" s="13" t="s">
        <v>122</v>
      </c>
      <c r="I47" s="0" t="s">
        <v>123</v>
      </c>
      <c r="J47" s="14" t="n">
        <f aca="false">+K47/0.16</f>
        <v>1293.125</v>
      </c>
      <c r="K47" s="0" t="n">
        <v>206.9</v>
      </c>
      <c r="Q47" s="13"/>
      <c r="R47" s="13"/>
      <c r="S47" s="13"/>
      <c r="T47" s="13"/>
    </row>
    <row r="48" customFormat="false" ht="12.75" hidden="false" customHeight="false" outlineLevel="0" collapsed="false">
      <c r="A48" s="0" t="s">
        <v>128</v>
      </c>
      <c r="B48" s="12" t="n">
        <v>42359</v>
      </c>
      <c r="C48" s="0" t="s">
        <v>129</v>
      </c>
      <c r="D48" s="13"/>
      <c r="E48" s="13"/>
      <c r="F48" s="13"/>
      <c r="G48" s="13"/>
      <c r="H48" s="13" t="s">
        <v>122</v>
      </c>
      <c r="I48" s="0" t="s">
        <v>123</v>
      </c>
      <c r="J48" s="14" t="n">
        <f aca="false">+K48/0.16</f>
        <v>1293.125</v>
      </c>
      <c r="K48" s="0" t="n">
        <v>206.9</v>
      </c>
      <c r="Q48" s="13"/>
      <c r="R48" s="13"/>
      <c r="S48" s="13"/>
      <c r="T48" s="13"/>
    </row>
    <row r="49" customFormat="false" ht="12.75" hidden="false" customHeight="false" outlineLevel="0" collapsed="false">
      <c r="A49" s="0" t="s">
        <v>22</v>
      </c>
      <c r="B49" s="12" t="n">
        <v>42352</v>
      </c>
      <c r="C49" s="13" t="s">
        <v>23</v>
      </c>
      <c r="D49" s="13"/>
      <c r="E49" s="13"/>
      <c r="F49" s="13"/>
      <c r="G49" s="13"/>
      <c r="H49" s="13" t="s">
        <v>130</v>
      </c>
      <c r="I49" s="0" t="s">
        <v>131</v>
      </c>
      <c r="J49" s="14" t="n">
        <f aca="false">+K49/0.16</f>
        <v>86.1875</v>
      </c>
      <c r="K49" s="0" t="n">
        <v>13.79</v>
      </c>
    </row>
    <row r="50" customFormat="false" ht="12.75" hidden="false" customHeight="false" outlineLevel="0" collapsed="false">
      <c r="A50" s="0" t="s">
        <v>132</v>
      </c>
      <c r="B50" s="12" t="n">
        <v>42346</v>
      </c>
      <c r="C50" s="13" t="s">
        <v>133</v>
      </c>
      <c r="D50" s="13"/>
      <c r="E50" s="13"/>
      <c r="F50" s="13"/>
      <c r="G50" s="13"/>
      <c r="H50" s="13" t="s">
        <v>134</v>
      </c>
      <c r="I50" s="0" t="s">
        <v>135</v>
      </c>
      <c r="J50" s="14" t="n">
        <f aca="false">+K50/0.16</f>
        <v>3633.6875</v>
      </c>
      <c r="K50" s="0" t="n">
        <v>581.39</v>
      </c>
    </row>
    <row r="51" customFormat="false" ht="12.75" hidden="false" customHeight="false" outlineLevel="0" collapsed="false">
      <c r="A51" s="0" t="s">
        <v>136</v>
      </c>
      <c r="B51" s="12" t="n">
        <v>42354</v>
      </c>
      <c r="C51" s="13" t="s">
        <v>137</v>
      </c>
      <c r="D51" s="13"/>
      <c r="E51" s="13"/>
      <c r="F51" s="13"/>
      <c r="G51" s="13"/>
      <c r="H51" s="13" t="s">
        <v>134</v>
      </c>
      <c r="I51" s="0" t="s">
        <v>135</v>
      </c>
      <c r="J51" s="14" t="n">
        <f aca="false">+K51/0.16</f>
        <v>3019.0625</v>
      </c>
      <c r="K51" s="0" t="n">
        <v>483.05</v>
      </c>
    </row>
    <row r="52" customFormat="false" ht="12.75" hidden="false" customHeight="false" outlineLevel="0" collapsed="false">
      <c r="A52" s="0" t="s">
        <v>138</v>
      </c>
      <c r="B52" s="12" t="n">
        <v>42361</v>
      </c>
      <c r="C52" s="13" t="s">
        <v>139</v>
      </c>
      <c r="D52" s="13"/>
      <c r="E52" s="13"/>
      <c r="F52" s="13"/>
      <c r="G52" s="13"/>
      <c r="H52" s="13" t="s">
        <v>134</v>
      </c>
      <c r="I52" s="0" t="s">
        <v>135</v>
      </c>
      <c r="J52" s="14" t="n">
        <f aca="false">+K52/0.16</f>
        <v>1422.25</v>
      </c>
      <c r="K52" s="0" t="n">
        <v>227.56</v>
      </c>
    </row>
    <row r="53" customFormat="false" ht="12.75" hidden="false" customHeight="false" outlineLevel="0" collapsed="false">
      <c r="A53" s="0" t="s">
        <v>140</v>
      </c>
      <c r="B53" s="12" t="n">
        <v>42340</v>
      </c>
      <c r="C53" s="13" t="s">
        <v>141</v>
      </c>
      <c r="D53" s="13"/>
      <c r="E53" s="13"/>
      <c r="F53" s="13"/>
      <c r="G53" s="13"/>
      <c r="H53" s="13" t="s">
        <v>142</v>
      </c>
      <c r="I53" s="0" t="s">
        <v>143</v>
      </c>
      <c r="J53" s="14" t="n">
        <f aca="false">+K53/0.16</f>
        <v>275029</v>
      </c>
      <c r="K53" s="15" t="n">
        <v>44004.64</v>
      </c>
    </row>
    <row r="54" customFormat="false" ht="12.75" hidden="false" customHeight="false" outlineLevel="0" collapsed="false">
      <c r="A54" s="0" t="s">
        <v>144</v>
      </c>
      <c r="B54" s="12" t="n">
        <v>42340</v>
      </c>
      <c r="C54" s="13" t="s">
        <v>145</v>
      </c>
      <c r="D54" s="13"/>
      <c r="E54" s="13"/>
      <c r="F54" s="13"/>
      <c r="G54" s="13"/>
      <c r="H54" s="13" t="s">
        <v>142</v>
      </c>
      <c r="I54" s="0" t="s">
        <v>143</v>
      </c>
      <c r="J54" s="14" t="n">
        <f aca="false">+K54/0.16</f>
        <v>272329</v>
      </c>
      <c r="K54" s="15" t="n">
        <v>43572.64</v>
      </c>
    </row>
    <row r="55" customFormat="false" ht="12.75" hidden="false" customHeight="false" outlineLevel="0" collapsed="false">
      <c r="A55" s="0" t="s">
        <v>146</v>
      </c>
      <c r="B55" s="12" t="n">
        <v>42341</v>
      </c>
      <c r="C55" s="13" t="s">
        <v>147</v>
      </c>
      <c r="D55" s="13"/>
      <c r="E55" s="13"/>
      <c r="F55" s="13"/>
      <c r="G55" s="13"/>
      <c r="H55" s="13" t="s">
        <v>142</v>
      </c>
      <c r="I55" s="0" t="s">
        <v>143</v>
      </c>
      <c r="J55" s="14" t="n">
        <f aca="false">+K55/0.16</f>
        <v>386729</v>
      </c>
      <c r="K55" s="15" t="n">
        <v>61876.64</v>
      </c>
    </row>
    <row r="56" customFormat="false" ht="12.75" hidden="false" customHeight="false" outlineLevel="0" collapsed="false">
      <c r="A56" s="0" t="s">
        <v>148</v>
      </c>
      <c r="B56" s="12" t="n">
        <v>42339</v>
      </c>
      <c r="C56" s="13" t="s">
        <v>149</v>
      </c>
      <c r="D56" s="13"/>
      <c r="E56" s="13"/>
      <c r="F56" s="13"/>
      <c r="G56" s="13"/>
      <c r="H56" s="13" t="s">
        <v>142</v>
      </c>
      <c r="I56" s="0" t="s">
        <v>143</v>
      </c>
      <c r="J56" s="14" t="n">
        <f aca="false">+K56/0.16</f>
        <v>366274</v>
      </c>
      <c r="K56" s="15" t="n">
        <v>58603.84</v>
      </c>
    </row>
    <row r="57" customFormat="false" ht="12.75" hidden="false" customHeight="false" outlineLevel="0" collapsed="false">
      <c r="A57" s="0" t="s">
        <v>150</v>
      </c>
      <c r="B57" s="12" t="n">
        <v>42356</v>
      </c>
      <c r="C57" s="13" t="s">
        <v>151</v>
      </c>
      <c r="D57" s="13"/>
      <c r="E57" s="13"/>
      <c r="F57" s="13"/>
      <c r="G57" s="13"/>
      <c r="H57" s="13" t="s">
        <v>142</v>
      </c>
      <c r="I57" s="0" t="s">
        <v>143</v>
      </c>
      <c r="J57" s="14" t="n">
        <f aca="false">+K57/0.16</f>
        <v>329870</v>
      </c>
      <c r="K57" s="15" t="n">
        <v>52779.2</v>
      </c>
    </row>
    <row r="58" customFormat="false" ht="12.75" hidden="false" customHeight="false" outlineLevel="0" collapsed="false">
      <c r="A58" s="0" t="s">
        <v>152</v>
      </c>
      <c r="B58" s="12" t="n">
        <v>42368</v>
      </c>
      <c r="C58" s="13" t="s">
        <v>153</v>
      </c>
      <c r="D58" s="13"/>
      <c r="E58" s="13"/>
      <c r="F58" s="13"/>
      <c r="G58" s="13"/>
      <c r="H58" s="13" t="s">
        <v>142</v>
      </c>
      <c r="I58" s="0" t="s">
        <v>143</v>
      </c>
      <c r="J58" s="14" t="n">
        <f aca="false">+K58/0.16</f>
        <v>297003</v>
      </c>
      <c r="K58" s="15" t="n">
        <v>47520.48</v>
      </c>
    </row>
    <row r="59" customFormat="false" ht="12.75" hidden="false" customHeight="false" outlineLevel="0" collapsed="false">
      <c r="A59" s="0" t="s">
        <v>154</v>
      </c>
      <c r="B59" s="12" t="n">
        <v>42346</v>
      </c>
      <c r="C59" s="13" t="s">
        <v>155</v>
      </c>
      <c r="D59" s="13"/>
      <c r="E59" s="13"/>
      <c r="F59" s="13"/>
      <c r="G59" s="13"/>
      <c r="H59" s="13" t="s">
        <v>156</v>
      </c>
      <c r="I59" s="0" t="s">
        <v>157</v>
      </c>
      <c r="J59" s="14" t="n">
        <f aca="false">+K59/0.16</f>
        <v>41774.4375</v>
      </c>
      <c r="K59" s="15" t="n">
        <v>6683.91</v>
      </c>
    </row>
    <row r="60" customFormat="false" ht="12.75" hidden="false" customHeight="false" outlineLevel="0" collapsed="false">
      <c r="A60" s="0" t="s">
        <v>158</v>
      </c>
      <c r="B60" s="12" t="n">
        <v>42352</v>
      </c>
      <c r="C60" s="13" t="s">
        <v>159</v>
      </c>
      <c r="D60" s="13"/>
      <c r="E60" s="13"/>
      <c r="F60" s="13"/>
      <c r="G60" s="13"/>
      <c r="H60" s="13" t="s">
        <v>160</v>
      </c>
      <c r="I60" s="0" t="s">
        <v>161</v>
      </c>
      <c r="J60" s="14" t="n">
        <f aca="false">+K60/0.16</f>
        <v>3761.4375</v>
      </c>
      <c r="K60" s="0" t="n">
        <v>601.83</v>
      </c>
    </row>
    <row r="61" customFormat="false" ht="12.75" hidden="false" customHeight="false" outlineLevel="0" collapsed="false">
      <c r="A61" s="0" t="s">
        <v>116</v>
      </c>
      <c r="B61" s="12" t="n">
        <v>42352</v>
      </c>
      <c r="C61" s="13" t="s">
        <v>117</v>
      </c>
      <c r="D61" s="13"/>
      <c r="E61" s="13"/>
      <c r="F61" s="13"/>
      <c r="G61" s="13"/>
      <c r="H61" s="13" t="s">
        <v>162</v>
      </c>
      <c r="I61" s="0" t="s">
        <v>163</v>
      </c>
      <c r="J61" s="14" t="n">
        <f aca="false">+K61/0.16</f>
        <v>2305.1875</v>
      </c>
      <c r="K61" s="0" t="n">
        <v>368.83</v>
      </c>
    </row>
    <row r="62" customFormat="false" ht="12.75" hidden="false" customHeight="false" outlineLevel="0" collapsed="false">
      <c r="B62" s="17"/>
      <c r="C62" s="13"/>
      <c r="D62" s="13"/>
      <c r="E62" s="13"/>
      <c r="F62" s="13"/>
      <c r="G62" s="13"/>
      <c r="H62" s="13"/>
      <c r="I62" s="13"/>
      <c r="J62" s="14" t="n">
        <f aca="false">+K62/0.16</f>
        <v>0</v>
      </c>
      <c r="K62" s="0"/>
    </row>
    <row r="63" customFormat="false" ht="12.75" hidden="false" customHeight="false" outlineLevel="0" collapsed="false">
      <c r="I63" s="2" t="s">
        <v>164</v>
      </c>
      <c r="J63" s="18" t="n">
        <f aca="false">SUM(J7:J62)</f>
        <v>2759962.875</v>
      </c>
      <c r="K63" s="18" t="n">
        <f aca="false">SUM(K7:K62)</f>
        <v>441594.06</v>
      </c>
    </row>
    <row r="64" customFormat="false" ht="12.75" hidden="false" customHeight="false" outlineLevel="0" collapsed="false">
      <c r="I64" s="2" t="s">
        <v>165</v>
      </c>
      <c r="K64" s="18"/>
    </row>
    <row r="69" customFormat="false" ht="12.75" hidden="false" customHeight="false" outlineLevel="0" collapsed="false">
      <c r="B69" s="12"/>
      <c r="D69" s="0" t="s">
        <v>35</v>
      </c>
      <c r="E69" s="0" t="s">
        <v>36</v>
      </c>
      <c r="F69" s="19" t="n">
        <v>351.1875</v>
      </c>
      <c r="G69" s="13" t="n">
        <v>56.19</v>
      </c>
    </row>
    <row r="70" customFormat="false" ht="12.75" hidden="false" customHeight="false" outlineLevel="0" collapsed="false">
      <c r="B70" s="12"/>
      <c r="D70" s="0" t="s">
        <v>35</v>
      </c>
      <c r="E70" s="0" t="s">
        <v>36</v>
      </c>
      <c r="F70" s="19" t="n">
        <v>23995.375</v>
      </c>
      <c r="G70" s="15" t="n">
        <v>3839.26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D71" s="0" t="s">
        <v>35</v>
      </c>
      <c r="E71" s="0" t="s">
        <v>36</v>
      </c>
      <c r="F71" s="19" t="n">
        <v>563.25</v>
      </c>
      <c r="G71" s="0" t="n">
        <v>90.12</v>
      </c>
      <c r="H71" s="0" t="s">
        <v>12</v>
      </c>
      <c r="I71" s="0" t="s">
        <v>13</v>
      </c>
      <c r="J71" s="14" t="n">
        <f aca="false">+K71/0.16</f>
        <v>34220</v>
      </c>
      <c r="K71" s="15" t="n">
        <v>5475.2</v>
      </c>
    </row>
    <row r="72" customFormat="false" ht="12.75" hidden="false" customHeight="false" outlineLevel="0" collapsed="false">
      <c r="A72" s="20" t="s">
        <v>166</v>
      </c>
      <c r="B72" s="20" t="s">
        <v>167</v>
      </c>
      <c r="D72" s="0" t="s">
        <v>35</v>
      </c>
      <c r="E72" s="0" t="s">
        <v>36</v>
      </c>
      <c r="F72" s="19" t="n">
        <v>15913.4375</v>
      </c>
      <c r="G72" s="15" t="n">
        <v>2546.15</v>
      </c>
      <c r="H72" s="0" t="s">
        <v>16</v>
      </c>
      <c r="I72" s="0" t="s">
        <v>17</v>
      </c>
      <c r="J72" s="14" t="n">
        <f aca="false">+K72/0.16</f>
        <v>442001.25</v>
      </c>
      <c r="K72" s="15" t="n">
        <v>70720.2</v>
      </c>
    </row>
    <row r="73" customFormat="false" ht="12.75" hidden="false" customHeight="false" outlineLevel="0" collapsed="false">
      <c r="A73" s="20" t="s">
        <v>166</v>
      </c>
      <c r="B73" s="20" t="s">
        <v>167</v>
      </c>
      <c r="D73" s="0" t="s">
        <v>35</v>
      </c>
      <c r="E73" s="0" t="s">
        <v>36</v>
      </c>
      <c r="F73" s="19" t="n">
        <v>30459.75</v>
      </c>
      <c r="G73" s="15" t="n">
        <v>4873.56</v>
      </c>
      <c r="H73" s="13" t="s">
        <v>20</v>
      </c>
      <c r="I73" s="13" t="s">
        <v>21</v>
      </c>
      <c r="J73" s="14" t="n">
        <f aca="false">+K73/0.16</f>
        <v>3887.1875</v>
      </c>
      <c r="K73" s="0" t="n">
        <v>621.95</v>
      </c>
    </row>
    <row r="74" customFormat="false" ht="12.75" hidden="false" customHeight="false" outlineLevel="0" collapsed="false">
      <c r="A74" s="20" t="s">
        <v>166</v>
      </c>
      <c r="B74" s="20" t="s">
        <v>167</v>
      </c>
      <c r="D74" s="0" t="s">
        <v>35</v>
      </c>
      <c r="E74" s="0" t="s">
        <v>36</v>
      </c>
      <c r="F74" s="19" t="n">
        <v>12735.3125</v>
      </c>
      <c r="G74" s="15" t="n">
        <v>2037.65</v>
      </c>
      <c r="H74" s="13" t="s">
        <v>24</v>
      </c>
      <c r="I74" s="0" t="s">
        <v>25</v>
      </c>
      <c r="J74" s="14" t="n">
        <f aca="false">+K74/0.16</f>
        <v>154.3125</v>
      </c>
      <c r="K74" s="0" t="n">
        <v>24.69</v>
      </c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35</v>
      </c>
      <c r="E75" s="0" t="s">
        <v>36</v>
      </c>
      <c r="F75" s="19" t="n">
        <v>12318.3125</v>
      </c>
      <c r="G75" s="15" t="n">
        <v>1970.93</v>
      </c>
      <c r="H75" s="13" t="s">
        <v>28</v>
      </c>
      <c r="I75" s="0" t="s">
        <v>29</v>
      </c>
      <c r="J75" s="14" t="n">
        <f aca="false">+K75/0.16</f>
        <v>12436.1875</v>
      </c>
      <c r="K75" s="15" t="n">
        <v>1989.79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0" t="s">
        <v>35</v>
      </c>
      <c r="E76" s="0" t="s">
        <v>36</v>
      </c>
      <c r="F76" s="19" t="n">
        <v>12072.0625</v>
      </c>
      <c r="G76" s="15" t="n">
        <v>1931.53</v>
      </c>
      <c r="H76" s="13" t="s">
        <v>31</v>
      </c>
      <c r="I76" s="13" t="s">
        <v>32</v>
      </c>
      <c r="J76" s="14" t="n">
        <f aca="false">+K76/0.16</f>
        <v>350</v>
      </c>
      <c r="K76" s="0" t="n">
        <v>56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D77" s="0" t="s">
        <v>35</v>
      </c>
      <c r="E77" s="0" t="s">
        <v>36</v>
      </c>
      <c r="F77" s="19" t="n">
        <v>21252.625</v>
      </c>
      <c r="G77" s="15" t="n">
        <v>3400.42</v>
      </c>
      <c r="H77" s="13" t="s">
        <v>35</v>
      </c>
      <c r="I77" s="0" t="s">
        <v>36</v>
      </c>
      <c r="J77" s="14" t="n">
        <f aca="false">+K77/0.16</f>
        <v>161966.3125</v>
      </c>
      <c r="K77" s="0" t="n">
        <v>25914.61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35</v>
      </c>
      <c r="E78" s="0" t="s">
        <v>36</v>
      </c>
      <c r="F78" s="19" t="n">
        <v>563.25</v>
      </c>
      <c r="G78" s="0" t="n">
        <v>90.12</v>
      </c>
      <c r="H78" s="13" t="s">
        <v>69</v>
      </c>
      <c r="I78" s="0" t="s">
        <v>70</v>
      </c>
      <c r="J78" s="14" t="n">
        <f aca="false">+K78/0.16</f>
        <v>8589.25</v>
      </c>
      <c r="K78" s="1" t="n">
        <v>1374.28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0" t="s">
        <v>35</v>
      </c>
      <c r="E79" s="0" t="s">
        <v>36</v>
      </c>
      <c r="F79" s="19" t="n">
        <v>351.1875</v>
      </c>
      <c r="G79" s="0" t="n">
        <v>56.19</v>
      </c>
      <c r="H79" s="13" t="s">
        <v>77</v>
      </c>
      <c r="I79" s="0" t="s">
        <v>78</v>
      </c>
      <c r="J79" s="14" t="n">
        <f aca="false">+K79/0.16</f>
        <v>34982</v>
      </c>
      <c r="K79" s="15" t="n">
        <v>5597.12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83</v>
      </c>
      <c r="I80" s="0" t="s">
        <v>84</v>
      </c>
      <c r="J80" s="14" t="n">
        <f aca="false">+K80/0.16</f>
        <v>450</v>
      </c>
      <c r="K80" s="0" t="n">
        <v>72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87</v>
      </c>
      <c r="I81" s="0" t="s">
        <v>88</v>
      </c>
      <c r="J81" s="14" t="n">
        <f aca="false">+K81/0.16</f>
        <v>1149.4375</v>
      </c>
      <c r="K81" s="0" t="n">
        <v>183.91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90</v>
      </c>
      <c r="I82" s="0" t="s">
        <v>91</v>
      </c>
      <c r="J82" s="14" t="n">
        <f aca="false">+K82/0.16</f>
        <v>198.25</v>
      </c>
      <c r="K82" s="15" t="n">
        <v>31.72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94</v>
      </c>
      <c r="I83" s="0" t="s">
        <v>95</v>
      </c>
      <c r="J83" s="14" t="n">
        <f aca="false">+K83/0.16</f>
        <v>440</v>
      </c>
      <c r="K83" s="0" t="n">
        <v>70.4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H84" s="0" t="s">
        <v>98</v>
      </c>
      <c r="I84" s="0" t="s">
        <v>99</v>
      </c>
      <c r="J84" s="14" t="n">
        <f aca="false">+K84/0.16</f>
        <v>3400</v>
      </c>
      <c r="K84" s="0" t="n">
        <v>544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H85" s="13" t="s">
        <v>102</v>
      </c>
      <c r="I85" s="0" t="s">
        <v>103</v>
      </c>
      <c r="J85" s="14" t="n">
        <f aca="false">+K85/0.16</f>
        <v>19344.8125</v>
      </c>
      <c r="K85" s="15" t="n">
        <v>3095.17</v>
      </c>
    </row>
    <row r="86" customFormat="false" ht="12.75" hidden="false" customHeight="false" outlineLevel="0" collapsed="false">
      <c r="A86" s="20" t="s">
        <v>166</v>
      </c>
      <c r="B86" s="20" t="s">
        <v>167</v>
      </c>
      <c r="H86" s="13" t="s">
        <v>108</v>
      </c>
      <c r="I86" s="0" t="s">
        <v>109</v>
      </c>
      <c r="J86" s="14" t="n">
        <f aca="false">+K86/0.16</f>
        <v>1720</v>
      </c>
      <c r="K86" s="0" t="n">
        <v>275.2</v>
      </c>
    </row>
    <row r="87" customFormat="false" ht="12.75" hidden="false" customHeight="false" outlineLevel="0" collapsed="false">
      <c r="A87" s="20" t="s">
        <v>166</v>
      </c>
      <c r="B87" s="20" t="s">
        <v>167</v>
      </c>
      <c r="H87" s="13" t="s">
        <v>112</v>
      </c>
      <c r="I87" s="0" t="s">
        <v>113</v>
      </c>
      <c r="J87" s="14" t="n">
        <f aca="false">+K87/0.16</f>
        <v>3992.875</v>
      </c>
      <c r="K87" s="15" t="n">
        <v>638.86</v>
      </c>
    </row>
    <row r="88" customFormat="false" ht="12.75" hidden="false" customHeight="false" outlineLevel="0" collapsed="false">
      <c r="A88" s="20" t="s">
        <v>166</v>
      </c>
      <c r="B88" s="20" t="s">
        <v>167</v>
      </c>
      <c r="H88" s="13" t="s">
        <v>118</v>
      </c>
      <c r="I88" s="0" t="s">
        <v>119</v>
      </c>
      <c r="J88" s="14" t="n">
        <v>109.81</v>
      </c>
      <c r="K88" s="0" t="n">
        <v>17.57</v>
      </c>
    </row>
    <row r="89" customFormat="false" ht="12.75" hidden="false" customHeight="false" outlineLevel="0" collapsed="false">
      <c r="A89" s="20" t="s">
        <v>166</v>
      </c>
      <c r="B89" s="20" t="s">
        <v>167</v>
      </c>
      <c r="H89" s="13" t="s">
        <v>122</v>
      </c>
      <c r="I89" s="0" t="s">
        <v>123</v>
      </c>
      <c r="J89" s="14" t="n">
        <f aca="false">+K89/0.16</f>
        <v>47334.9375</v>
      </c>
      <c r="K89" s="15" t="n">
        <v>7573.59</v>
      </c>
    </row>
    <row r="90" customFormat="false" ht="12.75" hidden="false" customHeight="false" outlineLevel="0" collapsed="false">
      <c r="A90" s="20" t="s">
        <v>166</v>
      </c>
      <c r="B90" s="20" t="s">
        <v>167</v>
      </c>
      <c r="H90" s="13" t="s">
        <v>130</v>
      </c>
      <c r="I90" s="0" t="s">
        <v>131</v>
      </c>
      <c r="J90" s="14" t="n">
        <f aca="false">+K90/0.16</f>
        <v>86.1875</v>
      </c>
      <c r="K90" s="0" t="n">
        <v>13.79</v>
      </c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21" t="s">
        <v>134</v>
      </c>
      <c r="I91" s="21" t="s">
        <v>135</v>
      </c>
      <c r="J91" s="22" t="n">
        <f aca="false">+K91/0.16</f>
        <v>8075</v>
      </c>
      <c r="K91" s="23" t="n">
        <v>1292</v>
      </c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 t="s">
        <v>142</v>
      </c>
      <c r="I92" s="0" t="s">
        <v>143</v>
      </c>
      <c r="J92" s="14" t="n">
        <f aca="false">+K92/0.16</f>
        <v>1927234</v>
      </c>
      <c r="K92" s="1" t="n">
        <v>308357.44</v>
      </c>
      <c r="L92" s="13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 t="s">
        <v>156</v>
      </c>
      <c r="I93" s="0" t="s">
        <v>157</v>
      </c>
      <c r="J93" s="14" t="n">
        <f aca="false">+K93/0.16</f>
        <v>41774.4375</v>
      </c>
      <c r="K93" s="15" t="n">
        <v>6683.91</v>
      </c>
      <c r="L93" s="13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 t="s">
        <v>160</v>
      </c>
      <c r="I94" s="0" t="s">
        <v>161</v>
      </c>
      <c r="J94" s="14" t="n">
        <f aca="false">+K94/0.16</f>
        <v>3761.4375</v>
      </c>
      <c r="K94" s="0" t="n">
        <v>601.83</v>
      </c>
      <c r="L94" s="13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 t="s">
        <v>162</v>
      </c>
      <c r="I95" s="0" t="s">
        <v>163</v>
      </c>
      <c r="J95" s="14" t="n">
        <f aca="false">+K95/0.16</f>
        <v>2305.1875</v>
      </c>
      <c r="K95" s="0" t="n">
        <v>368.83</v>
      </c>
      <c r="L95" s="13"/>
    </row>
    <row r="96" customFormat="false" ht="13.5" hidden="false" customHeight="false" outlineLevel="0" collapsed="false">
      <c r="I96" s="24" t="s">
        <v>164</v>
      </c>
      <c r="J96" s="25" t="n">
        <f aca="false">SUM(J71:J95)</f>
        <v>2759962.8725</v>
      </c>
      <c r="K96" s="25" t="n">
        <f aca="false">SUM(K71:K95)</f>
        <v>441594.06</v>
      </c>
    </row>
    <row r="97" customFormat="false" ht="13.5" hidden="false" customHeight="false" outlineLevel="0" collapsed="false">
      <c r="I97" s="2" t="s">
        <v>165</v>
      </c>
      <c r="K97" s="18"/>
    </row>
    <row r="98" customFormat="false" ht="12.75" hidden="false" customHeight="false" outlineLevel="0" collapsed="false">
      <c r="K98" s="1" t="n">
        <f aca="false">+K96-K97</f>
        <v>441594.06</v>
      </c>
    </row>
  </sheetData>
  <autoFilter ref="A6:K6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37" activePane="bottomLeft" state="frozen"/>
      <selection pane="topLeft" activeCell="A1" activeCellId="0" sqref="A1"/>
      <selection pane="bottom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168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169</v>
      </c>
      <c r="B7" s="12" t="n">
        <v>42390</v>
      </c>
      <c r="C7" s="13" t="s">
        <v>170</v>
      </c>
      <c r="D7" s="13"/>
      <c r="E7" s="13"/>
      <c r="F7" s="13"/>
      <c r="G7" s="13"/>
      <c r="H7" s="13" t="s">
        <v>171</v>
      </c>
      <c r="I7" s="0" t="s">
        <v>172</v>
      </c>
      <c r="J7" s="14" t="n">
        <f aca="false">+K7/0.16</f>
        <v>42.625</v>
      </c>
      <c r="K7" s="0" t="n">
        <v>6.82</v>
      </c>
    </row>
    <row r="8" customFormat="false" ht="12.75" hidden="false" customHeight="false" outlineLevel="0" collapsed="false">
      <c r="A8" s="0" t="s">
        <v>154</v>
      </c>
      <c r="B8" s="12" t="n">
        <v>42381</v>
      </c>
      <c r="C8" s="13" t="s">
        <v>173</v>
      </c>
      <c r="D8" s="13"/>
      <c r="E8" s="13"/>
      <c r="F8" s="13"/>
      <c r="G8" s="13"/>
      <c r="H8" s="13" t="s">
        <v>174</v>
      </c>
      <c r="I8" s="0" t="s">
        <v>175</v>
      </c>
      <c r="J8" s="14" t="n">
        <f aca="false">+K8/0.16</f>
        <v>5200</v>
      </c>
      <c r="K8" s="0" t="n">
        <v>832</v>
      </c>
    </row>
    <row r="9" customFormat="false" ht="12.75" hidden="false" customHeight="false" outlineLevel="0" collapsed="false">
      <c r="A9" s="0" t="s">
        <v>51</v>
      </c>
      <c r="B9" s="12" t="n">
        <v>42399</v>
      </c>
      <c r="C9" s="13" t="s">
        <v>176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4716.625</v>
      </c>
      <c r="K9" s="0" t="n">
        <v>754.66</v>
      </c>
    </row>
    <row r="10" customFormat="false" ht="12.75" hidden="false" customHeight="false" outlineLevel="0" collapsed="false">
      <c r="A10" s="0" t="s">
        <v>37</v>
      </c>
      <c r="B10" s="12" t="n">
        <v>42375</v>
      </c>
      <c r="C10" s="13" t="s">
        <v>177</v>
      </c>
      <c r="D10" s="13"/>
      <c r="E10" s="13"/>
      <c r="F10" s="13"/>
      <c r="G10" s="13"/>
      <c r="H10" s="13" t="s">
        <v>24</v>
      </c>
      <c r="I10" s="0" t="s">
        <v>178</v>
      </c>
      <c r="J10" s="14" t="n">
        <f aca="false">+K10/0.16</f>
        <v>254.6875</v>
      </c>
      <c r="K10" s="15" t="n">
        <v>40.75</v>
      </c>
    </row>
    <row r="11" customFormat="false" ht="12.75" hidden="false" customHeight="false" outlineLevel="0" collapsed="false">
      <c r="A11" s="0" t="s">
        <v>53</v>
      </c>
      <c r="B11" s="12" t="n">
        <v>42399</v>
      </c>
      <c r="C11" s="13" t="s">
        <v>176</v>
      </c>
      <c r="D11" s="13"/>
      <c r="E11" s="13"/>
      <c r="F11" s="13"/>
      <c r="G11" s="13"/>
      <c r="H11" s="13" t="s">
        <v>31</v>
      </c>
      <c r="I11" s="13" t="s">
        <v>32</v>
      </c>
      <c r="J11" s="14" t="n">
        <f aca="false">+K11/0.16</f>
        <v>350</v>
      </c>
      <c r="K11" s="0" t="n">
        <v>56</v>
      </c>
    </row>
    <row r="12" customFormat="false" ht="12.75" hidden="false" customHeight="false" outlineLevel="0" collapsed="false">
      <c r="A12" s="0" t="s">
        <v>132</v>
      </c>
      <c r="B12" s="12" t="n">
        <v>42381</v>
      </c>
      <c r="C12" s="13" t="s">
        <v>179</v>
      </c>
      <c r="D12" s="13"/>
      <c r="E12" s="13"/>
      <c r="F12" s="13"/>
      <c r="G12" s="13"/>
      <c r="H12" s="13" t="s">
        <v>180</v>
      </c>
      <c r="I12" s="0" t="s">
        <v>181</v>
      </c>
      <c r="J12" s="14" t="n">
        <f aca="false">+K12/0.16</f>
        <v>1353.4375</v>
      </c>
      <c r="K12" s="0" t="n">
        <v>216.55</v>
      </c>
    </row>
    <row r="13" customFormat="false" ht="12.75" hidden="false" customHeight="false" outlineLevel="0" collapsed="false">
      <c r="A13" s="0" t="s">
        <v>182</v>
      </c>
      <c r="B13" s="12" t="n">
        <v>42377</v>
      </c>
      <c r="C13" s="13" t="s">
        <v>183</v>
      </c>
      <c r="D13" s="13"/>
      <c r="E13" s="13"/>
      <c r="F13" s="13"/>
      <c r="G13" s="13"/>
      <c r="H13" s="13" t="s">
        <v>35</v>
      </c>
      <c r="I13" s="0" t="s">
        <v>36</v>
      </c>
      <c r="J13" s="14" t="n">
        <f aca="false">+K13/0.16</f>
        <v>18494.875</v>
      </c>
      <c r="K13" s="15" t="n">
        <v>2959.18</v>
      </c>
    </row>
    <row r="14" customFormat="false" ht="12.75" hidden="false" customHeight="false" outlineLevel="0" collapsed="false">
      <c r="A14" s="0" t="s">
        <v>79</v>
      </c>
      <c r="B14" s="12" t="n">
        <v>42383</v>
      </c>
      <c r="C14" s="13" t="s">
        <v>184</v>
      </c>
      <c r="D14" s="13"/>
      <c r="E14" s="13"/>
      <c r="F14" s="13"/>
      <c r="G14" s="13"/>
      <c r="H14" s="13" t="s">
        <v>35</v>
      </c>
      <c r="I14" s="0" t="s">
        <v>36</v>
      </c>
      <c r="J14" s="14" t="n">
        <f aca="false">+K14/0.16</f>
        <v>25391.75</v>
      </c>
      <c r="K14" s="15" t="n">
        <v>4062.68</v>
      </c>
    </row>
    <row r="15" customFormat="false" ht="12.75" hidden="false" customHeight="false" outlineLevel="0" collapsed="false">
      <c r="A15" s="0" t="s">
        <v>185</v>
      </c>
      <c r="B15" s="12" t="n">
        <v>42384</v>
      </c>
      <c r="C15" s="13" t="s">
        <v>186</v>
      </c>
      <c r="D15" s="13"/>
      <c r="E15" s="13"/>
      <c r="F15" s="13"/>
      <c r="G15" s="13"/>
      <c r="H15" s="13" t="s">
        <v>35</v>
      </c>
      <c r="I15" s="0" t="s">
        <v>36</v>
      </c>
      <c r="J15" s="14" t="n">
        <f aca="false">+K15/0.16</f>
        <v>12356.8125</v>
      </c>
      <c r="K15" s="15" t="n">
        <v>1977.09</v>
      </c>
    </row>
    <row r="16" customFormat="false" ht="12.75" hidden="false" customHeight="false" outlineLevel="0" collapsed="false">
      <c r="A16" s="0" t="s">
        <v>187</v>
      </c>
      <c r="B16" s="12" t="n">
        <v>42387</v>
      </c>
      <c r="C16" s="13" t="s">
        <v>188</v>
      </c>
      <c r="D16" s="13"/>
      <c r="E16" s="13"/>
      <c r="F16" s="13"/>
      <c r="G16" s="13"/>
      <c r="H16" s="13" t="s">
        <v>35</v>
      </c>
      <c r="I16" s="0" t="s">
        <v>36</v>
      </c>
      <c r="J16" s="14" t="n">
        <f aca="false">+K16/0.16</f>
        <v>10740.3125</v>
      </c>
      <c r="K16" s="15" t="n">
        <v>1718.45</v>
      </c>
    </row>
    <row r="17" customFormat="false" ht="12.75" hidden="false" customHeight="false" outlineLevel="0" collapsed="false">
      <c r="A17" s="0" t="s">
        <v>189</v>
      </c>
      <c r="B17" s="12" t="n">
        <v>42391</v>
      </c>
      <c r="C17" s="13" t="s">
        <v>190</v>
      </c>
      <c r="D17" s="13"/>
      <c r="E17" s="13"/>
      <c r="F17" s="13"/>
      <c r="G17" s="13"/>
      <c r="H17" s="13" t="s">
        <v>35</v>
      </c>
      <c r="I17" s="0" t="s">
        <v>36</v>
      </c>
      <c r="J17" s="14" t="n">
        <f aca="false">+K17/0.16</f>
        <v>10385.4375</v>
      </c>
      <c r="K17" s="15" t="n">
        <v>1661.67</v>
      </c>
    </row>
    <row r="18" customFormat="false" ht="12.75" hidden="false" customHeight="false" outlineLevel="0" collapsed="false">
      <c r="A18" s="0" t="s">
        <v>191</v>
      </c>
      <c r="B18" s="12" t="n">
        <v>42398</v>
      </c>
      <c r="C18" s="13" t="s">
        <v>192</v>
      </c>
      <c r="D18" s="13"/>
      <c r="E18" s="13"/>
      <c r="F18" s="13"/>
      <c r="G18" s="13"/>
      <c r="H18" s="13" t="s">
        <v>35</v>
      </c>
      <c r="I18" s="0" t="s">
        <v>36</v>
      </c>
      <c r="J18" s="14" t="n">
        <f aca="false">+K18/0.16</f>
        <v>814.625</v>
      </c>
      <c r="K18" s="0" t="n">
        <v>130.34</v>
      </c>
    </row>
    <row r="19" customFormat="false" ht="12.75" hidden="false" customHeight="false" outlineLevel="0" collapsed="false">
      <c r="A19" s="0" t="s">
        <v>49</v>
      </c>
      <c r="B19" s="12" t="n">
        <v>42399</v>
      </c>
      <c r="C19" s="13" t="s">
        <v>193</v>
      </c>
      <c r="D19" s="13"/>
      <c r="E19" s="13"/>
      <c r="F19" s="13"/>
      <c r="G19" s="13"/>
      <c r="H19" s="13" t="s">
        <v>35</v>
      </c>
      <c r="I19" s="0" t="s">
        <v>36</v>
      </c>
      <c r="J19" s="14" t="n">
        <f aca="false">+K19/0.16</f>
        <v>396.25</v>
      </c>
      <c r="K19" s="0" t="n">
        <v>63.4</v>
      </c>
    </row>
    <row r="20" customFormat="false" ht="12.75" hidden="false" customHeight="false" outlineLevel="0" collapsed="false">
      <c r="A20" s="0" t="s">
        <v>194</v>
      </c>
      <c r="B20" s="12" t="n">
        <v>42398</v>
      </c>
      <c r="C20" s="13" t="s">
        <v>195</v>
      </c>
      <c r="D20" s="13"/>
      <c r="E20" s="13"/>
      <c r="F20" s="13"/>
      <c r="G20" s="13"/>
      <c r="H20" s="13" t="s">
        <v>35</v>
      </c>
      <c r="I20" s="0" t="s">
        <v>36</v>
      </c>
      <c r="J20" s="14" t="n">
        <f aca="false">+K20/0.16</f>
        <v>16515.0625</v>
      </c>
      <c r="K20" s="15" t="n">
        <v>2642.41</v>
      </c>
    </row>
    <row r="21" customFormat="false" ht="12.75" hidden="false" customHeight="false" outlineLevel="0" collapsed="false">
      <c r="A21" s="0" t="s">
        <v>196</v>
      </c>
      <c r="B21" s="12" t="n">
        <v>42398</v>
      </c>
      <c r="C21" s="13" t="s">
        <v>197</v>
      </c>
      <c r="D21" s="13"/>
      <c r="E21" s="13"/>
      <c r="F21" s="13"/>
      <c r="G21" s="13"/>
      <c r="H21" s="13" t="s">
        <v>35</v>
      </c>
      <c r="I21" s="0" t="s">
        <v>36</v>
      </c>
      <c r="J21" s="14" t="n">
        <f aca="false">+K21/0.16</f>
        <v>25010</v>
      </c>
      <c r="K21" s="15" t="n">
        <v>4001.6</v>
      </c>
    </row>
    <row r="22" customFormat="false" ht="12.75" hidden="false" customHeight="false" outlineLevel="0" collapsed="false">
      <c r="A22" s="0" t="s">
        <v>47</v>
      </c>
      <c r="B22" s="12" t="n">
        <v>42398</v>
      </c>
      <c r="C22" s="13" t="s">
        <v>198</v>
      </c>
      <c r="D22" s="13"/>
      <c r="E22" s="13"/>
      <c r="F22" s="13"/>
      <c r="G22" s="13"/>
      <c r="H22" s="13" t="s">
        <v>35</v>
      </c>
      <c r="I22" s="0" t="s">
        <v>36</v>
      </c>
      <c r="J22" s="14" t="n">
        <f aca="false">+K22/0.16</f>
        <v>563.25</v>
      </c>
      <c r="K22" s="0" t="n">
        <v>90.12</v>
      </c>
    </row>
    <row r="23" customFormat="false" ht="12.75" hidden="false" customHeight="false" outlineLevel="0" collapsed="false">
      <c r="A23" s="0" t="s">
        <v>100</v>
      </c>
      <c r="B23" s="12" t="n">
        <v>42375</v>
      </c>
      <c r="C23" s="13" t="s">
        <v>199</v>
      </c>
      <c r="D23" s="13"/>
      <c r="E23" s="13"/>
      <c r="F23" s="13"/>
      <c r="G23" s="13"/>
      <c r="H23" s="13" t="s">
        <v>200</v>
      </c>
      <c r="I23" s="0" t="s">
        <v>201</v>
      </c>
      <c r="J23" s="14" t="n">
        <f aca="false">+K23/0.16</f>
        <v>353</v>
      </c>
      <c r="K23" s="15" t="n">
        <v>56.48</v>
      </c>
    </row>
    <row r="24" customFormat="false" ht="12.75" hidden="false" customHeight="false" outlineLevel="0" collapsed="false">
      <c r="A24" s="0" t="s">
        <v>39</v>
      </c>
      <c r="B24" s="12" t="n">
        <v>42377</v>
      </c>
      <c r="C24" s="13" t="s">
        <v>202</v>
      </c>
      <c r="D24" s="13"/>
      <c r="E24" s="13"/>
      <c r="F24" s="13"/>
      <c r="G24" s="13"/>
      <c r="H24" s="13" t="s">
        <v>69</v>
      </c>
      <c r="I24" s="0" t="s">
        <v>70</v>
      </c>
      <c r="J24" s="14" t="n">
        <f aca="false">+K24/0.16</f>
        <v>682.25</v>
      </c>
      <c r="K24" s="0" t="n">
        <v>109.16</v>
      </c>
    </row>
    <row r="25" customFormat="false" ht="12.75" hidden="false" customHeight="false" outlineLevel="0" collapsed="false">
      <c r="A25" s="0" t="s">
        <v>203</v>
      </c>
      <c r="B25" s="12" t="n">
        <v>42387</v>
      </c>
      <c r="C25" s="13" t="s">
        <v>204</v>
      </c>
      <c r="D25" s="13"/>
      <c r="E25" s="13"/>
      <c r="F25" s="13"/>
      <c r="G25" s="13"/>
      <c r="H25" s="13" t="s">
        <v>69</v>
      </c>
      <c r="I25" s="0" t="s">
        <v>70</v>
      </c>
      <c r="J25" s="14" t="n">
        <f aca="false">+K25/0.16</f>
        <v>1954.0625</v>
      </c>
      <c r="K25" s="0" t="n">
        <v>312.65</v>
      </c>
    </row>
    <row r="26" customFormat="false" ht="12.75" hidden="false" customHeight="false" outlineLevel="0" collapsed="false">
      <c r="A26" s="0" t="s">
        <v>205</v>
      </c>
      <c r="B26" s="12" t="n">
        <v>42381</v>
      </c>
      <c r="C26" s="13" t="s">
        <v>206</v>
      </c>
      <c r="D26" s="13"/>
      <c r="E26" s="13"/>
      <c r="F26" s="13"/>
      <c r="G26" s="13"/>
      <c r="H26" s="13" t="s">
        <v>77</v>
      </c>
      <c r="I26" s="0" t="s">
        <v>78</v>
      </c>
      <c r="J26" s="14" t="n">
        <f aca="false">+K26/0.16</f>
        <v>22500</v>
      </c>
      <c r="K26" s="15" t="n">
        <v>3600</v>
      </c>
    </row>
    <row r="27" customFormat="false" ht="12.75" hidden="false" customHeight="false" outlineLevel="0" collapsed="false">
      <c r="A27" s="0" t="s">
        <v>169</v>
      </c>
      <c r="B27" s="12" t="n">
        <v>42390</v>
      </c>
      <c r="C27" s="13" t="s">
        <v>170</v>
      </c>
      <c r="D27" s="13"/>
      <c r="E27" s="13"/>
      <c r="F27" s="13"/>
      <c r="G27" s="13"/>
      <c r="H27" s="13" t="s">
        <v>207</v>
      </c>
      <c r="I27" s="0" t="s">
        <v>208</v>
      </c>
      <c r="J27" s="14" t="n">
        <f aca="false">+K27/0.16</f>
        <v>145</v>
      </c>
      <c r="K27" s="0" t="n">
        <v>23.2</v>
      </c>
    </row>
    <row r="28" customFormat="false" ht="12.75" hidden="false" customHeight="false" outlineLevel="0" collapsed="false">
      <c r="A28" s="0" t="s">
        <v>209</v>
      </c>
      <c r="B28" s="12" t="n">
        <v>42387</v>
      </c>
      <c r="C28" s="13" t="s">
        <v>210</v>
      </c>
      <c r="D28" s="13"/>
      <c r="E28" s="13"/>
      <c r="F28" s="13"/>
      <c r="G28" s="13"/>
      <c r="H28" s="13" t="s">
        <v>83</v>
      </c>
      <c r="I28" s="0" t="s">
        <v>211</v>
      </c>
      <c r="J28" s="14" t="n">
        <f aca="false">+K28/0.16</f>
        <v>250</v>
      </c>
      <c r="K28" s="0" t="n">
        <v>40</v>
      </c>
    </row>
    <row r="29" customFormat="false" ht="12.75" hidden="false" customHeight="false" outlineLevel="0" collapsed="false">
      <c r="A29" s="0" t="s">
        <v>75</v>
      </c>
      <c r="B29" s="12" t="n">
        <v>42381</v>
      </c>
      <c r="C29" s="13" t="s">
        <v>212</v>
      </c>
      <c r="D29" s="13"/>
      <c r="E29" s="13"/>
      <c r="F29" s="13"/>
      <c r="G29" s="13"/>
      <c r="H29" s="13" t="s">
        <v>87</v>
      </c>
      <c r="I29" s="0" t="s">
        <v>88</v>
      </c>
      <c r="J29" s="14" t="n">
        <f aca="false">+K29/0.16</f>
        <v>1383.1875</v>
      </c>
      <c r="K29" s="0" t="n">
        <v>221.31</v>
      </c>
    </row>
    <row r="30" customFormat="false" ht="12.75" hidden="false" customHeight="false" outlineLevel="0" collapsed="false">
      <c r="A30" s="0" t="s">
        <v>37</v>
      </c>
      <c r="B30" s="12" t="n">
        <v>42375</v>
      </c>
      <c r="C30" s="13" t="s">
        <v>177</v>
      </c>
      <c r="D30" s="13"/>
      <c r="E30" s="13"/>
      <c r="F30" s="13"/>
      <c r="G30" s="13"/>
      <c r="H30" s="13" t="s">
        <v>213</v>
      </c>
      <c r="I30" s="0" t="s">
        <v>214</v>
      </c>
      <c r="J30" s="14" t="n">
        <f aca="false">+K30/0.16</f>
        <v>619.75</v>
      </c>
      <c r="K30" s="0" t="n">
        <v>99.16</v>
      </c>
    </row>
    <row r="31" customFormat="false" ht="12.75" hidden="false" customHeight="false" outlineLevel="0" collapsed="false">
      <c r="A31" s="0" t="s">
        <v>215</v>
      </c>
      <c r="B31" s="12" t="n">
        <v>42387</v>
      </c>
      <c r="C31" s="13" t="s">
        <v>216</v>
      </c>
      <c r="D31" s="13"/>
      <c r="E31" s="13"/>
      <c r="F31" s="13"/>
      <c r="G31" s="13"/>
      <c r="H31" s="13" t="s">
        <v>217</v>
      </c>
      <c r="I31" s="0" t="s">
        <v>218</v>
      </c>
      <c r="J31" s="14" t="n">
        <f aca="false">+K31/0.16</f>
        <v>125.125</v>
      </c>
      <c r="K31" s="15" t="n">
        <v>20.02</v>
      </c>
      <c r="L31" s="16"/>
    </row>
    <row r="32" customFormat="false" ht="12.75" hidden="false" customHeight="false" outlineLevel="0" collapsed="false">
      <c r="A32" s="0" t="s">
        <v>219</v>
      </c>
      <c r="B32" s="12" t="n">
        <v>42381</v>
      </c>
      <c r="C32" s="13" t="s">
        <v>220</v>
      </c>
      <c r="D32" s="13"/>
      <c r="E32" s="13"/>
      <c r="F32" s="13"/>
      <c r="G32" s="13"/>
      <c r="H32" s="13" t="s">
        <v>108</v>
      </c>
      <c r="I32" s="0" t="s">
        <v>109</v>
      </c>
      <c r="J32" s="14" t="n">
        <f aca="false">+K32/0.16</f>
        <v>1720.1875</v>
      </c>
      <c r="K32" s="0" t="n">
        <v>275.23</v>
      </c>
      <c r="L32" s="16"/>
    </row>
    <row r="33" customFormat="false" ht="12.75" hidden="false" customHeight="false" outlineLevel="0" collapsed="false">
      <c r="A33" s="0" t="s">
        <v>104</v>
      </c>
      <c r="B33" s="12" t="n">
        <v>42395</v>
      </c>
      <c r="C33" s="13" t="s">
        <v>221</v>
      </c>
      <c r="D33" s="13"/>
      <c r="E33" s="13"/>
      <c r="F33" s="13"/>
      <c r="G33" s="13"/>
      <c r="H33" s="13" t="s">
        <v>108</v>
      </c>
      <c r="I33" s="0" t="s">
        <v>109</v>
      </c>
      <c r="J33" s="14" t="n">
        <f aca="false">+K33/0.16</f>
        <v>4300</v>
      </c>
      <c r="K33" s="0" t="n">
        <v>688</v>
      </c>
      <c r="L33" s="16"/>
    </row>
    <row r="34" customFormat="false" ht="12.75" hidden="false" customHeight="false" outlineLevel="0" collapsed="false">
      <c r="A34" s="0" t="s">
        <v>106</v>
      </c>
      <c r="B34" s="12" t="n">
        <v>42381</v>
      </c>
      <c r="C34" s="13" t="s">
        <v>222</v>
      </c>
      <c r="D34" s="13"/>
      <c r="E34" s="13"/>
      <c r="F34" s="13"/>
      <c r="G34" s="13"/>
      <c r="H34" s="13" t="s">
        <v>223</v>
      </c>
      <c r="I34" s="0" t="s">
        <v>224</v>
      </c>
      <c r="J34" s="14" t="n">
        <f aca="false">+K34/0.16</f>
        <v>13500</v>
      </c>
      <c r="K34" s="15" t="n">
        <v>2160</v>
      </c>
      <c r="L34" s="16"/>
    </row>
    <row r="35" customFormat="false" ht="12.75" hidden="false" customHeight="false" outlineLevel="0" collapsed="false">
      <c r="A35" s="0" t="s">
        <v>169</v>
      </c>
      <c r="B35" s="12" t="n">
        <v>42390</v>
      </c>
      <c r="C35" s="13" t="s">
        <v>170</v>
      </c>
      <c r="D35" s="13"/>
      <c r="E35" s="13"/>
      <c r="F35" s="13"/>
      <c r="G35" s="13"/>
      <c r="H35" s="13" t="s">
        <v>225</v>
      </c>
      <c r="I35" s="0" t="s">
        <v>226</v>
      </c>
      <c r="J35" s="14" t="n">
        <f aca="false">+K35/0.16</f>
        <v>80</v>
      </c>
      <c r="K35" s="0" t="n">
        <v>12.8</v>
      </c>
      <c r="L35" s="16"/>
    </row>
    <row r="36" customFormat="false" ht="12.75" hidden="false" customHeight="false" outlineLevel="0" collapsed="false">
      <c r="A36" s="0" t="s">
        <v>22</v>
      </c>
      <c r="B36" s="12" t="n">
        <v>42395</v>
      </c>
      <c r="C36" s="13" t="s">
        <v>227</v>
      </c>
      <c r="D36" s="13"/>
      <c r="E36" s="13"/>
      <c r="F36" s="13"/>
      <c r="G36" s="13"/>
      <c r="H36" s="13" t="s">
        <v>228</v>
      </c>
      <c r="I36" s="0" t="s">
        <v>229</v>
      </c>
      <c r="J36" s="14" t="n">
        <f aca="false">+K36/0.16</f>
        <v>1638</v>
      </c>
      <c r="K36" s="0" t="n">
        <v>262.08</v>
      </c>
      <c r="L36" s="16"/>
    </row>
    <row r="37" customFormat="false" ht="12.75" hidden="false" customHeight="false" outlineLevel="0" collapsed="false">
      <c r="A37" s="0" t="s">
        <v>230</v>
      </c>
      <c r="B37" s="12" t="n">
        <v>42374</v>
      </c>
      <c r="C37" s="13" t="s">
        <v>231</v>
      </c>
      <c r="D37" s="13"/>
      <c r="E37" s="13"/>
      <c r="F37" s="13"/>
      <c r="G37" s="13"/>
      <c r="H37" s="13" t="s">
        <v>122</v>
      </c>
      <c r="I37" s="0" t="s">
        <v>123</v>
      </c>
      <c r="J37" s="14" t="n">
        <f aca="false">+K37/0.16</f>
        <v>1213.1875</v>
      </c>
      <c r="K37" s="0" t="n">
        <v>194.11</v>
      </c>
    </row>
    <row r="38" customFormat="false" ht="12.75" hidden="false" customHeight="false" outlineLevel="0" collapsed="false">
      <c r="A38" s="0" t="s">
        <v>232</v>
      </c>
      <c r="B38" s="12" t="n">
        <v>42374</v>
      </c>
      <c r="C38" s="13" t="s">
        <v>233</v>
      </c>
      <c r="D38" s="13"/>
      <c r="E38" s="13"/>
      <c r="F38" s="13"/>
      <c r="G38" s="13"/>
      <c r="H38" s="13" t="s">
        <v>122</v>
      </c>
      <c r="I38" s="0" t="s">
        <v>123</v>
      </c>
      <c r="J38" s="14" t="n">
        <f aca="false">+K38/0.16</f>
        <v>151.625</v>
      </c>
      <c r="K38" s="0" t="n">
        <v>24.26</v>
      </c>
    </row>
    <row r="39" customFormat="false" ht="12.75" hidden="false" customHeight="false" outlineLevel="0" collapsed="false">
      <c r="A39" s="0" t="s">
        <v>234</v>
      </c>
      <c r="B39" s="12" t="n">
        <v>42391</v>
      </c>
      <c r="C39" s="13" t="s">
        <v>235</v>
      </c>
      <c r="D39" s="13"/>
      <c r="E39" s="13"/>
      <c r="F39" s="13"/>
      <c r="G39" s="13"/>
      <c r="H39" s="13" t="s">
        <v>122</v>
      </c>
      <c r="I39" s="0" t="s">
        <v>123</v>
      </c>
      <c r="J39" s="14" t="n">
        <f aca="false">+K39/0.16</f>
        <v>444.8125</v>
      </c>
      <c r="K39" s="0" t="n">
        <v>71.17</v>
      </c>
    </row>
    <row r="40" customFormat="false" ht="12.75" hidden="false" customHeight="false" outlineLevel="0" collapsed="false">
      <c r="A40" s="0" t="s">
        <v>236</v>
      </c>
      <c r="B40" s="12" t="n">
        <v>42391</v>
      </c>
      <c r="C40" s="13" t="s">
        <v>237</v>
      </c>
      <c r="D40" s="13"/>
      <c r="E40" s="13"/>
      <c r="F40" s="13"/>
      <c r="G40" s="13"/>
      <c r="H40" s="13" t="s">
        <v>122</v>
      </c>
      <c r="I40" s="0" t="s">
        <v>123</v>
      </c>
      <c r="J40" s="14" t="n">
        <f aca="false">+K40/0.16</f>
        <v>333.625</v>
      </c>
      <c r="K40" s="0" t="n">
        <v>53.38</v>
      </c>
    </row>
    <row r="41" customFormat="false" ht="12.75" hidden="false" customHeight="false" outlineLevel="0" collapsed="false">
      <c r="A41" s="0" t="s">
        <v>238</v>
      </c>
      <c r="B41" s="12" t="n">
        <v>42394</v>
      </c>
      <c r="C41" s="13" t="s">
        <v>239</v>
      </c>
      <c r="D41" s="13"/>
      <c r="E41" s="13"/>
      <c r="F41" s="13"/>
      <c r="G41" s="13"/>
      <c r="H41" s="13" t="s">
        <v>122</v>
      </c>
      <c r="I41" s="0" t="s">
        <v>123</v>
      </c>
      <c r="J41" s="14" t="n">
        <f aca="false">+K41/0.16</f>
        <v>1056.375</v>
      </c>
      <c r="K41" s="0" t="n">
        <v>169.02</v>
      </c>
    </row>
    <row r="42" customFormat="false" ht="12.75" hidden="false" customHeight="false" outlineLevel="0" collapsed="false">
      <c r="A42" s="0" t="s">
        <v>240</v>
      </c>
      <c r="B42" s="12" t="n">
        <v>42395</v>
      </c>
      <c r="C42" s="13" t="s">
        <v>241</v>
      </c>
      <c r="D42" s="13"/>
      <c r="E42" s="13"/>
      <c r="F42" s="13"/>
      <c r="G42" s="13"/>
      <c r="H42" s="13" t="s">
        <v>122</v>
      </c>
      <c r="I42" s="0" t="s">
        <v>123</v>
      </c>
      <c r="J42" s="14" t="n">
        <f aca="false">+K42/0.16</f>
        <v>611.625</v>
      </c>
      <c r="K42" s="0" t="n">
        <v>97.86</v>
      </c>
    </row>
    <row r="43" customFormat="false" ht="12.75" hidden="false" customHeight="false" outlineLevel="0" collapsed="false">
      <c r="A43" s="0" t="s">
        <v>242</v>
      </c>
      <c r="B43" s="12" t="n">
        <v>42396</v>
      </c>
      <c r="C43" s="13" t="s">
        <v>243</v>
      </c>
      <c r="D43" s="13"/>
      <c r="E43" s="13"/>
      <c r="F43" s="13"/>
      <c r="G43" s="13"/>
      <c r="H43" s="13" t="s">
        <v>122</v>
      </c>
      <c r="I43" s="0" t="s">
        <v>123</v>
      </c>
      <c r="J43" s="14" t="n">
        <f aca="false">+K43/0.16</f>
        <v>28</v>
      </c>
      <c r="K43" s="0" t="n">
        <v>4.48</v>
      </c>
      <c r="L43" s="15"/>
    </row>
    <row r="44" customFormat="false" ht="12.75" hidden="false" customHeight="false" outlineLevel="0" collapsed="false">
      <c r="A44" s="0" t="s">
        <v>244</v>
      </c>
      <c r="B44" s="12" t="n">
        <v>42396</v>
      </c>
      <c r="C44" s="13" t="s">
        <v>245</v>
      </c>
      <c r="D44" s="13"/>
      <c r="E44" s="13"/>
      <c r="F44" s="13"/>
      <c r="G44" s="13"/>
      <c r="H44" s="13" t="s">
        <v>122</v>
      </c>
      <c r="I44" s="0" t="s">
        <v>123</v>
      </c>
      <c r="J44" s="14" t="n">
        <f aca="false">+K44/0.16</f>
        <v>333.625</v>
      </c>
      <c r="K44" s="0" t="n">
        <v>53.38</v>
      </c>
      <c r="L44" s="15"/>
    </row>
    <row r="45" customFormat="false" ht="12.75" hidden="false" customHeight="false" outlineLevel="0" collapsed="false">
      <c r="A45" s="0" t="s">
        <v>246</v>
      </c>
      <c r="B45" s="12" t="n">
        <v>42398</v>
      </c>
      <c r="C45" s="13" t="s">
        <v>247</v>
      </c>
      <c r="D45" s="13"/>
      <c r="E45" s="13"/>
      <c r="F45" s="13"/>
      <c r="G45" s="13"/>
      <c r="H45" s="13" t="s">
        <v>122</v>
      </c>
      <c r="I45" s="0" t="s">
        <v>123</v>
      </c>
      <c r="J45" s="14" t="n">
        <f aca="false">+K45/0.16</f>
        <v>333.625</v>
      </c>
      <c r="K45" s="0" t="n">
        <v>53.38</v>
      </c>
      <c r="L45" s="15"/>
    </row>
    <row r="46" customFormat="false" ht="12.75" hidden="false" customHeight="false" outlineLevel="0" collapsed="false">
      <c r="A46" s="0" t="s">
        <v>248</v>
      </c>
      <c r="B46" s="12" t="n">
        <v>42388</v>
      </c>
      <c r="C46" s="13" t="s">
        <v>249</v>
      </c>
      <c r="D46" s="13"/>
      <c r="E46" s="13"/>
      <c r="F46" s="13"/>
      <c r="G46" s="13"/>
      <c r="H46" s="13" t="s">
        <v>122</v>
      </c>
      <c r="I46" s="0" t="s">
        <v>123</v>
      </c>
      <c r="J46" s="14" t="n">
        <f aca="false">+K46/0.16</f>
        <v>499.25</v>
      </c>
      <c r="K46" s="0" t="n">
        <v>79.88</v>
      </c>
      <c r="L46" s="15"/>
    </row>
    <row r="47" customFormat="false" ht="12.75" hidden="false" customHeight="false" outlineLevel="0" collapsed="false">
      <c r="A47" s="0" t="s">
        <v>250</v>
      </c>
      <c r="B47" s="12" t="n">
        <v>42397</v>
      </c>
      <c r="C47" s="13" t="s">
        <v>251</v>
      </c>
      <c r="D47" s="13"/>
      <c r="E47" s="13"/>
      <c r="F47" s="13"/>
      <c r="G47" s="13"/>
      <c r="H47" s="13" t="s">
        <v>122</v>
      </c>
      <c r="I47" s="0" t="s">
        <v>123</v>
      </c>
      <c r="J47" s="14" t="n">
        <f aca="false">+K47/0.16</f>
        <v>667.1875</v>
      </c>
      <c r="K47" s="0" t="n">
        <v>106.75</v>
      </c>
    </row>
    <row r="48" customFormat="false" ht="12.75" hidden="false" customHeight="false" outlineLevel="0" collapsed="false">
      <c r="A48" s="0" t="s">
        <v>252</v>
      </c>
      <c r="B48" s="12" t="n">
        <v>42376</v>
      </c>
      <c r="C48" s="13" t="s">
        <v>253</v>
      </c>
      <c r="D48" s="13"/>
      <c r="E48" s="13"/>
      <c r="F48" s="13"/>
      <c r="G48" s="13"/>
      <c r="H48" s="13" t="s">
        <v>122</v>
      </c>
      <c r="I48" s="0" t="s">
        <v>123</v>
      </c>
      <c r="J48" s="14" t="n">
        <f aca="false">+K48/0.16</f>
        <v>521.6875</v>
      </c>
      <c r="K48" s="0" t="n">
        <v>83.47</v>
      </c>
      <c r="Q48" s="13"/>
      <c r="R48" s="13"/>
      <c r="S48" s="13"/>
      <c r="T48" s="13"/>
    </row>
    <row r="49" customFormat="false" ht="12.75" hidden="false" customHeight="false" outlineLevel="0" collapsed="false">
      <c r="A49" s="0" t="s">
        <v>254</v>
      </c>
      <c r="B49" s="12" t="n">
        <v>42381</v>
      </c>
      <c r="C49" s="13" t="s">
        <v>255</v>
      </c>
      <c r="D49" s="13"/>
      <c r="E49" s="13"/>
      <c r="F49" s="13"/>
      <c r="G49" s="13"/>
      <c r="H49" s="13" t="s">
        <v>122</v>
      </c>
      <c r="I49" s="0" t="s">
        <v>123</v>
      </c>
      <c r="J49" s="14" t="n">
        <f aca="false">+K49/0.16</f>
        <v>3879.3125</v>
      </c>
      <c r="K49" s="0" t="n">
        <v>620.69</v>
      </c>
      <c r="Q49" s="13"/>
      <c r="R49" s="13"/>
      <c r="S49" s="13"/>
      <c r="T49" s="13"/>
    </row>
    <row r="50" customFormat="false" ht="12.75" hidden="false" customHeight="false" outlineLevel="0" collapsed="false">
      <c r="A50" s="0" t="s">
        <v>256</v>
      </c>
      <c r="B50" s="12" t="n">
        <v>42385</v>
      </c>
      <c r="C50" s="13" t="s">
        <v>257</v>
      </c>
      <c r="D50" s="13"/>
      <c r="E50" s="13"/>
      <c r="F50" s="13"/>
      <c r="G50" s="13"/>
      <c r="H50" s="13" t="s">
        <v>122</v>
      </c>
      <c r="I50" s="0" t="s">
        <v>123</v>
      </c>
      <c r="J50" s="14" t="n">
        <f aca="false">+K50/0.16</f>
        <v>4310.3125</v>
      </c>
      <c r="K50" s="0" t="n">
        <v>689.65</v>
      </c>
      <c r="Q50" s="13"/>
      <c r="R50" s="13"/>
      <c r="S50" s="13"/>
      <c r="T50" s="13"/>
    </row>
    <row r="51" customFormat="false" ht="12.75" hidden="false" customHeight="false" outlineLevel="0" collapsed="false">
      <c r="A51" s="0" t="s">
        <v>258</v>
      </c>
      <c r="B51" s="12" t="n">
        <v>42385</v>
      </c>
      <c r="C51" s="13" t="s">
        <v>259</v>
      </c>
      <c r="D51" s="13"/>
      <c r="E51" s="13"/>
      <c r="F51" s="13"/>
      <c r="G51" s="13"/>
      <c r="H51" s="13" t="s">
        <v>122</v>
      </c>
      <c r="I51" s="0" t="s">
        <v>123</v>
      </c>
      <c r="J51" s="14" t="n">
        <f aca="false">+K51/0.16</f>
        <v>689.6875</v>
      </c>
      <c r="K51" s="0" t="n">
        <v>110.35</v>
      </c>
      <c r="Q51" s="13"/>
      <c r="R51" s="13"/>
      <c r="S51" s="13"/>
      <c r="T51" s="13"/>
    </row>
    <row r="52" customFormat="false" ht="12.75" hidden="false" customHeight="false" outlineLevel="0" collapsed="false">
      <c r="A52" s="0" t="s">
        <v>260</v>
      </c>
      <c r="B52" s="12" t="n">
        <v>42392</v>
      </c>
      <c r="C52" s="13" t="s">
        <v>261</v>
      </c>
      <c r="D52" s="13"/>
      <c r="E52" s="13"/>
      <c r="F52" s="13"/>
      <c r="G52" s="13"/>
      <c r="H52" s="13" t="s">
        <v>122</v>
      </c>
      <c r="I52" s="0" t="s">
        <v>123</v>
      </c>
      <c r="J52" s="14" t="n">
        <f aca="false">+K52/0.16</f>
        <v>1939.625</v>
      </c>
      <c r="K52" s="0" t="n">
        <v>310.34</v>
      </c>
      <c r="Q52" s="13"/>
      <c r="R52" s="13"/>
      <c r="S52" s="13"/>
      <c r="T52" s="13"/>
    </row>
    <row r="53" customFormat="false" ht="12.75" hidden="false" customHeight="false" outlineLevel="0" collapsed="false">
      <c r="A53" s="0" t="s">
        <v>262</v>
      </c>
      <c r="B53" s="12" t="n">
        <v>42395</v>
      </c>
      <c r="C53" s="13" t="s">
        <v>263</v>
      </c>
      <c r="D53" s="13"/>
      <c r="E53" s="13"/>
      <c r="F53" s="13"/>
      <c r="G53" s="13"/>
      <c r="H53" s="13" t="s">
        <v>122</v>
      </c>
      <c r="I53" s="0" t="s">
        <v>123</v>
      </c>
      <c r="J53" s="14" t="n">
        <f aca="false">+K53/0.16</f>
        <v>3879.3125</v>
      </c>
      <c r="K53" s="0" t="n">
        <v>620.69</v>
      </c>
      <c r="Q53" s="13"/>
      <c r="R53" s="13"/>
      <c r="S53" s="13"/>
      <c r="T53" s="13"/>
    </row>
    <row r="54" customFormat="false" ht="12.75" hidden="false" customHeight="false" outlineLevel="0" collapsed="false">
      <c r="A54" s="0" t="s">
        <v>264</v>
      </c>
      <c r="B54" s="12" t="n">
        <v>42396</v>
      </c>
      <c r="C54" s="13" t="s">
        <v>265</v>
      </c>
      <c r="D54" s="13"/>
      <c r="E54" s="13"/>
      <c r="F54" s="13"/>
      <c r="G54" s="13"/>
      <c r="H54" s="13" t="s">
        <v>122</v>
      </c>
      <c r="I54" s="0" t="s">
        <v>123</v>
      </c>
      <c r="J54" s="14" t="n">
        <f aca="false">+K54/0.16</f>
        <v>5172.4375</v>
      </c>
      <c r="K54" s="0" t="n">
        <v>827.59</v>
      </c>
      <c r="Q54" s="13"/>
      <c r="R54" s="13"/>
      <c r="S54" s="13"/>
      <c r="T54" s="13"/>
    </row>
    <row r="55" customFormat="false" ht="12.75" hidden="false" customHeight="false" outlineLevel="0" collapsed="false">
      <c r="A55" s="0" t="s">
        <v>266</v>
      </c>
      <c r="B55" s="12" t="n">
        <v>42396</v>
      </c>
      <c r="C55" s="13" t="s">
        <v>267</v>
      </c>
      <c r="D55" s="13"/>
      <c r="E55" s="13"/>
      <c r="F55" s="13"/>
      <c r="G55" s="13"/>
      <c r="H55" s="13" t="s">
        <v>122</v>
      </c>
      <c r="I55" s="0" t="s">
        <v>123</v>
      </c>
      <c r="J55" s="14" t="n">
        <f aca="false">+K55/0.16</f>
        <v>517.25</v>
      </c>
      <c r="K55" s="0" t="n">
        <v>82.76</v>
      </c>
      <c r="Q55" s="13"/>
      <c r="R55" s="13"/>
      <c r="S55" s="13"/>
      <c r="T55" s="13"/>
    </row>
    <row r="56" customFormat="false" ht="12.75" hidden="false" customHeight="false" outlineLevel="0" collapsed="false">
      <c r="A56" s="0" t="s">
        <v>268</v>
      </c>
      <c r="B56" s="12" t="n">
        <v>42381</v>
      </c>
      <c r="C56" s="13" t="s">
        <v>269</v>
      </c>
      <c r="D56" s="13"/>
      <c r="E56" s="13"/>
      <c r="F56" s="13"/>
      <c r="G56" s="13"/>
      <c r="H56" s="13" t="s">
        <v>134</v>
      </c>
      <c r="I56" s="0" t="s">
        <v>143</v>
      </c>
      <c r="J56" s="14" t="n">
        <f aca="false">+K56/0.16</f>
        <v>387208</v>
      </c>
      <c r="K56" s="15" t="n">
        <v>61953.28</v>
      </c>
      <c r="Q56" s="13"/>
      <c r="R56" s="13"/>
      <c r="S56" s="13"/>
      <c r="T56" s="13"/>
    </row>
    <row r="57" customFormat="false" ht="12.75" hidden="false" customHeight="false" outlineLevel="0" collapsed="false">
      <c r="A57" s="0" t="s">
        <v>270</v>
      </c>
      <c r="B57" s="12" t="n">
        <v>42381</v>
      </c>
      <c r="C57" s="13" t="s">
        <v>271</v>
      </c>
      <c r="D57" s="13"/>
      <c r="E57" s="13"/>
      <c r="F57" s="13"/>
      <c r="G57" s="13"/>
      <c r="H57" s="13" t="s">
        <v>134</v>
      </c>
      <c r="I57" s="0" t="s">
        <v>143</v>
      </c>
      <c r="J57" s="14" t="n">
        <f aca="false">+K57/0.16</f>
        <v>297003</v>
      </c>
      <c r="K57" s="15" t="n">
        <v>47520.48</v>
      </c>
      <c r="Q57" s="13"/>
      <c r="R57" s="13"/>
      <c r="S57" s="13"/>
      <c r="T57" s="13"/>
    </row>
    <row r="58" customFormat="false" ht="12.75" hidden="false" customHeight="false" outlineLevel="0" collapsed="false">
      <c r="A58" s="0" t="s">
        <v>272</v>
      </c>
      <c r="B58" s="12" t="n">
        <v>42397</v>
      </c>
      <c r="C58" s="13" t="s">
        <v>273</v>
      </c>
      <c r="D58" s="13"/>
      <c r="E58" s="13"/>
      <c r="F58" s="13"/>
      <c r="G58" s="13"/>
      <c r="H58" s="13" t="s">
        <v>134</v>
      </c>
      <c r="I58" s="0" t="s">
        <v>143</v>
      </c>
      <c r="J58" s="14" t="n">
        <f aca="false">+K58/0.16</f>
        <v>286350</v>
      </c>
      <c r="K58" s="15" t="n">
        <v>45816</v>
      </c>
    </row>
    <row r="59" customFormat="false" ht="12.75" hidden="false" customHeight="false" outlineLevel="0" collapsed="false">
      <c r="A59" s="0" t="s">
        <v>274</v>
      </c>
      <c r="B59" s="12" t="n">
        <v>42397</v>
      </c>
      <c r="C59" s="13" t="s">
        <v>275</v>
      </c>
      <c r="D59" s="13"/>
      <c r="E59" s="13"/>
      <c r="F59" s="13"/>
      <c r="G59" s="13"/>
      <c r="H59" s="13" t="s">
        <v>134</v>
      </c>
      <c r="I59" s="0" t="s">
        <v>143</v>
      </c>
      <c r="J59" s="14" t="n">
        <f aca="false">+K59/0.16</f>
        <v>311273</v>
      </c>
      <c r="K59" s="15" t="n">
        <v>49803.68</v>
      </c>
    </row>
    <row r="60" customFormat="false" ht="12.75" hidden="false" customHeight="false" outlineLevel="0" collapsed="false">
      <c r="A60" s="0" t="s">
        <v>276</v>
      </c>
      <c r="B60" s="12" t="n">
        <v>42397</v>
      </c>
      <c r="C60" s="13" t="s">
        <v>277</v>
      </c>
      <c r="D60" s="13"/>
      <c r="E60" s="13"/>
      <c r="F60" s="13"/>
      <c r="G60" s="13"/>
      <c r="H60" s="13" t="s">
        <v>134</v>
      </c>
      <c r="I60" s="0" t="s">
        <v>143</v>
      </c>
      <c r="J60" s="14" t="n">
        <f aca="false">+K60/0.16</f>
        <v>329870</v>
      </c>
      <c r="K60" s="15" t="n">
        <v>52779.2</v>
      </c>
    </row>
    <row r="61" customFormat="false" ht="12.75" hidden="false" customHeight="false" outlineLevel="0" collapsed="false">
      <c r="A61" s="0" t="s">
        <v>278</v>
      </c>
      <c r="B61" s="12" t="n">
        <v>42397</v>
      </c>
      <c r="C61" s="13" t="s">
        <v>279</v>
      </c>
      <c r="D61" s="13"/>
      <c r="E61" s="13"/>
      <c r="F61" s="13"/>
      <c r="G61" s="13"/>
      <c r="H61" s="13" t="s">
        <v>134</v>
      </c>
      <c r="I61" s="0" t="s">
        <v>143</v>
      </c>
      <c r="J61" s="14" t="n">
        <f aca="false">+K61/0.16</f>
        <v>465252</v>
      </c>
      <c r="K61" s="15" t="n">
        <v>74440.32</v>
      </c>
    </row>
    <row r="62" customFormat="false" ht="12.75" hidden="false" customHeight="false" outlineLevel="0" collapsed="false">
      <c r="A62" s="0" t="s">
        <v>280</v>
      </c>
      <c r="B62" s="12" t="n">
        <v>42398</v>
      </c>
      <c r="C62" s="13" t="s">
        <v>281</v>
      </c>
      <c r="D62" s="13"/>
      <c r="E62" s="13"/>
      <c r="F62" s="13"/>
      <c r="G62" s="13"/>
      <c r="H62" s="13" t="s">
        <v>134</v>
      </c>
      <c r="I62" s="0" t="s">
        <v>143</v>
      </c>
      <c r="J62" s="14" t="n">
        <f aca="false">+K62/0.16</f>
        <v>297003</v>
      </c>
      <c r="K62" s="15" t="n">
        <v>47520.48</v>
      </c>
    </row>
    <row r="63" customFormat="false" ht="12.75" hidden="false" customHeight="false" outlineLevel="0" collapsed="false">
      <c r="A63" s="0" t="s">
        <v>215</v>
      </c>
      <c r="B63" s="12" t="n">
        <v>42387</v>
      </c>
      <c r="C63" s="13" t="s">
        <v>216</v>
      </c>
      <c r="D63" s="13"/>
      <c r="E63" s="13"/>
      <c r="F63" s="13"/>
      <c r="G63" s="13"/>
      <c r="H63" s="13" t="s">
        <v>134</v>
      </c>
      <c r="I63" s="0" t="s">
        <v>135</v>
      </c>
      <c r="J63" s="14" t="n">
        <f aca="false">+K63/0.16</f>
        <v>166.875</v>
      </c>
      <c r="K63" s="0" t="n">
        <v>26.7</v>
      </c>
    </row>
    <row r="64" customFormat="false" ht="12.75" hidden="false" customHeight="false" outlineLevel="0" collapsed="false">
      <c r="A64" s="0" t="s">
        <v>85</v>
      </c>
      <c r="B64" s="12" t="n">
        <v>42381</v>
      </c>
      <c r="C64" s="13" t="s">
        <v>282</v>
      </c>
      <c r="D64" s="13"/>
      <c r="E64" s="13"/>
      <c r="F64" s="13"/>
      <c r="G64" s="13"/>
      <c r="H64" s="13" t="s">
        <v>134</v>
      </c>
      <c r="I64" s="0" t="s">
        <v>135</v>
      </c>
      <c r="J64" s="14" t="n">
        <f aca="false">+K64/0.16</f>
        <v>4355</v>
      </c>
      <c r="K64" s="0" t="n">
        <v>696.8</v>
      </c>
    </row>
    <row r="65" customFormat="false" ht="12.75" hidden="false" customHeight="false" outlineLevel="0" collapsed="false">
      <c r="A65" s="0" t="s">
        <v>43</v>
      </c>
      <c r="B65" s="12" t="n">
        <v>42388</v>
      </c>
      <c r="C65" s="13" t="s">
        <v>283</v>
      </c>
      <c r="D65" s="13"/>
      <c r="E65" s="13"/>
      <c r="F65" s="13"/>
      <c r="G65" s="13"/>
      <c r="H65" s="13" t="s">
        <v>134</v>
      </c>
      <c r="I65" s="0" t="s">
        <v>135</v>
      </c>
      <c r="J65" s="14" t="n">
        <f aca="false">+K65/0.16</f>
        <v>3013.375</v>
      </c>
      <c r="K65" s="0" t="n">
        <v>482.14</v>
      </c>
    </row>
    <row r="66" customFormat="false" ht="12.75" hidden="false" customHeight="false" outlineLevel="0" collapsed="false">
      <c r="A66" s="0" t="s">
        <v>26</v>
      </c>
      <c r="B66" s="12" t="n">
        <v>42395</v>
      </c>
      <c r="C66" s="13" t="s">
        <v>284</v>
      </c>
      <c r="D66" s="13"/>
      <c r="E66" s="13"/>
      <c r="F66" s="13"/>
      <c r="G66" s="13"/>
      <c r="H66" s="13" t="s">
        <v>134</v>
      </c>
      <c r="I66" s="0" t="s">
        <v>135</v>
      </c>
      <c r="J66" s="14" t="n">
        <f aca="false">+K66/0.16</f>
        <v>386</v>
      </c>
      <c r="K66" s="0" t="n">
        <v>61.76</v>
      </c>
    </row>
    <row r="67" customFormat="false" ht="12.75" hidden="false" customHeight="false" outlineLevel="0" collapsed="false">
      <c r="A67" s="0" t="s">
        <v>81</v>
      </c>
      <c r="B67" s="12" t="n">
        <v>42374</v>
      </c>
      <c r="C67" s="13" t="s">
        <v>285</v>
      </c>
      <c r="D67" s="13"/>
      <c r="E67" s="13"/>
      <c r="F67" s="13"/>
      <c r="G67" s="13"/>
      <c r="H67" s="13" t="s">
        <v>156</v>
      </c>
      <c r="I67" s="0" t="s">
        <v>157</v>
      </c>
      <c r="J67" s="14" t="n">
        <f aca="false">+K67/0.16</f>
        <v>50169.5</v>
      </c>
      <c r="K67" s="15" t="n">
        <v>8027.12</v>
      </c>
    </row>
    <row r="68" customFormat="false" ht="12.75" hidden="false" customHeight="false" outlineLevel="0" collapsed="false">
      <c r="A68" s="0" t="s">
        <v>286</v>
      </c>
      <c r="B68" s="12" t="n">
        <v>42377</v>
      </c>
      <c r="C68" s="13" t="s">
        <v>287</v>
      </c>
      <c r="D68" s="13"/>
      <c r="E68" s="13"/>
      <c r="F68" s="13"/>
      <c r="G68" s="13"/>
      <c r="H68" s="13" t="s">
        <v>160</v>
      </c>
      <c r="I68" s="0" t="s">
        <v>161</v>
      </c>
      <c r="J68" s="14" t="n">
        <f aca="false">+K68/0.16</f>
        <v>5926.5625</v>
      </c>
      <c r="K68" s="0" t="n">
        <v>948.25</v>
      </c>
    </row>
    <row r="69" customFormat="false" ht="12.75" hidden="false" customHeight="false" outlineLevel="0" collapsed="false">
      <c r="A69" s="0" t="s">
        <v>100</v>
      </c>
      <c r="B69" s="12" t="n">
        <v>42375</v>
      </c>
      <c r="C69" s="13" t="s">
        <v>199</v>
      </c>
      <c r="D69" s="13"/>
      <c r="E69" s="13"/>
      <c r="F69" s="13"/>
      <c r="G69" s="13"/>
      <c r="H69" s="13" t="s">
        <v>288</v>
      </c>
      <c r="I69" s="0" t="s">
        <v>289</v>
      </c>
      <c r="J69" s="14" t="n">
        <f aca="false">+K69/0.16</f>
        <v>56.8125</v>
      </c>
      <c r="K69" s="15" t="n">
        <v>9.09</v>
      </c>
    </row>
    <row r="70" customFormat="false" ht="12.75" hidden="false" customHeight="false" outlineLevel="0" collapsed="false">
      <c r="A70" s="0" t="s">
        <v>100</v>
      </c>
      <c r="B70" s="12" t="n">
        <v>42375</v>
      </c>
      <c r="C70" s="13" t="s">
        <v>199</v>
      </c>
      <c r="D70" s="13"/>
      <c r="E70" s="13"/>
      <c r="F70" s="13"/>
      <c r="G70" s="13"/>
      <c r="H70" s="13" t="s">
        <v>290</v>
      </c>
      <c r="I70" s="0" t="s">
        <v>291</v>
      </c>
      <c r="J70" s="14" t="n">
        <f aca="false">+K70/0.16</f>
        <v>221.1875</v>
      </c>
      <c r="K70" s="15" t="n">
        <v>35.39</v>
      </c>
    </row>
    <row r="71" customFormat="false" ht="12.75" hidden="false" customHeight="false" outlineLevel="0" collapsed="false">
      <c r="A71" s="0" t="s">
        <v>209</v>
      </c>
      <c r="B71" s="12" t="n">
        <v>42387</v>
      </c>
      <c r="C71" s="13" t="s">
        <v>210</v>
      </c>
      <c r="D71" s="13"/>
      <c r="E71" s="13"/>
      <c r="F71" s="13"/>
      <c r="G71" s="13"/>
      <c r="H71" s="13" t="s">
        <v>292</v>
      </c>
      <c r="I71" s="0" t="s">
        <v>293</v>
      </c>
      <c r="J71" s="14" t="n">
        <f aca="false">+K71/0.16</f>
        <v>25.875</v>
      </c>
      <c r="K71" s="15" t="n">
        <v>4.14</v>
      </c>
    </row>
    <row r="72" customFormat="false" ht="12.75" hidden="false" customHeight="false" outlineLevel="0" collapsed="false">
      <c r="I72" s="2" t="s">
        <v>164</v>
      </c>
      <c r="J72" s="18" t="n">
        <f aca="false">SUM(J7:J71)</f>
        <v>2646699.0625</v>
      </c>
      <c r="K72" s="18" t="n">
        <f aca="false">SUM(K7:K71)</f>
        <v>423471.85</v>
      </c>
    </row>
    <row r="73" customFormat="false" ht="12.75" hidden="false" customHeight="false" outlineLevel="0" collapsed="false">
      <c r="I73" s="2" t="s">
        <v>165</v>
      </c>
      <c r="K73" s="18"/>
    </row>
    <row r="78" customFormat="false" ht="12.75" hidden="false" customHeight="false" outlineLevel="0" collapsed="false">
      <c r="B78" s="12"/>
      <c r="D78" s="0" t="s">
        <v>35</v>
      </c>
      <c r="E78" s="0" t="s">
        <v>36</v>
      </c>
      <c r="F78" s="19" t="n">
        <v>351.1875</v>
      </c>
      <c r="G78" s="13" t="n">
        <v>56.19</v>
      </c>
    </row>
    <row r="79" customFormat="false" ht="12.75" hidden="false" customHeight="false" outlineLevel="0" collapsed="false">
      <c r="B79" s="12"/>
      <c r="D79" s="0" t="s">
        <v>35</v>
      </c>
      <c r="E79" s="0" t="s">
        <v>36</v>
      </c>
      <c r="F79" s="19" t="n">
        <v>23995.375</v>
      </c>
      <c r="G79" s="15" t="n">
        <v>3839.26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D80" s="0" t="s">
        <v>35</v>
      </c>
      <c r="E80" s="0" t="s">
        <v>36</v>
      </c>
      <c r="F80" s="19" t="n">
        <v>563.25</v>
      </c>
      <c r="G80" s="0" t="n">
        <v>90.12</v>
      </c>
      <c r="H80" s="13" t="s">
        <v>171</v>
      </c>
      <c r="I80" s="0" t="s">
        <v>172</v>
      </c>
      <c r="J80" s="14" t="n">
        <f aca="false">+K80/0.16</f>
        <v>42.625</v>
      </c>
      <c r="K80" s="0" t="n">
        <v>6.82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D81" s="0" t="s">
        <v>35</v>
      </c>
      <c r="E81" s="0" t="s">
        <v>36</v>
      </c>
      <c r="F81" s="19" t="n">
        <v>15913.4375</v>
      </c>
      <c r="G81" s="15" t="n">
        <v>2546.15</v>
      </c>
      <c r="H81" s="13" t="s">
        <v>174</v>
      </c>
      <c r="I81" s="0" t="s">
        <v>175</v>
      </c>
      <c r="J81" s="14" t="n">
        <f aca="false">+K81/0.16</f>
        <v>5200</v>
      </c>
      <c r="K81" s="0" t="n">
        <v>832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D82" s="0" t="s">
        <v>35</v>
      </c>
      <c r="E82" s="0" t="s">
        <v>36</v>
      </c>
      <c r="F82" s="19" t="n">
        <v>30459.75</v>
      </c>
      <c r="G82" s="15" t="n">
        <v>4873.56</v>
      </c>
      <c r="H82" s="13" t="s">
        <v>20</v>
      </c>
      <c r="I82" s="13" t="s">
        <v>21</v>
      </c>
      <c r="J82" s="14" t="n">
        <f aca="false">+K82/0.16</f>
        <v>4716.625</v>
      </c>
      <c r="K82" s="0" t="n">
        <v>754.66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D83" s="0" t="s">
        <v>35</v>
      </c>
      <c r="E83" s="0" t="s">
        <v>36</v>
      </c>
      <c r="F83" s="19" t="n">
        <v>12735.3125</v>
      </c>
      <c r="G83" s="15" t="n">
        <v>2037.65</v>
      </c>
      <c r="H83" s="13" t="s">
        <v>24</v>
      </c>
      <c r="I83" s="0" t="s">
        <v>178</v>
      </c>
      <c r="J83" s="14" t="n">
        <f aca="false">+K83/0.16</f>
        <v>254.6875</v>
      </c>
      <c r="K83" s="15" t="n">
        <v>40.75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D84" s="0" t="s">
        <v>35</v>
      </c>
      <c r="E84" s="0" t="s">
        <v>36</v>
      </c>
      <c r="F84" s="19" t="n">
        <v>12318.3125</v>
      </c>
      <c r="G84" s="15" t="n">
        <v>1970.93</v>
      </c>
      <c r="H84" s="13" t="s">
        <v>31</v>
      </c>
      <c r="I84" s="13" t="s">
        <v>32</v>
      </c>
      <c r="J84" s="14" t="n">
        <f aca="false">+K84/0.16</f>
        <v>350</v>
      </c>
      <c r="K84" s="0" t="n">
        <v>56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D85" s="0" t="s">
        <v>35</v>
      </c>
      <c r="E85" s="0" t="s">
        <v>36</v>
      </c>
      <c r="F85" s="19" t="n">
        <v>12072.0625</v>
      </c>
      <c r="G85" s="15" t="n">
        <v>1931.53</v>
      </c>
      <c r="H85" s="13" t="s">
        <v>180</v>
      </c>
      <c r="I85" s="0" t="s">
        <v>181</v>
      </c>
      <c r="J85" s="14" t="n">
        <f aca="false">+K85/0.16</f>
        <v>1353.4375</v>
      </c>
      <c r="K85" s="0" t="n">
        <v>216.55</v>
      </c>
    </row>
    <row r="86" customFormat="false" ht="12.75" hidden="false" customHeight="false" outlineLevel="0" collapsed="false">
      <c r="A86" s="20" t="s">
        <v>166</v>
      </c>
      <c r="B86" s="20" t="s">
        <v>167</v>
      </c>
      <c r="D86" s="0" t="s">
        <v>35</v>
      </c>
      <c r="E86" s="0" t="s">
        <v>36</v>
      </c>
      <c r="F86" s="19" t="n">
        <v>21252.625</v>
      </c>
      <c r="G86" s="15" t="n">
        <v>3400.42</v>
      </c>
      <c r="H86" s="13" t="s">
        <v>35</v>
      </c>
      <c r="I86" s="0" t="s">
        <v>36</v>
      </c>
      <c r="J86" s="14" t="n">
        <f aca="false">+K86/0.16</f>
        <v>120668.375</v>
      </c>
      <c r="K86" s="0" t="n">
        <v>19306.94</v>
      </c>
    </row>
    <row r="87" customFormat="false" ht="12.75" hidden="false" customHeight="false" outlineLevel="0" collapsed="false">
      <c r="A87" s="20" t="s">
        <v>166</v>
      </c>
      <c r="B87" s="20" t="s">
        <v>167</v>
      </c>
      <c r="F87" s="19"/>
      <c r="G87" s="15"/>
      <c r="H87" s="13" t="s">
        <v>200</v>
      </c>
      <c r="I87" s="0" t="s">
        <v>201</v>
      </c>
      <c r="J87" s="14" t="n">
        <f aca="false">+K87/0.16</f>
        <v>353</v>
      </c>
      <c r="K87" s="0" t="n">
        <v>56.48</v>
      </c>
    </row>
    <row r="88" customFormat="false" ht="12.75" hidden="false" customHeight="false" outlineLevel="0" collapsed="false">
      <c r="A88" s="20" t="s">
        <v>166</v>
      </c>
      <c r="B88" s="20" t="s">
        <v>167</v>
      </c>
      <c r="D88" s="0" t="s">
        <v>35</v>
      </c>
      <c r="E88" s="0" t="s">
        <v>36</v>
      </c>
      <c r="F88" s="19" t="n">
        <v>563.25</v>
      </c>
      <c r="G88" s="0" t="n">
        <v>90.12</v>
      </c>
      <c r="H88" s="13" t="s">
        <v>69</v>
      </c>
      <c r="I88" s="0" t="s">
        <v>70</v>
      </c>
      <c r="J88" s="14" t="n">
        <f aca="false">+K88/0.16</f>
        <v>2636.3125</v>
      </c>
      <c r="K88" s="0" t="n">
        <v>421.81</v>
      </c>
    </row>
    <row r="89" customFormat="false" ht="12.75" hidden="false" customHeight="false" outlineLevel="0" collapsed="false">
      <c r="A89" s="20" t="s">
        <v>166</v>
      </c>
      <c r="B89" s="20" t="s">
        <v>167</v>
      </c>
      <c r="D89" s="0" t="s">
        <v>35</v>
      </c>
      <c r="E89" s="0" t="s">
        <v>36</v>
      </c>
      <c r="F89" s="19" t="n">
        <v>351.1875</v>
      </c>
      <c r="G89" s="0" t="n">
        <v>56.19</v>
      </c>
      <c r="H89" s="13" t="s">
        <v>77</v>
      </c>
      <c r="I89" s="0" t="s">
        <v>78</v>
      </c>
      <c r="J89" s="14" t="n">
        <f aca="false">+K89/0.16</f>
        <v>22500</v>
      </c>
      <c r="K89" s="15" t="n">
        <v>3600</v>
      </c>
    </row>
    <row r="90" customFormat="false" ht="12.75" hidden="false" customHeight="false" outlineLevel="0" collapsed="false">
      <c r="A90" s="20" t="s">
        <v>166</v>
      </c>
      <c r="B90" s="20" t="s">
        <v>167</v>
      </c>
      <c r="H90" s="13" t="s">
        <v>207</v>
      </c>
      <c r="I90" s="0" t="s">
        <v>208</v>
      </c>
      <c r="J90" s="14" t="n">
        <f aca="false">+K90/0.16</f>
        <v>145</v>
      </c>
      <c r="K90" s="0" t="n">
        <v>23.2</v>
      </c>
    </row>
    <row r="91" customFormat="false" ht="12.75" hidden="false" customHeight="false" outlineLevel="0" collapsed="false">
      <c r="A91" s="20" t="s">
        <v>166</v>
      </c>
      <c r="B91" s="20" t="s">
        <v>167</v>
      </c>
      <c r="H91" s="13" t="s">
        <v>83</v>
      </c>
      <c r="I91" s="0" t="s">
        <v>211</v>
      </c>
      <c r="J91" s="14" t="n">
        <f aca="false">+K91/0.16</f>
        <v>250</v>
      </c>
      <c r="K91" s="0" t="n">
        <v>40</v>
      </c>
    </row>
    <row r="92" customFormat="false" ht="12.75" hidden="false" customHeight="false" outlineLevel="0" collapsed="false">
      <c r="A92" s="20" t="s">
        <v>166</v>
      </c>
      <c r="B92" s="20" t="s">
        <v>167</v>
      </c>
      <c r="H92" s="13" t="s">
        <v>87</v>
      </c>
      <c r="I92" s="0" t="s">
        <v>88</v>
      </c>
      <c r="J92" s="14" t="n">
        <f aca="false">+K92/0.16</f>
        <v>1383.1875</v>
      </c>
      <c r="K92" s="0" t="n">
        <v>221.31</v>
      </c>
    </row>
    <row r="93" customFormat="false" ht="12.75" hidden="false" customHeight="false" outlineLevel="0" collapsed="false">
      <c r="A93" s="20" t="s">
        <v>166</v>
      </c>
      <c r="B93" s="20" t="s">
        <v>167</v>
      </c>
      <c r="H93" s="13" t="s">
        <v>213</v>
      </c>
      <c r="I93" s="0" t="s">
        <v>214</v>
      </c>
      <c r="J93" s="14" t="n">
        <f aca="false">+K93/0.16</f>
        <v>619.75</v>
      </c>
      <c r="K93" s="0" t="n">
        <v>99.16</v>
      </c>
    </row>
    <row r="94" customFormat="false" ht="12.75" hidden="false" customHeight="false" outlineLevel="0" collapsed="false">
      <c r="A94" s="20" t="s">
        <v>166</v>
      </c>
      <c r="B94" s="20" t="s">
        <v>167</v>
      </c>
      <c r="H94" s="21" t="s">
        <v>217</v>
      </c>
      <c r="I94" s="21" t="s">
        <v>218</v>
      </c>
      <c r="J94" s="22" t="n">
        <f aca="false">+K94/0.16</f>
        <v>125.125</v>
      </c>
      <c r="K94" s="23" t="n">
        <v>20.02</v>
      </c>
    </row>
    <row r="95" customFormat="false" ht="12.75" hidden="false" customHeight="false" outlineLevel="0" collapsed="false">
      <c r="A95" s="20" t="s">
        <v>166</v>
      </c>
      <c r="B95" s="20" t="s">
        <v>167</v>
      </c>
      <c r="H95" s="13" t="s">
        <v>108</v>
      </c>
      <c r="I95" s="0" t="s">
        <v>109</v>
      </c>
      <c r="J95" s="14" t="n">
        <f aca="false">+K95/0.16</f>
        <v>6020.1875</v>
      </c>
      <c r="K95" s="15" t="n">
        <v>963.23</v>
      </c>
    </row>
    <row r="96" customFormat="false" ht="12.75" hidden="false" customHeight="false" outlineLevel="0" collapsed="false">
      <c r="A96" s="20" t="s">
        <v>166</v>
      </c>
      <c r="B96" s="20" t="s">
        <v>167</v>
      </c>
      <c r="H96" s="13" t="s">
        <v>223</v>
      </c>
      <c r="I96" s="0" t="s">
        <v>224</v>
      </c>
      <c r="J96" s="14" t="n">
        <f aca="false">+K96/0.16</f>
        <v>13500</v>
      </c>
      <c r="K96" s="15" t="n">
        <v>2160</v>
      </c>
    </row>
    <row r="97" customFormat="false" ht="12.75" hidden="false" customHeight="false" outlineLevel="0" collapsed="false">
      <c r="A97" s="20" t="s">
        <v>166</v>
      </c>
      <c r="B97" s="20" t="s">
        <v>167</v>
      </c>
      <c r="H97" s="13" t="s">
        <v>225</v>
      </c>
      <c r="I97" s="0" t="s">
        <v>226</v>
      </c>
      <c r="J97" s="14" t="n">
        <f aca="false">+K97/0.16</f>
        <v>80</v>
      </c>
      <c r="K97" s="0" t="n">
        <v>12.8</v>
      </c>
    </row>
    <row r="98" customFormat="false" ht="12.75" hidden="false" customHeight="false" outlineLevel="0" collapsed="false">
      <c r="A98" s="20" t="s">
        <v>166</v>
      </c>
      <c r="B98" s="20" t="s">
        <v>167</v>
      </c>
      <c r="H98" s="13" t="s">
        <v>228</v>
      </c>
      <c r="I98" s="0" t="s">
        <v>229</v>
      </c>
      <c r="J98" s="14" t="n">
        <f aca="false">+K98/0.16</f>
        <v>1638</v>
      </c>
      <c r="K98" s="0" t="n">
        <v>262.08</v>
      </c>
    </row>
    <row r="99" customFormat="false" ht="12.75" hidden="false" customHeight="false" outlineLevel="0" collapsed="false">
      <c r="A99" s="20" t="s">
        <v>166</v>
      </c>
      <c r="B99" s="20" t="s">
        <v>167</v>
      </c>
      <c r="H99" s="13" t="s">
        <v>122</v>
      </c>
      <c r="I99" s="0" t="s">
        <v>123</v>
      </c>
      <c r="J99" s="14" t="n">
        <f aca="false">+K99/0.16</f>
        <v>26582.5625</v>
      </c>
      <c r="K99" s="0" t="n">
        <v>4253.21</v>
      </c>
    </row>
    <row r="100" customFormat="false" ht="12.75" hidden="false" customHeight="false" outlineLevel="0" collapsed="false">
      <c r="A100" s="20" t="s">
        <v>166</v>
      </c>
      <c r="B100" s="20" t="s">
        <v>167</v>
      </c>
      <c r="H100" s="13" t="s">
        <v>142</v>
      </c>
      <c r="I100" s="0" t="s">
        <v>143</v>
      </c>
      <c r="J100" s="14" t="n">
        <f aca="false">+K100/0.16</f>
        <v>2373959</v>
      </c>
      <c r="K100" s="1" t="n">
        <v>379833.44</v>
      </c>
    </row>
    <row r="101" customFormat="false" ht="12.75" hidden="false" customHeight="false" outlineLevel="0" collapsed="false">
      <c r="A101" s="20" t="s">
        <v>166</v>
      </c>
      <c r="B101" s="20" t="s">
        <v>167</v>
      </c>
      <c r="H101" s="21" t="s">
        <v>134</v>
      </c>
      <c r="I101" s="21" t="s">
        <v>135</v>
      </c>
      <c r="J101" s="22" t="n">
        <f aca="false">+K101/0.16</f>
        <v>7921.25</v>
      </c>
      <c r="K101" s="23" t="n">
        <v>1267.4</v>
      </c>
      <c r="L101" s="13"/>
    </row>
    <row r="102" customFormat="false" ht="12.75" hidden="false" customHeight="false" outlineLevel="0" collapsed="false">
      <c r="A102" s="20" t="s">
        <v>166</v>
      </c>
      <c r="B102" s="20" t="s">
        <v>167</v>
      </c>
      <c r="H102" s="13" t="s">
        <v>156</v>
      </c>
      <c r="I102" s="0" t="s">
        <v>157</v>
      </c>
      <c r="J102" s="14" t="n">
        <f aca="false">+K102/0.16</f>
        <v>50169.5</v>
      </c>
      <c r="K102" s="15" t="n">
        <v>8027.12</v>
      </c>
      <c r="L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H103" s="13" t="s">
        <v>160</v>
      </c>
      <c r="I103" s="0" t="s">
        <v>161</v>
      </c>
      <c r="J103" s="14" t="n">
        <f aca="false">+K103/0.16</f>
        <v>5926.5625</v>
      </c>
      <c r="K103" s="0" t="n">
        <v>948.25</v>
      </c>
      <c r="L103" s="13"/>
    </row>
    <row r="104" customFormat="false" ht="12.75" hidden="false" customHeight="false" outlineLevel="0" collapsed="false">
      <c r="A104" s="20" t="s">
        <v>166</v>
      </c>
      <c r="B104" s="20" t="s">
        <v>167</v>
      </c>
      <c r="H104" s="13" t="s">
        <v>288</v>
      </c>
      <c r="I104" s="0" t="s">
        <v>289</v>
      </c>
      <c r="J104" s="14" t="n">
        <f aca="false">+K104/0.16</f>
        <v>56.8125</v>
      </c>
      <c r="K104" s="15" t="n">
        <v>9.09</v>
      </c>
      <c r="L104" s="13"/>
    </row>
    <row r="105" customFormat="false" ht="12.75" hidden="false" customHeight="false" outlineLevel="0" collapsed="false">
      <c r="A105" s="20" t="s">
        <v>166</v>
      </c>
      <c r="B105" s="20" t="s">
        <v>167</v>
      </c>
      <c r="H105" s="13" t="s">
        <v>290</v>
      </c>
      <c r="I105" s="0" t="s">
        <v>291</v>
      </c>
      <c r="J105" s="14" t="n">
        <f aca="false">+K105/0.16</f>
        <v>221.1875</v>
      </c>
      <c r="K105" s="15" t="n">
        <v>35.39</v>
      </c>
      <c r="L105" s="13"/>
    </row>
    <row r="106" customFormat="false" ht="12.75" hidden="false" customHeight="false" outlineLevel="0" collapsed="false">
      <c r="A106" s="20" t="s">
        <v>166</v>
      </c>
      <c r="B106" s="20" t="s">
        <v>167</v>
      </c>
      <c r="H106" s="13" t="s">
        <v>292</v>
      </c>
      <c r="I106" s="0" t="s">
        <v>293</v>
      </c>
      <c r="J106" s="14" t="n">
        <f aca="false">+K106/0.16</f>
        <v>25.875</v>
      </c>
      <c r="K106" s="15" t="n">
        <v>4.14</v>
      </c>
      <c r="L106" s="13"/>
    </row>
    <row r="107" customFormat="false" ht="13.5" hidden="false" customHeight="false" outlineLevel="0" collapsed="false">
      <c r="I107" s="24"/>
      <c r="J107" s="25" t="n">
        <f aca="false">SUM(J80:J106)</f>
        <v>2646699.0625</v>
      </c>
      <c r="K107" s="25" t="n">
        <f aca="false">SUM(K80:K106)</f>
        <v>423471.85</v>
      </c>
    </row>
    <row r="108" customFormat="false" ht="13.5" hidden="false" customHeight="false" outlineLevel="0" collapsed="false">
      <c r="I108" s="2" t="s">
        <v>165</v>
      </c>
      <c r="K108" s="18" t="n">
        <v>423471.85</v>
      </c>
    </row>
    <row r="109" customFormat="false" ht="12.75" hidden="false" customHeight="false" outlineLevel="0" collapsed="false">
      <c r="K109" s="1" t="n">
        <f aca="false">+K107-K108</f>
        <v>0</v>
      </c>
    </row>
  </sheetData>
  <autoFilter ref="A6:K74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6" activePane="bottomLeft" state="frozen"/>
      <selection pane="topLeft" activeCell="A1" activeCellId="0" sqref="A1"/>
      <selection pane="bottom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294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37</v>
      </c>
      <c r="B7" s="12" t="n">
        <v>42404</v>
      </c>
      <c r="C7" s="13" t="s">
        <v>295</v>
      </c>
      <c r="D7" s="13"/>
      <c r="E7" s="13"/>
      <c r="F7" s="13"/>
      <c r="G7" s="13"/>
      <c r="H7" s="13" t="s">
        <v>171</v>
      </c>
      <c r="I7" s="0" t="s">
        <v>296</v>
      </c>
      <c r="J7" s="14" t="n">
        <f aca="false">+K7/0.16</f>
        <v>353.5625</v>
      </c>
      <c r="K7" s="0" t="n">
        <v>56.57</v>
      </c>
    </row>
    <row r="8" customFormat="false" ht="12.75" hidden="false" customHeight="false" outlineLevel="0" collapsed="false">
      <c r="A8" s="0" t="s">
        <v>297</v>
      </c>
      <c r="B8" s="12" t="n">
        <v>42429</v>
      </c>
      <c r="C8" s="13" t="s">
        <v>298</v>
      </c>
      <c r="D8" s="13"/>
      <c r="E8" s="13"/>
      <c r="F8" s="13"/>
      <c r="G8" s="13"/>
      <c r="H8" s="13" t="s">
        <v>31</v>
      </c>
      <c r="I8" s="13" t="s">
        <v>32</v>
      </c>
      <c r="J8" s="14" t="n">
        <f aca="false">+K8/0.16</f>
        <v>384.25</v>
      </c>
      <c r="K8" s="0" t="n">
        <v>61.48</v>
      </c>
    </row>
    <row r="9" customFormat="false" ht="12.75" hidden="false" customHeight="false" outlineLevel="0" collapsed="false">
      <c r="A9" s="0" t="s">
        <v>65</v>
      </c>
      <c r="B9" s="12" t="n">
        <v>42429</v>
      </c>
      <c r="C9" s="13" t="s">
        <v>299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11546.4375</v>
      </c>
      <c r="K9" s="15" t="n">
        <v>1847.43</v>
      </c>
    </row>
    <row r="10" customFormat="false" ht="12.75" hidden="false" customHeight="false" outlineLevel="0" collapsed="false">
      <c r="A10" s="0" t="s">
        <v>300</v>
      </c>
      <c r="B10" s="12" t="n">
        <v>42413</v>
      </c>
      <c r="C10" s="13" t="s">
        <v>301</v>
      </c>
      <c r="D10" s="13"/>
      <c r="E10" s="13"/>
      <c r="F10" s="13"/>
      <c r="G10" s="13"/>
      <c r="H10" s="13" t="s">
        <v>225</v>
      </c>
      <c r="I10" s="0" t="s">
        <v>302</v>
      </c>
      <c r="J10" s="14" t="n">
        <f aca="false">+K10/0.16</f>
        <v>110</v>
      </c>
      <c r="K10" s="0" t="n">
        <v>17.6</v>
      </c>
    </row>
    <row r="11" customFormat="false" ht="12.75" hidden="false" customHeight="false" outlineLevel="0" collapsed="false">
      <c r="A11" s="0" t="s">
        <v>39</v>
      </c>
      <c r="B11" s="12" t="n">
        <v>42405</v>
      </c>
      <c r="C11" s="13" t="s">
        <v>303</v>
      </c>
      <c r="D11" s="13"/>
      <c r="E11" s="13"/>
      <c r="F11" s="13"/>
      <c r="G11" s="13"/>
      <c r="H11" s="13" t="s">
        <v>35</v>
      </c>
      <c r="I11" s="0" t="s">
        <v>36</v>
      </c>
      <c r="J11" s="14" t="n">
        <f aca="false">+K11/0.16</f>
        <v>9709.6875</v>
      </c>
      <c r="K11" s="15" t="n">
        <v>1553.55</v>
      </c>
    </row>
    <row r="12" customFormat="false" ht="12.75" hidden="false" customHeight="false" outlineLevel="0" collapsed="false">
      <c r="A12" s="0" t="s">
        <v>209</v>
      </c>
      <c r="B12" s="12" t="n">
        <v>42417</v>
      </c>
      <c r="C12" s="13" t="s">
        <v>304</v>
      </c>
      <c r="D12" s="13"/>
      <c r="E12" s="13"/>
      <c r="F12" s="13"/>
      <c r="G12" s="13"/>
      <c r="H12" s="13" t="s">
        <v>35</v>
      </c>
      <c r="I12" s="0" t="s">
        <v>36</v>
      </c>
      <c r="J12" s="14" t="n">
        <f aca="false">+K12/0.16</f>
        <v>5863.875</v>
      </c>
      <c r="K12" s="0" t="n">
        <v>938.22</v>
      </c>
    </row>
    <row r="13" customFormat="false" ht="12.75" hidden="false" customHeight="false" outlineLevel="0" collapsed="false">
      <c r="A13" s="0" t="s">
        <v>158</v>
      </c>
      <c r="B13" s="12" t="n">
        <v>42419</v>
      </c>
      <c r="C13" s="13" t="s">
        <v>305</v>
      </c>
      <c r="D13" s="13"/>
      <c r="E13" s="13"/>
      <c r="F13" s="13"/>
      <c r="G13" s="13"/>
      <c r="H13" s="13" t="s">
        <v>35</v>
      </c>
      <c r="I13" s="0" t="s">
        <v>36</v>
      </c>
      <c r="J13" s="14" t="n">
        <f aca="false">+K13/0.16</f>
        <v>12665.6875</v>
      </c>
      <c r="K13" s="15" t="n">
        <v>2026.51</v>
      </c>
    </row>
    <row r="14" customFormat="false" ht="12.75" hidden="false" customHeight="false" outlineLevel="0" collapsed="false">
      <c r="A14" s="0" t="s">
        <v>49</v>
      </c>
      <c r="B14" s="12" t="n">
        <v>42426</v>
      </c>
      <c r="C14" s="13" t="s">
        <v>306</v>
      </c>
      <c r="D14" s="13"/>
      <c r="E14" s="13"/>
      <c r="F14" s="13"/>
      <c r="G14" s="13"/>
      <c r="H14" s="13" t="s">
        <v>35</v>
      </c>
      <c r="I14" s="0" t="s">
        <v>36</v>
      </c>
      <c r="J14" s="14" t="n">
        <f aca="false">+K14/0.16</f>
        <v>17026.8125</v>
      </c>
      <c r="K14" s="15" t="n">
        <v>2724.29</v>
      </c>
    </row>
    <row r="15" customFormat="false" ht="12.75" hidden="false" customHeight="false" outlineLevel="0" collapsed="false">
      <c r="A15" s="0" t="s">
        <v>51</v>
      </c>
      <c r="B15" s="12" t="n">
        <v>42426</v>
      </c>
      <c r="C15" s="13" t="s">
        <v>307</v>
      </c>
      <c r="D15" s="13"/>
      <c r="E15" s="13"/>
      <c r="F15" s="13"/>
      <c r="G15" s="13"/>
      <c r="H15" s="13" t="s">
        <v>35</v>
      </c>
      <c r="I15" s="0" t="s">
        <v>36</v>
      </c>
      <c r="J15" s="14" t="n">
        <f aca="false">+K15/0.16</f>
        <v>12755.375</v>
      </c>
      <c r="K15" s="15" t="n">
        <v>2040.86</v>
      </c>
    </row>
    <row r="16" customFormat="false" ht="12.75" hidden="false" customHeight="false" outlineLevel="0" collapsed="false">
      <c r="A16" s="0" t="s">
        <v>53</v>
      </c>
      <c r="B16" s="12" t="n">
        <v>42426</v>
      </c>
      <c r="C16" s="13" t="s">
        <v>308</v>
      </c>
      <c r="D16" s="13"/>
      <c r="E16" s="13"/>
      <c r="F16" s="13"/>
      <c r="G16" s="13"/>
      <c r="H16" s="13" t="s">
        <v>35</v>
      </c>
      <c r="I16" s="0" t="s">
        <v>36</v>
      </c>
      <c r="J16" s="14" t="n">
        <f aca="false">+K16/0.16</f>
        <v>396.25</v>
      </c>
      <c r="K16" s="0" t="n">
        <v>63.4</v>
      </c>
    </row>
    <row r="17" customFormat="false" ht="12.75" hidden="false" customHeight="false" outlineLevel="0" collapsed="false">
      <c r="A17" s="0" t="s">
        <v>309</v>
      </c>
      <c r="B17" s="12" t="n">
        <v>42426</v>
      </c>
      <c r="C17" s="13" t="s">
        <v>310</v>
      </c>
      <c r="D17" s="13"/>
      <c r="E17" s="13"/>
      <c r="F17" s="13"/>
      <c r="G17" s="13"/>
      <c r="H17" s="13" t="s">
        <v>35</v>
      </c>
      <c r="I17" s="0" t="s">
        <v>36</v>
      </c>
      <c r="J17" s="14" t="n">
        <f aca="false">+K17/0.16</f>
        <v>563.25</v>
      </c>
      <c r="K17" s="0" t="n">
        <v>90.12</v>
      </c>
    </row>
    <row r="18" customFormat="false" ht="12.75" hidden="false" customHeight="false" outlineLevel="0" collapsed="false">
      <c r="A18" s="0" t="s">
        <v>189</v>
      </c>
      <c r="B18" s="12" t="n">
        <v>42412</v>
      </c>
      <c r="C18" s="13" t="s">
        <v>311</v>
      </c>
      <c r="D18" s="13"/>
      <c r="E18" s="13"/>
      <c r="F18" s="13"/>
      <c r="G18" s="13"/>
      <c r="H18" s="13" t="s">
        <v>35</v>
      </c>
      <c r="I18" s="0" t="s">
        <v>36</v>
      </c>
      <c r="J18" s="14" t="n">
        <f aca="false">+K18/0.16</f>
        <v>10349.9375</v>
      </c>
      <c r="K18" s="15" t="n">
        <v>1655.99</v>
      </c>
    </row>
    <row r="19" customFormat="false" ht="12.75" hidden="false" customHeight="false" outlineLevel="0" collapsed="false">
      <c r="A19" s="0" t="s">
        <v>45</v>
      </c>
      <c r="B19" s="12" t="n">
        <v>42412</v>
      </c>
      <c r="C19" s="13" t="s">
        <v>312</v>
      </c>
      <c r="D19" s="13"/>
      <c r="E19" s="13"/>
      <c r="F19" s="13"/>
      <c r="G19" s="13"/>
      <c r="H19" s="13" t="s">
        <v>35</v>
      </c>
      <c r="I19" s="0" t="s">
        <v>36</v>
      </c>
      <c r="J19" s="14" t="n">
        <f aca="false">+K19/0.16</f>
        <v>22333.875</v>
      </c>
      <c r="K19" s="15" t="n">
        <v>3573.42</v>
      </c>
    </row>
    <row r="20" customFormat="false" ht="12.75" hidden="false" customHeight="false" outlineLevel="0" collapsed="false">
      <c r="A20" s="0" t="s">
        <v>313</v>
      </c>
      <c r="B20" s="12" t="n">
        <v>42402</v>
      </c>
      <c r="C20" s="13" t="s">
        <v>314</v>
      </c>
      <c r="D20" s="13"/>
      <c r="E20" s="13"/>
      <c r="F20" s="13"/>
      <c r="G20" s="13"/>
      <c r="H20" s="13" t="s">
        <v>69</v>
      </c>
      <c r="I20" s="0" t="s">
        <v>70</v>
      </c>
      <c r="J20" s="14" t="n">
        <f aca="false">+K20/0.16</f>
        <v>1648.1875</v>
      </c>
      <c r="K20" s="0" t="n">
        <v>263.71</v>
      </c>
    </row>
    <row r="21" customFormat="false" ht="12.75" hidden="false" customHeight="false" outlineLevel="0" collapsed="false">
      <c r="A21" s="0" t="s">
        <v>187</v>
      </c>
      <c r="B21" s="12" t="n">
        <v>42417</v>
      </c>
      <c r="C21" s="13" t="s">
        <v>315</v>
      </c>
      <c r="D21" s="13"/>
      <c r="E21" s="13"/>
      <c r="F21" s="13"/>
      <c r="G21" s="13"/>
      <c r="H21" s="13" t="s">
        <v>69</v>
      </c>
      <c r="I21" s="0" t="s">
        <v>70</v>
      </c>
      <c r="J21" s="14" t="n">
        <f aca="false">+K21/0.16</f>
        <v>5614.375</v>
      </c>
      <c r="K21" s="0" t="n">
        <v>898.3</v>
      </c>
    </row>
    <row r="22" customFormat="false" ht="12.75" hidden="false" customHeight="false" outlineLevel="0" collapsed="false">
      <c r="A22" s="0" t="s">
        <v>41</v>
      </c>
      <c r="B22" s="12" t="n">
        <v>42409</v>
      </c>
      <c r="C22" s="13" t="s">
        <v>316</v>
      </c>
      <c r="D22" s="13"/>
      <c r="E22" s="13"/>
      <c r="F22" s="13"/>
      <c r="G22" s="13"/>
      <c r="H22" s="13" t="s">
        <v>77</v>
      </c>
      <c r="I22" s="0" t="s">
        <v>78</v>
      </c>
      <c r="J22" s="14" t="n">
        <f aca="false">+K22/0.16</f>
        <v>22500</v>
      </c>
      <c r="K22" s="15" t="n">
        <v>3600</v>
      </c>
    </row>
    <row r="23" customFormat="false" ht="12.75" hidden="false" customHeight="false" outlineLevel="0" collapsed="false">
      <c r="A23" s="0" t="s">
        <v>79</v>
      </c>
      <c r="B23" s="12" t="n">
        <v>42409</v>
      </c>
      <c r="C23" s="13" t="s">
        <v>317</v>
      </c>
      <c r="D23" s="13"/>
      <c r="E23" s="13"/>
      <c r="F23" s="13"/>
      <c r="G23" s="13"/>
      <c r="H23" s="13" t="s">
        <v>318</v>
      </c>
      <c r="I23" s="0" t="s">
        <v>88</v>
      </c>
      <c r="J23" s="14" t="n">
        <f aca="false">+K23/0.16</f>
        <v>700.875</v>
      </c>
      <c r="K23" s="0" t="n">
        <v>112.14</v>
      </c>
    </row>
    <row r="24" customFormat="false" ht="12.75" hidden="false" customHeight="false" outlineLevel="0" collapsed="false">
      <c r="A24" s="0" t="s">
        <v>169</v>
      </c>
      <c r="B24" s="12" t="n">
        <v>42418</v>
      </c>
      <c r="C24" s="13" t="s">
        <v>319</v>
      </c>
      <c r="D24" s="13"/>
      <c r="E24" s="13"/>
      <c r="F24" s="13"/>
      <c r="G24" s="13"/>
      <c r="H24" s="13" t="s">
        <v>320</v>
      </c>
      <c r="I24" s="0" t="s">
        <v>321</v>
      </c>
      <c r="J24" s="14" t="n">
        <f aca="false">+K24/0.16</f>
        <v>2100</v>
      </c>
      <c r="K24" s="0" t="n">
        <v>336</v>
      </c>
    </row>
    <row r="25" customFormat="false" ht="12.75" hidden="false" customHeight="false" outlineLevel="0" collapsed="false">
      <c r="A25" s="0" t="s">
        <v>106</v>
      </c>
      <c r="B25" s="12" t="n">
        <v>42405</v>
      </c>
      <c r="C25" s="13" t="s">
        <v>322</v>
      </c>
      <c r="D25" s="13"/>
      <c r="E25" s="13"/>
      <c r="F25" s="13"/>
      <c r="G25" s="13"/>
      <c r="H25" s="13" t="s">
        <v>94</v>
      </c>
      <c r="I25" s="0" t="s">
        <v>95</v>
      </c>
      <c r="J25" s="14" t="n">
        <f aca="false">+K25/0.16</f>
        <v>440</v>
      </c>
      <c r="K25" s="0" t="n">
        <v>70.4</v>
      </c>
    </row>
    <row r="26" customFormat="false" ht="12.75" hidden="false" customHeight="false" outlineLevel="0" collapsed="false">
      <c r="A26" s="0" t="s">
        <v>205</v>
      </c>
      <c r="B26" s="12" t="n">
        <v>42410</v>
      </c>
      <c r="C26" s="13" t="s">
        <v>323</v>
      </c>
      <c r="D26" s="13"/>
      <c r="E26" s="13"/>
      <c r="F26" s="13"/>
      <c r="G26" s="13"/>
      <c r="H26" s="13" t="s">
        <v>213</v>
      </c>
      <c r="I26" s="0" t="s">
        <v>324</v>
      </c>
      <c r="J26" s="14" t="n">
        <f aca="false">+K26/0.16</f>
        <v>932.0625</v>
      </c>
      <c r="K26" s="0" t="n">
        <v>149.13</v>
      </c>
    </row>
    <row r="27" customFormat="false" ht="12.75" hidden="false" customHeight="false" outlineLevel="0" collapsed="false">
      <c r="A27" s="0" t="s">
        <v>71</v>
      </c>
      <c r="B27" s="12" t="n">
        <v>42422</v>
      </c>
      <c r="C27" s="13" t="s">
        <v>325</v>
      </c>
      <c r="D27" s="13"/>
      <c r="E27" s="13"/>
      <c r="F27" s="13"/>
      <c r="G27" s="13"/>
      <c r="H27" s="13" t="s">
        <v>326</v>
      </c>
      <c r="I27" s="0" t="s">
        <v>327</v>
      </c>
      <c r="J27" s="14" t="n">
        <f aca="false">+K27/0.16</f>
        <v>98.25</v>
      </c>
      <c r="K27" s="0" t="n">
        <v>15.72</v>
      </c>
    </row>
    <row r="28" customFormat="false" ht="12.75" hidden="false" customHeight="false" outlineLevel="0" collapsed="false">
      <c r="A28" s="0" t="s">
        <v>328</v>
      </c>
      <c r="B28" s="12" t="n">
        <v>42417</v>
      </c>
      <c r="C28" s="13" t="s">
        <v>329</v>
      </c>
      <c r="D28" s="13"/>
      <c r="E28" s="13"/>
      <c r="F28" s="13"/>
      <c r="G28" s="13"/>
      <c r="H28" s="13" t="s">
        <v>108</v>
      </c>
      <c r="I28" s="0" t="s">
        <v>109</v>
      </c>
      <c r="J28" s="14" t="n">
        <f aca="false">+K28/0.16</f>
        <v>1720</v>
      </c>
      <c r="K28" s="0" t="n">
        <v>275.2</v>
      </c>
    </row>
    <row r="29" customFormat="false" ht="12.75" hidden="false" customHeight="false" outlineLevel="0" collapsed="false">
      <c r="A29" s="0" t="s">
        <v>219</v>
      </c>
      <c r="B29" s="12" t="n">
        <v>42405</v>
      </c>
      <c r="C29" s="13" t="s">
        <v>330</v>
      </c>
      <c r="D29" s="13"/>
      <c r="E29" s="13"/>
      <c r="F29" s="13"/>
      <c r="G29" s="13"/>
      <c r="H29" s="13" t="s">
        <v>331</v>
      </c>
      <c r="I29" s="0" t="s">
        <v>332</v>
      </c>
      <c r="J29" s="14" t="n">
        <f aca="false">+K29/0.16</f>
        <v>3600</v>
      </c>
      <c r="K29" s="0" t="n">
        <v>576</v>
      </c>
    </row>
    <row r="30" customFormat="false" ht="12.75" hidden="false" customHeight="false" outlineLevel="0" collapsed="false">
      <c r="A30" s="0" t="s">
        <v>71</v>
      </c>
      <c r="B30" s="12" t="n">
        <v>42422</v>
      </c>
      <c r="C30" s="13" t="s">
        <v>325</v>
      </c>
      <c r="D30" s="13"/>
      <c r="E30" s="13"/>
      <c r="F30" s="13"/>
      <c r="G30" s="13"/>
      <c r="H30" s="13" t="s">
        <v>333</v>
      </c>
      <c r="I30" s="0" t="s">
        <v>334</v>
      </c>
      <c r="J30" s="14" t="n">
        <f aca="false">+K30/0.16</f>
        <v>430.1875</v>
      </c>
      <c r="K30" s="15" t="n">
        <v>68.83</v>
      </c>
    </row>
    <row r="31" customFormat="false" ht="12.75" hidden="false" customHeight="false" outlineLevel="0" collapsed="false">
      <c r="A31" s="0" t="s">
        <v>22</v>
      </c>
      <c r="B31" s="12" t="n">
        <v>42424</v>
      </c>
      <c r="C31" s="13" t="s">
        <v>335</v>
      </c>
      <c r="D31" s="13"/>
      <c r="E31" s="13"/>
      <c r="F31" s="13"/>
      <c r="G31" s="13"/>
      <c r="H31" s="13" t="s">
        <v>228</v>
      </c>
      <c r="I31" s="0" t="s">
        <v>229</v>
      </c>
      <c r="J31" s="14" t="n">
        <f aca="false">+K31/0.16</f>
        <v>708</v>
      </c>
      <c r="K31" s="0" t="n">
        <v>113.28</v>
      </c>
    </row>
    <row r="32" customFormat="false" ht="12.75" hidden="false" customHeight="false" outlineLevel="0" collapsed="false">
      <c r="A32" s="0" t="s">
        <v>114</v>
      </c>
      <c r="B32" s="12" t="n">
        <v>42405</v>
      </c>
      <c r="C32" s="13" t="s">
        <v>336</v>
      </c>
      <c r="D32" s="13"/>
      <c r="E32" s="13"/>
      <c r="F32" s="13"/>
      <c r="G32" s="13"/>
      <c r="H32" s="13" t="s">
        <v>228</v>
      </c>
      <c r="I32" s="0" t="s">
        <v>229</v>
      </c>
      <c r="J32" s="14" t="n">
        <f aca="false">+K32/0.16</f>
        <v>1170</v>
      </c>
      <c r="K32" s="0" t="n">
        <v>187.2</v>
      </c>
    </row>
    <row r="33" customFormat="false" ht="12.75" hidden="false" customHeight="false" outlineLevel="0" collapsed="false">
      <c r="A33" s="0" t="s">
        <v>337</v>
      </c>
      <c r="B33" s="12" t="n">
        <v>42402</v>
      </c>
      <c r="C33" s="13" t="s">
        <v>338</v>
      </c>
      <c r="D33" s="13"/>
      <c r="E33" s="13"/>
      <c r="F33" s="13"/>
      <c r="G33" s="13"/>
      <c r="H33" s="13" t="s">
        <v>122</v>
      </c>
      <c r="I33" s="0" t="s">
        <v>123</v>
      </c>
      <c r="J33" s="14" t="n">
        <f aca="false">+K33/0.16</f>
        <v>333.625</v>
      </c>
      <c r="K33" s="0" t="n">
        <v>53.38</v>
      </c>
    </row>
    <row r="34" customFormat="false" ht="12.75" hidden="false" customHeight="false" outlineLevel="0" collapsed="false">
      <c r="A34" s="0" t="s">
        <v>339</v>
      </c>
      <c r="B34" s="12" t="n">
        <v>42402</v>
      </c>
      <c r="C34" s="13" t="s">
        <v>340</v>
      </c>
      <c r="D34" s="13"/>
      <c r="E34" s="13"/>
      <c r="F34" s="13"/>
      <c r="G34" s="13"/>
      <c r="H34" s="13" t="s">
        <v>122</v>
      </c>
      <c r="I34" s="0" t="s">
        <v>123</v>
      </c>
      <c r="J34" s="14" t="n">
        <f aca="false">+K34/0.16</f>
        <v>974.8125</v>
      </c>
      <c r="K34" s="0" t="n">
        <v>155.97</v>
      </c>
    </row>
    <row r="35" customFormat="false" ht="12.75" hidden="false" customHeight="false" outlineLevel="0" collapsed="false">
      <c r="A35" s="0" t="s">
        <v>341</v>
      </c>
      <c r="B35" s="12" t="n">
        <v>42403</v>
      </c>
      <c r="C35" s="13" t="s">
        <v>342</v>
      </c>
      <c r="D35" s="13"/>
      <c r="E35" s="13"/>
      <c r="F35" s="13"/>
      <c r="G35" s="13"/>
      <c r="H35" s="13" t="s">
        <v>122</v>
      </c>
      <c r="I35" s="0" t="s">
        <v>123</v>
      </c>
      <c r="J35" s="14" t="n">
        <f aca="false">+K35/0.16</f>
        <v>333.625</v>
      </c>
      <c r="K35" s="0" t="n">
        <v>53.38</v>
      </c>
    </row>
    <row r="36" customFormat="false" ht="12.75" hidden="false" customHeight="false" outlineLevel="0" collapsed="false">
      <c r="A36" s="0" t="s">
        <v>343</v>
      </c>
      <c r="B36" s="12" t="n">
        <v>42403</v>
      </c>
      <c r="C36" s="13" t="s">
        <v>344</v>
      </c>
      <c r="D36" s="13"/>
      <c r="E36" s="13"/>
      <c r="F36" s="13"/>
      <c r="G36" s="13"/>
      <c r="H36" s="13" t="s">
        <v>122</v>
      </c>
      <c r="I36" s="0" t="s">
        <v>123</v>
      </c>
      <c r="J36" s="14" t="n">
        <f aca="false">+K36/0.16</f>
        <v>1138.75</v>
      </c>
      <c r="K36" s="0" t="n">
        <v>182.2</v>
      </c>
    </row>
    <row r="37" customFormat="false" ht="12.75" hidden="false" customHeight="false" outlineLevel="0" collapsed="false">
      <c r="A37" s="0" t="s">
        <v>345</v>
      </c>
      <c r="B37" s="12" t="n">
        <v>42404</v>
      </c>
      <c r="C37" s="13" t="s">
        <v>346</v>
      </c>
      <c r="D37" s="13"/>
      <c r="E37" s="13"/>
      <c r="F37" s="13"/>
      <c r="G37" s="13"/>
      <c r="H37" s="13" t="s">
        <v>122</v>
      </c>
      <c r="I37" s="0" t="s">
        <v>123</v>
      </c>
      <c r="J37" s="14" t="n">
        <f aca="false">+K37/0.16</f>
        <v>1000.8125</v>
      </c>
      <c r="K37" s="0" t="n">
        <v>160.13</v>
      </c>
    </row>
    <row r="38" customFormat="false" ht="12.75" hidden="false" customHeight="false" outlineLevel="0" collapsed="false">
      <c r="A38" s="0" t="s">
        <v>347</v>
      </c>
      <c r="B38" s="12" t="n">
        <v>42405</v>
      </c>
      <c r="C38" s="13" t="s">
        <v>348</v>
      </c>
      <c r="D38" s="13"/>
      <c r="E38" s="13"/>
      <c r="F38" s="13"/>
      <c r="G38" s="13"/>
      <c r="H38" s="13" t="s">
        <v>122</v>
      </c>
      <c r="I38" s="0" t="s">
        <v>123</v>
      </c>
      <c r="J38" s="14" t="n">
        <f aca="false">+K38/0.16</f>
        <v>1000.8125</v>
      </c>
      <c r="K38" s="0" t="n">
        <v>160.13</v>
      </c>
    </row>
    <row r="39" customFormat="false" ht="12.75" hidden="false" customHeight="false" outlineLevel="0" collapsed="false">
      <c r="A39" s="0" t="s">
        <v>349</v>
      </c>
      <c r="B39" s="12" t="n">
        <v>42417</v>
      </c>
      <c r="C39" s="13" t="s">
        <v>350</v>
      </c>
      <c r="D39" s="13"/>
      <c r="E39" s="13"/>
      <c r="F39" s="13"/>
      <c r="G39" s="13"/>
      <c r="H39" s="13" t="s">
        <v>122</v>
      </c>
      <c r="I39" s="0" t="s">
        <v>123</v>
      </c>
      <c r="J39" s="14" t="n">
        <f aca="false">+K39/0.16</f>
        <v>1198.5</v>
      </c>
      <c r="K39" s="0" t="n">
        <v>191.76</v>
      </c>
    </row>
    <row r="40" customFormat="false" ht="12.75" hidden="false" customHeight="false" outlineLevel="0" collapsed="false">
      <c r="A40" s="0" t="s">
        <v>351</v>
      </c>
      <c r="B40" s="12" t="n">
        <v>42420</v>
      </c>
      <c r="D40" s="13"/>
      <c r="E40" s="13"/>
      <c r="F40" s="13"/>
      <c r="G40" s="13"/>
      <c r="H40" s="13" t="s">
        <v>122</v>
      </c>
      <c r="I40" s="0" t="s">
        <v>123</v>
      </c>
      <c r="J40" s="14" t="n">
        <f aca="false">+K40/0.16</f>
        <v>1035.6875</v>
      </c>
      <c r="K40" s="0" t="n">
        <v>165.71</v>
      </c>
    </row>
    <row r="41" customFormat="false" ht="12.75" hidden="false" customHeight="false" outlineLevel="0" collapsed="false">
      <c r="A41" s="0" t="s">
        <v>352</v>
      </c>
      <c r="B41" s="12" t="n">
        <v>42424</v>
      </c>
      <c r="C41" s="13" t="s">
        <v>353</v>
      </c>
      <c r="D41" s="13"/>
      <c r="E41" s="13"/>
      <c r="F41" s="13"/>
      <c r="G41" s="13"/>
      <c r="H41" s="13" t="s">
        <v>354</v>
      </c>
      <c r="I41" s="0" t="s">
        <v>355</v>
      </c>
      <c r="J41" s="14" t="n">
        <f aca="false">+K41/0.16</f>
        <v>367567.125</v>
      </c>
      <c r="K41" s="15" t="n">
        <v>58810.74</v>
      </c>
    </row>
    <row r="42" customFormat="false" ht="12.75" hidden="false" customHeight="false" outlineLevel="0" collapsed="false">
      <c r="A42" s="0" t="s">
        <v>154</v>
      </c>
      <c r="B42" s="12" t="n">
        <v>42405</v>
      </c>
      <c r="C42" s="13" t="s">
        <v>356</v>
      </c>
      <c r="D42" s="13"/>
      <c r="E42" s="13"/>
      <c r="F42" s="13"/>
      <c r="G42" s="13"/>
      <c r="H42" s="13" t="s">
        <v>134</v>
      </c>
      <c r="I42" s="0" t="s">
        <v>135</v>
      </c>
      <c r="J42" s="14" t="n">
        <f aca="false">+K42/0.16</f>
        <v>3033.125</v>
      </c>
      <c r="K42" s="0" t="n">
        <v>485.3</v>
      </c>
    </row>
    <row r="43" customFormat="false" ht="12.75" hidden="false" customHeight="false" outlineLevel="0" collapsed="false">
      <c r="A43" s="0" t="s">
        <v>43</v>
      </c>
      <c r="B43" s="12" t="n">
        <v>42417</v>
      </c>
      <c r="C43" s="13" t="s">
        <v>357</v>
      </c>
      <c r="D43" s="13"/>
      <c r="E43" s="13"/>
      <c r="F43" s="13"/>
      <c r="G43" s="13"/>
      <c r="H43" s="13" t="s">
        <v>134</v>
      </c>
      <c r="I43" s="0" t="s">
        <v>135</v>
      </c>
      <c r="J43" s="14" t="n">
        <f aca="false">+K43/0.16</f>
        <v>873</v>
      </c>
      <c r="K43" s="0" t="n">
        <v>139.68</v>
      </c>
    </row>
    <row r="44" customFormat="false" ht="12.75" hidden="false" customHeight="false" outlineLevel="0" collapsed="false">
      <c r="A44" s="0" t="s">
        <v>104</v>
      </c>
      <c r="B44" s="12" t="n">
        <v>42424</v>
      </c>
      <c r="C44" s="13" t="s">
        <v>358</v>
      </c>
      <c r="D44" s="13"/>
      <c r="E44" s="13"/>
      <c r="F44" s="13"/>
      <c r="G44" s="13"/>
      <c r="H44" s="13" t="s">
        <v>134</v>
      </c>
      <c r="I44" s="0" t="s">
        <v>135</v>
      </c>
      <c r="J44" s="14" t="n">
        <f aca="false">+K44/0.16</f>
        <v>2328</v>
      </c>
      <c r="K44" s="0" t="n">
        <v>372.48</v>
      </c>
    </row>
    <row r="45" customFormat="false" ht="12.75" hidden="false" customHeight="false" outlineLevel="0" collapsed="false">
      <c r="A45" s="0" t="s">
        <v>262</v>
      </c>
      <c r="B45" s="12" t="n">
        <v>42424</v>
      </c>
      <c r="C45" s="13" t="s">
        <v>359</v>
      </c>
      <c r="D45" s="13"/>
      <c r="E45" s="13"/>
      <c r="F45" s="13"/>
      <c r="G45" s="13"/>
      <c r="H45" s="13" t="s">
        <v>142</v>
      </c>
      <c r="I45" s="0" t="s">
        <v>143</v>
      </c>
      <c r="J45" s="14" t="n">
        <f aca="false">+K45/0.16</f>
        <v>309221</v>
      </c>
      <c r="K45" s="15" t="n">
        <v>49475.36</v>
      </c>
    </row>
    <row r="46" customFormat="false" ht="12.75" hidden="false" customHeight="false" outlineLevel="0" collapsed="false">
      <c r="A46" s="0" t="s">
        <v>360</v>
      </c>
      <c r="B46" s="12" t="n">
        <v>42415</v>
      </c>
      <c r="C46" s="13" t="s">
        <v>361</v>
      </c>
      <c r="D46" s="13"/>
      <c r="E46" s="13"/>
      <c r="F46" s="13"/>
      <c r="G46" s="13"/>
      <c r="H46" s="13" t="s">
        <v>142</v>
      </c>
      <c r="I46" s="0" t="s">
        <v>143</v>
      </c>
      <c r="J46" s="14" t="n">
        <f aca="false">+K46/0.16</f>
        <v>100881</v>
      </c>
      <c r="K46" s="15" t="n">
        <v>16140.96</v>
      </c>
    </row>
    <row r="47" customFormat="false" ht="12.75" hidden="false" customHeight="false" outlineLevel="0" collapsed="false">
      <c r="A47" s="0" t="s">
        <v>196</v>
      </c>
      <c r="B47" s="12" t="n">
        <v>42425</v>
      </c>
      <c r="C47" s="13" t="s">
        <v>362</v>
      </c>
      <c r="D47" s="13"/>
      <c r="E47" s="13"/>
      <c r="F47" s="13"/>
      <c r="G47" s="13"/>
      <c r="H47" s="13" t="s">
        <v>363</v>
      </c>
      <c r="I47" s="0" t="s">
        <v>364</v>
      </c>
      <c r="J47" s="14" t="n">
        <f aca="false">+K47/0.16</f>
        <v>5293.0625</v>
      </c>
      <c r="K47" s="0" t="n">
        <v>846.89</v>
      </c>
    </row>
    <row r="48" customFormat="false" ht="12.75" hidden="false" customHeight="false" outlineLevel="0" collapsed="false">
      <c r="A48" s="0" t="s">
        <v>185</v>
      </c>
      <c r="B48" s="12" t="n">
        <v>42412</v>
      </c>
      <c r="C48" s="13" t="s">
        <v>365</v>
      </c>
      <c r="D48" s="13"/>
      <c r="E48" s="13"/>
      <c r="F48" s="13"/>
      <c r="G48" s="13"/>
      <c r="H48" s="13" t="s">
        <v>160</v>
      </c>
      <c r="I48" s="0" t="s">
        <v>161</v>
      </c>
      <c r="J48" s="14" t="n">
        <f aca="false">+K48/0.16</f>
        <v>5867.875</v>
      </c>
      <c r="K48" s="0" t="n">
        <v>938.86</v>
      </c>
    </row>
    <row r="49" customFormat="false" ht="12.75" hidden="false" customHeight="false" outlineLevel="0" collapsed="false">
      <c r="A49" s="0" t="s">
        <v>81</v>
      </c>
      <c r="B49" s="12" t="n">
        <v>42402</v>
      </c>
      <c r="C49" s="13" t="s">
        <v>366</v>
      </c>
      <c r="D49" s="13"/>
      <c r="E49" s="13"/>
      <c r="F49" s="13"/>
      <c r="G49" s="13"/>
      <c r="H49" s="13" t="s">
        <v>156</v>
      </c>
      <c r="I49" s="0" t="s">
        <v>157</v>
      </c>
      <c r="J49" s="14" t="n">
        <f aca="false">+K49/0.16</f>
        <v>45517.875</v>
      </c>
      <c r="K49" s="15" t="n">
        <v>7282.86</v>
      </c>
    </row>
    <row r="50" customFormat="false" ht="12.75" hidden="false" customHeight="false" outlineLevel="0" collapsed="false">
      <c r="A50" s="0" t="s">
        <v>300</v>
      </c>
      <c r="B50" s="12" t="n">
        <v>42413</v>
      </c>
      <c r="C50" s="13" t="s">
        <v>301</v>
      </c>
      <c r="D50" s="13"/>
      <c r="E50" s="13"/>
      <c r="F50" s="13"/>
      <c r="G50" s="13"/>
      <c r="H50" s="13" t="s">
        <v>292</v>
      </c>
      <c r="I50" s="0" t="s">
        <v>293</v>
      </c>
      <c r="J50" s="14" t="n">
        <f aca="false">+K50/0.16</f>
        <v>47.4375</v>
      </c>
      <c r="K50" s="0" t="n">
        <v>7.59</v>
      </c>
      <c r="Q50" s="13"/>
      <c r="R50" s="13"/>
      <c r="S50" s="13"/>
      <c r="T50" s="13"/>
    </row>
    <row r="51" customFormat="false" ht="12.75" hidden="false" customHeight="false" outlineLevel="0" collapsed="false">
      <c r="B51" s="12"/>
      <c r="D51" s="13"/>
      <c r="E51" s="13"/>
      <c r="F51" s="13"/>
      <c r="G51" s="13"/>
      <c r="H51" s="13"/>
      <c r="J51" s="14"/>
      <c r="K51" s="0"/>
      <c r="Q51" s="13"/>
      <c r="R51" s="13"/>
      <c r="S51" s="13"/>
      <c r="T51" s="13"/>
    </row>
    <row r="52" customFormat="false" ht="12.75" hidden="false" customHeight="false" outlineLevel="0" collapsed="false">
      <c r="I52" s="2" t="s">
        <v>164</v>
      </c>
      <c r="J52" s="18" t="n">
        <f aca="false">SUM(J7:J51)</f>
        <v>993367.0625</v>
      </c>
      <c r="K52" s="18" t="n">
        <f aca="false">SUM(K7:K51)</f>
        <v>158938.73</v>
      </c>
    </row>
    <row r="53" customFormat="false" ht="12.75" hidden="false" customHeight="false" outlineLevel="0" collapsed="false">
      <c r="I53" s="2" t="s">
        <v>165</v>
      </c>
      <c r="K53" s="18"/>
    </row>
    <row r="58" customFormat="false" ht="12.75" hidden="false" customHeight="false" outlineLevel="0" collapsed="false">
      <c r="B58" s="12"/>
      <c r="D58" s="0" t="s">
        <v>35</v>
      </c>
      <c r="E58" s="0" t="s">
        <v>36</v>
      </c>
      <c r="F58" s="19" t="n">
        <v>351.1875</v>
      </c>
      <c r="G58" s="13" t="n">
        <v>56.19</v>
      </c>
    </row>
    <row r="59" customFormat="false" ht="12.75" hidden="false" customHeight="false" outlineLevel="0" collapsed="false">
      <c r="B59" s="12"/>
      <c r="D59" s="0" t="s">
        <v>35</v>
      </c>
      <c r="E59" s="0" t="s">
        <v>36</v>
      </c>
      <c r="F59" s="19" t="n">
        <v>23995.375</v>
      </c>
      <c r="G59" s="15" t="n">
        <v>3839.26</v>
      </c>
    </row>
    <row r="60" customFormat="false" ht="12.75" hidden="false" customHeight="false" outlineLevel="0" collapsed="false">
      <c r="A60" s="20" t="s">
        <v>166</v>
      </c>
      <c r="B60" s="20" t="s">
        <v>167</v>
      </c>
      <c r="D60" s="0" t="s">
        <v>35</v>
      </c>
      <c r="E60" s="0" t="s">
        <v>36</v>
      </c>
      <c r="F60" s="19" t="n">
        <v>563.25</v>
      </c>
      <c r="G60" s="0" t="n">
        <v>90.12</v>
      </c>
      <c r="H60" s="13" t="s">
        <v>171</v>
      </c>
      <c r="I60" s="0" t="s">
        <v>296</v>
      </c>
      <c r="J60" s="14" t="n">
        <f aca="false">+K60/0.16</f>
        <v>353.5625</v>
      </c>
      <c r="K60" s="0" t="n">
        <v>56.57</v>
      </c>
    </row>
    <row r="61" customFormat="false" ht="12.75" hidden="false" customHeight="false" outlineLevel="0" collapsed="false">
      <c r="A61" s="20" t="s">
        <v>166</v>
      </c>
      <c r="B61" s="20" t="s">
        <v>167</v>
      </c>
      <c r="D61" s="0" t="s">
        <v>35</v>
      </c>
      <c r="E61" s="0" t="s">
        <v>36</v>
      </c>
      <c r="F61" s="19" t="n">
        <v>15913.4375</v>
      </c>
      <c r="G61" s="15" t="n">
        <v>2546.15</v>
      </c>
      <c r="H61" s="13" t="s">
        <v>31</v>
      </c>
      <c r="I61" s="13" t="s">
        <v>32</v>
      </c>
      <c r="J61" s="14" t="n">
        <f aca="false">+K61/0.16</f>
        <v>384.25</v>
      </c>
      <c r="K61" s="0" t="n">
        <v>61.48</v>
      </c>
    </row>
    <row r="62" customFormat="false" ht="12.75" hidden="false" customHeight="false" outlineLevel="0" collapsed="false">
      <c r="A62" s="20" t="s">
        <v>166</v>
      </c>
      <c r="B62" s="20" t="s">
        <v>167</v>
      </c>
      <c r="D62" s="0" t="s">
        <v>35</v>
      </c>
      <c r="E62" s="0" t="s">
        <v>36</v>
      </c>
      <c r="F62" s="19" t="n">
        <v>30459.75</v>
      </c>
      <c r="G62" s="15" t="n">
        <v>4873.56</v>
      </c>
      <c r="H62" s="13" t="s">
        <v>20</v>
      </c>
      <c r="I62" s="13" t="s">
        <v>21</v>
      </c>
      <c r="J62" s="14" t="n">
        <f aca="false">+K62/0.16</f>
        <v>11546.4375</v>
      </c>
      <c r="K62" s="15" t="n">
        <v>1847.43</v>
      </c>
    </row>
    <row r="63" customFormat="false" ht="12.75" hidden="false" customHeight="false" outlineLevel="0" collapsed="false">
      <c r="A63" s="20" t="s">
        <v>166</v>
      </c>
      <c r="B63" s="20" t="s">
        <v>167</v>
      </c>
      <c r="D63" s="0" t="s">
        <v>35</v>
      </c>
      <c r="E63" s="0" t="s">
        <v>36</v>
      </c>
      <c r="F63" s="19" t="n">
        <v>12735.3125</v>
      </c>
      <c r="G63" s="15" t="n">
        <v>2037.65</v>
      </c>
      <c r="H63" s="13" t="s">
        <v>225</v>
      </c>
      <c r="I63" s="0" t="s">
        <v>302</v>
      </c>
      <c r="J63" s="14" t="n">
        <f aca="false">+K63/0.16</f>
        <v>110</v>
      </c>
      <c r="K63" s="0" t="n">
        <v>17.6</v>
      </c>
    </row>
    <row r="64" customFormat="false" ht="12.75" hidden="false" customHeight="false" outlineLevel="0" collapsed="false">
      <c r="A64" s="20" t="s">
        <v>166</v>
      </c>
      <c r="B64" s="20" t="s">
        <v>167</v>
      </c>
      <c r="D64" s="0" t="s">
        <v>35</v>
      </c>
      <c r="E64" s="0" t="s">
        <v>36</v>
      </c>
      <c r="F64" s="19" t="n">
        <v>12318.3125</v>
      </c>
      <c r="G64" s="15" t="n">
        <v>1970.93</v>
      </c>
      <c r="H64" s="13" t="s">
        <v>35</v>
      </c>
      <c r="I64" s="0" t="s">
        <v>36</v>
      </c>
      <c r="J64" s="14" t="n">
        <f aca="false">+K64/0.16</f>
        <v>91664.75</v>
      </c>
      <c r="K64" s="15" t="n">
        <v>14666.36</v>
      </c>
    </row>
    <row r="65" customFormat="false" ht="12.75" hidden="false" customHeight="false" outlineLevel="0" collapsed="false">
      <c r="A65" s="20" t="s">
        <v>166</v>
      </c>
      <c r="B65" s="20" t="s">
        <v>167</v>
      </c>
      <c r="D65" s="0" t="s">
        <v>35</v>
      </c>
      <c r="E65" s="0" t="s">
        <v>36</v>
      </c>
      <c r="F65" s="19" t="n">
        <v>12072.0625</v>
      </c>
      <c r="G65" s="15" t="n">
        <v>1931.53</v>
      </c>
      <c r="H65" s="13" t="s">
        <v>69</v>
      </c>
      <c r="I65" s="0" t="s">
        <v>70</v>
      </c>
      <c r="J65" s="14" t="n">
        <f aca="false">+K65/0.16</f>
        <v>7262.5625</v>
      </c>
      <c r="K65" s="0" t="n">
        <v>1162.01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D66" s="0" t="s">
        <v>35</v>
      </c>
      <c r="E66" s="0" t="s">
        <v>36</v>
      </c>
      <c r="F66" s="19" t="n">
        <v>21252.625</v>
      </c>
      <c r="G66" s="15" t="n">
        <v>3400.42</v>
      </c>
      <c r="H66" s="13" t="s">
        <v>77</v>
      </c>
      <c r="I66" s="0" t="s">
        <v>78</v>
      </c>
      <c r="J66" s="14" t="n">
        <f aca="false">+K66/0.16</f>
        <v>22500</v>
      </c>
      <c r="K66" s="15" t="n">
        <v>3600</v>
      </c>
    </row>
    <row r="67" customFormat="false" ht="12.75" hidden="false" customHeight="false" outlineLevel="0" collapsed="false">
      <c r="A67" s="20" t="s">
        <v>166</v>
      </c>
      <c r="B67" s="20" t="s">
        <v>167</v>
      </c>
      <c r="F67" s="19"/>
      <c r="G67" s="15"/>
      <c r="H67" s="13" t="s">
        <v>318</v>
      </c>
      <c r="I67" s="0" t="s">
        <v>88</v>
      </c>
      <c r="J67" s="14" t="n">
        <f aca="false">+K67/0.16</f>
        <v>700.875</v>
      </c>
      <c r="K67" s="0" t="n">
        <v>112.14</v>
      </c>
    </row>
    <row r="68" customFormat="false" ht="12.75" hidden="false" customHeight="false" outlineLevel="0" collapsed="false">
      <c r="A68" s="20" t="s">
        <v>166</v>
      </c>
      <c r="B68" s="20" t="s">
        <v>167</v>
      </c>
      <c r="D68" s="0" t="s">
        <v>35</v>
      </c>
      <c r="E68" s="0" t="s">
        <v>36</v>
      </c>
      <c r="F68" s="19" t="n">
        <v>563.25</v>
      </c>
      <c r="G68" s="0" t="n">
        <v>90.12</v>
      </c>
      <c r="H68" s="13" t="s">
        <v>320</v>
      </c>
      <c r="I68" s="0" t="s">
        <v>321</v>
      </c>
      <c r="J68" s="14" t="n">
        <f aca="false">+K68/0.16</f>
        <v>2100</v>
      </c>
      <c r="K68" s="0" t="n">
        <v>336</v>
      </c>
    </row>
    <row r="69" customFormat="false" ht="12.75" hidden="false" customHeight="false" outlineLevel="0" collapsed="false">
      <c r="A69" s="20" t="s">
        <v>166</v>
      </c>
      <c r="B69" s="20" t="s">
        <v>167</v>
      </c>
      <c r="D69" s="0" t="s">
        <v>35</v>
      </c>
      <c r="E69" s="0" t="s">
        <v>36</v>
      </c>
      <c r="F69" s="19" t="n">
        <v>351.1875</v>
      </c>
      <c r="G69" s="0" t="n">
        <v>56.19</v>
      </c>
      <c r="H69" s="13" t="s">
        <v>94</v>
      </c>
      <c r="I69" s="0" t="s">
        <v>95</v>
      </c>
      <c r="J69" s="14" t="n">
        <f aca="false">+K69/0.16</f>
        <v>440</v>
      </c>
      <c r="K69" s="0" t="n">
        <v>70.4</v>
      </c>
    </row>
    <row r="70" customFormat="false" ht="12.75" hidden="false" customHeight="false" outlineLevel="0" collapsed="false">
      <c r="A70" s="20" t="s">
        <v>166</v>
      </c>
      <c r="B70" s="20" t="s">
        <v>167</v>
      </c>
      <c r="H70" s="13" t="s">
        <v>213</v>
      </c>
      <c r="I70" s="0" t="s">
        <v>324</v>
      </c>
      <c r="J70" s="14" t="n">
        <f aca="false">+K70/0.16</f>
        <v>932.0625</v>
      </c>
      <c r="K70" s="0" t="n">
        <v>149.13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H71" s="13" t="s">
        <v>326</v>
      </c>
      <c r="I71" s="0" t="s">
        <v>327</v>
      </c>
      <c r="J71" s="14" t="n">
        <f aca="false">+K71/0.16</f>
        <v>98.25</v>
      </c>
      <c r="K71" s="0" t="n">
        <v>15.72</v>
      </c>
      <c r="L71" s="13"/>
    </row>
    <row r="72" customFormat="false" ht="12.75" hidden="false" customHeight="false" outlineLevel="0" collapsed="false">
      <c r="A72" s="20" t="s">
        <v>166</v>
      </c>
      <c r="B72" s="20" t="s">
        <v>167</v>
      </c>
      <c r="H72" s="13" t="s">
        <v>108</v>
      </c>
      <c r="I72" s="0" t="s">
        <v>109</v>
      </c>
      <c r="J72" s="14" t="n">
        <f aca="false">+K72/0.16</f>
        <v>1720</v>
      </c>
      <c r="K72" s="0" t="n">
        <v>275.2</v>
      </c>
      <c r="L72" s="13"/>
    </row>
    <row r="73" customFormat="false" ht="12.75" hidden="false" customHeight="false" outlineLevel="0" collapsed="false">
      <c r="A73" s="20" t="s">
        <v>166</v>
      </c>
      <c r="B73" s="20" t="s">
        <v>167</v>
      </c>
      <c r="H73" s="13" t="s">
        <v>331</v>
      </c>
      <c r="I73" s="0" t="s">
        <v>332</v>
      </c>
      <c r="J73" s="14" t="n">
        <f aca="false">+K73/0.16</f>
        <v>3600</v>
      </c>
      <c r="K73" s="0" t="n">
        <v>576</v>
      </c>
      <c r="L73" s="13"/>
    </row>
    <row r="74" customFormat="false" ht="12.75" hidden="false" customHeight="false" outlineLevel="0" collapsed="false">
      <c r="A74" s="20" t="s">
        <v>166</v>
      </c>
      <c r="B74" s="20" t="s">
        <v>167</v>
      </c>
      <c r="H74" s="13" t="s">
        <v>333</v>
      </c>
      <c r="I74" s="0" t="s">
        <v>334</v>
      </c>
      <c r="J74" s="14" t="n">
        <f aca="false">+K74/0.16</f>
        <v>430.1875</v>
      </c>
      <c r="K74" s="15" t="n">
        <v>68.83</v>
      </c>
      <c r="L74" s="13"/>
    </row>
    <row r="75" customFormat="false" ht="12.75" hidden="false" customHeight="false" outlineLevel="0" collapsed="false">
      <c r="A75" s="20" t="s">
        <v>166</v>
      </c>
      <c r="B75" s="20" t="s">
        <v>167</v>
      </c>
      <c r="H75" s="13" t="s">
        <v>228</v>
      </c>
      <c r="I75" s="0" t="s">
        <v>229</v>
      </c>
      <c r="J75" s="14" t="n">
        <f aca="false">+K75/0.16</f>
        <v>1878</v>
      </c>
      <c r="K75" s="0" t="n">
        <v>300.48</v>
      </c>
      <c r="L75" s="13"/>
    </row>
    <row r="76" customFormat="false" ht="12.75" hidden="false" customHeight="false" outlineLevel="0" collapsed="false">
      <c r="A76" s="20" t="s">
        <v>166</v>
      </c>
      <c r="B76" s="20" t="s">
        <v>167</v>
      </c>
      <c r="H76" s="13" t="s">
        <v>122</v>
      </c>
      <c r="I76" s="0" t="s">
        <v>123</v>
      </c>
      <c r="J76" s="14" t="n">
        <f aca="false">+K76/0.16</f>
        <v>7016.625</v>
      </c>
      <c r="K76" s="26" t="n">
        <v>1122.66</v>
      </c>
      <c r="L76" s="13"/>
    </row>
    <row r="77" customFormat="false" ht="12.75" hidden="false" customHeight="false" outlineLevel="0" collapsed="false">
      <c r="A77" s="20" t="s">
        <v>166</v>
      </c>
      <c r="B77" s="20" t="s">
        <v>167</v>
      </c>
      <c r="H77" s="13" t="s">
        <v>354</v>
      </c>
      <c r="I77" s="0" t="s">
        <v>355</v>
      </c>
      <c r="J77" s="14" t="n">
        <f aca="false">+K77/0.16</f>
        <v>367567.125</v>
      </c>
      <c r="K77" s="15" t="n">
        <v>58810.74</v>
      </c>
      <c r="L77" s="13"/>
    </row>
    <row r="78" customFormat="false" ht="12.75" hidden="false" customHeight="false" outlineLevel="0" collapsed="false">
      <c r="A78" s="20" t="s">
        <v>166</v>
      </c>
      <c r="B78" s="20" t="s">
        <v>167</v>
      </c>
      <c r="H78" s="21" t="s">
        <v>134</v>
      </c>
      <c r="I78" s="21" t="s">
        <v>135</v>
      </c>
      <c r="J78" s="22" t="n">
        <f aca="false">+K78/0.16</f>
        <v>6234.125</v>
      </c>
      <c r="K78" s="21" t="n">
        <v>997.46</v>
      </c>
      <c r="L78" s="13"/>
    </row>
    <row r="79" customFormat="false" ht="12.75" hidden="false" customHeight="false" outlineLevel="0" collapsed="false">
      <c r="A79" s="20" t="s">
        <v>166</v>
      </c>
      <c r="B79" s="20" t="s">
        <v>167</v>
      </c>
      <c r="H79" s="13" t="s">
        <v>142</v>
      </c>
      <c r="I79" s="0" t="s">
        <v>143</v>
      </c>
      <c r="J79" s="14" t="n">
        <f aca="false">+K79/0.16</f>
        <v>410102</v>
      </c>
      <c r="K79" s="26" t="n">
        <v>65616.32</v>
      </c>
      <c r="L79" s="13"/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363</v>
      </c>
      <c r="I80" s="0" t="s">
        <v>364</v>
      </c>
      <c r="J80" s="14" t="n">
        <f aca="false">+K80/0.16</f>
        <v>5293.0625</v>
      </c>
      <c r="K80" s="0" t="n">
        <v>846.89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160</v>
      </c>
      <c r="I81" s="0" t="s">
        <v>161</v>
      </c>
      <c r="J81" s="14" t="n">
        <f aca="false">+K81/0.16</f>
        <v>5867.875</v>
      </c>
      <c r="K81" s="0" t="n">
        <v>938.86</v>
      </c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156</v>
      </c>
      <c r="I82" s="0" t="s">
        <v>157</v>
      </c>
      <c r="J82" s="14" t="n">
        <f aca="false">+K82/0.16</f>
        <v>45517.875</v>
      </c>
      <c r="K82" s="15" t="n">
        <v>7282.86</v>
      </c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292</v>
      </c>
      <c r="I83" s="0" t="s">
        <v>293</v>
      </c>
      <c r="J83" s="14" t="n">
        <f aca="false">+K83/0.16</f>
        <v>47.4375</v>
      </c>
      <c r="K83" s="0" t="n">
        <v>7.59</v>
      </c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/>
      <c r="I84" s="13"/>
      <c r="J84" s="14" t="n">
        <f aca="false">+K84/0.16</f>
        <v>0</v>
      </c>
      <c r="K84" s="26"/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/>
      <c r="J85" s="14" t="n">
        <f aca="false">+K85/0.16</f>
        <v>0</v>
      </c>
      <c r="K85" s="15"/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/>
      <c r="J86" s="14" t="n">
        <f aca="false">+K86/0.16</f>
        <v>0</v>
      </c>
      <c r="K86" s="15"/>
      <c r="L86" s="13"/>
    </row>
    <row r="87" customFormat="false" ht="13.5" hidden="false" customHeight="false" outlineLevel="0" collapsed="false">
      <c r="I87" s="24"/>
      <c r="J87" s="25" t="n">
        <f aca="false">SUM(J60:J86)</f>
        <v>993367.0625</v>
      </c>
      <c r="K87" s="25" t="n">
        <f aca="false">SUM(K60:K86)</f>
        <v>158938.73</v>
      </c>
    </row>
    <row r="88" customFormat="false" ht="13.5" hidden="false" customHeight="false" outlineLevel="0" collapsed="false">
      <c r="I88" s="2" t="s">
        <v>165</v>
      </c>
      <c r="K88" s="18"/>
    </row>
    <row r="89" customFormat="false" ht="12.75" hidden="false" customHeight="false" outlineLevel="0" collapsed="false">
      <c r="K89" s="1" t="n">
        <f aca="false">+K87-K88</f>
        <v>158938.73</v>
      </c>
    </row>
  </sheetData>
  <autoFilter ref="A6:K54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43" activePane="bottomLeft" state="frozen"/>
      <selection pane="topLeft" activeCell="A1" activeCellId="0" sqref="A1"/>
      <selection pane="bottom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56.56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367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313</v>
      </c>
      <c r="B7" s="12" t="n">
        <v>42431</v>
      </c>
      <c r="C7" s="13" t="s">
        <v>368</v>
      </c>
      <c r="D7" s="13"/>
      <c r="E7" s="13"/>
      <c r="F7" s="13"/>
      <c r="G7" s="13"/>
      <c r="H7" s="13" t="s">
        <v>171</v>
      </c>
      <c r="I7" s="13" t="s">
        <v>369</v>
      </c>
      <c r="J7" s="14" t="n">
        <f aca="false">+K7/0.16</f>
        <v>68.5</v>
      </c>
      <c r="K7" s="13" t="n">
        <v>10.96</v>
      </c>
    </row>
    <row r="8" customFormat="false" ht="12.75" hidden="false" customHeight="false" outlineLevel="0" collapsed="false">
      <c r="A8" s="0" t="s">
        <v>110</v>
      </c>
      <c r="B8" s="12" t="n">
        <v>42433</v>
      </c>
      <c r="C8" s="13" t="s">
        <v>370</v>
      </c>
      <c r="D8" s="13"/>
      <c r="E8" s="13"/>
      <c r="F8" s="13"/>
      <c r="G8" s="13"/>
      <c r="H8" s="13" t="s">
        <v>371</v>
      </c>
      <c r="I8" s="13" t="s">
        <v>372</v>
      </c>
      <c r="J8" s="14" t="n">
        <f aca="false">+K8/0.16</f>
        <v>879.3125</v>
      </c>
      <c r="K8" s="13" t="n">
        <v>140.69</v>
      </c>
    </row>
    <row r="9" customFormat="false" ht="12.75" hidden="false" customHeight="false" outlineLevel="0" collapsed="false">
      <c r="A9" s="0" t="s">
        <v>110</v>
      </c>
      <c r="B9" s="12" t="n">
        <v>42433</v>
      </c>
      <c r="C9" s="13" t="s">
        <v>370</v>
      </c>
      <c r="D9" s="13"/>
      <c r="E9" s="13"/>
      <c r="F9" s="13"/>
      <c r="G9" s="13"/>
      <c r="H9" s="13" t="s">
        <v>373</v>
      </c>
      <c r="I9" s="13" t="s">
        <v>374</v>
      </c>
      <c r="J9" s="14" t="n">
        <f aca="false">+K9/0.16</f>
        <v>681.0625</v>
      </c>
      <c r="K9" s="13" t="n">
        <v>108.97</v>
      </c>
    </row>
    <row r="10" customFormat="false" ht="12.75" hidden="false" customHeight="false" outlineLevel="0" collapsed="false">
      <c r="A10" s="0" t="s">
        <v>110</v>
      </c>
      <c r="B10" s="12" t="n">
        <v>42433</v>
      </c>
      <c r="C10" s="13" t="s">
        <v>370</v>
      </c>
      <c r="D10" s="13"/>
      <c r="E10" s="13"/>
      <c r="F10" s="13"/>
      <c r="G10" s="13"/>
      <c r="H10" s="13" t="s">
        <v>375</v>
      </c>
      <c r="I10" s="13" t="s">
        <v>376</v>
      </c>
      <c r="J10" s="14" t="n">
        <f aca="false">+K10/0.16</f>
        <v>974.5625</v>
      </c>
      <c r="K10" s="13" t="n">
        <v>155.93</v>
      </c>
    </row>
    <row r="11" customFormat="false" ht="12.75" hidden="false" customHeight="false" outlineLevel="0" collapsed="false">
      <c r="A11" s="0" t="s">
        <v>110</v>
      </c>
      <c r="B11" s="12" t="n">
        <v>42433</v>
      </c>
      <c r="C11" s="13" t="s">
        <v>370</v>
      </c>
      <c r="D11" s="13"/>
      <c r="E11" s="13"/>
      <c r="F11" s="13"/>
      <c r="G11" s="13"/>
      <c r="H11" s="13" t="s">
        <v>375</v>
      </c>
      <c r="I11" s="13" t="s">
        <v>376</v>
      </c>
      <c r="J11" s="14" t="n">
        <f aca="false">+K11/0.16</f>
        <v>125</v>
      </c>
      <c r="K11" s="13" t="n">
        <v>20</v>
      </c>
    </row>
    <row r="12" customFormat="false" ht="12.75" hidden="false" customHeight="false" outlineLevel="0" collapsed="false">
      <c r="A12" s="0" t="s">
        <v>67</v>
      </c>
      <c r="B12" s="12" t="n">
        <v>42433</v>
      </c>
      <c r="C12" s="13" t="s">
        <v>377</v>
      </c>
      <c r="D12" s="13"/>
      <c r="E12" s="13"/>
      <c r="F12" s="13"/>
      <c r="G12" s="13"/>
      <c r="H12" s="13" t="s">
        <v>35</v>
      </c>
      <c r="I12" s="13" t="s">
        <v>36</v>
      </c>
      <c r="J12" s="14" t="n">
        <f aca="false">+K12/0.16</f>
        <v>28208.625</v>
      </c>
      <c r="K12" s="26" t="n">
        <v>4513.38</v>
      </c>
    </row>
    <row r="13" customFormat="false" ht="12.75" hidden="false" customHeight="false" outlineLevel="0" collapsed="false">
      <c r="A13" s="0" t="s">
        <v>182</v>
      </c>
      <c r="B13" s="12" t="n">
        <v>42438</v>
      </c>
      <c r="C13" s="13" t="s">
        <v>378</v>
      </c>
      <c r="D13" s="13"/>
      <c r="E13" s="13"/>
      <c r="F13" s="13"/>
      <c r="G13" s="13"/>
      <c r="H13" s="13" t="s">
        <v>379</v>
      </c>
      <c r="I13" s="13" t="s">
        <v>380</v>
      </c>
      <c r="J13" s="14" t="n">
        <f aca="false">+K13/0.16</f>
        <v>15050</v>
      </c>
      <c r="K13" s="26" t="n">
        <v>2408</v>
      </c>
    </row>
    <row r="14" customFormat="false" ht="12.75" hidden="false" customHeight="false" outlineLevel="0" collapsed="false">
      <c r="A14" s="0" t="s">
        <v>154</v>
      </c>
      <c r="B14" s="12" t="n">
        <v>42439</v>
      </c>
      <c r="C14" s="13" t="s">
        <v>381</v>
      </c>
      <c r="D14" s="13"/>
      <c r="E14" s="13"/>
      <c r="F14" s="13"/>
      <c r="G14" s="13"/>
      <c r="H14" s="13" t="s">
        <v>382</v>
      </c>
      <c r="I14" s="13" t="s">
        <v>383</v>
      </c>
      <c r="J14" s="14" t="n">
        <f aca="false">+K14/0.16</f>
        <v>125.125</v>
      </c>
      <c r="K14" s="26" t="n">
        <v>20.02</v>
      </c>
    </row>
    <row r="15" customFormat="false" ht="12.75" hidden="false" customHeight="false" outlineLevel="0" collapsed="false">
      <c r="A15" s="0" t="s">
        <v>154</v>
      </c>
      <c r="B15" s="12" t="n">
        <v>42439</v>
      </c>
      <c r="C15" s="13" t="s">
        <v>381</v>
      </c>
      <c r="D15" s="13"/>
      <c r="E15" s="13"/>
      <c r="F15" s="13"/>
      <c r="G15" s="13"/>
      <c r="H15" s="13" t="s">
        <v>384</v>
      </c>
      <c r="I15" s="13" t="s">
        <v>385</v>
      </c>
      <c r="J15" s="14" t="n">
        <f aca="false">+K15/0.16</f>
        <v>899.875</v>
      </c>
      <c r="K15" s="13" t="n">
        <v>143.98</v>
      </c>
    </row>
    <row r="16" customFormat="false" ht="12.75" hidden="false" customHeight="false" outlineLevel="0" collapsed="false">
      <c r="A16" s="0" t="s">
        <v>154</v>
      </c>
      <c r="B16" s="12" t="n">
        <v>42439</v>
      </c>
      <c r="C16" s="13" t="s">
        <v>381</v>
      </c>
      <c r="D16" s="13"/>
      <c r="E16" s="13"/>
      <c r="F16" s="13"/>
      <c r="G16" s="13"/>
      <c r="H16" s="13" t="s">
        <v>288</v>
      </c>
      <c r="I16" s="13" t="s">
        <v>386</v>
      </c>
      <c r="J16" s="14" t="n">
        <f aca="false">+K16/0.16</f>
        <v>23.25</v>
      </c>
      <c r="K16" s="26" t="n">
        <v>3.72</v>
      </c>
    </row>
    <row r="17" customFormat="false" ht="12.75" hidden="false" customHeight="false" outlineLevel="0" collapsed="false">
      <c r="A17" s="0" t="s">
        <v>75</v>
      </c>
      <c r="B17" s="12" t="n">
        <v>42439</v>
      </c>
      <c r="C17" s="13" t="s">
        <v>387</v>
      </c>
      <c r="D17" s="13"/>
      <c r="E17" s="13"/>
      <c r="F17" s="13"/>
      <c r="G17" s="13"/>
      <c r="H17" s="13" t="s">
        <v>388</v>
      </c>
      <c r="I17" s="13" t="s">
        <v>389</v>
      </c>
      <c r="J17" s="14" t="n">
        <f aca="false">+K17/0.16</f>
        <v>77.625</v>
      </c>
      <c r="K17" s="26" t="n">
        <v>12.42</v>
      </c>
      <c r="L17" s="15"/>
    </row>
    <row r="18" customFormat="false" ht="12.75" hidden="false" customHeight="false" outlineLevel="0" collapsed="false">
      <c r="A18" s="0" t="s">
        <v>75</v>
      </c>
      <c r="B18" s="12" t="n">
        <v>42439</v>
      </c>
      <c r="C18" s="13" t="s">
        <v>387</v>
      </c>
      <c r="D18" s="13"/>
      <c r="E18" s="13"/>
      <c r="F18" s="13"/>
      <c r="G18" s="13"/>
      <c r="H18" s="13" t="s">
        <v>390</v>
      </c>
      <c r="I18" s="13" t="s">
        <v>391</v>
      </c>
      <c r="J18" s="14" t="n">
        <f aca="false">+K18/0.16</f>
        <v>209.5</v>
      </c>
      <c r="K18" s="26" t="n">
        <v>33.52</v>
      </c>
      <c r="L18" s="15"/>
    </row>
    <row r="19" customFormat="false" ht="12.75" hidden="false" customHeight="false" outlineLevel="0" collapsed="false">
      <c r="A19" s="0" t="s">
        <v>75</v>
      </c>
      <c r="B19" s="12" t="n">
        <v>42439</v>
      </c>
      <c r="C19" s="13" t="s">
        <v>387</v>
      </c>
      <c r="D19" s="13"/>
      <c r="E19" s="13"/>
      <c r="F19" s="13"/>
      <c r="G19" s="13"/>
      <c r="H19" s="13" t="s">
        <v>392</v>
      </c>
      <c r="I19" s="13" t="s">
        <v>393</v>
      </c>
      <c r="J19" s="14" t="n">
        <f aca="false">+K19/0.16</f>
        <v>49.125</v>
      </c>
      <c r="K19" s="26" t="n">
        <v>7.86</v>
      </c>
      <c r="L19" s="15"/>
    </row>
    <row r="20" customFormat="false" ht="12.75" hidden="false" customHeight="false" outlineLevel="0" collapsed="false">
      <c r="A20" s="0" t="s">
        <v>75</v>
      </c>
      <c r="B20" s="12" t="n">
        <v>42439</v>
      </c>
      <c r="C20" s="13" t="s">
        <v>387</v>
      </c>
      <c r="D20" s="13"/>
      <c r="E20" s="13"/>
      <c r="F20" s="13"/>
      <c r="G20" s="13"/>
      <c r="H20" s="13" t="s">
        <v>373</v>
      </c>
      <c r="I20" s="13" t="s">
        <v>394</v>
      </c>
      <c r="J20" s="14" t="n">
        <f aca="false">+K20/0.16</f>
        <v>732.75</v>
      </c>
      <c r="K20" s="26" t="n">
        <v>117.24</v>
      </c>
      <c r="L20" s="15"/>
    </row>
    <row r="21" customFormat="false" ht="12.75" hidden="false" customHeight="false" outlineLevel="0" collapsed="false">
      <c r="A21" s="0" t="s">
        <v>75</v>
      </c>
      <c r="B21" s="12" t="n">
        <v>42439</v>
      </c>
      <c r="C21" s="13" t="s">
        <v>387</v>
      </c>
      <c r="D21" s="13"/>
      <c r="E21" s="13"/>
      <c r="F21" s="13"/>
      <c r="G21" s="13"/>
      <c r="H21" s="13" t="s">
        <v>395</v>
      </c>
      <c r="I21" s="13" t="s">
        <v>396</v>
      </c>
      <c r="J21" s="14" t="n">
        <f aca="false">+K21/0.16</f>
        <v>502.8125</v>
      </c>
      <c r="K21" s="26" t="n">
        <v>80.45</v>
      </c>
      <c r="L21" s="15"/>
    </row>
    <row r="22" customFormat="false" ht="12.75" hidden="false" customHeight="false" outlineLevel="0" collapsed="false">
      <c r="A22" s="0" t="s">
        <v>209</v>
      </c>
      <c r="B22" s="12" t="n">
        <v>42444</v>
      </c>
      <c r="C22" s="13" t="s">
        <v>397</v>
      </c>
      <c r="D22" s="13"/>
      <c r="E22" s="13"/>
      <c r="F22" s="13"/>
      <c r="G22" s="13"/>
      <c r="H22" s="13" t="s">
        <v>160</v>
      </c>
      <c r="I22" s="13" t="s">
        <v>161</v>
      </c>
      <c r="J22" s="14" t="n">
        <f aca="false">+K22/0.16</f>
        <v>5851.875</v>
      </c>
      <c r="K22" s="13" t="n">
        <v>936.3</v>
      </c>
      <c r="L22" s="15"/>
    </row>
    <row r="23" customFormat="false" ht="12.75" hidden="false" customHeight="false" outlineLevel="0" collapsed="false">
      <c r="A23" s="0" t="s">
        <v>328</v>
      </c>
      <c r="B23" s="12" t="n">
        <v>42446</v>
      </c>
      <c r="C23" s="13" t="s">
        <v>398</v>
      </c>
      <c r="D23" s="13"/>
      <c r="E23" s="13"/>
      <c r="F23" s="13"/>
      <c r="G23" s="13"/>
      <c r="H23" s="13" t="s">
        <v>35</v>
      </c>
      <c r="I23" s="13" t="s">
        <v>36</v>
      </c>
      <c r="J23" s="14" t="n">
        <f aca="false">+K23/0.16</f>
        <v>10079.9375</v>
      </c>
      <c r="K23" s="26" t="n">
        <v>1612.79</v>
      </c>
      <c r="L23" s="15"/>
    </row>
    <row r="24" customFormat="false" ht="12.75" hidden="false" customHeight="false" outlineLevel="0" collapsed="false">
      <c r="A24" s="0" t="s">
        <v>104</v>
      </c>
      <c r="B24" s="12" t="n">
        <v>42446</v>
      </c>
      <c r="C24" s="13" t="s">
        <v>399</v>
      </c>
      <c r="D24" s="13"/>
      <c r="E24" s="13"/>
      <c r="F24" s="13"/>
      <c r="G24" s="13"/>
      <c r="H24" s="13" t="s">
        <v>112</v>
      </c>
      <c r="I24" s="13" t="s">
        <v>113</v>
      </c>
      <c r="J24" s="14" t="n">
        <f aca="false">+K24/0.16</f>
        <v>1560.3125</v>
      </c>
      <c r="K24" s="13" t="n">
        <v>249.65</v>
      </c>
    </row>
    <row r="25" customFormat="false" ht="12.75" hidden="false" customHeight="false" outlineLevel="0" collapsed="false">
      <c r="A25" s="0" t="s">
        <v>158</v>
      </c>
      <c r="B25" s="12" t="n">
        <v>42451</v>
      </c>
      <c r="C25" s="13" t="s">
        <v>400</v>
      </c>
      <c r="D25" s="13"/>
      <c r="E25" s="13"/>
      <c r="F25" s="13"/>
      <c r="G25" s="13"/>
      <c r="H25" s="13" t="s">
        <v>401</v>
      </c>
      <c r="I25" s="13" t="s">
        <v>402</v>
      </c>
      <c r="J25" s="14" t="n">
        <f aca="false">+K25/0.16</f>
        <v>337.9375</v>
      </c>
      <c r="K25" s="13" t="n">
        <v>54.07</v>
      </c>
    </row>
    <row r="26" customFormat="false" ht="12.75" hidden="false" customHeight="false" outlineLevel="0" collapsed="false">
      <c r="A26" s="0" t="s">
        <v>158</v>
      </c>
      <c r="B26" s="12" t="n">
        <v>42451</v>
      </c>
      <c r="C26" s="13" t="s">
        <v>400</v>
      </c>
      <c r="D26" s="13"/>
      <c r="E26" s="13"/>
      <c r="F26" s="13"/>
      <c r="G26" s="13"/>
      <c r="H26" s="13" t="s">
        <v>403</v>
      </c>
      <c r="I26" s="13" t="s">
        <v>404</v>
      </c>
      <c r="J26" s="14" t="n">
        <f aca="false">+K26/0.16</f>
        <v>312.8125</v>
      </c>
      <c r="K26" s="13" t="n">
        <v>50.05</v>
      </c>
    </row>
    <row r="27" customFormat="false" ht="12.75" hidden="false" customHeight="false" outlineLevel="0" collapsed="false">
      <c r="A27" s="0" t="s">
        <v>158</v>
      </c>
      <c r="B27" s="12" t="n">
        <v>42451</v>
      </c>
      <c r="C27" s="13" t="s">
        <v>400</v>
      </c>
      <c r="D27" s="13"/>
      <c r="E27" s="13"/>
      <c r="F27" s="13"/>
      <c r="G27" s="13"/>
      <c r="H27" s="13" t="s">
        <v>288</v>
      </c>
      <c r="I27" s="13" t="s">
        <v>386</v>
      </c>
      <c r="J27" s="14" t="n">
        <f aca="false">+K27/0.16</f>
        <v>39.625</v>
      </c>
      <c r="K27" s="26" t="n">
        <v>6.34</v>
      </c>
    </row>
    <row r="28" customFormat="false" ht="12.75" hidden="false" customHeight="false" outlineLevel="0" collapsed="false">
      <c r="A28" s="0" t="s">
        <v>116</v>
      </c>
      <c r="B28" s="12" t="n">
        <v>42457</v>
      </c>
      <c r="C28" s="13" t="s">
        <v>405</v>
      </c>
      <c r="D28" s="13"/>
      <c r="E28" s="13"/>
      <c r="F28" s="13"/>
      <c r="G28" s="13"/>
      <c r="H28" s="13" t="s">
        <v>406</v>
      </c>
      <c r="I28" s="13" t="s">
        <v>407</v>
      </c>
      <c r="J28" s="14" t="n">
        <f aca="false">+K28/0.16</f>
        <v>293</v>
      </c>
      <c r="K28" s="13" t="n">
        <v>46.88</v>
      </c>
    </row>
    <row r="29" customFormat="false" ht="12.75" hidden="false" customHeight="false" outlineLevel="0" collapsed="false">
      <c r="A29" s="0" t="s">
        <v>116</v>
      </c>
      <c r="B29" s="12" t="n">
        <v>42457</v>
      </c>
      <c r="C29" s="13" t="s">
        <v>405</v>
      </c>
      <c r="D29" s="13"/>
      <c r="E29" s="13"/>
      <c r="F29" s="13"/>
      <c r="G29" s="13"/>
      <c r="H29" s="13" t="s">
        <v>408</v>
      </c>
      <c r="I29" s="13" t="s">
        <v>409</v>
      </c>
      <c r="J29" s="14" t="n">
        <f aca="false">+K29/0.16</f>
        <v>427.5625</v>
      </c>
      <c r="K29" s="13" t="n">
        <v>68.41</v>
      </c>
    </row>
    <row r="30" customFormat="false" ht="12.75" hidden="false" customHeight="false" outlineLevel="0" collapsed="false">
      <c r="A30" s="0" t="s">
        <v>116</v>
      </c>
      <c r="B30" s="12" t="n">
        <v>42457</v>
      </c>
      <c r="C30" s="13" t="s">
        <v>405</v>
      </c>
      <c r="D30" s="13"/>
      <c r="E30" s="13"/>
      <c r="F30" s="13"/>
      <c r="G30" s="13"/>
      <c r="H30" s="13" t="s">
        <v>410</v>
      </c>
      <c r="I30" s="13" t="s">
        <v>411</v>
      </c>
      <c r="J30" s="14" t="n">
        <f aca="false">+K30/0.16</f>
        <v>321.5625</v>
      </c>
      <c r="K30" s="13" t="n">
        <v>51.45</v>
      </c>
    </row>
    <row r="31" customFormat="false" ht="12.75" hidden="false" customHeight="false" outlineLevel="0" collapsed="false">
      <c r="A31" s="0" t="s">
        <v>116</v>
      </c>
      <c r="B31" s="12" t="n">
        <v>42457</v>
      </c>
      <c r="C31" s="13" t="s">
        <v>405</v>
      </c>
      <c r="D31" s="13"/>
      <c r="E31" s="13"/>
      <c r="F31" s="13"/>
      <c r="G31" s="13"/>
      <c r="H31" s="13" t="s">
        <v>412</v>
      </c>
      <c r="I31" s="13" t="s">
        <v>413</v>
      </c>
      <c r="J31" s="14" t="n">
        <f aca="false">+K31/0.16</f>
        <v>120</v>
      </c>
      <c r="K31" s="13" t="n">
        <v>19.2</v>
      </c>
    </row>
    <row r="32" customFormat="false" ht="12.75" hidden="false" customHeight="false" outlineLevel="0" collapsed="false">
      <c r="A32" s="0" t="s">
        <v>116</v>
      </c>
      <c r="B32" s="12" t="n">
        <v>42457</v>
      </c>
      <c r="C32" s="13" t="s">
        <v>405</v>
      </c>
      <c r="D32" s="13"/>
      <c r="E32" s="13"/>
      <c r="F32" s="13"/>
      <c r="G32" s="13"/>
      <c r="H32" s="13" t="s">
        <v>414</v>
      </c>
      <c r="I32" s="13" t="s">
        <v>415</v>
      </c>
      <c r="J32" s="14" t="n">
        <f aca="false">+K32/0.16</f>
        <v>864</v>
      </c>
      <c r="K32" s="13" t="n">
        <v>138.24</v>
      </c>
    </row>
    <row r="33" customFormat="false" ht="12.75" hidden="false" customHeight="false" outlineLevel="0" collapsed="false">
      <c r="A33" s="0" t="s">
        <v>22</v>
      </c>
      <c r="B33" s="12" t="n">
        <v>42457</v>
      </c>
      <c r="C33" s="13" t="s">
        <v>416</v>
      </c>
      <c r="D33" s="13"/>
      <c r="E33" s="13"/>
      <c r="F33" s="13"/>
      <c r="G33" s="13"/>
      <c r="H33" s="13" t="s">
        <v>292</v>
      </c>
      <c r="I33" s="13" t="s">
        <v>293</v>
      </c>
      <c r="J33" s="14" t="n">
        <f aca="false">+K33/0.16</f>
        <v>137.9375</v>
      </c>
      <c r="K33" s="13" t="n">
        <v>22.07</v>
      </c>
    </row>
    <row r="34" customFormat="false" ht="12.75" hidden="false" customHeight="false" outlineLevel="0" collapsed="false">
      <c r="A34" s="0" t="s">
        <v>194</v>
      </c>
      <c r="B34" s="12" t="n">
        <v>42458</v>
      </c>
      <c r="C34" s="13" t="s">
        <v>417</v>
      </c>
      <c r="D34" s="13"/>
      <c r="E34" s="13"/>
      <c r="F34" s="13"/>
      <c r="G34" s="13"/>
      <c r="H34" s="13" t="s">
        <v>35</v>
      </c>
      <c r="I34" s="13" t="s">
        <v>36</v>
      </c>
      <c r="J34" s="14" t="n">
        <f aca="false">+K34/0.16</f>
        <v>563.25</v>
      </c>
      <c r="K34" s="13" t="n">
        <v>90.12</v>
      </c>
    </row>
    <row r="35" customFormat="false" ht="12.75" hidden="false" customHeight="false" outlineLevel="0" collapsed="false">
      <c r="A35" s="0" t="s">
        <v>418</v>
      </c>
      <c r="B35" s="12" t="n">
        <v>42460</v>
      </c>
      <c r="C35" s="13" t="s">
        <v>176</v>
      </c>
      <c r="D35" s="13"/>
      <c r="E35" s="13"/>
      <c r="F35" s="13"/>
      <c r="G35" s="13"/>
      <c r="H35" s="13" t="s">
        <v>31</v>
      </c>
      <c r="I35" s="13" t="s">
        <v>32</v>
      </c>
      <c r="J35" s="14" t="n">
        <f aca="false">+K35/0.16</f>
        <v>386.5</v>
      </c>
      <c r="K35" s="13" t="n">
        <v>61.84</v>
      </c>
    </row>
    <row r="36" customFormat="false" ht="12.75" hidden="false" customHeight="false" outlineLevel="0" collapsed="false">
      <c r="A36" s="0" t="s">
        <v>63</v>
      </c>
      <c r="B36" s="12" t="n">
        <v>42460</v>
      </c>
      <c r="C36" s="13" t="s">
        <v>176</v>
      </c>
      <c r="D36" s="13"/>
      <c r="E36" s="13"/>
      <c r="F36" s="13"/>
      <c r="G36" s="13"/>
      <c r="H36" s="13" t="s">
        <v>20</v>
      </c>
      <c r="I36" s="13" t="s">
        <v>21</v>
      </c>
      <c r="J36" s="14" t="n">
        <f aca="false">+K36/0.16</f>
        <v>2033.125</v>
      </c>
      <c r="K36" s="13" t="n">
        <v>325.3</v>
      </c>
    </row>
    <row r="37" customFormat="false" ht="12.75" hidden="false" customHeight="false" outlineLevel="0" collapsed="false">
      <c r="A37" s="0" t="s">
        <v>65</v>
      </c>
      <c r="B37" s="12" t="n">
        <v>42447</v>
      </c>
      <c r="C37" s="13" t="s">
        <v>419</v>
      </c>
      <c r="D37" s="13"/>
      <c r="E37" s="13"/>
      <c r="F37" s="13"/>
      <c r="G37" s="13"/>
      <c r="H37" s="13" t="s">
        <v>142</v>
      </c>
      <c r="I37" s="13" t="s">
        <v>143</v>
      </c>
      <c r="J37" s="14" t="n">
        <f aca="false">+K37/0.16</f>
        <v>25862.125</v>
      </c>
      <c r="K37" s="26" t="n">
        <v>4137.94</v>
      </c>
    </row>
    <row r="38" customFormat="false" ht="12.75" hidden="false" customHeight="false" outlineLevel="0" collapsed="false">
      <c r="A38" s="0" t="s">
        <v>85</v>
      </c>
      <c r="B38" s="12" t="n">
        <v>42438</v>
      </c>
      <c r="C38" s="13" t="s">
        <v>420</v>
      </c>
      <c r="D38" s="13"/>
      <c r="E38" s="13"/>
      <c r="F38" s="13"/>
      <c r="G38" s="13"/>
      <c r="H38" s="13" t="s">
        <v>180</v>
      </c>
      <c r="I38" s="13" t="s">
        <v>181</v>
      </c>
      <c r="J38" s="14" t="n">
        <f aca="false">+K38/0.16</f>
        <v>672.4375</v>
      </c>
      <c r="K38" s="13" t="n">
        <v>107.59</v>
      </c>
    </row>
    <row r="39" customFormat="false" ht="12.75" hidden="false" customHeight="false" outlineLevel="0" collapsed="false">
      <c r="A39" s="0" t="s">
        <v>41</v>
      </c>
      <c r="B39" s="12" t="n">
        <v>42438</v>
      </c>
      <c r="C39" s="13" t="s">
        <v>421</v>
      </c>
      <c r="D39" s="13"/>
      <c r="E39" s="13"/>
      <c r="F39" s="13"/>
      <c r="G39" s="13"/>
      <c r="H39" s="13" t="s">
        <v>422</v>
      </c>
      <c r="I39" s="13" t="s">
        <v>423</v>
      </c>
      <c r="J39" s="14" t="n">
        <f aca="false">+K39/0.16</f>
        <v>2000</v>
      </c>
      <c r="K39" s="13" t="n">
        <v>320</v>
      </c>
    </row>
    <row r="40" customFormat="false" ht="12.75" hidden="false" customHeight="false" outlineLevel="0" collapsed="false">
      <c r="A40" s="0" t="s">
        <v>189</v>
      </c>
      <c r="B40" s="12" t="n">
        <v>42446</v>
      </c>
      <c r="C40" s="13" t="s">
        <v>424</v>
      </c>
      <c r="D40" s="13"/>
      <c r="E40" s="13"/>
      <c r="F40" s="13"/>
      <c r="G40" s="13"/>
      <c r="H40" s="13" t="s">
        <v>228</v>
      </c>
      <c r="I40" s="13" t="s">
        <v>229</v>
      </c>
      <c r="J40" s="14" t="n">
        <f aca="false">+K40/0.16</f>
        <v>1333.8125</v>
      </c>
      <c r="K40" s="13" t="n">
        <v>213.41</v>
      </c>
    </row>
    <row r="41" customFormat="false" ht="12.75" hidden="false" customHeight="false" outlineLevel="0" collapsed="false">
      <c r="A41" s="0" t="s">
        <v>81</v>
      </c>
      <c r="B41" s="12" t="n">
        <v>42430</v>
      </c>
      <c r="C41" s="13" t="s">
        <v>425</v>
      </c>
      <c r="D41" s="13"/>
      <c r="E41" s="13"/>
      <c r="F41" s="13"/>
      <c r="G41" s="13"/>
      <c r="H41" s="13" t="s">
        <v>156</v>
      </c>
      <c r="I41" s="13" t="s">
        <v>157</v>
      </c>
      <c r="J41" s="14" t="n">
        <f aca="false">+K41/0.16</f>
        <v>22275.875</v>
      </c>
      <c r="K41" s="26" t="n">
        <v>3564.14</v>
      </c>
    </row>
    <row r="42" customFormat="false" ht="12.75" hidden="false" customHeight="false" outlineLevel="0" collapsed="false">
      <c r="A42" s="0" t="s">
        <v>106</v>
      </c>
      <c r="B42" s="12" t="n">
        <v>42439</v>
      </c>
      <c r="C42" s="13" t="s">
        <v>426</v>
      </c>
      <c r="D42" s="13"/>
      <c r="E42" s="13"/>
      <c r="F42" s="13"/>
      <c r="G42" s="13"/>
      <c r="H42" s="13" t="s">
        <v>35</v>
      </c>
      <c r="I42" s="13" t="s">
        <v>36</v>
      </c>
      <c r="J42" s="14" t="n">
        <f aca="false">+K42/0.16</f>
        <v>12888.8125</v>
      </c>
      <c r="K42" s="26" t="n">
        <v>2062.21</v>
      </c>
    </row>
    <row r="43" customFormat="false" ht="12.75" hidden="false" customHeight="false" outlineLevel="0" collapsed="false">
      <c r="A43" s="0" t="s">
        <v>205</v>
      </c>
      <c r="B43" s="12" t="n">
        <v>42438</v>
      </c>
      <c r="C43" s="13" t="s">
        <v>427</v>
      </c>
      <c r="D43" s="13"/>
      <c r="E43" s="13"/>
      <c r="F43" s="13"/>
      <c r="G43" s="13"/>
      <c r="H43" s="13" t="s">
        <v>318</v>
      </c>
      <c r="I43" s="13" t="s">
        <v>88</v>
      </c>
      <c r="J43" s="14" t="n">
        <f aca="false">+K43/0.16</f>
        <v>928.9375</v>
      </c>
      <c r="K43" s="13" t="n">
        <v>148.63</v>
      </c>
    </row>
    <row r="44" customFormat="false" ht="12.75" hidden="false" customHeight="false" outlineLevel="0" collapsed="false">
      <c r="A44" s="0" t="s">
        <v>132</v>
      </c>
      <c r="B44" s="12" t="n">
        <v>42438</v>
      </c>
      <c r="C44" s="13" t="s">
        <v>428</v>
      </c>
      <c r="D44" s="13"/>
      <c r="E44" s="13"/>
      <c r="F44" s="13"/>
      <c r="G44" s="13"/>
      <c r="H44" s="13" t="s">
        <v>77</v>
      </c>
      <c r="I44" s="13" t="s">
        <v>78</v>
      </c>
      <c r="J44" s="14" t="n">
        <f aca="false">+K44/0.16</f>
        <v>6500</v>
      </c>
      <c r="K44" s="26" t="n">
        <v>1040</v>
      </c>
    </row>
    <row r="45" customFormat="false" ht="12.75" hidden="false" customHeight="false" outlineLevel="0" collapsed="false">
      <c r="A45" s="0" t="s">
        <v>79</v>
      </c>
      <c r="B45" s="12" t="n">
        <v>42438</v>
      </c>
      <c r="C45" s="13" t="s">
        <v>429</v>
      </c>
      <c r="D45" s="13"/>
      <c r="E45" s="13"/>
      <c r="F45" s="13"/>
      <c r="G45" s="13"/>
      <c r="H45" s="13" t="s">
        <v>134</v>
      </c>
      <c r="I45" s="13" t="s">
        <v>135</v>
      </c>
      <c r="J45" s="14" t="n">
        <f aca="false">+K45/0.16</f>
        <v>894.3125</v>
      </c>
      <c r="K45" s="13" t="n">
        <v>143.09</v>
      </c>
    </row>
    <row r="46" customFormat="false" ht="12.75" hidden="false" customHeight="false" outlineLevel="0" collapsed="false">
      <c r="A46" s="0" t="s">
        <v>203</v>
      </c>
      <c r="B46" s="12" t="n">
        <v>42443</v>
      </c>
      <c r="C46" s="13" t="s">
        <v>430</v>
      </c>
      <c r="D46" s="13"/>
      <c r="E46" s="13"/>
      <c r="F46" s="13"/>
      <c r="G46" s="13"/>
      <c r="H46" s="13" t="s">
        <v>35</v>
      </c>
      <c r="I46" s="13" t="s">
        <v>36</v>
      </c>
      <c r="J46" s="14" t="n">
        <f aca="false">+K46/0.16</f>
        <v>24166.75</v>
      </c>
      <c r="K46" s="26" t="n">
        <v>3866.68</v>
      </c>
    </row>
    <row r="47" customFormat="false" ht="12.75" hidden="false" customHeight="false" outlineLevel="0" collapsed="false">
      <c r="A47" s="0" t="s">
        <v>215</v>
      </c>
      <c r="B47" s="12" t="n">
        <v>42445</v>
      </c>
      <c r="C47" s="13" t="s">
        <v>431</v>
      </c>
      <c r="D47" s="13"/>
      <c r="E47" s="13"/>
      <c r="F47" s="13"/>
      <c r="G47" s="13"/>
      <c r="H47" s="13" t="s">
        <v>69</v>
      </c>
      <c r="I47" s="13" t="s">
        <v>70</v>
      </c>
      <c r="J47" s="14" t="n">
        <f aca="false">+K47/0.16</f>
        <v>5113.4375</v>
      </c>
      <c r="K47" s="13" t="n">
        <v>818.15</v>
      </c>
    </row>
    <row r="48" customFormat="false" ht="12.75" hidden="false" customHeight="false" outlineLevel="0" collapsed="false">
      <c r="A48" s="0" t="s">
        <v>43</v>
      </c>
      <c r="B48" s="12" t="n">
        <v>42447</v>
      </c>
      <c r="C48" s="13" t="s">
        <v>432</v>
      </c>
      <c r="D48" s="13"/>
      <c r="E48" s="13"/>
      <c r="F48" s="13"/>
      <c r="G48" s="13"/>
      <c r="H48" s="13" t="s">
        <v>35</v>
      </c>
      <c r="I48" s="13" t="s">
        <v>36</v>
      </c>
      <c r="J48" s="14" t="n">
        <f aca="false">+K48/0.16</f>
        <v>20232.1875</v>
      </c>
      <c r="K48" s="26" t="n">
        <v>3237.15</v>
      </c>
    </row>
    <row r="49" customFormat="false" ht="12.75" hidden="false" customHeight="false" outlineLevel="0" collapsed="false">
      <c r="A49" s="0" t="s">
        <v>169</v>
      </c>
      <c r="B49" s="12" t="n">
        <v>42446</v>
      </c>
      <c r="C49" s="13" t="s">
        <v>433</v>
      </c>
      <c r="D49" s="13"/>
      <c r="E49" s="13"/>
      <c r="F49" s="13"/>
      <c r="G49" s="13"/>
      <c r="H49" s="13" t="s">
        <v>134</v>
      </c>
      <c r="I49" s="13" t="s">
        <v>135</v>
      </c>
      <c r="J49" s="14" t="n">
        <f aca="false">+K49/0.16</f>
        <v>1861.625</v>
      </c>
      <c r="K49" s="13" t="n">
        <v>297.86</v>
      </c>
    </row>
    <row r="50" customFormat="false" ht="12.75" hidden="false" customHeight="false" outlineLevel="0" collapsed="false">
      <c r="A50" s="0" t="s">
        <v>45</v>
      </c>
      <c r="B50" s="12" t="n">
        <v>42446</v>
      </c>
      <c r="C50" s="13" t="s">
        <v>434</v>
      </c>
      <c r="D50" s="13"/>
      <c r="E50" s="13"/>
      <c r="F50" s="13"/>
      <c r="G50" s="13"/>
      <c r="H50" s="13" t="s">
        <v>108</v>
      </c>
      <c r="I50" s="13" t="s">
        <v>109</v>
      </c>
      <c r="J50" s="14" t="n">
        <f aca="false">+K50/0.16</f>
        <v>860</v>
      </c>
      <c r="K50" s="13" t="n">
        <v>137.6</v>
      </c>
    </row>
    <row r="51" customFormat="false" ht="12.75" hidden="false" customHeight="false" outlineLevel="0" collapsed="false">
      <c r="A51" s="0" t="s">
        <v>73</v>
      </c>
      <c r="B51" s="12" t="n">
        <v>42451</v>
      </c>
      <c r="C51" s="13" t="s">
        <v>435</v>
      </c>
      <c r="D51" s="13"/>
      <c r="E51" s="13"/>
      <c r="F51" s="13"/>
      <c r="G51" s="13"/>
      <c r="H51" s="13" t="s">
        <v>35</v>
      </c>
      <c r="I51" s="13" t="s">
        <v>36</v>
      </c>
      <c r="J51" s="14" t="n">
        <f aca="false">+K51/0.16</f>
        <v>8808.0625</v>
      </c>
      <c r="K51" s="26" t="n">
        <v>1409.29</v>
      </c>
    </row>
    <row r="52" customFormat="false" ht="12.75" hidden="false" customHeight="false" outlineLevel="0" collapsed="false">
      <c r="A52" s="0" t="s">
        <v>47</v>
      </c>
      <c r="B52" s="12" t="n">
        <v>42458</v>
      </c>
      <c r="C52" s="13" t="s">
        <v>436</v>
      </c>
      <c r="D52" s="13"/>
      <c r="E52" s="13"/>
      <c r="F52" s="13"/>
      <c r="G52" s="13"/>
      <c r="H52" s="13" t="s">
        <v>134</v>
      </c>
      <c r="I52" s="13" t="s">
        <v>135</v>
      </c>
      <c r="J52" s="14" t="n">
        <f aca="false">+K52/0.16</f>
        <v>2327.9375</v>
      </c>
      <c r="K52" s="13" t="n">
        <v>372.47</v>
      </c>
    </row>
    <row r="53" customFormat="false" ht="12.75" hidden="false" customHeight="false" outlineLevel="0" collapsed="false">
      <c r="A53" s="0" t="s">
        <v>49</v>
      </c>
      <c r="B53" s="12" t="n">
        <v>42459</v>
      </c>
      <c r="C53" s="13" t="s">
        <v>437</v>
      </c>
      <c r="D53" s="13"/>
      <c r="E53" s="13"/>
      <c r="F53" s="13"/>
      <c r="G53" s="13"/>
      <c r="H53" s="13" t="s">
        <v>35</v>
      </c>
      <c r="I53" s="13" t="s">
        <v>36</v>
      </c>
      <c r="J53" s="14" t="n">
        <f aca="false">+K53/0.16</f>
        <v>7580.25</v>
      </c>
      <c r="K53" s="26" t="n">
        <v>1212.84</v>
      </c>
    </row>
    <row r="54" customFormat="false" ht="12.75" hidden="false" customHeight="false" outlineLevel="0" collapsed="false">
      <c r="A54" s="0" t="s">
        <v>51</v>
      </c>
      <c r="B54" s="12" t="n">
        <v>42459</v>
      </c>
      <c r="C54" s="13" t="s">
        <v>438</v>
      </c>
      <c r="D54" s="13"/>
      <c r="E54" s="13"/>
      <c r="F54" s="13"/>
      <c r="G54" s="13"/>
      <c r="H54" s="13" t="s">
        <v>35</v>
      </c>
      <c r="I54" s="13" t="s">
        <v>36</v>
      </c>
      <c r="J54" s="14" t="n">
        <f aca="false">+K54/0.16</f>
        <v>9227.4375</v>
      </c>
      <c r="K54" s="26" t="n">
        <v>1476.39</v>
      </c>
    </row>
    <row r="55" customFormat="false" ht="12.75" hidden="false" customHeight="false" outlineLevel="0" collapsed="false">
      <c r="A55" s="0" t="s">
        <v>439</v>
      </c>
      <c r="B55" s="12" t="n">
        <v>42460</v>
      </c>
      <c r="C55" s="13" t="s">
        <v>440</v>
      </c>
      <c r="D55" s="13"/>
      <c r="E55" s="13"/>
      <c r="F55" s="13"/>
      <c r="G55" s="13"/>
      <c r="H55" s="13" t="s">
        <v>35</v>
      </c>
      <c r="I55" s="13" t="s">
        <v>36</v>
      </c>
      <c r="J55" s="14" t="n">
        <f aca="false">+K55/0.16</f>
        <v>396.25</v>
      </c>
      <c r="K55" s="13" t="n">
        <v>63.4</v>
      </c>
    </row>
    <row r="56" customFormat="false" ht="12.75" hidden="false" customHeight="false" outlineLevel="0" collapsed="false">
      <c r="A56" s="0" t="s">
        <v>441</v>
      </c>
      <c r="B56" s="12" t="n">
        <v>42446</v>
      </c>
      <c r="C56" s="13" t="s">
        <v>442</v>
      </c>
      <c r="D56" s="13"/>
      <c r="E56" s="13"/>
      <c r="F56" s="13"/>
      <c r="G56" s="13"/>
      <c r="H56" s="13" t="s">
        <v>122</v>
      </c>
      <c r="I56" s="13" t="s">
        <v>123</v>
      </c>
      <c r="J56" s="14" t="n">
        <f aca="false">+K56/0.16</f>
        <v>56.125</v>
      </c>
      <c r="K56" s="13" t="n">
        <v>8.98</v>
      </c>
    </row>
    <row r="57" customFormat="false" ht="12.75" hidden="false" customHeight="false" outlineLevel="0" collapsed="false">
      <c r="A57" s="0" t="s">
        <v>443</v>
      </c>
      <c r="B57" s="12" t="n">
        <v>42431</v>
      </c>
      <c r="C57" s="13" t="s">
        <v>444</v>
      </c>
      <c r="D57" s="13"/>
      <c r="E57" s="13"/>
      <c r="F57" s="13"/>
      <c r="G57" s="13"/>
      <c r="H57" s="13" t="s">
        <v>122</v>
      </c>
      <c r="I57" s="13" t="s">
        <v>123</v>
      </c>
      <c r="J57" s="14" t="n">
        <f aca="false">+K57/0.16</f>
        <v>6465.5</v>
      </c>
      <c r="K57" s="26" t="n">
        <v>1034.48</v>
      </c>
    </row>
    <row r="58" customFormat="false" ht="12.75" hidden="false" customHeight="false" outlineLevel="0" collapsed="false">
      <c r="A58" s="0" t="s">
        <v>445</v>
      </c>
      <c r="B58" s="12" t="n">
        <v>42431</v>
      </c>
      <c r="C58" s="13" t="s">
        <v>446</v>
      </c>
      <c r="D58" s="13"/>
      <c r="E58" s="13"/>
      <c r="F58" s="13"/>
      <c r="G58" s="13"/>
      <c r="H58" s="13" t="s">
        <v>122</v>
      </c>
      <c r="I58" s="13" t="s">
        <v>123</v>
      </c>
      <c r="J58" s="14" t="n">
        <f aca="false">+K58/0.16</f>
        <v>1293.125</v>
      </c>
      <c r="K58" s="13" t="n">
        <v>206.9</v>
      </c>
    </row>
    <row r="59" customFormat="false" ht="12.75" hidden="false" customHeight="false" outlineLevel="0" collapsed="false">
      <c r="A59" s="0" t="s">
        <v>447</v>
      </c>
      <c r="B59" s="12" t="n">
        <v>42432</v>
      </c>
      <c r="C59" s="13" t="s">
        <v>448</v>
      </c>
      <c r="D59" s="13"/>
      <c r="E59" s="13"/>
      <c r="F59" s="13"/>
      <c r="G59" s="13"/>
      <c r="H59" s="13" t="s">
        <v>122</v>
      </c>
      <c r="I59" s="13" t="s">
        <v>123</v>
      </c>
      <c r="J59" s="14" t="n">
        <f aca="false">+K59/0.16</f>
        <v>2586.1875</v>
      </c>
      <c r="K59" s="13" t="n">
        <v>413.79</v>
      </c>
    </row>
    <row r="60" customFormat="false" ht="12.75" hidden="false" customHeight="false" outlineLevel="0" collapsed="false">
      <c r="A60" s="0" t="s">
        <v>449</v>
      </c>
      <c r="B60" s="12" t="n">
        <v>42431</v>
      </c>
      <c r="C60" s="13" t="s">
        <v>450</v>
      </c>
      <c r="D60" s="13"/>
      <c r="E60" s="13"/>
      <c r="F60" s="13"/>
      <c r="G60" s="13"/>
      <c r="H60" s="13" t="s">
        <v>122</v>
      </c>
      <c r="I60" s="13" t="s">
        <v>123</v>
      </c>
      <c r="J60" s="14" t="n">
        <f aca="false">+K60/0.16</f>
        <v>2586.1875</v>
      </c>
      <c r="K60" s="13" t="n">
        <v>413.79</v>
      </c>
    </row>
    <row r="61" customFormat="false" ht="12.75" hidden="false" customHeight="false" outlineLevel="0" collapsed="false">
      <c r="A61" s="0" t="s">
        <v>451</v>
      </c>
      <c r="B61" s="12" t="n">
        <v>42431</v>
      </c>
      <c r="C61" s="13" t="s">
        <v>452</v>
      </c>
      <c r="D61" s="13"/>
      <c r="E61" s="13"/>
      <c r="F61" s="13"/>
      <c r="G61" s="13"/>
      <c r="H61" s="13" t="s">
        <v>122</v>
      </c>
      <c r="I61" s="13" t="s">
        <v>123</v>
      </c>
      <c r="J61" s="14" t="n">
        <f aca="false">+K61/0.16</f>
        <v>1293.125</v>
      </c>
      <c r="K61" s="13" t="n">
        <v>206.9</v>
      </c>
    </row>
    <row r="62" customFormat="false" ht="12.75" hidden="false" customHeight="false" outlineLevel="0" collapsed="false">
      <c r="A62" s="0" t="s">
        <v>453</v>
      </c>
      <c r="B62" s="12" t="n">
        <v>42431</v>
      </c>
      <c r="C62" s="13" t="s">
        <v>454</v>
      </c>
      <c r="D62" s="13"/>
      <c r="E62" s="13"/>
      <c r="F62" s="13"/>
      <c r="G62" s="13"/>
      <c r="H62" s="13" t="s">
        <v>122</v>
      </c>
      <c r="I62" s="13" t="s">
        <v>123</v>
      </c>
      <c r="J62" s="14" t="n">
        <f aca="false">+K62/0.16</f>
        <v>1293.125</v>
      </c>
      <c r="K62" s="13" t="n">
        <v>206.9</v>
      </c>
    </row>
    <row r="63" customFormat="false" ht="12.75" hidden="false" customHeight="false" outlineLevel="0" collapsed="false">
      <c r="A63" s="0" t="s">
        <v>455</v>
      </c>
      <c r="B63" s="12" t="n">
        <v>42431</v>
      </c>
      <c r="C63" s="13" t="s">
        <v>456</v>
      </c>
      <c r="D63" s="13"/>
      <c r="E63" s="13"/>
      <c r="F63" s="13"/>
      <c r="G63" s="13"/>
      <c r="H63" s="13" t="s">
        <v>122</v>
      </c>
      <c r="I63" s="13" t="s">
        <v>123</v>
      </c>
      <c r="J63" s="14" t="n">
        <f aca="false">+K63/0.16</f>
        <v>2586.1875</v>
      </c>
      <c r="K63" s="13" t="n">
        <v>413.79</v>
      </c>
    </row>
    <row r="64" customFormat="false" ht="12.75" hidden="false" customHeight="false" outlineLevel="0" collapsed="false">
      <c r="A64" s="0" t="s">
        <v>457</v>
      </c>
      <c r="B64" s="12" t="n">
        <v>42441</v>
      </c>
      <c r="C64" s="13" t="s">
        <v>458</v>
      </c>
      <c r="D64" s="13"/>
      <c r="E64" s="13"/>
      <c r="F64" s="13"/>
      <c r="G64" s="13"/>
      <c r="H64" s="13" t="s">
        <v>122</v>
      </c>
      <c r="I64" s="13" t="s">
        <v>123</v>
      </c>
      <c r="J64" s="14" t="n">
        <f aca="false">+K64/0.16</f>
        <v>9482.75</v>
      </c>
      <c r="K64" s="26" t="n">
        <v>1517.24</v>
      </c>
    </row>
    <row r="65" customFormat="false" ht="12.75" hidden="false" customHeight="false" outlineLevel="0" collapsed="false">
      <c r="A65" s="0" t="s">
        <v>459</v>
      </c>
      <c r="B65" s="12" t="n">
        <v>42443</v>
      </c>
      <c r="C65" s="13" t="s">
        <v>460</v>
      </c>
      <c r="D65" s="13"/>
      <c r="E65" s="13"/>
      <c r="F65" s="13"/>
      <c r="G65" s="13"/>
      <c r="H65" s="13" t="s">
        <v>122</v>
      </c>
      <c r="I65" s="13" t="s">
        <v>123</v>
      </c>
      <c r="J65" s="14" t="n">
        <f aca="false">+K65/0.16</f>
        <v>1293.125</v>
      </c>
      <c r="K65" s="13" t="n">
        <v>206.9</v>
      </c>
      <c r="Q65" s="13"/>
      <c r="R65" s="13"/>
      <c r="S65" s="13"/>
      <c r="T65" s="13"/>
    </row>
    <row r="66" customFormat="false" ht="12.75" hidden="false" customHeight="false" outlineLevel="0" collapsed="false">
      <c r="B66" s="12"/>
      <c r="D66" s="13"/>
      <c r="E66" s="13"/>
      <c r="F66" s="13"/>
      <c r="G66" s="13"/>
      <c r="H66" s="13"/>
      <c r="J66" s="14"/>
      <c r="K66" s="0"/>
      <c r="Q66" s="13"/>
      <c r="R66" s="13"/>
      <c r="S66" s="13"/>
      <c r="T66" s="13"/>
    </row>
    <row r="67" customFormat="false" ht="12.75" hidden="false" customHeight="false" outlineLevel="0" collapsed="false">
      <c r="I67" s="2" t="s">
        <v>164</v>
      </c>
      <c r="J67" s="18" t="n">
        <f aca="false">SUM(J7:J66)</f>
        <v>254802.25</v>
      </c>
      <c r="K67" s="18" t="n">
        <f aca="false">SUM(K7:K66)</f>
        <v>40768.36</v>
      </c>
    </row>
    <row r="68" customFormat="false" ht="12.75" hidden="false" customHeight="false" outlineLevel="0" collapsed="false">
      <c r="I68" s="2" t="s">
        <v>165</v>
      </c>
      <c r="K68" s="18"/>
    </row>
    <row r="73" customFormat="false" ht="12.75" hidden="false" customHeight="false" outlineLevel="0" collapsed="false">
      <c r="B73" s="12"/>
      <c r="D73" s="0" t="s">
        <v>35</v>
      </c>
      <c r="E73" s="0" t="s">
        <v>36</v>
      </c>
      <c r="F73" s="19" t="n">
        <v>351.1875</v>
      </c>
      <c r="G73" s="13" t="n">
        <v>56.19</v>
      </c>
    </row>
    <row r="74" customFormat="false" ht="12.75" hidden="false" customHeight="false" outlineLevel="0" collapsed="false">
      <c r="B74" s="12"/>
      <c r="D74" s="0" t="s">
        <v>35</v>
      </c>
      <c r="E74" s="0" t="s">
        <v>36</v>
      </c>
      <c r="F74" s="19" t="n">
        <v>23995.375</v>
      </c>
      <c r="G74" s="15" t="n">
        <v>3839.26</v>
      </c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35</v>
      </c>
      <c r="E75" s="0" t="s">
        <v>36</v>
      </c>
      <c r="F75" s="19" t="n">
        <v>563.25</v>
      </c>
      <c r="G75" s="0" t="n">
        <v>90.12</v>
      </c>
      <c r="H75" s="13" t="s">
        <v>401</v>
      </c>
      <c r="I75" s="0" t="s">
        <v>402</v>
      </c>
      <c r="J75" s="14" t="n">
        <f aca="false">+K75/0.16</f>
        <v>337.9375</v>
      </c>
      <c r="K75" s="0" t="n">
        <v>54.07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0" t="s">
        <v>35</v>
      </c>
      <c r="E76" s="0" t="s">
        <v>36</v>
      </c>
      <c r="F76" s="19" t="n">
        <v>15913.4375</v>
      </c>
      <c r="G76" s="15" t="n">
        <v>2546.15</v>
      </c>
      <c r="H76" s="13" t="s">
        <v>171</v>
      </c>
      <c r="I76" s="0" t="s">
        <v>369</v>
      </c>
      <c r="J76" s="14" t="n">
        <f aca="false">+K76/0.16</f>
        <v>68.5</v>
      </c>
      <c r="K76" s="0" t="n">
        <v>10.96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D77" s="0" t="s">
        <v>35</v>
      </c>
      <c r="E77" s="0" t="s">
        <v>36</v>
      </c>
      <c r="F77" s="19" t="n">
        <v>30459.75</v>
      </c>
      <c r="G77" s="15" t="n">
        <v>4873.56</v>
      </c>
      <c r="H77" s="13" t="s">
        <v>31</v>
      </c>
      <c r="I77" s="13" t="s">
        <v>32</v>
      </c>
      <c r="J77" s="14" t="n">
        <f aca="false">+K77/0.16</f>
        <v>386.5</v>
      </c>
      <c r="K77" s="0" t="n">
        <v>61.84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35</v>
      </c>
      <c r="E78" s="0" t="s">
        <v>36</v>
      </c>
      <c r="F78" s="19" t="n">
        <v>12735.3125</v>
      </c>
      <c r="G78" s="15" t="n">
        <v>2037.65</v>
      </c>
      <c r="H78" s="13" t="s">
        <v>20</v>
      </c>
      <c r="I78" s="13" t="s">
        <v>21</v>
      </c>
      <c r="J78" s="14" t="n">
        <f aca="false">+K78/0.16</f>
        <v>2033.125</v>
      </c>
      <c r="K78" s="0" t="n">
        <v>325.3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0" t="s">
        <v>35</v>
      </c>
      <c r="E79" s="0" t="s">
        <v>36</v>
      </c>
      <c r="F79" s="19" t="n">
        <v>12318.3125</v>
      </c>
      <c r="G79" s="15" t="n">
        <v>1970.93</v>
      </c>
      <c r="H79" s="13" t="s">
        <v>180</v>
      </c>
      <c r="I79" s="0" t="s">
        <v>181</v>
      </c>
      <c r="J79" s="14" t="n">
        <f aca="false">+K79/0.16</f>
        <v>672.4375</v>
      </c>
      <c r="K79" s="0" t="n">
        <v>107.59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D80" s="0" t="s">
        <v>35</v>
      </c>
      <c r="E80" s="0" t="s">
        <v>36</v>
      </c>
      <c r="F80" s="19" t="n">
        <v>12072.0625</v>
      </c>
      <c r="G80" s="15" t="n">
        <v>1931.53</v>
      </c>
      <c r="H80" s="13" t="s">
        <v>379</v>
      </c>
      <c r="I80" s="0" t="s">
        <v>380</v>
      </c>
      <c r="J80" s="14" t="n">
        <f aca="false">+K80/0.16</f>
        <v>15050</v>
      </c>
      <c r="K80" s="15" t="n">
        <v>2408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D81" s="0" t="s">
        <v>35</v>
      </c>
      <c r="E81" s="0" t="s">
        <v>36</v>
      </c>
      <c r="F81" s="19" t="n">
        <v>21252.625</v>
      </c>
      <c r="G81" s="15" t="n">
        <v>3400.42</v>
      </c>
      <c r="H81" s="13" t="s">
        <v>406</v>
      </c>
      <c r="I81" s="0" t="s">
        <v>407</v>
      </c>
      <c r="J81" s="14" t="n">
        <f aca="false">+K81/0.16</f>
        <v>293</v>
      </c>
      <c r="K81" s="0" t="n">
        <v>46.88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F82" s="19"/>
      <c r="G82" s="15"/>
      <c r="H82" s="13" t="s">
        <v>35</v>
      </c>
      <c r="I82" s="0" t="s">
        <v>36</v>
      </c>
      <c r="J82" s="14" t="n">
        <f aca="false">+K82/0.16</f>
        <v>122151.5625</v>
      </c>
      <c r="K82" s="0" t="n">
        <v>19544.25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D83" s="0" t="s">
        <v>35</v>
      </c>
      <c r="E83" s="0" t="s">
        <v>36</v>
      </c>
      <c r="F83" s="19" t="n">
        <v>563.25</v>
      </c>
      <c r="G83" s="0" t="n">
        <v>90.12</v>
      </c>
      <c r="H83" s="13" t="s">
        <v>69</v>
      </c>
      <c r="I83" s="0" t="s">
        <v>70</v>
      </c>
      <c r="J83" s="14" t="n">
        <f aca="false">+K83/0.16</f>
        <v>5113.4375</v>
      </c>
      <c r="K83" s="0" t="n">
        <v>818.15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D84" s="0" t="s">
        <v>35</v>
      </c>
      <c r="E84" s="0" t="s">
        <v>36</v>
      </c>
      <c r="F84" s="19" t="n">
        <v>351.1875</v>
      </c>
      <c r="G84" s="0" t="n">
        <v>56.19</v>
      </c>
      <c r="H84" s="13" t="s">
        <v>77</v>
      </c>
      <c r="I84" s="0" t="s">
        <v>78</v>
      </c>
      <c r="J84" s="14" t="n">
        <f aca="false">+K84/0.16</f>
        <v>6500</v>
      </c>
      <c r="K84" s="15" t="n">
        <v>1040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H85" s="13" t="s">
        <v>318</v>
      </c>
      <c r="I85" s="0" t="s">
        <v>88</v>
      </c>
      <c r="J85" s="14" t="n">
        <f aca="false">+K85/0.16</f>
        <v>928.9375</v>
      </c>
      <c r="K85" s="0" t="n">
        <v>148.63</v>
      </c>
    </row>
    <row r="86" customFormat="false" ht="12.75" hidden="false" customHeight="false" outlineLevel="0" collapsed="false">
      <c r="A86" s="20" t="s">
        <v>166</v>
      </c>
      <c r="B86" s="20" t="s">
        <v>167</v>
      </c>
      <c r="H86" s="21" t="s">
        <v>382</v>
      </c>
      <c r="I86" s="21" t="s">
        <v>383</v>
      </c>
      <c r="J86" s="22" t="n">
        <f aca="false">+K86/0.16</f>
        <v>125.125</v>
      </c>
      <c r="K86" s="23" t="n">
        <v>20.02</v>
      </c>
      <c r="L86" s="13"/>
    </row>
    <row r="87" customFormat="false" ht="12.75" hidden="false" customHeight="false" outlineLevel="0" collapsed="false">
      <c r="A87" s="20" t="s">
        <v>166</v>
      </c>
      <c r="B87" s="20" t="s">
        <v>167</v>
      </c>
      <c r="H87" s="13" t="s">
        <v>371</v>
      </c>
      <c r="I87" s="0" t="s">
        <v>372</v>
      </c>
      <c r="J87" s="14" t="n">
        <f aca="false">+K87/0.16</f>
        <v>879.3125</v>
      </c>
      <c r="K87" s="0" t="n">
        <v>140.69</v>
      </c>
      <c r="L87" s="13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 t="s">
        <v>408</v>
      </c>
      <c r="I88" s="0" t="s">
        <v>409</v>
      </c>
      <c r="J88" s="14" t="n">
        <f aca="false">+K88/0.16</f>
        <v>427.5625</v>
      </c>
      <c r="K88" s="0" t="n">
        <v>68.41</v>
      </c>
      <c r="L88" s="13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 t="s">
        <v>388</v>
      </c>
      <c r="I89" s="0" t="s">
        <v>389</v>
      </c>
      <c r="J89" s="14" t="n">
        <f aca="false">+K89/0.16</f>
        <v>77.625</v>
      </c>
      <c r="K89" s="15" t="n">
        <v>12.42</v>
      </c>
      <c r="L89" s="13"/>
    </row>
    <row r="90" customFormat="false" ht="12.75" hidden="false" customHeight="false" outlineLevel="0" collapsed="false">
      <c r="A90" s="20" t="s">
        <v>166</v>
      </c>
      <c r="B90" s="20" t="s">
        <v>167</v>
      </c>
      <c r="H90" s="21" t="s">
        <v>390</v>
      </c>
      <c r="I90" s="21" t="s">
        <v>391</v>
      </c>
      <c r="J90" s="22" t="n">
        <f aca="false">+K90/0.16</f>
        <v>209.5</v>
      </c>
      <c r="K90" s="23" t="n">
        <v>33.52</v>
      </c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 t="s">
        <v>422</v>
      </c>
      <c r="I91" s="0" t="s">
        <v>423</v>
      </c>
      <c r="J91" s="14" t="n">
        <f aca="false">+K91/0.16</f>
        <v>2000</v>
      </c>
      <c r="K91" s="0" t="n">
        <v>320</v>
      </c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 t="s">
        <v>410</v>
      </c>
      <c r="I92" s="0" t="s">
        <v>411</v>
      </c>
      <c r="J92" s="14" t="n">
        <f aca="false">+K92/0.16</f>
        <v>321.5625</v>
      </c>
      <c r="K92" s="0" t="n">
        <v>51.45</v>
      </c>
      <c r="L92" s="13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 t="s">
        <v>112</v>
      </c>
      <c r="I93" s="0" t="s">
        <v>113</v>
      </c>
      <c r="J93" s="14" t="n">
        <f aca="false">+K93/0.16</f>
        <v>1560.3125</v>
      </c>
      <c r="K93" s="0" t="n">
        <v>249.65</v>
      </c>
      <c r="L93" s="13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 t="s">
        <v>392</v>
      </c>
      <c r="I94" s="0" t="s">
        <v>393</v>
      </c>
      <c r="J94" s="14" t="n">
        <f aca="false">+K94/0.16</f>
        <v>49.125</v>
      </c>
      <c r="K94" s="15" t="n">
        <v>7.86</v>
      </c>
      <c r="L94" s="13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 t="s">
        <v>108</v>
      </c>
      <c r="I95" s="0" t="s">
        <v>109</v>
      </c>
      <c r="J95" s="14" t="n">
        <f aca="false">+K95/0.16</f>
        <v>860</v>
      </c>
      <c r="K95" s="0" t="n">
        <v>137.6</v>
      </c>
      <c r="L95" s="13"/>
    </row>
    <row r="96" customFormat="false" ht="12.75" hidden="false" customHeight="false" outlineLevel="0" collapsed="false">
      <c r="A96" s="20" t="s">
        <v>166</v>
      </c>
      <c r="B96" s="20" t="s">
        <v>167</v>
      </c>
      <c r="H96" s="13" t="s">
        <v>412</v>
      </c>
      <c r="I96" s="0" t="s">
        <v>413</v>
      </c>
      <c r="J96" s="14" t="n">
        <f aca="false">+K96/0.16</f>
        <v>120</v>
      </c>
      <c r="K96" s="0" t="n">
        <v>19.2</v>
      </c>
      <c r="L96" s="13"/>
    </row>
    <row r="97" customFormat="false" ht="12.75" hidden="false" customHeight="false" outlineLevel="0" collapsed="false">
      <c r="A97" s="20" t="s">
        <v>166</v>
      </c>
      <c r="B97" s="20" t="s">
        <v>167</v>
      </c>
      <c r="H97" s="13" t="s">
        <v>373</v>
      </c>
      <c r="I97" s="0" t="s">
        <v>394</v>
      </c>
      <c r="J97" s="14" t="n">
        <f aca="false">+K97/0.16</f>
        <v>1413.8125</v>
      </c>
      <c r="K97" s="15" t="n">
        <v>226.21</v>
      </c>
      <c r="L97" s="13"/>
    </row>
    <row r="98" customFormat="false" ht="12.75" hidden="false" customHeight="false" outlineLevel="0" collapsed="false">
      <c r="A98" s="20" t="s">
        <v>166</v>
      </c>
      <c r="B98" s="20" t="s">
        <v>167</v>
      </c>
      <c r="H98" s="13" t="s">
        <v>375</v>
      </c>
      <c r="I98" s="0" t="s">
        <v>376</v>
      </c>
      <c r="J98" s="14" t="n">
        <f aca="false">+K98/0.16</f>
        <v>1099.5625</v>
      </c>
      <c r="K98" s="0" t="n">
        <v>175.93</v>
      </c>
      <c r="L98" s="13"/>
    </row>
    <row r="99" customFormat="false" ht="12.75" hidden="false" customHeight="false" outlineLevel="0" collapsed="false">
      <c r="A99" s="20" t="s">
        <v>166</v>
      </c>
      <c r="B99" s="20" t="s">
        <v>167</v>
      </c>
      <c r="H99" s="13" t="s">
        <v>403</v>
      </c>
      <c r="I99" s="0" t="s">
        <v>404</v>
      </c>
      <c r="J99" s="14" t="n">
        <f aca="false">+K99/0.16</f>
        <v>312.8125</v>
      </c>
      <c r="K99" s="0" t="n">
        <v>50.05</v>
      </c>
      <c r="L99" s="13"/>
    </row>
    <row r="100" customFormat="false" ht="12.75" hidden="false" customHeight="false" outlineLevel="0" collapsed="false">
      <c r="A100" s="20" t="s">
        <v>166</v>
      </c>
      <c r="B100" s="20" t="s">
        <v>167</v>
      </c>
      <c r="H100" s="13" t="s">
        <v>384</v>
      </c>
      <c r="I100" s="0" t="s">
        <v>385</v>
      </c>
      <c r="J100" s="14" t="n">
        <f aca="false">+K100/0.16</f>
        <v>899.875</v>
      </c>
      <c r="K100" s="0" t="n">
        <v>143.98</v>
      </c>
      <c r="L100" s="13"/>
    </row>
    <row r="101" customFormat="false" ht="12.75" hidden="false" customHeight="false" outlineLevel="0" collapsed="false">
      <c r="A101" s="20" t="s">
        <v>166</v>
      </c>
      <c r="B101" s="20" t="s">
        <v>167</v>
      </c>
      <c r="H101" s="21" t="s">
        <v>395</v>
      </c>
      <c r="I101" s="21" t="s">
        <v>396</v>
      </c>
      <c r="J101" s="22" t="n">
        <f aca="false">+K101/0.16</f>
        <v>502.8125</v>
      </c>
      <c r="K101" s="23" t="n">
        <v>80.45</v>
      </c>
      <c r="L101" s="13"/>
    </row>
    <row r="102" customFormat="false" ht="12.75" hidden="false" customHeight="false" outlineLevel="0" collapsed="false">
      <c r="A102" s="20" t="s">
        <v>166</v>
      </c>
      <c r="B102" s="20" t="s">
        <v>167</v>
      </c>
      <c r="H102" s="13" t="s">
        <v>228</v>
      </c>
      <c r="I102" s="0" t="s">
        <v>229</v>
      </c>
      <c r="J102" s="14" t="n">
        <f aca="false">+K102/0.16</f>
        <v>1333.8125</v>
      </c>
      <c r="K102" s="0" t="n">
        <v>213.41</v>
      </c>
      <c r="L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H103" s="13" t="s">
        <v>122</v>
      </c>
      <c r="I103" s="0" t="s">
        <v>123</v>
      </c>
      <c r="J103" s="14" t="n">
        <f aca="false">+K103/0.16</f>
        <v>28935.4375</v>
      </c>
      <c r="K103" s="15" t="n">
        <v>4629.67</v>
      </c>
      <c r="L103" s="13"/>
    </row>
    <row r="104" customFormat="false" ht="12.75" hidden="false" customHeight="false" outlineLevel="0" collapsed="false">
      <c r="A104" s="20" t="s">
        <v>166</v>
      </c>
      <c r="B104" s="20" t="s">
        <v>167</v>
      </c>
      <c r="H104" s="13" t="s">
        <v>414</v>
      </c>
      <c r="I104" s="0" t="s">
        <v>415</v>
      </c>
      <c r="J104" s="14" t="n">
        <f aca="false">+K104/0.16</f>
        <v>864</v>
      </c>
      <c r="K104" s="0" t="n">
        <v>138.24</v>
      </c>
      <c r="L104" s="13"/>
    </row>
    <row r="105" customFormat="false" ht="12.75" hidden="false" customHeight="false" outlineLevel="0" collapsed="false">
      <c r="A105" s="20" t="s">
        <v>166</v>
      </c>
      <c r="B105" s="20" t="s">
        <v>167</v>
      </c>
      <c r="H105" s="21" t="s">
        <v>134</v>
      </c>
      <c r="I105" s="21" t="s">
        <v>135</v>
      </c>
      <c r="J105" s="22" t="n">
        <f aca="false">+K105/0.16</f>
        <v>5083.875</v>
      </c>
      <c r="K105" s="23" t="n">
        <v>813.42</v>
      </c>
      <c r="L105" s="13"/>
    </row>
    <row r="106" customFormat="false" ht="12.75" hidden="false" customHeight="false" outlineLevel="0" collapsed="false">
      <c r="A106" s="20" t="s">
        <v>166</v>
      </c>
      <c r="B106" s="20" t="s">
        <v>167</v>
      </c>
      <c r="H106" s="13" t="s">
        <v>142</v>
      </c>
      <c r="I106" s="0" t="s">
        <v>143</v>
      </c>
      <c r="J106" s="14" t="n">
        <f aca="false">+K106/0.16</f>
        <v>25862.125</v>
      </c>
      <c r="K106" s="15" t="n">
        <v>4137.94</v>
      </c>
      <c r="L106" s="13"/>
    </row>
    <row r="107" customFormat="false" ht="12.75" hidden="false" customHeight="false" outlineLevel="0" collapsed="false">
      <c r="A107" s="20" t="s">
        <v>166</v>
      </c>
      <c r="B107" s="20" t="s">
        <v>167</v>
      </c>
      <c r="H107" s="13" t="s">
        <v>160</v>
      </c>
      <c r="I107" s="0" t="s">
        <v>161</v>
      </c>
      <c r="J107" s="14" t="n">
        <f aca="false">+K107/0.16</f>
        <v>5851.875</v>
      </c>
      <c r="K107" s="0" t="n">
        <v>936.3</v>
      </c>
      <c r="L107" s="13"/>
    </row>
    <row r="108" customFormat="false" ht="12.75" hidden="false" customHeight="false" outlineLevel="0" collapsed="false">
      <c r="A108" s="20" t="s">
        <v>166</v>
      </c>
      <c r="B108" s="20" t="s">
        <v>167</v>
      </c>
      <c r="H108" s="13" t="s">
        <v>288</v>
      </c>
      <c r="I108" s="0" t="s">
        <v>386</v>
      </c>
      <c r="J108" s="14" t="n">
        <f aca="false">+K108/0.16</f>
        <v>62.875</v>
      </c>
      <c r="K108" s="15" t="n">
        <v>10.06</v>
      </c>
      <c r="L108" s="13"/>
    </row>
    <row r="109" customFormat="false" ht="12.75" hidden="false" customHeight="false" outlineLevel="0" collapsed="false">
      <c r="A109" s="20" t="s">
        <v>166</v>
      </c>
      <c r="B109" s="20" t="s">
        <v>167</v>
      </c>
      <c r="H109" s="13" t="s">
        <v>156</v>
      </c>
      <c r="I109" s="0" t="s">
        <v>157</v>
      </c>
      <c r="J109" s="14" t="n">
        <f aca="false">+K109/0.16</f>
        <v>22275.875</v>
      </c>
      <c r="K109" s="15" t="n">
        <v>3564.14</v>
      </c>
      <c r="L109" s="13"/>
    </row>
    <row r="110" customFormat="false" ht="12.75" hidden="false" customHeight="false" outlineLevel="0" collapsed="false">
      <c r="A110" s="20" t="s">
        <v>166</v>
      </c>
      <c r="B110" s="20" t="s">
        <v>167</v>
      </c>
      <c r="H110" s="13" t="s">
        <v>292</v>
      </c>
      <c r="I110" s="0" t="s">
        <v>293</v>
      </c>
      <c r="J110" s="14" t="n">
        <f aca="false">+K110/0.16</f>
        <v>137.9375</v>
      </c>
      <c r="K110" s="0" t="n">
        <v>22.07</v>
      </c>
      <c r="L110" s="13"/>
    </row>
    <row r="111" customFormat="false" ht="13.5" hidden="false" customHeight="false" outlineLevel="0" collapsed="false">
      <c r="I111" s="24"/>
      <c r="J111" s="25" t="n">
        <f aca="false">SUM(J75:J110)</f>
        <v>254802.25</v>
      </c>
      <c r="K111" s="25" t="n">
        <f aca="false">SUM(K75:K110)</f>
        <v>40768.36</v>
      </c>
    </row>
    <row r="112" customFormat="false" ht="13.5" hidden="false" customHeight="false" outlineLevel="0" collapsed="false">
      <c r="I112" s="2" t="s">
        <v>165</v>
      </c>
      <c r="K112" s="18"/>
    </row>
    <row r="113" customFormat="false" ht="12.75" hidden="false" customHeight="false" outlineLevel="0" collapsed="false">
      <c r="K113" s="1" t="n">
        <f aca="false">+K111-K112</f>
        <v>40768.36</v>
      </c>
    </row>
  </sheetData>
  <autoFilter ref="A6:K69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56.56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461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462</v>
      </c>
      <c r="B7" s="12" t="n">
        <v>42490</v>
      </c>
      <c r="C7" s="13" t="s">
        <v>176</v>
      </c>
      <c r="D7" s="13"/>
      <c r="E7" s="13"/>
      <c r="F7" s="13"/>
      <c r="G7" s="13"/>
      <c r="H7" s="13" t="s">
        <v>31</v>
      </c>
      <c r="I7" s="13" t="s">
        <v>32</v>
      </c>
      <c r="J7" s="14" t="n">
        <f aca="false">+K7/0.16</f>
        <v>350</v>
      </c>
      <c r="K7" s="0" t="n">
        <v>56</v>
      </c>
    </row>
    <row r="8" customFormat="false" ht="12.75" hidden="false" customHeight="false" outlineLevel="0" collapsed="false">
      <c r="A8" s="0" t="s">
        <v>463</v>
      </c>
      <c r="B8" s="12" t="n">
        <v>42490</v>
      </c>
      <c r="C8" s="13" t="s">
        <v>176</v>
      </c>
      <c r="D8" s="13"/>
      <c r="E8" s="13"/>
      <c r="F8" s="13"/>
      <c r="G8" s="13"/>
      <c r="H8" s="13" t="s">
        <v>464</v>
      </c>
      <c r="I8" s="13" t="s">
        <v>465</v>
      </c>
      <c r="J8" s="14" t="n">
        <f aca="false">+K8/0.16</f>
        <v>30</v>
      </c>
      <c r="K8" s="0" t="n">
        <v>4.8</v>
      </c>
    </row>
    <row r="9" customFormat="false" ht="12.75" hidden="false" customHeight="false" outlineLevel="0" collapsed="false">
      <c r="A9" s="0" t="s">
        <v>360</v>
      </c>
      <c r="B9" s="12" t="n">
        <v>42490</v>
      </c>
      <c r="C9" s="13" t="s">
        <v>176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2535</v>
      </c>
      <c r="K9" s="0" t="n">
        <v>405.6</v>
      </c>
    </row>
    <row r="10" customFormat="false" ht="12.75" hidden="false" customHeight="false" outlineLevel="0" collapsed="false">
      <c r="A10" s="0" t="s">
        <v>189</v>
      </c>
      <c r="B10" s="12" t="n">
        <v>42480</v>
      </c>
      <c r="C10" s="13" t="s">
        <v>466</v>
      </c>
      <c r="D10" s="13"/>
      <c r="E10" s="13"/>
      <c r="F10" s="13"/>
      <c r="G10" s="13"/>
      <c r="H10" s="13" t="s">
        <v>467</v>
      </c>
      <c r="I10" s="0" t="s">
        <v>468</v>
      </c>
      <c r="J10" s="14" t="n">
        <f aca="false">+K10/0.16</f>
        <v>1856.875</v>
      </c>
      <c r="K10" s="0" t="n">
        <v>297.1</v>
      </c>
    </row>
    <row r="11" customFormat="false" ht="12.75" hidden="false" customHeight="false" outlineLevel="0" collapsed="false">
      <c r="A11" s="0" t="s">
        <v>110</v>
      </c>
      <c r="B11" s="12" t="n">
        <v>42466</v>
      </c>
      <c r="C11" s="13" t="s">
        <v>469</v>
      </c>
      <c r="D11" s="13"/>
      <c r="E11" s="13"/>
      <c r="F11" s="13"/>
      <c r="G11" s="13"/>
      <c r="H11" s="13" t="s">
        <v>69</v>
      </c>
      <c r="I11" s="0" t="s">
        <v>70</v>
      </c>
      <c r="J11" s="14" t="n">
        <f aca="false">+K11/0.16</f>
        <v>559.6875</v>
      </c>
      <c r="K11" s="0" t="n">
        <v>89.55</v>
      </c>
    </row>
    <row r="12" customFormat="false" ht="12.75" hidden="false" customHeight="false" outlineLevel="0" collapsed="false">
      <c r="A12" s="0" t="s">
        <v>85</v>
      </c>
      <c r="B12" s="12" t="n">
        <v>42473</v>
      </c>
      <c r="C12" s="13" t="s">
        <v>470</v>
      </c>
      <c r="D12" s="13"/>
      <c r="E12" s="13"/>
      <c r="F12" s="13"/>
      <c r="G12" s="13"/>
      <c r="H12" s="13" t="s">
        <v>77</v>
      </c>
      <c r="I12" s="0" t="s">
        <v>78</v>
      </c>
      <c r="J12" s="14" t="n">
        <f aca="false">+K12/0.16</f>
        <v>6500</v>
      </c>
      <c r="K12" s="15" t="n">
        <v>1040</v>
      </c>
    </row>
    <row r="13" customFormat="false" ht="12.75" hidden="false" customHeight="false" outlineLevel="0" collapsed="false">
      <c r="A13" s="0" t="s">
        <v>22</v>
      </c>
      <c r="B13" s="12" t="n">
        <v>42487</v>
      </c>
      <c r="C13" s="13" t="s">
        <v>471</v>
      </c>
      <c r="D13" s="13"/>
      <c r="E13" s="13"/>
      <c r="F13" s="13"/>
      <c r="G13" s="13"/>
      <c r="H13" s="13" t="s">
        <v>318</v>
      </c>
      <c r="I13" s="0" t="s">
        <v>88</v>
      </c>
      <c r="J13" s="14" t="n">
        <f aca="false">+K13/0.16</f>
        <v>1588.1875</v>
      </c>
      <c r="K13" s="0" t="n">
        <v>254.11</v>
      </c>
    </row>
    <row r="14" customFormat="false" ht="12.75" hidden="false" customHeight="false" outlineLevel="0" collapsed="false">
      <c r="A14" s="0" t="s">
        <v>189</v>
      </c>
      <c r="B14" s="12" t="n">
        <v>42480</v>
      </c>
      <c r="C14" s="13" t="s">
        <v>466</v>
      </c>
      <c r="D14" s="13"/>
      <c r="E14" s="13"/>
      <c r="F14" s="13"/>
      <c r="G14" s="13"/>
      <c r="H14" s="13" t="s">
        <v>382</v>
      </c>
      <c r="I14" s="0" t="s">
        <v>383</v>
      </c>
      <c r="J14" s="14" t="n">
        <f aca="false">+K14/0.16</f>
        <v>208.625</v>
      </c>
      <c r="K14" s="0" t="n">
        <v>33.38</v>
      </c>
    </row>
    <row r="15" customFormat="false" ht="12.75" hidden="false" customHeight="false" outlineLevel="0" collapsed="false">
      <c r="A15" s="0" t="s">
        <v>106</v>
      </c>
      <c r="B15" s="12" t="n">
        <v>42473</v>
      </c>
      <c r="C15" s="13" t="s">
        <v>472</v>
      </c>
      <c r="D15" s="13"/>
      <c r="E15" s="13"/>
      <c r="F15" s="13"/>
      <c r="G15" s="13"/>
      <c r="H15" s="13" t="s">
        <v>473</v>
      </c>
      <c r="I15" s="0" t="s">
        <v>474</v>
      </c>
      <c r="J15" s="14" t="n">
        <f aca="false">+K15/0.16</f>
        <v>258.625</v>
      </c>
      <c r="K15" s="0" t="n">
        <v>41.38</v>
      </c>
    </row>
    <row r="16" customFormat="false" ht="12.75" hidden="false" customHeight="false" outlineLevel="0" collapsed="false">
      <c r="A16" s="0" t="s">
        <v>189</v>
      </c>
      <c r="B16" s="12" t="n">
        <v>42480</v>
      </c>
      <c r="C16" s="13" t="s">
        <v>466</v>
      </c>
      <c r="D16" s="13"/>
      <c r="E16" s="13"/>
      <c r="F16" s="13"/>
      <c r="G16" s="13"/>
      <c r="H16" s="13" t="s">
        <v>408</v>
      </c>
      <c r="I16" s="0" t="s">
        <v>409</v>
      </c>
      <c r="J16" s="14" t="n">
        <f aca="false">+K16/0.16</f>
        <v>173.25</v>
      </c>
      <c r="K16" s="0" t="n">
        <v>27.72</v>
      </c>
    </row>
    <row r="17" customFormat="false" ht="12.75" hidden="false" customHeight="false" outlineLevel="0" collapsed="false">
      <c r="A17" s="0" t="s">
        <v>79</v>
      </c>
      <c r="B17" s="12" t="n">
        <v>42473</v>
      </c>
      <c r="C17" s="13" t="s">
        <v>475</v>
      </c>
      <c r="D17" s="13"/>
      <c r="E17" s="13"/>
      <c r="F17" s="13"/>
      <c r="G17" s="13"/>
      <c r="H17" s="13" t="s">
        <v>98</v>
      </c>
      <c r="I17" s="0" t="s">
        <v>99</v>
      </c>
      <c r="J17" s="14" t="n">
        <f aca="false">+K17/0.16</f>
        <v>3000</v>
      </c>
      <c r="K17" s="0" t="n">
        <v>480</v>
      </c>
    </row>
    <row r="18" customFormat="false" ht="12.75" hidden="false" customHeight="false" outlineLevel="0" collapsed="false">
      <c r="A18" s="0" t="s">
        <v>169</v>
      </c>
      <c r="B18" s="12" t="s">
        <v>476</v>
      </c>
      <c r="C18" s="13" t="s">
        <v>477</v>
      </c>
      <c r="D18" s="13"/>
      <c r="E18" s="13"/>
      <c r="F18" s="13"/>
      <c r="G18" s="13"/>
      <c r="H18" s="13" t="s">
        <v>213</v>
      </c>
      <c r="I18" s="0" t="s">
        <v>324</v>
      </c>
      <c r="J18" s="14" t="n">
        <f aca="false">+K18/0.16</f>
        <v>1020.4375</v>
      </c>
      <c r="K18" s="0" t="n">
        <v>163.27</v>
      </c>
    </row>
    <row r="19" customFormat="false" ht="12.75" hidden="false" customHeight="false" outlineLevel="0" collapsed="false">
      <c r="A19" s="0" t="s">
        <v>71</v>
      </c>
      <c r="B19" s="12" t="n">
        <v>42482</v>
      </c>
      <c r="C19" s="13" t="s">
        <v>478</v>
      </c>
      <c r="D19" s="13"/>
      <c r="E19" s="13"/>
      <c r="F19" s="13"/>
      <c r="G19" s="13"/>
      <c r="H19" s="13" t="s">
        <v>479</v>
      </c>
      <c r="I19" s="0" t="s">
        <v>480</v>
      </c>
      <c r="J19" s="14" t="n">
        <f aca="false">+K19/0.16</f>
        <v>17410.125</v>
      </c>
      <c r="K19" s="15" t="n">
        <v>2785.62</v>
      </c>
    </row>
    <row r="20" customFormat="false" ht="12.75" hidden="false" customHeight="false" outlineLevel="0" collapsed="false">
      <c r="A20" s="0" t="s">
        <v>136</v>
      </c>
      <c r="B20" s="12" t="n">
        <v>42488</v>
      </c>
      <c r="C20" s="13" t="s">
        <v>481</v>
      </c>
      <c r="D20" s="13"/>
      <c r="E20" s="13"/>
      <c r="F20" s="13"/>
      <c r="G20" s="13"/>
      <c r="H20" s="13" t="s">
        <v>479</v>
      </c>
      <c r="I20" s="0" t="s">
        <v>480</v>
      </c>
      <c r="J20" s="14" t="n">
        <f aca="false">+K20/0.16</f>
        <v>396.25</v>
      </c>
      <c r="K20" s="0" t="n">
        <v>63.4</v>
      </c>
      <c r="L20" s="15"/>
    </row>
    <row r="21" customFormat="false" ht="12.75" hidden="false" customHeight="false" outlineLevel="0" collapsed="false">
      <c r="A21" s="0" t="s">
        <v>191</v>
      </c>
      <c r="B21" s="12" t="n">
        <v>42488</v>
      </c>
      <c r="C21" s="13" t="s">
        <v>482</v>
      </c>
      <c r="D21" s="13"/>
      <c r="E21" s="13"/>
      <c r="F21" s="13"/>
      <c r="G21" s="13"/>
      <c r="H21" s="13" t="s">
        <v>479</v>
      </c>
      <c r="I21" s="0" t="s">
        <v>480</v>
      </c>
      <c r="J21" s="14" t="n">
        <f aca="false">+K21/0.16</f>
        <v>563.25</v>
      </c>
      <c r="K21" s="0" t="n">
        <v>90.12</v>
      </c>
      <c r="L21" s="15"/>
    </row>
    <row r="22" customFormat="false" ht="12.75" hidden="false" customHeight="false" outlineLevel="0" collapsed="false">
      <c r="A22" s="0" t="s">
        <v>194</v>
      </c>
      <c r="B22" s="12" t="n">
        <v>42489</v>
      </c>
      <c r="C22" s="13" t="s">
        <v>483</v>
      </c>
      <c r="D22" s="13"/>
      <c r="E22" s="13"/>
      <c r="F22" s="13"/>
      <c r="G22" s="13"/>
      <c r="H22" s="13" t="s">
        <v>479</v>
      </c>
      <c r="I22" s="0" t="s">
        <v>480</v>
      </c>
      <c r="J22" s="14" t="n">
        <f aca="false">+K22/0.16</f>
        <v>14633.6875</v>
      </c>
      <c r="K22" s="15" t="n">
        <v>2341.39</v>
      </c>
      <c r="L22" s="15"/>
    </row>
    <row r="23" customFormat="false" ht="12.75" hidden="false" customHeight="false" outlineLevel="0" collapsed="false">
      <c r="A23" s="0" t="s">
        <v>196</v>
      </c>
      <c r="B23" s="12" t="n">
        <v>42489</v>
      </c>
      <c r="C23" s="13" t="s">
        <v>484</v>
      </c>
      <c r="D23" s="13"/>
      <c r="E23" s="13"/>
      <c r="F23" s="13"/>
      <c r="G23" s="13"/>
      <c r="H23" s="13" t="s">
        <v>479</v>
      </c>
      <c r="I23" s="0" t="s">
        <v>480</v>
      </c>
      <c r="J23" s="14" t="n">
        <f aca="false">+K23/0.16</f>
        <v>17887.625</v>
      </c>
      <c r="K23" s="15" t="n">
        <v>2862.02</v>
      </c>
      <c r="L23" s="15"/>
    </row>
    <row r="24" customFormat="false" ht="12.75" hidden="false" customHeight="false" outlineLevel="0" collapsed="false">
      <c r="A24" s="0" t="s">
        <v>439</v>
      </c>
      <c r="B24" s="12" t="n">
        <v>42488</v>
      </c>
      <c r="C24" s="13" t="s">
        <v>485</v>
      </c>
      <c r="D24" s="13"/>
      <c r="E24" s="13"/>
      <c r="F24" s="13"/>
      <c r="G24" s="13"/>
      <c r="H24" s="13" t="s">
        <v>479</v>
      </c>
      <c r="I24" s="0" t="s">
        <v>480</v>
      </c>
      <c r="J24" s="14" t="n">
        <f aca="false">+K24/0.16</f>
        <v>5488.375</v>
      </c>
      <c r="K24" s="0" t="n">
        <v>878.14</v>
      </c>
      <c r="L24" s="15"/>
    </row>
    <row r="25" customFormat="false" ht="12.75" hidden="false" customHeight="false" outlineLevel="0" collapsed="false">
      <c r="A25" s="0" t="s">
        <v>297</v>
      </c>
      <c r="B25" s="12" t="n">
        <v>42488</v>
      </c>
      <c r="C25" s="13" t="s">
        <v>486</v>
      </c>
      <c r="D25" s="13"/>
      <c r="E25" s="13"/>
      <c r="F25" s="13"/>
      <c r="G25" s="13"/>
      <c r="H25" s="13" t="s">
        <v>479</v>
      </c>
      <c r="I25" s="0" t="s">
        <v>480</v>
      </c>
      <c r="J25" s="14" t="n">
        <f aca="false">+K25/0.16</f>
        <v>18174</v>
      </c>
      <c r="K25" s="15" t="n">
        <v>2907.84</v>
      </c>
      <c r="L25" s="15"/>
    </row>
    <row r="26" customFormat="false" ht="12.75" hidden="false" customHeight="false" outlineLevel="0" collapsed="false">
      <c r="A26" s="0" t="s">
        <v>63</v>
      </c>
      <c r="B26" s="12" t="n">
        <v>42488</v>
      </c>
      <c r="C26" s="13" t="s">
        <v>487</v>
      </c>
      <c r="D26" s="13"/>
      <c r="E26" s="13"/>
      <c r="F26" s="13"/>
      <c r="G26" s="13"/>
      <c r="H26" s="13" t="s">
        <v>479</v>
      </c>
      <c r="I26" s="0" t="s">
        <v>480</v>
      </c>
      <c r="J26" s="14" t="n">
        <f aca="false">+K26/0.16</f>
        <v>31175.25</v>
      </c>
      <c r="K26" s="15" t="n">
        <v>4988.04</v>
      </c>
      <c r="L26" s="15"/>
    </row>
    <row r="27" customFormat="false" ht="12.75" hidden="false" customHeight="false" outlineLevel="0" collapsed="false">
      <c r="A27" s="0" t="s">
        <v>418</v>
      </c>
      <c r="B27" s="12" t="n">
        <v>42488</v>
      </c>
      <c r="C27" s="13" t="s">
        <v>488</v>
      </c>
      <c r="D27" s="13"/>
      <c r="E27" s="13"/>
      <c r="F27" s="13"/>
      <c r="G27" s="13"/>
      <c r="H27" s="13" t="s">
        <v>479</v>
      </c>
      <c r="I27" s="0" t="s">
        <v>480</v>
      </c>
      <c r="J27" s="14" t="n">
        <f aca="false">+K27/0.16</f>
        <v>20155.9375</v>
      </c>
      <c r="K27" s="15" t="n">
        <v>3224.95</v>
      </c>
    </row>
    <row r="28" customFormat="false" ht="12.75" hidden="false" customHeight="false" outlineLevel="0" collapsed="false">
      <c r="A28" s="0" t="s">
        <v>489</v>
      </c>
      <c r="B28" s="12" t="n">
        <v>42488</v>
      </c>
      <c r="C28" s="13" t="s">
        <v>490</v>
      </c>
      <c r="D28" s="13"/>
      <c r="E28" s="13"/>
      <c r="F28" s="13"/>
      <c r="G28" s="13"/>
      <c r="H28" s="13" t="s">
        <v>479</v>
      </c>
      <c r="I28" s="0" t="s">
        <v>480</v>
      </c>
      <c r="J28" s="14" t="n">
        <f aca="false">+K28/0.16</f>
        <v>31058.25</v>
      </c>
      <c r="K28" s="15" t="n">
        <v>4969.32</v>
      </c>
    </row>
    <row r="29" customFormat="false" ht="12.75" hidden="false" customHeight="false" outlineLevel="0" collapsed="false">
      <c r="A29" s="0" t="s">
        <v>189</v>
      </c>
      <c r="B29" s="12" t="n">
        <v>42480</v>
      </c>
      <c r="C29" s="13" t="s">
        <v>466</v>
      </c>
      <c r="D29" s="13"/>
      <c r="E29" s="13"/>
      <c r="F29" s="13"/>
      <c r="G29" s="13"/>
      <c r="H29" s="13" t="s">
        <v>410</v>
      </c>
      <c r="I29" s="0" t="s">
        <v>411</v>
      </c>
      <c r="J29" s="14" t="n">
        <f aca="false">+K29/0.16</f>
        <v>308.9375</v>
      </c>
      <c r="K29" s="0" t="n">
        <v>49.43</v>
      </c>
    </row>
    <row r="30" customFormat="false" ht="12.75" hidden="false" customHeight="false" outlineLevel="0" collapsed="false">
      <c r="A30" s="0" t="s">
        <v>106</v>
      </c>
      <c r="B30" s="12" t="n">
        <v>42473</v>
      </c>
      <c r="C30" s="13" t="s">
        <v>472</v>
      </c>
      <c r="D30" s="13"/>
      <c r="E30" s="13"/>
      <c r="F30" s="13"/>
      <c r="G30" s="13"/>
      <c r="H30" s="13" t="s">
        <v>491</v>
      </c>
      <c r="I30" s="0" t="s">
        <v>492</v>
      </c>
      <c r="J30" s="14" t="n">
        <f aca="false">+K30/0.16</f>
        <v>258.625</v>
      </c>
      <c r="K30" s="0" t="n">
        <v>41.38</v>
      </c>
    </row>
    <row r="31" customFormat="false" ht="12.75" hidden="false" customHeight="false" outlineLevel="0" collapsed="false">
      <c r="A31" s="0" t="s">
        <v>43</v>
      </c>
      <c r="B31" s="12" t="n">
        <v>42467</v>
      </c>
      <c r="C31" s="13" t="s">
        <v>493</v>
      </c>
      <c r="D31" s="13"/>
      <c r="E31" s="13"/>
      <c r="F31" s="13"/>
      <c r="G31" s="13"/>
      <c r="H31" s="13" t="s">
        <v>112</v>
      </c>
      <c r="I31" s="0" t="s">
        <v>113</v>
      </c>
      <c r="J31" s="14" t="n">
        <f aca="false">+K31/0.16</f>
        <v>2523.25</v>
      </c>
      <c r="K31" s="0" t="n">
        <v>403.72</v>
      </c>
    </row>
    <row r="32" customFormat="false" ht="12.75" hidden="false" customHeight="false" outlineLevel="0" collapsed="false">
      <c r="A32" s="0" t="s">
        <v>205</v>
      </c>
      <c r="B32" s="12" t="n">
        <v>42473</v>
      </c>
      <c r="C32" s="13" t="s">
        <v>494</v>
      </c>
      <c r="D32" s="13"/>
      <c r="E32" s="13"/>
      <c r="F32" s="13"/>
      <c r="G32" s="13"/>
      <c r="H32" s="13" t="s">
        <v>108</v>
      </c>
      <c r="I32" s="0" t="s">
        <v>109</v>
      </c>
      <c r="J32" s="14" t="n">
        <f aca="false">+K32/0.16</f>
        <v>1720</v>
      </c>
      <c r="K32" s="0" t="n">
        <v>275.2</v>
      </c>
    </row>
    <row r="33" customFormat="false" ht="12.75" hidden="false" customHeight="false" outlineLevel="0" collapsed="false">
      <c r="A33" s="0" t="s">
        <v>100</v>
      </c>
      <c r="B33" s="12" t="n">
        <v>42466</v>
      </c>
      <c r="C33" s="13" t="s">
        <v>495</v>
      </c>
      <c r="D33" s="13"/>
      <c r="E33" s="13"/>
      <c r="F33" s="13"/>
      <c r="G33" s="13"/>
      <c r="H33" s="13" t="s">
        <v>496</v>
      </c>
      <c r="I33" s="0" t="s">
        <v>497</v>
      </c>
      <c r="J33" s="14" t="n">
        <f aca="false">+K33/0.16</f>
        <v>109.375</v>
      </c>
      <c r="K33" s="0" t="n">
        <v>17.5</v>
      </c>
    </row>
    <row r="34" customFormat="false" ht="12.75" hidden="false" customHeight="false" outlineLevel="0" collapsed="false">
      <c r="A34" s="0" t="s">
        <v>26</v>
      </c>
      <c r="B34" s="12" t="n">
        <v>42487</v>
      </c>
      <c r="C34" s="13" t="s">
        <v>498</v>
      </c>
      <c r="D34" s="13"/>
      <c r="E34" s="13"/>
      <c r="F34" s="13"/>
      <c r="G34" s="13"/>
      <c r="H34" s="13" t="s">
        <v>499</v>
      </c>
      <c r="I34" s="0" t="s">
        <v>500</v>
      </c>
      <c r="J34" s="14" t="n">
        <f aca="false">+K34/0.16</f>
        <v>2677</v>
      </c>
      <c r="K34" s="0" t="n">
        <v>428.32</v>
      </c>
    </row>
    <row r="35" customFormat="false" ht="12.75" hidden="false" customHeight="false" outlineLevel="0" collapsed="false">
      <c r="A35" s="0" t="s">
        <v>106</v>
      </c>
      <c r="B35" s="12" t="n">
        <v>42473</v>
      </c>
      <c r="C35" s="13" t="s">
        <v>472</v>
      </c>
      <c r="D35" s="13"/>
      <c r="E35" s="13"/>
      <c r="F35" s="13"/>
      <c r="G35" s="13"/>
      <c r="H35" s="13" t="s">
        <v>501</v>
      </c>
      <c r="I35" s="0" t="s">
        <v>502</v>
      </c>
      <c r="J35" s="14" t="n">
        <f aca="false">+K35/0.16</f>
        <v>257.75</v>
      </c>
      <c r="K35" s="0" t="n">
        <v>41.24</v>
      </c>
    </row>
    <row r="36" customFormat="false" ht="12.75" hidden="false" customHeight="false" outlineLevel="0" collapsed="false">
      <c r="A36" s="0" t="s">
        <v>219</v>
      </c>
      <c r="B36" s="12" t="n">
        <v>42473</v>
      </c>
      <c r="C36" s="13" t="s">
        <v>503</v>
      </c>
      <c r="D36" s="13"/>
      <c r="E36" s="13"/>
      <c r="F36" s="13"/>
      <c r="G36" s="13"/>
      <c r="H36" s="13" t="s">
        <v>228</v>
      </c>
      <c r="I36" s="0" t="s">
        <v>229</v>
      </c>
      <c r="J36" s="14" t="n">
        <f aca="false">+K36/0.16</f>
        <v>270</v>
      </c>
      <c r="K36" s="0" t="n">
        <v>43.2</v>
      </c>
    </row>
    <row r="37" customFormat="false" ht="12.75" hidden="false" customHeight="false" outlineLevel="0" collapsed="false">
      <c r="A37" s="0" t="s">
        <v>504</v>
      </c>
      <c r="B37" s="12" t="n">
        <v>42475</v>
      </c>
      <c r="C37" s="13" t="s">
        <v>505</v>
      </c>
      <c r="D37" s="13"/>
      <c r="E37" s="13"/>
      <c r="F37" s="13"/>
      <c r="G37" s="13"/>
      <c r="H37" s="13" t="s">
        <v>122</v>
      </c>
      <c r="I37" s="0" t="s">
        <v>123</v>
      </c>
      <c r="J37" s="14" t="n">
        <f aca="false">+K37/0.16</f>
        <v>1724.125</v>
      </c>
      <c r="K37" s="0" t="n">
        <v>275.86</v>
      </c>
    </row>
    <row r="38" customFormat="false" ht="12.75" hidden="false" customHeight="false" outlineLevel="0" collapsed="false">
      <c r="A38" s="0" t="s">
        <v>506</v>
      </c>
      <c r="B38" s="12" t="n">
        <v>42475</v>
      </c>
      <c r="C38" s="13" t="s">
        <v>507</v>
      </c>
      <c r="D38" s="13"/>
      <c r="E38" s="13"/>
      <c r="F38" s="13"/>
      <c r="G38" s="13"/>
      <c r="H38" s="13" t="s">
        <v>122</v>
      </c>
      <c r="I38" s="0" t="s">
        <v>123</v>
      </c>
      <c r="J38" s="14" t="n">
        <f aca="false">+K38/0.16</f>
        <v>1724.125</v>
      </c>
      <c r="K38" s="0" t="n">
        <v>275.86</v>
      </c>
    </row>
    <row r="39" customFormat="false" ht="12.75" hidden="false" customHeight="false" outlineLevel="0" collapsed="false">
      <c r="A39" s="0" t="s">
        <v>508</v>
      </c>
      <c r="B39" s="12" t="n">
        <v>42475</v>
      </c>
      <c r="C39" s="13" t="s">
        <v>509</v>
      </c>
      <c r="D39" s="13"/>
      <c r="E39" s="13"/>
      <c r="F39" s="13"/>
      <c r="G39" s="13"/>
      <c r="H39" s="13" t="s">
        <v>122</v>
      </c>
      <c r="I39" s="0" t="s">
        <v>123</v>
      </c>
      <c r="J39" s="14" t="n">
        <f aca="false">+K39/0.16</f>
        <v>3879.3125</v>
      </c>
      <c r="K39" s="0" t="n">
        <v>620.69</v>
      </c>
    </row>
    <row r="40" customFormat="false" ht="12.75" hidden="false" customHeight="false" outlineLevel="0" collapsed="false">
      <c r="A40" s="0" t="s">
        <v>510</v>
      </c>
      <c r="B40" s="12" t="n">
        <v>42489</v>
      </c>
      <c r="C40" s="0" t="s">
        <v>511</v>
      </c>
      <c r="D40" s="13"/>
      <c r="E40" s="13"/>
      <c r="F40" s="13"/>
      <c r="G40" s="13"/>
      <c r="H40" s="13" t="s">
        <v>122</v>
      </c>
      <c r="I40" s="0" t="s">
        <v>123</v>
      </c>
      <c r="J40" s="14" t="n">
        <f aca="false">+K40/0.16</f>
        <v>1293.125</v>
      </c>
      <c r="K40" s="0" t="n">
        <v>206.9</v>
      </c>
    </row>
    <row r="41" customFormat="false" ht="12.75" hidden="false" customHeight="false" outlineLevel="0" collapsed="false">
      <c r="A41" s="0" t="s">
        <v>67</v>
      </c>
      <c r="B41" s="12" t="n">
        <v>42466</v>
      </c>
      <c r="C41" s="13" t="s">
        <v>512</v>
      </c>
      <c r="D41" s="13"/>
      <c r="E41" s="13"/>
      <c r="F41" s="13"/>
      <c r="G41" s="13"/>
      <c r="H41" s="13" t="s">
        <v>134</v>
      </c>
      <c r="I41" s="0" t="s">
        <v>135</v>
      </c>
      <c r="J41" s="14" t="n">
        <f aca="false">+K41/0.16</f>
        <v>989.375</v>
      </c>
      <c r="K41" s="0" t="n">
        <v>158.3</v>
      </c>
    </row>
    <row r="42" customFormat="false" ht="12.75" hidden="false" customHeight="false" outlineLevel="0" collapsed="false">
      <c r="A42" s="0" t="s">
        <v>132</v>
      </c>
      <c r="B42" s="12" t="n">
        <v>42473</v>
      </c>
      <c r="C42" s="13" t="s">
        <v>513</v>
      </c>
      <c r="D42" s="13"/>
      <c r="E42" s="13"/>
      <c r="F42" s="13"/>
      <c r="G42" s="13"/>
      <c r="H42" s="13" t="s">
        <v>134</v>
      </c>
      <c r="I42" s="0" t="s">
        <v>135</v>
      </c>
      <c r="J42" s="14" t="n">
        <f aca="false">+K42/0.16</f>
        <v>523.8125</v>
      </c>
      <c r="K42" s="0" t="n">
        <v>83.81</v>
      </c>
    </row>
    <row r="43" customFormat="false" ht="12.75" hidden="false" customHeight="false" outlineLevel="0" collapsed="false">
      <c r="A43" s="0" t="s">
        <v>154</v>
      </c>
      <c r="B43" s="12" t="n">
        <v>42472</v>
      </c>
      <c r="C43" s="13" t="s">
        <v>514</v>
      </c>
      <c r="D43" s="13"/>
      <c r="E43" s="13"/>
      <c r="F43" s="13"/>
      <c r="G43" s="13"/>
      <c r="H43" s="13" t="s">
        <v>142</v>
      </c>
      <c r="I43" s="0" t="s">
        <v>143</v>
      </c>
      <c r="J43" s="14" t="n">
        <f aca="false">+K43/0.16</f>
        <v>101295.625</v>
      </c>
      <c r="K43" s="15" t="n">
        <v>16207.3</v>
      </c>
    </row>
    <row r="44" customFormat="false" ht="12.75" hidden="false" customHeight="false" outlineLevel="0" collapsed="false">
      <c r="A44" s="0" t="s">
        <v>41</v>
      </c>
      <c r="B44" s="12" t="n">
        <v>42474</v>
      </c>
      <c r="C44" s="13" t="s">
        <v>515</v>
      </c>
      <c r="D44" s="13"/>
      <c r="E44" s="13"/>
      <c r="F44" s="13"/>
      <c r="G44" s="13"/>
      <c r="H44" s="13" t="s">
        <v>160</v>
      </c>
      <c r="I44" s="0" t="s">
        <v>161</v>
      </c>
      <c r="J44" s="14" t="n">
        <f aca="false">+K44/0.16</f>
        <v>5865.75</v>
      </c>
      <c r="K44" s="0" t="n">
        <v>938.52</v>
      </c>
    </row>
    <row r="45" customFormat="false" ht="12.75" hidden="false" customHeight="false" outlineLevel="0" collapsed="false">
      <c r="A45" s="0" t="s">
        <v>106</v>
      </c>
      <c r="B45" s="12" t="n">
        <v>42473</v>
      </c>
      <c r="C45" s="13" t="s">
        <v>472</v>
      </c>
      <c r="D45" s="13"/>
      <c r="E45" s="13"/>
      <c r="F45" s="13"/>
      <c r="G45" s="13"/>
      <c r="H45" s="13" t="s">
        <v>516</v>
      </c>
      <c r="I45" s="0" t="s">
        <v>517</v>
      </c>
      <c r="J45" s="14" t="n">
        <f aca="false">+K45/0.16</f>
        <v>258.625</v>
      </c>
      <c r="K45" s="0" t="n">
        <v>41.38</v>
      </c>
    </row>
    <row r="46" customFormat="false" ht="12.75" hidden="false" customHeight="false" outlineLevel="0" collapsed="false">
      <c r="A46" s="0" t="s">
        <v>33</v>
      </c>
      <c r="B46" s="12" t="n">
        <v>42465</v>
      </c>
      <c r="C46" s="13" t="s">
        <v>518</v>
      </c>
      <c r="D46" s="13"/>
      <c r="E46" s="13"/>
      <c r="F46" s="13"/>
      <c r="G46" s="13"/>
      <c r="H46" s="13" t="s">
        <v>156</v>
      </c>
      <c r="I46" s="0" t="s">
        <v>157</v>
      </c>
      <c r="J46" s="14" t="n">
        <f aca="false">+K46/0.16</f>
        <v>80234.0625</v>
      </c>
      <c r="K46" s="15" t="n">
        <v>12837.45</v>
      </c>
    </row>
    <row r="47" customFormat="false" ht="12.75" hidden="false" customHeight="false" outlineLevel="0" collapsed="false">
      <c r="B47" s="12"/>
      <c r="C47" s="13"/>
      <c r="D47" s="13"/>
      <c r="E47" s="13"/>
      <c r="F47" s="13"/>
      <c r="G47" s="13"/>
      <c r="H47" s="13"/>
      <c r="I47" s="13"/>
      <c r="J47" s="14" t="n">
        <f aca="false">+K47/0.16</f>
        <v>0</v>
      </c>
      <c r="K47" s="26"/>
    </row>
    <row r="48" customFormat="false" ht="12.75" hidden="false" customHeight="false" outlineLevel="0" collapsed="false">
      <c r="B48" s="12"/>
      <c r="D48" s="13"/>
      <c r="E48" s="13"/>
      <c r="F48" s="13"/>
      <c r="G48" s="13"/>
      <c r="H48" s="13"/>
      <c r="J48" s="14"/>
      <c r="K48" s="0"/>
      <c r="Q48" s="13"/>
      <c r="R48" s="13"/>
      <c r="S48" s="13"/>
      <c r="T48" s="13"/>
    </row>
    <row r="49" customFormat="false" ht="12.75" hidden="false" customHeight="false" outlineLevel="0" collapsed="false">
      <c r="I49" s="2" t="s">
        <v>164</v>
      </c>
      <c r="J49" s="18" t="n">
        <f aca="false">SUM(J7:J48)</f>
        <v>380936.3125</v>
      </c>
      <c r="K49" s="18" t="n">
        <f aca="false">SUM(K7:K48)</f>
        <v>60949.81</v>
      </c>
    </row>
    <row r="50" customFormat="false" ht="12.75" hidden="false" customHeight="false" outlineLevel="0" collapsed="false">
      <c r="I50" s="2" t="s">
        <v>165</v>
      </c>
      <c r="K50" s="18"/>
    </row>
    <row r="55" customFormat="false" ht="12.75" hidden="false" customHeight="false" outlineLevel="0" collapsed="false">
      <c r="B55" s="12"/>
      <c r="D55" s="0" t="s">
        <v>35</v>
      </c>
      <c r="E55" s="0" t="s">
        <v>36</v>
      </c>
      <c r="F55" s="19" t="n">
        <v>351.1875</v>
      </c>
      <c r="G55" s="13" t="n">
        <v>56.19</v>
      </c>
    </row>
    <row r="56" customFormat="false" ht="12.75" hidden="false" customHeight="false" outlineLevel="0" collapsed="false">
      <c r="B56" s="12"/>
      <c r="D56" s="0" t="s">
        <v>35</v>
      </c>
      <c r="E56" s="0" t="s">
        <v>36</v>
      </c>
      <c r="F56" s="19" t="n">
        <v>23995.375</v>
      </c>
      <c r="G56" s="15" t="n">
        <v>3839.26</v>
      </c>
    </row>
    <row r="57" customFormat="false" ht="12.75" hidden="false" customHeight="false" outlineLevel="0" collapsed="false">
      <c r="A57" s="20" t="s">
        <v>166</v>
      </c>
      <c r="B57" s="20" t="s">
        <v>167</v>
      </c>
      <c r="D57" s="0" t="s">
        <v>35</v>
      </c>
      <c r="E57" s="0" t="s">
        <v>36</v>
      </c>
      <c r="F57" s="19" t="n">
        <v>563.25</v>
      </c>
      <c r="G57" s="0" t="n">
        <v>90.12</v>
      </c>
      <c r="H57" s="13" t="s">
        <v>31</v>
      </c>
      <c r="I57" s="13" t="s">
        <v>32</v>
      </c>
      <c r="J57" s="14" t="n">
        <f aca="false">+K57/0.16</f>
        <v>350</v>
      </c>
      <c r="K57" s="0" t="n">
        <v>56</v>
      </c>
    </row>
    <row r="58" customFormat="false" ht="12.75" hidden="false" customHeight="false" outlineLevel="0" collapsed="false">
      <c r="A58" s="20" t="s">
        <v>166</v>
      </c>
      <c r="B58" s="20" t="s">
        <v>167</v>
      </c>
      <c r="D58" s="0" t="s">
        <v>35</v>
      </c>
      <c r="E58" s="0" t="s">
        <v>36</v>
      </c>
      <c r="F58" s="19" t="n">
        <v>15913.4375</v>
      </c>
      <c r="G58" s="15" t="n">
        <v>2546.15</v>
      </c>
      <c r="H58" s="13" t="s">
        <v>464</v>
      </c>
      <c r="I58" s="13" t="s">
        <v>465</v>
      </c>
      <c r="J58" s="14" t="n">
        <f aca="false">+K58/0.16</f>
        <v>30</v>
      </c>
      <c r="K58" s="0" t="n">
        <v>4.8</v>
      </c>
    </row>
    <row r="59" customFormat="false" ht="12.75" hidden="false" customHeight="false" outlineLevel="0" collapsed="false">
      <c r="A59" s="20" t="s">
        <v>166</v>
      </c>
      <c r="B59" s="20" t="s">
        <v>167</v>
      </c>
      <c r="D59" s="0" t="s">
        <v>35</v>
      </c>
      <c r="E59" s="0" t="s">
        <v>36</v>
      </c>
      <c r="F59" s="19" t="n">
        <v>30459.75</v>
      </c>
      <c r="G59" s="15" t="n">
        <v>4873.56</v>
      </c>
      <c r="H59" s="13" t="s">
        <v>20</v>
      </c>
      <c r="I59" s="13" t="s">
        <v>21</v>
      </c>
      <c r="J59" s="14" t="n">
        <f aca="false">+K59/0.16</f>
        <v>2535</v>
      </c>
      <c r="K59" s="0" t="n">
        <v>405.6</v>
      </c>
    </row>
    <row r="60" customFormat="false" ht="12.75" hidden="false" customHeight="false" outlineLevel="0" collapsed="false">
      <c r="A60" s="20" t="s">
        <v>166</v>
      </c>
      <c r="B60" s="20" t="s">
        <v>167</v>
      </c>
      <c r="D60" s="0" t="s">
        <v>35</v>
      </c>
      <c r="E60" s="0" t="s">
        <v>36</v>
      </c>
      <c r="F60" s="19" t="n">
        <v>12735.3125</v>
      </c>
      <c r="G60" s="15" t="n">
        <v>2037.65</v>
      </c>
      <c r="H60" s="13" t="s">
        <v>467</v>
      </c>
      <c r="I60" s="0" t="s">
        <v>468</v>
      </c>
      <c r="J60" s="14" t="n">
        <f aca="false">+K60/0.16</f>
        <v>1856.875</v>
      </c>
      <c r="K60" s="0" t="n">
        <v>297.1</v>
      </c>
    </row>
    <row r="61" customFormat="false" ht="12.75" hidden="false" customHeight="false" outlineLevel="0" collapsed="false">
      <c r="A61" s="20" t="s">
        <v>166</v>
      </c>
      <c r="B61" s="20" t="s">
        <v>167</v>
      </c>
      <c r="D61" s="0" t="s">
        <v>35</v>
      </c>
      <c r="E61" s="0" t="s">
        <v>36</v>
      </c>
      <c r="F61" s="19" t="n">
        <v>12318.3125</v>
      </c>
      <c r="G61" s="15" t="n">
        <v>1970.93</v>
      </c>
      <c r="H61" s="13" t="s">
        <v>69</v>
      </c>
      <c r="I61" s="0" t="s">
        <v>70</v>
      </c>
      <c r="J61" s="14" t="n">
        <f aca="false">+K61/0.16</f>
        <v>559.6875</v>
      </c>
      <c r="K61" s="0" t="n">
        <v>89.55</v>
      </c>
    </row>
    <row r="62" customFormat="false" ht="12.75" hidden="false" customHeight="false" outlineLevel="0" collapsed="false">
      <c r="A62" s="20" t="s">
        <v>166</v>
      </c>
      <c r="B62" s="20" t="s">
        <v>167</v>
      </c>
      <c r="D62" s="0" t="s">
        <v>35</v>
      </c>
      <c r="E62" s="0" t="s">
        <v>36</v>
      </c>
      <c r="F62" s="19" t="n">
        <v>12072.0625</v>
      </c>
      <c r="G62" s="15" t="n">
        <v>1931.53</v>
      </c>
      <c r="H62" s="13" t="s">
        <v>77</v>
      </c>
      <c r="I62" s="0" t="s">
        <v>78</v>
      </c>
      <c r="J62" s="14" t="n">
        <f aca="false">+K62/0.16</f>
        <v>6500</v>
      </c>
      <c r="K62" s="15" t="n">
        <v>1040</v>
      </c>
    </row>
    <row r="63" customFormat="false" ht="12.75" hidden="false" customHeight="false" outlineLevel="0" collapsed="false">
      <c r="A63" s="20" t="s">
        <v>166</v>
      </c>
      <c r="B63" s="20" t="s">
        <v>167</v>
      </c>
      <c r="D63" s="0" t="s">
        <v>35</v>
      </c>
      <c r="E63" s="0" t="s">
        <v>36</v>
      </c>
      <c r="F63" s="19" t="n">
        <v>21252.625</v>
      </c>
      <c r="G63" s="15" t="n">
        <v>3400.42</v>
      </c>
      <c r="H63" s="13" t="s">
        <v>318</v>
      </c>
      <c r="I63" s="0" t="s">
        <v>88</v>
      </c>
      <c r="J63" s="14" t="n">
        <f aca="false">+K63/0.16</f>
        <v>1588.1875</v>
      </c>
      <c r="K63" s="0" t="n">
        <v>254.11</v>
      </c>
    </row>
    <row r="64" customFormat="false" ht="12.75" hidden="false" customHeight="false" outlineLevel="0" collapsed="false">
      <c r="A64" s="20" t="s">
        <v>166</v>
      </c>
      <c r="B64" s="20" t="s">
        <v>167</v>
      </c>
      <c r="F64" s="19"/>
      <c r="G64" s="15"/>
      <c r="H64" s="13" t="s">
        <v>382</v>
      </c>
      <c r="I64" s="0" t="s">
        <v>383</v>
      </c>
      <c r="J64" s="14" t="n">
        <f aca="false">+K64/0.16</f>
        <v>208.625</v>
      </c>
      <c r="K64" s="0" t="n">
        <v>33.38</v>
      </c>
    </row>
    <row r="65" customFormat="false" ht="12.75" hidden="false" customHeight="false" outlineLevel="0" collapsed="false">
      <c r="A65" s="20" t="s">
        <v>166</v>
      </c>
      <c r="B65" s="20" t="s">
        <v>167</v>
      </c>
      <c r="D65" s="0" t="s">
        <v>35</v>
      </c>
      <c r="E65" s="0" t="s">
        <v>36</v>
      </c>
      <c r="F65" s="19" t="n">
        <v>563.25</v>
      </c>
      <c r="G65" s="0" t="n">
        <v>90.12</v>
      </c>
      <c r="H65" s="13" t="s">
        <v>473</v>
      </c>
      <c r="I65" s="0" t="s">
        <v>474</v>
      </c>
      <c r="J65" s="14" t="n">
        <f aca="false">+K65/0.16</f>
        <v>258.625</v>
      </c>
      <c r="K65" s="0" t="n">
        <v>41.38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D66" s="0" t="s">
        <v>35</v>
      </c>
      <c r="E66" s="0" t="s">
        <v>36</v>
      </c>
      <c r="F66" s="19" t="n">
        <v>351.1875</v>
      </c>
      <c r="G66" s="0" t="n">
        <v>56.19</v>
      </c>
      <c r="H66" s="13" t="s">
        <v>408</v>
      </c>
      <c r="I66" s="0" t="s">
        <v>409</v>
      </c>
      <c r="J66" s="14" t="n">
        <f aca="false">+K66/0.16</f>
        <v>173.25</v>
      </c>
      <c r="K66" s="0" t="n">
        <v>27.72</v>
      </c>
    </row>
    <row r="67" customFormat="false" ht="12.75" hidden="false" customHeight="false" outlineLevel="0" collapsed="false">
      <c r="A67" s="20" t="s">
        <v>166</v>
      </c>
      <c r="B67" s="20" t="s">
        <v>167</v>
      </c>
      <c r="H67" s="13" t="s">
        <v>98</v>
      </c>
      <c r="I67" s="0" t="s">
        <v>99</v>
      </c>
      <c r="J67" s="14" t="n">
        <f aca="false">+K67/0.16</f>
        <v>3000</v>
      </c>
      <c r="K67" s="0" t="n">
        <v>480</v>
      </c>
    </row>
    <row r="68" customFormat="false" ht="12.75" hidden="false" customHeight="false" outlineLevel="0" collapsed="false">
      <c r="A68" s="20" t="s">
        <v>166</v>
      </c>
      <c r="B68" s="20" t="s">
        <v>167</v>
      </c>
      <c r="H68" s="13" t="s">
        <v>213</v>
      </c>
      <c r="I68" s="0" t="s">
        <v>324</v>
      </c>
      <c r="J68" s="14" t="n">
        <f aca="false">+K68/0.16</f>
        <v>1020.4375</v>
      </c>
      <c r="K68" s="0" t="n">
        <v>163.27</v>
      </c>
      <c r="L68" s="13"/>
    </row>
    <row r="69" customFormat="false" ht="12.75" hidden="false" customHeight="false" outlineLevel="0" collapsed="false">
      <c r="A69" s="20" t="s">
        <v>166</v>
      </c>
      <c r="B69" s="20" t="s">
        <v>167</v>
      </c>
      <c r="H69" s="13" t="s">
        <v>479</v>
      </c>
      <c r="I69" s="0" t="s">
        <v>480</v>
      </c>
      <c r="J69" s="14" t="n">
        <f aca="false">+K69/0.16</f>
        <v>156942.75</v>
      </c>
      <c r="K69" s="15" t="n">
        <v>25110.84</v>
      </c>
      <c r="L69" s="13"/>
    </row>
    <row r="70" customFormat="false" ht="12.75" hidden="false" customHeight="false" outlineLevel="0" collapsed="false">
      <c r="A70" s="20" t="s">
        <v>166</v>
      </c>
      <c r="B70" s="20" t="s">
        <v>167</v>
      </c>
      <c r="H70" s="13" t="s">
        <v>410</v>
      </c>
      <c r="I70" s="0" t="s">
        <v>411</v>
      </c>
      <c r="J70" s="14" t="n">
        <f aca="false">+K70/0.16</f>
        <v>308.9375</v>
      </c>
      <c r="K70" s="0" t="n">
        <v>49.43</v>
      </c>
      <c r="L70" s="13"/>
    </row>
    <row r="71" customFormat="false" ht="12.75" hidden="false" customHeight="false" outlineLevel="0" collapsed="false">
      <c r="A71" s="20" t="s">
        <v>166</v>
      </c>
      <c r="B71" s="20" t="s">
        <v>167</v>
      </c>
      <c r="H71" s="13" t="s">
        <v>491</v>
      </c>
      <c r="I71" s="0" t="s">
        <v>492</v>
      </c>
      <c r="J71" s="14" t="n">
        <f aca="false">+K71/0.16</f>
        <v>258.625</v>
      </c>
      <c r="K71" s="0" t="n">
        <v>41.38</v>
      </c>
      <c r="L71" s="13"/>
    </row>
    <row r="72" customFormat="false" ht="12.75" hidden="false" customHeight="false" outlineLevel="0" collapsed="false">
      <c r="A72" s="20" t="s">
        <v>166</v>
      </c>
      <c r="B72" s="20" t="s">
        <v>167</v>
      </c>
      <c r="H72" s="13" t="s">
        <v>112</v>
      </c>
      <c r="I72" s="0" t="s">
        <v>113</v>
      </c>
      <c r="J72" s="14" t="n">
        <f aca="false">+K72/0.16</f>
        <v>2523.25</v>
      </c>
      <c r="K72" s="0" t="n">
        <v>403.72</v>
      </c>
      <c r="L72" s="13"/>
    </row>
    <row r="73" customFormat="false" ht="12.75" hidden="false" customHeight="false" outlineLevel="0" collapsed="false">
      <c r="A73" s="20" t="s">
        <v>166</v>
      </c>
      <c r="B73" s="20" t="s">
        <v>167</v>
      </c>
      <c r="H73" s="13" t="s">
        <v>108</v>
      </c>
      <c r="I73" s="0" t="s">
        <v>109</v>
      </c>
      <c r="J73" s="14" t="n">
        <f aca="false">+K73/0.16</f>
        <v>1720</v>
      </c>
      <c r="K73" s="0" t="n">
        <v>275.2</v>
      </c>
      <c r="L73" s="13"/>
    </row>
    <row r="74" customFormat="false" ht="12.75" hidden="false" customHeight="false" outlineLevel="0" collapsed="false">
      <c r="A74" s="20" t="s">
        <v>166</v>
      </c>
      <c r="B74" s="20" t="s">
        <v>167</v>
      </c>
      <c r="H74" s="13" t="s">
        <v>496</v>
      </c>
      <c r="I74" s="0" t="s">
        <v>497</v>
      </c>
      <c r="J74" s="14" t="n">
        <f aca="false">+K74/0.16</f>
        <v>109.375</v>
      </c>
      <c r="K74" s="0" t="n">
        <v>17.5</v>
      </c>
      <c r="L74" s="13"/>
    </row>
    <row r="75" customFormat="false" ht="12.75" hidden="false" customHeight="false" outlineLevel="0" collapsed="false">
      <c r="A75" s="20" t="s">
        <v>166</v>
      </c>
      <c r="B75" s="20" t="s">
        <v>167</v>
      </c>
      <c r="H75" s="13" t="s">
        <v>499</v>
      </c>
      <c r="I75" s="0" t="s">
        <v>500</v>
      </c>
      <c r="J75" s="14" t="n">
        <f aca="false">+K75/0.16</f>
        <v>2677</v>
      </c>
      <c r="K75" s="0" t="n">
        <v>428.32</v>
      </c>
      <c r="L75" s="13"/>
    </row>
    <row r="76" customFormat="false" ht="12.75" hidden="false" customHeight="false" outlineLevel="0" collapsed="false">
      <c r="A76" s="20" t="s">
        <v>166</v>
      </c>
      <c r="B76" s="20" t="s">
        <v>167</v>
      </c>
      <c r="H76" s="13" t="s">
        <v>501</v>
      </c>
      <c r="I76" s="0" t="s">
        <v>502</v>
      </c>
      <c r="J76" s="14" t="n">
        <f aca="false">+K76/0.16</f>
        <v>257.75</v>
      </c>
      <c r="K76" s="0" t="n">
        <v>41.24</v>
      </c>
      <c r="L76" s="13"/>
    </row>
    <row r="77" customFormat="false" ht="12.75" hidden="false" customHeight="false" outlineLevel="0" collapsed="false">
      <c r="A77" s="20" t="s">
        <v>166</v>
      </c>
      <c r="B77" s="20" t="s">
        <v>167</v>
      </c>
      <c r="H77" s="13" t="s">
        <v>228</v>
      </c>
      <c r="I77" s="0" t="s">
        <v>229</v>
      </c>
      <c r="J77" s="14" t="n">
        <f aca="false">+K77/0.16</f>
        <v>270</v>
      </c>
      <c r="K77" s="0" t="n">
        <v>43.2</v>
      </c>
      <c r="L77" s="13"/>
    </row>
    <row r="78" customFormat="false" ht="12.75" hidden="false" customHeight="false" outlineLevel="0" collapsed="false">
      <c r="A78" s="20" t="s">
        <v>166</v>
      </c>
      <c r="B78" s="20" t="s">
        <v>167</v>
      </c>
      <c r="H78" s="13" t="s">
        <v>122</v>
      </c>
      <c r="I78" s="0" t="s">
        <v>123</v>
      </c>
      <c r="J78" s="14" t="n">
        <f aca="false">+K78/0.16</f>
        <v>8620.6875</v>
      </c>
      <c r="K78" s="0" t="n">
        <v>1379.31</v>
      </c>
      <c r="L78" s="13"/>
    </row>
    <row r="79" customFormat="false" ht="12.75" hidden="false" customHeight="false" outlineLevel="0" collapsed="false">
      <c r="A79" s="20" t="s">
        <v>166</v>
      </c>
      <c r="B79" s="20" t="s">
        <v>167</v>
      </c>
      <c r="H79" s="13" t="s">
        <v>134</v>
      </c>
      <c r="I79" s="0" t="s">
        <v>135</v>
      </c>
      <c r="J79" s="14" t="n">
        <f aca="false">+K79/0.16</f>
        <v>1513.1875</v>
      </c>
      <c r="K79" s="15" t="n">
        <v>242.11</v>
      </c>
      <c r="L79" s="13"/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142</v>
      </c>
      <c r="I80" s="0" t="s">
        <v>143</v>
      </c>
      <c r="J80" s="14" t="n">
        <f aca="false">+K80/0.16</f>
        <v>101295.625</v>
      </c>
      <c r="K80" s="15" t="n">
        <v>16207.3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160</v>
      </c>
      <c r="I81" s="0" t="s">
        <v>161</v>
      </c>
      <c r="J81" s="14" t="n">
        <f aca="false">+K81/0.16</f>
        <v>5865.75</v>
      </c>
      <c r="K81" s="0" t="n">
        <v>938.52</v>
      </c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516</v>
      </c>
      <c r="I82" s="0" t="s">
        <v>517</v>
      </c>
      <c r="J82" s="14" t="n">
        <f aca="false">+K82/0.16</f>
        <v>258.625</v>
      </c>
      <c r="K82" s="0" t="n">
        <v>41.38</v>
      </c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156</v>
      </c>
      <c r="I83" s="0" t="s">
        <v>157</v>
      </c>
      <c r="J83" s="14" t="n">
        <f aca="false">+K83/0.16</f>
        <v>80234.0625</v>
      </c>
      <c r="K83" s="15" t="n">
        <v>12837.45</v>
      </c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/>
      <c r="J84" s="14" t="n">
        <f aca="false">+K84/0.16</f>
        <v>0</v>
      </c>
      <c r="K84" s="0"/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/>
      <c r="J85" s="14" t="n">
        <f aca="false">+K85/0.16</f>
        <v>0</v>
      </c>
      <c r="K85" s="15"/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/>
      <c r="J86" s="14" t="n">
        <f aca="false">+K86/0.16</f>
        <v>0</v>
      </c>
      <c r="K86" s="0"/>
      <c r="L86" s="13"/>
    </row>
    <row r="87" customFormat="false" ht="12.75" hidden="false" customHeight="false" outlineLevel="0" collapsed="false">
      <c r="A87" s="20" t="s">
        <v>166</v>
      </c>
      <c r="B87" s="20" t="s">
        <v>167</v>
      </c>
      <c r="H87" s="13"/>
      <c r="J87" s="14" t="n">
        <f aca="false">+K87/0.16</f>
        <v>0</v>
      </c>
      <c r="K87" s="15"/>
      <c r="L87" s="13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/>
      <c r="J88" s="14" t="n">
        <f aca="false">+K88/0.16</f>
        <v>0</v>
      </c>
      <c r="K88" s="15"/>
      <c r="L88" s="13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/>
      <c r="J89" s="14" t="n">
        <f aca="false">+K89/0.16</f>
        <v>0</v>
      </c>
      <c r="K89" s="0"/>
      <c r="L89" s="13"/>
    </row>
    <row r="90" customFormat="false" ht="12.75" hidden="false" customHeight="false" outlineLevel="0" collapsed="false">
      <c r="A90" s="20" t="s">
        <v>166</v>
      </c>
      <c r="B90" s="20" t="s">
        <v>167</v>
      </c>
      <c r="H90" s="13"/>
      <c r="J90" s="14" t="n">
        <f aca="false">+K90/0.16</f>
        <v>0</v>
      </c>
      <c r="K90" s="15"/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/>
      <c r="J91" s="14" t="n">
        <f aca="false">+K91/0.16</f>
        <v>0</v>
      </c>
      <c r="K91" s="15"/>
      <c r="L91" s="13"/>
    </row>
    <row r="92" customFormat="false" ht="12.75" hidden="false" customHeight="false" outlineLevel="0" collapsed="false">
      <c r="A92" s="20"/>
      <c r="B92" s="20"/>
      <c r="H92" s="13"/>
      <c r="J92" s="14"/>
      <c r="K92" s="0"/>
      <c r="L92" s="13"/>
    </row>
    <row r="93" customFormat="false" ht="13.5" hidden="false" customHeight="false" outlineLevel="0" collapsed="false">
      <c r="I93" s="24"/>
      <c r="J93" s="25" t="n">
        <f aca="false">SUM(J57:J92)</f>
        <v>380936.3125</v>
      </c>
      <c r="K93" s="25" t="n">
        <f aca="false">SUM(K57:K92)</f>
        <v>60949.81</v>
      </c>
    </row>
    <row r="94" customFormat="false" ht="13.5" hidden="false" customHeight="false" outlineLevel="0" collapsed="false">
      <c r="I94" s="2" t="s">
        <v>165</v>
      </c>
      <c r="K94" s="18"/>
    </row>
    <row r="95" customFormat="false" ht="12.75" hidden="false" customHeight="false" outlineLevel="0" collapsed="false">
      <c r="K95" s="1" t="n">
        <f aca="false">+K93-K94</f>
        <v>60949.81</v>
      </c>
    </row>
  </sheetData>
  <autoFilter ref="A6:K51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9" activePane="bottomLeft" state="frozen"/>
      <selection pane="topLeft" activeCell="A1" activeCellId="0" sqref="A1"/>
      <selection pane="bottomLeft" activeCell="I91" activeCellId="0" sqref="I9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56.56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519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75</v>
      </c>
      <c r="B7" s="12" t="n">
        <v>42495</v>
      </c>
      <c r="C7" s="13" t="s">
        <v>520</v>
      </c>
      <c r="D7" s="13"/>
      <c r="E7" s="13"/>
      <c r="F7" s="13"/>
      <c r="G7" s="13"/>
      <c r="H7" s="13" t="s">
        <v>521</v>
      </c>
      <c r="I7" s="13" t="s">
        <v>522</v>
      </c>
      <c r="J7" s="14" t="n">
        <f aca="false">+K7/0.16</f>
        <v>10080</v>
      </c>
      <c r="K7" s="26" t="n">
        <v>1612.8</v>
      </c>
    </row>
    <row r="8" customFormat="false" ht="12.75" hidden="false" customHeight="false" outlineLevel="0" collapsed="false">
      <c r="A8" s="0" t="s">
        <v>81</v>
      </c>
      <c r="B8" s="12" t="n">
        <v>42495</v>
      </c>
      <c r="C8" s="13" t="s">
        <v>523</v>
      </c>
      <c r="D8" s="13"/>
      <c r="E8" s="13"/>
      <c r="F8" s="13"/>
      <c r="G8" s="13"/>
      <c r="H8" s="27" t="s">
        <v>171</v>
      </c>
      <c r="I8" s="27" t="s">
        <v>524</v>
      </c>
      <c r="J8" s="14" t="n">
        <f aca="false">+K8/0.16</f>
        <v>144.5625</v>
      </c>
      <c r="K8" s="13" t="n">
        <v>23.13</v>
      </c>
    </row>
    <row r="9" customFormat="false" ht="12.75" hidden="false" customHeight="false" outlineLevel="0" collapsed="false">
      <c r="A9" s="0" t="s">
        <v>309</v>
      </c>
      <c r="B9" s="12" t="n">
        <v>42521</v>
      </c>
      <c r="C9" s="13" t="s">
        <v>176</v>
      </c>
      <c r="D9" s="13"/>
      <c r="E9" s="13"/>
      <c r="F9" s="13"/>
      <c r="G9" s="13"/>
      <c r="H9" s="13" t="s">
        <v>31</v>
      </c>
      <c r="I9" s="27" t="s">
        <v>525</v>
      </c>
      <c r="J9" s="14" t="n">
        <f aca="false">+K9/0.16</f>
        <v>350</v>
      </c>
      <c r="K9" s="13" t="n">
        <v>56</v>
      </c>
    </row>
    <row r="10" customFormat="false" ht="12.75" hidden="false" customHeight="false" outlineLevel="0" collapsed="false">
      <c r="A10" s="0" t="s">
        <v>53</v>
      </c>
      <c r="B10" s="12" t="n">
        <v>42521</v>
      </c>
      <c r="C10" s="13" t="s">
        <v>526</v>
      </c>
      <c r="D10" s="13"/>
      <c r="E10" s="13"/>
      <c r="F10" s="13"/>
      <c r="G10" s="13"/>
      <c r="H10" s="13" t="s">
        <v>20</v>
      </c>
      <c r="I10" s="27" t="s">
        <v>527</v>
      </c>
      <c r="J10" s="14" t="n">
        <f aca="false">+K10/0.16</f>
        <v>2359.75</v>
      </c>
      <c r="K10" s="13" t="n">
        <v>377.56</v>
      </c>
    </row>
    <row r="11" customFormat="false" ht="12.75" hidden="false" customHeight="false" outlineLevel="0" collapsed="false">
      <c r="A11" s="0" t="s">
        <v>154</v>
      </c>
      <c r="B11" s="12" t="n">
        <v>42495</v>
      </c>
      <c r="C11" s="13" t="s">
        <v>528</v>
      </c>
      <c r="D11" s="13"/>
      <c r="E11" s="13"/>
      <c r="F11" s="13"/>
      <c r="G11" s="13"/>
      <c r="H11" s="13" t="s">
        <v>529</v>
      </c>
      <c r="I11" s="13" t="s">
        <v>530</v>
      </c>
      <c r="J11" s="14" t="n">
        <f aca="false">+K11/0.16</f>
        <v>100</v>
      </c>
      <c r="K11" s="13" t="n">
        <v>16</v>
      </c>
    </row>
    <row r="12" customFormat="false" ht="12.75" hidden="false" customHeight="false" outlineLevel="0" collapsed="false">
      <c r="A12" s="0" t="s">
        <v>71</v>
      </c>
      <c r="B12" s="12" t="n">
        <v>42515</v>
      </c>
      <c r="C12" s="13" t="s">
        <v>531</v>
      </c>
      <c r="D12" s="13"/>
      <c r="E12" s="13"/>
      <c r="F12" s="13"/>
      <c r="G12" s="13"/>
      <c r="H12" s="13" t="s">
        <v>529</v>
      </c>
      <c r="I12" s="13" t="s">
        <v>530</v>
      </c>
      <c r="J12" s="14" t="n">
        <f aca="false">+K12/0.16</f>
        <v>200</v>
      </c>
      <c r="K12" s="13" t="n">
        <v>32</v>
      </c>
    </row>
    <row r="13" customFormat="false" ht="12.75" hidden="false" customHeight="false" outlineLevel="0" collapsed="false">
      <c r="A13" s="0" t="s">
        <v>73</v>
      </c>
      <c r="B13" s="12" t="n">
        <v>42515</v>
      </c>
      <c r="C13" s="13" t="s">
        <v>532</v>
      </c>
      <c r="D13" s="13"/>
      <c r="E13" s="13"/>
      <c r="F13" s="13"/>
      <c r="G13" s="13"/>
      <c r="H13" s="13" t="s">
        <v>180</v>
      </c>
      <c r="I13" s="13" t="s">
        <v>181</v>
      </c>
      <c r="J13" s="14" t="n">
        <f aca="false">+K13/0.16</f>
        <v>1639.625</v>
      </c>
      <c r="K13" s="13" t="n">
        <v>262.34</v>
      </c>
    </row>
    <row r="14" customFormat="false" ht="12.75" hidden="false" customHeight="false" outlineLevel="0" collapsed="false">
      <c r="A14" s="0" t="s">
        <v>39</v>
      </c>
      <c r="B14" s="12" t="n">
        <v>42499</v>
      </c>
      <c r="C14" s="13" t="s">
        <v>533</v>
      </c>
      <c r="D14" s="13"/>
      <c r="E14" s="13"/>
      <c r="F14" s="13"/>
      <c r="G14" s="13"/>
      <c r="H14" s="13" t="s">
        <v>534</v>
      </c>
      <c r="I14" s="13" t="s">
        <v>535</v>
      </c>
      <c r="J14" s="14" t="n">
        <f aca="false">+K14/0.16</f>
        <v>109.5</v>
      </c>
      <c r="K14" s="26" t="n">
        <v>17.52</v>
      </c>
    </row>
    <row r="15" customFormat="false" ht="12.75" hidden="false" customHeight="false" outlineLevel="0" collapsed="false">
      <c r="A15" s="0" t="s">
        <v>100</v>
      </c>
      <c r="B15" s="12" t="n">
        <v>42496</v>
      </c>
      <c r="C15" s="13" t="s">
        <v>536</v>
      </c>
      <c r="D15" s="13"/>
      <c r="E15" s="13"/>
      <c r="F15" s="13"/>
      <c r="G15" s="13"/>
      <c r="H15" s="27" t="s">
        <v>69</v>
      </c>
      <c r="I15" s="13" t="s">
        <v>70</v>
      </c>
      <c r="J15" s="14" t="n">
        <f aca="false">+K15/0.16</f>
        <v>1058.625</v>
      </c>
      <c r="K15" s="26" t="n">
        <v>169.38</v>
      </c>
    </row>
    <row r="16" customFormat="false" ht="12.75" hidden="false" customHeight="false" outlineLevel="0" collapsed="false">
      <c r="A16" s="0" t="s">
        <v>100</v>
      </c>
      <c r="B16" s="12" t="n">
        <v>42496</v>
      </c>
      <c r="C16" s="13" t="s">
        <v>536</v>
      </c>
      <c r="D16" s="13"/>
      <c r="E16" s="13"/>
      <c r="F16" s="13"/>
      <c r="G16" s="13"/>
      <c r="H16" s="27" t="s">
        <v>69</v>
      </c>
      <c r="I16" s="13" t="s">
        <v>70</v>
      </c>
      <c r="J16" s="14" t="n">
        <f aca="false">+K16/0.16</f>
        <v>3798.375</v>
      </c>
      <c r="K16" s="26" t="n">
        <v>607.74</v>
      </c>
    </row>
    <row r="17" customFormat="false" ht="12.75" hidden="false" customHeight="false" outlineLevel="0" collapsed="false">
      <c r="A17" s="0" t="s">
        <v>100</v>
      </c>
      <c r="B17" s="12" t="n">
        <v>42496</v>
      </c>
      <c r="C17" s="13" t="s">
        <v>536</v>
      </c>
      <c r="D17" s="13"/>
      <c r="E17" s="13"/>
      <c r="F17" s="13"/>
      <c r="G17" s="13"/>
      <c r="H17" s="27" t="s">
        <v>69</v>
      </c>
      <c r="I17" s="13" t="s">
        <v>70</v>
      </c>
      <c r="J17" s="14" t="n">
        <f aca="false">+K17/0.16</f>
        <v>3840.0625</v>
      </c>
      <c r="K17" s="26" t="n">
        <v>614.41</v>
      </c>
      <c r="L17" s="15"/>
    </row>
    <row r="18" customFormat="false" ht="12.75" hidden="false" customHeight="false" outlineLevel="0" collapsed="false">
      <c r="A18" s="0" t="s">
        <v>158</v>
      </c>
      <c r="B18" s="12" t="n">
        <v>42515</v>
      </c>
      <c r="C18" s="13" t="s">
        <v>537</v>
      </c>
      <c r="D18" s="13"/>
      <c r="E18" s="13"/>
      <c r="F18" s="13"/>
      <c r="G18" s="13"/>
      <c r="H18" s="27" t="s">
        <v>69</v>
      </c>
      <c r="I18" s="13" t="s">
        <v>70</v>
      </c>
      <c r="J18" s="14" t="n">
        <f aca="false">+K18/0.16</f>
        <v>462.1875</v>
      </c>
      <c r="K18" s="13" t="n">
        <v>73.95</v>
      </c>
      <c r="L18" s="15"/>
    </row>
    <row r="19" customFormat="false" ht="12.75" hidden="false" customHeight="false" outlineLevel="0" collapsed="false">
      <c r="A19" s="0" t="s">
        <v>187</v>
      </c>
      <c r="B19" s="12" t="n">
        <v>42508</v>
      </c>
      <c r="C19" s="13" t="s">
        <v>538</v>
      </c>
      <c r="D19" s="13"/>
      <c r="E19" s="13"/>
      <c r="F19" s="13"/>
      <c r="G19" s="13"/>
      <c r="H19" s="27" t="s">
        <v>77</v>
      </c>
      <c r="I19" s="13" t="s">
        <v>78</v>
      </c>
      <c r="J19" s="14" t="n">
        <f aca="false">+K19/0.16</f>
        <v>6500</v>
      </c>
      <c r="K19" s="26" t="n">
        <v>1040</v>
      </c>
      <c r="L19" s="15"/>
    </row>
    <row r="20" customFormat="false" ht="12.75" hidden="false" customHeight="false" outlineLevel="0" collapsed="false">
      <c r="A20" s="0" t="s">
        <v>106</v>
      </c>
      <c r="B20" s="12" t="n">
        <v>42500</v>
      </c>
      <c r="C20" s="13" t="s">
        <v>539</v>
      </c>
      <c r="D20" s="13"/>
      <c r="E20" s="13"/>
      <c r="F20" s="13"/>
      <c r="G20" s="13"/>
      <c r="H20" s="13" t="s">
        <v>382</v>
      </c>
      <c r="I20" s="13" t="s">
        <v>540</v>
      </c>
      <c r="J20" s="14" t="n">
        <f aca="false">+K20/0.16</f>
        <v>172.4375</v>
      </c>
      <c r="K20" s="13" t="n">
        <v>27.59</v>
      </c>
    </row>
    <row r="21" customFormat="false" ht="12.75" hidden="false" customHeight="false" outlineLevel="0" collapsed="false">
      <c r="A21" s="0" t="s">
        <v>110</v>
      </c>
      <c r="B21" s="12" t="n">
        <v>42496</v>
      </c>
      <c r="C21" s="13" t="s">
        <v>541</v>
      </c>
      <c r="D21" s="13"/>
      <c r="E21" s="13"/>
      <c r="F21" s="13"/>
      <c r="G21" s="13"/>
      <c r="H21" s="13" t="s">
        <v>479</v>
      </c>
      <c r="I21" s="13" t="s">
        <v>480</v>
      </c>
      <c r="J21" s="14" t="n">
        <f aca="false">+K21/0.16</f>
        <v>17880</v>
      </c>
      <c r="K21" s="26" t="n">
        <v>2860.8</v>
      </c>
    </row>
    <row r="22" customFormat="false" ht="12.75" hidden="false" customHeight="false" outlineLevel="0" collapsed="false">
      <c r="A22" s="0" t="s">
        <v>205</v>
      </c>
      <c r="B22" s="12" t="n">
        <v>42502</v>
      </c>
      <c r="C22" s="13" t="s">
        <v>542</v>
      </c>
      <c r="D22" s="13"/>
      <c r="E22" s="13"/>
      <c r="F22" s="13"/>
      <c r="G22" s="13"/>
      <c r="H22" s="13" t="s">
        <v>479</v>
      </c>
      <c r="I22" s="13" t="s">
        <v>480</v>
      </c>
      <c r="J22" s="14" t="n">
        <f aca="false">+K22/0.16</f>
        <v>2907.8125</v>
      </c>
      <c r="K22" s="13" t="n">
        <v>465.25</v>
      </c>
      <c r="L22" s="28"/>
    </row>
    <row r="23" customFormat="false" ht="12.75" hidden="false" customHeight="false" outlineLevel="0" collapsed="false">
      <c r="A23" s="0" t="s">
        <v>85</v>
      </c>
      <c r="B23" s="12" t="n">
        <v>42503</v>
      </c>
      <c r="C23" s="13" t="s">
        <v>543</v>
      </c>
      <c r="D23" s="13"/>
      <c r="E23" s="13"/>
      <c r="F23" s="13"/>
      <c r="G23" s="13"/>
      <c r="H23" s="13" t="s">
        <v>479</v>
      </c>
      <c r="I23" s="13" t="s">
        <v>480</v>
      </c>
      <c r="J23" s="14" t="n">
        <f aca="false">+K23/0.16</f>
        <v>25104.625</v>
      </c>
      <c r="K23" s="26" t="n">
        <v>4016.74</v>
      </c>
    </row>
    <row r="24" customFormat="false" ht="12.75" hidden="false" customHeight="false" outlineLevel="0" collapsed="false">
      <c r="A24" s="0" t="s">
        <v>132</v>
      </c>
      <c r="B24" s="12" t="n">
        <v>42503</v>
      </c>
      <c r="C24" s="13" t="s">
        <v>544</v>
      </c>
      <c r="D24" s="13"/>
      <c r="E24" s="13"/>
      <c r="F24" s="13"/>
      <c r="G24" s="13"/>
      <c r="H24" s="13" t="s">
        <v>479</v>
      </c>
      <c r="I24" s="13" t="s">
        <v>480</v>
      </c>
      <c r="J24" s="14" t="n">
        <f aca="false">+K24/0.16</f>
        <v>13043.3125</v>
      </c>
      <c r="K24" s="26" t="n">
        <v>2086.93</v>
      </c>
    </row>
    <row r="25" customFormat="false" ht="12.75" hidden="false" customHeight="false" outlineLevel="0" collapsed="false">
      <c r="A25" s="0" t="s">
        <v>189</v>
      </c>
      <c r="B25" s="12" t="n">
        <v>42510</v>
      </c>
      <c r="C25" s="13" t="s">
        <v>545</v>
      </c>
      <c r="D25" s="13"/>
      <c r="E25" s="13"/>
      <c r="F25" s="13"/>
      <c r="G25" s="13"/>
      <c r="H25" s="13" t="s">
        <v>479</v>
      </c>
      <c r="I25" s="13" t="s">
        <v>480</v>
      </c>
      <c r="J25" s="14" t="n">
        <f aca="false">+K25/0.16</f>
        <v>11636.9375</v>
      </c>
      <c r="K25" s="26" t="n">
        <v>1861.91</v>
      </c>
    </row>
    <row r="26" customFormat="false" ht="12.75" hidden="false" customHeight="false" outlineLevel="0" collapsed="false">
      <c r="A26" s="0" t="s">
        <v>203</v>
      </c>
      <c r="B26" s="12" t="n">
        <v>42507</v>
      </c>
      <c r="C26" s="13" t="s">
        <v>546</v>
      </c>
      <c r="D26" s="13"/>
      <c r="E26" s="13"/>
      <c r="F26" s="13"/>
      <c r="G26" s="13"/>
      <c r="H26" s="13" t="s">
        <v>479</v>
      </c>
      <c r="I26" s="13" t="s">
        <v>480</v>
      </c>
      <c r="J26" s="14" t="n">
        <f aca="false">+K26/0.16</f>
        <v>5385</v>
      </c>
      <c r="K26" s="13" t="n">
        <v>861.6</v>
      </c>
    </row>
    <row r="27" customFormat="false" ht="12.75" hidden="false" customHeight="false" outlineLevel="0" collapsed="false">
      <c r="A27" s="0" t="s">
        <v>209</v>
      </c>
      <c r="B27" s="12" t="n">
        <v>42507</v>
      </c>
      <c r="C27" s="13" t="s">
        <v>547</v>
      </c>
      <c r="D27" s="13"/>
      <c r="E27" s="13"/>
      <c r="F27" s="13"/>
      <c r="G27" s="13"/>
      <c r="H27" s="13" t="s">
        <v>479</v>
      </c>
      <c r="I27" s="13" t="s">
        <v>480</v>
      </c>
      <c r="J27" s="14" t="n">
        <f aca="false">+K27/0.16</f>
        <v>4699.625</v>
      </c>
      <c r="K27" s="13" t="n">
        <v>751.94</v>
      </c>
    </row>
    <row r="28" customFormat="false" ht="12.75" hidden="false" customHeight="false" outlineLevel="0" collapsed="false">
      <c r="A28" s="0" t="s">
        <v>26</v>
      </c>
      <c r="B28" s="12" t="n">
        <v>42517</v>
      </c>
      <c r="C28" s="13" t="s">
        <v>548</v>
      </c>
      <c r="D28" s="13"/>
      <c r="E28" s="13"/>
      <c r="F28" s="13"/>
      <c r="G28" s="13"/>
      <c r="H28" s="13" t="s">
        <v>549</v>
      </c>
      <c r="I28" s="13" t="s">
        <v>550</v>
      </c>
      <c r="J28" s="14" t="n">
        <f aca="false">+K28/0.16</f>
        <v>12321.625</v>
      </c>
      <c r="K28" s="26" t="n">
        <v>1971.46</v>
      </c>
    </row>
    <row r="29" customFormat="false" ht="12.75" hidden="false" customHeight="false" outlineLevel="0" collapsed="false">
      <c r="A29" s="0" t="s">
        <v>191</v>
      </c>
      <c r="B29" s="12" t="n">
        <v>42520</v>
      </c>
      <c r="C29" s="13" t="s">
        <v>551</v>
      </c>
      <c r="D29" s="13"/>
      <c r="E29" s="13"/>
      <c r="F29" s="13"/>
      <c r="G29" s="13"/>
      <c r="H29" s="13" t="s">
        <v>549</v>
      </c>
      <c r="I29" s="13" t="s">
        <v>550</v>
      </c>
      <c r="J29" s="14" t="n">
        <f aca="false">+K29/0.16</f>
        <v>17531.8125</v>
      </c>
      <c r="K29" s="26" t="n">
        <v>2805.09</v>
      </c>
    </row>
    <row r="30" customFormat="false" ht="12.75" hidden="false" customHeight="false" outlineLevel="0" collapsed="false">
      <c r="A30" s="0" t="s">
        <v>196</v>
      </c>
      <c r="B30" s="12" t="n">
        <v>42520</v>
      </c>
      <c r="C30" s="13" t="s">
        <v>552</v>
      </c>
      <c r="D30" s="13"/>
      <c r="E30" s="13"/>
      <c r="F30" s="13"/>
      <c r="G30" s="13"/>
      <c r="H30" s="13" t="s">
        <v>549</v>
      </c>
      <c r="I30" s="13" t="s">
        <v>550</v>
      </c>
      <c r="J30" s="14" t="n">
        <f aca="false">+K30/0.16</f>
        <v>396.25</v>
      </c>
      <c r="K30" s="13" t="n">
        <v>63.4</v>
      </c>
    </row>
    <row r="31" customFormat="false" ht="12.75" hidden="false" customHeight="false" outlineLevel="0" collapsed="false">
      <c r="A31" s="0" t="s">
        <v>47</v>
      </c>
      <c r="B31" s="12" t="n">
        <v>42520</v>
      </c>
      <c r="C31" s="13" t="s">
        <v>553</v>
      </c>
      <c r="D31" s="13"/>
      <c r="E31" s="13"/>
      <c r="F31" s="13"/>
      <c r="G31" s="13"/>
      <c r="H31" s="13" t="s">
        <v>549</v>
      </c>
      <c r="I31" s="13" t="s">
        <v>550</v>
      </c>
      <c r="J31" s="14" t="n">
        <f aca="false">+K31/0.16</f>
        <v>4769.3125</v>
      </c>
      <c r="K31" s="13" t="n">
        <v>763.09</v>
      </c>
    </row>
    <row r="32" customFormat="false" ht="12.75" hidden="false" customHeight="false" outlineLevel="0" collapsed="false">
      <c r="A32" s="0" t="s">
        <v>49</v>
      </c>
      <c r="B32" s="12" t="n">
        <v>42520</v>
      </c>
      <c r="C32" s="13" t="s">
        <v>554</v>
      </c>
      <c r="D32" s="13"/>
      <c r="E32" s="13"/>
      <c r="F32" s="13"/>
      <c r="G32" s="13"/>
      <c r="H32" s="13" t="s">
        <v>549</v>
      </c>
      <c r="I32" s="13" t="s">
        <v>550</v>
      </c>
      <c r="J32" s="14" t="n">
        <f aca="false">+K32/0.16</f>
        <v>9952.8125</v>
      </c>
      <c r="K32" s="26" t="n">
        <v>1592.45</v>
      </c>
    </row>
    <row r="33" customFormat="false" ht="12.75" hidden="false" customHeight="false" outlineLevel="0" collapsed="false">
      <c r="A33" s="0" t="s">
        <v>104</v>
      </c>
      <c r="B33" s="12" t="n">
        <v>42513</v>
      </c>
      <c r="C33" s="13" t="s">
        <v>555</v>
      </c>
      <c r="D33" s="13"/>
      <c r="E33" s="13"/>
      <c r="F33" s="13"/>
      <c r="G33" s="13"/>
      <c r="H33" s="13" t="s">
        <v>112</v>
      </c>
      <c r="I33" s="13" t="s">
        <v>113</v>
      </c>
      <c r="J33" s="14" t="n">
        <f aca="false">+K33/0.16</f>
        <v>1560.3125</v>
      </c>
      <c r="K33" s="13" t="n">
        <v>249.65</v>
      </c>
    </row>
    <row r="34" customFormat="false" ht="12.75" hidden="false" customHeight="false" outlineLevel="0" collapsed="false">
      <c r="A34" s="0" t="s">
        <v>45</v>
      </c>
      <c r="B34" s="12" t="n">
        <v>42515</v>
      </c>
      <c r="C34" s="13" t="s">
        <v>556</v>
      </c>
      <c r="D34" s="13"/>
      <c r="E34" s="13"/>
      <c r="F34" s="13"/>
      <c r="G34" s="13"/>
      <c r="H34" s="27" t="s">
        <v>108</v>
      </c>
      <c r="I34" s="13" t="s">
        <v>109</v>
      </c>
      <c r="J34" s="14" t="n">
        <f aca="false">+K34/0.16</f>
        <v>860</v>
      </c>
      <c r="K34" s="13" t="n">
        <v>137.6</v>
      </c>
    </row>
    <row r="35" customFormat="false" ht="12.75" hidden="false" customHeight="false" outlineLevel="0" collapsed="false">
      <c r="A35" s="0" t="s">
        <v>114</v>
      </c>
      <c r="B35" s="12" t="n">
        <v>42495</v>
      </c>
      <c r="C35" s="13" t="s">
        <v>557</v>
      </c>
      <c r="D35" s="13"/>
      <c r="E35" s="13"/>
      <c r="F35" s="13"/>
      <c r="G35" s="13"/>
      <c r="H35" s="13" t="s">
        <v>331</v>
      </c>
      <c r="I35" s="13" t="s">
        <v>332</v>
      </c>
      <c r="J35" s="14" t="n">
        <f aca="false">+K35/0.16</f>
        <v>1000</v>
      </c>
      <c r="K35" s="13" t="n">
        <v>160</v>
      </c>
    </row>
    <row r="36" customFormat="false" ht="12.75" hidden="false" customHeight="false" outlineLevel="0" collapsed="false">
      <c r="A36" s="0" t="s">
        <v>558</v>
      </c>
      <c r="B36" s="12" t="n">
        <v>42502</v>
      </c>
      <c r="C36" s="13" t="s">
        <v>559</v>
      </c>
      <c r="D36" s="13"/>
      <c r="E36" s="13"/>
      <c r="F36" s="13"/>
      <c r="G36" s="13"/>
      <c r="H36" s="13" t="s">
        <v>122</v>
      </c>
      <c r="I36" s="13" t="s">
        <v>123</v>
      </c>
      <c r="J36" s="14" t="n">
        <f aca="false">+K36/0.16</f>
        <v>30.8125</v>
      </c>
      <c r="K36" s="13" t="n">
        <v>4.93</v>
      </c>
    </row>
    <row r="37" customFormat="false" ht="12.75" hidden="false" customHeight="false" outlineLevel="0" collapsed="false">
      <c r="A37" s="0" t="s">
        <v>560</v>
      </c>
      <c r="B37" s="12" t="n">
        <v>42502</v>
      </c>
      <c r="C37" s="13" t="s">
        <v>561</v>
      </c>
      <c r="D37" s="13"/>
      <c r="E37" s="13"/>
      <c r="F37" s="13"/>
      <c r="G37" s="13"/>
      <c r="H37" s="13" t="s">
        <v>122</v>
      </c>
      <c r="I37" s="13" t="s">
        <v>123</v>
      </c>
      <c r="J37" s="14" t="n">
        <f aca="false">+K37/0.16</f>
        <v>28.4375</v>
      </c>
      <c r="K37" s="13" t="n">
        <v>4.55</v>
      </c>
    </row>
    <row r="38" customFormat="false" ht="12.75" hidden="false" customHeight="false" outlineLevel="0" collapsed="false">
      <c r="A38" s="0" t="s">
        <v>562</v>
      </c>
      <c r="B38" s="12" t="n">
        <v>42514</v>
      </c>
      <c r="C38" s="13" t="s">
        <v>563</v>
      </c>
      <c r="D38" s="13"/>
      <c r="E38" s="13"/>
      <c r="F38" s="13"/>
      <c r="G38" s="13"/>
      <c r="H38" s="13" t="s">
        <v>122</v>
      </c>
      <c r="I38" s="13" t="s">
        <v>123</v>
      </c>
      <c r="J38" s="14" t="n">
        <f aca="false">+K38/0.16</f>
        <v>338.875</v>
      </c>
      <c r="K38" s="13" t="n">
        <v>54.22</v>
      </c>
    </row>
    <row r="39" customFormat="false" ht="12.75" hidden="false" customHeight="false" outlineLevel="0" collapsed="false">
      <c r="A39" s="0" t="s">
        <v>564</v>
      </c>
      <c r="B39" s="12" t="n">
        <v>42517</v>
      </c>
      <c r="C39" s="13" t="s">
        <v>565</v>
      </c>
      <c r="D39" s="13"/>
      <c r="E39" s="13"/>
      <c r="F39" s="13"/>
      <c r="G39" s="13"/>
      <c r="H39" s="13" t="s">
        <v>122</v>
      </c>
      <c r="I39" s="13" t="s">
        <v>123</v>
      </c>
      <c r="J39" s="14" t="n">
        <f aca="false">+K39/0.16</f>
        <v>333.625</v>
      </c>
      <c r="K39" s="13" t="n">
        <v>53.38</v>
      </c>
    </row>
    <row r="40" customFormat="false" ht="12.75" hidden="false" customHeight="false" outlineLevel="0" collapsed="false">
      <c r="A40" s="0" t="s">
        <v>566</v>
      </c>
      <c r="B40" s="12" t="n">
        <v>42521</v>
      </c>
      <c r="C40" s="13" t="s">
        <v>567</v>
      </c>
      <c r="D40" s="13"/>
      <c r="E40" s="13"/>
      <c r="F40" s="13"/>
      <c r="G40" s="13"/>
      <c r="H40" s="13" t="s">
        <v>122</v>
      </c>
      <c r="I40" s="13" t="s">
        <v>123</v>
      </c>
      <c r="J40" s="14" t="n">
        <f aca="false">+K40/0.16</f>
        <v>333.625</v>
      </c>
      <c r="K40" s="13" t="n">
        <v>53.38</v>
      </c>
    </row>
    <row r="41" customFormat="false" ht="12.75" hidden="false" customHeight="false" outlineLevel="0" collapsed="false">
      <c r="A41" s="0" t="s">
        <v>510</v>
      </c>
      <c r="B41" s="12" t="n">
        <v>42489</v>
      </c>
      <c r="C41" s="13" t="s">
        <v>511</v>
      </c>
      <c r="D41" s="13"/>
      <c r="E41" s="13"/>
      <c r="F41" s="13"/>
      <c r="G41" s="13"/>
      <c r="H41" s="13" t="s">
        <v>122</v>
      </c>
      <c r="I41" s="13" t="s">
        <v>123</v>
      </c>
      <c r="J41" s="14" t="n">
        <f aca="false">+K41/0.16</f>
        <v>1293.125</v>
      </c>
      <c r="K41" s="13" t="n">
        <v>206.9</v>
      </c>
    </row>
    <row r="42" customFormat="false" ht="12.75" hidden="false" customHeight="false" outlineLevel="0" collapsed="false">
      <c r="A42" s="0" t="s">
        <v>459</v>
      </c>
      <c r="B42" s="12" t="n">
        <v>42513</v>
      </c>
      <c r="C42" s="13" t="s">
        <v>568</v>
      </c>
      <c r="D42" s="13"/>
      <c r="E42" s="13"/>
      <c r="F42" s="13"/>
      <c r="G42" s="13"/>
      <c r="H42" s="13" t="s">
        <v>122</v>
      </c>
      <c r="I42" s="13" t="s">
        <v>123</v>
      </c>
      <c r="J42" s="14" t="n">
        <f aca="false">+K42/0.16</f>
        <v>1724</v>
      </c>
      <c r="K42" s="13" t="n">
        <v>275.84</v>
      </c>
    </row>
    <row r="43" customFormat="false" ht="12.75" hidden="false" customHeight="false" outlineLevel="0" collapsed="false">
      <c r="A43" s="0" t="s">
        <v>185</v>
      </c>
      <c r="B43" s="12" t="n">
        <v>42501</v>
      </c>
      <c r="C43" s="13" t="s">
        <v>569</v>
      </c>
      <c r="D43" s="13"/>
      <c r="E43" s="13"/>
      <c r="F43" s="13"/>
      <c r="G43" s="13"/>
      <c r="H43" s="27" t="s">
        <v>134</v>
      </c>
      <c r="I43" s="13" t="s">
        <v>135</v>
      </c>
      <c r="J43" s="14" t="n">
        <f aca="false">+K43/0.16</f>
        <v>4526.875</v>
      </c>
      <c r="K43" s="13" t="n">
        <v>724.3</v>
      </c>
    </row>
    <row r="44" customFormat="false" ht="12.75" hidden="false" customHeight="false" outlineLevel="0" collapsed="false">
      <c r="A44" s="0" t="s">
        <v>570</v>
      </c>
      <c r="B44" s="12" t="n">
        <v>42521</v>
      </c>
      <c r="C44" s="13" t="s">
        <v>571</v>
      </c>
      <c r="D44" s="13"/>
      <c r="E44" s="13"/>
      <c r="F44" s="13"/>
      <c r="G44" s="13"/>
      <c r="H44" s="27"/>
      <c r="I44" s="27" t="s">
        <v>143</v>
      </c>
      <c r="J44" s="14" t="n">
        <f aca="false">+K44/0.16</f>
        <v>352497</v>
      </c>
      <c r="K44" s="26" t="n">
        <v>56399.52</v>
      </c>
    </row>
    <row r="45" customFormat="false" ht="12.75" hidden="false" customHeight="false" outlineLevel="0" collapsed="false">
      <c r="A45" s="0" t="s">
        <v>351</v>
      </c>
      <c r="B45" s="12" t="n">
        <v>42521</v>
      </c>
      <c r="C45" s="13" t="s">
        <v>572</v>
      </c>
      <c r="D45" s="13"/>
      <c r="E45" s="13"/>
      <c r="F45" s="13"/>
      <c r="G45" s="13"/>
      <c r="H45" s="13"/>
      <c r="I45" s="27" t="s">
        <v>143</v>
      </c>
      <c r="J45" s="14" t="n">
        <f aca="false">+K45/0.16</f>
        <v>281159</v>
      </c>
      <c r="K45" s="26" t="n">
        <v>44985.44</v>
      </c>
    </row>
    <row r="46" customFormat="false" ht="12.75" hidden="false" customHeight="false" outlineLevel="0" collapsed="false">
      <c r="A46" s="0" t="s">
        <v>573</v>
      </c>
      <c r="B46" s="12" t="n">
        <v>42521</v>
      </c>
      <c r="C46" s="13" t="s">
        <v>574</v>
      </c>
      <c r="D46" s="13"/>
      <c r="E46" s="13"/>
      <c r="F46" s="13"/>
      <c r="G46" s="13"/>
      <c r="H46" s="27"/>
      <c r="I46" s="27" t="s">
        <v>143</v>
      </c>
      <c r="J46" s="14" t="n">
        <f aca="false">+K46/0.16</f>
        <v>288359</v>
      </c>
      <c r="K46" s="26" t="n">
        <v>46137.44</v>
      </c>
    </row>
    <row r="47" customFormat="false" ht="12.75" hidden="false" customHeight="false" outlineLevel="0" collapsed="false">
      <c r="A47" s="0" t="s">
        <v>575</v>
      </c>
      <c r="B47" s="12" t="n">
        <v>42508</v>
      </c>
      <c r="C47" s="13" t="s">
        <v>576</v>
      </c>
      <c r="D47" s="13"/>
      <c r="E47" s="13"/>
      <c r="F47" s="13"/>
      <c r="G47" s="13"/>
      <c r="H47" s="13" t="s">
        <v>142</v>
      </c>
      <c r="I47" s="13" t="s">
        <v>143</v>
      </c>
      <c r="J47" s="14" t="n">
        <f aca="false">+K47/0.16</f>
        <v>260210</v>
      </c>
      <c r="K47" s="26" t="n">
        <v>41633.6</v>
      </c>
    </row>
    <row r="48" customFormat="false" ht="12.75" hidden="false" customHeight="false" outlineLevel="0" collapsed="false">
      <c r="A48" s="0" t="s">
        <v>577</v>
      </c>
      <c r="B48" s="12" t="n">
        <v>42508</v>
      </c>
      <c r="C48" s="13" t="s">
        <v>578</v>
      </c>
      <c r="D48" s="13"/>
      <c r="E48" s="13"/>
      <c r="F48" s="13"/>
      <c r="G48" s="13"/>
      <c r="H48" s="13" t="s">
        <v>142</v>
      </c>
      <c r="I48" s="13" t="s">
        <v>143</v>
      </c>
      <c r="J48" s="14" t="n">
        <f aca="false">+K48/0.16</f>
        <v>297874</v>
      </c>
      <c r="K48" s="26" t="n">
        <v>47659.84</v>
      </c>
    </row>
    <row r="49" customFormat="false" ht="12.75" hidden="false" customHeight="false" outlineLevel="0" collapsed="false">
      <c r="A49" s="0" t="s">
        <v>579</v>
      </c>
      <c r="B49" s="12" t="n">
        <v>42508</v>
      </c>
      <c r="C49" s="13" t="s">
        <v>580</v>
      </c>
      <c r="D49" s="13"/>
      <c r="E49" s="13"/>
      <c r="F49" s="13"/>
      <c r="G49" s="13"/>
      <c r="H49" s="13" t="s">
        <v>142</v>
      </c>
      <c r="I49" s="13" t="s">
        <v>143</v>
      </c>
      <c r="J49" s="14" t="n">
        <f aca="false">+K49/0.16</f>
        <v>323937</v>
      </c>
      <c r="K49" s="26" t="n">
        <v>51829.92</v>
      </c>
    </row>
    <row r="50" customFormat="false" ht="12.75" hidden="false" customHeight="false" outlineLevel="0" collapsed="false">
      <c r="A50" s="0" t="s">
        <v>581</v>
      </c>
      <c r="B50" s="12" t="n">
        <v>42509</v>
      </c>
      <c r="C50" s="13" t="s">
        <v>582</v>
      </c>
      <c r="D50" s="13"/>
      <c r="E50" s="13"/>
      <c r="F50" s="13"/>
      <c r="G50" s="13"/>
      <c r="H50" s="13" t="s">
        <v>142</v>
      </c>
      <c r="I50" s="13" t="s">
        <v>143</v>
      </c>
      <c r="J50" s="14" t="n">
        <f aca="false">+K50/0.16</f>
        <v>293943</v>
      </c>
      <c r="K50" s="26" t="n">
        <v>47030.88</v>
      </c>
    </row>
    <row r="51" customFormat="false" ht="12.75" hidden="false" customHeight="false" outlineLevel="0" collapsed="false">
      <c r="A51" s="0" t="s">
        <v>328</v>
      </c>
      <c r="B51" s="12" t="n">
        <v>42496</v>
      </c>
      <c r="C51" s="13" t="s">
        <v>583</v>
      </c>
      <c r="D51" s="13"/>
      <c r="E51" s="13"/>
      <c r="F51" s="13"/>
      <c r="G51" s="13"/>
      <c r="H51" s="13" t="s">
        <v>142</v>
      </c>
      <c r="I51" s="13" t="s">
        <v>143</v>
      </c>
      <c r="J51" s="14" t="n">
        <f aca="false">+K51/0.16</f>
        <v>66899.5</v>
      </c>
      <c r="K51" s="26" t="n">
        <v>10703.92</v>
      </c>
    </row>
    <row r="52" customFormat="false" ht="12.75" hidden="false" customHeight="false" outlineLevel="0" collapsed="false">
      <c r="A52" s="0" t="s">
        <v>439</v>
      </c>
      <c r="B52" s="12" t="n">
        <v>42517</v>
      </c>
      <c r="C52" s="13" t="s">
        <v>584</v>
      </c>
      <c r="D52" s="13"/>
      <c r="E52" s="13"/>
      <c r="F52" s="13"/>
      <c r="G52" s="13"/>
      <c r="H52" s="13" t="s">
        <v>142</v>
      </c>
      <c r="I52" s="13" t="s">
        <v>143</v>
      </c>
      <c r="J52" s="14" t="n">
        <f aca="false">+K52/0.16</f>
        <v>25606.0625</v>
      </c>
      <c r="K52" s="26" t="n">
        <v>4096.97</v>
      </c>
    </row>
    <row r="53" customFormat="false" ht="12.75" hidden="false" customHeight="false" outlineLevel="0" collapsed="false">
      <c r="A53" s="0" t="s">
        <v>219</v>
      </c>
      <c r="B53" s="12" t="n">
        <v>42500</v>
      </c>
      <c r="C53" s="13" t="s">
        <v>585</v>
      </c>
      <c r="D53" s="13"/>
      <c r="E53" s="13"/>
      <c r="F53" s="13"/>
      <c r="G53" s="13"/>
      <c r="H53" s="13" t="s">
        <v>160</v>
      </c>
      <c r="I53" s="13" t="s">
        <v>161</v>
      </c>
      <c r="J53" s="14" t="n">
        <f aca="false">+K53/0.16</f>
        <v>5757.0625</v>
      </c>
      <c r="K53" s="13" t="n">
        <v>921.13</v>
      </c>
    </row>
    <row r="54" customFormat="false" ht="12.75" hidden="false" customHeight="false" outlineLevel="0" collapsed="false">
      <c r="A54" s="0" t="s">
        <v>39</v>
      </c>
      <c r="B54" s="12" t="n">
        <v>42499</v>
      </c>
      <c r="C54" s="13" t="s">
        <v>533</v>
      </c>
      <c r="D54" s="13"/>
      <c r="E54" s="13"/>
      <c r="F54" s="13"/>
      <c r="G54" s="13"/>
      <c r="H54" s="13" t="s">
        <v>288</v>
      </c>
      <c r="I54" s="13" t="s">
        <v>586</v>
      </c>
      <c r="J54" s="14" t="n">
        <f aca="false">+K54/0.16</f>
        <v>89.875</v>
      </c>
      <c r="K54" s="13" t="n">
        <v>14.38</v>
      </c>
    </row>
    <row r="55" customFormat="false" ht="12.75" hidden="false" customHeight="false" outlineLevel="0" collapsed="false">
      <c r="A55" s="0" t="s">
        <v>215</v>
      </c>
      <c r="B55" s="12" t="n">
        <v>42508</v>
      </c>
      <c r="C55" s="13" t="s">
        <v>587</v>
      </c>
      <c r="D55" s="13"/>
      <c r="E55" s="13"/>
      <c r="F55" s="13"/>
      <c r="G55" s="13"/>
      <c r="H55" s="13" t="s">
        <v>588</v>
      </c>
      <c r="I55" s="13" t="s">
        <v>589</v>
      </c>
      <c r="J55" s="14" t="n">
        <f aca="false">+K55/0.16</f>
        <v>258.625</v>
      </c>
      <c r="K55" s="13" t="n">
        <v>41.38</v>
      </c>
    </row>
    <row r="56" customFormat="false" ht="12.75" hidden="false" customHeight="false" outlineLevel="0" collapsed="false">
      <c r="A56" s="0" t="s">
        <v>37</v>
      </c>
      <c r="B56" s="12" t="n">
        <v>42493</v>
      </c>
      <c r="C56" s="13" t="s">
        <v>590</v>
      </c>
      <c r="D56" s="13"/>
      <c r="E56" s="13"/>
      <c r="F56" s="13"/>
      <c r="G56" s="13"/>
      <c r="H56" s="27" t="s">
        <v>156</v>
      </c>
      <c r="I56" s="13" t="s">
        <v>157</v>
      </c>
      <c r="J56" s="14" t="n">
        <f aca="false">+K56/0.16</f>
        <v>41308.9375</v>
      </c>
      <c r="K56" s="26" t="n">
        <v>6609.43</v>
      </c>
    </row>
    <row r="57" customFormat="false" ht="12.75" hidden="false" customHeight="false" outlineLevel="0" collapsed="false">
      <c r="B57" s="12"/>
      <c r="C57" s="13"/>
      <c r="D57" s="13"/>
      <c r="E57" s="13"/>
      <c r="F57" s="13"/>
      <c r="G57" s="13"/>
      <c r="H57" s="13"/>
      <c r="I57" s="13"/>
      <c r="J57" s="14"/>
      <c r="K57" s="13"/>
    </row>
    <row r="58" customFormat="false" ht="12.75" hidden="false" customHeight="false" outlineLevel="0" collapsed="false">
      <c r="B58" s="12"/>
      <c r="C58" s="13"/>
      <c r="D58" s="13"/>
      <c r="E58" s="13"/>
      <c r="F58" s="13"/>
      <c r="G58" s="13"/>
      <c r="H58" s="13"/>
      <c r="I58" s="13"/>
      <c r="J58" s="14"/>
      <c r="K58" s="13"/>
    </row>
    <row r="59" customFormat="false" ht="12.75" hidden="false" customHeight="false" outlineLevel="0" collapsed="false">
      <c r="B59" s="12"/>
      <c r="C59" s="13"/>
      <c r="D59" s="13"/>
      <c r="E59" s="13"/>
      <c r="F59" s="13"/>
      <c r="G59" s="13"/>
      <c r="H59" s="13"/>
      <c r="I59" s="13"/>
      <c r="J59" s="14"/>
      <c r="K59" s="13"/>
    </row>
    <row r="60" customFormat="false" ht="12.75" hidden="false" customHeight="false" outlineLevel="0" collapsed="false">
      <c r="B60" s="12"/>
      <c r="C60" s="13"/>
      <c r="D60" s="13"/>
      <c r="E60" s="13"/>
      <c r="F60" s="13"/>
      <c r="G60" s="13"/>
      <c r="H60" s="13"/>
      <c r="I60" s="13"/>
      <c r="J60" s="14"/>
      <c r="K60" s="13"/>
    </row>
    <row r="61" customFormat="false" ht="12.75" hidden="false" customHeight="false" outlineLevel="0" collapsed="false">
      <c r="B61" s="12"/>
      <c r="C61" s="13"/>
      <c r="D61" s="13"/>
      <c r="E61" s="13"/>
      <c r="F61" s="13"/>
      <c r="G61" s="13"/>
      <c r="H61" s="13"/>
      <c r="I61" s="13"/>
      <c r="J61" s="14"/>
      <c r="K61" s="13"/>
    </row>
    <row r="62" customFormat="false" ht="12.75" hidden="false" customHeight="false" outlineLevel="0" collapsed="false">
      <c r="I62" s="2" t="s">
        <v>164</v>
      </c>
      <c r="J62" s="18" t="n">
        <f aca="false">SUM(J7:J56)</f>
        <v>2406373</v>
      </c>
      <c r="K62" s="18" t="n">
        <f aca="false">SUM(K7:K56)</f>
        <v>385019.68</v>
      </c>
    </row>
    <row r="63" customFormat="false" ht="12.75" hidden="false" customHeight="false" outlineLevel="0" collapsed="false">
      <c r="I63" s="2" t="s">
        <v>165</v>
      </c>
      <c r="K63" s="18"/>
    </row>
    <row r="68" customFormat="false" ht="12.75" hidden="false" customHeight="false" outlineLevel="0" collapsed="false">
      <c r="B68" s="12"/>
      <c r="D68" s="0" t="s">
        <v>35</v>
      </c>
      <c r="E68" s="0" t="s">
        <v>36</v>
      </c>
      <c r="F68" s="19" t="n">
        <v>351.1875</v>
      </c>
      <c r="G68" s="13" t="n">
        <v>56.19</v>
      </c>
    </row>
    <row r="69" customFormat="false" ht="12.75" hidden="false" customHeight="false" outlineLevel="0" collapsed="false">
      <c r="B69" s="12"/>
      <c r="D69" s="0" t="s">
        <v>35</v>
      </c>
      <c r="E69" s="0" t="s">
        <v>36</v>
      </c>
      <c r="F69" s="19" t="n">
        <v>23995.375</v>
      </c>
      <c r="G69" s="15" t="n">
        <v>3839.26</v>
      </c>
    </row>
    <row r="70" customFormat="false" ht="12.75" hidden="false" customHeight="false" outlineLevel="0" collapsed="false">
      <c r="A70" s="20" t="s">
        <v>166</v>
      </c>
      <c r="B70" s="20" t="s">
        <v>167</v>
      </c>
      <c r="D70" s="0" t="s">
        <v>35</v>
      </c>
      <c r="E70" s="0" t="s">
        <v>36</v>
      </c>
      <c r="F70" s="19" t="n">
        <v>563.25</v>
      </c>
      <c r="G70" s="0" t="n">
        <v>90.12</v>
      </c>
      <c r="H70" s="13" t="s">
        <v>521</v>
      </c>
      <c r="I70" s="0" t="s">
        <v>522</v>
      </c>
      <c r="J70" s="14" t="n">
        <f aca="false">+K70/0.16</f>
        <v>10080</v>
      </c>
      <c r="K70" s="26" t="n">
        <v>1612.8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D71" s="0" t="s">
        <v>35</v>
      </c>
      <c r="E71" s="0" t="s">
        <v>36</v>
      </c>
      <c r="F71" s="19" t="n">
        <v>15913.4375</v>
      </c>
      <c r="G71" s="15" t="n">
        <v>2546.15</v>
      </c>
      <c r="H71" s="27" t="s">
        <v>171</v>
      </c>
      <c r="I71" s="27" t="s">
        <v>524</v>
      </c>
      <c r="J71" s="14" t="n">
        <f aca="false">+K71/0.16</f>
        <v>144.5625</v>
      </c>
      <c r="K71" s="13" t="n">
        <v>23.13</v>
      </c>
    </row>
    <row r="72" customFormat="false" ht="12.75" hidden="false" customHeight="false" outlineLevel="0" collapsed="false">
      <c r="A72" s="20" t="s">
        <v>166</v>
      </c>
      <c r="B72" s="20" t="s">
        <v>167</v>
      </c>
      <c r="D72" s="0" t="s">
        <v>35</v>
      </c>
      <c r="E72" s="0" t="s">
        <v>36</v>
      </c>
      <c r="F72" s="19" t="n">
        <v>30459.75</v>
      </c>
      <c r="G72" s="15" t="n">
        <v>4873.56</v>
      </c>
      <c r="H72" s="13" t="s">
        <v>31</v>
      </c>
      <c r="I72" s="13" t="s">
        <v>32</v>
      </c>
      <c r="J72" s="14" t="n">
        <f aca="false">+K72/0.16</f>
        <v>350</v>
      </c>
      <c r="K72" s="13" t="n">
        <v>56</v>
      </c>
    </row>
    <row r="73" customFormat="false" ht="12.75" hidden="false" customHeight="false" outlineLevel="0" collapsed="false">
      <c r="A73" s="20" t="s">
        <v>166</v>
      </c>
      <c r="B73" s="20" t="s">
        <v>167</v>
      </c>
      <c r="D73" s="0" t="s">
        <v>35</v>
      </c>
      <c r="E73" s="0" t="s">
        <v>36</v>
      </c>
      <c r="F73" s="19" t="n">
        <v>12735.3125</v>
      </c>
      <c r="G73" s="15" t="n">
        <v>2037.65</v>
      </c>
      <c r="H73" s="13" t="s">
        <v>20</v>
      </c>
      <c r="I73" s="13" t="s">
        <v>21</v>
      </c>
      <c r="J73" s="14" t="n">
        <f aca="false">+K73/0.16</f>
        <v>2359.75</v>
      </c>
      <c r="K73" s="13" t="n">
        <v>377.56</v>
      </c>
    </row>
    <row r="74" customFormat="false" ht="12.75" hidden="false" customHeight="false" outlineLevel="0" collapsed="false">
      <c r="A74" s="20" t="s">
        <v>166</v>
      </c>
      <c r="B74" s="20" t="s">
        <v>167</v>
      </c>
      <c r="D74" s="0" t="s">
        <v>35</v>
      </c>
      <c r="E74" s="0" t="s">
        <v>36</v>
      </c>
      <c r="F74" s="19" t="n">
        <v>12318.3125</v>
      </c>
      <c r="G74" s="15" t="n">
        <v>1970.93</v>
      </c>
      <c r="H74" s="13" t="s">
        <v>529</v>
      </c>
      <c r="I74" s="0" t="s">
        <v>530</v>
      </c>
      <c r="J74" s="14" t="n">
        <f aca="false">+K74/0.16</f>
        <v>300</v>
      </c>
      <c r="K74" s="13" t="n">
        <v>48</v>
      </c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35</v>
      </c>
      <c r="E75" s="0" t="s">
        <v>36</v>
      </c>
      <c r="F75" s="19" t="n">
        <v>12072.0625</v>
      </c>
      <c r="G75" s="15" t="n">
        <v>1931.53</v>
      </c>
      <c r="H75" s="13" t="s">
        <v>180</v>
      </c>
      <c r="I75" s="0" t="s">
        <v>181</v>
      </c>
      <c r="J75" s="14" t="n">
        <f aca="false">+K75/0.16</f>
        <v>1639.625</v>
      </c>
      <c r="K75" s="13" t="n">
        <v>262.34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0" t="s">
        <v>35</v>
      </c>
      <c r="E76" s="0" t="s">
        <v>36</v>
      </c>
      <c r="F76" s="19" t="n">
        <v>21252.625</v>
      </c>
      <c r="G76" s="15" t="n">
        <v>3400.42</v>
      </c>
      <c r="H76" s="13" t="s">
        <v>534</v>
      </c>
      <c r="I76" s="13" t="s">
        <v>535</v>
      </c>
      <c r="J76" s="14" t="n">
        <f aca="false">+K76/0.16</f>
        <v>109.5</v>
      </c>
      <c r="K76" s="26" t="n">
        <v>17.52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F77" s="19"/>
      <c r="G77" s="15"/>
      <c r="H77" s="13" t="s">
        <v>69</v>
      </c>
      <c r="I77" s="0" t="s">
        <v>70</v>
      </c>
      <c r="J77" s="14" t="n">
        <f aca="false">+K77/0.16</f>
        <v>9159.25</v>
      </c>
      <c r="K77" s="15" t="n">
        <v>1465.48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35</v>
      </c>
      <c r="E78" s="0" t="s">
        <v>36</v>
      </c>
      <c r="F78" s="19" t="n">
        <v>563.25</v>
      </c>
      <c r="G78" s="0" t="n">
        <v>90.12</v>
      </c>
      <c r="H78" s="13" t="s">
        <v>77</v>
      </c>
      <c r="I78" s="0" t="s">
        <v>78</v>
      </c>
      <c r="J78" s="14" t="n">
        <f aca="false">+K78/0.16</f>
        <v>6500</v>
      </c>
      <c r="K78" s="26" t="n">
        <v>1040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0" t="s">
        <v>35</v>
      </c>
      <c r="E79" s="0" t="s">
        <v>36</v>
      </c>
      <c r="F79" s="19" t="n">
        <v>351.1875</v>
      </c>
      <c r="G79" s="0" t="n">
        <v>56.19</v>
      </c>
      <c r="H79" s="13" t="s">
        <v>382</v>
      </c>
      <c r="I79" s="13" t="s">
        <v>540</v>
      </c>
      <c r="J79" s="14" t="n">
        <f aca="false">+K79/0.16</f>
        <v>172.4375</v>
      </c>
      <c r="K79" s="13" t="n">
        <v>27.59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479</v>
      </c>
      <c r="I80" s="0" t="s">
        <v>480</v>
      </c>
      <c r="J80" s="14" t="n">
        <f aca="false">+K80/0.16</f>
        <v>80657.3125</v>
      </c>
      <c r="K80" s="0" t="n">
        <v>12905.17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549</v>
      </c>
      <c r="I81" s="0" t="s">
        <v>550</v>
      </c>
      <c r="J81" s="14" t="n">
        <f aca="false">+K81/0.16</f>
        <v>44971.8125</v>
      </c>
      <c r="K81" s="15" t="n">
        <v>7195.49</v>
      </c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112</v>
      </c>
      <c r="I82" s="0" t="s">
        <v>113</v>
      </c>
      <c r="J82" s="14" t="n">
        <f aca="false">+K82/0.16</f>
        <v>1560.3125</v>
      </c>
      <c r="K82" s="13" t="n">
        <v>249.65</v>
      </c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108</v>
      </c>
      <c r="I83" s="0" t="s">
        <v>109</v>
      </c>
      <c r="J83" s="14" t="n">
        <f aca="false">+K83/0.16</f>
        <v>860</v>
      </c>
      <c r="K83" s="13" t="n">
        <v>137.6</v>
      </c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 t="s">
        <v>331</v>
      </c>
      <c r="I84" s="0" t="s">
        <v>332</v>
      </c>
      <c r="J84" s="14" t="n">
        <f aca="false">+K84/0.16</f>
        <v>1000</v>
      </c>
      <c r="K84" s="13" t="n">
        <v>160</v>
      </c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 t="s">
        <v>122</v>
      </c>
      <c r="I85" s="0" t="s">
        <v>123</v>
      </c>
      <c r="J85" s="14" t="n">
        <f aca="false">+K85/0.16</f>
        <v>4082.5</v>
      </c>
      <c r="K85" s="13" t="n">
        <v>653.2</v>
      </c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 t="s">
        <v>134</v>
      </c>
      <c r="I86" s="0" t="s">
        <v>135</v>
      </c>
      <c r="J86" s="14" t="n">
        <f aca="false">+K86/0.16</f>
        <v>4526.875</v>
      </c>
      <c r="K86" s="13" t="n">
        <v>724.3</v>
      </c>
      <c r="L86" s="13"/>
    </row>
    <row r="87" customFormat="false" ht="12.75" hidden="false" customHeight="false" outlineLevel="0" collapsed="false">
      <c r="A87" s="20" t="s">
        <v>166</v>
      </c>
      <c r="B87" s="20" t="s">
        <v>167</v>
      </c>
      <c r="H87" s="13" t="s">
        <v>142</v>
      </c>
      <c r="I87" s="0" t="s">
        <v>143</v>
      </c>
      <c r="J87" s="14" t="n">
        <f aca="false">+K87/0.16</f>
        <v>2190484.5625</v>
      </c>
      <c r="K87" s="13" t="n">
        <v>350477.53</v>
      </c>
      <c r="L87" s="13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 t="s">
        <v>160</v>
      </c>
      <c r="I88" s="0" t="s">
        <v>161</v>
      </c>
      <c r="J88" s="14" t="n">
        <f aca="false">+K88/0.16</f>
        <v>5757.0625</v>
      </c>
      <c r="K88" s="13" t="n">
        <v>921.13</v>
      </c>
      <c r="L88" s="13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 t="s">
        <v>288</v>
      </c>
      <c r="I89" s="13" t="s">
        <v>586</v>
      </c>
      <c r="J89" s="14" t="n">
        <f aca="false">+K89/0.16</f>
        <v>89.875</v>
      </c>
      <c r="K89" s="13" t="n">
        <v>14.38</v>
      </c>
      <c r="L89" s="13"/>
    </row>
    <row r="90" customFormat="false" ht="12.75" hidden="false" customHeight="false" outlineLevel="0" collapsed="false">
      <c r="A90" s="20" t="s">
        <v>166</v>
      </c>
      <c r="B90" s="20" t="s">
        <v>167</v>
      </c>
      <c r="H90" s="13" t="s">
        <v>588</v>
      </c>
      <c r="I90" s="0" t="s">
        <v>589</v>
      </c>
      <c r="J90" s="14" t="n">
        <f aca="false">+K90/0.16</f>
        <v>258.625</v>
      </c>
      <c r="K90" s="13" t="n">
        <v>41.38</v>
      </c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 t="s">
        <v>156</v>
      </c>
      <c r="I91" s="28" t="s">
        <v>157</v>
      </c>
      <c r="J91" s="14" t="n">
        <f aca="false">+K91/0.16</f>
        <v>41308.9375</v>
      </c>
      <c r="K91" s="26" t="n">
        <v>6609.43</v>
      </c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/>
      <c r="J92" s="14" t="n">
        <f aca="false">+K92/0.16</f>
        <v>0</v>
      </c>
      <c r="K92" s="0"/>
      <c r="L92" s="13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/>
      <c r="J93" s="14" t="n">
        <f aca="false">+K93/0.16</f>
        <v>0</v>
      </c>
      <c r="K93" s="15"/>
      <c r="L93" s="13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/>
      <c r="J94" s="14" t="n">
        <f aca="false">+K94/0.16</f>
        <v>0</v>
      </c>
      <c r="K94" s="0"/>
      <c r="L94" s="13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/>
      <c r="J95" s="14" t="n">
        <f aca="false">+K95/0.16</f>
        <v>0</v>
      </c>
      <c r="K95" s="15"/>
      <c r="L95" s="13"/>
    </row>
    <row r="96" customFormat="false" ht="12.75" hidden="false" customHeight="false" outlineLevel="0" collapsed="false">
      <c r="A96" s="20" t="s">
        <v>166</v>
      </c>
      <c r="B96" s="20" t="s">
        <v>167</v>
      </c>
      <c r="H96" s="13"/>
      <c r="J96" s="14" t="n">
        <f aca="false">+K96/0.16</f>
        <v>0</v>
      </c>
      <c r="K96" s="0"/>
      <c r="L96" s="13"/>
    </row>
    <row r="97" customFormat="false" ht="12.75" hidden="false" customHeight="false" outlineLevel="0" collapsed="false">
      <c r="A97" s="20" t="s">
        <v>166</v>
      </c>
      <c r="B97" s="20" t="s">
        <v>167</v>
      </c>
      <c r="H97" s="13"/>
      <c r="J97" s="14" t="n">
        <f aca="false">+K97/0.16</f>
        <v>0</v>
      </c>
      <c r="K97" s="15"/>
      <c r="L97" s="13"/>
    </row>
    <row r="98" customFormat="false" ht="12.75" hidden="false" customHeight="false" outlineLevel="0" collapsed="false">
      <c r="A98" s="20" t="s">
        <v>166</v>
      </c>
      <c r="B98" s="20" t="s">
        <v>167</v>
      </c>
      <c r="H98" s="13"/>
      <c r="J98" s="14" t="n">
        <f aca="false">+K98/0.16</f>
        <v>0</v>
      </c>
      <c r="K98" s="15"/>
      <c r="L98" s="13"/>
    </row>
    <row r="99" customFormat="false" ht="12.75" hidden="false" customHeight="false" outlineLevel="0" collapsed="false">
      <c r="A99" s="20" t="s">
        <v>166</v>
      </c>
      <c r="B99" s="20" t="s">
        <v>167</v>
      </c>
      <c r="H99" s="13"/>
      <c r="J99" s="14" t="n">
        <f aca="false">+K99/0.16</f>
        <v>0</v>
      </c>
      <c r="K99" s="0"/>
      <c r="L99" s="13"/>
    </row>
    <row r="100" customFormat="false" ht="12.75" hidden="false" customHeight="false" outlineLevel="0" collapsed="false">
      <c r="A100" s="20" t="s">
        <v>166</v>
      </c>
      <c r="B100" s="20" t="s">
        <v>167</v>
      </c>
      <c r="H100" s="13"/>
      <c r="J100" s="14" t="n">
        <f aca="false">+K100/0.16</f>
        <v>0</v>
      </c>
      <c r="K100" s="15"/>
      <c r="L100" s="13"/>
    </row>
    <row r="101" customFormat="false" ht="12.75" hidden="false" customHeight="false" outlineLevel="0" collapsed="false">
      <c r="A101" s="20" t="s">
        <v>166</v>
      </c>
      <c r="B101" s="20" t="s">
        <v>167</v>
      </c>
      <c r="H101" s="13"/>
      <c r="J101" s="14" t="n">
        <f aca="false">+K101/0.16</f>
        <v>0</v>
      </c>
      <c r="K101" s="15"/>
      <c r="L101" s="13"/>
    </row>
    <row r="102" customFormat="false" ht="12.75" hidden="false" customHeight="false" outlineLevel="0" collapsed="false">
      <c r="A102" s="20"/>
      <c r="B102" s="20"/>
      <c r="H102" s="13"/>
      <c r="J102" s="14"/>
      <c r="K102" s="0"/>
      <c r="L102" s="13"/>
    </row>
    <row r="103" customFormat="false" ht="13.5" hidden="false" customHeight="false" outlineLevel="0" collapsed="false">
      <c r="I103" s="24"/>
      <c r="J103" s="25" t="n">
        <f aca="false">SUM(J70:J102)</f>
        <v>2406373</v>
      </c>
      <c r="K103" s="25" t="n">
        <f aca="false">SUM(K70:K102)</f>
        <v>385019.68</v>
      </c>
    </row>
    <row r="104" customFormat="false" ht="13.5" hidden="false" customHeight="false" outlineLevel="0" collapsed="false">
      <c r="I104" s="2" t="s">
        <v>165</v>
      </c>
      <c r="K104" s="18"/>
    </row>
    <row r="105" customFormat="false" ht="12.75" hidden="false" customHeight="false" outlineLevel="0" collapsed="false">
      <c r="K105" s="1" t="n">
        <f aca="false">+K103-K104</f>
        <v>385019.68</v>
      </c>
    </row>
  </sheetData>
  <autoFilter ref="A6:K64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1.28"/>
    <col collapsed="false" customWidth="true" hidden="false" outlineLevel="0" max="3" min="3" style="13" width="14.7"/>
    <col collapsed="false" customWidth="false" hidden="false" outlineLevel="0" max="6" min="4" style="13" width="11.42"/>
    <col collapsed="false" customWidth="true" hidden="false" outlineLevel="0" max="7" min="7" style="13" width="25.41"/>
    <col collapsed="false" customWidth="true" hidden="false" outlineLevel="0" max="8" min="8" style="13" width="12.42"/>
    <col collapsed="false" customWidth="true" hidden="false" outlineLevel="0" max="9" min="9" style="13" width="42.99"/>
    <col collapsed="false" customWidth="false" hidden="false" outlineLevel="0" max="11" min="10" style="13" width="11.42"/>
    <col collapsed="false" customWidth="true" hidden="true" outlineLevel="0" max="12" min="12" style="13" width="15.85"/>
    <col collapsed="false" customWidth="false" hidden="false" outlineLevel="0" max="257" min="13" style="13" width="11.42"/>
  </cols>
  <sheetData>
    <row r="1" customFormat="false" ht="12.75" hidden="false" customHeight="false" outlineLevel="0" collapsed="false">
      <c r="L1" s="26"/>
    </row>
    <row r="2" customFormat="false" ht="12.75" hidden="false" customHeight="false" outlineLevel="0" collapsed="false">
      <c r="B2" s="17"/>
      <c r="L2" s="26"/>
    </row>
    <row r="3" customFormat="false" ht="12.75" hidden="false" customHeight="false" outlineLevel="0" collapsed="false">
      <c r="B3" s="17"/>
      <c r="J3" s="26"/>
      <c r="L3" s="26"/>
    </row>
    <row r="4" customFormat="false" ht="12.75" hidden="false" customHeight="false" outlineLevel="0" collapsed="false">
      <c r="B4" s="17"/>
      <c r="L4" s="26"/>
    </row>
    <row r="5" customFormat="false" ht="12.75" hidden="false" customHeight="false" outlineLevel="0" collapsed="false">
      <c r="B5" s="17"/>
      <c r="L5" s="26"/>
    </row>
    <row r="6" customFormat="false" ht="12.75" hidden="false" customHeight="false" outlineLevel="0" collapsed="false">
      <c r="B6" s="17"/>
      <c r="L6" s="26"/>
    </row>
    <row r="7" customFormat="false" ht="12.75" hidden="false" customHeight="false" outlineLevel="0" collapsed="false">
      <c r="B7" s="17"/>
      <c r="J7" s="26"/>
      <c r="L7" s="26"/>
    </row>
    <row r="8" customFormat="false" ht="12.75" hidden="false" customHeight="false" outlineLevel="0" collapsed="false">
      <c r="B8" s="17"/>
      <c r="L8" s="26"/>
    </row>
    <row r="9" customFormat="false" ht="12.75" hidden="false" customHeight="false" outlineLevel="0" collapsed="false">
      <c r="B9" s="17"/>
      <c r="J9" s="26"/>
      <c r="L9" s="26"/>
    </row>
    <row r="10" customFormat="false" ht="12.75" hidden="false" customHeight="false" outlineLevel="0" collapsed="false">
      <c r="B10" s="17"/>
      <c r="J10" s="26"/>
      <c r="L10" s="26"/>
    </row>
    <row r="11" customFormat="false" ht="12.75" hidden="false" customHeight="false" outlineLevel="0" collapsed="false">
      <c r="B11" s="17"/>
      <c r="J11" s="26"/>
      <c r="L11" s="26"/>
    </row>
    <row r="12" customFormat="false" ht="12.75" hidden="false" customHeight="false" outlineLevel="0" collapsed="false">
      <c r="B12" s="17"/>
      <c r="J12" s="26"/>
      <c r="L12" s="26"/>
    </row>
    <row r="13" customFormat="false" ht="12.75" hidden="false" customHeight="false" outlineLevel="0" collapsed="false">
      <c r="B13" s="17"/>
      <c r="L13" s="26"/>
    </row>
    <row r="14" customFormat="false" ht="12.75" hidden="false" customHeight="false" outlineLevel="0" collapsed="false">
      <c r="B14" s="17"/>
      <c r="L14" s="26"/>
    </row>
    <row r="15" customFormat="false" ht="12.75" hidden="false" customHeight="false" outlineLevel="0" collapsed="false">
      <c r="B15" s="17"/>
      <c r="L15" s="26"/>
    </row>
    <row r="16" customFormat="false" ht="12.75" hidden="false" customHeight="false" outlineLevel="0" collapsed="false">
      <c r="B16" s="17"/>
      <c r="J16" s="26"/>
      <c r="L16" s="26"/>
    </row>
    <row r="17" customFormat="false" ht="12.75" hidden="false" customHeight="false" outlineLevel="0" collapsed="false">
      <c r="B17" s="17"/>
      <c r="L17" s="26"/>
    </row>
    <row r="18" customFormat="false" ht="12.75" hidden="false" customHeight="false" outlineLevel="0" collapsed="false">
      <c r="B18" s="17"/>
      <c r="J18" s="26"/>
      <c r="L18" s="26"/>
    </row>
    <row r="19" customFormat="false" ht="12.75" hidden="false" customHeight="false" outlineLevel="0" collapsed="false">
      <c r="B19" s="17"/>
      <c r="J19" s="26"/>
      <c r="L19" s="26"/>
    </row>
    <row r="20" customFormat="false" ht="12.75" hidden="false" customHeight="false" outlineLevel="0" collapsed="false">
      <c r="B20" s="17"/>
      <c r="L20" s="26"/>
    </row>
    <row r="21" customFormat="false" ht="12.75" hidden="false" customHeight="false" outlineLevel="0" collapsed="false">
      <c r="B21" s="17"/>
      <c r="L21" s="26"/>
    </row>
    <row r="22" customFormat="false" ht="12.75" hidden="false" customHeight="false" outlineLevel="0" collapsed="false">
      <c r="B22" s="17"/>
      <c r="J22" s="26"/>
      <c r="L22" s="26"/>
    </row>
    <row r="23" customFormat="false" ht="12.75" hidden="false" customHeight="false" outlineLevel="0" collapsed="false">
      <c r="B23" s="17"/>
      <c r="J23" s="26"/>
      <c r="L23" s="26"/>
    </row>
    <row r="24" customFormat="false" ht="12.75" hidden="false" customHeight="false" outlineLevel="0" collapsed="false">
      <c r="B24" s="17"/>
      <c r="J24" s="26"/>
      <c r="L24" s="26"/>
    </row>
    <row r="25" customFormat="false" ht="12.75" hidden="false" customHeight="false" outlineLevel="0" collapsed="false">
      <c r="B25" s="17"/>
      <c r="L25" s="26"/>
    </row>
    <row r="26" customFormat="false" ht="12.75" hidden="false" customHeight="false" outlineLevel="0" collapsed="false">
      <c r="B26" s="17"/>
      <c r="L26" s="26"/>
    </row>
    <row r="27" customFormat="false" ht="12.75" hidden="false" customHeight="false" outlineLevel="0" collapsed="false">
      <c r="B27" s="17"/>
      <c r="J27" s="26"/>
      <c r="L27" s="26"/>
    </row>
    <row r="28" customFormat="false" ht="12.75" hidden="false" customHeight="false" outlineLevel="0" collapsed="false">
      <c r="B28" s="17"/>
      <c r="L28" s="26"/>
    </row>
    <row r="29" customFormat="false" ht="12.75" hidden="false" customHeight="false" outlineLevel="0" collapsed="false">
      <c r="B29" s="17"/>
      <c r="L29" s="26"/>
    </row>
    <row r="30" customFormat="false" ht="12.75" hidden="false" customHeight="false" outlineLevel="0" collapsed="false">
      <c r="B30" s="17"/>
      <c r="L30" s="26"/>
    </row>
    <row r="31" customFormat="false" ht="12.75" hidden="false" customHeight="false" outlineLevel="0" collapsed="false">
      <c r="B31" s="17"/>
      <c r="L31" s="26"/>
    </row>
    <row r="32" customFormat="false" ht="12.75" hidden="false" customHeight="false" outlineLevel="0" collapsed="false">
      <c r="B32" s="17"/>
      <c r="L32" s="26"/>
    </row>
    <row r="33" customFormat="false" ht="12.75" hidden="false" customHeight="false" outlineLevel="0" collapsed="false">
      <c r="B33" s="17"/>
      <c r="L33" s="26"/>
    </row>
    <row r="34" customFormat="false" ht="12.75" hidden="false" customHeight="false" outlineLevel="0" collapsed="false">
      <c r="B34" s="17"/>
      <c r="J34" s="26"/>
      <c r="L34" s="26"/>
    </row>
    <row r="35" customFormat="false" ht="12.75" hidden="false" customHeight="false" outlineLevel="0" collapsed="false">
      <c r="B35" s="17"/>
      <c r="J35" s="26"/>
      <c r="L35" s="26"/>
    </row>
    <row r="36" customFormat="false" ht="12.75" hidden="false" customHeight="false" outlineLevel="0" collapsed="false">
      <c r="B36" s="17"/>
      <c r="L36" s="26"/>
    </row>
    <row r="37" customFormat="false" ht="12.75" hidden="false" customHeight="false" outlineLevel="0" collapsed="false">
      <c r="B37" s="17"/>
      <c r="L37" s="26"/>
    </row>
    <row r="38" customFormat="false" ht="12.75" hidden="false" customHeight="false" outlineLevel="0" collapsed="false">
      <c r="B38" s="17"/>
      <c r="L38" s="26"/>
    </row>
    <row r="39" customFormat="false" ht="12.75" hidden="false" customHeight="false" outlineLevel="0" collapsed="false">
      <c r="B39" s="17"/>
      <c r="L39" s="26"/>
    </row>
    <row r="40" customFormat="false" ht="12.75" hidden="false" customHeight="false" outlineLevel="0" collapsed="false">
      <c r="B40" s="17"/>
      <c r="L40" s="26"/>
    </row>
    <row r="41" customFormat="false" ht="12.75" hidden="false" customHeight="false" outlineLevel="0" collapsed="false">
      <c r="B41" s="17"/>
      <c r="L41" s="26"/>
    </row>
    <row r="42" customFormat="false" ht="12.75" hidden="false" customHeight="false" outlineLevel="0" collapsed="false">
      <c r="B42" s="17"/>
      <c r="L42" s="26"/>
    </row>
    <row r="43" customFormat="false" ht="12.75" hidden="false" customHeight="false" outlineLevel="0" collapsed="false">
      <c r="B43" s="17"/>
      <c r="J43" s="26"/>
      <c r="L43" s="26"/>
    </row>
    <row r="44" customFormat="false" ht="12.75" hidden="false" customHeight="false" outlineLevel="0" collapsed="false">
      <c r="B44" s="17"/>
      <c r="J44" s="26"/>
      <c r="L44" s="26"/>
    </row>
    <row r="45" customFormat="false" ht="12.75" hidden="false" customHeight="false" outlineLevel="0" collapsed="false">
      <c r="B45" s="17"/>
      <c r="J45" s="26"/>
      <c r="L45" s="26"/>
    </row>
    <row r="46" customFormat="false" ht="12.75" hidden="false" customHeight="false" outlineLevel="0" collapsed="false">
      <c r="B46" s="17"/>
      <c r="J46" s="26"/>
      <c r="L46" s="26"/>
    </row>
    <row r="47" customFormat="false" ht="12.75" hidden="false" customHeight="false" outlineLevel="0" collapsed="false">
      <c r="B47" s="17"/>
      <c r="L47" s="26"/>
    </row>
    <row r="48" customFormat="false" ht="12.75" hidden="false" customHeight="false" outlineLevel="0" collapsed="false">
      <c r="B48" s="17"/>
      <c r="L48" s="26"/>
    </row>
    <row r="49" customFormat="false" ht="12.75" hidden="false" customHeight="false" outlineLevel="0" collapsed="false">
      <c r="B49" s="17"/>
      <c r="J49" s="26"/>
      <c r="L49" s="26"/>
    </row>
    <row r="50" customFormat="false" ht="12.75" hidden="false" customHeight="false" outlineLevel="0" collapsed="false">
      <c r="J50" s="26"/>
    </row>
    <row r="51" customFormat="false" ht="12.75" hidden="false" customHeight="false" outlineLevel="0" collapsed="false">
      <c r="L5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ntabilidad qm</cp:lastModifiedBy>
  <cp:lastPrinted>2016-03-29T17:17:20Z</cp:lastPrinted>
  <dcterms:modified xsi:type="dcterms:W3CDTF">2016-07-01T01:31:12Z</dcterms:modified>
  <cp:revision>0</cp:revision>
  <dc:subject/>
  <dc:title/>
</cp:coreProperties>
</file>