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MNQ101025MC4</t>
  </si>
  <si>
    <t xml:space="preserve">APM8805092U9</t>
  </si>
  <si>
    <t xml:space="preserve">BNM840515VB1</t>
  </si>
  <si>
    <t xml:space="preserve">BBA830831LJ2</t>
  </si>
  <si>
    <t xml:space="preserve">BUGJ440411AQ1</t>
  </si>
  <si>
    <t xml:space="preserve">BUSR720320KY2</t>
  </si>
  <si>
    <t xml:space="preserve">FADC850712K5A</t>
  </si>
  <si>
    <t xml:space="preserve">DEM8801152E9</t>
  </si>
  <si>
    <t xml:space="preserve">DON110503C57</t>
  </si>
  <si>
    <t xml:space="preserve">ESE930624B79</t>
  </si>
  <si>
    <t xml:space="preserve">GRA1304309T3</t>
  </si>
  <si>
    <t xml:space="preserve">IFL130502TN8</t>
  </si>
  <si>
    <t xml:space="preserve">MTE440316E54</t>
  </si>
  <si>
    <t xml:space="preserve">MAB070816NS7</t>
  </si>
  <si>
    <t xml:space="preserve">NAMA8308146P5</t>
  </si>
  <si>
    <t xml:space="preserve">QMO710112RH2</t>
  </si>
  <si>
    <t xml:space="preserve">SAU960320HC4</t>
  </si>
  <si>
    <t xml:space="preserve">SME0511152YA</t>
  </si>
  <si>
    <t xml:space="preserve">TME840315KT6</t>
  </si>
  <si>
    <t xml:space="preserve">TSO991022PB6</t>
  </si>
  <si>
    <t xml:space="preserve">TIJM811118NT4</t>
  </si>
  <si>
    <t xml:space="preserve">TFS011012M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$/Grupo%20LMJS/RALLY/SUBARU%202016/INFORMATIVAS%202016/PAPEL%20DE%20TRABAJO%20DIOT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15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>
        <row r="70">
          <cell r="J70">
            <v>10080</v>
          </cell>
        </row>
        <row r="71">
          <cell r="J71">
            <v>144.5625</v>
          </cell>
        </row>
        <row r="72">
          <cell r="J72">
            <v>350</v>
          </cell>
        </row>
        <row r="73">
          <cell r="J73">
            <v>2359.75</v>
          </cell>
        </row>
        <row r="74">
          <cell r="J74">
            <v>300</v>
          </cell>
        </row>
        <row r="75">
          <cell r="J75">
            <v>1639.625</v>
          </cell>
        </row>
        <row r="76">
          <cell r="J76">
            <v>109.5</v>
          </cell>
        </row>
        <row r="77">
          <cell r="J77">
            <v>9159.25</v>
          </cell>
        </row>
        <row r="78">
          <cell r="J78">
            <v>6500</v>
          </cell>
        </row>
        <row r="79">
          <cell r="J79">
            <v>172.4375</v>
          </cell>
        </row>
        <row r="80">
          <cell r="J80">
            <v>80657.3125</v>
          </cell>
        </row>
        <row r="81">
          <cell r="J81">
            <v>44971.8125</v>
          </cell>
        </row>
        <row r="82">
          <cell r="J82">
            <v>1560.3125</v>
          </cell>
        </row>
        <row r="83">
          <cell r="J83">
            <v>860</v>
          </cell>
        </row>
        <row r="84">
          <cell r="J84">
            <v>1000</v>
          </cell>
        </row>
        <row r="85">
          <cell r="J85">
            <v>4082.5</v>
          </cell>
        </row>
        <row r="86">
          <cell r="J86">
            <v>4526.875</v>
          </cell>
        </row>
        <row r="87">
          <cell r="J87">
            <v>2190484.5625</v>
          </cell>
        </row>
        <row r="88">
          <cell r="J88">
            <v>5757.0625</v>
          </cell>
        </row>
        <row r="89">
          <cell r="J89">
            <v>89.875</v>
          </cell>
        </row>
        <row r="90">
          <cell r="J90">
            <v>258.625</v>
          </cell>
        </row>
        <row r="91">
          <cell r="J91">
            <v>41308.937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X31" activeCellId="0" sqref="X10:X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20" t="s">
        <v>45</v>
      </c>
      <c r="D10" s="27"/>
      <c r="E10" s="27"/>
      <c r="F10" s="27"/>
      <c r="G10" s="27"/>
      <c r="H10" s="28" t="n">
        <f aca="false">TRUNC(+[1]MAYO!J70)</f>
        <v>10080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MNQ101025MC4|||||10080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30" t="s">
        <v>46</v>
      </c>
      <c r="D11" s="27"/>
      <c r="E11" s="27"/>
      <c r="F11" s="27"/>
      <c r="G11" s="27"/>
      <c r="H11" s="28" t="n">
        <f aca="false">TRUNC(+[1]MAYO!J71)</f>
        <v>144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1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PM8805092U9|||||144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20" t="s">
        <v>47</v>
      </c>
      <c r="D12" s="27"/>
      <c r="E12" s="27"/>
      <c r="F12" s="27"/>
      <c r="G12" s="27"/>
      <c r="H12" s="28" t="n">
        <f aca="false">TRUNC(+[1]MAYO!J72)</f>
        <v>350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1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NM840515VB1|||||350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20" t="s">
        <v>48</v>
      </c>
      <c r="D13" s="27"/>
      <c r="E13" s="27"/>
      <c r="F13" s="27"/>
      <c r="G13" s="27"/>
      <c r="H13" s="28" t="n">
        <f aca="false">TRUNC(+[1]MAYO!J73)</f>
        <v>2359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1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BA830831LJ2|||||2359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30" t="s">
        <v>49</v>
      </c>
      <c r="D14" s="27"/>
      <c r="E14" s="27"/>
      <c r="F14" s="27"/>
      <c r="G14" s="27"/>
      <c r="H14" s="28" t="n">
        <f aca="false">TRUNC(+[1]MAYO!J74)</f>
        <v>300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1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UGJ440411AQ1|||||300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20" t="s">
        <v>50</v>
      </c>
      <c r="D15" s="27"/>
      <c r="E15" s="27"/>
      <c r="F15" s="27"/>
      <c r="G15" s="27"/>
      <c r="H15" s="28" t="n">
        <f aca="false">TRUNC(+[1]MAYO!J75)</f>
        <v>1639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1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BUSR720320KY2|||||1639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20" t="s">
        <v>51</v>
      </c>
      <c r="D16" s="27"/>
      <c r="E16" s="27"/>
      <c r="F16" s="27"/>
      <c r="G16" s="27"/>
      <c r="H16" s="28" t="n">
        <f aca="false">TRUNC(+[1]MAYO!J76)</f>
        <v>109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1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FADC850712K5A|||||109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30" t="s">
        <v>52</v>
      </c>
      <c r="D17" s="27"/>
      <c r="E17" s="27"/>
      <c r="F17" s="27"/>
      <c r="G17" s="27"/>
      <c r="H17" s="28" t="n">
        <f aca="false">TRUNC(+[1]MAYO!J77)</f>
        <v>9159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1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DEM8801152E9|||||9159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30" t="s">
        <v>53</v>
      </c>
      <c r="D18" s="27"/>
      <c r="E18" s="27"/>
      <c r="F18" s="27"/>
      <c r="G18" s="27"/>
      <c r="H18" s="28" t="n">
        <f aca="false">TRUNC(+[1]MAYO!J78)</f>
        <v>6500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DON110503C57|||||6500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20" t="s">
        <v>54</v>
      </c>
      <c r="D19" s="27"/>
      <c r="E19" s="27"/>
      <c r="F19" s="27"/>
      <c r="G19" s="27"/>
      <c r="H19" s="28" t="n">
        <f aca="false">TRUNC(+[1]MAYO!J79)</f>
        <v>172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ESE930624B79|||||172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20" t="s">
        <v>55</v>
      </c>
      <c r="D20" s="27"/>
      <c r="E20" s="27"/>
      <c r="F20" s="27"/>
      <c r="G20" s="27"/>
      <c r="H20" s="28" t="n">
        <f aca="false">TRUNC(+[1]MAYO!J80)</f>
        <v>80657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GRA1304309T3|||||80657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0" t="s">
        <v>56</v>
      </c>
      <c r="D21" s="27"/>
      <c r="E21" s="27"/>
      <c r="F21" s="27"/>
      <c r="G21" s="27"/>
      <c r="H21" s="28" t="n">
        <f aca="false">TRUNC(+[1]MAYO!J81)</f>
        <v>44971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IFL130502TN8|||||44971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0" t="s">
        <v>57</v>
      </c>
      <c r="D22" s="27"/>
      <c r="E22" s="27"/>
      <c r="F22" s="27"/>
      <c r="G22" s="27"/>
      <c r="H22" s="28" t="n">
        <f aca="false">TRUNC(+[1]MAYO!J82)</f>
        <v>1560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MTE440316E54|||||1560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30" t="s">
        <v>58</v>
      </c>
      <c r="D23" s="27"/>
      <c r="E23" s="27"/>
      <c r="F23" s="27"/>
      <c r="G23" s="27"/>
      <c r="H23" s="28" t="n">
        <f aca="false">TRUNC(+[1]MAYO!J83)</f>
        <v>860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MAB070816NS7|||||860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30" t="s">
        <v>59</v>
      </c>
      <c r="D24" s="27"/>
      <c r="E24" s="27"/>
      <c r="F24" s="27"/>
      <c r="G24" s="27"/>
      <c r="H24" s="28" t="n">
        <f aca="false">TRUNC(+[1]MAYO!J84)</f>
        <v>1000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NAMA8308146P5|||||1000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20" t="s">
        <v>60</v>
      </c>
      <c r="D25" s="27"/>
      <c r="E25" s="27"/>
      <c r="F25" s="27"/>
      <c r="G25" s="27"/>
      <c r="H25" s="28" t="n">
        <f aca="false">TRUNC(+[1]MAYO!J85)</f>
        <v>4082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QMO710112RH2|||||4082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30" t="s">
        <v>61</v>
      </c>
      <c r="D26" s="27"/>
      <c r="E26" s="27"/>
      <c r="F26" s="27"/>
      <c r="G26" s="27"/>
      <c r="H26" s="28" t="n">
        <f aca="false">TRUNC(+[1]MAYO!J86)</f>
        <v>4526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SAU960320HC4|||||4526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20" t="s">
        <v>62</v>
      </c>
      <c r="D27" s="27"/>
      <c r="E27" s="27"/>
      <c r="F27" s="27"/>
      <c r="G27" s="27"/>
      <c r="H27" s="28" t="n">
        <f aca="false">TRUNC(+[1]MAYO!J87)</f>
        <v>2190484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SME0511152YA|||||2190484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0" t="s">
        <v>63</v>
      </c>
      <c r="D28" s="27"/>
      <c r="E28" s="27"/>
      <c r="F28" s="27"/>
      <c r="G28" s="27"/>
      <c r="H28" s="28" t="n">
        <f aca="false">TRUNC(+[1]MAYO!J88)</f>
        <v>5757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TME840315KT6|||||5757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20" t="s">
        <v>64</v>
      </c>
      <c r="D29" s="27"/>
      <c r="E29" s="27"/>
      <c r="F29" s="27"/>
      <c r="G29" s="27"/>
      <c r="H29" s="28" t="n">
        <f aca="false">TRUNC(+[1]MAYO!J89)</f>
        <v>89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TSO991022PB6|||||89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30" t="s">
        <v>65</v>
      </c>
      <c r="D30" s="27"/>
      <c r="E30" s="27"/>
      <c r="F30" s="27"/>
      <c r="G30" s="27"/>
      <c r="H30" s="28" t="n">
        <f aca="false">TRUNC(+[1]MAYO!J90)</f>
        <v>258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TIJM811118NT4|||||258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30" t="s">
        <v>66</v>
      </c>
      <c r="D31" s="27"/>
      <c r="E31" s="27"/>
      <c r="F31" s="27"/>
      <c r="G31" s="27"/>
      <c r="H31" s="28" t="n">
        <f aca="false">TRUNC(+[1]MAYO!J91)</f>
        <v>41308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TFS011012M18|||||41308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30"/>
      <c r="D32" s="27"/>
      <c r="E32" s="27"/>
      <c r="F32" s="27"/>
      <c r="G32" s="27"/>
      <c r="H32" s="28"/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|||||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7"/>
      <c r="D33" s="27"/>
      <c r="E33" s="27"/>
      <c r="F33" s="27"/>
      <c r="G33" s="27"/>
      <c r="H33" s="28"/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|||||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7"/>
      <c r="D34" s="27"/>
      <c r="E34" s="27"/>
      <c r="F34" s="27"/>
      <c r="G34" s="27"/>
      <c r="H34" s="28"/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|||||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7"/>
      <c r="D35" s="27"/>
      <c r="E35" s="27"/>
      <c r="F35" s="27"/>
      <c r="G35" s="27"/>
      <c r="H35" s="28"/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|||||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7"/>
      <c r="D36" s="27"/>
      <c r="E36" s="27"/>
      <c r="F36" s="27"/>
      <c r="G36" s="27"/>
      <c r="H36" s="28"/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||||||||||||||||||||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2"/>
    </row>
    <row r="41" customFormat="false" ht="12.75" hidden="false" customHeight="false" outlineLevel="0" collapsed="false">
      <c r="H41" s="2" t="n">
        <f aca="false">SUM(H10:H40)</f>
        <v>2406364</v>
      </c>
    </row>
    <row r="42" customFormat="false" ht="12.75" hidden="false" customHeight="false" outlineLevel="0" collapsed="false">
      <c r="H42" s="2" t="n">
        <f aca="false">+H41*0.16</f>
        <v>385018.24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contabilidad qm</cp:lastModifiedBy>
  <dcterms:modified xsi:type="dcterms:W3CDTF">2016-07-01T01:31:09Z</dcterms:modified>
  <cp:revision>0</cp:revision>
  <dc:subject/>
  <dc:title/>
</cp:coreProperties>
</file>