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Grupo%20LMJS/RALLY/SUBARU%202016/INFORMATIVAS%202016/PAPEL%20DE%20TRABAJO%20DIOT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15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>
        <row r="57">
          <cell r="H57" t="str">
            <v>BNM840515VB1</v>
          </cell>
        </row>
        <row r="58">
          <cell r="H58" t="str">
            <v>BSM970519DU8</v>
          </cell>
        </row>
        <row r="59">
          <cell r="H59" t="str">
            <v>BBA830831LJ2</v>
          </cell>
        </row>
        <row r="60">
          <cell r="H60" t="str">
            <v>CVA041027H80</v>
          </cell>
        </row>
        <row r="61">
          <cell r="H61" t="str">
            <v>DEM8801152E9</v>
          </cell>
        </row>
        <row r="62">
          <cell r="H62" t="str">
            <v>DON110503C57</v>
          </cell>
        </row>
        <row r="63">
          <cell r="H63" t="str">
            <v>EIMH570702M4A</v>
          </cell>
        </row>
        <row r="64">
          <cell r="H64" t="str">
            <v>ESE930624B79</v>
          </cell>
        </row>
        <row r="65">
          <cell r="H65" t="str">
            <v>ROGE610311548</v>
          </cell>
        </row>
        <row r="66">
          <cell r="H66" t="str">
            <v>FER0205146Q9</v>
          </cell>
        </row>
        <row r="67">
          <cell r="H67" t="str">
            <v>GALI841127EZ4</v>
          </cell>
        </row>
        <row r="68">
          <cell r="H68" t="str">
            <v>GFA050929612</v>
          </cell>
        </row>
        <row r="69">
          <cell r="H69" t="str">
            <v>GRA1304309T3</v>
          </cell>
        </row>
        <row r="70">
          <cell r="H70" t="str">
            <v>HDM001017AS1</v>
          </cell>
        </row>
        <row r="71">
          <cell r="H71" t="str">
            <v>CAMH881223438</v>
          </cell>
        </row>
        <row r="72">
          <cell r="H72" t="str">
            <v>MTE440316E54</v>
          </cell>
        </row>
        <row r="73">
          <cell r="H73" t="str">
            <v>MAB070816NS7</v>
          </cell>
        </row>
        <row r="74">
          <cell r="H74" t="str">
            <v>MOEF731201TA1</v>
          </cell>
        </row>
        <row r="75">
          <cell r="H75" t="str">
            <v>OAP08050277A</v>
          </cell>
        </row>
        <row r="76">
          <cell r="H76" t="str">
            <v>OAB150805470</v>
          </cell>
        </row>
        <row r="77">
          <cell r="H77" t="str">
            <v>PVY100629V1A</v>
          </cell>
        </row>
        <row r="78">
          <cell r="H78" t="str">
            <v>QMO710112RH2</v>
          </cell>
        </row>
        <row r="79">
          <cell r="H79" t="str">
            <v>SAU960320HC4</v>
          </cell>
        </row>
        <row r="80">
          <cell r="H80" t="str">
            <v>SME0511152YA</v>
          </cell>
        </row>
        <row r="81">
          <cell r="H81" t="str">
            <v>TME840315KT6</v>
          </cell>
        </row>
        <row r="82">
          <cell r="H82" t="str">
            <v>ZURL540901BDA</v>
          </cell>
        </row>
        <row r="83">
          <cell r="H83" t="str">
            <v>TFS011012M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7" t="str">
        <f aca="false">[1]ABRIL!$H$57</f>
        <v>BNM840515VB1</v>
      </c>
      <c r="D10" s="27"/>
      <c r="E10" s="27"/>
      <c r="F10" s="27"/>
      <c r="G10" s="27"/>
      <c r="H10" s="28" t="n">
        <v>35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NM840515VB1|||||35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7" t="str">
        <f aca="false">[1]ABRIL!$H$58</f>
        <v>BSM970519DU8</v>
      </c>
      <c r="D11" s="27"/>
      <c r="E11" s="27"/>
      <c r="F11" s="27"/>
      <c r="G11" s="27"/>
      <c r="H11" s="28" t="n">
        <v>30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SM970519DU8|||||3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7" t="str">
        <f aca="false">[1]ABRIL!$H$59</f>
        <v>BBA830831LJ2</v>
      </c>
      <c r="D12" s="27"/>
      <c r="E12" s="27"/>
      <c r="F12" s="27"/>
      <c r="G12" s="27"/>
      <c r="H12" s="28" t="n">
        <v>2535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2535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7" t="str">
        <f aca="false">[1]ABRIL!$H$60</f>
        <v>CVA041027H80</v>
      </c>
      <c r="D13" s="27"/>
      <c r="E13" s="27"/>
      <c r="F13" s="27"/>
      <c r="G13" s="27"/>
      <c r="H13" s="28" t="n">
        <v>1857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CVA041027H80|||||1857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7" t="str">
        <f aca="false">[1]ABRIL!$H$61</f>
        <v>DEM8801152E9</v>
      </c>
      <c r="D14" s="27"/>
      <c r="E14" s="27"/>
      <c r="F14" s="27"/>
      <c r="G14" s="27"/>
      <c r="H14" s="28" t="n">
        <v>56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DEM8801152E9|||||56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7" t="str">
        <f aca="false">[1]ABRIL!$H$62</f>
        <v>DON110503C57</v>
      </c>
      <c r="D15" s="27"/>
      <c r="E15" s="27"/>
      <c r="F15" s="27"/>
      <c r="G15" s="27"/>
      <c r="H15" s="28" t="n">
        <v>6500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ON110503C57|||||650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7" t="str">
        <f aca="false">[1]ABRIL!$H$63</f>
        <v>EIMH570702M4A</v>
      </c>
      <c r="D16" s="27"/>
      <c r="E16" s="27"/>
      <c r="F16" s="27"/>
      <c r="G16" s="27"/>
      <c r="H16" s="28" t="n">
        <v>1588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1588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7" t="str">
        <f aca="false">[1]ABRIL!$H$64</f>
        <v>ESE930624B79</v>
      </c>
      <c r="D17" s="27"/>
      <c r="E17" s="27"/>
      <c r="F17" s="27"/>
      <c r="G17" s="27"/>
      <c r="H17" s="28" t="n">
        <v>208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ESE930624B79|||||208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7" t="str">
        <f aca="false">[1]ABRIL!$H$65</f>
        <v>ROGE610311548</v>
      </c>
      <c r="D18" s="27"/>
      <c r="E18" s="27"/>
      <c r="F18" s="27"/>
      <c r="G18" s="27"/>
      <c r="H18" s="28" t="n">
        <v>259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ROGE610311548|||||259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7" t="str">
        <f aca="false">[1]ABRIL!$H$66</f>
        <v>FER0205146Q9</v>
      </c>
      <c r="D19" s="27"/>
      <c r="E19" s="27"/>
      <c r="F19" s="27"/>
      <c r="G19" s="27"/>
      <c r="H19" s="28" t="n">
        <v>17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FER0205146Q9|||||17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7" t="str">
        <f aca="false">[1]ABRIL!$H$67</f>
        <v>GALI841127EZ4</v>
      </c>
      <c r="D20" s="27"/>
      <c r="E20" s="27"/>
      <c r="F20" s="27"/>
      <c r="G20" s="27"/>
      <c r="H20" s="28" t="n">
        <v>300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GALI841127EZ4|||||300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7" t="str">
        <f aca="false">[1]ABRIL!$H$68</f>
        <v>GFA050929612</v>
      </c>
      <c r="D21" s="27"/>
      <c r="E21" s="27"/>
      <c r="F21" s="27"/>
      <c r="G21" s="27"/>
      <c r="H21" s="28" t="n">
        <v>102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GFA050929612|||||102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7" t="str">
        <f aca="false">[1]ABRIL!$H$69</f>
        <v>GRA1304309T3</v>
      </c>
      <c r="D22" s="27"/>
      <c r="E22" s="27"/>
      <c r="F22" s="27"/>
      <c r="G22" s="27"/>
      <c r="H22" s="28" t="n">
        <v>156943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GRA1304309T3|||||156943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7" t="str">
        <f aca="false">[1]ABRIL!$H$70</f>
        <v>HDM001017AS1</v>
      </c>
      <c r="D23" s="27"/>
      <c r="E23" s="27"/>
      <c r="F23" s="27"/>
      <c r="G23" s="27"/>
      <c r="H23" s="28" t="n">
        <v>309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HDM001017AS1|||||309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7" t="str">
        <f aca="false">[1]ABRIL!$H$71</f>
        <v>CAMH881223438</v>
      </c>
      <c r="D24" s="27"/>
      <c r="E24" s="27"/>
      <c r="F24" s="27"/>
      <c r="G24" s="27"/>
      <c r="H24" s="28" t="n">
        <v>258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CAMH881223438|||||258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7" t="str">
        <f aca="false">[1]ABRIL!$H$72</f>
        <v>MTE440316E54</v>
      </c>
      <c r="D25" s="27"/>
      <c r="E25" s="27"/>
      <c r="F25" s="27"/>
      <c r="G25" s="27"/>
      <c r="H25" s="28" t="n">
        <v>2523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MTE440316E54|||||2523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7" t="str">
        <f aca="false">[1]ABRIL!$H$73</f>
        <v>MAB070816NS7</v>
      </c>
      <c r="D26" s="27"/>
      <c r="E26" s="27"/>
      <c r="F26" s="27"/>
      <c r="G26" s="27"/>
      <c r="H26" s="28" t="n">
        <v>172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MAB070816NS7|||||172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7" t="str">
        <f aca="false">[1]ABRIL!$H$74</f>
        <v>MOEF731201TA1</v>
      </c>
      <c r="D27" s="27"/>
      <c r="E27" s="27"/>
      <c r="F27" s="27"/>
      <c r="G27" s="27"/>
      <c r="H27" s="28" t="n">
        <v>109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MOEF731201TA1|||||109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7" t="str">
        <f aca="false">[1]ABRIL!$H$75</f>
        <v>OAP08050277A</v>
      </c>
      <c r="D28" s="27"/>
      <c r="E28" s="27"/>
      <c r="F28" s="27"/>
      <c r="G28" s="27"/>
      <c r="H28" s="28" t="n">
        <v>2677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OAP08050277A|||||2677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7" t="str">
        <f aca="false">[1]ABRIL!$H$76</f>
        <v>OAB150805470</v>
      </c>
      <c r="D29" s="27"/>
      <c r="E29" s="27"/>
      <c r="F29" s="27"/>
      <c r="G29" s="27"/>
      <c r="H29" s="28" t="n">
        <v>258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OAB150805470|||||258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7" t="str">
        <f aca="false">[1]ABRIL!$H$77</f>
        <v>PVY100629V1A</v>
      </c>
      <c r="D30" s="27"/>
      <c r="E30" s="27"/>
      <c r="F30" s="27"/>
      <c r="G30" s="27"/>
      <c r="H30" s="28" t="n">
        <v>270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PVY100629V1A|||||270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7" t="str">
        <f aca="false">[1]ABRIL!$H$78</f>
        <v>QMO710112RH2</v>
      </c>
      <c r="D31" s="27"/>
      <c r="E31" s="27"/>
      <c r="F31" s="27"/>
      <c r="G31" s="27"/>
      <c r="H31" s="28" t="n">
        <v>8621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QMO710112RH2|||||8621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7" t="str">
        <f aca="false">[1]ABRIL!$H$79</f>
        <v>SAU960320HC4</v>
      </c>
      <c r="D32" s="27"/>
      <c r="E32" s="27"/>
      <c r="F32" s="27"/>
      <c r="G32" s="27"/>
      <c r="H32" s="28" t="n">
        <v>1513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AU960320HC4|||||1513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 t="str">
        <f aca="false">[1]ABRIL!$H$80</f>
        <v>SME0511152YA</v>
      </c>
      <c r="D33" s="27"/>
      <c r="E33" s="27"/>
      <c r="F33" s="27"/>
      <c r="G33" s="27"/>
      <c r="H33" s="28" t="n">
        <v>101296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SME0511152YA|||||101296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 t="str">
        <f aca="false">[1]ABRIL!$H$81</f>
        <v>TME840315KT6</v>
      </c>
      <c r="D34" s="27"/>
      <c r="E34" s="27"/>
      <c r="F34" s="27"/>
      <c r="G34" s="27"/>
      <c r="H34" s="28" t="n">
        <v>5866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ME840315KT6|||||5866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 t="str">
        <f aca="false">[1]ABRIL!$H$82</f>
        <v>ZURL540901BDA</v>
      </c>
      <c r="D35" s="27"/>
      <c r="E35" s="27"/>
      <c r="F35" s="27"/>
      <c r="G35" s="27"/>
      <c r="H35" s="28" t="n">
        <v>259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ZURL540901BDA|||||259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 t="str">
        <f aca="false">[1]ABRIL!$H$83</f>
        <v>TFS011012M18</v>
      </c>
      <c r="D36" s="27"/>
      <c r="E36" s="27"/>
      <c r="F36" s="27"/>
      <c r="G36" s="27"/>
      <c r="H36" s="28" t="n">
        <v>80234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TFS011012M18|||||80234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1"/>
    </row>
    <row r="41" customFormat="false" ht="12.75" hidden="false" customHeight="false" outlineLevel="0" collapsed="false">
      <c r="H41" s="2" t="n">
        <f aca="false">SUM(H10:H40)</f>
        <v>380936</v>
      </c>
    </row>
    <row r="42" customFormat="false" ht="12.75" hidden="false" customHeight="false" outlineLevel="0" collapsed="false">
      <c r="H42" s="2" t="n">
        <f aca="false">+H41*0.16</f>
        <v>60949.7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qqcontabilidad</cp:lastModifiedBy>
  <dcterms:modified xsi:type="dcterms:W3CDTF">2016-05-23T18:52:42Z</dcterms:modified>
  <cp:revision>0</cp:revision>
  <dc:subject/>
  <dc:title/>
</cp:coreProperties>
</file>