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</sheets>
  <definedNames>
    <definedName function="false" hidden="true" localSheetId="3" name="_xlnm._FilterDatabase" vbProcedure="false">ABRIL!$A$10:$N$125</definedName>
    <definedName function="false" hidden="true" localSheetId="7" name="_xlnm._FilterDatabase" vbProcedure="false">AGOSTO!$A$8:$AE$110</definedName>
    <definedName function="false" hidden="false" localSheetId="0" name="_xlnm.Print_Area" vbProcedure="false">ENERO!$A$1:$N$108</definedName>
    <definedName function="false" hidden="true" localSheetId="0" name="_xlnm._FilterDatabase" vbProcedure="false">ENERO!$A$11:$N$109</definedName>
    <definedName function="false" hidden="true" localSheetId="1" name="_xlnm._FilterDatabase" vbProcedure="false">FEBRERO!$A$10:$N$132</definedName>
    <definedName function="false" hidden="true" localSheetId="6" name="_xlnm._FilterDatabase" vbProcedure="false">JULIO!$A$8:$N$126</definedName>
    <definedName function="false" hidden="true" localSheetId="5" name="_xlnm._FilterDatabase" vbProcedure="false">JUNIO!$A$8:$N$115</definedName>
    <definedName function="false" hidden="true" localSheetId="2" name="_xlnm._FilterDatabase" vbProcedure="false">MARZO!$A$10:$N$125</definedName>
    <definedName function="false" hidden="false" localSheetId="4" name="_xlnm.Print_Area" vbProcedure="false">MAYO!$A$1:$N$107</definedName>
    <definedName function="false" hidden="true" localSheetId="8" name="_xlnm._FilterDatabase" vbProcedure="false">SEPTIEMBRE!$A$8:$A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5" uniqueCount="1773"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</t>
  </si>
  <si>
    <t xml:space="preserve">===================================</t>
  </si>
  <si>
    <t xml:space="preserve">===============</t>
  </si>
  <si>
    <t xml:space="preserve">==============</t>
  </si>
  <si>
    <t xml:space="preserve">RALLY CHAMPION S.A. DE C.V.                                                                                                              </t>
  </si>
  <si>
    <t xml:space="preserve">Auxiliar del 01/01/16 al 31/01/16</t>
  </si>
  <si>
    <t xml:space="preserve">Cuenta  202-001              BBVA BANCOMER SA</t>
  </si>
  <si>
    <t xml:space="preserve">Saldo Inicial</t>
  </si>
  <si>
    <t xml:space="preserve">POLIZA</t>
  </si>
  <si>
    <t xml:space="preserve">FECHA</t>
  </si>
  <si>
    <t xml:space="preserve">DOCUMENTO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D      2</t>
  </si>
  <si>
    <t xml:space="preserve">R 1327</t>
  </si>
  <si>
    <t xml:space="preserve">ND14001-</t>
  </si>
  <si>
    <t xml:space="preserve">DEPOSITO BANCOMER 69</t>
  </si>
  <si>
    <t xml:space="preserve">MFERRER</t>
  </si>
  <si>
    <t xml:space="preserve">ANGELES URIBE MA ISABEL</t>
  </si>
  <si>
    <t xml:space="preserve">E      1</t>
  </si>
  <si>
    <t xml:space="preserve">CH-2754</t>
  </si>
  <si>
    <t xml:space="preserve">XD25002-</t>
  </si>
  <si>
    <t xml:space="preserve">CH BANCOMER UNIDADES</t>
  </si>
  <si>
    <t xml:space="preserve">LJIMENEZ</t>
  </si>
  <si>
    <t xml:space="preserve">TOYOTA FINANCIAL SERVICES MEXICO SA</t>
  </si>
  <si>
    <t xml:space="preserve">E      2</t>
  </si>
  <si>
    <t xml:space="preserve">CH-2763</t>
  </si>
  <si>
    <t xml:space="preserve">SUBARU DE MEXICO SA DE CV</t>
  </si>
  <si>
    <t xml:space="preserve">D      5</t>
  </si>
  <si>
    <t xml:space="preserve">RE 1328</t>
  </si>
  <si>
    <t xml:space="preserve">GARCIA CRUZ JENNY JACQUELINE</t>
  </si>
  <si>
    <t xml:space="preserve">D      9</t>
  </si>
  <si>
    <t xml:space="preserve">AR 0257</t>
  </si>
  <si>
    <t xml:space="preserve">AVILA LOPEZ ERICK</t>
  </si>
  <si>
    <t xml:space="preserve">E      3</t>
  </si>
  <si>
    <t xml:space="preserve">CH-2755</t>
  </si>
  <si>
    <t xml:space="preserve">XD31001-</t>
  </si>
  <si>
    <t xml:space="preserve">CHEQUE A PROVEEDOR B</t>
  </si>
  <si>
    <t xml:space="preserve">E      4</t>
  </si>
  <si>
    <t xml:space="preserve">BAJA: SUBARU DE MEXICO SA DE CV</t>
  </si>
  <si>
    <t xml:space="preserve">E      5</t>
  </si>
  <si>
    <t xml:space="preserve">CH-2764</t>
  </si>
  <si>
    <t xml:space="preserve">E      6</t>
  </si>
  <si>
    <t xml:space="preserve">CH-2765</t>
  </si>
  <si>
    <t xml:space="preserve">GARCIA OLIVOS MARIA TERESA</t>
  </si>
  <si>
    <t xml:space="preserve">E      7</t>
  </si>
  <si>
    <t xml:space="preserve">CH-2766</t>
  </si>
  <si>
    <t xml:space="preserve">D     33</t>
  </si>
  <si>
    <t xml:space="preserve">as 4500</t>
  </si>
  <si>
    <t xml:space="preserve">WA SUN</t>
  </si>
  <si>
    <t xml:space="preserve">D     34</t>
  </si>
  <si>
    <t xml:space="preserve">AS 04501</t>
  </si>
  <si>
    <t xml:space="preserve">MORENO GARCIA LAURA</t>
  </si>
  <si>
    <t xml:space="preserve">E      8</t>
  </si>
  <si>
    <t xml:space="preserve">CH-2767</t>
  </si>
  <si>
    <t xml:space="preserve">DHL EXPRESS MEXICO SA DE CV</t>
  </si>
  <si>
    <t xml:space="preserve">E      9</t>
  </si>
  <si>
    <t xml:space="preserve">CH-2768</t>
  </si>
  <si>
    <t xml:space="preserve">TELEFONOS DE MEXICO S.A.B. DE C.V.</t>
  </si>
  <si>
    <t xml:space="preserve">E     10</t>
  </si>
  <si>
    <t xml:space="preserve">CH-2769</t>
  </si>
  <si>
    <t xml:space="preserve">CONSULTORES &amp; ASESORES INTEGRALES,</t>
  </si>
  <si>
    <t xml:space="preserve">D     46</t>
  </si>
  <si>
    <t xml:space="preserve">AS 4502</t>
  </si>
  <si>
    <t xml:space="preserve">IMPRESOS Y EMPAQUES INDUSTRIALES S.</t>
  </si>
  <si>
    <t xml:space="preserve">D     67</t>
  </si>
  <si>
    <t xml:space="preserve">AS  4509</t>
  </si>
  <si>
    <t xml:space="preserve">MAYA CRUZ JUAN CARLOS</t>
  </si>
  <si>
    <t xml:space="preserve">D     68</t>
  </si>
  <si>
    <t xml:space="preserve">AS 0452</t>
  </si>
  <si>
    <t xml:space="preserve">ACOSTA ESQUEDA MIGUEL ANTONIO</t>
  </si>
  <si>
    <t xml:space="preserve">D     69</t>
  </si>
  <si>
    <t xml:space="preserve">R 1329</t>
  </si>
  <si>
    <t xml:space="preserve">D     70</t>
  </si>
  <si>
    <t xml:space="preserve">AS 04523</t>
  </si>
  <si>
    <t xml:space="preserve">TRUEBA HOYOS LUIS VERNABE</t>
  </si>
  <si>
    <t xml:space="preserve">D     73</t>
  </si>
  <si>
    <t xml:space="preserve">RF 1330</t>
  </si>
  <si>
    <t xml:space="preserve">E     11</t>
  </si>
  <si>
    <t xml:space="preserve">CH-2756</t>
  </si>
  <si>
    <t xml:space="preserve">E     12</t>
  </si>
  <si>
    <t xml:space="preserve">T-404238</t>
  </si>
  <si>
    <t xml:space="preserve">XD31005-</t>
  </si>
  <si>
    <t xml:space="preserve">TRANSFERENCIA BANCOM</t>
  </si>
  <si>
    <t xml:space="preserve">BARRALES ORTIZ ARTURO CESAR</t>
  </si>
  <si>
    <t xml:space="preserve">E     13</t>
  </si>
  <si>
    <t xml:space="preserve">T-404309</t>
  </si>
  <si>
    <t xml:space="preserve">ESPINOZA MOLERO HUMBERTO JOSE</t>
  </si>
  <si>
    <t xml:space="preserve">E     14</t>
  </si>
  <si>
    <t xml:space="preserve">T-404310</t>
  </si>
  <si>
    <t xml:space="preserve">NOTARIA PUBLICA NUMERO TRES SC</t>
  </si>
  <si>
    <t xml:space="preserve">E     15</t>
  </si>
  <si>
    <t xml:space="preserve">T-404311</t>
  </si>
  <si>
    <t xml:space="preserve">MHMG ABOGADOS, S.C.</t>
  </si>
  <si>
    <t xml:space="preserve">E     16</t>
  </si>
  <si>
    <t xml:space="preserve">T-404312</t>
  </si>
  <si>
    <t xml:space="preserve">DIEZ OCHENTA Y NUEVE, S.A. DE C.V.</t>
  </si>
  <si>
    <t xml:space="preserve">E     17</t>
  </si>
  <si>
    <t xml:space="preserve">T-404313</t>
  </si>
  <si>
    <t xml:space="preserve">SERVICIO AUDITORIO SA DE CV</t>
  </si>
  <si>
    <t xml:space="preserve">E     18</t>
  </si>
  <si>
    <t xml:space="preserve">T-404239</t>
  </si>
  <si>
    <t xml:space="preserve">BUCIO SAAVEDRA RAFAEL</t>
  </si>
  <si>
    <t xml:space="preserve">D     86</t>
  </si>
  <si>
    <t xml:space="preserve">REF 1334</t>
  </si>
  <si>
    <t xml:space="preserve">GARCIA CRUZ JACQUELINE</t>
  </si>
  <si>
    <t xml:space="preserve">D     89</t>
  </si>
  <si>
    <t xml:space="preserve">RF1332</t>
  </si>
  <si>
    <t xml:space="preserve">ORTEGA LOPEZ MAURICIO JAVIER</t>
  </si>
  <si>
    <t xml:space="preserve">D     90</t>
  </si>
  <si>
    <t xml:space="preserve">AS 4524</t>
  </si>
  <si>
    <t xml:space="preserve">FRIO Y MAS DEL BAJIO S.A</t>
  </si>
  <si>
    <t xml:space="preserve">D     91</t>
  </si>
  <si>
    <t xml:space="preserve">AS 4525</t>
  </si>
  <si>
    <t xml:space="preserve">SUAREZ LEAL MAURICIO</t>
  </si>
  <si>
    <t xml:space="preserve">E     20</t>
  </si>
  <si>
    <t xml:space="preserve">CH-2771</t>
  </si>
  <si>
    <t xml:space="preserve">E     19</t>
  </si>
  <si>
    <t xml:space="preserve">CH-2772</t>
  </si>
  <si>
    <t xml:space="preserve">I     16</t>
  </si>
  <si>
    <t xml:space="preserve">Q55838</t>
  </si>
  <si>
    <t xml:space="preserve">NA19002-</t>
  </si>
  <si>
    <t xml:space="preserve">Poliza Contable de I</t>
  </si>
  <si>
    <t xml:space="preserve">EGOMEZ</t>
  </si>
  <si>
    <t xml:space="preserve">PAGO SEMI NUEVOS QM REC.Q55838</t>
  </si>
  <si>
    <t xml:space="preserve">I     17</t>
  </si>
  <si>
    <t xml:space="preserve">NETEO</t>
  </si>
  <si>
    <t xml:space="preserve">NETEO TOYOTA INV 0029N/16</t>
  </si>
  <si>
    <t xml:space="preserve">I     18</t>
  </si>
  <si>
    <t xml:space="preserve">ASIGNACION</t>
  </si>
  <si>
    <t xml:space="preserve">TOYOTA FINANCIAL LINEA B</t>
  </si>
  <si>
    <t xml:space="preserve">I     19</t>
  </si>
  <si>
    <t xml:space="preserve">D     95</t>
  </si>
  <si>
    <t xml:space="preserve">AS 4526</t>
  </si>
  <si>
    <t xml:space="preserve">CERVANTES PEREDO ARTURO MAURICIO</t>
  </si>
  <si>
    <t xml:space="preserve">D     97</t>
  </si>
  <si>
    <t xml:space="preserve">REC  1335</t>
  </si>
  <si>
    <t xml:space="preserve">CERVANTES PEREDO ARTURA MAURICIO</t>
  </si>
  <si>
    <t xml:space="preserve">D    102</t>
  </si>
  <si>
    <t xml:space="preserve">D    103</t>
  </si>
  <si>
    <t xml:space="preserve">BAJA: CERVANTES PEREDO ARTURA MAURI</t>
  </si>
  <si>
    <t xml:space="preserve">E     21</t>
  </si>
  <si>
    <t xml:space="preserve">CH-2773</t>
  </si>
  <si>
    <t xml:space="preserve">D    109</t>
  </si>
  <si>
    <t xml:space="preserve">AS-04528</t>
  </si>
  <si>
    <t xml:space="preserve">HERNANDEZ CHAVEZ DOMINICO EDUARDO</t>
  </si>
  <si>
    <t xml:space="preserve">D    111</t>
  </si>
  <si>
    <t xml:space="preserve">R 1336</t>
  </si>
  <si>
    <t xml:space="preserve">E     22</t>
  </si>
  <si>
    <t xml:space="preserve">CH-2775</t>
  </si>
  <si>
    <t xml:space="preserve">GOB DEL EDO DE QUERETARO SRIA DE PL</t>
  </si>
  <si>
    <t xml:space="preserve">D    114</t>
  </si>
  <si>
    <t xml:space="preserve">AS04529</t>
  </si>
  <si>
    <t xml:space="preserve">RAMOS DEL HOYO JESUS</t>
  </si>
  <si>
    <t xml:space="preserve">D    140</t>
  </si>
  <si>
    <t xml:space="preserve">AS 04533</t>
  </si>
  <si>
    <t xml:space="preserve">GUERRERO NAVARO LUIS ARTUR0</t>
  </si>
  <si>
    <t xml:space="preserve">E     23</t>
  </si>
  <si>
    <t xml:space="preserve">CH-2776</t>
  </si>
  <si>
    <t xml:space="preserve">E     24</t>
  </si>
  <si>
    <t xml:space="preserve">CH-2777</t>
  </si>
  <si>
    <t xml:space="preserve">E     25</t>
  </si>
  <si>
    <t xml:space="preserve">CH-2778</t>
  </si>
  <si>
    <t xml:space="preserve">E     26</t>
  </si>
  <si>
    <t xml:space="preserve">CH-2774</t>
  </si>
  <si>
    <t xml:space="preserve">D    142</t>
  </si>
  <si>
    <t xml:space="preserve">TORRES VILLANUEVA CELINA</t>
  </si>
  <si>
    <t xml:space="preserve">E     27</t>
  </si>
  <si>
    <t xml:space="preserve">T-9</t>
  </si>
  <si>
    <t xml:space="preserve">XD25031-</t>
  </si>
  <si>
    <t xml:space="preserve">LJIMENEZ:INVENTARIO PENDIENTE / JEN</t>
  </si>
  <si>
    <t xml:space="preserve">E     28</t>
  </si>
  <si>
    <t xml:space="preserve">T-404314</t>
  </si>
  <si>
    <t xml:space="preserve">D    150</t>
  </si>
  <si>
    <t xml:space="preserve">AS 4547</t>
  </si>
  <si>
    <t xml:space="preserve">CLIP ART DE QUERETARO SA DE C.V.</t>
  </si>
  <si>
    <t xml:space="preserve">D    152</t>
  </si>
  <si>
    <t xml:space="preserve">AS 4548</t>
  </si>
  <si>
    <t xml:space="preserve">ND14002-</t>
  </si>
  <si>
    <t xml:space="preserve">DEPOSITO SANTANDER 3</t>
  </si>
  <si>
    <t xml:space="preserve">LJIMENEZ:ORTIZ BAUTISTA HUGO ANTONI</t>
  </si>
  <si>
    <t xml:space="preserve">D    173</t>
  </si>
  <si>
    <t xml:space="preserve">F 1337</t>
  </si>
  <si>
    <t xml:space="preserve">ORTEHA LOPEZ MAURICIO JAVIER</t>
  </si>
  <si>
    <t xml:space="preserve">D    174</t>
  </si>
  <si>
    <t xml:space="preserve">RF 1337</t>
  </si>
  <si>
    <t xml:space="preserve">ORATEGA LPPE MAURICIO JAVIER</t>
  </si>
  <si>
    <t xml:space="preserve">D    175</t>
  </si>
  <si>
    <t xml:space="preserve">D    178</t>
  </si>
  <si>
    <t xml:space="preserve">AS-04562</t>
  </si>
  <si>
    <t xml:space="preserve">HERNANDEZ GUERRA DIEGO</t>
  </si>
  <si>
    <t xml:space="preserve">D    181</t>
  </si>
  <si>
    <t xml:space="preserve">AS 04563</t>
  </si>
  <si>
    <t xml:space="preserve">GOMEZ ABARCA MARIO</t>
  </si>
  <si>
    <t xml:space="preserve">E     29</t>
  </si>
  <si>
    <t xml:space="preserve">CH-2779</t>
  </si>
  <si>
    <t xml:space="preserve">D    184</t>
  </si>
  <si>
    <t xml:space="preserve">RE 1339</t>
  </si>
  <si>
    <t xml:space="preserve">LEE JUNG SHIM</t>
  </si>
  <si>
    <t xml:space="preserve">E     30</t>
  </si>
  <si>
    <t xml:space="preserve">CH-2780</t>
  </si>
  <si>
    <t xml:space="preserve">D    193</t>
  </si>
  <si>
    <t xml:space="preserve">AS 04565</t>
  </si>
  <si>
    <t xml:space="preserve">GOMEZ ROJO HUMBERTO MARCOS</t>
  </si>
  <si>
    <t xml:space="preserve">D    197</t>
  </si>
  <si>
    <t xml:space="preserve">AS 04566</t>
  </si>
  <si>
    <t xml:space="preserve">MARURI AGUILAR JORGE</t>
  </si>
  <si>
    <t xml:space="preserve">D    201</t>
  </si>
  <si>
    <t xml:space="preserve">E     32</t>
  </si>
  <si>
    <t xml:space="preserve">P.NEXTEL</t>
  </si>
  <si>
    <t xml:space="preserve">NA19003-</t>
  </si>
  <si>
    <t xml:space="preserve">Poliza Contable de E</t>
  </si>
  <si>
    <t xml:space="preserve">PAGO NEXTEL ENERO REF-2466029</t>
  </si>
  <si>
    <t xml:space="preserve">E     33</t>
  </si>
  <si>
    <t xml:space="preserve">CH-2781</t>
  </si>
  <si>
    <t xml:space="preserve">VECTOR CASA DE BOLSA SA DE CV/POR C</t>
  </si>
  <si>
    <t xml:space="preserve">I     36</t>
  </si>
  <si>
    <t xml:space="preserve">TRASPASO</t>
  </si>
  <si>
    <t xml:space="preserve">TRASPASO CELAYA-RALLY 2409002</t>
  </si>
  <si>
    <t xml:space="preserve">D    221</t>
  </si>
  <si>
    <t xml:space="preserve">AS 04569</t>
  </si>
  <si>
    <t xml:space="preserve">BERUMEN JAIK GERARDO</t>
  </si>
  <si>
    <t xml:space="preserve">I     45</t>
  </si>
  <si>
    <t xml:space="preserve">NETEO INV 0030-SBN16</t>
  </si>
  <si>
    <t xml:space="preserve">D    223</t>
  </si>
  <si>
    <t xml:space="preserve">AS  04570</t>
  </si>
  <si>
    <t xml:space="preserve">TYSUTSUMI HARA ALEJANDERA</t>
  </si>
  <si>
    <t xml:space="preserve">D    230</t>
  </si>
  <si>
    <t xml:space="preserve">AS 4571</t>
  </si>
  <si>
    <t xml:space="preserve">JUAREZ GUTIERREZ AUSTREBERTO</t>
  </si>
  <si>
    <t xml:space="preserve">E     34</t>
  </si>
  <si>
    <t xml:space="preserve">T-404315</t>
  </si>
  <si>
    <t xml:space="preserve">CANACO SERVYTUR AC</t>
  </si>
  <si>
    <t xml:space="preserve">E     35</t>
  </si>
  <si>
    <t xml:space="preserve">T-404316</t>
  </si>
  <si>
    <t xml:space="preserve">QUERETARO MOTORS, S.A.</t>
  </si>
  <si>
    <t xml:space="preserve">E     36</t>
  </si>
  <si>
    <t xml:space="preserve">T-404240</t>
  </si>
  <si>
    <t xml:space="preserve">PROYECTOS VENTAS Y AESORIA SA DE CV</t>
  </si>
  <si>
    <t xml:space="preserve">E     37</t>
  </si>
  <si>
    <t xml:space="preserve">T-404317</t>
  </si>
  <si>
    <t xml:space="preserve">E     38</t>
  </si>
  <si>
    <t xml:space="preserve">T-404318</t>
  </si>
  <si>
    <t xml:space="preserve">D    238</t>
  </si>
  <si>
    <t xml:space="preserve">AR-00259</t>
  </si>
  <si>
    <t xml:space="preserve">AGUILAR CORONA ALVARO</t>
  </si>
  <si>
    <t xml:space="preserve">D    242</t>
  </si>
  <si>
    <t xml:space="preserve">SD-04572</t>
  </si>
  <si>
    <t xml:space="preserve">PEREZ CASTRO ELISEO</t>
  </si>
  <si>
    <t xml:space="preserve">D    244</t>
  </si>
  <si>
    <t xml:space="preserve">AR 0260</t>
  </si>
  <si>
    <t xml:space="preserve">DISEÑO Y CONSTRUCCION AVANZADA S.A.</t>
  </si>
  <si>
    <t xml:space="preserve">D    247</t>
  </si>
  <si>
    <t xml:space="preserve">Q56261</t>
  </si>
  <si>
    <t xml:space="preserve">NA19001-</t>
  </si>
  <si>
    <t xml:space="preserve">Poliza Contable de D</t>
  </si>
  <si>
    <t xml:space="preserve">PAGO SEMINUEVOS QM-Q56261</t>
  </si>
  <si>
    <t xml:space="preserve">E     39</t>
  </si>
  <si>
    <t xml:space="preserve">CH-2782</t>
  </si>
  <si>
    <t xml:space="preserve">D    274</t>
  </si>
  <si>
    <t xml:space="preserve">AS 4586</t>
  </si>
  <si>
    <t xml:space="preserve">VAZQUEZ RAMOS HECTOR</t>
  </si>
  <si>
    <t xml:space="preserve">D    280</t>
  </si>
  <si>
    <t xml:space="preserve">AS04587</t>
  </si>
  <si>
    <t xml:space="preserve">ORTIZ MONSIVAIS CLAUDIA</t>
  </si>
  <si>
    <t xml:space="preserve">D    283</t>
  </si>
  <si>
    <t xml:space="preserve">AS 04588</t>
  </si>
  <si>
    <t xml:space="preserve">MACIAS PALACIOS REBECA</t>
  </si>
  <si>
    <t xml:space="preserve">E     40</t>
  </si>
  <si>
    <t xml:space="preserve">CH-2783</t>
  </si>
  <si>
    <t xml:space="preserve">E     41</t>
  </si>
  <si>
    <t xml:space="preserve">T-404319</t>
  </si>
  <si>
    <t xml:space="preserve">E     42</t>
  </si>
  <si>
    <t xml:space="preserve">T-404320</t>
  </si>
  <si>
    <t xml:space="preserve">E     43</t>
  </si>
  <si>
    <t xml:space="preserve">T-404321</t>
  </si>
  <si>
    <t xml:space="preserve">E     44</t>
  </si>
  <si>
    <t xml:space="preserve">CH-2784</t>
  </si>
  <si>
    <t xml:space="preserve">E     45</t>
  </si>
  <si>
    <t xml:space="preserve">PAGO COM</t>
  </si>
  <si>
    <t xml:space="preserve">PAGO COMISIONES BBVA ENERO-16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</t>
  </si>
  <si>
    <t xml:space="preserve">Auxiliar del 01/02/16 al 29/02/16</t>
  </si>
  <si>
    <t xml:space="preserve">D      3</t>
  </si>
  <si>
    <t xml:space="preserve">RF 1341</t>
  </si>
  <si>
    <t xml:space="preserve">AVENDAÑO RANGEL DINORAH ANTONIETA</t>
  </si>
  <si>
    <t xml:space="preserve">D      7</t>
  </si>
  <si>
    <t xml:space="preserve">BAJA: PAGO COMISIONES BBVA ENE</t>
  </si>
  <si>
    <t xml:space="preserve">X</t>
  </si>
  <si>
    <t xml:space="preserve">CH-2787</t>
  </si>
  <si>
    <t xml:space="preserve">CH-2788</t>
  </si>
  <si>
    <t xml:space="preserve">CH-2789</t>
  </si>
  <si>
    <t xml:space="preserve">CH-2790</t>
  </si>
  <si>
    <t xml:space="preserve">LJIMENEZ:PAGO COMISIONES BBVA ENERO</t>
  </si>
  <si>
    <t xml:space="preserve">D     11</t>
  </si>
  <si>
    <t xml:space="preserve">REC 1343</t>
  </si>
  <si>
    <t xml:space="preserve">MARTINEZ GARCIA JORGE</t>
  </si>
  <si>
    <t xml:space="preserve">D     21</t>
  </si>
  <si>
    <t xml:space="preserve">REC 1344</t>
  </si>
  <si>
    <t xml:space="preserve">MARTINEZ CASTARO JULIO CESAR</t>
  </si>
  <si>
    <t xml:space="preserve">D     32</t>
  </si>
  <si>
    <t xml:space="preserve">AS 04611</t>
  </si>
  <si>
    <t xml:space="preserve">DIAZ NAVARRETE VICTOR MANUEL</t>
  </si>
  <si>
    <t xml:space="preserve">CH-2791</t>
  </si>
  <si>
    <t xml:space="preserve">SERGIO ALBERTO SERRAMO ARRIAGA</t>
  </si>
  <si>
    <t xml:space="preserve">I      6</t>
  </si>
  <si>
    <t xml:space="preserve">ASIGNACION TOYOTA LINEA B</t>
  </si>
  <si>
    <t xml:space="preserve">AS 04612</t>
  </si>
  <si>
    <t xml:space="preserve">RF 1345</t>
  </si>
  <si>
    <t xml:space="preserve">D     35</t>
  </si>
  <si>
    <t xml:space="preserve">RF 1346</t>
  </si>
  <si>
    <t xml:space="preserve">AB&amp;LEASING DE MEXICO, SA.PI DE C.V.</t>
  </si>
  <si>
    <t xml:space="preserve">D     44</t>
  </si>
  <si>
    <t xml:space="preserve">AS-04613</t>
  </si>
  <si>
    <t xml:space="preserve">RENDON LORA GUADALUPE</t>
  </si>
  <si>
    <t xml:space="preserve">D     45</t>
  </si>
  <si>
    <t xml:space="preserve">AS04615</t>
  </si>
  <si>
    <t xml:space="preserve">SISTEMAS Y EQUIPOS DE BOMBEO</t>
  </si>
  <si>
    <t xml:space="preserve">AS 4614</t>
  </si>
  <si>
    <t xml:space="preserve">PACHECO ROMERO IVAN</t>
  </si>
  <si>
    <t xml:space="preserve">CH-2792</t>
  </si>
  <si>
    <t xml:space="preserve">D     60</t>
  </si>
  <si>
    <t xml:space="preserve">AS 04616</t>
  </si>
  <si>
    <t xml:space="preserve">SILVA GARCIA SERAFIN</t>
  </si>
  <si>
    <t xml:space="preserve">CH-2793</t>
  </si>
  <si>
    <t xml:space="preserve">T-404322</t>
  </si>
  <si>
    <t xml:space="preserve">T-404323</t>
  </si>
  <si>
    <t xml:space="preserve">SIND INDU DE TRABAJADORES DE PA PEQ</t>
  </si>
  <si>
    <t xml:space="preserve">T-404324</t>
  </si>
  <si>
    <t xml:space="preserve">T-404325</t>
  </si>
  <si>
    <t xml:space="preserve">T-404326</t>
  </si>
  <si>
    <t xml:space="preserve">T-404327</t>
  </si>
  <si>
    <t xml:space="preserve">GRANJA LOPEZ ANDRES</t>
  </si>
  <si>
    <t xml:space="preserve">T-404241</t>
  </si>
  <si>
    <t xml:space="preserve">NAJERA MARTINEZ ALEJANDRO GABRIEL</t>
  </si>
  <si>
    <t xml:space="preserve">D     66</t>
  </si>
  <si>
    <t xml:space="preserve">AS-04617</t>
  </si>
  <si>
    <t xml:space="preserve">CASTRELLON BERTAUD MARTHA</t>
  </si>
  <si>
    <t xml:space="preserve">AS 04618</t>
  </si>
  <si>
    <t xml:space="preserve">DIAZ CASTAÑEDA MARI0</t>
  </si>
  <si>
    <t xml:space="preserve">AS 04619</t>
  </si>
  <si>
    <t xml:space="preserve">LJIMENEZ:MARTINEZ CASTRO JULIO CESA</t>
  </si>
  <si>
    <t xml:space="preserve">as 4618</t>
  </si>
  <si>
    <t xml:space="preserve">DIAZ CASTAñEDA MARIO</t>
  </si>
  <si>
    <t xml:space="preserve">TRASPASO CELAYA-RALLY</t>
  </si>
  <si>
    <t xml:space="preserve">I     77</t>
  </si>
  <si>
    <t xml:space="preserve">AM82-83-84</t>
  </si>
  <si>
    <t xml:space="preserve">PAGO DE UDI DICIEMBRE 2015</t>
  </si>
  <si>
    <t xml:space="preserve">D     78</t>
  </si>
  <si>
    <t xml:space="preserve">AS 04620</t>
  </si>
  <si>
    <t xml:space="preserve">ALFA QUERETANA SA DE C.V.</t>
  </si>
  <si>
    <t xml:space="preserve">D     79</t>
  </si>
  <si>
    <t xml:space="preserve">AR0262</t>
  </si>
  <si>
    <t xml:space="preserve">LJIMENEZ:FERNANDEZ CUETO EDITORES S</t>
  </si>
  <si>
    <t xml:space="preserve">D     82</t>
  </si>
  <si>
    <t xml:space="preserve">AS-4621</t>
  </si>
  <si>
    <t xml:space="preserve">HILOS AMERICAN &amp; EFIRD DE MEXICO SA</t>
  </si>
  <si>
    <t xml:space="preserve">D     83</t>
  </si>
  <si>
    <t xml:space="preserve">AR 0263</t>
  </si>
  <si>
    <t xml:space="preserve">LOPEZ CAZARES LUIS EDUARDO</t>
  </si>
  <si>
    <t xml:space="preserve">AS 04622</t>
  </si>
  <si>
    <t xml:space="preserve">OTERO JIMENEZ VLADIMIR ALFREDO</t>
  </si>
  <si>
    <t xml:space="preserve">REC1343</t>
  </si>
  <si>
    <t xml:space="preserve">BAJA:MARTINEZ GARCIA JORGE</t>
  </si>
  <si>
    <t xml:space="preserve">TRANSFEREN</t>
  </si>
  <si>
    <t xml:space="preserve">BBVA TRANSFER PAGO FACTURAS</t>
  </si>
  <si>
    <t xml:space="preserve">T-404328</t>
  </si>
  <si>
    <t xml:space="preserve">T-404329</t>
  </si>
  <si>
    <t xml:space="preserve">D     94</t>
  </si>
  <si>
    <t xml:space="preserve">AS 04623</t>
  </si>
  <si>
    <t xml:space="preserve">VELAZQUEZ HERNANDEZ GUILLERMO</t>
  </si>
  <si>
    <t xml:space="preserve">AS-04624</t>
  </si>
  <si>
    <t xml:space="preserve">PANASONIC DE MEXICO SA DE CV</t>
  </si>
  <si>
    <t xml:space="preserve">CH-2794</t>
  </si>
  <si>
    <t xml:space="preserve">CH-2795</t>
  </si>
  <si>
    <t xml:space="preserve">D    108</t>
  </si>
  <si>
    <t xml:space="preserve">AS04625</t>
  </si>
  <si>
    <t xml:space="preserve">CASTRO HERNANDEZ SANDRA</t>
  </si>
  <si>
    <t xml:space="preserve">I     29</t>
  </si>
  <si>
    <t xml:space="preserve">TRASPASO CELAYA- RALLY</t>
  </si>
  <si>
    <t xml:space="preserve">CH-2796</t>
  </si>
  <si>
    <t xml:space="preserve">T-404333</t>
  </si>
  <si>
    <t xml:space="preserve">E     31</t>
  </si>
  <si>
    <t xml:space="preserve">T-404334</t>
  </si>
  <si>
    <t xml:space="preserve">D    115</t>
  </si>
  <si>
    <t xml:space="preserve">EFEC</t>
  </si>
  <si>
    <t xml:space="preserve">LJIMENEZ:AVENDAÑO RANGWEL DINORAH A</t>
  </si>
  <si>
    <t xml:space="preserve">D    116</t>
  </si>
  <si>
    <t xml:space="preserve">R 1351</t>
  </si>
  <si>
    <t xml:space="preserve">PALAZUELOS NIETO JAIME</t>
  </si>
  <si>
    <t xml:space="preserve">CH-2799</t>
  </si>
  <si>
    <t xml:space="preserve">D    120</t>
  </si>
  <si>
    <t xml:space="preserve">RF 1352</t>
  </si>
  <si>
    <t xml:space="preserve">LOPEZ VERGARA ENRIQUE EDUARDO</t>
  </si>
  <si>
    <t xml:space="preserve">CH-2800</t>
  </si>
  <si>
    <t xml:space="preserve">CALDERERA DEL CENTRO SA DE CV</t>
  </si>
  <si>
    <t xml:space="preserve">E     54</t>
  </si>
  <si>
    <t xml:space="preserve">CH-2801</t>
  </si>
  <si>
    <t xml:space="preserve">PAGO DE REFACCIONES SUBARU DE</t>
  </si>
  <si>
    <t xml:space="preserve">D    139</t>
  </si>
  <si>
    <t xml:space="preserve">AS 04650</t>
  </si>
  <si>
    <t xml:space="preserve">MIRANDA GARCIA LEONOR</t>
  </si>
  <si>
    <t xml:space="preserve">AS 04651</t>
  </si>
  <si>
    <t xml:space="preserve">LOUISE JACKSON DYANE</t>
  </si>
  <si>
    <t xml:space="preserve">D    144</t>
  </si>
  <si>
    <t xml:space="preserve">RF 1354</t>
  </si>
  <si>
    <t xml:space="preserve">ALONSO LOPEZ MARIA GABRIELA</t>
  </si>
  <si>
    <t xml:space="preserve">D    145</t>
  </si>
  <si>
    <t xml:space="preserve">AS04652</t>
  </si>
  <si>
    <t xml:space="preserve">ORTEGA ANGELES CARLOS</t>
  </si>
  <si>
    <t xml:space="preserve">D    148</t>
  </si>
  <si>
    <t xml:space="preserve">R 1355</t>
  </si>
  <si>
    <t xml:space="preserve">MARTINEZ VILLALOBOS FERNANDO</t>
  </si>
  <si>
    <t xml:space="preserve">D    155</t>
  </si>
  <si>
    <t xml:space="preserve">AS04653</t>
  </si>
  <si>
    <t xml:space="preserve">MONTAÑO BENET FRANCISCO ENRIQUE</t>
  </si>
  <si>
    <t xml:space="preserve">D    156</t>
  </si>
  <si>
    <t xml:space="preserve">AS 04654</t>
  </si>
  <si>
    <t xml:space="preserve">SOLUCIONES TELECOM AEOS SA DE CV</t>
  </si>
  <si>
    <t xml:space="preserve">CH-2797</t>
  </si>
  <si>
    <t xml:space="preserve">CH-2802</t>
  </si>
  <si>
    <t xml:space="preserve">T-404330</t>
  </si>
  <si>
    <t xml:space="preserve">T-404331</t>
  </si>
  <si>
    <t xml:space="preserve">T-404332</t>
  </si>
  <si>
    <t xml:space="preserve">I     39</t>
  </si>
  <si>
    <t xml:space="preserve">I     41</t>
  </si>
  <si>
    <t xml:space="preserve">AR-0266</t>
  </si>
  <si>
    <t xml:space="preserve">CHAVEZ IZQUIERDO ANGEL</t>
  </si>
  <si>
    <t xml:space="preserve">D    182</t>
  </si>
  <si>
    <t xml:space="preserve">AS-04667</t>
  </si>
  <si>
    <t xml:space="preserve">MAKI GONZALEZ TORAO</t>
  </si>
  <si>
    <t xml:space="preserve">D    186</t>
  </si>
  <si>
    <t xml:space="preserve">AS 04668</t>
  </si>
  <si>
    <t xml:space="preserve">OROS RUBIO XOCHITL CONSUELO</t>
  </si>
  <si>
    <t xml:space="preserve">D    187</t>
  </si>
  <si>
    <t xml:space="preserve">AS 4669</t>
  </si>
  <si>
    <t xml:space="preserve">BARBA FUENTES XAVIER</t>
  </si>
  <si>
    <t xml:space="preserve">CH-2803</t>
  </si>
  <si>
    <t xml:space="preserve">GONZALEZ PANTOJA MARIA DE LOURDES</t>
  </si>
  <si>
    <t xml:space="preserve">D    191</t>
  </si>
  <si>
    <t xml:space="preserve">AS04670</t>
  </si>
  <si>
    <t xml:space="preserve">AGUILAR SANTIAGO VILMA</t>
  </si>
  <si>
    <t xml:space="preserve">D    198</t>
  </si>
  <si>
    <t xml:space="preserve">AS-04671</t>
  </si>
  <si>
    <t xml:space="preserve">GRIMALDO ALARCON ANTONIO</t>
  </si>
  <si>
    <t xml:space="preserve">CH-2804</t>
  </si>
  <si>
    <t xml:space="preserve">D    205</t>
  </si>
  <si>
    <t xml:space="preserve">AR 0267</t>
  </si>
  <si>
    <t xml:space="preserve">YAÑEZ ZEPEDA JOSE ALFREDO</t>
  </si>
  <si>
    <t xml:space="preserve">D    206</t>
  </si>
  <si>
    <t xml:space="preserve">AS04673</t>
  </si>
  <si>
    <t xml:space="preserve">RODRIGUEZ ARREDONDO RICARDO F</t>
  </si>
  <si>
    <t xml:space="preserve">D    207</t>
  </si>
  <si>
    <t xml:space="preserve">AS04672</t>
  </si>
  <si>
    <t xml:space="preserve">SOLUCIONES TELECOM AEOS S.A DE C.V.</t>
  </si>
  <si>
    <t xml:space="preserve">D    211</t>
  </si>
  <si>
    <t xml:space="preserve">RC 1356</t>
  </si>
  <si>
    <t xml:space="preserve">HERNANDEZ LICONA JUAN</t>
  </si>
  <si>
    <t xml:space="preserve">CH-2806</t>
  </si>
  <si>
    <t xml:space="preserve">GOBIERNO DEL ESTADO DE QUERETARO</t>
  </si>
  <si>
    <t xml:space="preserve">CH-2807</t>
  </si>
  <si>
    <t xml:space="preserve">I     79</t>
  </si>
  <si>
    <t xml:space="preserve">PAGO SEMI</t>
  </si>
  <si>
    <t xml:space="preserve">PAGO SEMI NUEVOS QM-Q56879</t>
  </si>
  <si>
    <t xml:space="preserve">D    219</t>
  </si>
  <si>
    <t xml:space="preserve">RF 1359</t>
  </si>
  <si>
    <t xml:space="preserve">D    224</t>
  </si>
  <si>
    <t xml:space="preserve">AS04676</t>
  </si>
  <si>
    <t xml:space="preserve">BARRANCO RAMIREZ HIPOLITO</t>
  </si>
  <si>
    <t xml:space="preserve">CH-2808</t>
  </si>
  <si>
    <t xml:space="preserve">D    232</t>
  </si>
  <si>
    <t xml:space="preserve">RF 1362</t>
  </si>
  <si>
    <t xml:space="preserve">TRANSF</t>
  </si>
  <si>
    <t xml:space="preserve">BBVA TRANSFER PAGO FACTURA</t>
  </si>
  <si>
    <t xml:space="preserve">T-404242</t>
  </si>
  <si>
    <t xml:space="preserve">T-404335</t>
  </si>
  <si>
    <t xml:space="preserve">CANACO SERVYTUR A.C.</t>
  </si>
  <si>
    <t xml:space="preserve">T-404336</t>
  </si>
  <si>
    <t xml:space="preserve">T-404337</t>
  </si>
  <si>
    <t xml:space="preserve">I     57</t>
  </si>
  <si>
    <t xml:space="preserve">PAGO SEMINUEVOS QM-Q56879</t>
  </si>
  <si>
    <t xml:space="preserve">I     58</t>
  </si>
  <si>
    <t xml:space="preserve">D    234</t>
  </si>
  <si>
    <t xml:space="preserve">RF 1364</t>
  </si>
  <si>
    <t xml:space="preserve">D    235</t>
  </si>
  <si>
    <t xml:space="preserve">AS 04675</t>
  </si>
  <si>
    <t xml:space="preserve">CISNEROS MEDINA TOMAS</t>
  </si>
  <si>
    <t xml:space="preserve">D    260</t>
  </si>
  <si>
    <t xml:space="preserve">RF 1366</t>
  </si>
  <si>
    <t xml:space="preserve">CH-2809</t>
  </si>
  <si>
    <t xml:space="preserve">VECTOR CASA DE BOLSA SA CV/ POR CUE</t>
  </si>
  <si>
    <t xml:space="preserve">PAGO NEXTE</t>
  </si>
  <si>
    <t xml:space="preserve">PAGO NEXTEL ENERO 2016 NWD929</t>
  </si>
  <si>
    <t xml:space="preserve">T-404243</t>
  </si>
  <si>
    <t xml:space="preserve">SUSPENCION Y DIRECCION SA DE CV</t>
  </si>
  <si>
    <t xml:space="preserve">E     51</t>
  </si>
  <si>
    <t xml:space="preserve">T-2</t>
  </si>
  <si>
    <t xml:space="preserve">T-00002</t>
  </si>
  <si>
    <t xml:space="preserve">LJIMENEZ: PAGO UNIDAD SBU GALERIAS</t>
  </si>
  <si>
    <t xml:space="preserve">D    270</t>
  </si>
  <si>
    <t xml:space="preserve">AS 04692</t>
  </si>
  <si>
    <t xml:space="preserve">DILODELA,SA. DE C.V.</t>
  </si>
  <si>
    <t xml:space="preserve">D    279</t>
  </si>
  <si>
    <t xml:space="preserve">AR 0269</t>
  </si>
  <si>
    <t xml:space="preserve">MARTINEZ NAVARRETE JOSE LUIS</t>
  </si>
  <si>
    <t xml:space="preserve">RF 1368</t>
  </si>
  <si>
    <t xml:space="preserve">HEREDIA MARINTEZ BULMARO</t>
  </si>
  <si>
    <t xml:space="preserve">CH-2810</t>
  </si>
  <si>
    <t xml:space="preserve">CH-2811</t>
  </si>
  <si>
    <t xml:space="preserve">E     46</t>
  </si>
  <si>
    <t xml:space="preserve">CH-2812</t>
  </si>
  <si>
    <t xml:space="preserve">E     47</t>
  </si>
  <si>
    <t xml:space="preserve">CH-2813</t>
  </si>
  <si>
    <t xml:space="preserve">RC 1370</t>
  </si>
  <si>
    <t xml:space="preserve">HEREDIA MARTINEZ BULMARO</t>
  </si>
  <si>
    <t xml:space="preserve">D    284</t>
  </si>
  <si>
    <t xml:space="preserve">RF 1369</t>
  </si>
  <si>
    <t xml:space="preserve">D    286</t>
  </si>
  <si>
    <t xml:space="preserve">AS04693</t>
  </si>
  <si>
    <t xml:space="preserve">UGALDE ARIAS MARIA JOSE</t>
  </si>
  <si>
    <t xml:space="preserve">D    298</t>
  </si>
  <si>
    <t xml:space="preserve">RF 1375</t>
  </si>
  <si>
    <t xml:space="preserve">LOREDO HERNANDEZ JOSE GUADALUPE</t>
  </si>
  <si>
    <t xml:space="preserve">D    299</t>
  </si>
  <si>
    <t xml:space="preserve">RF 1376</t>
  </si>
  <si>
    <t xml:space="preserve">E     50</t>
  </si>
  <si>
    <t xml:space="preserve">T-1</t>
  </si>
  <si>
    <t xml:space="preserve">T000001</t>
  </si>
  <si>
    <t xml:space="preserve">LJIMENEZ:INVENTARIO PENDIENTE / TOY</t>
  </si>
  <si>
    <t xml:space="preserve">E     53</t>
  </si>
  <si>
    <t xml:space="preserve">COM.BBVA</t>
  </si>
  <si>
    <t xml:space="preserve">PAGO COMISIONES BBVA FEBRERO</t>
  </si>
  <si>
    <t xml:space="preserve">=====================================</t>
  </si>
  <si>
    <t xml:space="preserve">Auxiliar del 01/03/16 al 31/03/16</t>
  </si>
  <si>
    <t xml:space="preserve">RF 1372</t>
  </si>
  <si>
    <t xml:space="preserve">CARMONA SANDOVAL MANUEL GUILLERMO</t>
  </si>
  <si>
    <t xml:space="preserve">RF 1374</t>
  </si>
  <si>
    <t xml:space="preserve">GOMEZ OR0ZCO JAVIER</t>
  </si>
  <si>
    <t xml:space="preserve">T-404338</t>
  </si>
  <si>
    <t xml:space="preserve">D     31</t>
  </si>
  <si>
    <t xml:space="preserve">AS 04708</t>
  </si>
  <si>
    <t xml:space="preserve">ARROYO KATT CLAUDIA AURORA</t>
  </si>
  <si>
    <t xml:space="preserve">AS -04708</t>
  </si>
  <si>
    <t xml:space="preserve">D     38</t>
  </si>
  <si>
    <t xml:space="preserve">AS 04713</t>
  </si>
  <si>
    <t xml:space="preserve">BAUTISTA OROZCO ISRAEL HECTOR</t>
  </si>
  <si>
    <t xml:space="preserve">CH-2814</t>
  </si>
  <si>
    <t xml:space="preserve">T-3</t>
  </si>
  <si>
    <t xml:space="preserve">T-00003</t>
  </si>
  <si>
    <t xml:space="preserve">XA12005-</t>
  </si>
  <si>
    <t xml:space="preserve">Contrarecibo sin IVA</t>
  </si>
  <si>
    <t xml:space="preserve">LJIMENEZ:DEVOLUCION SOBRANTE GASTOS</t>
  </si>
  <si>
    <t xml:space="preserve">D     53</t>
  </si>
  <si>
    <t xml:space="preserve">RF 1377</t>
  </si>
  <si>
    <t xml:space="preserve">UNIFIN FINANCIERA SA B DE C.V. SOFO</t>
  </si>
  <si>
    <t xml:space="preserve">D     56</t>
  </si>
  <si>
    <t xml:space="preserve">AS-04714</t>
  </si>
  <si>
    <t xml:space="preserve">SANCHEZ VARGAS MANUEL</t>
  </si>
  <si>
    <t xml:space="preserve">D     57</t>
  </si>
  <si>
    <t xml:space="preserve">AR 0270</t>
  </si>
  <si>
    <t xml:space="preserve">SALGADO DIAZ JUAN</t>
  </si>
  <si>
    <t xml:space="preserve">AS 04715</t>
  </si>
  <si>
    <t xml:space="preserve">GONZALEZ LOZANO JOSE FRANCISCO</t>
  </si>
  <si>
    <t xml:space="preserve">D     63</t>
  </si>
  <si>
    <t xml:space="preserve">AS04716</t>
  </si>
  <si>
    <t xml:space="preserve">KIROGA GARZA GILBERTO ARTURO</t>
  </si>
  <si>
    <t xml:space="preserve">D     64</t>
  </si>
  <si>
    <t xml:space="preserve">AS 04717</t>
  </si>
  <si>
    <t xml:space="preserve">MARTINEZ CASTRO JULIO CESAR</t>
  </si>
  <si>
    <t xml:space="preserve">CH-2815</t>
  </si>
  <si>
    <t xml:space="preserve">LJIMENEZ:AARON REYES</t>
  </si>
  <si>
    <t xml:space="preserve">CH-2816</t>
  </si>
  <si>
    <t xml:space="preserve">TRASPASO RALLY-CELAYA 35299011</t>
  </si>
  <si>
    <t xml:space="preserve">TRASPASO RALLY- CELAYA 3529901</t>
  </si>
  <si>
    <t xml:space="preserve">T-4</t>
  </si>
  <si>
    <t xml:space="preserve">T-00004</t>
  </si>
  <si>
    <t xml:space="preserve">LJIMENEZ:PAGO  TOYOTA FINANCIAL</t>
  </si>
  <si>
    <t xml:space="preserve">I     13</t>
  </si>
  <si>
    <t xml:space="preserve">D     74</t>
  </si>
  <si>
    <t xml:space="preserve">AR0271</t>
  </si>
  <si>
    <t xml:space="preserve">ZAVALA RUBIO NICOLAS ALEJANDRO</t>
  </si>
  <si>
    <t xml:space="preserve">D     75</t>
  </si>
  <si>
    <t xml:space="preserve">AS 4723</t>
  </si>
  <si>
    <t xml:space="preserve">MARAVAN ENRIQUE</t>
  </si>
  <si>
    <t xml:space="preserve">AS-04725</t>
  </si>
  <si>
    <t xml:space="preserve">TORRES JIMENEZ GUILLERMO ROBERTO</t>
  </si>
  <si>
    <t xml:space="preserve">AS 04726</t>
  </si>
  <si>
    <t xml:space="preserve">HARRIS MILLER SHAUN</t>
  </si>
  <si>
    <t xml:space="preserve">D     96</t>
  </si>
  <si>
    <t xml:space="preserve">AS 04727</t>
  </si>
  <si>
    <t xml:space="preserve">ORBY TECNOLOGIA Y GESTION S.C</t>
  </si>
  <si>
    <t xml:space="preserve">I     21</t>
  </si>
  <si>
    <t xml:space="preserve">NETEO INV 0039N/16</t>
  </si>
  <si>
    <t xml:space="preserve">I     22</t>
  </si>
  <si>
    <t xml:space="preserve">NETEO INV 0033N/16</t>
  </si>
  <si>
    <t xml:space="preserve">D    104</t>
  </si>
  <si>
    <t xml:space="preserve">AS  4728</t>
  </si>
  <si>
    <t xml:space="preserve">CALATAYUD CANTU FERNANDO</t>
  </si>
  <si>
    <t xml:space="preserve">CH-2817</t>
  </si>
  <si>
    <t xml:space="preserve">CAMPUZANO RODRIGUEZ VICTOR IVAN</t>
  </si>
  <si>
    <t xml:space="preserve">CH-93</t>
  </si>
  <si>
    <t xml:space="preserve">ND17006-</t>
  </si>
  <si>
    <t xml:space="preserve">CH TRANSFERENCIA SAN</t>
  </si>
  <si>
    <t xml:space="preserve">RALLY CHAMPION SA DE CV</t>
  </si>
  <si>
    <t xml:space="preserve">TRANSFER</t>
  </si>
  <si>
    <t xml:space="preserve">BBVA TRANSF PAGO FACTURAS</t>
  </si>
  <si>
    <t xml:space="preserve">T-404340</t>
  </si>
  <si>
    <t xml:space="preserve">T-404244</t>
  </si>
  <si>
    <t xml:space="preserve">T-404341</t>
  </si>
  <si>
    <t xml:space="preserve">T-404342</t>
  </si>
  <si>
    <t xml:space="preserve">T-404245</t>
  </si>
  <si>
    <t xml:space="preserve">GUEVARA SANDOVAL EDGAR OCTAVIO</t>
  </si>
  <si>
    <t xml:space="preserve">T-10</t>
  </si>
  <si>
    <t xml:space="preserve">LJIMENEZ:INVENTARIO PENDIENTE / JOS</t>
  </si>
  <si>
    <t xml:space="preserve">AS-4729</t>
  </si>
  <si>
    <t xml:space="preserve">LJIMENEZ:WA SUN</t>
  </si>
  <si>
    <t xml:space="preserve">D    112</t>
  </si>
  <si>
    <t xml:space="preserve">AS 04730</t>
  </si>
  <si>
    <t xml:space="preserve">D    113</t>
  </si>
  <si>
    <t xml:space="preserve">as 04731</t>
  </si>
  <si>
    <t xml:space="preserve">CH-2818</t>
  </si>
  <si>
    <t xml:space="preserve">CH-2819</t>
  </si>
  <si>
    <t xml:space="preserve">T-404339</t>
  </si>
  <si>
    <t xml:space="preserve">AS 04732</t>
  </si>
  <si>
    <t xml:space="preserve">ARIAS VELAZCO EDUARDO</t>
  </si>
  <si>
    <t xml:space="preserve">RF 1381</t>
  </si>
  <si>
    <t xml:space="preserve">AAGUILAR CHAVERO JOSE RAMON</t>
  </si>
  <si>
    <t xml:space="preserve">D    124</t>
  </si>
  <si>
    <t xml:space="preserve">AS 04733</t>
  </si>
  <si>
    <t xml:space="preserve">LJIMENEZ:MCCLINTOCK ROBERT DAVID</t>
  </si>
  <si>
    <t xml:space="preserve">D    126</t>
  </si>
  <si>
    <t xml:space="preserve">AR 272</t>
  </si>
  <si>
    <t xml:space="preserve">MCCLINTOCK ROBER D</t>
  </si>
  <si>
    <t xml:space="preserve">TRASPASO RALLY-CELAYA 00437920</t>
  </si>
  <si>
    <t xml:space="preserve">D    134</t>
  </si>
  <si>
    <t xml:space="preserve">AS 04735</t>
  </si>
  <si>
    <t xml:space="preserve">SCHMIDT EMILY</t>
  </si>
  <si>
    <t xml:space="preserve">D    135</t>
  </si>
  <si>
    <t xml:space="preserve">AS 4734</t>
  </si>
  <si>
    <t xml:space="preserve">PAPI INOXIDABLES SA DE CV.AS 04734</t>
  </si>
  <si>
    <t xml:space="preserve">D    136</t>
  </si>
  <si>
    <t xml:space="preserve">RF 1382</t>
  </si>
  <si>
    <t xml:space="preserve">GOMEZ OROZCO JAVIER</t>
  </si>
  <si>
    <t xml:space="preserve">T-404343</t>
  </si>
  <si>
    <t xml:space="preserve">I     33</t>
  </si>
  <si>
    <t xml:space="preserve">AM-00087</t>
  </si>
  <si>
    <t xml:space="preserve">PAGO UDI ENERO 2016</t>
  </si>
  <si>
    <t xml:space="preserve">D    137</t>
  </si>
  <si>
    <t xml:space="preserve">RF 1383</t>
  </si>
  <si>
    <t xml:space="preserve">D    149</t>
  </si>
  <si>
    <t xml:space="preserve">AR 0273</t>
  </si>
  <si>
    <t xml:space="preserve">MARIN GARCIA JOSE LUIS</t>
  </si>
  <si>
    <t xml:space="preserve">AS 4745</t>
  </si>
  <si>
    <t xml:space="preserve">MORENO FUENTES RAMIRO</t>
  </si>
  <si>
    <t xml:space="preserve">CH-2821</t>
  </si>
  <si>
    <t xml:space="preserve">T-404344</t>
  </si>
  <si>
    <t xml:space="preserve">D    171</t>
  </si>
  <si>
    <t xml:space="preserve">AS 04756</t>
  </si>
  <si>
    <t xml:space="preserve">C-1</t>
  </si>
  <si>
    <t xml:space="preserve">D    172</t>
  </si>
  <si>
    <t xml:space="preserve">RF 1386</t>
  </si>
  <si>
    <t xml:space="preserve">GRISHMAN ALAN</t>
  </si>
  <si>
    <t xml:space="preserve">RF 1385</t>
  </si>
  <si>
    <t xml:space="preserve">AGUILAR SAN ROMAN JOSE RAMON</t>
  </si>
  <si>
    <t xml:space="preserve">AS 04757</t>
  </si>
  <si>
    <t xml:space="preserve">DEGA AMERICA SA DE CV</t>
  </si>
  <si>
    <t xml:space="preserve">D    176</t>
  </si>
  <si>
    <t xml:space="preserve">AS 04758</t>
  </si>
  <si>
    <t xml:space="preserve">MACIEL&amp;MANRIQUEZ S.C.</t>
  </si>
  <si>
    <t xml:space="preserve">D    194</t>
  </si>
  <si>
    <t xml:space="preserve">AS 04760</t>
  </si>
  <si>
    <t xml:space="preserve">D    195</t>
  </si>
  <si>
    <t xml:space="preserve">AS 04761</t>
  </si>
  <si>
    <t xml:space="preserve">BARBERENA ZERMEÑO FERMIN</t>
  </si>
  <si>
    <t xml:space="preserve">D    196</t>
  </si>
  <si>
    <t xml:space="preserve">as 04762</t>
  </si>
  <si>
    <t xml:space="preserve">VEGA CARRION GUSTAVO</t>
  </si>
  <si>
    <t xml:space="preserve">CH-2822</t>
  </si>
  <si>
    <t xml:space="preserve">CH-2823</t>
  </si>
  <si>
    <t xml:space="preserve">T-404346</t>
  </si>
  <si>
    <t xml:space="preserve">T-404246</t>
  </si>
  <si>
    <t xml:space="preserve">T-404347</t>
  </si>
  <si>
    <t xml:space="preserve">CH-2824</t>
  </si>
  <si>
    <t xml:space="preserve">MAPFRE TEPEYAC, S.A.</t>
  </si>
  <si>
    <t xml:space="preserve">D    202</t>
  </si>
  <si>
    <t xml:space="preserve">AS-04763</t>
  </si>
  <si>
    <t xml:space="preserve">AS-4763</t>
  </si>
  <si>
    <t xml:space="preserve">AR-00274</t>
  </si>
  <si>
    <t xml:space="preserve">T-404345</t>
  </si>
  <si>
    <t xml:space="preserve">PAGO REFAC</t>
  </si>
  <si>
    <t xml:space="preserve">PAGO DE REFACCIONES FEBRERO</t>
  </si>
  <si>
    <t xml:space="preserve">D    213</t>
  </si>
  <si>
    <t xml:space="preserve">AS-04764</t>
  </si>
  <si>
    <t xml:space="preserve">LJIMENEZ:SCHUMANN DEREK</t>
  </si>
  <si>
    <t xml:space="preserve">D    215</t>
  </si>
  <si>
    <t xml:space="preserve">AR-275</t>
  </si>
  <si>
    <t xml:space="preserve">SANCHEZ AVILA ALEJANDRO</t>
  </si>
  <si>
    <t xml:space="preserve">D    216</t>
  </si>
  <si>
    <t xml:space="preserve">AS-04765</t>
  </si>
  <si>
    <t xml:space="preserve">HURTADO ARAUJO MONICA</t>
  </si>
  <si>
    <t xml:space="preserve">D    217</t>
  </si>
  <si>
    <t xml:space="preserve">as 04766</t>
  </si>
  <si>
    <t xml:space="preserve">CIMARRON FARMACEUTICOS S.A DE C.B.</t>
  </si>
  <si>
    <t xml:space="preserve">D    231</t>
  </si>
  <si>
    <t xml:space="preserve">REC F 1389</t>
  </si>
  <si>
    <t xml:space="preserve">ROMERO LOYOLA SERGIO ADRIAN</t>
  </si>
  <si>
    <t xml:space="preserve">AS 04777</t>
  </si>
  <si>
    <t xml:space="preserve">INGENIERIA Y PRODUCTOS DE ACERO</t>
  </si>
  <si>
    <t xml:space="preserve">AR 0277</t>
  </si>
  <si>
    <t xml:space="preserve">LJIMENEZ:MEJIA AYALA JUAN CARLOS</t>
  </si>
  <si>
    <t xml:space="preserve">CH-2825</t>
  </si>
  <si>
    <t xml:space="preserve">CH-2826</t>
  </si>
  <si>
    <t xml:space="preserve">VECTOR CASA DE BOLSA SA CV/POR CUEN</t>
  </si>
  <si>
    <t xml:space="preserve">T-404348</t>
  </si>
  <si>
    <t xml:space="preserve">D    236</t>
  </si>
  <si>
    <t xml:space="preserve">as -04778</t>
  </si>
  <si>
    <t xml:space="preserve">NACE SERVICIOS PARA LA SALUD MATERN</t>
  </si>
  <si>
    <t xml:space="preserve">CH-2827</t>
  </si>
  <si>
    <t xml:space="preserve">CH-2828</t>
  </si>
  <si>
    <t xml:space="preserve">CH-94</t>
  </si>
  <si>
    <t xml:space="preserve">PAGO NEXTEL MARZO</t>
  </si>
  <si>
    <t xml:space="preserve">D    248</t>
  </si>
  <si>
    <t xml:space="preserve">D    256</t>
  </si>
  <si>
    <t xml:space="preserve">RIVADENEYRA FARRERA ROMULO</t>
  </si>
  <si>
    <t xml:space="preserve">D    257</t>
  </si>
  <si>
    <t xml:space="preserve">AS 04781</t>
  </si>
  <si>
    <t xml:space="preserve">D    258</t>
  </si>
  <si>
    <t xml:space="preserve">AS 04782</t>
  </si>
  <si>
    <t xml:space="preserve">GAMBA DIAZ</t>
  </si>
  <si>
    <t xml:space="preserve">CH-2829</t>
  </si>
  <si>
    <t xml:space="preserve">T-404349</t>
  </si>
  <si>
    <t xml:space="preserve">T-404350</t>
  </si>
  <si>
    <t xml:space="preserve">D    261</t>
  </si>
  <si>
    <t xml:space="preserve">AR-278</t>
  </si>
  <si>
    <t xml:space="preserve">CASTAñEDA VALDEZ SALVADOR</t>
  </si>
  <si>
    <t xml:space="preserve">D    264</t>
  </si>
  <si>
    <t xml:space="preserve">AS-4784</t>
  </si>
  <si>
    <t xml:space="preserve">LJIMENEZ:PERALES PEÑA  JOSE USEBIO</t>
  </si>
  <si>
    <t xml:space="preserve">T-404351</t>
  </si>
  <si>
    <t xml:space="preserve">T-404352</t>
  </si>
  <si>
    <t xml:space="preserve">I     66</t>
  </si>
  <si>
    <t xml:space="preserve">D    281</t>
  </si>
  <si>
    <t xml:space="preserve">AS 04796</t>
  </si>
  <si>
    <t xml:space="preserve">BARRANCA BECERRA  CARLOS MANUEL</t>
  </si>
  <si>
    <t xml:space="preserve">T-11</t>
  </si>
  <si>
    <t xml:space="preserve">E     48</t>
  </si>
  <si>
    <t xml:space="preserve">T-404353</t>
  </si>
  <si>
    <t xml:space="preserve">NA1903-</t>
  </si>
  <si>
    <t xml:space="preserve">PAGOCOMISIONES BBVA  MARZO</t>
  </si>
  <si>
    <t xml:space="preserve">I     67</t>
  </si>
  <si>
    <t xml:space="preserve">PAGO UDI</t>
  </si>
  <si>
    <t xml:space="preserve">LJIMENEZ:PAGO UDIS 2015</t>
  </si>
  <si>
    <t xml:space="preserve">I     69</t>
  </si>
  <si>
    <t xml:space="preserve">TRASPASO CELAYA- RALLY  458100</t>
  </si>
  <si>
    <t xml:space="preserve">-------------------------------------</t>
  </si>
  <si>
    <t xml:space="preserve">Auxiliar del 01/04/16 al 30/04/16</t>
  </si>
  <si>
    <t xml:space="preserve">AS 04797</t>
  </si>
  <si>
    <t xml:space="preserve">LJIMENEZ:ACOSTA ESQUEDA MIGUEL ANTO</t>
  </si>
  <si>
    <t xml:space="preserve">T-404354</t>
  </si>
  <si>
    <t xml:space="preserve">T404354</t>
  </si>
  <si>
    <t xml:space="preserve">AS 04798</t>
  </si>
  <si>
    <t xml:space="preserve">JANET DESENTIS ADOLFO</t>
  </si>
  <si>
    <t xml:space="preserve">D      8</t>
  </si>
  <si>
    <t xml:space="preserve">AS 04799</t>
  </si>
  <si>
    <t xml:space="preserve">NIETO SAMANIEGO ANGEL FRANCISCO</t>
  </si>
  <si>
    <t xml:space="preserve">D     13</t>
  </si>
  <si>
    <t xml:space="preserve">AS 04800</t>
  </si>
  <si>
    <t xml:space="preserve">D     15</t>
  </si>
  <si>
    <t xml:space="preserve">AS 04803</t>
  </si>
  <si>
    <t xml:space="preserve">D     16</t>
  </si>
  <si>
    <t xml:space="preserve">AS 04801</t>
  </si>
  <si>
    <t xml:space="preserve">MAGALDI HERMOSILLO ADOLFO VICENTE</t>
  </si>
  <si>
    <t xml:space="preserve">D     19</t>
  </si>
  <si>
    <t xml:space="preserve">AS 04804</t>
  </si>
  <si>
    <t xml:space="preserve">MARTIN JEROME</t>
  </si>
  <si>
    <t xml:space="preserve">I     68</t>
  </si>
  <si>
    <t xml:space="preserve">Q57794</t>
  </si>
  <si>
    <t xml:space="preserve">ABONO SEMINUEVOS QM FAC-Q57794</t>
  </si>
  <si>
    <t xml:space="preserve">DEP.QM</t>
  </si>
  <si>
    <t xml:space="preserve">COBROS QM FAC-W13600,13601 Y 1</t>
  </si>
  <si>
    <t xml:space="preserve">I     70</t>
  </si>
  <si>
    <t xml:space="preserve">PAGOS QM FAC-WS13669,WR3265,Q5</t>
  </si>
  <si>
    <t xml:space="preserve">RF 1397</t>
  </si>
  <si>
    <t xml:space="preserve">t-404355</t>
  </si>
  <si>
    <t xml:space="preserve">T-12</t>
  </si>
  <si>
    <t xml:space="preserve">LJIMENEZ:TOYOTA FINANCIAL /PAGO DE</t>
  </si>
  <si>
    <t xml:space="preserve">RF 1399</t>
  </si>
  <si>
    <t xml:space="preserve">SMITH SSTEPHEN ALAN</t>
  </si>
  <si>
    <t xml:space="preserve">T-404356</t>
  </si>
  <si>
    <t xml:space="preserve">T-404357</t>
  </si>
  <si>
    <t xml:space="preserve">T-404358</t>
  </si>
  <si>
    <t xml:space="preserve">MONROY ESTRADA FELIPE</t>
  </si>
  <si>
    <t xml:space="preserve">D     47</t>
  </si>
  <si>
    <t xml:space="preserve">AS 04816</t>
  </si>
  <si>
    <t xml:space="preserve">BEGOÑA QUINTANA MARIO ERNESTO</t>
  </si>
  <si>
    <t xml:space="preserve">D     48</t>
  </si>
  <si>
    <t xml:space="preserve">AS 04817</t>
  </si>
  <si>
    <t xml:space="preserve">ACH BIOTECNOGIA SUSTENTABLE</t>
  </si>
  <si>
    <t xml:space="preserve">CH-2830</t>
  </si>
  <si>
    <t xml:space="preserve">D     49</t>
  </si>
  <si>
    <t xml:space="preserve">AS-04818</t>
  </si>
  <si>
    <t xml:space="preserve">QUIJANO RUIZ JUAN CARLOS</t>
  </si>
  <si>
    <t xml:space="preserve">T-404359</t>
  </si>
  <si>
    <t xml:space="preserve">TRASPASO CELAYA -RALLY 5434200</t>
  </si>
  <si>
    <t xml:space="preserve">D     59</t>
  </si>
  <si>
    <t xml:space="preserve">AS 04819</t>
  </si>
  <si>
    <t xml:space="preserve">PROKHOROV PROKHOROV YEVGEN</t>
  </si>
  <si>
    <t xml:space="preserve">EFE</t>
  </si>
  <si>
    <t xml:space="preserve">HERNANDEZ CHAVEZ DOMINICO E</t>
  </si>
  <si>
    <t xml:space="preserve">D     61</t>
  </si>
  <si>
    <t xml:space="preserve">AS 04821</t>
  </si>
  <si>
    <t xml:space="preserve">JOSE HERCTOR CHAPA MERE</t>
  </si>
  <si>
    <t xml:space="preserve">RF 1401</t>
  </si>
  <si>
    <t xml:space="preserve">SMITH STEPHEN ALAN</t>
  </si>
  <si>
    <t xml:space="preserve">BAJA: CONSULTORES &amp; ASESORES INTEGR</t>
  </si>
  <si>
    <t xml:space="preserve">I     20</t>
  </si>
  <si>
    <t xml:space="preserve">TRASPASO CELAYA-RALLY87006006</t>
  </si>
  <si>
    <t xml:space="preserve">TRASPASO CELAYA-RALLY 87006009</t>
  </si>
  <si>
    <t xml:space="preserve">TRASPASO CELAYA-RALLY 87006012</t>
  </si>
  <si>
    <t xml:space="preserve">AS 04822</t>
  </si>
  <si>
    <t xml:space="preserve">AS 04823</t>
  </si>
  <si>
    <t xml:space="preserve">COUTTOLENC MALDONADO ERROL</t>
  </si>
  <si>
    <t xml:space="preserve">BBVA-TRANS</t>
  </si>
  <si>
    <t xml:space="preserve">PAGO REFACCIONES SUBARU</t>
  </si>
  <si>
    <t xml:space="preserve">LJIMENEZ:RODRIGUEZ GARCIA JOAQUIN</t>
  </si>
  <si>
    <t xml:space="preserve">RF 1402</t>
  </si>
  <si>
    <t xml:space="preserve">BORNZINI ANNA MARIA</t>
  </si>
  <si>
    <t xml:space="preserve">CH-2831</t>
  </si>
  <si>
    <t xml:space="preserve">T-13</t>
  </si>
  <si>
    <t xml:space="preserve">LJIMENEZ:PAGO DE UNIDAD/TOYOTA FINA</t>
  </si>
  <si>
    <t xml:space="preserve">T-404360</t>
  </si>
  <si>
    <t xml:space="preserve">JOAQUIN RODRIGUEZ GARCIA</t>
  </si>
  <si>
    <t xml:space="preserve">T-404247</t>
  </si>
  <si>
    <t xml:space="preserve">T-404361</t>
  </si>
  <si>
    <t xml:space="preserve">T-404362</t>
  </si>
  <si>
    <t xml:space="preserve">T-404363</t>
  </si>
  <si>
    <t xml:space="preserve">T-404364</t>
  </si>
  <si>
    <t xml:space="preserve">GARCIA LOZA ISAAC</t>
  </si>
  <si>
    <t xml:space="preserve">AS-04835</t>
  </si>
  <si>
    <t xml:space="preserve">GARRIDO SICILIA ANDREA</t>
  </si>
  <si>
    <t xml:space="preserve">D     99</t>
  </si>
  <si>
    <t xml:space="preserve">AS 4839</t>
  </si>
  <si>
    <t xml:space="preserve">LOPEZ PEREZ MARIO</t>
  </si>
  <si>
    <t xml:space="preserve">CH-2832</t>
  </si>
  <si>
    <t xml:space="preserve">T-404365</t>
  </si>
  <si>
    <t xml:space="preserve">I     27</t>
  </si>
  <si>
    <t xml:space="preserve">FINANCIAMI</t>
  </si>
  <si>
    <t xml:space="preserve">FIN.AUTOS USADOS EMBARQUE 75</t>
  </si>
  <si>
    <t xml:space="preserve">RF 1404</t>
  </si>
  <si>
    <t xml:space="preserve">BRONZINI ANNA MARIA</t>
  </si>
  <si>
    <t xml:space="preserve">AS 04840</t>
  </si>
  <si>
    <t xml:space="preserve">MORALES VARGAS CARLOS</t>
  </si>
  <si>
    <t xml:space="preserve">D    121</t>
  </si>
  <si>
    <t xml:space="preserve">AS 4841</t>
  </si>
  <si>
    <t xml:space="preserve">GONZALEZ VILLEGAS AURELIO</t>
  </si>
  <si>
    <t xml:space="preserve">CH-2833</t>
  </si>
  <si>
    <t xml:space="preserve">CH-2834</t>
  </si>
  <si>
    <t xml:space="preserve">RF 1406</t>
  </si>
  <si>
    <t xml:space="preserve">LABORATORIOS CLINICO SA  DE C.V.</t>
  </si>
  <si>
    <t xml:space="preserve">AR 0279</t>
  </si>
  <si>
    <t xml:space="preserve">LJIMENEZ:CARMONA SANDOVAL MANUEL GU</t>
  </si>
  <si>
    <t xml:space="preserve">CH-2835</t>
  </si>
  <si>
    <t xml:space="preserve">XD25021-</t>
  </si>
  <si>
    <t xml:space="preserve">CH BANCOMER 225</t>
  </si>
  <si>
    <t xml:space="preserve">LJIMENEZ:STEPHEN ALAN SMITH</t>
  </si>
  <si>
    <t xml:space="preserve">TRASPASO RALLY-CELAYA 60661005</t>
  </si>
  <si>
    <t xml:space="preserve">TRASPASO RALLY-CELAYA 60661002</t>
  </si>
  <si>
    <t xml:space="preserve">CH-2836</t>
  </si>
  <si>
    <t xml:space="preserve">AR 280</t>
  </si>
  <si>
    <t xml:space="preserve">D    168</t>
  </si>
  <si>
    <t xml:space="preserve">BAJA: PALAZUELOS NIETO JAIME</t>
  </si>
  <si>
    <t xml:space="preserve">D    169</t>
  </si>
  <si>
    <t xml:space="preserve">LJIMENEZ:PALAZUELOS NIETO JAIME</t>
  </si>
  <si>
    <t xml:space="preserve">D    170</t>
  </si>
  <si>
    <t xml:space="preserve">D    180</t>
  </si>
  <si>
    <t xml:space="preserve">as 04859</t>
  </si>
  <si>
    <t xml:space="preserve">LJIMENEZ:BRAVO VALELNCIA ROBERTO</t>
  </si>
  <si>
    <t xml:space="preserve">CH-2837</t>
  </si>
  <si>
    <t xml:space="preserve">CH-2838</t>
  </si>
  <si>
    <t xml:space="preserve">AS 04861</t>
  </si>
  <si>
    <t xml:space="preserve">FERNANDEZ ROMERO ALEJANDRINA</t>
  </si>
  <si>
    <t xml:space="preserve">AS 04862</t>
  </si>
  <si>
    <t xml:space="preserve">GONZAÑEZ RPDROGIEZ RUBEN</t>
  </si>
  <si>
    <t xml:space="preserve">RF 1409</t>
  </si>
  <si>
    <t xml:space="preserve">SOTO HERNANDEZ IMELDA RUBI</t>
  </si>
  <si>
    <t xml:space="preserve">CH-2840</t>
  </si>
  <si>
    <t xml:space="preserve">O002840</t>
  </si>
  <si>
    <t xml:space="preserve">GRUPO RAMAHA S.C.</t>
  </si>
  <si>
    <t xml:space="preserve">D    203</t>
  </si>
  <si>
    <t xml:space="preserve">ar 0281</t>
  </si>
  <si>
    <t xml:space="preserve">D    204</t>
  </si>
  <si>
    <t xml:space="preserve">as 04863</t>
  </si>
  <si>
    <t xml:space="preserve">CH-2841</t>
  </si>
  <si>
    <t xml:space="preserve">I     48</t>
  </si>
  <si>
    <t xml:space="preserve">0007-SBU16</t>
  </si>
  <si>
    <t xml:space="preserve">TOYOTA FINANCIAL AUTOS USADOS</t>
  </si>
  <si>
    <t xml:space="preserve">REC F 1411</t>
  </si>
  <si>
    <t xml:space="preserve">D    218</t>
  </si>
  <si>
    <t xml:space="preserve">AR 0282</t>
  </si>
  <si>
    <t xml:space="preserve">D    220</t>
  </si>
  <si>
    <t xml:space="preserve">RF 1412</t>
  </si>
  <si>
    <t xml:space="preserve">RF 1414</t>
  </si>
  <si>
    <t xml:space="preserve">D    227</t>
  </si>
  <si>
    <t xml:space="preserve">RF 1415</t>
  </si>
  <si>
    <t xml:space="preserve">CALZADA URQUIZA CAMILLE</t>
  </si>
  <si>
    <t xml:space="preserve">AS 04871</t>
  </si>
  <si>
    <t xml:space="preserve">AS-04872</t>
  </si>
  <si>
    <t xml:space="preserve">GARRRIDO DEL TOTAL ANDRES</t>
  </si>
  <si>
    <t xml:space="preserve">BBVA TRANS PAGO FACTURAS</t>
  </si>
  <si>
    <t xml:space="preserve">T-404366</t>
  </si>
  <si>
    <t xml:space="preserve">T-404367</t>
  </si>
  <si>
    <t xml:space="preserve">OPERADORA ALAMEDA PARK SA DE CV</t>
  </si>
  <si>
    <t xml:space="preserve">T-404368</t>
  </si>
  <si>
    <t xml:space="preserve">I      71   </t>
  </si>
  <si>
    <t xml:space="preserve">AR265</t>
  </si>
  <si>
    <t xml:space="preserve">PAGO DE FACTURA AR265</t>
  </si>
  <si>
    <t xml:space="preserve">AS 04884</t>
  </si>
  <si>
    <t xml:space="preserve">CIMARRON FARMACEUTOS SA DE C.V.</t>
  </si>
  <si>
    <t xml:space="preserve">CH-2842</t>
  </si>
  <si>
    <t xml:space="preserve">CH-2843</t>
  </si>
  <si>
    <t xml:space="preserve">T-404369</t>
  </si>
  <si>
    <t xml:space="preserve">E     49</t>
  </si>
  <si>
    <t xml:space="preserve">T-404370</t>
  </si>
  <si>
    <t xml:space="preserve">T-404371</t>
  </si>
  <si>
    <t xml:space="preserve">T-404372</t>
  </si>
  <si>
    <t xml:space="preserve">E     52</t>
  </si>
  <si>
    <t xml:space="preserve">T-404373</t>
  </si>
  <si>
    <t xml:space="preserve">CH-2844</t>
  </si>
  <si>
    <t xml:space="preserve">CH-2845</t>
  </si>
  <si>
    <t xml:space="preserve">D    271</t>
  </si>
  <si>
    <t xml:space="preserve">as 04885</t>
  </si>
  <si>
    <t xml:space="preserve">as 04888</t>
  </si>
  <si>
    <t xml:space="preserve">MULDOON BABLOT MARIA ELMIRA</t>
  </si>
  <si>
    <t xml:space="preserve">D    275</t>
  </si>
  <si>
    <t xml:space="preserve">AS 04889</t>
  </si>
  <si>
    <t xml:space="preserve">RAMIREZ RESENDIZ ESTHER CONCEPCION</t>
  </si>
  <si>
    <t xml:space="preserve">D    276</t>
  </si>
  <si>
    <t xml:space="preserve">RF 1418</t>
  </si>
  <si>
    <t xml:space="preserve">NWD1081</t>
  </si>
  <si>
    <t xml:space="preserve">PAGO NEXTEL DE ABRIL</t>
  </si>
  <si>
    <t xml:space="preserve">PAGO COMISIONES BBVA ABRIL 2015</t>
  </si>
  <si>
    <t xml:space="preserve">Auxiliar del 01/05/16 al 31/05/16</t>
  </si>
  <si>
    <t xml:space="preserve">CH-2846</t>
  </si>
  <si>
    <t xml:space="preserve">as 04891</t>
  </si>
  <si>
    <t xml:space="preserve">CH-2848</t>
  </si>
  <si>
    <t xml:space="preserve">CH-2847</t>
  </si>
  <si>
    <t xml:space="preserve">D     12</t>
  </si>
  <si>
    <t xml:space="preserve">COMPLEMENTO DEL PAGO NEXTEL AB</t>
  </si>
  <si>
    <t xml:space="preserve">D     14</t>
  </si>
  <si>
    <t xml:space="preserve">AS 04892</t>
  </si>
  <si>
    <t xml:space="preserve">RESENDIZ MUÑOZ</t>
  </si>
  <si>
    <t xml:space="preserve">I      2</t>
  </si>
  <si>
    <t xml:space="preserve">TRASPASO CELAYA-RALLY 4893004</t>
  </si>
  <si>
    <t xml:space="preserve">D     28</t>
  </si>
  <si>
    <t xml:space="preserve">AS04904</t>
  </si>
  <si>
    <t xml:space="preserve">OLVERA LEDEZMA EDITH</t>
  </si>
  <si>
    <t xml:space="preserve">D     29</t>
  </si>
  <si>
    <t xml:space="preserve">AS 04905</t>
  </si>
  <si>
    <t xml:space="preserve">CASIS PESQUEIRA ANA PAULA</t>
  </si>
  <si>
    <t xml:space="preserve">CH-2849</t>
  </si>
  <si>
    <t xml:space="preserve">CH-2850</t>
  </si>
  <si>
    <t xml:space="preserve">LJIMENEZ:VILMA AGUILAR SANTIAGO</t>
  </si>
  <si>
    <t xml:space="preserve">T-404248</t>
  </si>
  <si>
    <t xml:space="preserve">T-404249</t>
  </si>
  <si>
    <t xml:space="preserve">BUCIO GUERRERO JUAN RAFAEL</t>
  </si>
  <si>
    <t xml:space="preserve">T-404374</t>
  </si>
  <si>
    <t xml:space="preserve">1915 AUDITORIA Y FINANZA, S.C.</t>
  </si>
  <si>
    <t xml:space="preserve">D     30</t>
  </si>
  <si>
    <t xml:space="preserve">RF 1424</t>
  </si>
  <si>
    <t xml:space="preserve">AUTOS SS DE IRAPUATO S.A. DE C.V.</t>
  </si>
  <si>
    <t xml:space="preserve">AS 04906</t>
  </si>
  <si>
    <t xml:space="preserve">ABOYTES PEREZ FRANCISCO JAIME</t>
  </si>
  <si>
    <t xml:space="preserve">CH-2853</t>
  </si>
  <si>
    <t xml:space="preserve">CH-2851</t>
  </si>
  <si>
    <t xml:space="preserve">CH-2852</t>
  </si>
  <si>
    <t xml:space="preserve">PAGO DE REFACCIONES CH-2852</t>
  </si>
  <si>
    <t xml:space="preserve">AS 04907</t>
  </si>
  <si>
    <t xml:space="preserve">VENTURA GONZALEZ JUAN MANUEL</t>
  </si>
  <si>
    <t xml:space="preserve">AS 04908</t>
  </si>
  <si>
    <t xml:space="preserve">PLANCARTE OCHOA MARIA DE LOS ANGELE</t>
  </si>
  <si>
    <t xml:space="preserve">RF 1425</t>
  </si>
  <si>
    <t xml:space="preserve">CLINICAS PERIFERICAS Y AMBULATORIAS</t>
  </si>
  <si>
    <t xml:space="preserve">AS-04909</t>
  </si>
  <si>
    <t xml:space="preserve">ARISTA PUGFERRAT ENRIQUE</t>
  </si>
  <si>
    <t xml:space="preserve">CH-2854</t>
  </si>
  <si>
    <t xml:space="preserve">BAJA: TOYOTA FINANCIAL SERVICES MEX</t>
  </si>
  <si>
    <t xml:space="preserve">T-14</t>
  </si>
  <si>
    <t xml:space="preserve">LJIMENEZ:PAGO TOYOTA FINANCIAL</t>
  </si>
  <si>
    <t xml:space="preserve">I     10</t>
  </si>
  <si>
    <t xml:space="preserve">TRASPASO CELAYA-RALLY 60141002</t>
  </si>
  <si>
    <t xml:space="preserve">AS 04910</t>
  </si>
  <si>
    <t xml:space="preserve">AZUELA MACIAS RICARDO</t>
  </si>
  <si>
    <t xml:space="preserve">CH-2855</t>
  </si>
  <si>
    <t xml:space="preserve">CH-2856</t>
  </si>
  <si>
    <t xml:space="preserve">AS04912</t>
  </si>
  <si>
    <t xml:space="preserve">MEDINA HERNANDEZ ALEJANDRA</t>
  </si>
  <si>
    <t xml:space="preserve">D     65</t>
  </si>
  <si>
    <t xml:space="preserve">AS-04913</t>
  </si>
  <si>
    <t xml:space="preserve">HERNANDEZ MORENO DEISY</t>
  </si>
  <si>
    <t xml:space="preserve">T-404375</t>
  </si>
  <si>
    <t xml:space="preserve">CH-2857</t>
  </si>
  <si>
    <t xml:space="preserve">CH-2858</t>
  </si>
  <si>
    <t xml:space="preserve">CH-2859</t>
  </si>
  <si>
    <t xml:space="preserve">ar 284</t>
  </si>
  <si>
    <t xml:space="preserve">LJIMENEZ:MORALES MORALES ELVIRA</t>
  </si>
  <si>
    <t xml:space="preserve">TRASPASO CELAYA-RALLY 30835059</t>
  </si>
  <si>
    <t xml:space="preserve">TRASPASO CELAYA-RALLY 47043020</t>
  </si>
  <si>
    <t xml:space="preserve">AS-04929</t>
  </si>
  <si>
    <t xml:space="preserve">MORALES MORALES ELVIRA</t>
  </si>
  <si>
    <t xml:space="preserve">D     93</t>
  </si>
  <si>
    <t xml:space="preserve">RF 1426</t>
  </si>
  <si>
    <t xml:space="preserve">VOROBIOV YURII</t>
  </si>
  <si>
    <t xml:space="preserve">RF 1389</t>
  </si>
  <si>
    <t xml:space="preserve">LJIMENEZ:ROMERO LOYOLA SERGIO ADRIA</t>
  </si>
  <si>
    <t xml:space="preserve">CH-2860</t>
  </si>
  <si>
    <t xml:space="preserve">TRASPASO RALLY-CELAYA 30708020</t>
  </si>
  <si>
    <t xml:space="preserve">T-404376</t>
  </si>
  <si>
    <t xml:space="preserve">T-404377</t>
  </si>
  <si>
    <t xml:space="preserve">T-404250</t>
  </si>
  <si>
    <t xml:space="preserve">TIMOTEO JIMENEZ MANUEL</t>
  </si>
  <si>
    <t xml:space="preserve">T-404378</t>
  </si>
  <si>
    <t xml:space="preserve">CH-2861</t>
  </si>
  <si>
    <t xml:space="preserve">AM-0092</t>
  </si>
  <si>
    <t xml:space="preserve">LJIMENEZ:PAGO UDI FEBRERO 2016</t>
  </si>
  <si>
    <t xml:space="preserve">D    127</t>
  </si>
  <si>
    <t xml:space="preserve">RF 1428</t>
  </si>
  <si>
    <t xml:space="preserve">ROTO CRISTALES Y PARATES S.A DE C.V</t>
  </si>
  <si>
    <t xml:space="preserve">CH-2862</t>
  </si>
  <si>
    <t xml:space="preserve">CH-2863</t>
  </si>
  <si>
    <t xml:space="preserve">I     26</t>
  </si>
  <si>
    <t xml:space="preserve">TRASPASO CELAYA-RALLY 465006</t>
  </si>
  <si>
    <t xml:space="preserve">TRASPASO CELAYA-RALLY 465003</t>
  </si>
  <si>
    <t xml:space="preserve">AS 04937</t>
  </si>
  <si>
    <t xml:space="preserve">QUEZADA ALBA MA DEL CARMEN ADRIANA</t>
  </si>
  <si>
    <t xml:space="preserve">AS 04936</t>
  </si>
  <si>
    <t xml:space="preserve">HILOS AMERICA EFIRD DE MEXICO S.A</t>
  </si>
  <si>
    <t xml:space="preserve">AR 0287</t>
  </si>
  <si>
    <t xml:space="preserve">CH-2864</t>
  </si>
  <si>
    <t xml:space="preserve">I     28</t>
  </si>
  <si>
    <t xml:space="preserve">D    146</t>
  </si>
  <si>
    <t xml:space="preserve">AS-04939</t>
  </si>
  <si>
    <t xml:space="preserve">BDA DIAMOND MEXICO SA DE C.V.</t>
  </si>
  <si>
    <t xml:space="preserve">BAJA: BDA DIAMOND MEXICO SA DE C.V.</t>
  </si>
  <si>
    <t xml:space="preserve">D    151</t>
  </si>
  <si>
    <t xml:space="preserve">BODA DIAMOND MEXICO SA DE CV.</t>
  </si>
  <si>
    <t xml:space="preserve">DEV DEPOSITO TOYOTA FINANCIAL</t>
  </si>
  <si>
    <t xml:space="preserve">ASIG.USADO</t>
  </si>
  <si>
    <t xml:space="preserve">TRASPASO DE CELAYA-RALLY 34102</t>
  </si>
  <si>
    <t xml:space="preserve">DEPOSITO TOYOTA FINANCIAL</t>
  </si>
  <si>
    <t xml:space="preserve">D    153</t>
  </si>
  <si>
    <t xml:space="preserve">as 04940</t>
  </si>
  <si>
    <t xml:space="preserve">BRIO Y MAS DEL BAJIO S.A DE C.V.</t>
  </si>
  <si>
    <t xml:space="preserve">as 04941</t>
  </si>
  <si>
    <t xml:space="preserve">T-404379</t>
  </si>
  <si>
    <t xml:space="preserve">T-404380</t>
  </si>
  <si>
    <t xml:space="preserve">T-404251</t>
  </si>
  <si>
    <t xml:space="preserve">T-404252</t>
  </si>
  <si>
    <t xml:space="preserve">D    177</t>
  </si>
  <si>
    <t xml:space="preserve">RF 1431</t>
  </si>
  <si>
    <t xml:space="preserve">LJIMENEZ:MENDOZA CEDILLO NORMA ALIC</t>
  </si>
  <si>
    <t xml:space="preserve">RF 1432</t>
  </si>
  <si>
    <t xml:space="preserve">OCAÑA SALAZAR GENRA</t>
  </si>
  <si>
    <t xml:space="preserve">AS 04955</t>
  </si>
  <si>
    <t xml:space="preserve">OCAÑA SALAZAR JERNARO</t>
  </si>
  <si>
    <t xml:space="preserve">D    183</t>
  </si>
  <si>
    <t xml:space="preserve">EFECTIVO</t>
  </si>
  <si>
    <t xml:space="preserve">OCAÑA SALAZAR JENARO</t>
  </si>
  <si>
    <t xml:space="preserve">CH-2866</t>
  </si>
  <si>
    <t xml:space="preserve">INGENIERIA FISCAL LABORAL SC</t>
  </si>
  <si>
    <t xml:space="preserve">E    48</t>
  </si>
  <si>
    <t xml:space="preserve">CH-2865</t>
  </si>
  <si>
    <t xml:space="preserve">POLIZA CONTABLE DE EGRESOS </t>
  </si>
  <si>
    <t xml:space="preserve">PAGO DE REFACCIONES CH-2865</t>
  </si>
  <si>
    <t xml:space="preserve">D    185</t>
  </si>
  <si>
    <t xml:space="preserve">AS 04956</t>
  </si>
  <si>
    <t xml:space="preserve">CASTAñEDA VALDES SALVADOR</t>
  </si>
  <si>
    <t xml:space="preserve">PAGO NEXTEL MAYO 2016</t>
  </si>
  <si>
    <t xml:space="preserve">CH-2867</t>
  </si>
  <si>
    <t xml:space="preserve">CH-2868</t>
  </si>
  <si>
    <t xml:space="preserve">T-404381</t>
  </si>
  <si>
    <t xml:space="preserve">T-404382</t>
  </si>
  <si>
    <t xml:space="preserve">I     46</t>
  </si>
  <si>
    <t xml:space="preserve">TRASPASO DE CELAYA-RALLY 10223</t>
  </si>
  <si>
    <t xml:space="preserve">AS -04957</t>
  </si>
  <si>
    <t xml:space="preserve">RIOS MORA HECTOR</t>
  </si>
  <si>
    <t xml:space="preserve">AR 0289</t>
  </si>
  <si>
    <t xml:space="preserve">CHAVEZ MONDRAGON OSCAR VICENTE</t>
  </si>
  <si>
    <t xml:space="preserve">D    208</t>
  </si>
  <si>
    <t xml:space="preserve">H5715</t>
  </si>
  <si>
    <t xml:space="preserve">RF-1433 QUALITAS COMPANIA DE SEGURO</t>
  </si>
  <si>
    <t xml:space="preserve">TRASPASO RALLY-CELAYA 77380005</t>
  </si>
  <si>
    <t xml:space="preserve">PAGO COMI</t>
  </si>
  <si>
    <t xml:space="preserve">PAGO DE COMISIONES BBVA DE MAYO </t>
  </si>
  <si>
    <t xml:space="preserve">=================</t>
  </si>
  <si>
    <t xml:space="preserve">Auxiliar del 01/06/16 al 30/06/16</t>
  </si>
  <si>
    <t xml:space="preserve">RF 1438</t>
  </si>
  <si>
    <t xml:space="preserve">C-4</t>
  </si>
  <si>
    <t xml:space="preserve">AS 04969</t>
  </si>
  <si>
    <t xml:space="preserve">CH-2869</t>
  </si>
  <si>
    <t xml:space="preserve">AS 04970</t>
  </si>
  <si>
    <t xml:space="preserve">LARA NAFARRATE MARCO ANTONIO JUVENC</t>
  </si>
  <si>
    <t xml:space="preserve">CH-2870</t>
  </si>
  <si>
    <t xml:space="preserve">TRASPASO RALLY-CELAYYA</t>
  </si>
  <si>
    <t xml:space="preserve">D     24</t>
  </si>
  <si>
    <t xml:space="preserve">RF 1439</t>
  </si>
  <si>
    <t xml:space="preserve">MARATINEZ PEREZ ALFREDO</t>
  </si>
  <si>
    <t xml:space="preserve">CH-2871</t>
  </si>
  <si>
    <t xml:space="preserve">T-404383</t>
  </si>
  <si>
    <t xml:space="preserve">T-404384</t>
  </si>
  <si>
    <t xml:space="preserve">T-404385</t>
  </si>
  <si>
    <t xml:space="preserve">T-404386</t>
  </si>
  <si>
    <t xml:space="preserve">T-404253</t>
  </si>
  <si>
    <t xml:space="preserve">BBVA TRANS PAGO FACTURA</t>
  </si>
  <si>
    <t xml:space="preserve">I      4</t>
  </si>
  <si>
    <t xml:space="preserve">LJIMENEZ:TRASPASO CELAYA-RALLY FOL.</t>
  </si>
  <si>
    <t xml:space="preserve">I      5</t>
  </si>
  <si>
    <t xml:space="preserve">TRASPASO CELAYA-RALLY FOL.4108</t>
  </si>
  <si>
    <t xml:space="preserve">D     26</t>
  </si>
  <si>
    <t xml:space="preserve">AS 04973</t>
  </si>
  <si>
    <t xml:space="preserve">D     27</t>
  </si>
  <si>
    <t xml:space="preserve">RF 1440</t>
  </si>
  <si>
    <t xml:space="preserve">D     36</t>
  </si>
  <si>
    <t xml:space="preserve">AR-0290</t>
  </si>
  <si>
    <t xml:space="preserve">OCAñA SALZAR GENRA</t>
  </si>
  <si>
    <t xml:space="preserve">D     37</t>
  </si>
  <si>
    <t xml:space="preserve">AS 04974</t>
  </si>
  <si>
    <t xml:space="preserve">POSNER JENNIFER MIRIAM</t>
  </si>
  <si>
    <t xml:space="preserve">SE COBRARON 20 PESOS DE MAS </t>
  </si>
  <si>
    <t xml:space="preserve">AS-04975</t>
  </si>
  <si>
    <t xml:space="preserve">CERVANTES PEREDO ARTURO</t>
  </si>
  <si>
    <t xml:space="preserve">D     39</t>
  </si>
  <si>
    <t xml:space="preserve">AR 00291</t>
  </si>
  <si>
    <t xml:space="preserve">GUZAMAN DE LLANO HECTOR RODOLFO</t>
  </si>
  <si>
    <t xml:space="preserve">D     41</t>
  </si>
  <si>
    <t xml:space="preserve">AR 3292</t>
  </si>
  <si>
    <t xml:space="preserve">D     42</t>
  </si>
  <si>
    <t xml:space="preserve">AS-04976</t>
  </si>
  <si>
    <t xml:space="preserve">TREJO RIOS JOSE DESIDERIO</t>
  </si>
  <si>
    <t xml:space="preserve">D     43</t>
  </si>
  <si>
    <t xml:space="preserve">AS 4977</t>
  </si>
  <si>
    <t xml:space="preserve">AS 4979</t>
  </si>
  <si>
    <t xml:space="preserve">NAVE SERVICIOS PARA LA SALUD MATERN</t>
  </si>
  <si>
    <t xml:space="preserve">AR-0293</t>
  </si>
  <si>
    <t xml:space="preserve">MG CONSULTORES</t>
  </si>
  <si>
    <t xml:space="preserve">D     58</t>
  </si>
  <si>
    <t xml:space="preserve">BAJA: MG CONSULTORES</t>
  </si>
  <si>
    <t xml:space="preserve">AS 04980</t>
  </si>
  <si>
    <t xml:space="preserve">CH-2872</t>
  </si>
  <si>
    <t xml:space="preserve">CH-2873</t>
  </si>
  <si>
    <t xml:space="preserve">CH-2874</t>
  </si>
  <si>
    <t xml:space="preserve">CH-2875</t>
  </si>
  <si>
    <t xml:space="preserve">QUALITAS COMPAÑIA DE SEGUROS S.A.B.</t>
  </si>
  <si>
    <t xml:space="preserve">AS 04995</t>
  </si>
  <si>
    <t xml:space="preserve">RIVERA LEZAMA LUIS RODRIGO</t>
  </si>
  <si>
    <t xml:space="preserve">CH-2876</t>
  </si>
  <si>
    <t xml:space="preserve">CH-2877</t>
  </si>
  <si>
    <t xml:space="preserve">0020-SBN16</t>
  </si>
  <si>
    <t xml:space="preserve">PAGO NETEO INV 0020N/16</t>
  </si>
  <si>
    <t xml:space="preserve">AS 04997</t>
  </si>
  <si>
    <t xml:space="preserve">AGUILAR SANTIAGAO VILMA</t>
  </si>
  <si>
    <t xml:space="preserve">CH-2879</t>
  </si>
  <si>
    <t xml:space="preserve">CH-2878</t>
  </si>
  <si>
    <t xml:space="preserve">PAGO DE REFACCIONES CH-2878</t>
  </si>
  <si>
    <t xml:space="preserve">AS 04998</t>
  </si>
  <si>
    <t xml:space="preserve">DE LA TORRE CARLOS JOSE DE JESUS</t>
  </si>
  <si>
    <t xml:space="preserve">D    106</t>
  </si>
  <si>
    <t xml:space="preserve">RF 1441</t>
  </si>
  <si>
    <t xml:space="preserve">CH-2882</t>
  </si>
  <si>
    <t xml:space="preserve">CH-2880</t>
  </si>
  <si>
    <t xml:space="preserve">CH-2881</t>
  </si>
  <si>
    <t xml:space="preserve">HERNANDEZ MARTINEZ ALMA JANET</t>
  </si>
  <si>
    <t xml:space="preserve">as-04999</t>
  </si>
  <si>
    <t xml:space="preserve">ALFA QUEARETANA SA DE C.V.</t>
  </si>
  <si>
    <t xml:space="preserve">AS 05000</t>
  </si>
  <si>
    <t xml:space="preserve">DEGA AMERICA S.A.</t>
  </si>
  <si>
    <t xml:space="preserve">AR 0295</t>
  </si>
  <si>
    <t xml:space="preserve">ARMACO DE QRO. SC</t>
  </si>
  <si>
    <t xml:space="preserve">T-404254</t>
  </si>
  <si>
    <t xml:space="preserve">T-404387</t>
  </si>
  <si>
    <t xml:space="preserve">PAGO NEXTEL JUNIO 2016 FAC. 11</t>
  </si>
  <si>
    <t xml:space="preserve">D    122</t>
  </si>
  <si>
    <t xml:space="preserve">AR-296</t>
  </si>
  <si>
    <t xml:space="preserve">SQUBERBIELLE RAMOS ALBERTO</t>
  </si>
  <si>
    <t xml:space="preserve">D    123</t>
  </si>
  <si>
    <t xml:space="preserve">AS 05001</t>
  </si>
  <si>
    <t xml:space="preserve">GAMBA DIAZ DIEGO</t>
  </si>
  <si>
    <t xml:space="preserve">D    125</t>
  </si>
  <si>
    <t xml:space="preserve">RF 1442</t>
  </si>
  <si>
    <t xml:space="preserve">MARTINEZ PEREZ ALFREDO</t>
  </si>
  <si>
    <t xml:space="preserve">CH-2883</t>
  </si>
  <si>
    <t xml:space="preserve">as 05014</t>
  </si>
  <si>
    <t xml:space="preserve">FERNANDEZ  GOICOHEA WALTER AURELIO</t>
  </si>
  <si>
    <t xml:space="preserve">CH-2884</t>
  </si>
  <si>
    <t xml:space="preserve">CH-2885</t>
  </si>
  <si>
    <t xml:space="preserve">CH-2886</t>
  </si>
  <si>
    <t xml:space="preserve">AS 0515</t>
  </si>
  <si>
    <t xml:space="preserve">PANASONIC DE MEXICO SA DE C.V.</t>
  </si>
  <si>
    <t xml:space="preserve">TRASPASO PAGO INV 0042N/16</t>
  </si>
  <si>
    <t xml:space="preserve">CH-2887</t>
  </si>
  <si>
    <t xml:space="preserve">FINANCIERA BEPENSA SA DE CV SOFOM E</t>
  </si>
  <si>
    <t xml:space="preserve">CH-2888</t>
  </si>
  <si>
    <t xml:space="preserve">D    154</t>
  </si>
  <si>
    <t xml:space="preserve">AR 297</t>
  </si>
  <si>
    <t xml:space="preserve">OLGUIN FRAGA PABLO</t>
  </si>
  <si>
    <t xml:space="preserve">AS 05016</t>
  </si>
  <si>
    <t xml:space="preserve">VARELA HERNANDEZ MANUEL</t>
  </si>
  <si>
    <t xml:space="preserve">D    157</t>
  </si>
  <si>
    <t xml:space="preserve">RF 1443</t>
  </si>
  <si>
    <t xml:space="preserve">MENDOZA CEDILLO NORMA ALICIA</t>
  </si>
  <si>
    <t xml:space="preserve">D    158</t>
  </si>
  <si>
    <t xml:space="preserve">AS 05017</t>
  </si>
  <si>
    <t xml:space="preserve">ESTRADA GALINDO GUILLERMO JESUS</t>
  </si>
  <si>
    <t xml:space="preserve">D    160</t>
  </si>
  <si>
    <t xml:space="preserve">AR 0298</t>
  </si>
  <si>
    <t xml:space="preserve">HERNANDEZ DOMINGUEZ ALFONSO RAIMUND</t>
  </si>
  <si>
    <t xml:space="preserve">D    162</t>
  </si>
  <si>
    <t xml:space="preserve">AS05019</t>
  </si>
  <si>
    <t xml:space="preserve">AR 0299</t>
  </si>
  <si>
    <t xml:space="preserve">ESPINOSA GALLARDO LEOPOLDO</t>
  </si>
  <si>
    <t xml:space="preserve">T-404388</t>
  </si>
  <si>
    <t xml:space="preserve">T-404389</t>
  </si>
  <si>
    <t xml:space="preserve">T-404390</t>
  </si>
  <si>
    <t xml:space="preserve">LJIMENEZ:TRASPASO RALLY- CELAYA 470</t>
  </si>
  <si>
    <t xml:space="preserve">TRASPASO RALLY-CELAYA 147005</t>
  </si>
  <si>
    <t xml:space="preserve">I     34</t>
  </si>
  <si>
    <t xml:space="preserve">AS-05030</t>
  </si>
  <si>
    <t xml:space="preserve">GASTRO CLINICA DE QUERETARO.SA. DE</t>
  </si>
  <si>
    <t xml:space="preserve">D    199</t>
  </si>
  <si>
    <t xml:space="preserve">AS 05033</t>
  </si>
  <si>
    <t xml:space="preserve">AS 05035</t>
  </si>
  <si>
    <t xml:space="preserve">GARCIA PEREZ NANCY</t>
  </si>
  <si>
    <t xml:space="preserve">D    209</t>
  </si>
  <si>
    <t xml:space="preserve">AS 05036</t>
  </si>
  <si>
    <t xml:space="preserve">RODRIGUEZ ARREDONDO RICARDO</t>
  </si>
  <si>
    <t xml:space="preserve">RF 1445</t>
  </si>
  <si>
    <t xml:space="preserve">D    214</t>
  </si>
  <si>
    <t xml:space="preserve">AS 05037</t>
  </si>
  <si>
    <t xml:space="preserve">JOSE LOPEZ HERNANDEZ</t>
  </si>
  <si>
    <t xml:space="preserve">RF 1446</t>
  </si>
  <si>
    <t xml:space="preserve">BIOPHARMEX SA. DE C.V.</t>
  </si>
  <si>
    <t xml:space="preserve">CH-2889</t>
  </si>
  <si>
    <t xml:space="preserve">CH-2890</t>
  </si>
  <si>
    <t xml:space="preserve">CH-2891</t>
  </si>
  <si>
    <t xml:space="preserve">CH-2892</t>
  </si>
  <si>
    <t xml:space="preserve">I     42</t>
  </si>
  <si>
    <t xml:space="preserve">0005-SBU16</t>
  </si>
  <si>
    <t xml:space="preserve">PAGO NETEO INV 0005U/16</t>
  </si>
  <si>
    <t xml:space="preserve">I     43</t>
  </si>
  <si>
    <t xml:space="preserve">AM-00094</t>
  </si>
  <si>
    <t xml:space="preserve">PAGO UDI ENERO FEBERO Y MARZO</t>
  </si>
  <si>
    <t xml:space="preserve">I     44</t>
  </si>
  <si>
    <t xml:space="preserve">TRASPASO CELAYA-RALLY 88018</t>
  </si>
  <si>
    <t xml:space="preserve">TRASPASO CELAYA-RALLY CH-8143</t>
  </si>
  <si>
    <t xml:space="preserve">D    265</t>
  </si>
  <si>
    <t xml:space="preserve">R 1447</t>
  </si>
  <si>
    <t xml:space="preserve">PIÑA SERVICIOS AUTOMOTRICES SA DE C</t>
  </si>
  <si>
    <t xml:space="preserve">D    266</t>
  </si>
  <si>
    <t xml:space="preserve">R-1448</t>
  </si>
  <si>
    <t xml:space="preserve">FINOTTO ANDREA AUGUSTO</t>
  </si>
  <si>
    <t xml:space="preserve">CH-2893</t>
  </si>
  <si>
    <t xml:space="preserve">T-404391</t>
  </si>
  <si>
    <t xml:space="preserve">T-404392</t>
  </si>
  <si>
    <t xml:space="preserve">BERNAL VALLE TERESA LIZBETH</t>
  </si>
  <si>
    <t xml:space="preserve">T-404393</t>
  </si>
  <si>
    <t xml:space="preserve">T-404394</t>
  </si>
  <si>
    <t xml:space="preserve">T-404395</t>
  </si>
  <si>
    <t xml:space="preserve">PAGO DE COM BANCOMER JUNIO 201</t>
  </si>
  <si>
    <t xml:space="preserve">Auxiliar del 01/07/16 al 31/07/16</t>
  </si>
  <si>
    <t xml:space="preserve">CH-2895</t>
  </si>
  <si>
    <t xml:space="preserve">CH-2894</t>
  </si>
  <si>
    <t xml:space="preserve">TRASOASO</t>
  </si>
  <si>
    <t xml:space="preserve">TRASPASO RALLY-CELAYA 680015</t>
  </si>
  <si>
    <t xml:space="preserve">1450-1451</t>
  </si>
  <si>
    <t xml:space="preserve">CH-2896</t>
  </si>
  <si>
    <t xml:space="preserve">CH-2897</t>
  </si>
  <si>
    <t xml:space="preserve">CH-2898</t>
  </si>
  <si>
    <t xml:space="preserve">T-404257</t>
  </si>
  <si>
    <t xml:space="preserve">COMERCIALIZADORA PRESUEL S DE RL DE</t>
  </si>
  <si>
    <t xml:space="preserve">x</t>
  </si>
  <si>
    <t xml:space="preserve">CH-2899</t>
  </si>
  <si>
    <t xml:space="preserve">S 5907</t>
  </si>
  <si>
    <t xml:space="preserve">AS-5051 ORBY TEGNOLOGIA Y GESTION</t>
  </si>
  <si>
    <t xml:space="preserve">CH-2901</t>
  </si>
  <si>
    <t xml:space="preserve">QUALITAS COMPAÑIA DE SEGUROS S.A. D</t>
  </si>
  <si>
    <t xml:space="preserve">CH-2902</t>
  </si>
  <si>
    <t xml:space="preserve">BAJA: QUALITAS COMPAÑIA DE SEGUROS</t>
  </si>
  <si>
    <t xml:space="preserve">CH-2903</t>
  </si>
  <si>
    <t xml:space="preserve">CH-2904</t>
  </si>
  <si>
    <t xml:space="preserve">CH-2905</t>
  </si>
  <si>
    <t xml:space="preserve">CH-2906</t>
  </si>
  <si>
    <t xml:space="preserve">T-404396</t>
  </si>
  <si>
    <t xml:space="preserve">T-404397</t>
  </si>
  <si>
    <t xml:space="preserve">CH-2900</t>
  </si>
  <si>
    <t xml:space="preserve">GUTIERREZ MAYA LUIS RAUL</t>
  </si>
  <si>
    <t xml:space="preserve">CH-2907</t>
  </si>
  <si>
    <t xml:space="preserve">D     55</t>
  </si>
  <si>
    <t xml:space="preserve">AS 05054</t>
  </si>
  <si>
    <t xml:space="preserve">C-2</t>
  </si>
  <si>
    <t xml:space="preserve">AR 00300</t>
  </si>
  <si>
    <t xml:space="preserve">LJIMENEZ:ROTO CRISTALES Y PARTES SA</t>
  </si>
  <si>
    <t xml:space="preserve">AS 05055</t>
  </si>
  <si>
    <t xml:space="preserve">WACHTER HOLDEN TIMOTHY GOERGE</t>
  </si>
  <si>
    <t xml:space="preserve">AS 05056</t>
  </si>
  <si>
    <t xml:space="preserve">AS 05057</t>
  </si>
  <si>
    <t xml:space="preserve">D     62</t>
  </si>
  <si>
    <t xml:space="preserve">AS 05058</t>
  </si>
  <si>
    <t xml:space="preserve">ROSAS NAVARRO ALEJANDERA GUADALUPE</t>
  </si>
  <si>
    <t xml:space="preserve">AS 05059</t>
  </si>
  <si>
    <t xml:space="preserve">MONTEMAYOR VILLAREAL BERNARDO</t>
  </si>
  <si>
    <t xml:space="preserve">AS 05060</t>
  </si>
  <si>
    <t xml:space="preserve">ROJAS LERMA ROJAS SERFIO MIGUEL</t>
  </si>
  <si>
    <t xml:space="preserve">AS 05061</t>
  </si>
  <si>
    <t xml:space="preserve">ROSA MARGARITA ALMENARA ALAVEDRA</t>
  </si>
  <si>
    <t xml:space="preserve">AS 05062</t>
  </si>
  <si>
    <t xml:space="preserve">AS 05063</t>
  </si>
  <si>
    <t xml:space="preserve">MAGAÑA ZAMUDIO JUAN</t>
  </si>
  <si>
    <t xml:space="preserve">AS 05064</t>
  </si>
  <si>
    <t xml:space="preserve">GONZALEZ LOZANO JOSE FRANCISSCO</t>
  </si>
  <si>
    <t xml:space="preserve">AS 05065</t>
  </si>
  <si>
    <t xml:space="preserve">FGR PROYECTOS INTEGRALES E INDS SA</t>
  </si>
  <si>
    <t xml:space="preserve">AR 301</t>
  </si>
  <si>
    <t xml:space="preserve">LJIMENEZ:MARTINEZ NAVARRETE JOSE LU</t>
  </si>
  <si>
    <t xml:space="preserve">D     72</t>
  </si>
  <si>
    <t xml:space="preserve">AS 05066</t>
  </si>
  <si>
    <t xml:space="preserve">MORRENO GARCIA LAURA</t>
  </si>
  <si>
    <t xml:space="preserve">CH-2908</t>
  </si>
  <si>
    <t xml:space="preserve">as 05070</t>
  </si>
  <si>
    <t xml:space="preserve">LJIMENEZ:CALZADA URQUIZA CAMILLE UG</t>
  </si>
  <si>
    <t xml:space="preserve">D     81</t>
  </si>
  <si>
    <t xml:space="preserve">R 1457</t>
  </si>
  <si>
    <t xml:space="preserve">SERVICIO PIÑA SA DE C.V.</t>
  </si>
  <si>
    <t xml:space="preserve">AR302</t>
  </si>
  <si>
    <t xml:space="preserve">ar 303</t>
  </si>
  <si>
    <t xml:space="preserve">LJIMENEZ:PINA SERVICIOS AUTOMOTRICE</t>
  </si>
  <si>
    <t xml:space="preserve">CH-2909</t>
  </si>
  <si>
    <t xml:space="preserve">AS 05072</t>
  </si>
  <si>
    <t xml:space="preserve">ND14003-</t>
  </si>
  <si>
    <t xml:space="preserve">DEPOSITO BANAMEX 252</t>
  </si>
  <si>
    <t xml:space="preserve">LJIMENEZ:FLORES JIMENEZ LIZBETH</t>
  </si>
  <si>
    <t xml:space="preserve">CH-2911</t>
  </si>
  <si>
    <t xml:space="preserve">T-404403</t>
  </si>
  <si>
    <t xml:space="preserve">T-404404</t>
  </si>
  <si>
    <t xml:space="preserve">T-404255</t>
  </si>
  <si>
    <t xml:space="preserve">T-404398</t>
  </si>
  <si>
    <t xml:space="preserve">TRASPASO RALLY A CELAYA 392790</t>
  </si>
  <si>
    <t xml:space="preserve">D    110</t>
  </si>
  <si>
    <t xml:space="preserve">as 5075</t>
  </si>
  <si>
    <t xml:space="preserve">AR 0304</t>
  </si>
  <si>
    <t xml:space="preserve">AS 05076</t>
  </si>
  <si>
    <t xml:space="preserve">SIVA GARCIA SERAFIN</t>
  </si>
  <si>
    <t xml:space="preserve">as 05077</t>
  </si>
  <si>
    <t xml:space="preserve">SILVA GARACIA SERAFIN</t>
  </si>
  <si>
    <t xml:space="preserve">r 1458</t>
  </si>
  <si>
    <t xml:space="preserve">AS 05078</t>
  </si>
  <si>
    <t xml:space="preserve">URDIALES RAMIREZ SERGIO ANTONIO</t>
  </si>
  <si>
    <t xml:space="preserve">AR 305</t>
  </si>
  <si>
    <t xml:space="preserve">RODRIGUEZ GARCIA JOAQUIN</t>
  </si>
  <si>
    <t xml:space="preserve">CH-2912</t>
  </si>
  <si>
    <t xml:space="preserve">T-404399</t>
  </si>
  <si>
    <t xml:space="preserve">T-404400</t>
  </si>
  <si>
    <t xml:space="preserve">T-404401</t>
  </si>
  <si>
    <t xml:space="preserve">T-404402</t>
  </si>
  <si>
    <t xml:space="preserve">TRASP QRO MOTORS A RALLY 55140</t>
  </si>
  <si>
    <t xml:space="preserve">TRASP QRO MOTORS-RALLY 755020</t>
  </si>
  <si>
    <t xml:space="preserve">AR 306</t>
  </si>
  <si>
    <t xml:space="preserve">D    131</t>
  </si>
  <si>
    <t xml:space="preserve">AR 307</t>
  </si>
  <si>
    <t xml:space="preserve">ORTEGA GONZALEZ PATRICIA</t>
  </si>
  <si>
    <t xml:space="preserve">AR 0308</t>
  </si>
  <si>
    <t xml:space="preserve">RF 1461</t>
  </si>
  <si>
    <t xml:space="preserve">RAND PUGH DENNIS</t>
  </si>
  <si>
    <t xml:space="preserve">REC 1459</t>
  </si>
  <si>
    <t xml:space="preserve">C-3</t>
  </si>
  <si>
    <t xml:space="preserve">RF 1462</t>
  </si>
  <si>
    <t xml:space="preserve">PIÑA SERVICIOS AUTOMOTRICES S.A.</t>
  </si>
  <si>
    <t xml:space="preserve">AS05079</t>
  </si>
  <si>
    <t xml:space="preserve">AF BANREGIO SA DE C.V.SOFOM ER</t>
  </si>
  <si>
    <t xml:space="preserve">AS 05080</t>
  </si>
  <si>
    <t xml:space="preserve">LANDA RAMIREZ ELIOTH</t>
  </si>
  <si>
    <t xml:space="preserve">as 05081</t>
  </si>
  <si>
    <t xml:space="preserve">T-404256</t>
  </si>
  <si>
    <t xml:space="preserve">T-404405</t>
  </si>
  <si>
    <t xml:space="preserve">T-15</t>
  </si>
  <si>
    <t xml:space="preserve">LJIMENEZ:INVENTARIO PENDIENTE / VIC</t>
  </si>
  <si>
    <t xml:space="preserve">AS 05082</t>
  </si>
  <si>
    <t xml:space="preserve">AS 05089</t>
  </si>
  <si>
    <t xml:space="preserve">TARRAQTS ZIRION FELIX</t>
  </si>
  <si>
    <t xml:space="preserve">D    167</t>
  </si>
  <si>
    <t xml:space="preserve">AS 05097</t>
  </si>
  <si>
    <t xml:space="preserve">AS-05098</t>
  </si>
  <si>
    <t xml:space="preserve">QUIMICOS LA BUENA COSECHA SA DE CV</t>
  </si>
  <si>
    <t xml:space="preserve">PAG MEXTEL</t>
  </si>
  <si>
    <t xml:space="preserve">PAGO NEXTEL JUNIO 2016</t>
  </si>
  <si>
    <t xml:space="preserve">TRASPASO CYA-RALLY 73989031</t>
  </si>
  <si>
    <t xml:space="preserve">HIDRIJET SA DE C.V.</t>
  </si>
  <si>
    <t xml:space="preserve">CH-2913</t>
  </si>
  <si>
    <t xml:space="preserve">CH-2910</t>
  </si>
  <si>
    <t xml:space="preserve">PAGO REFACCIONES CH-2910</t>
  </si>
  <si>
    <t xml:space="preserve">I     53</t>
  </si>
  <si>
    <t xml:space="preserve">AM-00097</t>
  </si>
  <si>
    <t xml:space="preserve">PAGO UDI DE JUNIO 2016</t>
  </si>
  <si>
    <t xml:space="preserve">AS-05101</t>
  </si>
  <si>
    <t xml:space="preserve">CALDERON MEXIA EDUARDO XAVIER</t>
  </si>
  <si>
    <t xml:space="preserve">D    188</t>
  </si>
  <si>
    <t xml:space="preserve">R 1463</t>
  </si>
  <si>
    <t xml:space="preserve">HEISER KENNETH GABRIEL</t>
  </si>
  <si>
    <t xml:space="preserve">R 1464</t>
  </si>
  <si>
    <t xml:space="preserve">D    200</t>
  </si>
  <si>
    <t xml:space="preserve">RF 1465</t>
  </si>
  <si>
    <t xml:space="preserve">CH-2914</t>
  </si>
  <si>
    <t xml:space="preserve">AS 05104</t>
  </si>
  <si>
    <t xml:space="preserve">INGENIERIA Y PRODUCOAS DE ACEROS SA</t>
  </si>
  <si>
    <t xml:space="preserve">as 05105</t>
  </si>
  <si>
    <t xml:space="preserve">BAJA: COMERCIALIZADORA PRESUEL S DE</t>
  </si>
  <si>
    <t xml:space="preserve">D    212</t>
  </si>
  <si>
    <t xml:space="preserve">AS 05106</t>
  </si>
  <si>
    <t xml:space="preserve">RF 1466</t>
  </si>
  <si>
    <t xml:space="preserve">T-2820</t>
  </si>
  <si>
    <t xml:space="preserve">PAGO REFACCIONES JUNIO 2016</t>
  </si>
  <si>
    <t xml:space="preserve">T-404258</t>
  </si>
  <si>
    <t xml:space="preserve">T-404406</t>
  </si>
  <si>
    <t xml:space="preserve">T-404407</t>
  </si>
  <si>
    <t xml:space="preserve">T-404408</t>
  </si>
  <si>
    <t xml:space="preserve">T-404409</t>
  </si>
  <si>
    <t xml:space="preserve">D    229</t>
  </si>
  <si>
    <t xml:space="preserve">AS-05107</t>
  </si>
  <si>
    <t xml:space="preserve">R-1467</t>
  </si>
  <si>
    <t xml:space="preserve">QUALITAS COMPAÑIA DE SEGUROS</t>
  </si>
  <si>
    <t xml:space="preserve">AS 05109</t>
  </si>
  <si>
    <t xml:space="preserve">as 05110</t>
  </si>
  <si>
    <t xml:space="preserve">ESPINOZA AGUIRRE DAVID</t>
  </si>
  <si>
    <t xml:space="preserve">AS 05111</t>
  </si>
  <si>
    <t xml:space="preserve">LJIMENEZ:INGENIERIA FISCAL LABORAL</t>
  </si>
  <si>
    <t xml:space="preserve">E     55</t>
  </si>
  <si>
    <t xml:space="preserve">E     56</t>
  </si>
  <si>
    <t xml:space="preserve">COMISIONES</t>
  </si>
  <si>
    <t xml:space="preserve">COMISIONES BANCARIAS BBVA JULI</t>
  </si>
  <si>
    <t xml:space="preserve">Auxiliar del 01/08/16 al 31/08/16</t>
  </si>
  <si>
    <t xml:space="preserve">CH-2916</t>
  </si>
  <si>
    <t xml:space="preserve">XD25021-0</t>
  </si>
  <si>
    <t xml:space="preserve">LJIMENEZ:ANDREA AUGUSTO FINOTTO</t>
  </si>
  <si>
    <t xml:space="preserve">R 1474</t>
  </si>
  <si>
    <t xml:space="preserve">ND14001-0</t>
  </si>
  <si>
    <t xml:space="preserve">SERVICIO PIÑA AUTOMOTRICES SA</t>
  </si>
  <si>
    <t xml:space="preserve">D      6</t>
  </si>
  <si>
    <t xml:space="preserve">R 1473</t>
  </si>
  <si>
    <t xml:space="preserve">CH-2917</t>
  </si>
  <si>
    <t xml:space="preserve">XD31001-0</t>
  </si>
  <si>
    <t xml:space="preserve">xx</t>
  </si>
  <si>
    <t xml:space="preserve">BAJA: INGENIERIA FISCAL LABORAL SC</t>
  </si>
  <si>
    <t xml:space="preserve">T-404412</t>
  </si>
  <si>
    <t xml:space="preserve">XD31005-0</t>
  </si>
  <si>
    <t xml:space="preserve">T-16</t>
  </si>
  <si>
    <t xml:space="preserve">XD25031-0</t>
  </si>
  <si>
    <t xml:space="preserve">NA19002-0</t>
  </si>
  <si>
    <t xml:space="preserve">TRASPASO CELAYA-RALLY FOL 2368</t>
  </si>
  <si>
    <t xml:space="preserve">D     20</t>
  </si>
  <si>
    <t xml:space="preserve">R 1475</t>
  </si>
  <si>
    <t xml:space="preserve">CASSINA IBARRA ALFREDO</t>
  </si>
  <si>
    <t xml:space="preserve">D     22</t>
  </si>
  <si>
    <t xml:space="preserve">AS 05115</t>
  </si>
  <si>
    <t xml:space="preserve">CIMARRON FARMACEUTICOS S.A DE C.V.</t>
  </si>
  <si>
    <t xml:space="preserve">AS 05116</t>
  </si>
  <si>
    <t xml:space="preserve">ESCAMILLAS MONARREZ JOSE ANTONIO</t>
  </si>
  <si>
    <t xml:space="preserve">CH-2918</t>
  </si>
  <si>
    <t xml:space="preserve">AS-05118</t>
  </si>
  <si>
    <t xml:space="preserve">VALDEZ CHAVARIN JAIME ERNESTO</t>
  </si>
  <si>
    <t xml:space="preserve">AS 05117</t>
  </si>
  <si>
    <t xml:space="preserve">GIORGULI HORTIGUELA MARTHA</t>
  </si>
  <si>
    <t xml:space="preserve">T-404413</t>
  </si>
  <si>
    <t xml:space="preserve">T-404414</t>
  </si>
  <si>
    <t xml:space="preserve">T-404259</t>
  </si>
  <si>
    <t xml:space="preserve">I     50</t>
  </si>
  <si>
    <t xml:space="preserve">PAGO DE FAC AS04504-AS04503</t>
  </si>
  <si>
    <t xml:space="preserve">as 05119</t>
  </si>
  <si>
    <t xml:space="preserve">TRUBA HOYOS LUIS BERNABE</t>
  </si>
  <si>
    <t xml:space="preserve">AS 05120</t>
  </si>
  <si>
    <t xml:space="preserve">FARJAT QUESNEL YAMIL</t>
  </si>
  <si>
    <t xml:space="preserve">CH-2919</t>
  </si>
  <si>
    <t xml:space="preserve">D     40</t>
  </si>
  <si>
    <t xml:space="preserve">as 05121</t>
  </si>
  <si>
    <t xml:space="preserve">PRYAMO LA MEXICO</t>
  </si>
  <si>
    <t xml:space="preserve">AS 9897</t>
  </si>
  <si>
    <t xml:space="preserve">BEST CONTRATRICES CONSULTINGS</t>
  </si>
  <si>
    <t xml:space="preserve">CH-2920</t>
  </si>
  <si>
    <t xml:space="preserve">CH-2921</t>
  </si>
  <si>
    <t xml:space="preserve">I     14</t>
  </si>
  <si>
    <t xml:space="preserve">NA19001-0</t>
  </si>
  <si>
    <t xml:space="preserve">TRASPASO RALLY- CELAYA FOL 531</t>
  </si>
  <si>
    <t xml:space="preserve">AS-05123</t>
  </si>
  <si>
    <t xml:space="preserve">CASTILLO CARDONA LUIS FRANCISCO</t>
  </si>
  <si>
    <t xml:space="preserve">D     71</t>
  </si>
  <si>
    <t xml:space="preserve">AS-05124</t>
  </si>
  <si>
    <t xml:space="preserve">AS-05125</t>
  </si>
  <si>
    <t xml:space="preserve">T-404260</t>
  </si>
  <si>
    <t xml:space="preserve">T-404261</t>
  </si>
  <si>
    <t xml:space="preserve">D     77</t>
  </si>
  <si>
    <t xml:space="preserve">AS-05126</t>
  </si>
  <si>
    <t xml:space="preserve">ARROY0 KATT CLAUDIA AURORA</t>
  </si>
  <si>
    <t xml:space="preserve">AS-05127</t>
  </si>
  <si>
    <t xml:space="preserve">HUMBERTO BERMUDEZ LUIS</t>
  </si>
  <si>
    <t xml:space="preserve">AS-05128</t>
  </si>
  <si>
    <t xml:space="preserve">REFACCIONES CLUTCH Y FRENOS REFORMA</t>
  </si>
  <si>
    <t xml:space="preserve">CH-2923</t>
  </si>
  <si>
    <t xml:space="preserve">XD25002-0</t>
  </si>
  <si>
    <t xml:space="preserve">CH-2924</t>
  </si>
  <si>
    <t xml:space="preserve">CH-2922</t>
  </si>
  <si>
    <t xml:space="preserve">NA19003-0</t>
  </si>
  <si>
    <t xml:space="preserve">PAGO REFACCIONES CH-2922</t>
  </si>
  <si>
    <t xml:space="preserve">AS-05130</t>
  </si>
  <si>
    <t xml:space="preserve">MIRANDA MUÑOZ JORGE</t>
  </si>
  <si>
    <t xml:space="preserve">T-404415</t>
  </si>
  <si>
    <t xml:space="preserve">T-404416</t>
  </si>
  <si>
    <t xml:space="preserve">D     92</t>
  </si>
  <si>
    <t xml:space="preserve">AS-05133</t>
  </si>
  <si>
    <t xml:space="preserve">ORTIZ BAUTISTA HUGO ANTONIO</t>
  </si>
  <si>
    <t xml:space="preserve">AS-05134</t>
  </si>
  <si>
    <t xml:space="preserve">MACIEL &amp; MANRIQUEZ S.C</t>
  </si>
  <si>
    <t xml:space="preserve">CH-2927</t>
  </si>
  <si>
    <t xml:space="preserve">CH-2926</t>
  </si>
  <si>
    <t xml:space="preserve">AS-05136</t>
  </si>
  <si>
    <t xml:space="preserve">CAMPOS HINOJOSA GLORIA</t>
  </si>
  <si>
    <t xml:space="preserve">0050-SBN16</t>
  </si>
  <si>
    <t xml:space="preserve">AR-00309</t>
  </si>
  <si>
    <t xml:space="preserve">LJIMENEZ:ESPINOSA GALARDO LEOPOLDO</t>
  </si>
  <si>
    <t xml:space="preserve">CH-2928</t>
  </si>
  <si>
    <t xml:space="preserve">D    119</t>
  </si>
  <si>
    <t xml:space="preserve">I     30</t>
  </si>
  <si>
    <t xml:space="preserve">TRASPASO CELAYA A RALLY FOL 13</t>
  </si>
  <si>
    <t xml:space="preserve">D    128</t>
  </si>
  <si>
    <t xml:space="preserve">AS-05138</t>
  </si>
  <si>
    <t xml:space="preserve">LEYTE ALCIVIA JULIO FEDERICO</t>
  </si>
  <si>
    <t xml:space="preserve">D    129</t>
  </si>
  <si>
    <t xml:space="preserve">AS-05139</t>
  </si>
  <si>
    <t xml:space="preserve">JAMES PATRICIA ELIZABETH</t>
  </si>
  <si>
    <t xml:space="preserve">T-404417</t>
  </si>
  <si>
    <t xml:space="preserve">T-404418</t>
  </si>
  <si>
    <t xml:space="preserve">T-404419</t>
  </si>
  <si>
    <t xml:space="preserve">T-404420</t>
  </si>
  <si>
    <t xml:space="preserve">T-404262</t>
  </si>
  <si>
    <t xml:space="preserve">AS 05141</t>
  </si>
  <si>
    <t xml:space="preserve">CH-2929</t>
  </si>
  <si>
    <t xml:space="preserve">AS-05143</t>
  </si>
  <si>
    <t xml:space="preserve">NACE SERVICIOS PARA LA SALUDL</t>
  </si>
  <si>
    <t xml:space="preserve">AS 05142</t>
  </si>
  <si>
    <t xml:space="preserve">T-404421</t>
  </si>
  <si>
    <t xml:space="preserve">as 05144</t>
  </si>
  <si>
    <t xml:space="preserve">AR 0316</t>
  </si>
  <si>
    <t xml:space="preserve">D    163</t>
  </si>
  <si>
    <t xml:space="preserve">AR 314</t>
  </si>
  <si>
    <t xml:space="preserve">PINA SERVICIOS AUTOMOTRICES SA DE C</t>
  </si>
  <si>
    <t xml:space="preserve">XXX</t>
  </si>
  <si>
    <t xml:space="preserve">D    164</t>
  </si>
  <si>
    <t xml:space="preserve">AS 0315</t>
  </si>
  <si>
    <t xml:space="preserve">LJIMENEZ:SERVICIO PIÑA S.A DE C.V.</t>
  </si>
  <si>
    <t xml:space="preserve">AS 05145</t>
  </si>
  <si>
    <t xml:space="preserve">CARDENAS DIZ ALEJANDRO</t>
  </si>
  <si>
    <t xml:space="preserve">AS 5145</t>
  </si>
  <si>
    <t xml:space="preserve">BAJA: CARDENAS DIZ ALEJANDRO</t>
  </si>
  <si>
    <t xml:space="preserve">R-1479</t>
  </si>
  <si>
    <t xml:space="preserve">QUALITAS COMPAÑIA DE SEGURO SA DE C</t>
  </si>
  <si>
    <t xml:space="preserve">CH-2930</t>
  </si>
  <si>
    <t xml:space="preserve">AR 317</t>
  </si>
  <si>
    <t xml:space="preserve">AS 05146</t>
  </si>
  <si>
    <t xml:space="preserve">ESPINOZA CASTAÑON HORACIO</t>
  </si>
  <si>
    <t xml:space="preserve">CH-2931</t>
  </si>
  <si>
    <t xml:space="preserve">AS 05148</t>
  </si>
  <si>
    <t xml:space="preserve">BAJA: PINA SERVICIOS AUTOMOTRICES S</t>
  </si>
  <si>
    <t xml:space="preserve">PAG NEXTEL</t>
  </si>
  <si>
    <t xml:space="preserve">LJIMENEZ:TRASPASO RAALY-QM PAG NEXT</t>
  </si>
  <si>
    <t xml:space="preserve">AR 0318</t>
  </si>
  <si>
    <t xml:space="preserve">CH-2932</t>
  </si>
  <si>
    <t xml:space="preserve">AS 05149</t>
  </si>
  <si>
    <t xml:space="preserve">JAMAICA ARREGUIN MARIO ALBERTO</t>
  </si>
  <si>
    <t xml:space="preserve">CH-2933</t>
  </si>
  <si>
    <t xml:space="preserve">T-404422</t>
  </si>
  <si>
    <t xml:space="preserve">AS 05150</t>
  </si>
  <si>
    <t xml:space="preserve">HILOS AMERICAN &amp;EFIRD DE MEXICO SA</t>
  </si>
  <si>
    <t xml:space="preserve">sep</t>
  </si>
  <si>
    <t xml:space="preserve">RF 1482</t>
  </si>
  <si>
    <t xml:space="preserve">GONZALEZ MATA VICTOR MANUEL</t>
  </si>
  <si>
    <t xml:space="preserve">RF 1483</t>
  </si>
  <si>
    <t xml:space="preserve">AUTOCENTRO DE CELAYA SA DE C.V.</t>
  </si>
  <si>
    <t xml:space="preserve">D    210</t>
  </si>
  <si>
    <t xml:space="preserve">R-1478</t>
  </si>
  <si>
    <t xml:space="preserve">CH-2934</t>
  </si>
  <si>
    <t xml:space="preserve">1417 NWD</t>
  </si>
  <si>
    <t xml:space="preserve">PAGO SERVIDOR DE CORREOS</t>
  </si>
  <si>
    <t xml:space="preserve">T-404423</t>
  </si>
  <si>
    <t xml:space="preserve">T-404424</t>
  </si>
  <si>
    <t xml:space="preserve">T-404425</t>
  </si>
  <si>
    <t xml:space="preserve">T-404426</t>
  </si>
  <si>
    <t xml:space="preserve">T-404263</t>
  </si>
  <si>
    <t xml:space="preserve">COMIS BB</t>
  </si>
  <si>
    <t xml:space="preserve">VA 01</t>
  </si>
  <si>
    <t xml:space="preserve">COMISIONES BANCARIAS BBVA AGOS</t>
  </si>
  <si>
    <t xml:space="preserve">I     47</t>
  </si>
  <si>
    <t xml:space="preserve">COBR EN</t>
  </si>
  <si>
    <t xml:space="preserve">QM 01</t>
  </si>
  <si>
    <t xml:space="preserve">LJIMENEZ:DEV POR COBRO CON TC EN TE</t>
  </si>
  <si>
    <t xml:space="preserve">------</t>
  </si>
  <si>
    <t xml:space="preserve">-</t>
  </si>
  <si>
    <t xml:space="preserve">=</t>
  </si>
  <si>
    <t xml:space="preserve">D      4</t>
  </si>
  <si>
    <t xml:space="preserve">AR 0319</t>
  </si>
  <si>
    <t xml:space="preserve">MORALES VEGA ANGEL</t>
  </si>
  <si>
    <t xml:space="preserve">AS 05151</t>
  </si>
  <si>
    <t xml:space="preserve">WILKERSON DAVID MICHAEL</t>
  </si>
  <si>
    <t xml:space="preserve">REC F 1494</t>
  </si>
  <si>
    <t xml:space="preserve">SANCHEZ MEJIA MARIO</t>
  </si>
  <si>
    <t xml:space="preserve">CH-2935</t>
  </si>
  <si>
    <t xml:space="preserve">CH-2937</t>
  </si>
  <si>
    <t xml:space="preserve">CH-2939</t>
  </si>
  <si>
    <t xml:space="preserve">CH-2936</t>
  </si>
  <si>
    <t xml:space="preserve">CH-2938</t>
  </si>
  <si>
    <t xml:space="preserve">TRASPASO CELATYA-RALLY FOL 621</t>
  </si>
  <si>
    <t xml:space="preserve">AS-05152</t>
  </si>
  <si>
    <t xml:space="preserve">CERVANTES FUENTES MARIA CRISTINA</t>
  </si>
  <si>
    <t xml:space="preserve">AS-05154</t>
  </si>
  <si>
    <t xml:space="preserve">SPIQUA SA DE C.V.</t>
  </si>
  <si>
    <t xml:space="preserve">AS-05155</t>
  </si>
  <si>
    <t xml:space="preserve">CH-2940</t>
  </si>
  <si>
    <t xml:space="preserve">CH-97</t>
  </si>
  <si>
    <t xml:space="preserve">AR-321</t>
  </si>
  <si>
    <t xml:space="preserve">AS 05156</t>
  </si>
  <si>
    <t xml:space="preserve">MARVAN PIZZUTO JUAN DIEGO</t>
  </si>
  <si>
    <t xml:space="preserve">NETEO INV 0038-SBN16 TOYOTA FI</t>
  </si>
  <si>
    <t xml:space="preserve">CH-2941</t>
  </si>
  <si>
    <t xml:space="preserve">CH-2942</t>
  </si>
  <si>
    <t xml:space="preserve">CH-2943</t>
  </si>
  <si>
    <t xml:space="preserve">LOYOLA GARDUÑO ANDRES</t>
  </si>
  <si>
    <t xml:space="preserve">TRANSITO</t>
  </si>
  <si>
    <t xml:space="preserve">AS 05158</t>
  </si>
  <si>
    <t xml:space="preserve">PALMERI CRRIE</t>
  </si>
  <si>
    <t xml:space="preserve">AS05159</t>
  </si>
  <si>
    <t xml:space="preserve">XPLSERVICIOS S.A. DE C.V.</t>
  </si>
  <si>
    <t xml:space="preserve">CH-2944</t>
  </si>
  <si>
    <t xml:space="preserve">RF F 1500</t>
  </si>
  <si>
    <t xml:space="preserve">AF BANREGIO SA DE C.V. SOFOM ER. BG</t>
  </si>
  <si>
    <t xml:space="preserve">AR-0322</t>
  </si>
  <si>
    <t xml:space="preserve">R-1501</t>
  </si>
  <si>
    <t xml:space="preserve">D     80</t>
  </si>
  <si>
    <t xml:space="preserve">R-1502</t>
  </si>
  <si>
    <t xml:space="preserve">QUALITAS COMPAÑIA DE SEGUROS SA DE</t>
  </si>
  <si>
    <t xml:space="preserve">TRASPASO DE RALLY A CELAYA F.0</t>
  </si>
  <si>
    <t xml:space="preserve">T-404427</t>
  </si>
  <si>
    <t xml:space="preserve">D     84</t>
  </si>
  <si>
    <t xml:space="preserve">AS 05160</t>
  </si>
  <si>
    <t xml:space="preserve">GARRIDO DEL TOTAL ANDRES</t>
  </si>
  <si>
    <t xml:space="preserve">D     85</t>
  </si>
  <si>
    <t xml:space="preserve">AS 05161</t>
  </si>
  <si>
    <t xml:space="preserve">D     87</t>
  </si>
  <si>
    <t xml:space="preserve">as-05162</t>
  </si>
  <si>
    <t xml:space="preserve">D     88</t>
  </si>
  <si>
    <t xml:space="preserve">as 05163</t>
  </si>
  <si>
    <t xml:space="preserve">RALLY NICOLAS ZAVALA</t>
  </si>
  <si>
    <t xml:space="preserve">CH-2946</t>
  </si>
  <si>
    <t xml:space="preserve">CH-2947</t>
  </si>
  <si>
    <t xml:space="preserve">CH-2948</t>
  </si>
  <si>
    <t xml:space="preserve">AR 0323</t>
  </si>
  <si>
    <t xml:space="preserve">CH-2949</t>
  </si>
  <si>
    <t xml:space="preserve">T-404429</t>
  </si>
  <si>
    <t xml:space="preserve">T-404430</t>
  </si>
  <si>
    <t xml:space="preserve">CH-2950</t>
  </si>
  <si>
    <t xml:space="preserve">PAGO REFACCIONES CH-2950</t>
  </si>
  <si>
    <t xml:space="preserve">TRASPASO CELAYA-RALLY FOL. 701</t>
  </si>
  <si>
    <t xml:space="preserve">AS 05164</t>
  </si>
  <si>
    <t xml:space="preserve">RODRIGUEZ VEGA EVELIA</t>
  </si>
  <si>
    <t xml:space="preserve">TRASPASO RALLY-CELAYA FOL 1603</t>
  </si>
  <si>
    <t xml:space="preserve">T-404431</t>
  </si>
  <si>
    <t xml:space="preserve">T-404432</t>
  </si>
  <si>
    <t xml:space="preserve">CH-2951</t>
  </si>
  <si>
    <t xml:space="preserve">ARREDONDO PEREZ LUIS ENRIQUE</t>
  </si>
  <si>
    <t xml:space="preserve">TRASPASO CELAYA A RALLY FOL 94</t>
  </si>
  <si>
    <t xml:space="preserve">AS-05165</t>
  </si>
  <si>
    <t xml:space="preserve">LEON CAMARGO MARIA LUISA</t>
  </si>
  <si>
    <t xml:space="preserve">AS 05166</t>
  </si>
  <si>
    <t xml:space="preserve">AS 051697</t>
  </si>
  <si>
    <t xml:space="preserve">AS 05168</t>
  </si>
  <si>
    <t xml:space="preserve">CH-2952</t>
  </si>
  <si>
    <t xml:space="preserve">CH-2953</t>
  </si>
  <si>
    <t xml:space="preserve">CH-2954</t>
  </si>
  <si>
    <t xml:space="preserve">T-404433</t>
  </si>
  <si>
    <t xml:space="preserve">T-404434</t>
  </si>
  <si>
    <t xml:space="preserve">AS 05169</t>
  </si>
  <si>
    <t xml:space="preserve">AS 05170</t>
  </si>
  <si>
    <t xml:space="preserve">ROJAS MORENO RAMIRO</t>
  </si>
  <si>
    <t xml:space="preserve">CH-2955</t>
  </si>
  <si>
    <t xml:space="preserve">CH-2956</t>
  </si>
  <si>
    <t xml:space="preserve">D    147</t>
  </si>
  <si>
    <t xml:space="preserve">AS-05172</t>
  </si>
  <si>
    <t xml:space="preserve">AS 05173</t>
  </si>
  <si>
    <t xml:space="preserve">GARCIA EDUARDO</t>
  </si>
  <si>
    <t xml:space="preserve">CH-2958</t>
  </si>
  <si>
    <t xml:space="preserve">T-404264</t>
  </si>
  <si>
    <t xml:space="preserve">T-404265</t>
  </si>
  <si>
    <t xml:space="preserve">T-404435</t>
  </si>
  <si>
    <t xml:space="preserve">T-404436</t>
  </si>
  <si>
    <t xml:space="preserve">FONDEO</t>
  </si>
  <si>
    <t xml:space="preserve">FONDEO INV 0051-SNM16</t>
  </si>
  <si>
    <t xml:space="preserve">I     56</t>
  </si>
  <si>
    <t xml:space="preserve">TRASPASO CELAYA-RALLY FOL.8870</t>
  </si>
  <si>
    <t xml:space="preserve">AS 05179</t>
  </si>
  <si>
    <t xml:space="preserve">HERANDEZ GUERRA DIEGO</t>
  </si>
  <si>
    <t xml:space="preserve">T-404437</t>
  </si>
  <si>
    <t xml:space="preserve">D    166</t>
  </si>
  <si>
    <t xml:space="preserve">RC 1503</t>
  </si>
  <si>
    <t xml:space="preserve">FAC 1482</t>
  </si>
  <si>
    <t xml:space="preserve">PAGO DE SERVIDOR DE CORREOS</t>
  </si>
  <si>
    <t xml:space="preserve">PAGO DE SERVICIO NEXTEL QM</t>
  </si>
  <si>
    <t xml:space="preserve">AS 05175</t>
  </si>
  <si>
    <t xml:space="preserve">T-17</t>
  </si>
  <si>
    <t xml:space="preserve">LJIMENEZ:INVENTARIO PENDIENTE / SGM</t>
  </si>
  <si>
    <t xml:space="preserve">PAGO DHL</t>
  </si>
  <si>
    <t xml:space="preserve">PAGO A PROVEEDOR DHL EXPRESS</t>
  </si>
  <si>
    <t xml:space="preserve">AS 05177</t>
  </si>
  <si>
    <t xml:space="preserve">CASTAÑEDA VALDES SALVADOR</t>
  </si>
  <si>
    <t xml:space="preserve">AS 05185</t>
  </si>
  <si>
    <t xml:space="preserve">RAMOS PEREZ ALMA</t>
  </si>
  <si>
    <t xml:space="preserve">AS05186</t>
  </si>
  <si>
    <t xml:space="preserve">BERNAL MARATINEZ MANUEL</t>
  </si>
  <si>
    <t xml:space="preserve">AS 05187</t>
  </si>
  <si>
    <t xml:space="preserve">GONZALEZ RODDRIGUEZ RUBEN</t>
  </si>
  <si>
    <t xml:space="preserve">as 05188</t>
  </si>
  <si>
    <t xml:space="preserve">DORANTES CASTRO JOSE CARLOS</t>
  </si>
  <si>
    <t xml:space="preserve">AS 05189</t>
  </si>
  <si>
    <t xml:space="preserve">STAPPUNG RUFF MIRTHA</t>
  </si>
  <si>
    <t xml:space="preserve">T-18</t>
  </si>
  <si>
    <t xml:space="preserve">LJIMENEZ:INVENTARIO PENDIENTE / FIN</t>
  </si>
  <si>
    <t xml:space="preserve">T-404438</t>
  </si>
  <si>
    <t xml:space="preserve">T-404439</t>
  </si>
  <si>
    <t xml:space="preserve">REC F 1504</t>
  </si>
  <si>
    <t xml:space="preserve">PRO ACTIVIYBUSINESS S.A. DE C.V.</t>
  </si>
  <si>
    <t xml:space="preserve">T-404440</t>
  </si>
  <si>
    <t xml:space="preserve">D    228</t>
  </si>
  <si>
    <t xml:space="preserve">as 05190</t>
  </si>
  <si>
    <t xml:space="preserve">ALFA QUERETARNA SA DE CV.</t>
  </si>
  <si>
    <t xml:space="preserve">T-404441</t>
  </si>
  <si>
    <t xml:space="preserve">T-404442</t>
  </si>
  <si>
    <t xml:space="preserve">GRUAS Y REFACCIONES DE SAN JUAN SA</t>
  </si>
  <si>
    <t xml:space="preserve">TRASPASO RALLY A CELAYA</t>
  </si>
  <si>
    <t xml:space="preserve">COMISIONES BANCARIAS BBVA SEP</t>
  </si>
  <si>
    <t xml:space="preserve">I     61</t>
  </si>
  <si>
    <t xml:space="preserve">DEV DE COBRO ECHO EN TERM QM A</t>
  </si>
  <si>
    <t xml:space="preserve">I     62</t>
  </si>
  <si>
    <t xml:space="preserve">TRASPASO INTERCOMPAÑIAS QM</t>
  </si>
  <si>
    <t xml:space="preserve">I     63</t>
  </si>
  <si>
    <t xml:space="preserve">AM-000105</t>
  </si>
  <si>
    <t xml:space="preserve">LJIMENEZ:PAGO UDIS DEL 1o AL 20 DE</t>
  </si>
  <si>
    <t xml:space="preserve">I     64</t>
  </si>
  <si>
    <t xml:space="preserve">COBRO EN TERMINAL QM AMEXCO</t>
  </si>
  <si>
    <t xml:space="preserve">I     65</t>
  </si>
  <si>
    <t xml:space="preserve">TRASPASO CELAYA A R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0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2 BBVA RALLY 13" xfId="20"/>
    <cellStyle name="_BANAMEX 2013" xfId="21"/>
    <cellStyle name="Estilo 1" xfId="22"/>
    <cellStyle name="Estilo 2" xfId="23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280</xdr:rowOff>
    </xdr:from>
    <xdr:to>
      <xdr:col>1</xdr:col>
      <xdr:colOff>79560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52280"/>
          <a:ext cx="1027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5660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2000" y="105120"/>
          <a:ext cx="1202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05120</xdr:rowOff>
    </xdr:from>
    <xdr:to>
      <xdr:col>2</xdr:col>
      <xdr:colOff>161640</xdr:colOff>
      <xdr:row>5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0840" y="105120"/>
          <a:ext cx="1455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05120</xdr:rowOff>
    </xdr:from>
    <xdr:to>
      <xdr:col>2</xdr:col>
      <xdr:colOff>156600</xdr:colOff>
      <xdr:row>5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0840" y="105120"/>
          <a:ext cx="1450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5660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2000" y="105120"/>
          <a:ext cx="1146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2000</xdr:colOff>
      <xdr:row>5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2000" y="105120"/>
          <a:ext cx="1258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2000</xdr:colOff>
      <xdr:row>5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2000" y="105120"/>
          <a:ext cx="1147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2000</xdr:colOff>
      <xdr:row>5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2000" y="105120"/>
          <a:ext cx="1147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2000</xdr:colOff>
      <xdr:row>5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2000" y="105120"/>
          <a:ext cx="1147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2" activeCellId="0" sqref="H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4" min="4" style="0" width="4.85"/>
    <col collapsed="false" customWidth="true" hidden="false" outlineLevel="0" max="6" min="6" style="0" width="11.56"/>
    <col collapsed="false" customWidth="true" hidden="false" outlineLevel="0" max="7" min="7" style="0" width="25.41"/>
    <col collapsed="false" customWidth="true" hidden="false" outlineLevel="0" max="9" min="9" style="0" width="41.85"/>
    <col collapsed="false" customWidth="true" hidden="false" outlineLevel="0" max="10" min="10" style="0" width="13.28"/>
    <col collapsed="false" customWidth="true" hidden="false" outlineLevel="0" max="11" min="11" style="0" width="5.41"/>
    <col collapsed="false" customWidth="true" hidden="false" outlineLevel="0" max="12" min="12" style="0" width="12.56"/>
    <col collapsed="false" customWidth="true" hidden="false" outlineLevel="0" max="13" min="13" style="0" width="5.85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8</v>
      </c>
      <c r="N1" s="0" t="s">
        <v>9</v>
      </c>
    </row>
    <row r="2" customFormat="false" ht="12.75" hidden="false" customHeight="false" outlineLevel="0" collapsed="false">
      <c r="D2" s="1" t="s">
        <v>10</v>
      </c>
      <c r="E2" s="2"/>
      <c r="F2" s="2"/>
      <c r="G2" s="2"/>
    </row>
    <row r="3" customFormat="false" ht="12.75" hidden="false" customHeight="false" outlineLevel="0" collapsed="false">
      <c r="D3" s="1" t="s">
        <v>11</v>
      </c>
      <c r="E3" s="2"/>
      <c r="F3" s="2"/>
      <c r="G3" s="2"/>
      <c r="L3" s="3"/>
      <c r="M3" s="3"/>
    </row>
    <row r="4" customFormat="false" ht="12.75" hidden="false" customHeight="false" outlineLevel="0" collapsed="false">
      <c r="D4" s="1" t="s">
        <v>12</v>
      </c>
      <c r="E4" s="2"/>
      <c r="F4" s="2"/>
      <c r="G4" s="2"/>
    </row>
    <row r="5" customFormat="false" ht="12.75" hidden="false" customHeight="false" outlineLevel="0" collapsed="false">
      <c r="D5" s="2"/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0" t="s">
        <v>8</v>
      </c>
      <c r="N7" s="0" t="s">
        <v>9</v>
      </c>
    </row>
    <row r="10" customFormat="false" ht="12.75" hidden="false" customHeight="false" outlineLevel="0" collapsed="false">
      <c r="I10" s="4" t="s">
        <v>13</v>
      </c>
      <c r="N10" s="5" t="n">
        <v>644808.9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  <c r="D11" s="1"/>
      <c r="E11" s="1"/>
      <c r="F11" s="1"/>
      <c r="G11" s="1"/>
      <c r="H11" s="1" t="s">
        <v>17</v>
      </c>
      <c r="I11" s="6" t="s">
        <v>18</v>
      </c>
      <c r="J11" s="6" t="s">
        <v>19</v>
      </c>
      <c r="K11" s="7"/>
      <c r="L11" s="6" t="s">
        <v>20</v>
      </c>
      <c r="M11" s="8"/>
      <c r="N11" s="9" t="s">
        <v>21</v>
      </c>
    </row>
    <row r="12" customFormat="false" ht="12.75" hidden="false" customHeight="false" outlineLevel="0" collapsed="false">
      <c r="A12" s="0" t="s">
        <v>22</v>
      </c>
      <c r="B12" s="10" t="n">
        <v>42373</v>
      </c>
      <c r="C12" s="0" t="s">
        <v>23</v>
      </c>
      <c r="D12" s="0" t="n">
        <v>1</v>
      </c>
      <c r="E12" s="0" t="s">
        <v>24</v>
      </c>
      <c r="F12" s="0" t="n">
        <v>1221</v>
      </c>
      <c r="G12" s="0" t="s">
        <v>25</v>
      </c>
      <c r="H12" s="0" t="s">
        <v>26</v>
      </c>
      <c r="I12" s="0" t="s">
        <v>27</v>
      </c>
      <c r="J12" s="11" t="n">
        <v>127900</v>
      </c>
      <c r="K12" s="8" t="n">
        <v>4</v>
      </c>
      <c r="M12" s="12"/>
      <c r="N12" s="11" t="n">
        <f aca="false">N10+J12-L12</f>
        <v>772708.9</v>
      </c>
    </row>
    <row r="13" customFormat="false" ht="12.75" hidden="false" customHeight="false" outlineLevel="0" collapsed="false">
      <c r="A13" s="0" t="s">
        <v>28</v>
      </c>
      <c r="B13" s="10" t="n">
        <v>42373</v>
      </c>
      <c r="C13" s="0" t="s">
        <v>29</v>
      </c>
      <c r="D13" s="0" t="n">
        <v>1</v>
      </c>
      <c r="E13" s="0" t="s">
        <v>30</v>
      </c>
      <c r="F13" s="0" t="n">
        <v>2754</v>
      </c>
      <c r="G13" s="0" t="s">
        <v>31</v>
      </c>
      <c r="H13" s="0" t="s">
        <v>32</v>
      </c>
      <c r="I13" s="0" t="s">
        <v>33</v>
      </c>
      <c r="K13" s="8"/>
      <c r="L13" s="11" t="n">
        <v>512721.48</v>
      </c>
      <c r="M13" s="12" t="n">
        <v>1</v>
      </c>
      <c r="N13" s="11" t="n">
        <f aca="false">N12+J13-L13</f>
        <v>259987.42</v>
      </c>
    </row>
    <row r="14" customFormat="false" ht="12.75" hidden="false" customHeight="false" outlineLevel="0" collapsed="false">
      <c r="A14" s="0" t="s">
        <v>34</v>
      </c>
      <c r="B14" s="10" t="n">
        <v>42373</v>
      </c>
      <c r="C14" s="0" t="s">
        <v>35</v>
      </c>
      <c r="D14" s="0" t="n">
        <v>1</v>
      </c>
      <c r="E14" s="0" t="s">
        <v>30</v>
      </c>
      <c r="F14" s="0" t="n">
        <v>2763</v>
      </c>
      <c r="G14" s="0" t="s">
        <v>31</v>
      </c>
      <c r="H14" s="0" t="s">
        <v>32</v>
      </c>
      <c r="I14" s="0" t="s">
        <v>36</v>
      </c>
      <c r="K14" s="8"/>
      <c r="L14" s="13" t="n">
        <v>344523.48</v>
      </c>
      <c r="M14" s="12"/>
      <c r="N14" s="11" t="n">
        <f aca="false">N13+J14-L14</f>
        <v>-84536.0599999999</v>
      </c>
    </row>
    <row r="15" customFormat="false" ht="12.75" hidden="false" customHeight="false" outlineLevel="0" collapsed="false">
      <c r="A15" s="0" t="s">
        <v>37</v>
      </c>
      <c r="B15" s="10" t="n">
        <v>42374</v>
      </c>
      <c r="C15" s="0" t="s">
        <v>38</v>
      </c>
      <c r="D15" s="0" t="n">
        <v>1</v>
      </c>
      <c r="E15" s="0" t="s">
        <v>24</v>
      </c>
      <c r="F15" s="0" t="n">
        <v>1222</v>
      </c>
      <c r="G15" s="0" t="s">
        <v>25</v>
      </c>
      <c r="H15" s="0" t="s">
        <v>26</v>
      </c>
      <c r="I15" s="0" t="s">
        <v>39</v>
      </c>
      <c r="J15" s="11" t="n">
        <v>2000</v>
      </c>
      <c r="K15" s="8" t="n">
        <v>6</v>
      </c>
      <c r="M15" s="12"/>
      <c r="N15" s="11" t="n">
        <f aca="false">N14+J15-L15</f>
        <v>-82536.0599999999</v>
      </c>
    </row>
    <row r="16" customFormat="false" ht="12.75" hidden="false" customHeight="false" outlineLevel="0" collapsed="false">
      <c r="A16" s="0" t="s">
        <v>40</v>
      </c>
      <c r="B16" s="10" t="n">
        <v>42374</v>
      </c>
      <c r="C16" s="0" t="s">
        <v>41</v>
      </c>
      <c r="D16" s="0" t="n">
        <v>2</v>
      </c>
      <c r="E16" s="0" t="s">
        <v>24</v>
      </c>
      <c r="F16" s="0" t="n">
        <v>1046</v>
      </c>
      <c r="G16" s="0" t="s">
        <v>25</v>
      </c>
      <c r="H16" s="0" t="s">
        <v>26</v>
      </c>
      <c r="I16" s="0" t="s">
        <v>42</v>
      </c>
      <c r="J16" s="0" t="n">
        <v>755.67</v>
      </c>
      <c r="K16" s="8" t="n">
        <v>7</v>
      </c>
      <c r="M16" s="12"/>
      <c r="N16" s="11" t="n">
        <f aca="false">N15+J16-L16</f>
        <v>-81780.3899999999</v>
      </c>
    </row>
    <row r="17" customFormat="false" ht="12.75" hidden="false" customHeight="false" outlineLevel="0" collapsed="false">
      <c r="A17" s="0" t="s">
        <v>43</v>
      </c>
      <c r="B17" s="10" t="n">
        <v>42374</v>
      </c>
      <c r="C17" s="0" t="s">
        <v>44</v>
      </c>
      <c r="D17" s="0" t="n">
        <v>1</v>
      </c>
      <c r="E17" s="0" t="s">
        <v>45</v>
      </c>
      <c r="F17" s="0" t="n">
        <v>2755</v>
      </c>
      <c r="G17" s="0" t="s">
        <v>46</v>
      </c>
      <c r="H17" s="0" t="s">
        <v>32</v>
      </c>
      <c r="I17" s="0" t="s">
        <v>33</v>
      </c>
      <c r="K17" s="8"/>
      <c r="L17" s="11" t="n">
        <v>58196.61</v>
      </c>
      <c r="M17" s="12" t="n">
        <v>2</v>
      </c>
      <c r="N17" s="11" t="n">
        <f aca="false">N16+J17-L17</f>
        <v>-139977</v>
      </c>
    </row>
    <row r="18" customFormat="false" ht="12.75" hidden="false" customHeight="false" outlineLevel="0" collapsed="false">
      <c r="A18" s="0" t="s">
        <v>47</v>
      </c>
      <c r="B18" s="10" t="n">
        <v>42374</v>
      </c>
      <c r="C18" s="0" t="s">
        <v>35</v>
      </c>
      <c r="D18" s="0" t="n">
        <v>1</v>
      </c>
      <c r="E18" s="0" t="s">
        <v>30</v>
      </c>
      <c r="F18" s="0" t="n">
        <v>2763</v>
      </c>
      <c r="G18" s="0" t="s">
        <v>31</v>
      </c>
      <c r="H18" s="0" t="s">
        <v>32</v>
      </c>
      <c r="I18" s="0" t="s">
        <v>48</v>
      </c>
      <c r="J18" s="13" t="n">
        <v>344523.48</v>
      </c>
      <c r="K18" s="8"/>
      <c r="M18" s="12"/>
      <c r="N18" s="11" t="n">
        <f aca="false">N17+J18-L18</f>
        <v>204546.48</v>
      </c>
    </row>
    <row r="19" customFormat="false" ht="12.75" hidden="false" customHeight="false" outlineLevel="0" collapsed="false">
      <c r="A19" s="0" t="s">
        <v>49</v>
      </c>
      <c r="B19" s="10" t="n">
        <v>42375</v>
      </c>
      <c r="C19" s="0" t="s">
        <v>50</v>
      </c>
      <c r="D19" s="0" t="n">
        <v>1</v>
      </c>
      <c r="E19" s="0" t="s">
        <v>30</v>
      </c>
      <c r="F19" s="0" t="n">
        <v>2764</v>
      </c>
      <c r="G19" s="0" t="s">
        <v>31</v>
      </c>
      <c r="H19" s="0" t="s">
        <v>32</v>
      </c>
      <c r="I19" s="0" t="s">
        <v>36</v>
      </c>
      <c r="K19" s="8"/>
      <c r="L19" s="11" t="n">
        <v>344523.48</v>
      </c>
      <c r="M19" s="12" t="n">
        <v>3</v>
      </c>
      <c r="N19" s="11" t="n">
        <f aca="false">N18+J19-L19</f>
        <v>-139977</v>
      </c>
    </row>
    <row r="20" customFormat="false" ht="12.75" hidden="false" customHeight="false" outlineLevel="0" collapsed="false">
      <c r="A20" s="0" t="s">
        <v>51</v>
      </c>
      <c r="B20" s="10" t="n">
        <v>42375</v>
      </c>
      <c r="C20" s="0" t="s">
        <v>52</v>
      </c>
      <c r="D20" s="0" t="n">
        <v>1</v>
      </c>
      <c r="E20" s="0" t="s">
        <v>45</v>
      </c>
      <c r="F20" s="0" t="n">
        <v>2765</v>
      </c>
      <c r="G20" s="0" t="s">
        <v>46</v>
      </c>
      <c r="H20" s="0" t="s">
        <v>32</v>
      </c>
      <c r="I20" s="0" t="s">
        <v>53</v>
      </c>
      <c r="K20" s="8"/>
      <c r="L20" s="11" t="n">
        <v>1349.38</v>
      </c>
      <c r="M20" s="12" t="n">
        <v>5</v>
      </c>
      <c r="N20" s="11" t="n">
        <f aca="false">N19+J20-L20</f>
        <v>-141326.38</v>
      </c>
    </row>
    <row r="21" customFormat="false" ht="12.75" hidden="false" customHeight="false" outlineLevel="0" collapsed="false">
      <c r="A21" s="0" t="s">
        <v>54</v>
      </c>
      <c r="B21" s="10" t="n">
        <v>42375</v>
      </c>
      <c r="C21" s="0" t="s">
        <v>55</v>
      </c>
      <c r="D21" s="0" t="n">
        <v>2</v>
      </c>
      <c r="E21" s="0" t="s">
        <v>45</v>
      </c>
      <c r="F21" s="0" t="n">
        <v>2766</v>
      </c>
      <c r="G21" s="0" t="s">
        <v>46</v>
      </c>
      <c r="H21" s="0" t="s">
        <v>32</v>
      </c>
      <c r="I21" s="0" t="s">
        <v>53</v>
      </c>
      <c r="K21" s="8"/>
      <c r="L21" s="11" t="n">
        <v>1074.34</v>
      </c>
      <c r="M21" s="12" t="n">
        <v>6</v>
      </c>
      <c r="N21" s="11" t="n">
        <f aca="false">N20+J21-L21</f>
        <v>-142400.72</v>
      </c>
    </row>
    <row r="22" customFormat="false" ht="12.75" hidden="false" customHeight="false" outlineLevel="0" collapsed="false">
      <c r="A22" s="0" t="s">
        <v>56</v>
      </c>
      <c r="B22" s="10" t="n">
        <v>42376</v>
      </c>
      <c r="C22" s="0" t="s">
        <v>57</v>
      </c>
      <c r="D22" s="0" t="n">
        <v>2</v>
      </c>
      <c r="E22" s="0" t="s">
        <v>24</v>
      </c>
      <c r="F22" s="0" t="n">
        <v>1047</v>
      </c>
      <c r="G22" s="0" t="s">
        <v>25</v>
      </c>
      <c r="H22" s="0" t="s">
        <v>26</v>
      </c>
      <c r="I22" s="0" t="s">
        <v>58</v>
      </c>
      <c r="J22" s="11" t="n">
        <v>1181.99</v>
      </c>
      <c r="K22" s="8" t="n">
        <v>8</v>
      </c>
      <c r="M22" s="12"/>
      <c r="N22" s="11" t="n">
        <f aca="false">N21+J22-L22</f>
        <v>-141218.73</v>
      </c>
    </row>
    <row r="23" customFormat="false" ht="12.75" hidden="false" customHeight="false" outlineLevel="0" collapsed="false">
      <c r="A23" s="0" t="s">
        <v>59</v>
      </c>
      <c r="B23" s="10" t="n">
        <v>42376</v>
      </c>
      <c r="C23" s="0" t="s">
        <v>60</v>
      </c>
      <c r="D23" s="0" t="n">
        <v>2</v>
      </c>
      <c r="E23" s="0" t="s">
        <v>24</v>
      </c>
      <c r="F23" s="0" t="n">
        <v>1048</v>
      </c>
      <c r="G23" s="0" t="s">
        <v>25</v>
      </c>
      <c r="H23" s="0" t="s">
        <v>26</v>
      </c>
      <c r="I23" s="0" t="s">
        <v>61</v>
      </c>
      <c r="J23" s="11" t="n">
        <v>12665.07</v>
      </c>
      <c r="K23" s="8" t="n">
        <v>9</v>
      </c>
      <c r="L23" s="11"/>
      <c r="M23" s="12"/>
      <c r="N23" s="11" t="n">
        <f aca="false">N22+J23-L23</f>
        <v>-128553.66</v>
      </c>
    </row>
    <row r="24" customFormat="false" ht="12.75" hidden="false" customHeight="false" outlineLevel="0" collapsed="false">
      <c r="A24" s="0" t="s">
        <v>62</v>
      </c>
      <c r="B24" s="10" t="n">
        <v>42377</v>
      </c>
      <c r="C24" s="0" t="s">
        <v>63</v>
      </c>
      <c r="D24" s="0" t="n">
        <v>1</v>
      </c>
      <c r="E24" s="0" t="s">
        <v>45</v>
      </c>
      <c r="F24" s="0" t="n">
        <v>2767</v>
      </c>
      <c r="G24" s="0" t="s">
        <v>46</v>
      </c>
      <c r="H24" s="0" t="s">
        <v>32</v>
      </c>
      <c r="I24" s="0" t="s">
        <v>64</v>
      </c>
      <c r="K24" s="8"/>
      <c r="L24" s="0" t="n">
        <v>791.41</v>
      </c>
      <c r="M24" s="12" t="n">
        <v>8</v>
      </c>
      <c r="N24" s="11" t="n">
        <f aca="false">N23+J24-L24</f>
        <v>-129345.07</v>
      </c>
    </row>
    <row r="25" customFormat="false" ht="12.75" hidden="false" customHeight="false" outlineLevel="0" collapsed="false">
      <c r="A25" s="0" t="s">
        <v>65</v>
      </c>
      <c r="B25" s="10" t="n">
        <v>42377</v>
      </c>
      <c r="C25" s="0" t="s">
        <v>66</v>
      </c>
      <c r="D25" s="0" t="n">
        <v>1</v>
      </c>
      <c r="E25" s="0" t="s">
        <v>45</v>
      </c>
      <c r="F25" s="0" t="n">
        <v>2768</v>
      </c>
      <c r="G25" s="0" t="s">
        <v>46</v>
      </c>
      <c r="H25" s="0" t="s">
        <v>32</v>
      </c>
      <c r="I25" s="0" t="s">
        <v>67</v>
      </c>
      <c r="K25" s="8"/>
      <c r="L25" s="11" t="n">
        <v>6874.8</v>
      </c>
      <c r="M25" s="12" t="n">
        <v>16</v>
      </c>
      <c r="N25" s="11" t="n">
        <f aca="false">N24+J25-L25</f>
        <v>-136219.87</v>
      </c>
    </row>
    <row r="26" customFormat="false" ht="12.75" hidden="false" customHeight="false" outlineLevel="0" collapsed="false">
      <c r="A26" s="0" t="s">
        <v>68</v>
      </c>
      <c r="B26" s="10" t="n">
        <v>42377</v>
      </c>
      <c r="C26" s="0" t="s">
        <v>69</v>
      </c>
      <c r="D26" s="0" t="n">
        <v>1</v>
      </c>
      <c r="E26" s="0" t="s">
        <v>45</v>
      </c>
      <c r="F26" s="0" t="n">
        <v>2769</v>
      </c>
      <c r="G26" s="0" t="s">
        <v>46</v>
      </c>
      <c r="H26" s="0" t="s">
        <v>32</v>
      </c>
      <c r="I26" s="0" t="s">
        <v>70</v>
      </c>
      <c r="K26" s="8"/>
      <c r="L26" s="11" t="n">
        <v>21454.05</v>
      </c>
      <c r="M26" s="12" t="n">
        <v>4</v>
      </c>
      <c r="N26" s="11" t="n">
        <f aca="false">N25+J26-L26</f>
        <v>-157673.92</v>
      </c>
    </row>
    <row r="27" customFormat="false" ht="12.75" hidden="false" customHeight="false" outlineLevel="0" collapsed="false">
      <c r="A27" s="0" t="s">
        <v>71</v>
      </c>
      <c r="B27" s="10" t="n">
        <v>42378</v>
      </c>
      <c r="C27" s="0" t="s">
        <v>72</v>
      </c>
      <c r="D27" s="0" t="n">
        <v>2</v>
      </c>
      <c r="E27" s="0" t="s">
        <v>24</v>
      </c>
      <c r="F27" s="0" t="n">
        <v>1049</v>
      </c>
      <c r="G27" s="0" t="s">
        <v>25</v>
      </c>
      <c r="H27" s="0" t="s">
        <v>26</v>
      </c>
      <c r="I27" s="0" t="s">
        <v>73</v>
      </c>
      <c r="J27" s="14" t="n">
        <v>11920.29</v>
      </c>
      <c r="K27" s="8" t="n">
        <v>10</v>
      </c>
      <c r="M27" s="12"/>
      <c r="N27" s="11" t="n">
        <f aca="false">N26+J27-L27</f>
        <v>-145753.63</v>
      </c>
    </row>
    <row r="28" customFormat="false" ht="12.75" hidden="false" customHeight="false" outlineLevel="0" collapsed="false">
      <c r="A28" s="0" t="s">
        <v>74</v>
      </c>
      <c r="B28" s="10" t="n">
        <v>42378</v>
      </c>
      <c r="C28" s="0" t="s">
        <v>75</v>
      </c>
      <c r="D28" s="0" t="n">
        <v>2</v>
      </c>
      <c r="E28" s="0" t="s">
        <v>24</v>
      </c>
      <c r="F28" s="0" t="n">
        <v>1050</v>
      </c>
      <c r="G28" s="0" t="s">
        <v>25</v>
      </c>
      <c r="H28" s="0" t="s">
        <v>26</v>
      </c>
      <c r="I28" s="0" t="s">
        <v>76</v>
      </c>
      <c r="J28" s="11" t="n">
        <v>16710.64</v>
      </c>
      <c r="K28" s="8" t="n">
        <v>11</v>
      </c>
      <c r="M28" s="12"/>
      <c r="N28" s="11" t="n">
        <f aca="false">N27+J28-L28</f>
        <v>-129042.99</v>
      </c>
    </row>
    <row r="29" customFormat="false" ht="12.75" hidden="false" customHeight="false" outlineLevel="0" collapsed="false">
      <c r="A29" s="0" t="s">
        <v>77</v>
      </c>
      <c r="B29" s="10" t="n">
        <v>42378</v>
      </c>
      <c r="C29" s="0" t="s">
        <v>78</v>
      </c>
      <c r="D29" s="0" t="n">
        <v>2</v>
      </c>
      <c r="E29" s="0" t="s">
        <v>24</v>
      </c>
      <c r="F29" s="0" t="n">
        <v>1051</v>
      </c>
      <c r="G29" s="0" t="s">
        <v>25</v>
      </c>
      <c r="H29" s="0" t="s">
        <v>26</v>
      </c>
      <c r="I29" s="0" t="s">
        <v>79</v>
      </c>
      <c r="J29" s="11" t="n">
        <v>1181.99</v>
      </c>
      <c r="K29" s="8" t="n">
        <v>10</v>
      </c>
      <c r="M29" s="12"/>
      <c r="N29" s="11" t="n">
        <f aca="false">N28+J29-L29</f>
        <v>-127861</v>
      </c>
    </row>
    <row r="30" customFormat="false" ht="12.75" hidden="false" customHeight="false" outlineLevel="0" collapsed="false">
      <c r="A30" s="0" t="s">
        <v>80</v>
      </c>
      <c r="B30" s="10" t="n">
        <v>42378</v>
      </c>
      <c r="C30" s="0" t="s">
        <v>81</v>
      </c>
      <c r="D30" s="0" t="n">
        <v>1</v>
      </c>
      <c r="E30" s="0" t="s">
        <v>24</v>
      </c>
      <c r="F30" s="0" t="n">
        <v>1223</v>
      </c>
      <c r="G30" s="0" t="s">
        <v>25</v>
      </c>
      <c r="H30" s="0" t="s">
        <v>26</v>
      </c>
      <c r="I30" s="0" t="s">
        <v>79</v>
      </c>
      <c r="J30" s="11" t="n">
        <v>2457.03</v>
      </c>
      <c r="K30" s="8" t="n">
        <v>10</v>
      </c>
      <c r="M30" s="12"/>
      <c r="N30" s="11" t="n">
        <f aca="false">N29+J30-L30</f>
        <v>-125403.97</v>
      </c>
    </row>
    <row r="31" customFormat="false" ht="12.75" hidden="false" customHeight="false" outlineLevel="0" collapsed="false">
      <c r="A31" s="0" t="s">
        <v>82</v>
      </c>
      <c r="B31" s="10" t="n">
        <v>42380</v>
      </c>
      <c r="C31" s="0" t="s">
        <v>83</v>
      </c>
      <c r="D31" s="0" t="n">
        <v>2</v>
      </c>
      <c r="E31" s="0" t="s">
        <v>24</v>
      </c>
      <c r="F31" s="0" t="n">
        <v>1052</v>
      </c>
      <c r="G31" s="0" t="s">
        <v>25</v>
      </c>
      <c r="H31" s="0" t="s">
        <v>26</v>
      </c>
      <c r="I31" s="0" t="s">
        <v>84</v>
      </c>
      <c r="J31" s="11" t="n">
        <v>7857.1</v>
      </c>
      <c r="K31" s="8" t="n">
        <v>12</v>
      </c>
      <c r="M31" s="12"/>
      <c r="N31" s="11" t="n">
        <f aca="false">N30+J31-L31</f>
        <v>-117546.87</v>
      </c>
    </row>
    <row r="32" customFormat="false" ht="12.75" hidden="false" customHeight="false" outlineLevel="0" collapsed="false">
      <c r="A32" s="0" t="s">
        <v>85</v>
      </c>
      <c r="B32" s="10" t="n">
        <v>42380</v>
      </c>
      <c r="C32" s="0" t="s">
        <v>86</v>
      </c>
      <c r="D32" s="0" t="n">
        <v>1</v>
      </c>
      <c r="E32" s="0" t="s">
        <v>24</v>
      </c>
      <c r="F32" s="0" t="n">
        <v>1224</v>
      </c>
      <c r="G32" s="0" t="s">
        <v>25</v>
      </c>
      <c r="H32" s="0" t="s">
        <v>26</v>
      </c>
      <c r="I32" s="0" t="s">
        <v>79</v>
      </c>
      <c r="J32" s="11" t="n">
        <v>10491.04</v>
      </c>
      <c r="K32" s="8" t="n">
        <v>15</v>
      </c>
      <c r="M32" s="12"/>
      <c r="N32" s="11" t="n">
        <f aca="false">N31+J32-L32</f>
        <v>-107055.83</v>
      </c>
    </row>
    <row r="33" customFormat="false" ht="12.75" hidden="false" customHeight="false" outlineLevel="0" collapsed="false">
      <c r="A33" s="0" t="s">
        <v>87</v>
      </c>
      <c r="B33" s="10" t="n">
        <v>42380</v>
      </c>
      <c r="C33" s="0" t="s">
        <v>88</v>
      </c>
      <c r="D33" s="0" t="n">
        <v>1</v>
      </c>
      <c r="E33" s="0" t="s">
        <v>30</v>
      </c>
      <c r="F33" s="0" t="n">
        <v>2756</v>
      </c>
      <c r="G33" s="0" t="s">
        <v>31</v>
      </c>
      <c r="H33" s="0" t="s">
        <v>32</v>
      </c>
      <c r="I33" s="0" t="s">
        <v>33</v>
      </c>
      <c r="K33" s="8"/>
      <c r="L33" s="11" t="n">
        <v>344523.48</v>
      </c>
      <c r="M33" s="12" t="n">
        <v>7</v>
      </c>
      <c r="N33" s="11" t="n">
        <f aca="false">N32+J33-L33</f>
        <v>-451579.31</v>
      </c>
    </row>
    <row r="34" customFormat="false" ht="12.75" hidden="false" customHeight="false" outlineLevel="0" collapsed="false">
      <c r="A34" s="0" t="s">
        <v>89</v>
      </c>
      <c r="B34" s="10" t="n">
        <v>42381</v>
      </c>
      <c r="C34" s="0" t="s">
        <v>90</v>
      </c>
      <c r="D34" s="0" t="n">
        <v>2</v>
      </c>
      <c r="E34" s="0" t="s">
        <v>91</v>
      </c>
      <c r="F34" s="0" t="n">
        <v>404238</v>
      </c>
      <c r="G34" s="0" t="s">
        <v>92</v>
      </c>
      <c r="H34" s="0" t="s">
        <v>32</v>
      </c>
      <c r="I34" s="0" t="s">
        <v>93</v>
      </c>
      <c r="K34" s="8"/>
      <c r="L34" s="11" t="n">
        <v>6032</v>
      </c>
      <c r="M34" s="12" t="n">
        <v>9</v>
      </c>
      <c r="N34" s="11" t="n">
        <f aca="false">N33+J34-L34</f>
        <v>-457611.31</v>
      </c>
    </row>
    <row r="35" customFormat="false" ht="12.75" hidden="false" customHeight="false" outlineLevel="0" collapsed="false">
      <c r="A35" s="0" t="s">
        <v>94</v>
      </c>
      <c r="B35" s="10" t="n">
        <v>42381</v>
      </c>
      <c r="C35" s="0" t="s">
        <v>95</v>
      </c>
      <c r="D35" s="0" t="n">
        <v>1</v>
      </c>
      <c r="E35" s="0" t="s">
        <v>91</v>
      </c>
      <c r="F35" s="0" t="n">
        <v>404309</v>
      </c>
      <c r="G35" s="0" t="s">
        <v>92</v>
      </c>
      <c r="H35" s="0" t="s">
        <v>32</v>
      </c>
      <c r="I35" s="0" t="s">
        <v>96</v>
      </c>
      <c r="K35" s="8"/>
      <c r="L35" s="11" t="n">
        <v>1604.47</v>
      </c>
      <c r="M35" s="12" t="n">
        <v>9</v>
      </c>
      <c r="N35" s="11" t="n">
        <f aca="false">N34+J35-L35</f>
        <v>-459215.78</v>
      </c>
    </row>
    <row r="36" customFormat="false" ht="12.75" hidden="false" customHeight="false" outlineLevel="0" collapsed="false">
      <c r="A36" s="0" t="s">
        <v>97</v>
      </c>
      <c r="B36" s="10" t="n">
        <v>42381</v>
      </c>
      <c r="C36" s="0" t="s">
        <v>98</v>
      </c>
      <c r="D36" s="0" t="n">
        <v>1</v>
      </c>
      <c r="E36" s="0" t="s">
        <v>91</v>
      </c>
      <c r="F36" s="0" t="n">
        <v>404310</v>
      </c>
      <c r="G36" s="0" t="s">
        <v>92</v>
      </c>
      <c r="H36" s="0" t="s">
        <v>32</v>
      </c>
      <c r="I36" s="0" t="s">
        <v>99</v>
      </c>
      <c r="K36" s="8"/>
      <c r="L36" s="11" t="n">
        <v>15660</v>
      </c>
      <c r="M36" s="12" t="n">
        <v>10</v>
      </c>
      <c r="N36" s="11" t="n">
        <f aca="false">N35+J36-L36</f>
        <v>-474875.78</v>
      </c>
    </row>
    <row r="37" customFormat="false" ht="12.75" hidden="false" customHeight="false" outlineLevel="0" collapsed="false">
      <c r="A37" s="0" t="s">
        <v>100</v>
      </c>
      <c r="B37" s="10" t="n">
        <v>42381</v>
      </c>
      <c r="C37" s="0" t="s">
        <v>101</v>
      </c>
      <c r="D37" s="0" t="n">
        <v>1</v>
      </c>
      <c r="E37" s="0" t="s">
        <v>91</v>
      </c>
      <c r="F37" s="0" t="n">
        <v>404311</v>
      </c>
      <c r="G37" s="0" t="s">
        <v>92</v>
      </c>
      <c r="H37" s="0" t="s">
        <v>32</v>
      </c>
      <c r="I37" s="0" t="s">
        <v>102</v>
      </c>
      <c r="K37" s="8"/>
      <c r="L37" s="11" t="n">
        <v>1995.4</v>
      </c>
      <c r="M37" s="12" t="n">
        <v>11</v>
      </c>
      <c r="N37" s="11" t="n">
        <f aca="false">N36+J37-L37</f>
        <v>-476871.18</v>
      </c>
    </row>
    <row r="38" customFormat="false" ht="12.75" hidden="false" customHeight="false" outlineLevel="0" collapsed="false">
      <c r="A38" s="0" t="s">
        <v>103</v>
      </c>
      <c r="B38" s="10" t="n">
        <v>42381</v>
      </c>
      <c r="C38" s="0" t="s">
        <v>104</v>
      </c>
      <c r="D38" s="0" t="n">
        <v>1</v>
      </c>
      <c r="E38" s="0" t="s">
        <v>91</v>
      </c>
      <c r="F38" s="0" t="n">
        <v>404312</v>
      </c>
      <c r="G38" s="0" t="s">
        <v>92</v>
      </c>
      <c r="H38" s="0" t="s">
        <v>32</v>
      </c>
      <c r="I38" s="0" t="s">
        <v>105</v>
      </c>
      <c r="K38" s="8"/>
      <c r="L38" s="11" t="n">
        <v>26100</v>
      </c>
      <c r="M38" s="12" t="n">
        <v>12</v>
      </c>
      <c r="N38" s="11" t="n">
        <f aca="false">N37+J38-L38</f>
        <v>-502971.18</v>
      </c>
    </row>
    <row r="39" customFormat="false" ht="12.75" hidden="false" customHeight="false" outlineLevel="0" collapsed="false">
      <c r="A39" s="0" t="s">
        <v>106</v>
      </c>
      <c r="B39" s="10" t="n">
        <v>42381</v>
      </c>
      <c r="C39" s="0" t="s">
        <v>107</v>
      </c>
      <c r="D39" s="0" t="n">
        <v>1</v>
      </c>
      <c r="E39" s="0" t="s">
        <v>91</v>
      </c>
      <c r="F39" s="0" t="n">
        <v>404313</v>
      </c>
      <c r="G39" s="0" t="s">
        <v>92</v>
      </c>
      <c r="H39" s="0" t="s">
        <v>32</v>
      </c>
      <c r="I39" s="0" t="s">
        <v>108</v>
      </c>
      <c r="K39" s="8"/>
      <c r="L39" s="11" t="n">
        <v>5213.93</v>
      </c>
      <c r="M39" s="12" t="n">
        <v>13</v>
      </c>
      <c r="N39" s="11" t="n">
        <f aca="false">N38+J39-L39</f>
        <v>-508185.11</v>
      </c>
    </row>
    <row r="40" customFormat="false" ht="12.75" hidden="false" customHeight="false" outlineLevel="0" collapsed="false">
      <c r="A40" s="0" t="s">
        <v>109</v>
      </c>
      <c r="B40" s="10" t="n">
        <v>42381</v>
      </c>
      <c r="C40" s="0" t="s">
        <v>110</v>
      </c>
      <c r="D40" s="0" t="n">
        <v>2</v>
      </c>
      <c r="E40" s="0" t="s">
        <v>91</v>
      </c>
      <c r="F40" s="0" t="n">
        <v>404239</v>
      </c>
      <c r="G40" s="0" t="s">
        <v>92</v>
      </c>
      <c r="H40" s="0" t="s">
        <v>32</v>
      </c>
      <c r="I40" s="0" t="s">
        <v>111</v>
      </c>
      <c r="K40" s="8"/>
      <c r="L40" s="11" t="n">
        <v>1570</v>
      </c>
      <c r="M40" s="12" t="n">
        <v>14</v>
      </c>
      <c r="N40" s="11" t="n">
        <f aca="false">N39+J40-L40</f>
        <v>-509755.11</v>
      </c>
    </row>
    <row r="41" customFormat="false" ht="12.75" hidden="false" customHeight="false" outlineLevel="0" collapsed="false">
      <c r="A41" s="0" t="s">
        <v>112</v>
      </c>
      <c r="B41" s="10" t="n">
        <v>42382</v>
      </c>
      <c r="C41" s="0" t="s">
        <v>113</v>
      </c>
      <c r="D41" s="0" t="n">
        <v>1</v>
      </c>
      <c r="E41" s="0" t="s">
        <v>24</v>
      </c>
      <c r="F41" s="0" t="n">
        <v>1226</v>
      </c>
      <c r="G41" s="0" t="s">
        <v>25</v>
      </c>
      <c r="H41" s="0" t="s">
        <v>26</v>
      </c>
      <c r="I41" s="0" t="s">
        <v>114</v>
      </c>
      <c r="J41" s="11" t="n">
        <v>160000</v>
      </c>
      <c r="K41" s="8" t="n">
        <v>18</v>
      </c>
      <c r="M41" s="12"/>
      <c r="N41" s="11" t="n">
        <f aca="false">N40+J41-L41</f>
        <v>-349755.11</v>
      </c>
    </row>
    <row r="42" customFormat="false" ht="12.75" hidden="false" customHeight="false" outlineLevel="0" collapsed="false">
      <c r="A42" s="0" t="s">
        <v>115</v>
      </c>
      <c r="B42" s="10" t="n">
        <v>42382</v>
      </c>
      <c r="C42" s="0" t="s">
        <v>116</v>
      </c>
      <c r="D42" s="0" t="n">
        <v>1</v>
      </c>
      <c r="E42" s="0" t="s">
        <v>24</v>
      </c>
      <c r="F42" s="0" t="n">
        <v>1227</v>
      </c>
      <c r="G42" s="0" t="s">
        <v>25</v>
      </c>
      <c r="H42" s="0" t="s">
        <v>26</v>
      </c>
      <c r="I42" s="0" t="s">
        <v>117</v>
      </c>
      <c r="J42" s="11" t="n">
        <v>5000</v>
      </c>
      <c r="K42" s="8" t="n">
        <v>14</v>
      </c>
      <c r="M42" s="12"/>
      <c r="N42" s="11" t="n">
        <f aca="false">N41+J42-L42</f>
        <v>-344755.11</v>
      </c>
    </row>
    <row r="43" customFormat="false" ht="12.75" hidden="false" customHeight="false" outlineLevel="0" collapsed="false">
      <c r="A43" s="0" t="s">
        <v>118</v>
      </c>
      <c r="B43" s="10" t="n">
        <v>42382</v>
      </c>
      <c r="C43" s="0" t="s">
        <v>119</v>
      </c>
      <c r="D43" s="0" t="n">
        <v>2</v>
      </c>
      <c r="E43" s="0" t="s">
        <v>24</v>
      </c>
      <c r="F43" s="0" t="n">
        <v>1053</v>
      </c>
      <c r="G43" s="0" t="s">
        <v>25</v>
      </c>
      <c r="H43" s="0" t="s">
        <v>26</v>
      </c>
      <c r="I43" s="0" t="s">
        <v>120</v>
      </c>
      <c r="J43" s="11" t="n">
        <v>15791.15</v>
      </c>
      <c r="K43" s="8" t="n">
        <v>16</v>
      </c>
      <c r="M43" s="12"/>
      <c r="N43" s="11" t="n">
        <f aca="false">N42+J43-L43</f>
        <v>-328963.96</v>
      </c>
    </row>
    <row r="44" customFormat="false" ht="12.75" hidden="false" customHeight="false" outlineLevel="0" collapsed="false">
      <c r="A44" s="0" t="s">
        <v>121</v>
      </c>
      <c r="B44" s="10" t="n">
        <v>42382</v>
      </c>
      <c r="C44" s="0" t="s">
        <v>122</v>
      </c>
      <c r="D44" s="0" t="n">
        <v>2</v>
      </c>
      <c r="E44" s="0" t="s">
        <v>24</v>
      </c>
      <c r="F44" s="0" t="n">
        <v>1054</v>
      </c>
      <c r="G44" s="0" t="s">
        <v>25</v>
      </c>
      <c r="H44" s="0" t="s">
        <v>26</v>
      </c>
      <c r="I44" s="0" t="s">
        <v>123</v>
      </c>
      <c r="J44" s="11" t="n">
        <v>1181.99</v>
      </c>
      <c r="K44" s="8" t="n">
        <v>13</v>
      </c>
      <c r="M44" s="12"/>
      <c r="N44" s="11" t="n">
        <f aca="false">N43+J44-L44</f>
        <v>-327781.97</v>
      </c>
    </row>
    <row r="45" customFormat="false" ht="12.75" hidden="false" customHeight="false" outlineLevel="0" collapsed="false">
      <c r="A45" s="0" t="s">
        <v>124</v>
      </c>
      <c r="B45" s="10" t="n">
        <v>42382</v>
      </c>
      <c r="C45" s="0" t="s">
        <v>125</v>
      </c>
      <c r="D45" s="0" t="n">
        <v>1</v>
      </c>
      <c r="E45" s="0" t="s">
        <v>30</v>
      </c>
      <c r="F45" s="0" t="n">
        <v>2771</v>
      </c>
      <c r="G45" s="0" t="s">
        <v>31</v>
      </c>
      <c r="H45" s="0" t="s">
        <v>32</v>
      </c>
      <c r="I45" s="0" t="s">
        <v>36</v>
      </c>
      <c r="K45" s="8"/>
      <c r="L45" s="11" t="n">
        <v>793684.76</v>
      </c>
      <c r="M45" s="12" t="n">
        <v>17</v>
      </c>
      <c r="N45" s="11" t="n">
        <f aca="false">N44+J45-L45</f>
        <v>-1121466.73</v>
      </c>
    </row>
    <row r="46" customFormat="false" ht="12.75" hidden="false" customHeight="false" outlineLevel="0" collapsed="false">
      <c r="A46" s="0" t="s">
        <v>126</v>
      </c>
      <c r="B46" s="10" t="n">
        <v>42383</v>
      </c>
      <c r="C46" s="0" t="s">
        <v>127</v>
      </c>
      <c r="D46" s="0" t="n">
        <v>1</v>
      </c>
      <c r="E46" s="0" t="s">
        <v>45</v>
      </c>
      <c r="F46" s="0" t="n">
        <v>2772</v>
      </c>
      <c r="G46" s="0" t="s">
        <v>46</v>
      </c>
      <c r="H46" s="0" t="s">
        <v>32</v>
      </c>
      <c r="I46" s="0" t="s">
        <v>70</v>
      </c>
      <c r="K46" s="8"/>
      <c r="L46" s="11" t="n">
        <v>29454.42</v>
      </c>
      <c r="M46" s="12" t="n">
        <v>15</v>
      </c>
      <c r="N46" s="11" t="n">
        <f aca="false">N45+J46-L46</f>
        <v>-1150921.15</v>
      </c>
    </row>
    <row r="47" customFormat="false" ht="12.75" hidden="false" customHeight="false" outlineLevel="0" collapsed="false">
      <c r="A47" s="0" t="s">
        <v>128</v>
      </c>
      <c r="B47" s="10" t="n">
        <v>42383</v>
      </c>
      <c r="C47" s="0" t="s">
        <v>129</v>
      </c>
      <c r="D47" s="0" t="n">
        <v>1</v>
      </c>
      <c r="E47" s="0" t="s">
        <v>130</v>
      </c>
      <c r="F47" s="0" t="n">
        <v>2511</v>
      </c>
      <c r="G47" s="0" t="s">
        <v>131</v>
      </c>
      <c r="H47" s="0" t="s">
        <v>132</v>
      </c>
      <c r="I47" s="0" t="s">
        <v>133</v>
      </c>
      <c r="J47" s="11" t="n">
        <v>5000</v>
      </c>
      <c r="K47" s="8" t="n">
        <v>3</v>
      </c>
      <c r="M47" s="12"/>
      <c r="N47" s="11" t="n">
        <f aca="false">N46+J47-L47</f>
        <v>-1145921.15</v>
      </c>
    </row>
    <row r="48" customFormat="false" ht="12.75" hidden="false" customHeight="false" outlineLevel="0" collapsed="false">
      <c r="A48" s="0" t="s">
        <v>134</v>
      </c>
      <c r="B48" s="10" t="n">
        <v>42383</v>
      </c>
      <c r="C48" s="0" t="s">
        <v>135</v>
      </c>
      <c r="D48" s="0" t="n">
        <v>1</v>
      </c>
      <c r="E48" s="0" t="s">
        <v>130</v>
      </c>
      <c r="F48" s="0" t="n">
        <v>2512</v>
      </c>
      <c r="G48" s="0" t="s">
        <v>131</v>
      </c>
      <c r="H48" s="0" t="s">
        <v>132</v>
      </c>
      <c r="I48" s="0" t="s">
        <v>136</v>
      </c>
      <c r="J48" s="11" t="n">
        <v>292873.62</v>
      </c>
      <c r="K48" s="8" t="n">
        <v>5</v>
      </c>
      <c r="M48" s="12"/>
      <c r="N48" s="11" t="n">
        <f aca="false">N47+J48-L48</f>
        <v>-853047.53</v>
      </c>
    </row>
    <row r="49" customFormat="false" ht="12.75" hidden="false" customHeight="false" outlineLevel="0" collapsed="false">
      <c r="A49" s="0" t="s">
        <v>137</v>
      </c>
      <c r="B49" s="10" t="n">
        <v>42383</v>
      </c>
      <c r="C49" s="0" t="s">
        <v>138</v>
      </c>
      <c r="D49" s="0" t="n">
        <v>1</v>
      </c>
      <c r="E49" s="0" t="s">
        <v>130</v>
      </c>
      <c r="F49" s="0" t="n">
        <v>2513</v>
      </c>
      <c r="G49" s="0" t="s">
        <v>131</v>
      </c>
      <c r="H49" s="0" t="s">
        <v>132</v>
      </c>
      <c r="I49" s="0" t="s">
        <v>139</v>
      </c>
      <c r="J49" s="11" t="n">
        <v>344523.48</v>
      </c>
      <c r="K49" s="8" t="n">
        <v>2</v>
      </c>
      <c r="M49" s="12"/>
      <c r="N49" s="11" t="n">
        <f aca="false">N48+J49-L49</f>
        <v>-508524.05</v>
      </c>
    </row>
    <row r="50" customFormat="false" ht="12.75" hidden="false" customHeight="false" outlineLevel="0" collapsed="false">
      <c r="A50" s="0" t="s">
        <v>140</v>
      </c>
      <c r="B50" s="10" t="n">
        <v>42383</v>
      </c>
      <c r="C50" s="0" t="s">
        <v>138</v>
      </c>
      <c r="D50" s="0" t="n">
        <v>1</v>
      </c>
      <c r="E50" s="0" t="s">
        <v>130</v>
      </c>
      <c r="F50" s="0" t="n">
        <v>2514</v>
      </c>
      <c r="G50" s="0" t="s">
        <v>131</v>
      </c>
      <c r="H50" s="0" t="s">
        <v>132</v>
      </c>
      <c r="I50" s="0" t="s">
        <v>139</v>
      </c>
      <c r="J50" s="11" t="n">
        <v>793684.76</v>
      </c>
      <c r="K50" s="8" t="n">
        <v>17</v>
      </c>
      <c r="M50" s="12"/>
      <c r="N50" s="11" t="n">
        <f aca="false">N49+J50-L50</f>
        <v>285160.71</v>
      </c>
    </row>
    <row r="51" customFormat="false" ht="12.75" hidden="false" customHeight="false" outlineLevel="0" collapsed="false">
      <c r="A51" s="0" t="s">
        <v>141</v>
      </c>
      <c r="B51" s="10" t="n">
        <v>42384</v>
      </c>
      <c r="C51" s="0" t="s">
        <v>142</v>
      </c>
      <c r="D51" s="0" t="n">
        <v>2</v>
      </c>
      <c r="E51" s="0" t="s">
        <v>24</v>
      </c>
      <c r="F51" s="0" t="n">
        <v>1055</v>
      </c>
      <c r="G51" s="0" t="s">
        <v>25</v>
      </c>
      <c r="H51" s="0" t="s">
        <v>26</v>
      </c>
      <c r="I51" s="0" t="s">
        <v>143</v>
      </c>
      <c r="J51" s="11" t="n">
        <v>5787.65</v>
      </c>
      <c r="K51" s="8" t="n">
        <v>21</v>
      </c>
      <c r="M51" s="12"/>
      <c r="N51" s="11" t="n">
        <f aca="false">N50+J51-L51</f>
        <v>290948.36</v>
      </c>
    </row>
    <row r="52" customFormat="false" ht="12.75" hidden="false" customHeight="false" outlineLevel="0" collapsed="false">
      <c r="A52" s="0" t="s">
        <v>144</v>
      </c>
      <c r="B52" s="10" t="n">
        <v>42384</v>
      </c>
      <c r="C52" s="0" t="s">
        <v>145</v>
      </c>
      <c r="D52" s="0" t="n">
        <v>1</v>
      </c>
      <c r="E52" s="0" t="s">
        <v>24</v>
      </c>
      <c r="F52" s="0" t="n">
        <v>1228</v>
      </c>
      <c r="G52" s="0" t="s">
        <v>25</v>
      </c>
      <c r="H52" s="0" t="s">
        <v>26</v>
      </c>
      <c r="I52" s="0" t="s">
        <v>146</v>
      </c>
      <c r="J52" s="15" t="n">
        <v>1500</v>
      </c>
      <c r="K52" s="8"/>
      <c r="M52" s="12"/>
      <c r="N52" s="11" t="n">
        <f aca="false">N51+J52-L52</f>
        <v>292448.36</v>
      </c>
    </row>
    <row r="53" customFormat="false" ht="12.75" hidden="false" customHeight="false" outlineLevel="0" collapsed="false">
      <c r="A53" s="0" t="s">
        <v>147</v>
      </c>
      <c r="B53" s="10" t="n">
        <v>42384</v>
      </c>
      <c r="D53" s="0" t="n">
        <v>2</v>
      </c>
      <c r="E53" s="0" t="s">
        <v>24</v>
      </c>
      <c r="F53" s="0" t="n">
        <v>1056</v>
      </c>
      <c r="G53" s="0" t="s">
        <v>25</v>
      </c>
      <c r="H53" s="0" t="s">
        <v>26</v>
      </c>
      <c r="J53" s="11" t="n">
        <v>1500</v>
      </c>
      <c r="K53" s="8" t="n">
        <v>22</v>
      </c>
      <c r="M53" s="12"/>
      <c r="N53" s="11" t="n">
        <f aca="false">N52+J53-L53</f>
        <v>293948.36</v>
      </c>
    </row>
    <row r="54" customFormat="false" ht="12.75" hidden="false" customHeight="false" outlineLevel="0" collapsed="false">
      <c r="A54" s="0" t="s">
        <v>148</v>
      </c>
      <c r="B54" s="10" t="n">
        <v>42384</v>
      </c>
      <c r="C54" s="0" t="s">
        <v>145</v>
      </c>
      <c r="D54" s="0" t="n">
        <v>1</v>
      </c>
      <c r="E54" s="0" t="s">
        <v>24</v>
      </c>
      <c r="F54" s="0" t="n">
        <v>1228</v>
      </c>
      <c r="G54" s="0" t="s">
        <v>25</v>
      </c>
      <c r="H54" s="0" t="s">
        <v>26</v>
      </c>
      <c r="I54" s="0" t="s">
        <v>149</v>
      </c>
      <c r="K54" s="8"/>
      <c r="L54" s="15" t="n">
        <v>1500</v>
      </c>
      <c r="M54" s="12"/>
      <c r="N54" s="11" t="n">
        <f aca="false">N53+J54-L54</f>
        <v>292448.36</v>
      </c>
    </row>
    <row r="55" customFormat="false" ht="12.75" hidden="false" customHeight="false" outlineLevel="0" collapsed="false">
      <c r="A55" s="0" t="s">
        <v>150</v>
      </c>
      <c r="B55" s="10" t="n">
        <v>42384</v>
      </c>
      <c r="C55" s="0" t="s">
        <v>151</v>
      </c>
      <c r="D55" s="0" t="n">
        <v>1</v>
      </c>
      <c r="E55" s="0" t="s">
        <v>45</v>
      </c>
      <c r="F55" s="0" t="n">
        <v>2773</v>
      </c>
      <c r="G55" s="0" t="s">
        <v>46</v>
      </c>
      <c r="H55" s="0" t="s">
        <v>32</v>
      </c>
      <c r="I55" s="0" t="s">
        <v>70</v>
      </c>
      <c r="K55" s="8"/>
      <c r="L55" s="11" t="n">
        <v>14333.9</v>
      </c>
      <c r="M55" s="12" t="n">
        <v>18</v>
      </c>
      <c r="N55" s="11" t="n">
        <f aca="false">N54+J55-L55</f>
        <v>278114.46</v>
      </c>
    </row>
    <row r="56" customFormat="false" ht="12.75" hidden="false" customHeight="false" outlineLevel="0" collapsed="false">
      <c r="A56" s="0" t="s">
        <v>152</v>
      </c>
      <c r="B56" s="10" t="n">
        <v>42385</v>
      </c>
      <c r="C56" s="0" t="s">
        <v>153</v>
      </c>
      <c r="D56" s="0" t="n">
        <v>2</v>
      </c>
      <c r="E56" s="0" t="s">
        <v>24</v>
      </c>
      <c r="F56" s="0" t="n">
        <v>1057</v>
      </c>
      <c r="G56" s="0" t="s">
        <v>25</v>
      </c>
      <c r="H56" s="0" t="s">
        <v>26</v>
      </c>
      <c r="I56" s="0" t="s">
        <v>154</v>
      </c>
      <c r="J56" s="11" t="n">
        <v>1182.01</v>
      </c>
      <c r="K56" s="8" t="n">
        <v>20</v>
      </c>
      <c r="M56" s="12"/>
      <c r="N56" s="11" t="n">
        <f aca="false">N55+J56-L56</f>
        <v>279296.47</v>
      </c>
    </row>
    <row r="57" customFormat="false" ht="12.75" hidden="false" customHeight="false" outlineLevel="0" collapsed="false">
      <c r="A57" s="0" t="s">
        <v>155</v>
      </c>
      <c r="B57" s="10" t="n">
        <v>42385</v>
      </c>
      <c r="C57" s="0" t="s">
        <v>156</v>
      </c>
      <c r="D57" s="0" t="n">
        <v>1</v>
      </c>
      <c r="E57" s="0" t="s">
        <v>24</v>
      </c>
      <c r="F57" s="0" t="n">
        <v>1229</v>
      </c>
      <c r="G57" s="0" t="s">
        <v>25</v>
      </c>
      <c r="H57" s="0" t="s">
        <v>26</v>
      </c>
      <c r="I57" s="0" t="s">
        <v>58</v>
      </c>
      <c r="J57" s="11" t="n">
        <v>4000</v>
      </c>
      <c r="K57" s="8" t="n">
        <v>19</v>
      </c>
      <c r="M57" s="12"/>
      <c r="N57" s="11" t="n">
        <f aca="false">N56+J57-L57</f>
        <v>283296.47</v>
      </c>
    </row>
    <row r="58" customFormat="false" ht="12.75" hidden="false" customHeight="false" outlineLevel="0" collapsed="false">
      <c r="A58" s="0" t="s">
        <v>157</v>
      </c>
      <c r="B58" s="10" t="n">
        <v>42385</v>
      </c>
      <c r="C58" s="0" t="s">
        <v>158</v>
      </c>
      <c r="D58" s="0" t="n">
        <v>1</v>
      </c>
      <c r="E58" s="0" t="s">
        <v>45</v>
      </c>
      <c r="F58" s="0" t="n">
        <v>2775</v>
      </c>
      <c r="G58" s="0" t="s">
        <v>46</v>
      </c>
      <c r="H58" s="0" t="s">
        <v>32</v>
      </c>
      <c r="I58" s="0" t="s">
        <v>159</v>
      </c>
      <c r="K58" s="8"/>
      <c r="L58" s="11" t="n">
        <v>72319</v>
      </c>
      <c r="M58" s="12" t="n">
        <v>21</v>
      </c>
      <c r="N58" s="11" t="n">
        <f aca="false">N57+J58-L58</f>
        <v>210977.47</v>
      </c>
    </row>
    <row r="59" customFormat="false" ht="12.75" hidden="false" customHeight="false" outlineLevel="0" collapsed="false">
      <c r="A59" s="0" t="s">
        <v>160</v>
      </c>
      <c r="B59" s="10" t="n">
        <v>42387</v>
      </c>
      <c r="C59" s="0" t="s">
        <v>161</v>
      </c>
      <c r="D59" s="0" t="n">
        <v>2</v>
      </c>
      <c r="E59" s="0" t="s">
        <v>24</v>
      </c>
      <c r="F59" s="0" t="n">
        <v>1058</v>
      </c>
      <c r="G59" s="0" t="s">
        <v>25</v>
      </c>
      <c r="H59" s="0" t="s">
        <v>26</v>
      </c>
      <c r="I59" s="0" t="s">
        <v>162</v>
      </c>
      <c r="J59" s="11" t="n">
        <v>2632.48</v>
      </c>
      <c r="K59" s="8" t="n">
        <v>23</v>
      </c>
      <c r="M59" s="12"/>
      <c r="N59" s="11" t="n">
        <f aca="false">N58+J59-L59</f>
        <v>213609.95</v>
      </c>
    </row>
    <row r="60" customFormat="false" ht="12.75" hidden="false" customHeight="false" outlineLevel="0" collapsed="false">
      <c r="A60" s="0" t="s">
        <v>163</v>
      </c>
      <c r="B60" s="10" t="n">
        <v>42387</v>
      </c>
      <c r="C60" s="0" t="s">
        <v>164</v>
      </c>
      <c r="D60" s="0" t="n">
        <v>2</v>
      </c>
      <c r="E60" s="0" t="s">
        <v>24</v>
      </c>
      <c r="F60" s="0" t="n">
        <v>1059</v>
      </c>
      <c r="G60" s="0" t="s">
        <v>25</v>
      </c>
      <c r="H60" s="0" t="s">
        <v>26</v>
      </c>
      <c r="I60" s="0" t="s">
        <v>165</v>
      </c>
      <c r="J60" s="11" t="n">
        <v>4049.99</v>
      </c>
      <c r="K60" s="8" t="n">
        <v>24</v>
      </c>
      <c r="M60" s="12"/>
      <c r="N60" s="11" t="n">
        <f aca="false">N59+J60-L60</f>
        <v>217659.94</v>
      </c>
    </row>
    <row r="61" customFormat="false" ht="12.75" hidden="false" customHeight="false" outlineLevel="0" collapsed="false">
      <c r="A61" s="0" t="s">
        <v>166</v>
      </c>
      <c r="B61" s="10" t="n">
        <v>42387</v>
      </c>
      <c r="C61" s="0" t="s">
        <v>167</v>
      </c>
      <c r="D61" s="0" t="n">
        <v>1</v>
      </c>
      <c r="E61" s="0" t="s">
        <v>45</v>
      </c>
      <c r="F61" s="0" t="n">
        <v>2776</v>
      </c>
      <c r="G61" s="0" t="s">
        <v>46</v>
      </c>
      <c r="H61" s="0" t="s">
        <v>32</v>
      </c>
      <c r="I61" s="0" t="s">
        <v>64</v>
      </c>
      <c r="K61" s="8"/>
      <c r="L61" s="11" t="n">
        <v>2266.7</v>
      </c>
      <c r="M61" s="12" t="n">
        <v>19</v>
      </c>
      <c r="N61" s="11" t="n">
        <f aca="false">N60+J61-L61</f>
        <v>215393.24</v>
      </c>
    </row>
    <row r="62" customFormat="false" ht="12.75" hidden="false" customHeight="false" outlineLevel="0" collapsed="false">
      <c r="A62" s="0" t="s">
        <v>168</v>
      </c>
      <c r="B62" s="10" t="n">
        <v>42387</v>
      </c>
      <c r="C62" s="0" t="s">
        <v>169</v>
      </c>
      <c r="D62" s="0" t="n">
        <v>2</v>
      </c>
      <c r="E62" s="0" t="s">
        <v>45</v>
      </c>
      <c r="F62" s="0" t="n">
        <v>2777</v>
      </c>
      <c r="G62" s="0" t="s">
        <v>46</v>
      </c>
      <c r="H62" s="0" t="s">
        <v>32</v>
      </c>
      <c r="I62" s="0" t="s">
        <v>53</v>
      </c>
      <c r="K62" s="8"/>
      <c r="L62" s="0" t="n">
        <v>319.99</v>
      </c>
      <c r="M62" s="12" t="n">
        <v>23</v>
      </c>
      <c r="N62" s="11" t="n">
        <f aca="false">N61+J62-L62</f>
        <v>215073.25</v>
      </c>
    </row>
    <row r="63" customFormat="false" ht="12.75" hidden="false" customHeight="false" outlineLevel="0" collapsed="false">
      <c r="A63" s="0" t="s">
        <v>170</v>
      </c>
      <c r="B63" s="10" t="n">
        <v>42387</v>
      </c>
      <c r="C63" s="0" t="s">
        <v>171</v>
      </c>
      <c r="D63" s="0" t="n">
        <v>1</v>
      </c>
      <c r="E63" s="0" t="s">
        <v>45</v>
      </c>
      <c r="F63" s="0" t="n">
        <v>2778</v>
      </c>
      <c r="G63" s="0" t="s">
        <v>46</v>
      </c>
      <c r="H63" s="0" t="s">
        <v>32</v>
      </c>
      <c r="I63" s="0" t="s">
        <v>53</v>
      </c>
      <c r="K63" s="8"/>
      <c r="L63" s="0" t="n">
        <v>724</v>
      </c>
      <c r="M63" s="12" t="n">
        <v>24</v>
      </c>
      <c r="N63" s="11" t="n">
        <f aca="false">N62+J63-L63</f>
        <v>214349.25</v>
      </c>
    </row>
    <row r="64" customFormat="false" ht="12.75" hidden="false" customHeight="false" outlineLevel="0" collapsed="false">
      <c r="A64" s="0" t="s">
        <v>172</v>
      </c>
      <c r="B64" s="10" t="n">
        <v>42387</v>
      </c>
      <c r="C64" s="0" t="s">
        <v>173</v>
      </c>
      <c r="D64" s="0" t="n">
        <v>1</v>
      </c>
      <c r="E64" s="0" t="s">
        <v>45</v>
      </c>
      <c r="F64" s="0" t="n">
        <v>2774</v>
      </c>
      <c r="G64" s="0" t="s">
        <v>46</v>
      </c>
      <c r="H64" s="0" t="s">
        <v>32</v>
      </c>
      <c r="I64" s="0" t="s">
        <v>70</v>
      </c>
      <c r="K64" s="8"/>
      <c r="L64" s="11" t="n">
        <v>12458.73</v>
      </c>
      <c r="M64" s="12" t="n">
        <v>20</v>
      </c>
      <c r="N64" s="11" t="n">
        <f aca="false">N63+J64-L64</f>
        <v>201890.52</v>
      </c>
    </row>
    <row r="65" customFormat="false" ht="12.75" hidden="false" customHeight="false" outlineLevel="0" collapsed="false">
      <c r="A65" s="0" t="s">
        <v>174</v>
      </c>
      <c r="B65" s="10" t="n">
        <v>42388</v>
      </c>
      <c r="D65" s="0" t="n">
        <v>2</v>
      </c>
      <c r="E65" s="0" t="s">
        <v>24</v>
      </c>
      <c r="F65" s="0" t="n">
        <v>1060</v>
      </c>
      <c r="G65" s="0" t="s">
        <v>25</v>
      </c>
      <c r="H65" s="0" t="s">
        <v>26</v>
      </c>
      <c r="I65" s="0" t="s">
        <v>175</v>
      </c>
      <c r="J65" s="11" t="n">
        <v>2124.99</v>
      </c>
      <c r="K65" s="8" t="n">
        <v>25</v>
      </c>
      <c r="M65" s="12"/>
      <c r="N65" s="11" t="n">
        <f aca="false">N64+J65-L65</f>
        <v>204015.51</v>
      </c>
    </row>
    <row r="66" customFormat="false" ht="12.75" hidden="false" customHeight="false" outlineLevel="0" collapsed="false">
      <c r="A66" s="0" t="s">
        <v>176</v>
      </c>
      <c r="B66" s="10" t="n">
        <v>42388</v>
      </c>
      <c r="C66" s="0" t="s">
        <v>177</v>
      </c>
      <c r="D66" s="0" t="n">
        <v>1</v>
      </c>
      <c r="E66" s="0" t="s">
        <v>178</v>
      </c>
      <c r="F66" s="0" t="n">
        <v>9</v>
      </c>
      <c r="G66" s="0" t="s">
        <v>92</v>
      </c>
      <c r="H66" s="0" t="s">
        <v>32</v>
      </c>
      <c r="I66" s="0" t="s">
        <v>179</v>
      </c>
      <c r="K66" s="8"/>
      <c r="L66" s="11" t="n">
        <v>2000</v>
      </c>
      <c r="M66" s="12" t="n">
        <v>22</v>
      </c>
      <c r="N66" s="11" t="n">
        <f aca="false">N65+J66-L66</f>
        <v>202015.51</v>
      </c>
    </row>
    <row r="67" customFormat="false" ht="12.75" hidden="false" customHeight="false" outlineLevel="0" collapsed="false">
      <c r="A67" s="0" t="s">
        <v>180</v>
      </c>
      <c r="B67" s="10" t="n">
        <v>42388</v>
      </c>
      <c r="C67" s="0" t="s">
        <v>181</v>
      </c>
      <c r="D67" s="0" t="n">
        <v>1</v>
      </c>
      <c r="E67" s="0" t="s">
        <v>91</v>
      </c>
      <c r="F67" s="0" t="n">
        <v>404314</v>
      </c>
      <c r="G67" s="0" t="s">
        <v>92</v>
      </c>
      <c r="H67" s="0" t="s">
        <v>32</v>
      </c>
      <c r="I67" s="0" t="s">
        <v>108</v>
      </c>
      <c r="K67" s="8"/>
      <c r="L67" s="11" t="n">
        <v>3611.13</v>
      </c>
      <c r="M67" s="12" t="n">
        <v>25</v>
      </c>
      <c r="N67" s="11" t="n">
        <f aca="false">N66+J67-L67</f>
        <v>198404.38</v>
      </c>
    </row>
    <row r="68" customFormat="false" ht="12.75" hidden="false" customHeight="false" outlineLevel="0" collapsed="false">
      <c r="A68" s="0" t="s">
        <v>182</v>
      </c>
      <c r="B68" s="10" t="n">
        <v>42389</v>
      </c>
      <c r="C68" s="0" t="s">
        <v>183</v>
      </c>
      <c r="D68" s="0" t="n">
        <v>2</v>
      </c>
      <c r="E68" s="0" t="s">
        <v>24</v>
      </c>
      <c r="F68" s="0" t="n">
        <v>1061</v>
      </c>
      <c r="G68" s="0" t="s">
        <v>25</v>
      </c>
      <c r="H68" s="0" t="s">
        <v>26</v>
      </c>
      <c r="I68" s="0" t="s">
        <v>184</v>
      </c>
      <c r="J68" s="11" t="n">
        <v>1181.99</v>
      </c>
      <c r="K68" s="8" t="n">
        <v>28</v>
      </c>
      <c r="M68" s="12"/>
      <c r="N68" s="11" t="n">
        <f aca="false">N67+J68-L68</f>
        <v>199586.37</v>
      </c>
    </row>
    <row r="69" customFormat="false" ht="12.75" hidden="false" customHeight="false" outlineLevel="0" collapsed="false">
      <c r="A69" s="0" t="s">
        <v>185</v>
      </c>
      <c r="B69" s="10" t="n">
        <v>42389</v>
      </c>
      <c r="C69" s="0" t="s">
        <v>186</v>
      </c>
      <c r="D69" s="0" t="n">
        <v>2</v>
      </c>
      <c r="E69" s="0" t="s">
        <v>187</v>
      </c>
      <c r="F69" s="0" t="n">
        <v>1062</v>
      </c>
      <c r="G69" s="0" t="s">
        <v>188</v>
      </c>
      <c r="H69" s="0" t="s">
        <v>26</v>
      </c>
      <c r="I69" s="0" t="s">
        <v>189</v>
      </c>
      <c r="J69" s="11" t="n">
        <v>1674.49</v>
      </c>
      <c r="K69" s="8" t="n">
        <v>27</v>
      </c>
      <c r="M69" s="12"/>
      <c r="N69" s="11" t="n">
        <f aca="false">N68+J69-L69</f>
        <v>201260.86</v>
      </c>
    </row>
    <row r="70" customFormat="false" ht="12.75" hidden="false" customHeight="false" outlineLevel="0" collapsed="false">
      <c r="A70" s="0" t="s">
        <v>190</v>
      </c>
      <c r="B70" s="10" t="n">
        <v>42390</v>
      </c>
      <c r="C70" s="0" t="s">
        <v>191</v>
      </c>
      <c r="D70" s="0" t="n">
        <v>1</v>
      </c>
      <c r="E70" s="0" t="s">
        <v>24</v>
      </c>
      <c r="F70" s="0" t="n">
        <v>1230</v>
      </c>
      <c r="G70" s="0" t="s">
        <v>25</v>
      </c>
      <c r="H70" s="0" t="s">
        <v>26</v>
      </c>
      <c r="I70" s="0" t="s">
        <v>192</v>
      </c>
      <c r="J70" s="11" t="n">
        <v>168000</v>
      </c>
      <c r="K70" s="8" t="n">
        <v>31</v>
      </c>
      <c r="M70" s="12"/>
      <c r="N70" s="11" t="n">
        <f aca="false">N69+J70-L70</f>
        <v>369260.86</v>
      </c>
    </row>
    <row r="71" customFormat="false" ht="12.75" hidden="false" customHeight="false" outlineLevel="0" collapsed="false">
      <c r="A71" s="0" t="s">
        <v>193</v>
      </c>
      <c r="B71" s="10" t="n">
        <v>42390</v>
      </c>
      <c r="C71" s="0" t="s">
        <v>194</v>
      </c>
      <c r="D71" s="0" t="n">
        <v>1</v>
      </c>
      <c r="E71" s="0" t="s">
        <v>24</v>
      </c>
      <c r="F71" s="0" t="n">
        <v>1231</v>
      </c>
      <c r="G71" s="0" t="s">
        <v>25</v>
      </c>
      <c r="H71" s="0" t="s">
        <v>26</v>
      </c>
      <c r="I71" s="0" t="s">
        <v>195</v>
      </c>
      <c r="J71" s="11" t="n">
        <v>50000</v>
      </c>
      <c r="K71" s="8" t="n">
        <v>30</v>
      </c>
      <c r="M71" s="12"/>
      <c r="N71" s="11" t="n">
        <f aca="false">N70+J71-L71</f>
        <v>419260.86</v>
      </c>
    </row>
    <row r="72" customFormat="false" ht="12.75" hidden="false" customHeight="false" outlineLevel="0" collapsed="false">
      <c r="A72" s="0" t="s">
        <v>196</v>
      </c>
      <c r="B72" s="10" t="n">
        <v>42390</v>
      </c>
      <c r="C72" s="0" t="s">
        <v>194</v>
      </c>
      <c r="D72" s="0" t="n">
        <v>1</v>
      </c>
      <c r="E72" s="0" t="s">
        <v>24</v>
      </c>
      <c r="F72" s="0" t="n">
        <v>1232</v>
      </c>
      <c r="G72" s="0" t="s">
        <v>25</v>
      </c>
      <c r="H72" s="0" t="s">
        <v>26</v>
      </c>
      <c r="I72" s="0" t="s">
        <v>117</v>
      </c>
      <c r="J72" s="11" t="n">
        <v>50000</v>
      </c>
      <c r="K72" s="8" t="n">
        <v>30</v>
      </c>
      <c r="M72" s="12"/>
      <c r="N72" s="11" t="n">
        <f aca="false">N71+J72-L72</f>
        <v>469260.86</v>
      </c>
    </row>
    <row r="73" customFormat="false" ht="12.75" hidden="false" customHeight="false" outlineLevel="0" collapsed="false">
      <c r="A73" s="0" t="s">
        <v>197</v>
      </c>
      <c r="B73" s="10" t="n">
        <v>42390</v>
      </c>
      <c r="C73" s="0" t="s">
        <v>198</v>
      </c>
      <c r="D73" s="0" t="n">
        <v>2</v>
      </c>
      <c r="E73" s="0" t="s">
        <v>24</v>
      </c>
      <c r="F73" s="0" t="n">
        <v>1063</v>
      </c>
      <c r="G73" s="0" t="s">
        <v>25</v>
      </c>
      <c r="H73" s="0" t="s">
        <v>26</v>
      </c>
      <c r="I73" s="0" t="s">
        <v>199</v>
      </c>
      <c r="J73" s="11" t="n">
        <v>1181.99</v>
      </c>
      <c r="K73" s="8" t="n">
        <v>30</v>
      </c>
      <c r="M73" s="12"/>
      <c r="N73" s="11" t="n">
        <f aca="false">N72+J73-L73</f>
        <v>470442.85</v>
      </c>
    </row>
    <row r="74" customFormat="false" ht="12.75" hidden="false" customHeight="false" outlineLevel="0" collapsed="false">
      <c r="A74" s="0" t="s">
        <v>200</v>
      </c>
      <c r="B74" s="10" t="n">
        <v>42390</v>
      </c>
      <c r="C74" s="0" t="s">
        <v>201</v>
      </c>
      <c r="D74" s="0" t="n">
        <v>2</v>
      </c>
      <c r="E74" s="0" t="s">
        <v>24</v>
      </c>
      <c r="F74" s="0" t="n">
        <v>1064</v>
      </c>
      <c r="G74" s="0" t="s">
        <v>25</v>
      </c>
      <c r="H74" s="0" t="s">
        <v>26</v>
      </c>
      <c r="I74" s="0" t="s">
        <v>202</v>
      </c>
      <c r="J74" s="11" t="n">
        <v>2630.52</v>
      </c>
      <c r="K74" s="8" t="n">
        <v>30</v>
      </c>
      <c r="M74" s="12"/>
      <c r="N74" s="11" t="n">
        <f aca="false">N73+J74-L74</f>
        <v>473073.37</v>
      </c>
    </row>
    <row r="75" customFormat="false" ht="12.75" hidden="false" customHeight="false" outlineLevel="0" collapsed="false">
      <c r="A75" s="0" t="s">
        <v>203</v>
      </c>
      <c r="B75" s="10" t="n">
        <v>42390</v>
      </c>
      <c r="C75" s="0" t="s">
        <v>204</v>
      </c>
      <c r="D75" s="0" t="n">
        <v>2</v>
      </c>
      <c r="E75" s="0" t="s">
        <v>45</v>
      </c>
      <c r="F75" s="0" t="n">
        <v>2779</v>
      </c>
      <c r="G75" s="0" t="s">
        <v>46</v>
      </c>
      <c r="H75" s="0" t="s">
        <v>32</v>
      </c>
      <c r="I75" s="0" t="s">
        <v>53</v>
      </c>
      <c r="K75" s="8"/>
      <c r="L75" s="0" t="n">
        <v>310.49</v>
      </c>
      <c r="M75" s="12" t="n">
        <v>34</v>
      </c>
      <c r="N75" s="11" t="n">
        <f aca="false">N74+J75-L75</f>
        <v>472762.88</v>
      </c>
    </row>
    <row r="76" customFormat="false" ht="12.75" hidden="false" customHeight="false" outlineLevel="0" collapsed="false">
      <c r="A76" s="0" t="s">
        <v>205</v>
      </c>
      <c r="B76" s="10" t="n">
        <v>42391</v>
      </c>
      <c r="C76" s="0" t="s">
        <v>206</v>
      </c>
      <c r="D76" s="0" t="n">
        <v>1</v>
      </c>
      <c r="E76" s="0" t="s">
        <v>24</v>
      </c>
      <c r="F76" s="0" t="n">
        <v>1234</v>
      </c>
      <c r="G76" s="0" t="s">
        <v>25</v>
      </c>
      <c r="H76" s="0" t="s">
        <v>26</v>
      </c>
      <c r="I76" s="0" t="s">
        <v>207</v>
      </c>
      <c r="J76" s="11" t="n">
        <v>98975</v>
      </c>
      <c r="K76" s="8" t="n">
        <v>29</v>
      </c>
      <c r="M76" s="12"/>
      <c r="N76" s="11" t="n">
        <f aca="false">N75+J76-L76</f>
        <v>571737.88</v>
      </c>
    </row>
    <row r="77" customFormat="false" ht="12.75" hidden="false" customHeight="false" outlineLevel="0" collapsed="false">
      <c r="A77" s="0" t="s">
        <v>208</v>
      </c>
      <c r="B77" s="10" t="n">
        <v>42391</v>
      </c>
      <c r="C77" s="0" t="s">
        <v>209</v>
      </c>
      <c r="D77" s="0" t="n">
        <v>1</v>
      </c>
      <c r="E77" s="0" t="s">
        <v>45</v>
      </c>
      <c r="F77" s="0" t="n">
        <v>2780</v>
      </c>
      <c r="G77" s="0" t="s">
        <v>46</v>
      </c>
      <c r="H77" s="0" t="s">
        <v>32</v>
      </c>
      <c r="I77" s="0" t="s">
        <v>70</v>
      </c>
      <c r="K77" s="8"/>
      <c r="L77" s="11" t="n">
        <v>12047.11</v>
      </c>
      <c r="M77" s="12" t="n">
        <v>27</v>
      </c>
      <c r="N77" s="11" t="n">
        <f aca="false">N76+J77-L77</f>
        <v>559690.77</v>
      </c>
    </row>
    <row r="78" customFormat="false" ht="12.75" hidden="false" customHeight="false" outlineLevel="0" collapsed="false">
      <c r="A78" s="0" t="s">
        <v>210</v>
      </c>
      <c r="B78" s="10" t="n">
        <v>42392</v>
      </c>
      <c r="C78" s="0" t="s">
        <v>211</v>
      </c>
      <c r="D78" s="0" t="n">
        <v>2</v>
      </c>
      <c r="E78" s="0" t="s">
        <v>24</v>
      </c>
      <c r="F78" s="0" t="n">
        <v>1065</v>
      </c>
      <c r="G78" s="0" t="s">
        <v>25</v>
      </c>
      <c r="H78" s="0" t="s">
        <v>26</v>
      </c>
      <c r="I78" s="0" t="s">
        <v>212</v>
      </c>
      <c r="J78" s="11" t="n">
        <v>2072</v>
      </c>
      <c r="K78" s="8" t="n">
        <v>33</v>
      </c>
      <c r="M78" s="12"/>
      <c r="N78" s="11" t="n">
        <f aca="false">N77+J78-L78</f>
        <v>561762.77</v>
      </c>
    </row>
    <row r="79" customFormat="false" ht="12.75" hidden="false" customHeight="false" outlineLevel="0" collapsed="false">
      <c r="A79" s="0" t="s">
        <v>213</v>
      </c>
      <c r="B79" s="10" t="n">
        <v>42392</v>
      </c>
      <c r="C79" s="0" t="s">
        <v>214</v>
      </c>
      <c r="D79" s="0" t="n">
        <v>2</v>
      </c>
      <c r="E79" s="0" t="s">
        <v>24</v>
      </c>
      <c r="F79" s="0" t="n">
        <v>1066</v>
      </c>
      <c r="G79" s="0" t="s">
        <v>25</v>
      </c>
      <c r="H79" s="0" t="s">
        <v>26</v>
      </c>
      <c r="I79" s="0" t="s">
        <v>215</v>
      </c>
      <c r="J79" s="11" t="n">
        <v>4624.26</v>
      </c>
      <c r="K79" s="8" t="n">
        <v>32</v>
      </c>
      <c r="M79" s="12"/>
      <c r="N79" s="11" t="n">
        <f aca="false">N78+J79-L79</f>
        <v>566387.03</v>
      </c>
    </row>
    <row r="80" customFormat="false" ht="12.75" hidden="false" customHeight="false" outlineLevel="0" collapsed="false">
      <c r="A80" s="0" t="s">
        <v>216</v>
      </c>
      <c r="B80" s="10" t="n">
        <v>42392</v>
      </c>
      <c r="D80" s="0" t="n">
        <v>2</v>
      </c>
      <c r="E80" s="0" t="s">
        <v>24</v>
      </c>
      <c r="F80" s="0" t="n">
        <v>1067</v>
      </c>
      <c r="G80" s="0" t="s">
        <v>25</v>
      </c>
      <c r="H80" s="0" t="s">
        <v>26</v>
      </c>
      <c r="J80" s="11" t="n">
        <v>1682</v>
      </c>
      <c r="K80" s="8" t="n">
        <v>32</v>
      </c>
      <c r="M80" s="12"/>
      <c r="N80" s="11" t="n">
        <f aca="false">N79+J80-L80</f>
        <v>568069.03</v>
      </c>
    </row>
    <row r="81" customFormat="false" ht="12.75" hidden="false" customHeight="false" outlineLevel="0" collapsed="false">
      <c r="A81" s="0" t="s">
        <v>217</v>
      </c>
      <c r="B81" s="10" t="n">
        <v>42392</v>
      </c>
      <c r="C81" s="0" t="s">
        <v>218</v>
      </c>
      <c r="D81" s="0" t="n">
        <v>1</v>
      </c>
      <c r="E81" s="0" t="s">
        <v>219</v>
      </c>
      <c r="F81" s="0" t="n">
        <v>2531</v>
      </c>
      <c r="G81" s="0" t="s">
        <v>220</v>
      </c>
      <c r="H81" s="0" t="s">
        <v>132</v>
      </c>
      <c r="I81" s="0" t="s">
        <v>221</v>
      </c>
      <c r="K81" s="8"/>
      <c r="L81" s="11" t="n">
        <v>2249.96</v>
      </c>
      <c r="M81" s="12" t="n">
        <v>26</v>
      </c>
      <c r="N81" s="11" t="n">
        <f aca="false">N80+J81-L81</f>
        <v>565819.07</v>
      </c>
    </row>
    <row r="82" customFormat="false" ht="12.75" hidden="false" customHeight="false" outlineLevel="0" collapsed="false">
      <c r="A82" s="0" t="s">
        <v>222</v>
      </c>
      <c r="B82" s="10" t="n">
        <v>42392</v>
      </c>
      <c r="C82" s="0" t="s">
        <v>223</v>
      </c>
      <c r="D82" s="0" t="n">
        <v>1</v>
      </c>
      <c r="E82" s="0" t="s">
        <v>45</v>
      </c>
      <c r="F82" s="0" t="n">
        <v>2781</v>
      </c>
      <c r="G82" s="0" t="s">
        <v>46</v>
      </c>
      <c r="H82" s="0" t="s">
        <v>32</v>
      </c>
      <c r="I82" s="0" t="s">
        <v>224</v>
      </c>
      <c r="K82" s="8"/>
      <c r="L82" s="0" t="n">
        <v>300</v>
      </c>
      <c r="M82" s="12" t="n">
        <v>29</v>
      </c>
      <c r="N82" s="11" t="n">
        <f aca="false">N81+J82-L82</f>
        <v>565519.07</v>
      </c>
    </row>
    <row r="83" customFormat="false" ht="12.75" hidden="false" customHeight="false" outlineLevel="0" collapsed="false">
      <c r="A83" s="0" t="s">
        <v>225</v>
      </c>
      <c r="B83" s="10" t="n">
        <v>42392</v>
      </c>
      <c r="C83" s="0" t="s">
        <v>226</v>
      </c>
      <c r="D83" s="0" t="n">
        <v>1</v>
      </c>
      <c r="E83" s="0" t="s">
        <v>130</v>
      </c>
      <c r="F83" s="0" t="n">
        <v>2529</v>
      </c>
      <c r="G83" s="0" t="s">
        <v>131</v>
      </c>
      <c r="H83" s="0" t="s">
        <v>132</v>
      </c>
      <c r="I83" s="0" t="s">
        <v>227</v>
      </c>
      <c r="J83" s="11" t="n">
        <v>110000</v>
      </c>
      <c r="K83" s="8" t="n">
        <v>26</v>
      </c>
      <c r="M83" s="12"/>
      <c r="N83" s="11" t="n">
        <f aca="false">N82+J83-L83</f>
        <v>675519.07</v>
      </c>
    </row>
    <row r="84" customFormat="false" ht="12.75" hidden="false" customHeight="false" outlineLevel="0" collapsed="false">
      <c r="A84" s="0" t="s">
        <v>228</v>
      </c>
      <c r="B84" s="10" t="n">
        <v>42394</v>
      </c>
      <c r="C84" s="0" t="s">
        <v>229</v>
      </c>
      <c r="D84" s="0" t="n">
        <v>2</v>
      </c>
      <c r="E84" s="0" t="s">
        <v>24</v>
      </c>
      <c r="F84" s="0" t="n">
        <v>1069</v>
      </c>
      <c r="G84" s="0" t="s">
        <v>25</v>
      </c>
      <c r="H84" s="0" t="s">
        <v>26</v>
      </c>
      <c r="I84" s="0" t="s">
        <v>230</v>
      </c>
      <c r="J84" s="11" t="n">
        <v>1181.99</v>
      </c>
      <c r="K84" s="8" t="n">
        <v>35</v>
      </c>
      <c r="M84" s="12"/>
      <c r="N84" s="11" t="n">
        <f aca="false">N83+J84-L84</f>
        <v>676701.06</v>
      </c>
    </row>
    <row r="85" customFormat="false" ht="12.75" hidden="false" customHeight="false" outlineLevel="0" collapsed="false">
      <c r="A85" s="0" t="s">
        <v>231</v>
      </c>
      <c r="B85" s="10" t="n">
        <v>42394</v>
      </c>
      <c r="C85" s="0" t="s">
        <v>135</v>
      </c>
      <c r="D85" s="0" t="n">
        <v>1</v>
      </c>
      <c r="E85" s="0" t="s">
        <v>130</v>
      </c>
      <c r="F85" s="0" t="n">
        <v>2550</v>
      </c>
      <c r="G85" s="0" t="s">
        <v>131</v>
      </c>
      <c r="H85" s="0" t="s">
        <v>32</v>
      </c>
      <c r="I85" s="0" t="s">
        <v>232</v>
      </c>
      <c r="J85" s="11" t="n">
        <v>289849.29</v>
      </c>
      <c r="K85" s="8" t="n">
        <v>34</v>
      </c>
      <c r="M85" s="12"/>
      <c r="N85" s="11" t="n">
        <f aca="false">N84+J85-L85</f>
        <v>966550.35</v>
      </c>
    </row>
    <row r="86" customFormat="false" ht="12.75" hidden="false" customHeight="false" outlineLevel="0" collapsed="false">
      <c r="A86" s="0" t="s">
        <v>233</v>
      </c>
      <c r="B86" s="10" t="n">
        <v>42395</v>
      </c>
      <c r="C86" s="0" t="s">
        <v>234</v>
      </c>
      <c r="D86" s="0" t="n">
        <v>2</v>
      </c>
      <c r="E86" s="0" t="s">
        <v>24</v>
      </c>
      <c r="F86" s="0" t="n">
        <v>1070</v>
      </c>
      <c r="G86" s="0" t="s">
        <v>25</v>
      </c>
      <c r="H86" s="0" t="s">
        <v>26</v>
      </c>
      <c r="I86" s="0" t="s">
        <v>235</v>
      </c>
      <c r="J86" s="11" t="n">
        <v>1181.99</v>
      </c>
      <c r="K86" s="8" t="n">
        <v>36</v>
      </c>
      <c r="M86" s="12"/>
      <c r="N86" s="11" t="n">
        <f aca="false">N85+J86-L86</f>
        <v>967732.34</v>
      </c>
    </row>
    <row r="87" customFormat="false" ht="12.75" hidden="false" customHeight="false" outlineLevel="0" collapsed="false">
      <c r="A87" s="0" t="s">
        <v>236</v>
      </c>
      <c r="B87" s="10" t="n">
        <v>42395</v>
      </c>
      <c r="C87" s="0" t="s">
        <v>237</v>
      </c>
      <c r="D87" s="0" t="n">
        <v>2</v>
      </c>
      <c r="E87" s="0" t="s">
        <v>24</v>
      </c>
      <c r="F87" s="0" t="n">
        <v>1071</v>
      </c>
      <c r="G87" s="0" t="s">
        <v>25</v>
      </c>
      <c r="H87" s="0" t="s">
        <v>26</v>
      </c>
      <c r="I87" s="0" t="s">
        <v>238</v>
      </c>
      <c r="J87" s="11" t="n">
        <v>10417.82</v>
      </c>
      <c r="K87" s="8" t="n">
        <v>38</v>
      </c>
      <c r="M87" s="12"/>
      <c r="N87" s="11" t="n">
        <f aca="false">N86+J87-L87</f>
        <v>978150.16</v>
      </c>
    </row>
    <row r="88" customFormat="false" ht="12.75" hidden="false" customHeight="false" outlineLevel="0" collapsed="false">
      <c r="A88" s="0" t="s">
        <v>239</v>
      </c>
      <c r="B88" s="10" t="n">
        <v>42395</v>
      </c>
      <c r="C88" s="0" t="s">
        <v>240</v>
      </c>
      <c r="D88" s="0" t="n">
        <v>1</v>
      </c>
      <c r="E88" s="0" t="s">
        <v>91</v>
      </c>
      <c r="F88" s="0" t="n">
        <v>404315</v>
      </c>
      <c r="G88" s="0" t="s">
        <v>92</v>
      </c>
      <c r="H88" s="0" t="s">
        <v>32</v>
      </c>
      <c r="I88" s="0" t="s">
        <v>241</v>
      </c>
      <c r="K88" s="8"/>
      <c r="L88" s="0" t="n">
        <v>770</v>
      </c>
      <c r="M88" s="12" t="n">
        <v>28</v>
      </c>
      <c r="N88" s="11" t="n">
        <f aca="false">N87+J88-L88</f>
        <v>977380.16</v>
      </c>
    </row>
    <row r="89" customFormat="false" ht="12.75" hidden="false" customHeight="false" outlineLevel="0" collapsed="false">
      <c r="A89" s="0" t="s">
        <v>242</v>
      </c>
      <c r="B89" s="10" t="n">
        <v>42395</v>
      </c>
      <c r="C89" s="0" t="s">
        <v>243</v>
      </c>
      <c r="D89" s="0" t="n">
        <v>1</v>
      </c>
      <c r="E89" s="0" t="s">
        <v>91</v>
      </c>
      <c r="F89" s="0" t="n">
        <v>404316</v>
      </c>
      <c r="G89" s="0" t="s">
        <v>92</v>
      </c>
      <c r="H89" s="0" t="s">
        <v>32</v>
      </c>
      <c r="I89" s="0" t="s">
        <v>244</v>
      </c>
      <c r="K89" s="8"/>
      <c r="L89" s="11" t="n">
        <v>13067.52</v>
      </c>
      <c r="M89" s="12" t="n">
        <v>28</v>
      </c>
      <c r="N89" s="11" t="n">
        <f aca="false">N88+J89-L89</f>
        <v>964312.64</v>
      </c>
    </row>
    <row r="90" customFormat="false" ht="12.75" hidden="false" customHeight="false" outlineLevel="0" collapsed="false">
      <c r="A90" s="0" t="s">
        <v>245</v>
      </c>
      <c r="B90" s="10" t="n">
        <v>42395</v>
      </c>
      <c r="C90" s="0" t="s">
        <v>246</v>
      </c>
      <c r="D90" s="0" t="n">
        <v>2</v>
      </c>
      <c r="E90" s="0" t="s">
        <v>91</v>
      </c>
      <c r="F90" s="0" t="n">
        <v>404240</v>
      </c>
      <c r="G90" s="0" t="s">
        <v>92</v>
      </c>
      <c r="H90" s="0" t="s">
        <v>32</v>
      </c>
      <c r="I90" s="0" t="s">
        <v>247</v>
      </c>
      <c r="K90" s="8"/>
      <c r="L90" s="11" t="n">
        <v>1900.08</v>
      </c>
      <c r="M90" s="12" t="n">
        <v>30</v>
      </c>
      <c r="N90" s="11" t="n">
        <f aca="false">N89+J90-L90</f>
        <v>962412.56</v>
      </c>
    </row>
    <row r="91" customFormat="false" ht="12.75" hidden="false" customHeight="false" outlineLevel="0" collapsed="false">
      <c r="A91" s="0" t="s">
        <v>248</v>
      </c>
      <c r="B91" s="10" t="n">
        <v>42395</v>
      </c>
      <c r="C91" s="0" t="s">
        <v>249</v>
      </c>
      <c r="D91" s="0" t="n">
        <v>1</v>
      </c>
      <c r="E91" s="0" t="s">
        <v>91</v>
      </c>
      <c r="F91" s="0" t="n">
        <v>404317</v>
      </c>
      <c r="G91" s="0" t="s">
        <v>92</v>
      </c>
      <c r="H91" s="0" t="s">
        <v>32</v>
      </c>
      <c r="I91" s="0" t="s">
        <v>108</v>
      </c>
      <c r="K91" s="8"/>
      <c r="L91" s="0" t="n">
        <v>460.6</v>
      </c>
      <c r="M91" s="12" t="n">
        <v>31</v>
      </c>
      <c r="N91" s="11" t="n">
        <f aca="false">N90+J91-L91</f>
        <v>961951.96</v>
      </c>
    </row>
    <row r="92" customFormat="false" ht="12.75" hidden="false" customHeight="false" outlineLevel="0" collapsed="false">
      <c r="A92" s="0" t="s">
        <v>250</v>
      </c>
      <c r="B92" s="10" t="n">
        <v>42395</v>
      </c>
      <c r="C92" s="0" t="s">
        <v>251</v>
      </c>
      <c r="D92" s="0" t="n">
        <v>1</v>
      </c>
      <c r="E92" s="0" t="s">
        <v>91</v>
      </c>
      <c r="F92" s="0" t="n">
        <v>404318</v>
      </c>
      <c r="G92" s="0" t="s">
        <v>92</v>
      </c>
      <c r="H92" s="0" t="s">
        <v>32</v>
      </c>
      <c r="I92" s="0" t="s">
        <v>102</v>
      </c>
      <c r="K92" s="8"/>
      <c r="L92" s="11" t="n">
        <v>4988</v>
      </c>
      <c r="M92" s="12" t="n">
        <v>32</v>
      </c>
      <c r="N92" s="11" t="n">
        <f aca="false">N91+J92-L92</f>
        <v>956963.96</v>
      </c>
    </row>
    <row r="93" customFormat="false" ht="12.75" hidden="false" customHeight="false" outlineLevel="0" collapsed="false">
      <c r="A93" s="0" t="s">
        <v>252</v>
      </c>
      <c r="B93" s="10" t="n">
        <v>42396</v>
      </c>
      <c r="C93" s="0" t="s">
        <v>253</v>
      </c>
      <c r="D93" s="0" t="n">
        <v>2</v>
      </c>
      <c r="E93" s="0" t="s">
        <v>24</v>
      </c>
      <c r="F93" s="0" t="n">
        <v>1072</v>
      </c>
      <c r="G93" s="0" t="s">
        <v>25</v>
      </c>
      <c r="H93" s="0" t="s">
        <v>26</v>
      </c>
      <c r="I93" s="0" t="s">
        <v>254</v>
      </c>
      <c r="J93" s="0" t="n">
        <v>614</v>
      </c>
      <c r="K93" s="8" t="n">
        <v>37</v>
      </c>
      <c r="M93" s="12"/>
      <c r="N93" s="11" t="n">
        <f aca="false">N92+J93-L93</f>
        <v>957577.96</v>
      </c>
    </row>
    <row r="94" customFormat="false" ht="12.75" hidden="false" customHeight="false" outlineLevel="0" collapsed="false">
      <c r="A94" s="0" t="s">
        <v>255</v>
      </c>
      <c r="B94" s="10" t="n">
        <v>42396</v>
      </c>
      <c r="C94" s="0" t="s">
        <v>256</v>
      </c>
      <c r="D94" s="0" t="n">
        <v>2</v>
      </c>
      <c r="E94" s="0" t="s">
        <v>24</v>
      </c>
      <c r="F94" s="0" t="n">
        <v>1073</v>
      </c>
      <c r="G94" s="0" t="s">
        <v>25</v>
      </c>
      <c r="H94" s="0" t="s">
        <v>26</v>
      </c>
      <c r="I94" s="0" t="s">
        <v>257</v>
      </c>
      <c r="J94" s="11" t="n">
        <v>1462.13</v>
      </c>
      <c r="K94" s="8" t="n">
        <v>39</v>
      </c>
      <c r="M94" s="12"/>
      <c r="N94" s="11" t="n">
        <f aca="false">N93+J94-L94</f>
        <v>959040.09</v>
      </c>
    </row>
    <row r="95" customFormat="false" ht="12.75" hidden="false" customHeight="false" outlineLevel="0" collapsed="false">
      <c r="A95" s="0" t="s">
        <v>258</v>
      </c>
      <c r="B95" s="10" t="n">
        <v>42396</v>
      </c>
      <c r="C95" s="0" t="s">
        <v>259</v>
      </c>
      <c r="D95" s="0" t="n">
        <v>2</v>
      </c>
      <c r="E95" s="0" t="s">
        <v>24</v>
      </c>
      <c r="F95" s="0" t="n">
        <v>1074</v>
      </c>
      <c r="G95" s="0" t="s">
        <v>25</v>
      </c>
      <c r="H95" s="0" t="s">
        <v>26</v>
      </c>
      <c r="I95" s="0" t="s">
        <v>260</v>
      </c>
      <c r="J95" s="0" t="n">
        <v>986</v>
      </c>
      <c r="K95" s="8" t="n">
        <v>40</v>
      </c>
      <c r="M95" s="12"/>
      <c r="N95" s="11" t="n">
        <f aca="false">N94+J95-L95</f>
        <v>960026.09</v>
      </c>
    </row>
    <row r="96" customFormat="false" ht="12.75" hidden="false" customHeight="false" outlineLevel="0" collapsed="false">
      <c r="A96" s="0" t="s">
        <v>261</v>
      </c>
      <c r="B96" s="10" t="n">
        <v>42396</v>
      </c>
      <c r="C96" s="0" t="s">
        <v>262</v>
      </c>
      <c r="D96" s="0" t="n">
        <v>1</v>
      </c>
      <c r="E96" s="0" t="s">
        <v>263</v>
      </c>
      <c r="F96" s="0" t="n">
        <v>2548</v>
      </c>
      <c r="G96" s="0" t="s">
        <v>264</v>
      </c>
      <c r="H96" s="0" t="s">
        <v>132</v>
      </c>
      <c r="I96" s="0" t="s">
        <v>265</v>
      </c>
      <c r="J96" s="11" t="n">
        <v>5000</v>
      </c>
      <c r="K96" s="8" t="n">
        <v>33</v>
      </c>
      <c r="M96" s="12"/>
      <c r="N96" s="11" t="n">
        <f aca="false">N95+J96-L96</f>
        <v>965026.09</v>
      </c>
    </row>
    <row r="97" customFormat="false" ht="12.75" hidden="false" customHeight="false" outlineLevel="0" collapsed="false">
      <c r="A97" s="0" t="s">
        <v>266</v>
      </c>
      <c r="B97" s="10" t="n">
        <v>42396</v>
      </c>
      <c r="C97" s="0" t="s">
        <v>267</v>
      </c>
      <c r="D97" s="0" t="n">
        <v>1</v>
      </c>
      <c r="E97" s="0" t="s">
        <v>30</v>
      </c>
      <c r="F97" s="0" t="n">
        <v>2782</v>
      </c>
      <c r="G97" s="0" t="s">
        <v>31</v>
      </c>
      <c r="H97" s="0" t="s">
        <v>32</v>
      </c>
      <c r="I97" s="0" t="s">
        <v>33</v>
      </c>
      <c r="K97" s="8"/>
      <c r="L97" s="11" t="n">
        <v>344523.48</v>
      </c>
      <c r="M97" s="12" t="n">
        <v>33</v>
      </c>
      <c r="N97" s="11" t="n">
        <f aca="false">N96+J97-L97</f>
        <v>620502.61</v>
      </c>
    </row>
    <row r="98" customFormat="false" ht="12.75" hidden="false" customHeight="false" outlineLevel="0" collapsed="false">
      <c r="A98" s="0" t="s">
        <v>268</v>
      </c>
      <c r="B98" s="10" t="n">
        <v>42398</v>
      </c>
      <c r="C98" s="0" t="s">
        <v>269</v>
      </c>
      <c r="D98" s="0" t="n">
        <v>2</v>
      </c>
      <c r="E98" s="0" t="s">
        <v>24</v>
      </c>
      <c r="F98" s="0" t="n">
        <v>1076</v>
      </c>
      <c r="G98" s="0" t="s">
        <v>25</v>
      </c>
      <c r="H98" s="0" t="s">
        <v>26</v>
      </c>
      <c r="I98" s="0" t="s">
        <v>270</v>
      </c>
      <c r="J98" s="16" t="n">
        <v>1139</v>
      </c>
      <c r="K98" s="8"/>
      <c r="M98" s="12"/>
      <c r="N98" s="11" t="n">
        <f aca="false">N97+J98-L98</f>
        <v>621641.61</v>
      </c>
    </row>
    <row r="99" customFormat="false" ht="12.75" hidden="false" customHeight="false" outlineLevel="0" collapsed="false">
      <c r="A99" s="0" t="s">
        <v>271</v>
      </c>
      <c r="B99" s="10" t="n">
        <v>42398</v>
      </c>
      <c r="C99" s="0" t="s">
        <v>272</v>
      </c>
      <c r="D99" s="0" t="n">
        <v>2</v>
      </c>
      <c r="E99" s="0" t="s">
        <v>24</v>
      </c>
      <c r="F99" s="0" t="n">
        <v>1077</v>
      </c>
      <c r="G99" s="0" t="s">
        <v>25</v>
      </c>
      <c r="H99" s="0" t="s">
        <v>26</v>
      </c>
      <c r="I99" s="0" t="s">
        <v>273</v>
      </c>
      <c r="J99" s="16" t="n">
        <v>2969.73</v>
      </c>
      <c r="K99" s="8"/>
      <c r="M99" s="12"/>
      <c r="N99" s="11" t="n">
        <f aca="false">N98+J99-L99</f>
        <v>624611.34</v>
      </c>
    </row>
    <row r="100" customFormat="false" ht="12.75" hidden="false" customHeight="false" outlineLevel="0" collapsed="false">
      <c r="A100" s="0" t="s">
        <v>274</v>
      </c>
      <c r="B100" s="10" t="n">
        <v>42398</v>
      </c>
      <c r="C100" s="0" t="s">
        <v>275</v>
      </c>
      <c r="D100" s="0" t="n">
        <v>2</v>
      </c>
      <c r="E100" s="0" t="s">
        <v>24</v>
      </c>
      <c r="F100" s="0" t="n">
        <v>1078</v>
      </c>
      <c r="G100" s="0" t="s">
        <v>25</v>
      </c>
      <c r="H100" s="0" t="s">
        <v>26</v>
      </c>
      <c r="I100" s="0" t="s">
        <v>276</v>
      </c>
      <c r="J100" s="16" t="n">
        <v>1182.01</v>
      </c>
      <c r="K100" s="8"/>
      <c r="M100" s="12"/>
      <c r="N100" s="11" t="n">
        <f aca="false">N99+J100-L100</f>
        <v>625793.35</v>
      </c>
    </row>
    <row r="101" customFormat="false" ht="12.75" hidden="false" customHeight="false" outlineLevel="0" collapsed="false">
      <c r="A101" s="0" t="s">
        <v>277</v>
      </c>
      <c r="B101" s="10" t="n">
        <v>42398</v>
      </c>
      <c r="C101" s="0" t="s">
        <v>278</v>
      </c>
      <c r="D101" s="0" t="n">
        <v>1</v>
      </c>
      <c r="E101" s="0" t="s">
        <v>45</v>
      </c>
      <c r="F101" s="0" t="n">
        <v>2783</v>
      </c>
      <c r="G101" s="0" t="s">
        <v>46</v>
      </c>
      <c r="H101" s="0" t="s">
        <v>32</v>
      </c>
      <c r="I101" s="0" t="s">
        <v>70</v>
      </c>
      <c r="K101" s="8"/>
      <c r="L101" s="0" t="n">
        <v>944.94</v>
      </c>
      <c r="M101" s="12" t="n">
        <v>35</v>
      </c>
      <c r="N101" s="11" t="n">
        <f aca="false">N100+J101-L101</f>
        <v>624848.41</v>
      </c>
    </row>
    <row r="102" customFormat="false" ht="12.75" hidden="false" customHeight="false" outlineLevel="0" collapsed="false">
      <c r="A102" s="0" t="s">
        <v>279</v>
      </c>
      <c r="B102" s="10" t="n">
        <v>42398</v>
      </c>
      <c r="C102" s="0" t="s">
        <v>280</v>
      </c>
      <c r="D102" s="0" t="n">
        <v>1</v>
      </c>
      <c r="E102" s="0" t="s">
        <v>91</v>
      </c>
      <c r="F102" s="0" t="n">
        <v>404319</v>
      </c>
      <c r="G102" s="0" t="s">
        <v>92</v>
      </c>
      <c r="H102" s="0" t="s">
        <v>32</v>
      </c>
      <c r="I102" s="0" t="s">
        <v>70</v>
      </c>
      <c r="K102" s="8"/>
      <c r="L102" s="11" t="n">
        <v>19157.5</v>
      </c>
      <c r="M102" s="12" t="n">
        <v>37</v>
      </c>
      <c r="N102" s="11" t="n">
        <f aca="false">N101+J102-L102</f>
        <v>605690.91</v>
      </c>
    </row>
    <row r="103" customFormat="false" ht="12.75" hidden="false" customHeight="false" outlineLevel="0" collapsed="false">
      <c r="A103" s="0" t="s">
        <v>281</v>
      </c>
      <c r="B103" s="10" t="n">
        <v>42398</v>
      </c>
      <c r="C103" s="0" t="s">
        <v>282</v>
      </c>
      <c r="D103" s="0" t="n">
        <v>1</v>
      </c>
      <c r="E103" s="0" t="s">
        <v>91</v>
      </c>
      <c r="F103" s="0" t="n">
        <v>404320</v>
      </c>
      <c r="G103" s="0" t="s">
        <v>92</v>
      </c>
      <c r="H103" s="0" t="s">
        <v>32</v>
      </c>
      <c r="I103" s="0" t="s">
        <v>70</v>
      </c>
      <c r="K103" s="8"/>
      <c r="L103" s="11" t="n">
        <v>29011.63</v>
      </c>
      <c r="M103" s="12" t="n">
        <v>36</v>
      </c>
      <c r="N103" s="11" t="n">
        <f aca="false">N102+J103-L103</f>
        <v>576679.28</v>
      </c>
    </row>
    <row r="104" customFormat="false" ht="12.75" hidden="false" customHeight="false" outlineLevel="0" collapsed="false">
      <c r="A104" s="0" t="s">
        <v>283</v>
      </c>
      <c r="B104" s="10" t="n">
        <v>42398</v>
      </c>
      <c r="C104" s="0" t="s">
        <v>284</v>
      </c>
      <c r="D104" s="0" t="n">
        <v>1</v>
      </c>
      <c r="E104" s="0" t="s">
        <v>91</v>
      </c>
      <c r="F104" s="0" t="n">
        <v>404321</v>
      </c>
      <c r="G104" s="0" t="s">
        <v>92</v>
      </c>
      <c r="H104" s="0" t="s">
        <v>32</v>
      </c>
      <c r="I104" s="0" t="s">
        <v>70</v>
      </c>
      <c r="K104" s="8"/>
      <c r="L104" s="0" t="n">
        <v>653.34</v>
      </c>
      <c r="M104" s="12" t="n">
        <v>38</v>
      </c>
      <c r="N104" s="11" t="n">
        <f aca="false">N103+J104-L104</f>
        <v>576025.94</v>
      </c>
    </row>
    <row r="105" customFormat="false" ht="12.75" hidden="false" customHeight="false" outlineLevel="0" collapsed="false">
      <c r="A105" s="0" t="s">
        <v>285</v>
      </c>
      <c r="B105" s="10" t="n">
        <v>42399</v>
      </c>
      <c r="C105" s="0" t="s">
        <v>286</v>
      </c>
      <c r="D105" s="0" t="n">
        <v>1</v>
      </c>
      <c r="E105" s="0" t="s">
        <v>45</v>
      </c>
      <c r="F105" s="0" t="n">
        <v>2784</v>
      </c>
      <c r="G105" s="0" t="s">
        <v>46</v>
      </c>
      <c r="H105" s="0" t="s">
        <v>32</v>
      </c>
      <c r="I105" s="0" t="s">
        <v>70</v>
      </c>
      <c r="K105" s="8"/>
      <c r="L105" s="17" t="n">
        <v>459.64</v>
      </c>
      <c r="M105" s="12"/>
      <c r="N105" s="11" t="n">
        <f aca="false">N104+J105-L105</f>
        <v>575566.3</v>
      </c>
    </row>
    <row r="106" customFormat="false" ht="12.75" hidden="false" customHeight="false" outlineLevel="0" collapsed="false">
      <c r="A106" s="0" t="s">
        <v>287</v>
      </c>
      <c r="B106" s="10" t="n">
        <v>42399</v>
      </c>
      <c r="C106" s="0" t="s">
        <v>288</v>
      </c>
      <c r="D106" s="0" t="n">
        <v>1</v>
      </c>
      <c r="E106" s="0" t="s">
        <v>219</v>
      </c>
      <c r="F106" s="0" t="n">
        <v>2556</v>
      </c>
      <c r="G106" s="0" t="s">
        <v>220</v>
      </c>
      <c r="H106" s="0" t="s">
        <v>32</v>
      </c>
      <c r="I106" s="0" t="s">
        <v>289</v>
      </c>
      <c r="K106" s="11"/>
      <c r="L106" s="11" t="n">
        <v>5471.28</v>
      </c>
      <c r="M106" s="12" t="n">
        <v>40</v>
      </c>
      <c r="N106" s="11" t="n">
        <f aca="false">N105+J106-L106</f>
        <v>570095.02</v>
      </c>
    </row>
    <row r="107" customFormat="false" ht="12.75" hidden="false" customHeight="false" outlineLevel="0" collapsed="false">
      <c r="I107" s="0" t="s">
        <v>290</v>
      </c>
      <c r="J107" s="11" t="n">
        <v>2986808.14</v>
      </c>
      <c r="K107" s="11"/>
      <c r="L107" s="11" t="n">
        <v>3167725.23</v>
      </c>
      <c r="M107" s="11"/>
    </row>
    <row r="108" customFormat="false" ht="12.75" hidden="false" customHeight="false" outlineLevel="0" collapsed="false">
      <c r="I108" s="0" t="s">
        <v>291</v>
      </c>
      <c r="N108" s="11" t="n">
        <f aca="false">N106</f>
        <v>570095.02</v>
      </c>
    </row>
    <row r="109" customFormat="false" ht="12.75" hidden="false" customHeight="false" outlineLevel="0" collapsed="false">
      <c r="A109" s="0" t="s">
        <v>292</v>
      </c>
      <c r="B109" s="0" t="s">
        <v>293</v>
      </c>
      <c r="C109" s="0" t="s">
        <v>294</v>
      </c>
      <c r="D109" s="0" t="s">
        <v>295</v>
      </c>
      <c r="E109" s="0" t="s">
        <v>293</v>
      </c>
      <c r="F109" s="0" t="s">
        <v>296</v>
      </c>
      <c r="G109" s="0" t="s">
        <v>297</v>
      </c>
      <c r="H109" s="0" t="s">
        <v>298</v>
      </c>
      <c r="I109" s="0" t="s">
        <v>299</v>
      </c>
      <c r="J109" s="0" t="s">
        <v>300</v>
      </c>
      <c r="L109" s="0" t="s">
        <v>300</v>
      </c>
      <c r="N109" s="0" t="s">
        <v>301</v>
      </c>
    </row>
  </sheetData>
  <autoFilter ref="A11:N109"/>
  <printOptions headings="false" gridLines="false" gridLinesSet="true" horizontalCentered="false" verticalCentered="false"/>
  <pageMargins left="0" right="0" top="0" bottom="0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4" min="4" style="0" width="4.85"/>
    <col collapsed="false" customWidth="true" hidden="false" outlineLevel="0" max="6" min="6" style="0" width="11.56"/>
    <col collapsed="false" customWidth="true" hidden="false" outlineLevel="0" max="7" min="7" style="0" width="25.41"/>
    <col collapsed="false" customWidth="true" hidden="false" outlineLevel="0" max="9" min="9" style="0" width="42.28"/>
    <col collapsed="false" customWidth="true" hidden="false" outlineLevel="0" max="10" min="10" style="0" width="12.99"/>
    <col collapsed="false" customWidth="true" hidden="false" outlineLevel="0" max="11" min="11" style="8" width="5.28"/>
    <col collapsed="false" customWidth="true" hidden="false" outlineLevel="0" max="12" min="12" style="0" width="13.41"/>
    <col collapsed="false" customWidth="true" hidden="false" outlineLevel="0" max="13" min="13" style="12" width="4.7"/>
    <col collapsed="false" customWidth="true" hidden="false" outlineLevel="0" max="14" min="14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9</v>
      </c>
      <c r="L1" s="0" t="s">
        <v>8</v>
      </c>
      <c r="N1" s="0" t="s">
        <v>8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302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9</v>
      </c>
      <c r="L7" s="0" t="s">
        <v>8</v>
      </c>
      <c r="N7" s="0" t="s">
        <v>8</v>
      </c>
    </row>
    <row r="9" customFormat="false" ht="12.75" hidden="false" customHeight="false" outlineLevel="0" collapsed="false">
      <c r="I9" s="0" t="s">
        <v>13</v>
      </c>
      <c r="N9" s="11" t="n">
        <f aca="false">ENERO!N108</f>
        <v>570095.02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16</v>
      </c>
      <c r="D10" s="1"/>
      <c r="E10" s="1"/>
      <c r="F10" s="1"/>
      <c r="G10" s="1"/>
      <c r="H10" s="1" t="s">
        <v>17</v>
      </c>
      <c r="I10" s="6" t="s">
        <v>18</v>
      </c>
      <c r="J10" s="6" t="s">
        <v>19</v>
      </c>
      <c r="K10" s="19"/>
      <c r="L10" s="6" t="s">
        <v>20</v>
      </c>
      <c r="N10" s="9" t="s">
        <v>21</v>
      </c>
    </row>
    <row r="11" customFormat="false" ht="12.75" hidden="false" customHeight="false" outlineLevel="0" collapsed="false">
      <c r="A11" s="0" t="s">
        <v>303</v>
      </c>
      <c r="B11" s="10" t="n">
        <v>42402</v>
      </c>
      <c r="C11" s="0" t="s">
        <v>304</v>
      </c>
      <c r="D11" s="0" t="n">
        <v>1</v>
      </c>
      <c r="E11" s="0" t="s">
        <v>24</v>
      </c>
      <c r="F11" s="0" t="n">
        <v>1236</v>
      </c>
      <c r="G11" s="0" t="s">
        <v>25</v>
      </c>
      <c r="H11" s="0" t="s">
        <v>26</v>
      </c>
      <c r="I11" s="0" t="s">
        <v>305</v>
      </c>
      <c r="J11" s="0" t="n">
        <v>285.32</v>
      </c>
      <c r="K11" s="8" t="n">
        <v>3</v>
      </c>
      <c r="N11" s="11" t="n">
        <f aca="false">N9+J11-L11</f>
        <v>570380.34</v>
      </c>
    </row>
    <row r="12" customFormat="false" ht="12.75" hidden="false" customHeight="false" outlineLevel="0" collapsed="false">
      <c r="A12" s="0" t="s">
        <v>306</v>
      </c>
      <c r="B12" s="10" t="n">
        <v>42402</v>
      </c>
      <c r="C12" s="0" t="s">
        <v>288</v>
      </c>
      <c r="D12" s="0" t="n">
        <v>1</v>
      </c>
      <c r="E12" s="0" t="s">
        <v>263</v>
      </c>
      <c r="F12" s="0" t="n">
        <v>2555</v>
      </c>
      <c r="G12" s="0" t="s">
        <v>264</v>
      </c>
      <c r="H12" s="0" t="s">
        <v>32</v>
      </c>
      <c r="I12" s="0" t="s">
        <v>307</v>
      </c>
      <c r="J12" s="16" t="n">
        <v>5471.28</v>
      </c>
      <c r="K12" s="8" t="s">
        <v>308</v>
      </c>
      <c r="N12" s="11" t="n">
        <f aca="false">N11+J12-L12</f>
        <v>575851.62</v>
      </c>
    </row>
    <row r="13" customFormat="false" ht="12.75" hidden="false" customHeight="false" outlineLevel="0" collapsed="false">
      <c r="A13" s="0" t="s">
        <v>28</v>
      </c>
      <c r="B13" s="10" t="n">
        <v>42402</v>
      </c>
      <c r="C13" s="0" t="s">
        <v>309</v>
      </c>
      <c r="D13" s="0" t="n">
        <v>1</v>
      </c>
      <c r="E13" s="0" t="s">
        <v>45</v>
      </c>
      <c r="F13" s="0" t="n">
        <v>2787</v>
      </c>
      <c r="G13" s="0" t="s">
        <v>46</v>
      </c>
      <c r="H13" s="0" t="s">
        <v>32</v>
      </c>
      <c r="I13" s="0" t="s">
        <v>64</v>
      </c>
      <c r="L13" s="11" t="n">
        <v>1911.89</v>
      </c>
      <c r="M13" s="12" t="n">
        <v>4</v>
      </c>
      <c r="N13" s="11" t="n">
        <f aca="false">N12+J13-L13</f>
        <v>573939.73</v>
      </c>
    </row>
    <row r="14" customFormat="false" ht="12.75" hidden="false" customHeight="false" outlineLevel="0" collapsed="false">
      <c r="A14" s="0" t="s">
        <v>34</v>
      </c>
      <c r="B14" s="10" t="n">
        <v>42402</v>
      </c>
      <c r="C14" s="0" t="s">
        <v>310</v>
      </c>
      <c r="D14" s="0" t="n">
        <v>1</v>
      </c>
      <c r="E14" s="0" t="s">
        <v>30</v>
      </c>
      <c r="F14" s="0" t="n">
        <v>2788</v>
      </c>
      <c r="G14" s="0" t="s">
        <v>31</v>
      </c>
      <c r="H14" s="0" t="s">
        <v>32</v>
      </c>
      <c r="I14" s="0" t="s">
        <v>36</v>
      </c>
      <c r="L14" s="11" t="n">
        <v>1960107.68</v>
      </c>
      <c r="M14" s="12" t="n">
        <v>5</v>
      </c>
      <c r="N14" s="11" t="n">
        <f aca="false">N13+J14-L14</f>
        <v>-1386167.95</v>
      </c>
    </row>
    <row r="15" customFormat="false" ht="12.75" hidden="false" customHeight="false" outlineLevel="0" collapsed="false">
      <c r="A15" s="0" t="s">
        <v>43</v>
      </c>
      <c r="B15" s="10" t="n">
        <v>42402</v>
      </c>
      <c r="C15" s="0" t="s">
        <v>311</v>
      </c>
      <c r="D15" s="0" t="n">
        <v>1</v>
      </c>
      <c r="E15" s="0" t="s">
        <v>45</v>
      </c>
      <c r="F15" s="0" t="n">
        <v>2789</v>
      </c>
      <c r="G15" s="0" t="s">
        <v>46</v>
      </c>
      <c r="H15" s="0" t="s">
        <v>32</v>
      </c>
      <c r="I15" s="0" t="s">
        <v>33</v>
      </c>
      <c r="L15" s="11" t="n">
        <v>52800.73</v>
      </c>
      <c r="M15" s="12" t="n">
        <v>2</v>
      </c>
      <c r="N15" s="11" t="n">
        <f aca="false">N14+J15-L15</f>
        <v>-1438968.68</v>
      </c>
    </row>
    <row r="16" customFormat="false" ht="12.75" hidden="false" customHeight="false" outlineLevel="0" collapsed="false">
      <c r="A16" s="0" t="s">
        <v>47</v>
      </c>
      <c r="B16" s="10" t="n">
        <v>42402</v>
      </c>
      <c r="C16" s="0" t="s">
        <v>312</v>
      </c>
      <c r="D16" s="0" t="n">
        <v>1</v>
      </c>
      <c r="E16" s="0" t="s">
        <v>30</v>
      </c>
      <c r="F16" s="0" t="n">
        <v>2790</v>
      </c>
      <c r="G16" s="0" t="s">
        <v>31</v>
      </c>
      <c r="H16" s="0" t="s">
        <v>32</v>
      </c>
      <c r="I16" s="0" t="s">
        <v>33</v>
      </c>
      <c r="L16" s="11" t="n">
        <v>425880.08</v>
      </c>
      <c r="M16" s="12" t="n">
        <v>3</v>
      </c>
      <c r="N16" s="11" t="n">
        <f aca="false">N15+J16-L16</f>
        <v>-1864848.76</v>
      </c>
    </row>
    <row r="17" customFormat="false" ht="12.75" hidden="false" customHeight="false" outlineLevel="0" collapsed="false">
      <c r="A17" s="0" t="s">
        <v>49</v>
      </c>
      <c r="B17" s="10" t="n">
        <v>42402</v>
      </c>
      <c r="C17" s="0" t="s">
        <v>288</v>
      </c>
      <c r="D17" s="0" t="n">
        <v>1</v>
      </c>
      <c r="E17" s="0" t="s">
        <v>219</v>
      </c>
      <c r="F17" s="0" t="n">
        <v>2554</v>
      </c>
      <c r="G17" s="0" t="s">
        <v>220</v>
      </c>
      <c r="H17" s="0" t="s">
        <v>132</v>
      </c>
      <c r="I17" s="0" t="s">
        <v>313</v>
      </c>
      <c r="L17" s="16" t="n">
        <v>5471.28</v>
      </c>
      <c r="M17" s="12" t="s">
        <v>308</v>
      </c>
      <c r="N17" s="11" t="n">
        <f aca="false">N16+J17-L17</f>
        <v>-1870320.04</v>
      </c>
    </row>
    <row r="18" customFormat="false" ht="12.75" hidden="false" customHeight="false" outlineLevel="0" collapsed="false">
      <c r="A18" s="0" t="s">
        <v>314</v>
      </c>
      <c r="B18" s="10" t="n">
        <v>42403</v>
      </c>
      <c r="C18" s="0" t="s">
        <v>315</v>
      </c>
      <c r="D18" s="0" t="n">
        <v>1</v>
      </c>
      <c r="E18" s="0" t="s">
        <v>24</v>
      </c>
      <c r="F18" s="0" t="n">
        <v>1238</v>
      </c>
      <c r="G18" s="0" t="s">
        <v>25</v>
      </c>
      <c r="H18" s="0" t="s">
        <v>26</v>
      </c>
      <c r="I18" s="0" t="s">
        <v>316</v>
      </c>
      <c r="J18" s="20" t="n">
        <v>3000</v>
      </c>
      <c r="K18" s="8" t="s">
        <v>308</v>
      </c>
      <c r="N18" s="11" t="n">
        <f aca="false">N17+J18-L18</f>
        <v>-1867320.04</v>
      </c>
    </row>
    <row r="19" customFormat="false" ht="12.75" hidden="false" customHeight="false" outlineLevel="0" collapsed="false">
      <c r="A19" s="0" t="s">
        <v>317</v>
      </c>
      <c r="B19" s="10" t="n">
        <v>42403</v>
      </c>
      <c r="C19" s="0" t="s">
        <v>318</v>
      </c>
      <c r="D19" s="0" t="n">
        <v>1</v>
      </c>
      <c r="E19" s="0" t="s">
        <v>24</v>
      </c>
      <c r="F19" s="0" t="n">
        <v>1239</v>
      </c>
      <c r="G19" s="0" t="s">
        <v>25</v>
      </c>
      <c r="H19" s="0" t="s">
        <v>26</v>
      </c>
      <c r="I19" s="0" t="s">
        <v>319</v>
      </c>
      <c r="J19" s="11" t="n">
        <v>4500</v>
      </c>
      <c r="K19" s="8" t="n">
        <v>7</v>
      </c>
      <c r="N19" s="11" t="n">
        <f aca="false">N18+J19-L19</f>
        <v>-1862820.04</v>
      </c>
    </row>
    <row r="20" customFormat="false" ht="12.75" hidden="false" customHeight="false" outlineLevel="0" collapsed="false">
      <c r="A20" s="0" t="s">
        <v>320</v>
      </c>
      <c r="B20" s="10" t="n">
        <v>42403</v>
      </c>
      <c r="C20" s="0" t="s">
        <v>321</v>
      </c>
      <c r="D20" s="0" t="n">
        <v>2</v>
      </c>
      <c r="E20" s="0" t="s">
        <v>24</v>
      </c>
      <c r="F20" s="0" t="n">
        <v>1080</v>
      </c>
      <c r="G20" s="0" t="s">
        <v>25</v>
      </c>
      <c r="H20" s="0" t="s">
        <v>26</v>
      </c>
      <c r="I20" s="0" t="s">
        <v>322</v>
      </c>
      <c r="J20" s="11" t="n">
        <v>3144.08</v>
      </c>
      <c r="K20" s="8" t="n">
        <v>6</v>
      </c>
      <c r="N20" s="11" t="n">
        <f aca="false">N19+J20-L20</f>
        <v>-1859675.96</v>
      </c>
    </row>
    <row r="21" customFormat="false" ht="12.75" hidden="false" customHeight="false" outlineLevel="0" collapsed="false">
      <c r="A21" s="0" t="s">
        <v>51</v>
      </c>
      <c r="B21" s="10" t="n">
        <v>42403</v>
      </c>
      <c r="C21" s="0" t="s">
        <v>323</v>
      </c>
      <c r="D21" s="0" t="n">
        <v>1</v>
      </c>
      <c r="E21" s="0" t="s">
        <v>30</v>
      </c>
      <c r="F21" s="0" t="n">
        <v>2791</v>
      </c>
      <c r="G21" s="0" t="s">
        <v>31</v>
      </c>
      <c r="H21" s="0" t="s">
        <v>32</v>
      </c>
      <c r="I21" s="0" t="s">
        <v>324</v>
      </c>
      <c r="L21" s="11" t="n">
        <v>315000</v>
      </c>
      <c r="M21" s="12" t="n">
        <v>15</v>
      </c>
      <c r="N21" s="11" t="n">
        <f aca="false">N20+J21-L21</f>
        <v>-2174675.96</v>
      </c>
    </row>
    <row r="22" customFormat="false" ht="12.75" hidden="false" customHeight="false" outlineLevel="0" collapsed="false">
      <c r="A22" s="0" t="s">
        <v>325</v>
      </c>
      <c r="B22" s="10" t="n">
        <v>42403</v>
      </c>
      <c r="C22" s="0" t="s">
        <v>138</v>
      </c>
      <c r="D22" s="0" t="n">
        <v>1</v>
      </c>
      <c r="E22" s="0" t="s">
        <v>130</v>
      </c>
      <c r="F22" s="0" t="n">
        <v>2559</v>
      </c>
      <c r="G22" s="0" t="s">
        <v>131</v>
      </c>
      <c r="H22" s="0" t="s">
        <v>132</v>
      </c>
      <c r="I22" s="0" t="s">
        <v>326</v>
      </c>
      <c r="J22" s="11" t="n">
        <v>1960107.68</v>
      </c>
      <c r="K22" s="8" t="n">
        <v>4</v>
      </c>
      <c r="N22" s="11" t="n">
        <f aca="false">N21+J22-L22</f>
        <v>-214568.28</v>
      </c>
    </row>
    <row r="23" customFormat="false" ht="12.75" hidden="false" customHeight="false" outlineLevel="0" collapsed="false">
      <c r="A23" s="0" t="s">
        <v>56</v>
      </c>
      <c r="B23" s="10" t="n">
        <v>42404</v>
      </c>
      <c r="C23" s="0" t="s">
        <v>327</v>
      </c>
      <c r="D23" s="0" t="n">
        <v>2</v>
      </c>
      <c r="E23" s="0" t="s">
        <v>24</v>
      </c>
      <c r="F23" s="0" t="n">
        <v>1081</v>
      </c>
      <c r="G23" s="0" t="s">
        <v>25</v>
      </c>
      <c r="H23" s="0" t="s">
        <v>26</v>
      </c>
      <c r="I23" s="0" t="s">
        <v>117</v>
      </c>
      <c r="J23" s="11" t="n">
        <v>1566</v>
      </c>
      <c r="K23" s="8" t="n">
        <v>9</v>
      </c>
      <c r="N23" s="11" t="n">
        <f aca="false">N22+J23-L23</f>
        <v>-213002.28</v>
      </c>
    </row>
    <row r="24" customFormat="false" ht="12.75" hidden="false" customHeight="false" outlineLevel="0" collapsed="false">
      <c r="A24" s="0" t="s">
        <v>59</v>
      </c>
      <c r="B24" s="10" t="n">
        <v>42404</v>
      </c>
      <c r="C24" s="0" t="s">
        <v>328</v>
      </c>
      <c r="D24" s="0" t="n">
        <v>1</v>
      </c>
      <c r="E24" s="0" t="s">
        <v>24</v>
      </c>
      <c r="F24" s="0" t="n">
        <v>1240</v>
      </c>
      <c r="G24" s="0" t="s">
        <v>25</v>
      </c>
      <c r="H24" s="0" t="s">
        <v>26</v>
      </c>
      <c r="I24" s="0" t="s">
        <v>117</v>
      </c>
      <c r="J24" s="11" t="n">
        <v>2689.03</v>
      </c>
      <c r="K24" s="8" t="n">
        <v>9</v>
      </c>
      <c r="N24" s="11" t="n">
        <f aca="false">N23+J24-L24</f>
        <v>-210313.25</v>
      </c>
    </row>
    <row r="25" customFormat="false" ht="12.75" hidden="false" customHeight="false" outlineLevel="0" collapsed="false">
      <c r="A25" s="0" t="s">
        <v>329</v>
      </c>
      <c r="B25" s="10" t="n">
        <v>42404</v>
      </c>
      <c r="C25" s="0" t="s">
        <v>330</v>
      </c>
      <c r="D25" s="0" t="n">
        <v>1</v>
      </c>
      <c r="E25" s="0" t="s">
        <v>24</v>
      </c>
      <c r="F25" s="0" t="n">
        <v>1241</v>
      </c>
      <c r="G25" s="0" t="s">
        <v>25</v>
      </c>
      <c r="H25" s="0" t="s">
        <v>26</v>
      </c>
      <c r="I25" s="0" t="s">
        <v>331</v>
      </c>
      <c r="J25" s="11" t="n">
        <v>388000</v>
      </c>
      <c r="K25" s="8" t="n">
        <v>5</v>
      </c>
      <c r="N25" s="11" t="n">
        <f aca="false">N24+J25-L25</f>
        <v>177686.75</v>
      </c>
    </row>
    <row r="26" customFormat="false" ht="12.75" hidden="false" customHeight="false" outlineLevel="0" collapsed="false">
      <c r="A26" s="0" t="s">
        <v>332</v>
      </c>
      <c r="B26" s="10" t="n">
        <v>42404</v>
      </c>
      <c r="C26" s="0" t="s">
        <v>333</v>
      </c>
      <c r="D26" s="0" t="n">
        <v>2</v>
      </c>
      <c r="E26" s="0" t="s">
        <v>24</v>
      </c>
      <c r="F26" s="0" t="n">
        <v>1082</v>
      </c>
      <c r="G26" s="0" t="s">
        <v>25</v>
      </c>
      <c r="H26" s="0" t="s">
        <v>26</v>
      </c>
      <c r="I26" s="0" t="s">
        <v>334</v>
      </c>
      <c r="J26" s="11" t="n">
        <v>2079</v>
      </c>
      <c r="K26" s="8" t="n">
        <v>9</v>
      </c>
      <c r="N26" s="11" t="n">
        <f aca="false">N25+J26-L26</f>
        <v>179765.75</v>
      </c>
    </row>
    <row r="27" customFormat="false" ht="12.75" hidden="false" customHeight="false" outlineLevel="0" collapsed="false">
      <c r="A27" s="0" t="s">
        <v>335</v>
      </c>
      <c r="B27" s="10" t="n">
        <v>42404</v>
      </c>
      <c r="C27" s="0" t="s">
        <v>336</v>
      </c>
      <c r="D27" s="0" t="n">
        <v>2</v>
      </c>
      <c r="E27" s="0" t="s">
        <v>24</v>
      </c>
      <c r="F27" s="0" t="n">
        <v>1083</v>
      </c>
      <c r="G27" s="0" t="s">
        <v>25</v>
      </c>
      <c r="H27" s="0" t="s">
        <v>26</v>
      </c>
      <c r="I27" s="0" t="s">
        <v>337</v>
      </c>
      <c r="J27" s="11" t="n">
        <v>10835</v>
      </c>
      <c r="K27" s="8" t="n">
        <v>8</v>
      </c>
      <c r="N27" s="11" t="n">
        <f aca="false">N26+J27-L27</f>
        <v>190600.75</v>
      </c>
    </row>
    <row r="28" customFormat="false" ht="12.75" hidden="false" customHeight="false" outlineLevel="0" collapsed="false">
      <c r="A28" s="0" t="s">
        <v>71</v>
      </c>
      <c r="B28" s="10" t="n">
        <v>42404</v>
      </c>
      <c r="C28" s="0" t="s">
        <v>338</v>
      </c>
      <c r="D28" s="0" t="n">
        <v>2</v>
      </c>
      <c r="E28" s="0" t="s">
        <v>24</v>
      </c>
      <c r="F28" s="0" t="n">
        <v>1084</v>
      </c>
      <c r="G28" s="0" t="s">
        <v>25</v>
      </c>
      <c r="H28" s="0" t="s">
        <v>26</v>
      </c>
      <c r="I28" s="0" t="s">
        <v>339</v>
      </c>
      <c r="J28" s="11" t="n">
        <v>28854</v>
      </c>
      <c r="K28" s="8" t="n">
        <v>10</v>
      </c>
      <c r="N28" s="11" t="n">
        <f aca="false">N27+J28-L28</f>
        <v>219454.75</v>
      </c>
    </row>
    <row r="29" customFormat="false" ht="12.75" hidden="false" customHeight="false" outlineLevel="0" collapsed="false">
      <c r="A29" s="0" t="s">
        <v>54</v>
      </c>
      <c r="B29" s="10" t="n">
        <v>42404</v>
      </c>
      <c r="C29" s="0" t="s">
        <v>340</v>
      </c>
      <c r="D29" s="0" t="n">
        <v>1</v>
      </c>
      <c r="E29" s="0" t="s">
        <v>45</v>
      </c>
      <c r="F29" s="0" t="n">
        <v>2792</v>
      </c>
      <c r="G29" s="0" t="s">
        <v>46</v>
      </c>
      <c r="H29" s="0" t="s">
        <v>32</v>
      </c>
      <c r="I29" s="0" t="s">
        <v>53</v>
      </c>
      <c r="L29" s="0" t="n">
        <v>410.14</v>
      </c>
      <c r="M29" s="12" t="n">
        <v>14</v>
      </c>
      <c r="N29" s="11" t="n">
        <f aca="false">N28+J29-L29</f>
        <v>219044.61</v>
      </c>
    </row>
    <row r="30" customFormat="false" ht="12.75" hidden="false" customHeight="false" outlineLevel="0" collapsed="false">
      <c r="A30" s="0" t="s">
        <v>341</v>
      </c>
      <c r="B30" s="10" t="n">
        <v>42405</v>
      </c>
      <c r="C30" s="0" t="s">
        <v>342</v>
      </c>
      <c r="D30" s="0" t="n">
        <v>2</v>
      </c>
      <c r="E30" s="0" t="s">
        <v>24</v>
      </c>
      <c r="F30" s="0" t="n">
        <v>1085</v>
      </c>
      <c r="G30" s="0" t="s">
        <v>25</v>
      </c>
      <c r="H30" s="0" t="s">
        <v>26</v>
      </c>
      <c r="I30" s="0" t="s">
        <v>343</v>
      </c>
      <c r="J30" s="11" t="n">
        <v>2886.66</v>
      </c>
      <c r="K30" s="8" t="n">
        <v>12</v>
      </c>
      <c r="N30" s="11" t="n">
        <f aca="false">N29+J30-L30</f>
        <v>221931.27</v>
      </c>
    </row>
    <row r="31" customFormat="false" ht="12.75" hidden="false" customHeight="false" outlineLevel="0" collapsed="false">
      <c r="A31" s="0" t="s">
        <v>62</v>
      </c>
      <c r="B31" s="10" t="n">
        <v>42405</v>
      </c>
      <c r="C31" s="0" t="s">
        <v>344</v>
      </c>
      <c r="D31" s="0" t="n">
        <v>1</v>
      </c>
      <c r="E31" s="0" t="s">
        <v>45</v>
      </c>
      <c r="F31" s="0" t="n">
        <v>2793</v>
      </c>
      <c r="G31" s="0" t="s">
        <v>46</v>
      </c>
      <c r="H31" s="0" t="s">
        <v>32</v>
      </c>
      <c r="I31" s="0" t="s">
        <v>70</v>
      </c>
      <c r="L31" s="11" t="n">
        <v>11263.22</v>
      </c>
      <c r="M31" s="12" t="n">
        <v>13</v>
      </c>
      <c r="N31" s="11" t="n">
        <f aca="false">N30+J31-L31</f>
        <v>210668.05</v>
      </c>
    </row>
    <row r="32" customFormat="false" ht="12.75" hidden="false" customHeight="false" outlineLevel="0" collapsed="false">
      <c r="A32" s="0" t="s">
        <v>65</v>
      </c>
      <c r="B32" s="10" t="n">
        <v>42405</v>
      </c>
      <c r="C32" s="0" t="s">
        <v>345</v>
      </c>
      <c r="D32" s="0" t="n">
        <v>1</v>
      </c>
      <c r="E32" s="0" t="s">
        <v>91</v>
      </c>
      <c r="F32" s="0" t="n">
        <v>404322</v>
      </c>
      <c r="G32" s="0" t="s">
        <v>92</v>
      </c>
      <c r="H32" s="0" t="s">
        <v>32</v>
      </c>
      <c r="I32" s="0" t="s">
        <v>244</v>
      </c>
      <c r="L32" s="11" t="n">
        <v>15518.21</v>
      </c>
      <c r="M32" s="12" t="n">
        <v>12</v>
      </c>
      <c r="N32" s="11" t="n">
        <f aca="false">N31+J32-L32</f>
        <v>195149.84</v>
      </c>
    </row>
    <row r="33" customFormat="false" ht="12.75" hidden="false" customHeight="false" outlineLevel="0" collapsed="false">
      <c r="A33" s="0" t="s">
        <v>68</v>
      </c>
      <c r="B33" s="10" t="n">
        <v>42405</v>
      </c>
      <c r="C33" s="0" t="s">
        <v>346</v>
      </c>
      <c r="D33" s="0" t="n">
        <v>1</v>
      </c>
      <c r="E33" s="0" t="s">
        <v>91</v>
      </c>
      <c r="F33" s="0" t="n">
        <v>404323</v>
      </c>
      <c r="G33" s="0" t="s">
        <v>92</v>
      </c>
      <c r="H33" s="0" t="s">
        <v>32</v>
      </c>
      <c r="I33" s="0" t="s">
        <v>347</v>
      </c>
      <c r="L33" s="0" t="n">
        <v>500</v>
      </c>
      <c r="M33" s="12" t="n">
        <v>6</v>
      </c>
      <c r="N33" s="11" t="n">
        <f aca="false">N32+J33-L33</f>
        <v>194649.84</v>
      </c>
    </row>
    <row r="34" customFormat="false" ht="12.75" hidden="false" customHeight="false" outlineLevel="0" collapsed="false">
      <c r="A34" s="0" t="s">
        <v>87</v>
      </c>
      <c r="B34" s="10" t="n">
        <v>42405</v>
      </c>
      <c r="C34" s="0" t="s">
        <v>348</v>
      </c>
      <c r="D34" s="0" t="n">
        <v>1</v>
      </c>
      <c r="E34" s="0" t="s">
        <v>91</v>
      </c>
      <c r="F34" s="0" t="n">
        <v>404324</v>
      </c>
      <c r="G34" s="0" t="s">
        <v>92</v>
      </c>
      <c r="H34" s="0" t="s">
        <v>32</v>
      </c>
      <c r="I34" s="0" t="s">
        <v>247</v>
      </c>
      <c r="L34" s="11" t="n">
        <v>1357.2</v>
      </c>
      <c r="M34" s="12" t="n">
        <v>7</v>
      </c>
      <c r="N34" s="11" t="n">
        <f aca="false">N33+J34-L34</f>
        <v>193292.64</v>
      </c>
    </row>
    <row r="35" customFormat="false" ht="12.75" hidden="false" customHeight="false" outlineLevel="0" collapsed="false">
      <c r="A35" s="0" t="s">
        <v>89</v>
      </c>
      <c r="B35" s="10" t="n">
        <v>42405</v>
      </c>
      <c r="C35" s="0" t="s">
        <v>349</v>
      </c>
      <c r="D35" s="0" t="n">
        <v>1</v>
      </c>
      <c r="E35" s="0" t="s">
        <v>91</v>
      </c>
      <c r="F35" s="0" t="n">
        <v>404325</v>
      </c>
      <c r="G35" s="0" t="s">
        <v>92</v>
      </c>
      <c r="H35" s="0" t="s">
        <v>32</v>
      </c>
      <c r="I35" s="0" t="s">
        <v>108</v>
      </c>
      <c r="L35" s="11" t="n">
        <v>3634.8</v>
      </c>
      <c r="M35" s="12" t="n">
        <v>8</v>
      </c>
      <c r="N35" s="11" t="n">
        <f aca="false">N34+J35-L35</f>
        <v>189657.84</v>
      </c>
    </row>
    <row r="36" customFormat="false" ht="12.75" hidden="false" customHeight="false" outlineLevel="0" collapsed="false">
      <c r="A36" s="0" t="s">
        <v>94</v>
      </c>
      <c r="B36" s="10" t="n">
        <v>42405</v>
      </c>
      <c r="C36" s="0" t="s">
        <v>350</v>
      </c>
      <c r="D36" s="0" t="n">
        <v>1</v>
      </c>
      <c r="E36" s="0" t="s">
        <v>91</v>
      </c>
      <c r="F36" s="0" t="n">
        <v>404326</v>
      </c>
      <c r="G36" s="0" t="s">
        <v>92</v>
      </c>
      <c r="H36" s="0" t="s">
        <v>32</v>
      </c>
      <c r="I36" s="0" t="s">
        <v>99</v>
      </c>
      <c r="L36" s="11" t="n">
        <v>3072</v>
      </c>
      <c r="M36" s="12" t="n">
        <v>9</v>
      </c>
      <c r="N36" s="11" t="n">
        <f aca="false">N35+J36-L36</f>
        <v>186585.84</v>
      </c>
    </row>
    <row r="37" customFormat="false" ht="12.75" hidden="false" customHeight="false" outlineLevel="0" collapsed="false">
      <c r="A37" s="0" t="s">
        <v>97</v>
      </c>
      <c r="B37" s="10" t="n">
        <v>42405</v>
      </c>
      <c r="C37" s="0" t="s">
        <v>351</v>
      </c>
      <c r="D37" s="0" t="n">
        <v>1</v>
      </c>
      <c r="E37" s="0" t="s">
        <v>91</v>
      </c>
      <c r="F37" s="0" t="n">
        <v>404327</v>
      </c>
      <c r="G37" s="0" t="s">
        <v>92</v>
      </c>
      <c r="H37" s="0" t="s">
        <v>32</v>
      </c>
      <c r="I37" s="0" t="s">
        <v>352</v>
      </c>
      <c r="L37" s="0" t="n">
        <v>510.4</v>
      </c>
      <c r="M37" s="12" t="n">
        <v>10</v>
      </c>
      <c r="N37" s="11" t="n">
        <f aca="false">N36+J37-L37</f>
        <v>186075.44</v>
      </c>
    </row>
    <row r="38" customFormat="false" ht="12.75" hidden="false" customHeight="false" outlineLevel="0" collapsed="false">
      <c r="A38" s="0" t="s">
        <v>100</v>
      </c>
      <c r="B38" s="10" t="n">
        <v>42405</v>
      </c>
      <c r="C38" s="0" t="s">
        <v>353</v>
      </c>
      <c r="D38" s="0" t="n">
        <v>2</v>
      </c>
      <c r="E38" s="0" t="s">
        <v>91</v>
      </c>
      <c r="F38" s="0" t="n">
        <v>404241</v>
      </c>
      <c r="G38" s="0" t="s">
        <v>92</v>
      </c>
      <c r="H38" s="0" t="s">
        <v>32</v>
      </c>
      <c r="I38" s="0" t="s">
        <v>354</v>
      </c>
      <c r="L38" s="11" t="n">
        <v>4176</v>
      </c>
      <c r="M38" s="12" t="n">
        <v>11</v>
      </c>
      <c r="N38" s="11" t="n">
        <f aca="false">N37+J38-L38</f>
        <v>181899.44</v>
      </c>
    </row>
    <row r="39" customFormat="false" ht="12.75" hidden="false" customHeight="false" outlineLevel="0" collapsed="false">
      <c r="A39" s="0" t="s">
        <v>355</v>
      </c>
      <c r="B39" s="10" t="n">
        <v>42408</v>
      </c>
      <c r="C39" s="0" t="s">
        <v>356</v>
      </c>
      <c r="D39" s="0" t="n">
        <v>2</v>
      </c>
      <c r="E39" s="0" t="s">
        <v>24</v>
      </c>
      <c r="F39" s="0" t="n">
        <v>1087</v>
      </c>
      <c r="G39" s="0" t="s">
        <v>25</v>
      </c>
      <c r="H39" s="0" t="s">
        <v>26</v>
      </c>
      <c r="I39" s="0" t="s">
        <v>357</v>
      </c>
      <c r="J39" s="11" t="n">
        <v>1182.01</v>
      </c>
      <c r="K39" s="8" t="n">
        <v>17</v>
      </c>
      <c r="N39" s="11" t="n">
        <f aca="false">N38+J39-L39</f>
        <v>183081.45</v>
      </c>
    </row>
    <row r="40" customFormat="false" ht="12.75" hidden="false" customHeight="false" outlineLevel="0" collapsed="false">
      <c r="A40" s="0" t="s">
        <v>74</v>
      </c>
      <c r="B40" s="10" t="n">
        <v>42408</v>
      </c>
      <c r="C40" s="0" t="s">
        <v>358</v>
      </c>
      <c r="D40" s="0" t="n">
        <v>2</v>
      </c>
      <c r="E40" s="0" t="s">
        <v>24</v>
      </c>
      <c r="F40" s="0" t="n">
        <v>1088</v>
      </c>
      <c r="G40" s="0" t="s">
        <v>25</v>
      </c>
      <c r="H40" s="0" t="s">
        <v>26</v>
      </c>
      <c r="I40" s="0" t="s">
        <v>359</v>
      </c>
      <c r="J40" s="11" t="n">
        <v>2072</v>
      </c>
      <c r="K40" s="8" t="n">
        <v>16</v>
      </c>
      <c r="N40" s="11" t="n">
        <f aca="false">N39+J40-L40</f>
        <v>185153.45</v>
      </c>
    </row>
    <row r="41" customFormat="false" ht="12.75" hidden="false" customHeight="false" outlineLevel="0" collapsed="false">
      <c r="A41" s="0" t="s">
        <v>77</v>
      </c>
      <c r="B41" s="10" t="n">
        <v>42408</v>
      </c>
      <c r="C41" s="0" t="s">
        <v>360</v>
      </c>
      <c r="D41" s="0" t="n">
        <v>2</v>
      </c>
      <c r="E41" s="0" t="s">
        <v>24</v>
      </c>
      <c r="F41" s="0" t="n">
        <v>1089</v>
      </c>
      <c r="G41" s="0" t="s">
        <v>25</v>
      </c>
      <c r="H41" s="0" t="s">
        <v>26</v>
      </c>
      <c r="I41" s="0" t="s">
        <v>361</v>
      </c>
      <c r="J41" s="11" t="n">
        <v>2400</v>
      </c>
      <c r="K41" s="8" t="n">
        <v>13</v>
      </c>
      <c r="N41" s="11" t="n">
        <f aca="false">N40+J41-L41</f>
        <v>187553.45</v>
      </c>
    </row>
    <row r="42" customFormat="false" ht="12.75" hidden="false" customHeight="false" outlineLevel="0" collapsed="false">
      <c r="A42" s="0" t="s">
        <v>85</v>
      </c>
      <c r="B42" s="10" t="n">
        <v>42408</v>
      </c>
      <c r="C42" s="0" t="s">
        <v>362</v>
      </c>
      <c r="D42" s="0" t="n">
        <v>2</v>
      </c>
      <c r="E42" s="0" t="s">
        <v>24</v>
      </c>
      <c r="F42" s="0" t="n">
        <v>1090</v>
      </c>
      <c r="G42" s="0" t="s">
        <v>25</v>
      </c>
      <c r="H42" s="0" t="s">
        <v>26</v>
      </c>
      <c r="I42" s="0" t="s">
        <v>363</v>
      </c>
      <c r="J42" s="0" t="n">
        <v>7</v>
      </c>
      <c r="K42" s="8" t="n">
        <v>14</v>
      </c>
      <c r="N42" s="11" t="n">
        <f aca="false">N41+J42-L42</f>
        <v>187560.45</v>
      </c>
    </row>
    <row r="43" customFormat="false" ht="12.75" hidden="false" customHeight="false" outlineLevel="0" collapsed="false">
      <c r="A43" s="0" t="s">
        <v>140</v>
      </c>
      <c r="B43" s="10" t="n">
        <v>42408</v>
      </c>
      <c r="C43" s="0" t="s">
        <v>226</v>
      </c>
      <c r="D43" s="0" t="n">
        <v>1</v>
      </c>
      <c r="E43" s="0" t="s">
        <v>130</v>
      </c>
      <c r="F43" s="0" t="n">
        <v>2578</v>
      </c>
      <c r="G43" s="0" t="s">
        <v>131</v>
      </c>
      <c r="H43" s="0" t="s">
        <v>132</v>
      </c>
      <c r="I43" s="0" t="s">
        <v>364</v>
      </c>
      <c r="J43" s="11" t="n">
        <v>295000</v>
      </c>
      <c r="K43" s="8" t="n">
        <v>11</v>
      </c>
      <c r="N43" s="11" t="n">
        <f aca="false">N42+J43-L43</f>
        <v>482560.45</v>
      </c>
    </row>
    <row r="44" customFormat="false" ht="12.75" hidden="false" customHeight="false" outlineLevel="0" collapsed="false">
      <c r="A44" s="0" t="s">
        <v>365</v>
      </c>
      <c r="B44" s="10" t="n">
        <v>42408</v>
      </c>
      <c r="C44" s="0" t="s">
        <v>366</v>
      </c>
      <c r="D44" s="0" t="n">
        <v>1</v>
      </c>
      <c r="E44" s="0" t="s">
        <v>130</v>
      </c>
      <c r="F44" s="0" t="n">
        <v>2609</v>
      </c>
      <c r="G44" s="0" t="s">
        <v>131</v>
      </c>
      <c r="H44" s="0" t="s">
        <v>32</v>
      </c>
      <c r="I44" s="0" t="s">
        <v>367</v>
      </c>
      <c r="J44" s="11" t="n">
        <v>29849.04</v>
      </c>
      <c r="K44" s="8" t="n">
        <v>15</v>
      </c>
      <c r="N44" s="11" t="n">
        <f aca="false">N43+J44-L44</f>
        <v>512409.49</v>
      </c>
    </row>
    <row r="45" customFormat="false" ht="12.75" hidden="false" customHeight="false" outlineLevel="0" collapsed="false">
      <c r="A45" s="0" t="s">
        <v>368</v>
      </c>
      <c r="B45" s="10" t="n">
        <v>42409</v>
      </c>
      <c r="C45" s="0" t="s">
        <v>369</v>
      </c>
      <c r="D45" s="0" t="n">
        <v>2</v>
      </c>
      <c r="E45" s="0" t="s">
        <v>24</v>
      </c>
      <c r="F45" s="0" t="n">
        <v>1091</v>
      </c>
      <c r="G45" s="0" t="s">
        <v>25</v>
      </c>
      <c r="H45" s="0" t="s">
        <v>26</v>
      </c>
      <c r="I45" s="0" t="s">
        <v>370</v>
      </c>
      <c r="J45" s="11" t="n">
        <v>1929.5</v>
      </c>
      <c r="K45" s="8" t="n">
        <v>18</v>
      </c>
      <c r="N45" s="11" t="n">
        <f aca="false">N44+J45-L45</f>
        <v>514338.99</v>
      </c>
    </row>
    <row r="46" customFormat="false" ht="12.75" hidden="false" customHeight="false" outlineLevel="0" collapsed="false">
      <c r="A46" s="0" t="s">
        <v>371</v>
      </c>
      <c r="B46" s="10" t="n">
        <v>42409</v>
      </c>
      <c r="C46" s="0" t="s">
        <v>372</v>
      </c>
      <c r="D46" s="0" t="n">
        <v>2</v>
      </c>
      <c r="E46" s="0" t="s">
        <v>24</v>
      </c>
      <c r="F46" s="0" t="n">
        <v>1092</v>
      </c>
      <c r="G46" s="0" t="s">
        <v>25</v>
      </c>
      <c r="H46" s="0" t="s">
        <v>26</v>
      </c>
      <c r="I46" s="0" t="s">
        <v>373</v>
      </c>
      <c r="J46" s="11" t="n">
        <v>2091.05</v>
      </c>
      <c r="K46" s="8" t="n">
        <v>19</v>
      </c>
      <c r="N46" s="11" t="n">
        <f aca="false">N45+J46-L46</f>
        <v>516430.04</v>
      </c>
    </row>
    <row r="47" customFormat="false" ht="12.75" hidden="false" customHeight="false" outlineLevel="0" collapsed="false">
      <c r="A47" s="0" t="s">
        <v>374</v>
      </c>
      <c r="B47" s="10" t="n">
        <v>42409</v>
      </c>
      <c r="C47" s="0" t="s">
        <v>375</v>
      </c>
      <c r="D47" s="0" t="n">
        <v>2</v>
      </c>
      <c r="E47" s="0" t="s">
        <v>24</v>
      </c>
      <c r="F47" s="0" t="n">
        <v>1093</v>
      </c>
      <c r="G47" s="0" t="s">
        <v>25</v>
      </c>
      <c r="H47" s="0" t="s">
        <v>26</v>
      </c>
      <c r="I47" s="0" t="s">
        <v>376</v>
      </c>
      <c r="J47" s="11" t="n">
        <v>9079.27</v>
      </c>
      <c r="K47" s="8" t="n">
        <v>20</v>
      </c>
      <c r="N47" s="11" t="n">
        <f aca="false">N46+J47-L47</f>
        <v>525509.31</v>
      </c>
    </row>
    <row r="48" customFormat="false" ht="12.75" hidden="false" customHeight="false" outlineLevel="0" collapsed="false">
      <c r="A48" s="0" t="s">
        <v>377</v>
      </c>
      <c r="B48" s="10" t="n">
        <v>42409</v>
      </c>
      <c r="C48" s="0" t="s">
        <v>378</v>
      </c>
      <c r="D48" s="0" t="n">
        <v>2</v>
      </c>
      <c r="E48" s="0" t="s">
        <v>24</v>
      </c>
      <c r="F48" s="0" t="n">
        <v>1094</v>
      </c>
      <c r="G48" s="0" t="s">
        <v>25</v>
      </c>
      <c r="H48" s="0" t="s">
        <v>26</v>
      </c>
      <c r="I48" s="0" t="s">
        <v>379</v>
      </c>
      <c r="J48" s="11" t="n">
        <v>1373.82</v>
      </c>
      <c r="K48" s="8" t="n">
        <v>21</v>
      </c>
      <c r="N48" s="11" t="n">
        <f aca="false">N47+J48-L48</f>
        <v>526883.13</v>
      </c>
    </row>
    <row r="49" customFormat="false" ht="12.75" hidden="false" customHeight="false" outlineLevel="0" collapsed="false">
      <c r="A49" s="0" t="s">
        <v>112</v>
      </c>
      <c r="B49" s="10" t="n">
        <v>42409</v>
      </c>
      <c r="C49" s="0" t="s">
        <v>380</v>
      </c>
      <c r="D49" s="0" t="n">
        <v>2</v>
      </c>
      <c r="E49" s="0" t="s">
        <v>24</v>
      </c>
      <c r="F49" s="0" t="n">
        <v>1095</v>
      </c>
      <c r="G49" s="0" t="s">
        <v>25</v>
      </c>
      <c r="H49" s="0" t="s">
        <v>26</v>
      </c>
      <c r="I49" s="0" t="s">
        <v>381</v>
      </c>
      <c r="J49" s="11" t="n">
        <v>1182.01</v>
      </c>
      <c r="K49" s="8" t="n">
        <v>20</v>
      </c>
      <c r="N49" s="11" t="n">
        <f aca="false">N48+J49-L49</f>
        <v>528065.14</v>
      </c>
    </row>
    <row r="50" customFormat="false" ht="12.75" hidden="false" customHeight="false" outlineLevel="0" collapsed="false">
      <c r="A50" s="0" t="s">
        <v>144</v>
      </c>
      <c r="B50" s="10" t="n">
        <v>42409</v>
      </c>
      <c r="C50" s="0" t="s">
        <v>382</v>
      </c>
      <c r="D50" s="0" t="n">
        <v>1</v>
      </c>
      <c r="E50" s="0" t="s">
        <v>263</v>
      </c>
      <c r="F50" s="0" t="n">
        <v>2584</v>
      </c>
      <c r="G50" s="0" t="s">
        <v>264</v>
      </c>
      <c r="H50" s="0" t="s">
        <v>32</v>
      </c>
      <c r="I50" s="0" t="s">
        <v>383</v>
      </c>
      <c r="L50" s="20" t="n">
        <v>3000</v>
      </c>
      <c r="M50" s="12" t="s">
        <v>308</v>
      </c>
      <c r="N50" s="11" t="n">
        <f aca="false">N49+J50-L50</f>
        <v>525065.14</v>
      </c>
    </row>
    <row r="51" customFormat="false" ht="12.75" hidden="false" customHeight="false" outlineLevel="0" collapsed="false">
      <c r="A51" s="0" t="s">
        <v>109</v>
      </c>
      <c r="B51" s="10" t="n">
        <v>42409</v>
      </c>
      <c r="C51" s="0" t="s">
        <v>384</v>
      </c>
      <c r="D51" s="0" t="n">
        <v>1</v>
      </c>
      <c r="E51" s="0" t="s">
        <v>219</v>
      </c>
      <c r="F51" s="0" t="n">
        <v>2582</v>
      </c>
      <c r="G51" s="0" t="s">
        <v>220</v>
      </c>
      <c r="H51" s="0" t="s">
        <v>32</v>
      </c>
      <c r="I51" s="0" t="s">
        <v>385</v>
      </c>
      <c r="L51" s="11" t="n">
        <v>5547.56</v>
      </c>
      <c r="M51" s="12" t="n">
        <v>19</v>
      </c>
      <c r="N51" s="11" t="n">
        <f aca="false">N50+J51-L51</f>
        <v>519517.58</v>
      </c>
    </row>
    <row r="52" customFormat="false" ht="12.75" hidden="false" customHeight="false" outlineLevel="0" collapsed="false">
      <c r="A52" s="0" t="s">
        <v>126</v>
      </c>
      <c r="B52" s="10" t="n">
        <v>42409</v>
      </c>
      <c r="C52" s="0" t="s">
        <v>386</v>
      </c>
      <c r="D52" s="0" t="n">
        <v>1</v>
      </c>
      <c r="E52" s="0" t="s">
        <v>91</v>
      </c>
      <c r="F52" s="0" t="n">
        <v>404328</v>
      </c>
      <c r="G52" s="0" t="s">
        <v>92</v>
      </c>
      <c r="H52" s="0" t="s">
        <v>32</v>
      </c>
      <c r="I52" s="0" t="s">
        <v>96</v>
      </c>
      <c r="L52" s="0" t="n">
        <v>813</v>
      </c>
      <c r="M52" s="12" t="n">
        <v>17</v>
      </c>
      <c r="N52" s="11" t="n">
        <f aca="false">N51+J52-L52</f>
        <v>518704.58</v>
      </c>
    </row>
    <row r="53" customFormat="false" ht="12.75" hidden="false" customHeight="false" outlineLevel="0" collapsed="false">
      <c r="A53" s="0" t="s">
        <v>124</v>
      </c>
      <c r="B53" s="10" t="n">
        <v>42409</v>
      </c>
      <c r="C53" s="0" t="s">
        <v>387</v>
      </c>
      <c r="D53" s="0" t="n">
        <v>1</v>
      </c>
      <c r="E53" s="0" t="s">
        <v>91</v>
      </c>
      <c r="F53" s="0" t="n">
        <v>404329</v>
      </c>
      <c r="G53" s="0" t="s">
        <v>92</v>
      </c>
      <c r="H53" s="0" t="s">
        <v>32</v>
      </c>
      <c r="I53" s="0" t="s">
        <v>105</v>
      </c>
      <c r="L53" s="11" t="n">
        <v>26100</v>
      </c>
      <c r="M53" s="12" t="n">
        <v>18</v>
      </c>
      <c r="N53" s="11" t="n">
        <f aca="false">N52+J53-L53</f>
        <v>492604.58</v>
      </c>
    </row>
    <row r="54" customFormat="false" ht="12.75" hidden="false" customHeight="false" outlineLevel="0" collapsed="false">
      <c r="A54" s="0" t="s">
        <v>388</v>
      </c>
      <c r="B54" s="10" t="n">
        <v>42410</v>
      </c>
      <c r="C54" s="0" t="s">
        <v>389</v>
      </c>
      <c r="D54" s="0" t="n">
        <v>2</v>
      </c>
      <c r="E54" s="0" t="s">
        <v>24</v>
      </c>
      <c r="F54" s="0" t="n">
        <v>1096</v>
      </c>
      <c r="G54" s="0" t="s">
        <v>25</v>
      </c>
      <c r="H54" s="0" t="s">
        <v>26</v>
      </c>
      <c r="I54" s="0" t="s">
        <v>390</v>
      </c>
      <c r="J54" s="11" t="n">
        <v>1674.49</v>
      </c>
      <c r="K54" s="8" t="n">
        <v>23</v>
      </c>
      <c r="N54" s="11" t="n">
        <f aca="false">N53+J54-L54</f>
        <v>494279.07</v>
      </c>
    </row>
    <row r="55" customFormat="false" ht="12.75" hidden="false" customHeight="false" outlineLevel="0" collapsed="false">
      <c r="A55" s="0" t="s">
        <v>141</v>
      </c>
      <c r="B55" s="10" t="n">
        <v>42410</v>
      </c>
      <c r="C55" s="0" t="s">
        <v>391</v>
      </c>
      <c r="D55" s="0" t="n">
        <v>2</v>
      </c>
      <c r="E55" s="0" t="s">
        <v>24</v>
      </c>
      <c r="F55" s="0" t="n">
        <v>1097</v>
      </c>
      <c r="G55" s="0" t="s">
        <v>25</v>
      </c>
      <c r="H55" s="0" t="s">
        <v>26</v>
      </c>
      <c r="I55" s="0" t="s">
        <v>392</v>
      </c>
      <c r="J55" s="11" t="n">
        <v>1674.49</v>
      </c>
      <c r="K55" s="8" t="n">
        <v>24</v>
      </c>
      <c r="N55" s="11" t="n">
        <f aca="false">N54+J55-L55</f>
        <v>495953.56</v>
      </c>
    </row>
    <row r="56" customFormat="false" ht="12.75" hidden="false" customHeight="false" outlineLevel="0" collapsed="false">
      <c r="A56" s="0" t="s">
        <v>103</v>
      </c>
      <c r="B56" s="10" t="n">
        <v>42410</v>
      </c>
      <c r="C56" s="0" t="s">
        <v>393</v>
      </c>
      <c r="D56" s="0" t="n">
        <v>2</v>
      </c>
      <c r="E56" s="0" t="s">
        <v>45</v>
      </c>
      <c r="F56" s="0" t="n">
        <v>2794</v>
      </c>
      <c r="G56" s="0" t="s">
        <v>46</v>
      </c>
      <c r="H56" s="0" t="s">
        <v>32</v>
      </c>
      <c r="I56" s="0" t="s">
        <v>53</v>
      </c>
      <c r="L56" s="11" t="n">
        <v>1081.22</v>
      </c>
      <c r="M56" s="12" t="n">
        <v>31</v>
      </c>
      <c r="N56" s="11" t="n">
        <f aca="false">N55+J56-L56</f>
        <v>494872.34</v>
      </c>
    </row>
    <row r="57" customFormat="false" ht="12.75" hidden="false" customHeight="false" outlineLevel="0" collapsed="false">
      <c r="A57" s="0" t="s">
        <v>106</v>
      </c>
      <c r="B57" s="10" t="n">
        <v>42410</v>
      </c>
      <c r="C57" s="0" t="s">
        <v>394</v>
      </c>
      <c r="D57" s="0" t="n">
        <v>1</v>
      </c>
      <c r="E57" s="0" t="s">
        <v>30</v>
      </c>
      <c r="F57" s="0" t="n">
        <v>2795</v>
      </c>
      <c r="G57" s="0" t="s">
        <v>31</v>
      </c>
      <c r="H57" s="0" t="s">
        <v>32</v>
      </c>
      <c r="I57" s="0" t="s">
        <v>33</v>
      </c>
      <c r="L57" s="11" t="n">
        <v>659719.84</v>
      </c>
      <c r="M57" s="12" t="n">
        <v>16</v>
      </c>
      <c r="N57" s="11" t="n">
        <f aca="false">N56+J57-L57</f>
        <v>-164847.5</v>
      </c>
    </row>
    <row r="58" customFormat="false" ht="12.75" hidden="false" customHeight="false" outlineLevel="0" collapsed="false">
      <c r="A58" s="0" t="s">
        <v>395</v>
      </c>
      <c r="B58" s="10" t="n">
        <v>42411</v>
      </c>
      <c r="C58" s="0" t="s">
        <v>396</v>
      </c>
      <c r="D58" s="0" t="n">
        <v>2</v>
      </c>
      <c r="E58" s="0" t="s">
        <v>24</v>
      </c>
      <c r="F58" s="0" t="n">
        <v>1098</v>
      </c>
      <c r="G58" s="0" t="s">
        <v>25</v>
      </c>
      <c r="H58" s="0" t="s">
        <v>26</v>
      </c>
      <c r="I58" s="0" t="s">
        <v>397</v>
      </c>
      <c r="J58" s="11" t="n">
        <v>1181.99</v>
      </c>
      <c r="K58" s="8" t="n">
        <v>25</v>
      </c>
      <c r="N58" s="11" t="n">
        <f aca="false">N57+J58-L58</f>
        <v>-163665.51</v>
      </c>
    </row>
    <row r="59" customFormat="false" ht="12.75" hidden="false" customHeight="false" outlineLevel="0" collapsed="false">
      <c r="A59" s="0" t="s">
        <v>398</v>
      </c>
      <c r="B59" s="10" t="n">
        <v>42411</v>
      </c>
      <c r="C59" s="0" t="s">
        <v>226</v>
      </c>
      <c r="D59" s="0" t="n">
        <v>1</v>
      </c>
      <c r="E59" s="0" t="s">
        <v>130</v>
      </c>
      <c r="F59" s="0" t="n">
        <v>2583</v>
      </c>
      <c r="G59" s="0" t="s">
        <v>131</v>
      </c>
      <c r="H59" s="0" t="s">
        <v>132</v>
      </c>
      <c r="I59" s="0" t="s">
        <v>399</v>
      </c>
      <c r="J59" s="11" t="n">
        <v>180000</v>
      </c>
      <c r="K59" s="8" t="n">
        <v>22</v>
      </c>
      <c r="N59" s="11" t="n">
        <f aca="false">N58+J59-L59</f>
        <v>16334.4899999999</v>
      </c>
    </row>
    <row r="60" customFormat="false" ht="12.75" hidden="false" customHeight="false" outlineLevel="0" collapsed="false">
      <c r="A60" s="0" t="s">
        <v>150</v>
      </c>
      <c r="B60" s="10" t="n">
        <v>42412</v>
      </c>
      <c r="C60" s="0" t="s">
        <v>400</v>
      </c>
      <c r="D60" s="0" t="n">
        <v>1</v>
      </c>
      <c r="E60" s="0" t="s">
        <v>45</v>
      </c>
      <c r="F60" s="0" t="n">
        <v>2796</v>
      </c>
      <c r="G60" s="0" t="s">
        <v>46</v>
      </c>
      <c r="H60" s="0" t="s">
        <v>32</v>
      </c>
      <c r="I60" s="0" t="s">
        <v>67</v>
      </c>
      <c r="L60" s="11" t="n">
        <v>6806.74</v>
      </c>
      <c r="M60" s="12" t="n">
        <v>28</v>
      </c>
      <c r="N60" s="11" t="n">
        <f aca="false">N59+J60-L60</f>
        <v>9527.74999999993</v>
      </c>
    </row>
    <row r="61" customFormat="false" ht="12.75" hidden="false" customHeight="false" outlineLevel="0" collapsed="false">
      <c r="A61" s="0" t="s">
        <v>208</v>
      </c>
      <c r="B61" s="10" t="n">
        <v>42412</v>
      </c>
      <c r="C61" s="0" t="s">
        <v>401</v>
      </c>
      <c r="D61" s="0" t="n">
        <v>1</v>
      </c>
      <c r="E61" s="0" t="s">
        <v>91</v>
      </c>
      <c r="F61" s="0" t="n">
        <v>404333</v>
      </c>
      <c r="G61" s="0" t="s">
        <v>92</v>
      </c>
      <c r="H61" s="0" t="s">
        <v>32</v>
      </c>
      <c r="I61" s="0" t="s">
        <v>70</v>
      </c>
      <c r="L61" s="11" t="n">
        <v>12005.94</v>
      </c>
      <c r="M61" s="12" t="n">
        <v>20</v>
      </c>
      <c r="N61" s="11" t="n">
        <f aca="false">N60+J61-L61</f>
        <v>-2478.19000000007</v>
      </c>
    </row>
    <row r="62" customFormat="false" ht="12.75" hidden="false" customHeight="false" outlineLevel="0" collapsed="false">
      <c r="A62" s="0" t="s">
        <v>402</v>
      </c>
      <c r="B62" s="10" t="n">
        <v>42412</v>
      </c>
      <c r="C62" s="0" t="s">
        <v>403</v>
      </c>
      <c r="D62" s="0" t="n">
        <v>1</v>
      </c>
      <c r="E62" s="0" t="s">
        <v>91</v>
      </c>
      <c r="F62" s="0" t="n">
        <v>404334</v>
      </c>
      <c r="G62" s="0" t="s">
        <v>92</v>
      </c>
      <c r="H62" s="0" t="s">
        <v>32</v>
      </c>
      <c r="I62" s="0" t="s">
        <v>70</v>
      </c>
      <c r="L62" s="11" t="n">
        <v>25907.27</v>
      </c>
      <c r="M62" s="12" t="n">
        <v>21</v>
      </c>
      <c r="N62" s="11" t="n">
        <f aca="false">N61+J62-L62</f>
        <v>-28385.4600000001</v>
      </c>
    </row>
    <row r="63" customFormat="false" ht="12.75" hidden="false" customHeight="false" outlineLevel="0" collapsed="false">
      <c r="A63" s="0" t="s">
        <v>404</v>
      </c>
      <c r="B63" s="10" t="n">
        <v>42413</v>
      </c>
      <c r="C63" s="0" t="s">
        <v>405</v>
      </c>
      <c r="D63" s="0" t="n">
        <v>2</v>
      </c>
      <c r="E63" s="0" t="s">
        <v>24</v>
      </c>
      <c r="F63" s="0" t="n">
        <v>1099</v>
      </c>
      <c r="G63" s="0" t="s">
        <v>25</v>
      </c>
      <c r="H63" s="0" t="s">
        <v>26</v>
      </c>
      <c r="I63" s="0" t="s">
        <v>406</v>
      </c>
      <c r="J63" s="0" t="n">
        <v>285.32</v>
      </c>
      <c r="K63" s="8" t="n">
        <v>28</v>
      </c>
      <c r="N63" s="11" t="n">
        <f aca="false">N62+J63-L63</f>
        <v>-28100.1400000001</v>
      </c>
    </row>
    <row r="64" customFormat="false" ht="12.75" hidden="false" customHeight="false" outlineLevel="0" collapsed="false">
      <c r="A64" s="0" t="s">
        <v>407</v>
      </c>
      <c r="B64" s="10" t="n">
        <v>42413</v>
      </c>
      <c r="C64" s="0" t="s">
        <v>408</v>
      </c>
      <c r="D64" s="0" t="n">
        <v>1</v>
      </c>
      <c r="E64" s="0" t="s">
        <v>24</v>
      </c>
      <c r="F64" s="0" t="n">
        <v>1244</v>
      </c>
      <c r="G64" s="0" t="s">
        <v>25</v>
      </c>
      <c r="H64" s="0" t="s">
        <v>26</v>
      </c>
      <c r="I64" s="0" t="s">
        <v>409</v>
      </c>
      <c r="J64" s="11" t="n">
        <v>7000</v>
      </c>
      <c r="K64" s="8" t="n">
        <v>29</v>
      </c>
      <c r="N64" s="11" t="n">
        <f aca="false">N63+J64-L64</f>
        <v>-21100.1400000001</v>
      </c>
    </row>
    <row r="65" customFormat="false" ht="12.75" hidden="false" customHeight="false" outlineLevel="0" collapsed="false">
      <c r="A65" s="0" t="s">
        <v>157</v>
      </c>
      <c r="B65" s="10" t="n">
        <v>42413</v>
      </c>
      <c r="C65" s="0" t="s">
        <v>410</v>
      </c>
      <c r="D65" s="0" t="n">
        <v>2</v>
      </c>
      <c r="E65" s="0" t="s">
        <v>45</v>
      </c>
      <c r="F65" s="0" t="n">
        <v>2799</v>
      </c>
      <c r="G65" s="0" t="s">
        <v>46</v>
      </c>
      <c r="H65" s="0" t="s">
        <v>32</v>
      </c>
      <c r="I65" s="0" t="s">
        <v>53</v>
      </c>
      <c r="L65" s="0" t="n">
        <v>182.6</v>
      </c>
      <c r="M65" s="12" t="n">
        <v>30</v>
      </c>
      <c r="N65" s="11" t="n">
        <f aca="false">N64+J65-L65</f>
        <v>-21282.7400000001</v>
      </c>
    </row>
    <row r="66" customFormat="false" ht="12.75" hidden="false" customHeight="false" outlineLevel="0" collapsed="false">
      <c r="A66" s="0" t="s">
        <v>411</v>
      </c>
      <c r="B66" s="10" t="n">
        <v>42415</v>
      </c>
      <c r="C66" s="0" t="s">
        <v>412</v>
      </c>
      <c r="D66" s="0" t="n">
        <v>1</v>
      </c>
      <c r="E66" s="0" t="s">
        <v>24</v>
      </c>
      <c r="F66" s="0" t="n">
        <v>1245</v>
      </c>
      <c r="G66" s="0" t="s">
        <v>25</v>
      </c>
      <c r="H66" s="0" t="s">
        <v>26</v>
      </c>
      <c r="I66" s="0" t="s">
        <v>413</v>
      </c>
      <c r="J66" s="11" t="n">
        <v>10000</v>
      </c>
      <c r="K66" s="8" t="n">
        <v>27</v>
      </c>
      <c r="N66" s="11" t="n">
        <f aca="false">N65+J66-L66</f>
        <v>-11282.7400000001</v>
      </c>
    </row>
    <row r="67" customFormat="false" ht="12.75" hidden="false" customHeight="false" outlineLevel="0" collapsed="false">
      <c r="A67" s="0" t="s">
        <v>166</v>
      </c>
      <c r="B67" s="10" t="n">
        <v>42415</v>
      </c>
      <c r="C67" s="0" t="s">
        <v>414</v>
      </c>
      <c r="D67" s="0" t="n">
        <v>1</v>
      </c>
      <c r="E67" s="0" t="s">
        <v>30</v>
      </c>
      <c r="F67" s="0" t="n">
        <v>2800</v>
      </c>
      <c r="G67" s="0" t="s">
        <v>31</v>
      </c>
      <c r="H67" s="0" t="s">
        <v>32</v>
      </c>
      <c r="I67" s="0" t="s">
        <v>415</v>
      </c>
      <c r="L67" s="11" t="n">
        <v>23200</v>
      </c>
      <c r="M67" s="12" t="n">
        <v>27</v>
      </c>
      <c r="N67" s="11" t="n">
        <f aca="false">N66+J67-L67</f>
        <v>-34482.7400000001</v>
      </c>
    </row>
    <row r="68" customFormat="false" ht="12.75" hidden="false" customHeight="false" outlineLevel="0" collapsed="false">
      <c r="A68" s="0" t="s">
        <v>416</v>
      </c>
      <c r="B68" s="10" t="n">
        <v>42415</v>
      </c>
      <c r="C68" s="0" t="s">
        <v>417</v>
      </c>
      <c r="D68" s="0" t="n">
        <v>1</v>
      </c>
      <c r="E68" s="0" t="s">
        <v>219</v>
      </c>
      <c r="F68" s="0" t="n">
        <v>2625</v>
      </c>
      <c r="G68" s="0" t="s">
        <v>220</v>
      </c>
      <c r="H68" s="0" t="s">
        <v>32</v>
      </c>
      <c r="I68" s="0" t="s">
        <v>418</v>
      </c>
      <c r="L68" s="11" t="n">
        <v>117021.96</v>
      </c>
      <c r="M68" s="12" t="n">
        <v>48</v>
      </c>
      <c r="N68" s="11" t="n">
        <f aca="false">N67+J68-L68</f>
        <v>-151504.7</v>
      </c>
    </row>
    <row r="69" customFormat="false" ht="12.75" hidden="false" customHeight="false" outlineLevel="0" collapsed="false">
      <c r="A69" s="0" t="s">
        <v>419</v>
      </c>
      <c r="B69" s="10" t="n">
        <v>42416</v>
      </c>
      <c r="C69" s="0" t="s">
        <v>420</v>
      </c>
      <c r="D69" s="0" t="n">
        <v>2</v>
      </c>
      <c r="E69" s="0" t="s">
        <v>24</v>
      </c>
      <c r="F69" s="0" t="n">
        <v>1100</v>
      </c>
      <c r="G69" s="0" t="s">
        <v>25</v>
      </c>
      <c r="H69" s="0" t="s">
        <v>26</v>
      </c>
      <c r="I69" s="0" t="s">
        <v>421</v>
      </c>
      <c r="J69" s="11" t="n">
        <v>1260</v>
      </c>
      <c r="K69" s="8" t="n">
        <v>30</v>
      </c>
      <c r="N69" s="11" t="n">
        <f aca="false">N68+J69-L69</f>
        <v>-150244.7</v>
      </c>
    </row>
    <row r="70" customFormat="false" ht="12.75" hidden="false" customHeight="false" outlineLevel="0" collapsed="false">
      <c r="A70" s="0" t="s">
        <v>163</v>
      </c>
      <c r="B70" s="10" t="n">
        <v>42416</v>
      </c>
      <c r="C70" s="0" t="s">
        <v>422</v>
      </c>
      <c r="D70" s="0" t="n">
        <v>2</v>
      </c>
      <c r="E70" s="0" t="s">
        <v>24</v>
      </c>
      <c r="F70" s="0" t="n">
        <v>1101</v>
      </c>
      <c r="G70" s="0" t="s">
        <v>25</v>
      </c>
      <c r="H70" s="0" t="s">
        <v>26</v>
      </c>
      <c r="I70" s="0" t="s">
        <v>423</v>
      </c>
      <c r="J70" s="11" t="n">
        <v>3104</v>
      </c>
      <c r="K70" s="8" t="n">
        <v>34</v>
      </c>
      <c r="N70" s="11" t="n">
        <f aca="false">N69+J70-L70</f>
        <v>-147140.7</v>
      </c>
    </row>
    <row r="71" customFormat="false" ht="12.75" hidden="false" customHeight="false" outlineLevel="0" collapsed="false">
      <c r="A71" s="0" t="s">
        <v>424</v>
      </c>
      <c r="B71" s="10" t="n">
        <v>42416</v>
      </c>
      <c r="C71" s="0" t="s">
        <v>425</v>
      </c>
      <c r="D71" s="0" t="n">
        <v>1</v>
      </c>
      <c r="E71" s="0" t="s">
        <v>24</v>
      </c>
      <c r="F71" s="0" t="n">
        <v>1247</v>
      </c>
      <c r="G71" s="0" t="s">
        <v>25</v>
      </c>
      <c r="H71" s="0" t="s">
        <v>26</v>
      </c>
      <c r="I71" s="0" t="s">
        <v>426</v>
      </c>
      <c r="J71" s="11" t="n">
        <v>90000</v>
      </c>
      <c r="K71" s="8" t="n">
        <v>32</v>
      </c>
      <c r="N71" s="11" t="n">
        <f aca="false">N70+J71-L71</f>
        <v>-57140.7000000001</v>
      </c>
    </row>
    <row r="72" customFormat="false" ht="12.75" hidden="false" customHeight="false" outlineLevel="0" collapsed="false">
      <c r="A72" s="0" t="s">
        <v>427</v>
      </c>
      <c r="B72" s="10" t="n">
        <v>42416</v>
      </c>
      <c r="C72" s="0" t="s">
        <v>428</v>
      </c>
      <c r="D72" s="0" t="n">
        <v>2</v>
      </c>
      <c r="E72" s="0" t="s">
        <v>24</v>
      </c>
      <c r="F72" s="0" t="n">
        <v>1102</v>
      </c>
      <c r="G72" s="0" t="s">
        <v>25</v>
      </c>
      <c r="H72" s="0" t="s">
        <v>26</v>
      </c>
      <c r="I72" s="0" t="s">
        <v>429</v>
      </c>
      <c r="J72" s="11" t="n">
        <v>1576.75</v>
      </c>
      <c r="K72" s="8" t="n">
        <v>33</v>
      </c>
      <c r="N72" s="11" t="n">
        <f aca="false">N71+J72-L72</f>
        <v>-55563.9500000001</v>
      </c>
    </row>
    <row r="73" customFormat="false" ht="12.75" hidden="false" customHeight="false" outlineLevel="0" collapsed="false">
      <c r="A73" s="0" t="s">
        <v>430</v>
      </c>
      <c r="B73" s="10" t="n">
        <v>42417</v>
      </c>
      <c r="C73" s="0" t="s">
        <v>431</v>
      </c>
      <c r="D73" s="0" t="n">
        <v>1</v>
      </c>
      <c r="E73" s="0" t="s">
        <v>24</v>
      </c>
      <c r="F73" s="0" t="n">
        <v>1248</v>
      </c>
      <c r="G73" s="0" t="s">
        <v>25</v>
      </c>
      <c r="H73" s="0" t="s">
        <v>26</v>
      </c>
      <c r="I73" s="0" t="s">
        <v>432</v>
      </c>
      <c r="J73" s="11" t="n">
        <v>395000</v>
      </c>
      <c r="K73" s="8" t="n">
        <v>48</v>
      </c>
      <c r="N73" s="11" t="n">
        <f aca="false">N72+J73-L73</f>
        <v>339436.05</v>
      </c>
    </row>
    <row r="74" customFormat="false" ht="12.75" hidden="false" customHeight="false" outlineLevel="0" collapsed="false">
      <c r="A74" s="0" t="s">
        <v>433</v>
      </c>
      <c r="B74" s="10" t="n">
        <v>42417</v>
      </c>
      <c r="C74" s="0" t="s">
        <v>434</v>
      </c>
      <c r="D74" s="0" t="n">
        <v>2</v>
      </c>
      <c r="E74" s="0" t="s">
        <v>24</v>
      </c>
      <c r="F74" s="0" t="n">
        <v>1103</v>
      </c>
      <c r="G74" s="0" t="s">
        <v>25</v>
      </c>
      <c r="H74" s="0" t="s">
        <v>26</v>
      </c>
      <c r="I74" s="0" t="s">
        <v>435</v>
      </c>
      <c r="J74" s="11" t="n">
        <v>1182.01</v>
      </c>
      <c r="K74" s="8" t="n">
        <v>36</v>
      </c>
      <c r="N74" s="11" t="n">
        <f aca="false">N73+J74-L74</f>
        <v>340618.06</v>
      </c>
    </row>
    <row r="75" customFormat="false" ht="12.75" hidden="false" customHeight="false" outlineLevel="0" collapsed="false">
      <c r="A75" s="0" t="s">
        <v>436</v>
      </c>
      <c r="B75" s="10" t="n">
        <v>42417</v>
      </c>
      <c r="C75" s="0" t="s">
        <v>437</v>
      </c>
      <c r="D75" s="0" t="n">
        <v>2</v>
      </c>
      <c r="E75" s="0" t="s">
        <v>24</v>
      </c>
      <c r="F75" s="0" t="n">
        <v>1104</v>
      </c>
      <c r="G75" s="0" t="s">
        <v>25</v>
      </c>
      <c r="H75" s="0" t="s">
        <v>26</v>
      </c>
      <c r="I75" s="0" t="s">
        <v>438</v>
      </c>
      <c r="J75" s="11" t="n">
        <v>1793.22</v>
      </c>
      <c r="K75" s="8" t="n">
        <v>35</v>
      </c>
      <c r="N75" s="11" t="n">
        <f aca="false">N74+J75-L75</f>
        <v>342411.28</v>
      </c>
    </row>
    <row r="76" customFormat="false" ht="12.75" hidden="false" customHeight="false" outlineLevel="0" collapsed="false">
      <c r="A76" s="0" t="s">
        <v>168</v>
      </c>
      <c r="B76" s="10" t="n">
        <v>42417</v>
      </c>
      <c r="C76" s="0" t="s">
        <v>439</v>
      </c>
      <c r="D76" s="0" t="n">
        <v>1</v>
      </c>
      <c r="E76" s="0" t="s">
        <v>45</v>
      </c>
      <c r="F76" s="0" t="n">
        <v>2797</v>
      </c>
      <c r="G76" s="0" t="s">
        <v>46</v>
      </c>
      <c r="H76" s="0" t="s">
        <v>32</v>
      </c>
      <c r="I76" s="0" t="s">
        <v>70</v>
      </c>
      <c r="L76" s="11" t="n">
        <v>6802.07</v>
      </c>
      <c r="M76" s="12" t="n">
        <v>25</v>
      </c>
      <c r="N76" s="11" t="n">
        <f aca="false">N75+J76-L76</f>
        <v>335609.21</v>
      </c>
    </row>
    <row r="77" customFormat="false" ht="12.75" hidden="false" customHeight="false" outlineLevel="0" collapsed="false">
      <c r="A77" s="0" t="s">
        <v>170</v>
      </c>
      <c r="B77" s="10" t="n">
        <v>42417</v>
      </c>
      <c r="C77" s="0" t="s">
        <v>440</v>
      </c>
      <c r="D77" s="0" t="n">
        <v>1</v>
      </c>
      <c r="E77" s="0" t="s">
        <v>45</v>
      </c>
      <c r="F77" s="0" t="n">
        <v>2802</v>
      </c>
      <c r="G77" s="0" t="s">
        <v>46</v>
      </c>
      <c r="H77" s="0" t="s">
        <v>32</v>
      </c>
      <c r="I77" s="0" t="s">
        <v>159</v>
      </c>
      <c r="L77" s="11" t="n">
        <v>22308</v>
      </c>
      <c r="M77" s="12" t="n">
        <v>26</v>
      </c>
      <c r="N77" s="11" t="n">
        <f aca="false">N76+J77-L77</f>
        <v>313301.21</v>
      </c>
    </row>
    <row r="78" customFormat="false" ht="12.75" hidden="false" customHeight="false" outlineLevel="0" collapsed="false">
      <c r="A78" s="0" t="s">
        <v>172</v>
      </c>
      <c r="B78" s="10" t="n">
        <v>42417</v>
      </c>
      <c r="C78" s="0" t="s">
        <v>441</v>
      </c>
      <c r="D78" s="0" t="n">
        <v>1</v>
      </c>
      <c r="E78" s="0" t="s">
        <v>91</v>
      </c>
      <c r="F78" s="0" t="n">
        <v>404330</v>
      </c>
      <c r="G78" s="0" t="s">
        <v>92</v>
      </c>
      <c r="H78" s="0" t="s">
        <v>32</v>
      </c>
      <c r="I78" s="0" t="s">
        <v>64</v>
      </c>
      <c r="L78" s="11" t="n">
        <v>6512.69</v>
      </c>
      <c r="M78" s="12" t="n">
        <v>22</v>
      </c>
      <c r="N78" s="11" t="n">
        <f aca="false">N77+J78-L78</f>
        <v>306788.52</v>
      </c>
    </row>
    <row r="79" customFormat="false" ht="12.75" hidden="false" customHeight="false" outlineLevel="0" collapsed="false">
      <c r="A79" s="0" t="s">
        <v>176</v>
      </c>
      <c r="B79" s="10" t="n">
        <v>42417</v>
      </c>
      <c r="C79" s="0" t="s">
        <v>442</v>
      </c>
      <c r="D79" s="0" t="n">
        <v>1</v>
      </c>
      <c r="E79" s="0" t="s">
        <v>91</v>
      </c>
      <c r="F79" s="0" t="n">
        <v>404331</v>
      </c>
      <c r="G79" s="0" t="s">
        <v>92</v>
      </c>
      <c r="H79" s="0" t="s">
        <v>32</v>
      </c>
      <c r="I79" s="0" t="s">
        <v>102</v>
      </c>
      <c r="L79" s="11" t="n">
        <v>1995.2</v>
      </c>
      <c r="M79" s="12" t="n">
        <v>23</v>
      </c>
      <c r="N79" s="11" t="n">
        <f aca="false">N78+J79-L79</f>
        <v>304793.32</v>
      </c>
    </row>
    <row r="80" customFormat="false" ht="12.75" hidden="false" customHeight="false" outlineLevel="0" collapsed="false">
      <c r="A80" s="0" t="s">
        <v>180</v>
      </c>
      <c r="B80" s="10" t="n">
        <v>42417</v>
      </c>
      <c r="C80" s="0" t="s">
        <v>443</v>
      </c>
      <c r="D80" s="0" t="n">
        <v>1</v>
      </c>
      <c r="E80" s="0" t="s">
        <v>91</v>
      </c>
      <c r="F80" s="0" t="n">
        <v>404332</v>
      </c>
      <c r="G80" s="0" t="s">
        <v>92</v>
      </c>
      <c r="H80" s="0" t="s">
        <v>32</v>
      </c>
      <c r="I80" s="0" t="s">
        <v>108</v>
      </c>
      <c r="L80" s="11" t="n">
        <v>1046.25</v>
      </c>
      <c r="M80" s="12" t="n">
        <v>24</v>
      </c>
      <c r="N80" s="11" t="n">
        <f aca="false">N79+J80-L80</f>
        <v>303747.07</v>
      </c>
    </row>
    <row r="81" customFormat="false" ht="12.75" hidden="false" customHeight="false" outlineLevel="0" collapsed="false">
      <c r="A81" s="0" t="s">
        <v>444</v>
      </c>
      <c r="B81" s="10" t="n">
        <v>42417</v>
      </c>
      <c r="C81" s="0" t="s">
        <v>226</v>
      </c>
      <c r="D81" s="0" t="n">
        <v>1</v>
      </c>
      <c r="E81" s="0" t="s">
        <v>130</v>
      </c>
      <c r="F81" s="0" t="n">
        <v>2586</v>
      </c>
      <c r="G81" s="0" t="s">
        <v>131</v>
      </c>
      <c r="H81" s="0" t="s">
        <v>32</v>
      </c>
      <c r="I81" s="0" t="s">
        <v>364</v>
      </c>
      <c r="J81" s="11" t="n">
        <v>40000</v>
      </c>
      <c r="K81" s="8" t="n">
        <v>26</v>
      </c>
      <c r="N81" s="11" t="n">
        <f aca="false">N80+J81-L81</f>
        <v>343747.07</v>
      </c>
    </row>
    <row r="82" customFormat="false" ht="12.75" hidden="false" customHeight="false" outlineLevel="0" collapsed="false">
      <c r="A82" s="0" t="s">
        <v>445</v>
      </c>
      <c r="B82" s="10" t="n">
        <v>42417</v>
      </c>
      <c r="C82" s="0" t="s">
        <v>226</v>
      </c>
      <c r="D82" s="0" t="n">
        <v>1</v>
      </c>
      <c r="E82" s="0" t="s">
        <v>130</v>
      </c>
      <c r="F82" s="0" t="n">
        <v>2587</v>
      </c>
      <c r="G82" s="0" t="s">
        <v>131</v>
      </c>
      <c r="H82" s="0" t="s">
        <v>132</v>
      </c>
      <c r="I82" s="0" t="s">
        <v>364</v>
      </c>
      <c r="J82" s="11" t="n">
        <v>80000</v>
      </c>
      <c r="K82" s="8" t="n">
        <v>31</v>
      </c>
      <c r="N82" s="11" t="n">
        <f aca="false">N81+J82-L82</f>
        <v>423747.07</v>
      </c>
    </row>
    <row r="83" customFormat="false" ht="12.75" hidden="false" customHeight="false" outlineLevel="0" collapsed="false">
      <c r="A83" s="0" t="s">
        <v>197</v>
      </c>
      <c r="B83" s="10" t="n">
        <v>42418</v>
      </c>
      <c r="C83" s="0" t="s">
        <v>446</v>
      </c>
      <c r="D83" s="0" t="n">
        <v>2</v>
      </c>
      <c r="E83" s="0" t="s">
        <v>24</v>
      </c>
      <c r="F83" s="0" t="n">
        <v>1105</v>
      </c>
      <c r="G83" s="0" t="s">
        <v>25</v>
      </c>
      <c r="H83" s="0" t="s">
        <v>26</v>
      </c>
      <c r="I83" s="0" t="s">
        <v>447</v>
      </c>
      <c r="J83" s="11" t="n">
        <v>1054.44</v>
      </c>
      <c r="K83" s="8" t="n">
        <v>38</v>
      </c>
      <c r="N83" s="11" t="n">
        <f aca="false">N82+J83-L83</f>
        <v>424801.51</v>
      </c>
    </row>
    <row r="84" customFormat="false" ht="12.75" hidden="false" customHeight="false" outlineLevel="0" collapsed="false">
      <c r="A84" s="0" t="s">
        <v>448</v>
      </c>
      <c r="B84" s="10" t="n">
        <v>42418</v>
      </c>
      <c r="C84" s="0" t="s">
        <v>449</v>
      </c>
      <c r="D84" s="0" t="n">
        <v>2</v>
      </c>
      <c r="E84" s="0" t="s">
        <v>24</v>
      </c>
      <c r="F84" s="0" t="n">
        <v>1106</v>
      </c>
      <c r="G84" s="0" t="s">
        <v>25</v>
      </c>
      <c r="H84" s="0" t="s">
        <v>26</v>
      </c>
      <c r="I84" s="0" t="s">
        <v>450</v>
      </c>
      <c r="J84" s="11" t="n">
        <v>1977.17</v>
      </c>
      <c r="K84" s="8" t="n">
        <v>39</v>
      </c>
      <c r="N84" s="11" t="n">
        <f aca="false">N83+J84-L84</f>
        <v>426778.68</v>
      </c>
    </row>
    <row r="85" customFormat="false" ht="12.75" hidden="false" customHeight="false" outlineLevel="0" collapsed="false">
      <c r="A85" s="0" t="s">
        <v>451</v>
      </c>
      <c r="B85" s="10" t="n">
        <v>42418</v>
      </c>
      <c r="C85" s="0" t="s">
        <v>452</v>
      </c>
      <c r="D85" s="0" t="n">
        <v>2</v>
      </c>
      <c r="E85" s="0" t="s">
        <v>24</v>
      </c>
      <c r="F85" s="0" t="n">
        <v>1107</v>
      </c>
      <c r="G85" s="0" t="s">
        <v>25</v>
      </c>
      <c r="H85" s="0" t="s">
        <v>26</v>
      </c>
      <c r="I85" s="0" t="s">
        <v>453</v>
      </c>
      <c r="J85" s="11" t="n">
        <v>1182.01</v>
      </c>
      <c r="K85" s="8" t="n">
        <v>38</v>
      </c>
      <c r="N85" s="11" t="n">
        <f aca="false">N84+J85-L85</f>
        <v>427960.69</v>
      </c>
    </row>
    <row r="86" customFormat="false" ht="12.75" hidden="false" customHeight="false" outlineLevel="0" collapsed="false">
      <c r="A86" s="0" t="s">
        <v>454</v>
      </c>
      <c r="B86" s="10" t="n">
        <v>42418</v>
      </c>
      <c r="C86" s="0" t="s">
        <v>455</v>
      </c>
      <c r="D86" s="0" t="n">
        <v>2</v>
      </c>
      <c r="E86" s="0" t="s">
        <v>24</v>
      </c>
      <c r="F86" s="0" t="n">
        <v>1108</v>
      </c>
      <c r="G86" s="0" t="s">
        <v>25</v>
      </c>
      <c r="H86" s="0" t="s">
        <v>26</v>
      </c>
      <c r="I86" s="0" t="s">
        <v>456</v>
      </c>
      <c r="J86" s="11" t="n">
        <v>2079.01</v>
      </c>
      <c r="K86" s="8" t="n">
        <v>37</v>
      </c>
      <c r="N86" s="11" t="n">
        <f aca="false">N85+J86-L86</f>
        <v>430039.7</v>
      </c>
    </row>
    <row r="87" customFormat="false" ht="12.75" hidden="false" customHeight="false" outlineLevel="0" collapsed="false">
      <c r="A87" s="0" t="s">
        <v>203</v>
      </c>
      <c r="B87" s="10" t="n">
        <v>42418</v>
      </c>
      <c r="C87" s="0" t="s">
        <v>457</v>
      </c>
      <c r="D87" s="0" t="n">
        <v>2</v>
      </c>
      <c r="E87" s="0" t="s">
        <v>45</v>
      </c>
      <c r="F87" s="0" t="n">
        <v>2803</v>
      </c>
      <c r="G87" s="0" t="s">
        <v>46</v>
      </c>
      <c r="H87" s="0" t="s">
        <v>32</v>
      </c>
      <c r="I87" s="0" t="s">
        <v>458</v>
      </c>
      <c r="L87" s="11" t="n">
        <v>2436</v>
      </c>
      <c r="N87" s="11" t="n">
        <f aca="false">N86+J87-L87</f>
        <v>427603.7</v>
      </c>
    </row>
    <row r="88" customFormat="false" ht="12.75" hidden="false" customHeight="false" outlineLevel="0" collapsed="false">
      <c r="A88" s="0" t="s">
        <v>459</v>
      </c>
      <c r="B88" s="10" t="n">
        <v>42419</v>
      </c>
      <c r="C88" s="0" t="s">
        <v>460</v>
      </c>
      <c r="D88" s="0" t="n">
        <v>2</v>
      </c>
      <c r="E88" s="0" t="s">
        <v>24</v>
      </c>
      <c r="F88" s="0" t="n">
        <v>1109</v>
      </c>
      <c r="G88" s="0" t="s">
        <v>25</v>
      </c>
      <c r="H88" s="0" t="s">
        <v>26</v>
      </c>
      <c r="I88" s="0" t="s">
        <v>461</v>
      </c>
      <c r="J88" s="0" t="n">
        <v>794.48</v>
      </c>
      <c r="K88" s="8" t="n">
        <v>41</v>
      </c>
      <c r="N88" s="11" t="n">
        <f aca="false">N87+J88-L88</f>
        <v>428398.18</v>
      </c>
    </row>
    <row r="89" customFormat="false" ht="12.75" hidden="false" customHeight="false" outlineLevel="0" collapsed="false">
      <c r="A89" s="0" t="s">
        <v>462</v>
      </c>
      <c r="B89" s="10" t="n">
        <v>42419</v>
      </c>
      <c r="C89" s="0" t="s">
        <v>463</v>
      </c>
      <c r="D89" s="0" t="n">
        <v>2</v>
      </c>
      <c r="E89" s="0" t="s">
        <v>24</v>
      </c>
      <c r="F89" s="0" t="n">
        <v>1110</v>
      </c>
      <c r="G89" s="0" t="s">
        <v>25</v>
      </c>
      <c r="H89" s="0" t="s">
        <v>26</v>
      </c>
      <c r="I89" s="0" t="s">
        <v>464</v>
      </c>
      <c r="J89" s="11" t="n">
        <v>1674.51</v>
      </c>
      <c r="K89" s="8" t="n">
        <v>42</v>
      </c>
      <c r="N89" s="11" t="n">
        <f aca="false">N88+J89-L89</f>
        <v>430072.69</v>
      </c>
    </row>
    <row r="90" customFormat="false" ht="12.75" hidden="false" customHeight="false" outlineLevel="0" collapsed="false">
      <c r="A90" s="0" t="s">
        <v>217</v>
      </c>
      <c r="B90" s="10" t="n">
        <v>42419</v>
      </c>
      <c r="C90" s="0" t="s">
        <v>465</v>
      </c>
      <c r="D90" s="0" t="n">
        <v>1</v>
      </c>
      <c r="E90" s="0" t="s">
        <v>45</v>
      </c>
      <c r="F90" s="0" t="n">
        <v>2804</v>
      </c>
      <c r="G90" s="0" t="s">
        <v>46</v>
      </c>
      <c r="H90" s="0" t="s">
        <v>32</v>
      </c>
      <c r="I90" s="0" t="s">
        <v>70</v>
      </c>
      <c r="L90" s="11" t="n">
        <v>14692.2</v>
      </c>
      <c r="M90" s="12" t="n">
        <v>29</v>
      </c>
      <c r="N90" s="11" t="n">
        <f aca="false">N89+J90-L90</f>
        <v>415380.49</v>
      </c>
    </row>
    <row r="91" customFormat="false" ht="12.75" hidden="false" customHeight="false" outlineLevel="0" collapsed="false">
      <c r="A91" s="0" t="s">
        <v>466</v>
      </c>
      <c r="B91" s="10" t="n">
        <v>42420</v>
      </c>
      <c r="C91" s="0" t="s">
        <v>467</v>
      </c>
      <c r="D91" s="0" t="n">
        <v>2</v>
      </c>
      <c r="E91" s="0" t="s">
        <v>24</v>
      </c>
      <c r="F91" s="0" t="n">
        <v>1111</v>
      </c>
      <c r="G91" s="0" t="s">
        <v>25</v>
      </c>
      <c r="H91" s="0" t="s">
        <v>26</v>
      </c>
      <c r="I91" s="0" t="s">
        <v>468</v>
      </c>
      <c r="J91" s="11" t="n">
        <v>8892.98</v>
      </c>
      <c r="K91" s="8" t="n">
        <v>40</v>
      </c>
      <c r="N91" s="11" t="n">
        <f aca="false">N90+J91-L91</f>
        <v>424273.47</v>
      </c>
    </row>
    <row r="92" customFormat="false" ht="12.75" hidden="false" customHeight="false" outlineLevel="0" collapsed="false">
      <c r="A92" s="0" t="s">
        <v>469</v>
      </c>
      <c r="B92" s="10" t="n">
        <v>42420</v>
      </c>
      <c r="C92" s="0" t="s">
        <v>470</v>
      </c>
      <c r="D92" s="0" t="n">
        <v>2</v>
      </c>
      <c r="E92" s="0" t="s">
        <v>24</v>
      </c>
      <c r="F92" s="0" t="n">
        <v>1112</v>
      </c>
      <c r="G92" s="0" t="s">
        <v>25</v>
      </c>
      <c r="H92" s="0" t="s">
        <v>26</v>
      </c>
      <c r="I92" s="0" t="s">
        <v>471</v>
      </c>
      <c r="J92" s="11" t="n">
        <v>6704.97</v>
      </c>
      <c r="K92" s="8" t="n">
        <v>40</v>
      </c>
      <c r="N92" s="11" t="n">
        <f aca="false">N91+J92-L92</f>
        <v>430978.44</v>
      </c>
    </row>
    <row r="93" customFormat="false" ht="12.75" hidden="false" customHeight="false" outlineLevel="0" collapsed="false">
      <c r="A93" s="0" t="s">
        <v>472</v>
      </c>
      <c r="B93" s="10" t="n">
        <v>42420</v>
      </c>
      <c r="C93" s="0" t="s">
        <v>473</v>
      </c>
      <c r="D93" s="0" t="n">
        <v>2</v>
      </c>
      <c r="E93" s="0" t="s">
        <v>24</v>
      </c>
      <c r="F93" s="0" t="n">
        <v>1113</v>
      </c>
      <c r="G93" s="0" t="s">
        <v>25</v>
      </c>
      <c r="H93" s="0" t="s">
        <v>26</v>
      </c>
      <c r="I93" s="0" t="s">
        <v>474</v>
      </c>
      <c r="J93" s="11" t="n">
        <v>3486.96</v>
      </c>
      <c r="K93" s="8" t="n">
        <v>40</v>
      </c>
      <c r="N93" s="11" t="n">
        <f aca="false">N92+J93-L93</f>
        <v>434465.4</v>
      </c>
    </row>
    <row r="94" customFormat="false" ht="12.75" hidden="false" customHeight="false" outlineLevel="0" collapsed="false">
      <c r="A94" s="0" t="s">
        <v>475</v>
      </c>
      <c r="B94" s="10" t="n">
        <v>42420</v>
      </c>
      <c r="C94" s="0" t="s">
        <v>476</v>
      </c>
      <c r="D94" s="0" t="n">
        <v>1</v>
      </c>
      <c r="E94" s="0" t="s">
        <v>24</v>
      </c>
      <c r="F94" s="0" t="n">
        <v>1249</v>
      </c>
      <c r="G94" s="0" t="s">
        <v>25</v>
      </c>
      <c r="H94" s="0" t="s">
        <v>26</v>
      </c>
      <c r="I94" s="0" t="s">
        <v>477</v>
      </c>
      <c r="J94" s="11" t="n">
        <v>3000</v>
      </c>
      <c r="K94" s="8" t="n">
        <v>43</v>
      </c>
      <c r="N94" s="11" t="n">
        <f aca="false">N93+J94-L94</f>
        <v>437465.4</v>
      </c>
    </row>
    <row r="95" customFormat="false" ht="12.75" hidden="false" customHeight="false" outlineLevel="0" collapsed="false">
      <c r="A95" s="0" t="s">
        <v>239</v>
      </c>
      <c r="B95" s="10" t="n">
        <v>42420</v>
      </c>
      <c r="C95" s="0" t="s">
        <v>478</v>
      </c>
      <c r="D95" s="0" t="n">
        <v>1</v>
      </c>
      <c r="E95" s="0" t="s">
        <v>45</v>
      </c>
      <c r="F95" s="0" t="n">
        <v>2806</v>
      </c>
      <c r="G95" s="0" t="s">
        <v>46</v>
      </c>
      <c r="H95" s="0" t="s">
        <v>32</v>
      </c>
      <c r="I95" s="0" t="s">
        <v>479</v>
      </c>
      <c r="L95" s="11" t="n">
        <v>2804</v>
      </c>
      <c r="M95" s="12" t="n">
        <v>33</v>
      </c>
      <c r="N95" s="11" t="n">
        <f aca="false">N94+J95-L95</f>
        <v>434661.4</v>
      </c>
    </row>
    <row r="96" customFormat="false" ht="12.75" hidden="false" customHeight="false" outlineLevel="0" collapsed="false">
      <c r="A96" s="0" t="s">
        <v>222</v>
      </c>
      <c r="B96" s="10" t="n">
        <v>42422</v>
      </c>
      <c r="C96" s="0" t="s">
        <v>480</v>
      </c>
      <c r="D96" s="0" t="n">
        <v>1</v>
      </c>
      <c r="E96" s="0" t="s">
        <v>45</v>
      </c>
      <c r="F96" s="0" t="n">
        <v>2807</v>
      </c>
      <c r="G96" s="0" t="s">
        <v>46</v>
      </c>
      <c r="H96" s="0" t="s">
        <v>32</v>
      </c>
      <c r="I96" s="0" t="s">
        <v>53</v>
      </c>
      <c r="L96" s="0" t="n">
        <v>715</v>
      </c>
      <c r="M96" s="12" t="n">
        <v>32</v>
      </c>
      <c r="N96" s="11" t="n">
        <f aca="false">N95+J96-L96</f>
        <v>433946.4</v>
      </c>
    </row>
    <row r="97" customFormat="false" ht="12.75" hidden="false" customHeight="false" outlineLevel="0" collapsed="false">
      <c r="A97" s="0" t="s">
        <v>481</v>
      </c>
      <c r="B97" s="10" t="n">
        <v>42422</v>
      </c>
      <c r="C97" s="0" t="s">
        <v>482</v>
      </c>
      <c r="D97" s="0" t="n">
        <v>1</v>
      </c>
      <c r="E97" s="0" t="s">
        <v>130</v>
      </c>
      <c r="F97" s="0" t="n">
        <v>2627</v>
      </c>
      <c r="G97" s="0" t="s">
        <v>131</v>
      </c>
      <c r="H97" s="0" t="s">
        <v>32</v>
      </c>
      <c r="I97" s="0" t="s">
        <v>483</v>
      </c>
      <c r="J97" s="11" t="n">
        <v>2800</v>
      </c>
      <c r="K97" s="8" t="n">
        <v>61</v>
      </c>
      <c r="N97" s="11" t="n">
        <f aca="false">N96+J97-L97</f>
        <v>436746.4</v>
      </c>
    </row>
    <row r="98" customFormat="false" ht="12.75" hidden="false" customHeight="false" outlineLevel="0" collapsed="false">
      <c r="A98" s="0" t="s">
        <v>484</v>
      </c>
      <c r="B98" s="10" t="n">
        <v>42423</v>
      </c>
      <c r="C98" s="0" t="s">
        <v>485</v>
      </c>
      <c r="D98" s="0" t="n">
        <v>1</v>
      </c>
      <c r="E98" s="0" t="s">
        <v>24</v>
      </c>
      <c r="F98" s="0" t="n">
        <v>1252</v>
      </c>
      <c r="G98" s="0" t="s">
        <v>25</v>
      </c>
      <c r="H98" s="0" t="s">
        <v>26</v>
      </c>
      <c r="I98" s="0" t="s">
        <v>426</v>
      </c>
      <c r="J98" s="11" t="n">
        <v>100000</v>
      </c>
      <c r="K98" s="8" t="n">
        <v>45</v>
      </c>
      <c r="N98" s="11" t="n">
        <f aca="false">N97+J98-L98</f>
        <v>536746.4</v>
      </c>
    </row>
    <row r="99" customFormat="false" ht="12.75" hidden="false" customHeight="false" outlineLevel="0" collapsed="false">
      <c r="A99" s="0" t="s">
        <v>486</v>
      </c>
      <c r="B99" s="10" t="n">
        <v>42423</v>
      </c>
      <c r="C99" s="0" t="s">
        <v>487</v>
      </c>
      <c r="D99" s="0" t="n">
        <v>2</v>
      </c>
      <c r="E99" s="0" t="s">
        <v>24</v>
      </c>
      <c r="F99" s="0" t="n">
        <v>1114</v>
      </c>
      <c r="G99" s="0" t="s">
        <v>25</v>
      </c>
      <c r="H99" s="0" t="s">
        <v>26</v>
      </c>
      <c r="I99" s="0" t="s">
        <v>488</v>
      </c>
      <c r="J99" s="11" t="n">
        <v>1260.02</v>
      </c>
      <c r="K99" s="8" t="n">
        <v>47</v>
      </c>
      <c r="N99" s="11" t="n">
        <f aca="false">N98+J99-L99</f>
        <v>538006.42</v>
      </c>
    </row>
    <row r="100" customFormat="false" ht="12.75" hidden="false" customHeight="false" outlineLevel="0" collapsed="false">
      <c r="A100" s="0" t="s">
        <v>283</v>
      </c>
      <c r="B100" s="10" t="n">
        <v>42423</v>
      </c>
      <c r="C100" s="0" t="s">
        <v>489</v>
      </c>
      <c r="D100" s="0" t="n">
        <v>1</v>
      </c>
      <c r="E100" s="0" t="s">
        <v>30</v>
      </c>
      <c r="F100" s="0" t="n">
        <v>2808</v>
      </c>
      <c r="G100" s="0" t="s">
        <v>31</v>
      </c>
      <c r="H100" s="0" t="s">
        <v>32</v>
      </c>
      <c r="I100" s="0" t="s">
        <v>36</v>
      </c>
      <c r="L100" s="11" t="n">
        <v>358696.36</v>
      </c>
      <c r="M100" s="12" t="n">
        <v>41</v>
      </c>
      <c r="N100" s="11" t="n">
        <f aca="false">N99+J100-L100</f>
        <v>179310.06</v>
      </c>
    </row>
    <row r="101" customFormat="false" ht="12.75" hidden="false" customHeight="false" outlineLevel="0" collapsed="false">
      <c r="A101" s="0" t="s">
        <v>490</v>
      </c>
      <c r="B101" s="10" t="n">
        <v>42424</v>
      </c>
      <c r="C101" s="0" t="s">
        <v>491</v>
      </c>
      <c r="D101" s="0" t="n">
        <v>1</v>
      </c>
      <c r="E101" s="0" t="s">
        <v>24</v>
      </c>
      <c r="F101" s="0" t="n">
        <v>1255</v>
      </c>
      <c r="G101" s="0" t="s">
        <v>25</v>
      </c>
      <c r="H101" s="0" t="s">
        <v>26</v>
      </c>
      <c r="I101" s="0" t="s">
        <v>477</v>
      </c>
      <c r="J101" s="11" t="n">
        <v>125000</v>
      </c>
      <c r="K101" s="8" t="n">
        <v>52</v>
      </c>
      <c r="N101" s="11" t="n">
        <f aca="false">N100+J101-L101</f>
        <v>304310.06</v>
      </c>
    </row>
    <row r="102" customFormat="false" ht="12.75" hidden="false" customHeight="false" outlineLevel="0" collapsed="false">
      <c r="A102" s="0" t="s">
        <v>242</v>
      </c>
      <c r="B102" s="10" t="n">
        <v>42424</v>
      </c>
      <c r="C102" s="0" t="s">
        <v>492</v>
      </c>
      <c r="D102" s="0" t="n">
        <v>1</v>
      </c>
      <c r="E102" s="0" t="s">
        <v>219</v>
      </c>
      <c r="F102" s="0" t="n">
        <v>2599</v>
      </c>
      <c r="G102" s="0" t="s">
        <v>220</v>
      </c>
      <c r="H102" s="0" t="s">
        <v>32</v>
      </c>
      <c r="I102" s="0" t="s">
        <v>493</v>
      </c>
      <c r="L102" s="11" t="n">
        <v>1390.27</v>
      </c>
      <c r="M102" s="12" t="n">
        <v>35</v>
      </c>
      <c r="N102" s="11" t="n">
        <f aca="false">N101+J102-L102</f>
        <v>302919.79</v>
      </c>
    </row>
    <row r="103" customFormat="false" ht="12.75" hidden="false" customHeight="false" outlineLevel="0" collapsed="false">
      <c r="A103" s="0" t="s">
        <v>245</v>
      </c>
      <c r="B103" s="10" t="n">
        <v>42424</v>
      </c>
      <c r="C103" s="0" t="s">
        <v>494</v>
      </c>
      <c r="D103" s="0" t="n">
        <v>2</v>
      </c>
      <c r="E103" s="0" t="s">
        <v>91</v>
      </c>
      <c r="F103" s="0" t="n">
        <v>404242</v>
      </c>
      <c r="G103" s="0" t="s">
        <v>92</v>
      </c>
      <c r="H103" s="0" t="s">
        <v>32</v>
      </c>
      <c r="I103" s="0" t="s">
        <v>247</v>
      </c>
      <c r="L103" s="0" t="n">
        <v>821.28</v>
      </c>
      <c r="M103" s="12" t="n">
        <v>36</v>
      </c>
      <c r="N103" s="11" t="n">
        <f aca="false">N102+J103-L103</f>
        <v>302098.51</v>
      </c>
    </row>
    <row r="104" customFormat="false" ht="12.75" hidden="false" customHeight="false" outlineLevel="0" collapsed="false">
      <c r="A104" s="0" t="s">
        <v>248</v>
      </c>
      <c r="B104" s="10" t="n">
        <v>42424</v>
      </c>
      <c r="C104" s="0" t="s">
        <v>495</v>
      </c>
      <c r="D104" s="0" t="n">
        <v>1</v>
      </c>
      <c r="E104" s="0" t="s">
        <v>91</v>
      </c>
      <c r="F104" s="0" t="n">
        <v>404335</v>
      </c>
      <c r="G104" s="0" t="s">
        <v>92</v>
      </c>
      <c r="H104" s="0" t="s">
        <v>32</v>
      </c>
      <c r="I104" s="0" t="s">
        <v>496</v>
      </c>
      <c r="L104" s="11" t="n">
        <v>1600</v>
      </c>
      <c r="M104" s="12" t="n">
        <v>37</v>
      </c>
      <c r="N104" s="11" t="n">
        <f aca="false">N103+J104-L104</f>
        <v>300498.51</v>
      </c>
    </row>
    <row r="105" customFormat="false" ht="12.75" hidden="false" customHeight="false" outlineLevel="0" collapsed="false">
      <c r="A105" s="0" t="s">
        <v>250</v>
      </c>
      <c r="B105" s="10" t="n">
        <v>42424</v>
      </c>
      <c r="C105" s="0" t="s">
        <v>497</v>
      </c>
      <c r="D105" s="0" t="n">
        <v>1</v>
      </c>
      <c r="E105" s="0" t="s">
        <v>91</v>
      </c>
      <c r="F105" s="0" t="n">
        <v>404336</v>
      </c>
      <c r="G105" s="0" t="s">
        <v>92</v>
      </c>
      <c r="H105" s="0" t="s">
        <v>32</v>
      </c>
      <c r="I105" s="0" t="s">
        <v>108</v>
      </c>
      <c r="L105" s="11" t="n">
        <v>2790</v>
      </c>
      <c r="M105" s="12" t="n">
        <v>38</v>
      </c>
      <c r="N105" s="11" t="n">
        <f aca="false">N104+J105-L105</f>
        <v>297708.51</v>
      </c>
    </row>
    <row r="106" customFormat="false" ht="12.75" hidden="false" customHeight="false" outlineLevel="0" collapsed="false">
      <c r="A106" s="0" t="s">
        <v>266</v>
      </c>
      <c r="B106" s="10" t="n">
        <v>42424</v>
      </c>
      <c r="C106" s="0" t="s">
        <v>498</v>
      </c>
      <c r="D106" s="0" t="n">
        <v>1</v>
      </c>
      <c r="E106" s="0" t="s">
        <v>91</v>
      </c>
      <c r="F106" s="0" t="n">
        <v>404337</v>
      </c>
      <c r="G106" s="0" t="s">
        <v>92</v>
      </c>
      <c r="H106" s="0" t="s">
        <v>32</v>
      </c>
      <c r="I106" s="0" t="s">
        <v>347</v>
      </c>
      <c r="L106" s="0" t="n">
        <v>500</v>
      </c>
      <c r="M106" s="12" t="n">
        <v>39</v>
      </c>
      <c r="N106" s="11" t="n">
        <f aca="false">N105+J106-L106</f>
        <v>297208.51</v>
      </c>
    </row>
    <row r="107" customFormat="false" ht="12.75" hidden="false" customHeight="false" outlineLevel="0" collapsed="false">
      <c r="A107" s="0" t="s">
        <v>499</v>
      </c>
      <c r="B107" s="10" t="n">
        <v>42424</v>
      </c>
      <c r="C107" s="0" t="s">
        <v>482</v>
      </c>
      <c r="D107" s="0" t="n">
        <v>1</v>
      </c>
      <c r="E107" s="0" t="s">
        <v>130</v>
      </c>
      <c r="F107" s="0" t="n">
        <v>2597</v>
      </c>
      <c r="G107" s="0" t="s">
        <v>131</v>
      </c>
      <c r="H107" s="0" t="s">
        <v>132</v>
      </c>
      <c r="I107" s="0" t="s">
        <v>500</v>
      </c>
      <c r="J107" s="11" t="n">
        <v>2044</v>
      </c>
      <c r="K107" s="8" t="n">
        <v>44</v>
      </c>
      <c r="N107" s="11" t="n">
        <f aca="false">N106+J107-L107</f>
        <v>299252.51</v>
      </c>
    </row>
    <row r="108" customFormat="false" ht="12.75" hidden="false" customHeight="false" outlineLevel="0" collapsed="false">
      <c r="A108" s="0" t="s">
        <v>501</v>
      </c>
      <c r="B108" s="10" t="n">
        <v>42424</v>
      </c>
      <c r="C108" s="0" t="s">
        <v>138</v>
      </c>
      <c r="D108" s="0" t="n">
        <v>1</v>
      </c>
      <c r="E108" s="0" t="s">
        <v>130</v>
      </c>
      <c r="F108" s="0" t="n">
        <v>2598</v>
      </c>
      <c r="G108" s="0" t="s">
        <v>131</v>
      </c>
      <c r="H108" s="0" t="s">
        <v>132</v>
      </c>
      <c r="I108" s="0" t="s">
        <v>326</v>
      </c>
      <c r="J108" s="11" t="n">
        <v>358696.36</v>
      </c>
      <c r="K108" s="8" t="n">
        <v>46</v>
      </c>
      <c r="N108" s="11" t="n">
        <f aca="false">N107+J108-L108</f>
        <v>657948.87</v>
      </c>
    </row>
    <row r="109" customFormat="false" ht="12.75" hidden="false" customHeight="false" outlineLevel="0" collapsed="false">
      <c r="A109" s="0" t="s">
        <v>502</v>
      </c>
      <c r="B109" s="10" t="n">
        <v>42425</v>
      </c>
      <c r="C109" s="0" t="s">
        <v>503</v>
      </c>
      <c r="D109" s="0" t="n">
        <v>1</v>
      </c>
      <c r="E109" s="0" t="s">
        <v>24</v>
      </c>
      <c r="F109" s="0" t="n">
        <v>1256</v>
      </c>
      <c r="G109" s="0" t="s">
        <v>25</v>
      </c>
      <c r="H109" s="0" t="s">
        <v>26</v>
      </c>
      <c r="I109" s="0" t="s">
        <v>426</v>
      </c>
      <c r="J109" s="11" t="n">
        <v>172500</v>
      </c>
      <c r="K109" s="8" t="n">
        <v>50</v>
      </c>
      <c r="N109" s="11" t="n">
        <f aca="false">N108+J109-L109</f>
        <v>830448.87</v>
      </c>
    </row>
    <row r="110" customFormat="false" ht="12.75" hidden="false" customHeight="false" outlineLevel="0" collapsed="false">
      <c r="A110" s="0" t="s">
        <v>504</v>
      </c>
      <c r="B110" s="10" t="n">
        <v>42425</v>
      </c>
      <c r="C110" s="0" t="s">
        <v>505</v>
      </c>
      <c r="D110" s="0" t="n">
        <v>2</v>
      </c>
      <c r="E110" s="0" t="s">
        <v>24</v>
      </c>
      <c r="F110" s="0" t="n">
        <v>1115</v>
      </c>
      <c r="G110" s="0" t="s">
        <v>25</v>
      </c>
      <c r="H110" s="0" t="s">
        <v>26</v>
      </c>
      <c r="I110" s="0" t="s">
        <v>506</v>
      </c>
      <c r="J110" s="11" t="n">
        <v>3011.8</v>
      </c>
      <c r="K110" s="8" t="n">
        <v>51</v>
      </c>
      <c r="N110" s="11" t="n">
        <f aca="false">N109+J110-L110</f>
        <v>833460.67</v>
      </c>
    </row>
    <row r="111" customFormat="false" ht="12.75" hidden="false" customHeight="false" outlineLevel="0" collapsed="false">
      <c r="A111" s="0" t="s">
        <v>507</v>
      </c>
      <c r="B111" s="10" t="n">
        <v>42425</v>
      </c>
      <c r="C111" s="0" t="s">
        <v>508</v>
      </c>
      <c r="D111" s="0" t="n">
        <v>1</v>
      </c>
      <c r="E111" s="0" t="s">
        <v>24</v>
      </c>
      <c r="F111" s="0" t="n">
        <v>1258</v>
      </c>
      <c r="G111" s="0" t="s">
        <v>25</v>
      </c>
      <c r="H111" s="0" t="s">
        <v>26</v>
      </c>
      <c r="I111" s="0" t="s">
        <v>477</v>
      </c>
      <c r="J111" s="11" t="n">
        <v>280000</v>
      </c>
      <c r="K111" s="8" t="n">
        <v>53</v>
      </c>
      <c r="N111" s="11" t="n">
        <f aca="false">N110+J111-L111</f>
        <v>1113460.67</v>
      </c>
    </row>
    <row r="112" customFormat="false" ht="12.75" hidden="false" customHeight="false" outlineLevel="0" collapsed="false">
      <c r="A112" s="0" t="s">
        <v>277</v>
      </c>
      <c r="B112" s="10" t="n">
        <v>42425</v>
      </c>
      <c r="C112" s="0" t="s">
        <v>509</v>
      </c>
      <c r="D112" s="0" t="n">
        <v>1</v>
      </c>
      <c r="E112" s="0" t="s">
        <v>45</v>
      </c>
      <c r="F112" s="0" t="n">
        <v>2809</v>
      </c>
      <c r="G112" s="0" t="s">
        <v>46</v>
      </c>
      <c r="H112" s="0" t="s">
        <v>32</v>
      </c>
      <c r="I112" s="0" t="s">
        <v>510</v>
      </c>
      <c r="L112" s="0" t="n">
        <v>300</v>
      </c>
      <c r="M112" s="12" t="n">
        <v>42</v>
      </c>
      <c r="N112" s="11" t="n">
        <f aca="false">N111+J112-L112</f>
        <v>1113160.67</v>
      </c>
    </row>
    <row r="113" customFormat="false" ht="12.75" hidden="false" customHeight="false" outlineLevel="0" collapsed="false">
      <c r="A113" s="0" t="s">
        <v>279</v>
      </c>
      <c r="B113" s="10" t="n">
        <v>42425</v>
      </c>
      <c r="C113" s="0" t="s">
        <v>511</v>
      </c>
      <c r="D113" s="0" t="n">
        <v>1</v>
      </c>
      <c r="E113" s="0" t="s">
        <v>219</v>
      </c>
      <c r="F113" s="0" t="n">
        <v>2600</v>
      </c>
      <c r="G113" s="0" t="s">
        <v>220</v>
      </c>
      <c r="H113" s="0" t="s">
        <v>132</v>
      </c>
      <c r="I113" s="0" t="s">
        <v>512</v>
      </c>
      <c r="L113" s="11" t="n">
        <v>2447.76</v>
      </c>
      <c r="M113" s="12" t="n">
        <v>34</v>
      </c>
      <c r="N113" s="11" t="n">
        <f aca="false">N112+J113-L113</f>
        <v>1110712.91</v>
      </c>
    </row>
    <row r="114" customFormat="false" ht="12.75" hidden="false" customHeight="false" outlineLevel="0" collapsed="false">
      <c r="A114" s="0" t="s">
        <v>281</v>
      </c>
      <c r="B114" s="10" t="n">
        <v>42425</v>
      </c>
      <c r="C114" s="0" t="s">
        <v>513</v>
      </c>
      <c r="D114" s="0" t="n">
        <v>2</v>
      </c>
      <c r="E114" s="0" t="s">
        <v>91</v>
      </c>
      <c r="F114" s="0" t="n">
        <v>404243</v>
      </c>
      <c r="G114" s="0" t="s">
        <v>92</v>
      </c>
      <c r="H114" s="0" t="s">
        <v>32</v>
      </c>
      <c r="I114" s="0" t="s">
        <v>514</v>
      </c>
      <c r="L114" s="11" t="n">
        <v>6139.97</v>
      </c>
      <c r="M114" s="12" t="n">
        <v>40</v>
      </c>
      <c r="N114" s="11" t="n">
        <f aca="false">N113+J114-L114</f>
        <v>1104572.94</v>
      </c>
    </row>
    <row r="115" customFormat="false" ht="12.75" hidden="false" customHeight="false" outlineLevel="0" collapsed="false">
      <c r="A115" s="0" t="s">
        <v>515</v>
      </c>
      <c r="B115" s="10" t="n">
        <v>42425</v>
      </c>
      <c r="C115" s="0" t="s">
        <v>516</v>
      </c>
      <c r="D115" s="0" t="n">
        <v>1</v>
      </c>
      <c r="E115" s="0" t="s">
        <v>178</v>
      </c>
      <c r="F115" s="0" t="s">
        <v>517</v>
      </c>
      <c r="G115" s="0" t="s">
        <v>92</v>
      </c>
      <c r="H115" s="0" t="s">
        <v>32</v>
      </c>
      <c r="I115" s="0" t="s">
        <v>518</v>
      </c>
      <c r="L115" s="11" t="n">
        <v>426377.84</v>
      </c>
      <c r="M115" s="12" t="n">
        <v>47</v>
      </c>
      <c r="N115" s="11" t="n">
        <f aca="false">N114+J115-L115</f>
        <v>678195.1</v>
      </c>
    </row>
    <row r="116" customFormat="false" ht="12.75" hidden="false" customHeight="false" outlineLevel="0" collapsed="false">
      <c r="A116" s="0" t="s">
        <v>519</v>
      </c>
      <c r="B116" s="10" t="n">
        <v>42426</v>
      </c>
      <c r="C116" s="0" t="s">
        <v>520</v>
      </c>
      <c r="D116" s="0" t="n">
        <v>2</v>
      </c>
      <c r="E116" s="0" t="s">
        <v>24</v>
      </c>
      <c r="F116" s="0" t="n">
        <v>1117</v>
      </c>
      <c r="G116" s="0" t="s">
        <v>25</v>
      </c>
      <c r="H116" s="0" t="s">
        <v>26</v>
      </c>
      <c r="I116" s="0" t="s">
        <v>521</v>
      </c>
      <c r="J116" s="11" t="n">
        <v>3407.04</v>
      </c>
      <c r="K116" s="8" t="n">
        <v>57</v>
      </c>
      <c r="N116" s="11" t="n">
        <f aca="false">N115+J116-L116</f>
        <v>681602.14</v>
      </c>
    </row>
    <row r="117" customFormat="false" ht="12.75" hidden="false" customHeight="false" outlineLevel="0" collapsed="false">
      <c r="A117" s="0" t="s">
        <v>522</v>
      </c>
      <c r="B117" s="10" t="n">
        <v>42426</v>
      </c>
      <c r="C117" s="0" t="s">
        <v>523</v>
      </c>
      <c r="D117" s="0" t="n">
        <v>2</v>
      </c>
      <c r="E117" s="0" t="s">
        <v>24</v>
      </c>
      <c r="F117" s="0" t="n">
        <v>1118</v>
      </c>
      <c r="G117" s="0" t="s">
        <v>25</v>
      </c>
      <c r="H117" s="0" t="s">
        <v>26</v>
      </c>
      <c r="I117" s="0" t="s">
        <v>524</v>
      </c>
      <c r="J117" s="11" t="n">
        <v>1717</v>
      </c>
      <c r="K117" s="8" t="n">
        <v>56</v>
      </c>
      <c r="N117" s="11" t="n">
        <f aca="false">N116+J117-L117</f>
        <v>683319.14</v>
      </c>
    </row>
    <row r="118" customFormat="false" ht="12.75" hidden="false" customHeight="false" outlineLevel="0" collapsed="false">
      <c r="A118" s="0" t="s">
        <v>271</v>
      </c>
      <c r="B118" s="10" t="n">
        <v>42426</v>
      </c>
      <c r="C118" s="0" t="s">
        <v>525</v>
      </c>
      <c r="D118" s="0" t="n">
        <v>1</v>
      </c>
      <c r="E118" s="0" t="s">
        <v>24</v>
      </c>
      <c r="F118" s="0" t="n">
        <v>1259</v>
      </c>
      <c r="G118" s="0" t="s">
        <v>25</v>
      </c>
      <c r="H118" s="0" t="s">
        <v>26</v>
      </c>
      <c r="I118" s="0" t="s">
        <v>526</v>
      </c>
      <c r="J118" s="11" t="n">
        <v>100000</v>
      </c>
      <c r="K118" s="8" t="n">
        <v>55</v>
      </c>
      <c r="N118" s="11" t="n">
        <f aca="false">N117+J118-L118</f>
        <v>783319.14</v>
      </c>
    </row>
    <row r="119" customFormat="false" ht="12.75" hidden="false" customHeight="false" outlineLevel="0" collapsed="false">
      <c r="A119" s="0" t="s">
        <v>285</v>
      </c>
      <c r="B119" s="10" t="n">
        <v>42426</v>
      </c>
      <c r="C119" s="0" t="s">
        <v>527</v>
      </c>
      <c r="D119" s="0" t="n">
        <v>1</v>
      </c>
      <c r="E119" s="0" t="s">
        <v>45</v>
      </c>
      <c r="F119" s="0" t="n">
        <v>2810</v>
      </c>
      <c r="G119" s="0" t="s">
        <v>46</v>
      </c>
      <c r="H119" s="0" t="s">
        <v>32</v>
      </c>
      <c r="I119" s="0" t="s">
        <v>70</v>
      </c>
      <c r="L119" s="11" t="n">
        <v>19751.09</v>
      </c>
      <c r="M119" s="12" t="n">
        <v>46</v>
      </c>
      <c r="N119" s="11" t="n">
        <f aca="false">N118+J119-L119</f>
        <v>763568.05</v>
      </c>
    </row>
    <row r="120" customFormat="false" ht="12.75" hidden="false" customHeight="false" outlineLevel="0" collapsed="false">
      <c r="A120" s="0" t="s">
        <v>287</v>
      </c>
      <c r="B120" s="10" t="n">
        <v>42426</v>
      </c>
      <c r="C120" s="0" t="s">
        <v>528</v>
      </c>
      <c r="D120" s="0" t="n">
        <v>1</v>
      </c>
      <c r="E120" s="0" t="s">
        <v>45</v>
      </c>
      <c r="F120" s="0" t="n">
        <v>2811</v>
      </c>
      <c r="G120" s="0" t="s">
        <v>46</v>
      </c>
      <c r="H120" s="0" t="s">
        <v>32</v>
      </c>
      <c r="I120" s="0" t="s">
        <v>70</v>
      </c>
      <c r="L120" s="11" t="n">
        <v>14796.25</v>
      </c>
      <c r="M120" s="12" t="n">
        <v>45</v>
      </c>
      <c r="N120" s="11" t="n">
        <f aca="false">N119+J120-L120</f>
        <v>748771.8</v>
      </c>
    </row>
    <row r="121" customFormat="false" ht="12.75" hidden="false" customHeight="false" outlineLevel="0" collapsed="false">
      <c r="A121" s="0" t="s">
        <v>529</v>
      </c>
      <c r="B121" s="10" t="n">
        <v>42426</v>
      </c>
      <c r="C121" s="0" t="s">
        <v>530</v>
      </c>
      <c r="D121" s="0" t="n">
        <v>1</v>
      </c>
      <c r="E121" s="0" t="s">
        <v>45</v>
      </c>
      <c r="F121" s="0" t="n">
        <v>2812</v>
      </c>
      <c r="G121" s="0" t="s">
        <v>46</v>
      </c>
      <c r="H121" s="0" t="s">
        <v>32</v>
      </c>
      <c r="I121" s="0" t="s">
        <v>70</v>
      </c>
      <c r="L121" s="0" t="n">
        <v>459.64</v>
      </c>
      <c r="M121" s="12" t="n">
        <v>44</v>
      </c>
      <c r="N121" s="11" t="n">
        <f aca="false">N120+J121-L121</f>
        <v>748312.16</v>
      </c>
    </row>
    <row r="122" customFormat="false" ht="12.75" hidden="false" customHeight="false" outlineLevel="0" collapsed="false">
      <c r="A122" s="0" t="s">
        <v>531</v>
      </c>
      <c r="B122" s="10" t="n">
        <v>42426</v>
      </c>
      <c r="C122" s="0" t="s">
        <v>532</v>
      </c>
      <c r="D122" s="0" t="n">
        <v>1</v>
      </c>
      <c r="E122" s="0" t="s">
        <v>45</v>
      </c>
      <c r="F122" s="0" t="n">
        <v>2813</v>
      </c>
      <c r="G122" s="0" t="s">
        <v>46</v>
      </c>
      <c r="H122" s="0" t="s">
        <v>32</v>
      </c>
      <c r="I122" s="0" t="s">
        <v>70</v>
      </c>
      <c r="L122" s="0" t="n">
        <v>653.34</v>
      </c>
      <c r="M122" s="12" t="n">
        <v>43</v>
      </c>
      <c r="N122" s="11" t="n">
        <f aca="false">N121+J122-L122</f>
        <v>747658.82</v>
      </c>
    </row>
    <row r="123" customFormat="false" ht="12.75" hidden="false" customHeight="false" outlineLevel="0" collapsed="false">
      <c r="A123" s="0" t="s">
        <v>274</v>
      </c>
      <c r="B123" s="10" t="n">
        <v>42427</v>
      </c>
      <c r="C123" s="0" t="s">
        <v>533</v>
      </c>
      <c r="D123" s="0" t="n">
        <v>1</v>
      </c>
      <c r="E123" s="0" t="s">
        <v>24</v>
      </c>
      <c r="F123" s="0" t="n">
        <v>1261</v>
      </c>
      <c r="G123" s="0" t="s">
        <v>25</v>
      </c>
      <c r="H123" s="0" t="s">
        <v>26</v>
      </c>
      <c r="I123" s="0" t="s">
        <v>534</v>
      </c>
      <c r="J123" s="11" t="n">
        <v>12407</v>
      </c>
      <c r="K123" s="8" t="n">
        <v>58</v>
      </c>
      <c r="N123" s="11" t="n">
        <f aca="false">N122+J123-L123</f>
        <v>760065.82</v>
      </c>
    </row>
    <row r="124" customFormat="false" ht="12.75" hidden="false" customHeight="false" outlineLevel="0" collapsed="false">
      <c r="A124" s="0" t="s">
        <v>535</v>
      </c>
      <c r="B124" s="10" t="n">
        <v>42427</v>
      </c>
      <c r="C124" s="0" t="s">
        <v>536</v>
      </c>
      <c r="D124" s="0" t="n">
        <v>1</v>
      </c>
      <c r="E124" s="0" t="s">
        <v>24</v>
      </c>
      <c r="F124" s="0" t="n">
        <v>1262</v>
      </c>
      <c r="G124" s="0" t="s">
        <v>25</v>
      </c>
      <c r="H124" s="0" t="s">
        <v>26</v>
      </c>
      <c r="I124" s="0" t="s">
        <v>534</v>
      </c>
      <c r="J124" s="11" t="n">
        <v>71323.67</v>
      </c>
      <c r="K124" s="8" t="n">
        <v>60</v>
      </c>
      <c r="N124" s="11" t="n">
        <f aca="false">N123+J124-L124</f>
        <v>831389.49</v>
      </c>
    </row>
    <row r="125" customFormat="false" ht="12.75" hidden="false" customHeight="false" outlineLevel="0" collapsed="false">
      <c r="A125" s="0" t="s">
        <v>537</v>
      </c>
      <c r="B125" s="10" t="n">
        <v>42427</v>
      </c>
      <c r="C125" s="0" t="s">
        <v>538</v>
      </c>
      <c r="D125" s="0" t="n">
        <v>2</v>
      </c>
      <c r="E125" s="0" t="s">
        <v>24</v>
      </c>
      <c r="F125" s="0" t="n">
        <v>1119</v>
      </c>
      <c r="G125" s="0" t="s">
        <v>25</v>
      </c>
      <c r="H125" s="0" t="s">
        <v>26</v>
      </c>
      <c r="I125" s="0" t="s">
        <v>539</v>
      </c>
      <c r="J125" s="11" t="n">
        <v>4169.98</v>
      </c>
      <c r="K125" s="8" t="n">
        <v>59</v>
      </c>
      <c r="N125" s="11" t="n">
        <f aca="false">N124+J125-L125</f>
        <v>835559.47</v>
      </c>
    </row>
    <row r="126" customFormat="false" ht="12.75" hidden="false" customHeight="false" outlineLevel="0" collapsed="false">
      <c r="A126" s="0" t="s">
        <v>540</v>
      </c>
      <c r="B126" s="10" t="n">
        <v>42429</v>
      </c>
      <c r="C126" s="0" t="s">
        <v>541</v>
      </c>
      <c r="D126" s="0" t="n">
        <v>1</v>
      </c>
      <c r="E126" s="0" t="s">
        <v>24</v>
      </c>
      <c r="F126" s="0" t="n">
        <v>1266</v>
      </c>
      <c r="G126" s="0" t="s">
        <v>25</v>
      </c>
      <c r="H126" s="0" t="s">
        <v>26</v>
      </c>
      <c r="I126" s="0" t="s">
        <v>542</v>
      </c>
      <c r="J126" s="11" t="n">
        <v>11000</v>
      </c>
      <c r="K126" s="8" t="n">
        <v>49</v>
      </c>
      <c r="N126" s="11" t="n">
        <f aca="false">N125+J126-L126</f>
        <v>846559.47</v>
      </c>
    </row>
    <row r="127" customFormat="false" ht="12.75" hidden="false" customHeight="false" outlineLevel="0" collapsed="false">
      <c r="A127" s="0" t="s">
        <v>543</v>
      </c>
      <c r="B127" s="10" t="n">
        <v>42429</v>
      </c>
      <c r="C127" s="0" t="s">
        <v>544</v>
      </c>
      <c r="D127" s="0" t="n">
        <v>1</v>
      </c>
      <c r="E127" s="0" t="s">
        <v>24</v>
      </c>
      <c r="F127" s="0" t="n">
        <v>1267</v>
      </c>
      <c r="G127" s="0" t="s">
        <v>25</v>
      </c>
      <c r="H127" s="0" t="s">
        <v>26</v>
      </c>
      <c r="I127" s="0" t="s">
        <v>542</v>
      </c>
      <c r="J127" s="11" t="n">
        <v>16405</v>
      </c>
      <c r="K127" s="8" t="n">
        <v>54</v>
      </c>
      <c r="N127" s="11" t="n">
        <f aca="false">N126+J127-L127</f>
        <v>862964.47</v>
      </c>
    </row>
    <row r="128" customFormat="false" ht="12.75" hidden="false" customHeight="false" outlineLevel="0" collapsed="false">
      <c r="A128" s="0" t="s">
        <v>545</v>
      </c>
      <c r="B128" s="10" t="n">
        <v>42429</v>
      </c>
      <c r="C128" s="0" t="s">
        <v>546</v>
      </c>
      <c r="D128" s="0" t="n">
        <v>1</v>
      </c>
      <c r="E128" s="0" t="s">
        <v>178</v>
      </c>
      <c r="F128" s="0" t="s">
        <v>547</v>
      </c>
      <c r="G128" s="0" t="s">
        <v>92</v>
      </c>
      <c r="H128" s="0" t="s">
        <v>32</v>
      </c>
      <c r="I128" s="0" t="s">
        <v>548</v>
      </c>
      <c r="J128" s="11"/>
      <c r="L128" s="11" t="n">
        <v>344523.48</v>
      </c>
      <c r="M128" s="12" t="n">
        <v>49</v>
      </c>
      <c r="N128" s="11" t="n">
        <f aca="false">N127+J128-L128</f>
        <v>518440.99</v>
      </c>
    </row>
    <row r="129" customFormat="false" ht="12.75" hidden="false" customHeight="false" outlineLevel="0" collapsed="false">
      <c r="A129" s="0" t="s">
        <v>549</v>
      </c>
      <c r="B129" s="10" t="n">
        <v>42429</v>
      </c>
      <c r="C129" s="0" t="s">
        <v>550</v>
      </c>
      <c r="D129" s="0" t="n">
        <v>1</v>
      </c>
      <c r="E129" s="0" t="s">
        <v>219</v>
      </c>
      <c r="F129" s="0" t="n">
        <v>2618</v>
      </c>
      <c r="G129" s="0" t="s">
        <v>220</v>
      </c>
      <c r="H129" s="0" t="s">
        <v>32</v>
      </c>
      <c r="I129" s="0" t="s">
        <v>551</v>
      </c>
      <c r="J129" s="11"/>
      <c r="L129" s="11" t="n">
        <v>13393.89</v>
      </c>
      <c r="M129" s="12" t="n">
        <v>1</v>
      </c>
      <c r="N129" s="11" t="n">
        <f aca="false">N128+J129-L129</f>
        <v>505047.1</v>
      </c>
    </row>
    <row r="130" customFormat="false" ht="12.75" hidden="false" customHeight="false" outlineLevel="0" collapsed="false">
      <c r="I130" s="0" t="s">
        <v>290</v>
      </c>
      <c r="J130" s="11" t="n">
        <v>4871604.42</v>
      </c>
      <c r="L130" s="11" t="n">
        <f aca="false">SUM(L11:L129)</f>
        <v>4936952.34</v>
      </c>
    </row>
    <row r="131" customFormat="false" ht="12.75" hidden="false" customHeight="false" outlineLevel="0" collapsed="false">
      <c r="I131" s="0" t="s">
        <v>291</v>
      </c>
      <c r="N131" s="11" t="n">
        <f aca="false">N129</f>
        <v>505047.1</v>
      </c>
    </row>
    <row r="132" customFormat="false" ht="12.75" hidden="false" customHeight="false" outlineLevel="0" collapsed="false">
      <c r="A132" s="0" t="s">
        <v>292</v>
      </c>
      <c r="B132" s="0" t="s">
        <v>293</v>
      </c>
      <c r="C132" s="0" t="s">
        <v>294</v>
      </c>
      <c r="D132" s="0" t="s">
        <v>295</v>
      </c>
      <c r="E132" s="0" t="s">
        <v>293</v>
      </c>
      <c r="F132" s="0" t="s">
        <v>296</v>
      </c>
      <c r="G132" s="0" t="s">
        <v>297</v>
      </c>
      <c r="H132" s="0" t="s">
        <v>298</v>
      </c>
      <c r="I132" s="0" t="s">
        <v>299</v>
      </c>
      <c r="J132" s="0" t="s">
        <v>301</v>
      </c>
      <c r="L132" s="0" t="s">
        <v>300</v>
      </c>
      <c r="N132" s="0" t="s">
        <v>300</v>
      </c>
    </row>
  </sheetData>
  <autoFilter ref="A10:N132"/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0" activeCellId="0" sqref="L10:N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6" min="6" style="0" width="11.56"/>
    <col collapsed="false" customWidth="true" hidden="false" outlineLevel="0" max="7" min="7" style="0" width="25.41"/>
    <col collapsed="false" customWidth="true" hidden="false" outlineLevel="0" max="9" min="9" style="0" width="44.13"/>
    <col collapsed="false" customWidth="true" hidden="false" outlineLevel="0" max="10" min="10" style="0" width="11.56"/>
    <col collapsed="false" customWidth="true" hidden="false" outlineLevel="0" max="11" min="11" style="8" width="5.99"/>
    <col collapsed="false" customWidth="true" hidden="false" outlineLevel="0" max="12" min="12" style="0" width="11.85"/>
    <col collapsed="false" customWidth="true" hidden="false" outlineLevel="0" max="13" min="13" style="12" width="5.85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552</v>
      </c>
      <c r="J1" s="0" t="s">
        <v>8</v>
      </c>
      <c r="L1" s="0" t="s">
        <v>8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10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553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552</v>
      </c>
      <c r="J7" s="0" t="s">
        <v>8</v>
      </c>
      <c r="L7" s="0" t="s">
        <v>8</v>
      </c>
      <c r="N7" s="0" t="s">
        <v>2</v>
      </c>
    </row>
    <row r="9" customFormat="false" ht="12.75" hidden="false" customHeight="false" outlineLevel="0" collapsed="false">
      <c r="I9" s="0" t="s">
        <v>13</v>
      </c>
      <c r="N9" s="11" t="n">
        <f aca="false">FEBRERO!N131</f>
        <v>505047.1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16</v>
      </c>
      <c r="D10" s="1"/>
      <c r="E10" s="1"/>
      <c r="F10" s="1"/>
      <c r="G10" s="1"/>
      <c r="H10" s="1" t="s">
        <v>17</v>
      </c>
      <c r="I10" s="6" t="s">
        <v>18</v>
      </c>
      <c r="J10" s="6" t="s">
        <v>19</v>
      </c>
      <c r="K10" s="19"/>
      <c r="L10" s="6" t="s">
        <v>20</v>
      </c>
      <c r="N10" s="9" t="s">
        <v>21</v>
      </c>
    </row>
    <row r="11" customFormat="false" ht="12.75" hidden="false" customHeight="false" outlineLevel="0" collapsed="false">
      <c r="A11" s="0" t="s">
        <v>303</v>
      </c>
      <c r="B11" s="10" t="n">
        <v>42430</v>
      </c>
      <c r="C11" s="0" t="s">
        <v>554</v>
      </c>
      <c r="D11" s="0" t="n">
        <v>1</v>
      </c>
      <c r="E11" s="0" t="s">
        <v>24</v>
      </c>
      <c r="F11" s="0" t="n">
        <v>1264</v>
      </c>
      <c r="G11" s="0" t="s">
        <v>25</v>
      </c>
      <c r="H11" s="0" t="s">
        <v>26</v>
      </c>
      <c r="I11" s="0" t="s">
        <v>555</v>
      </c>
      <c r="J11" s="11" t="n">
        <v>3000</v>
      </c>
      <c r="K11" s="8" t="n">
        <v>5</v>
      </c>
      <c r="N11" s="11" t="n">
        <f aca="false">N9+J11-L11</f>
        <v>508047.1</v>
      </c>
    </row>
    <row r="12" customFormat="false" ht="12.75" hidden="false" customHeight="false" outlineLevel="0" collapsed="false">
      <c r="A12" s="0" t="s">
        <v>306</v>
      </c>
      <c r="B12" s="10" t="n">
        <v>42430</v>
      </c>
      <c r="C12" s="0" t="s">
        <v>556</v>
      </c>
      <c r="D12" s="0" t="n">
        <v>1</v>
      </c>
      <c r="E12" s="0" t="s">
        <v>24</v>
      </c>
      <c r="F12" s="0" t="n">
        <v>1265</v>
      </c>
      <c r="G12" s="0" t="s">
        <v>25</v>
      </c>
      <c r="H12" s="0" t="s">
        <v>26</v>
      </c>
      <c r="I12" s="0" t="s">
        <v>557</v>
      </c>
      <c r="J12" s="11" t="n">
        <v>20000</v>
      </c>
      <c r="K12" s="8" t="n">
        <v>4</v>
      </c>
      <c r="N12" s="11" t="n">
        <f aca="false">N11+J12-L12</f>
        <v>528047.1</v>
      </c>
    </row>
    <row r="13" customFormat="false" ht="12.75" hidden="false" customHeight="false" outlineLevel="0" collapsed="false">
      <c r="A13" s="0" t="s">
        <v>43</v>
      </c>
      <c r="B13" s="10" t="n">
        <v>42430</v>
      </c>
      <c r="C13" s="0" t="s">
        <v>558</v>
      </c>
      <c r="D13" s="0" t="n">
        <v>1</v>
      </c>
      <c r="E13" s="0" t="s">
        <v>91</v>
      </c>
      <c r="F13" s="0" t="n">
        <v>404338</v>
      </c>
      <c r="G13" s="0" t="s">
        <v>92</v>
      </c>
      <c r="H13" s="0" t="s">
        <v>32</v>
      </c>
      <c r="I13" s="0" t="s">
        <v>33</v>
      </c>
      <c r="L13" s="11" t="n">
        <v>25840.04</v>
      </c>
      <c r="M13" s="12" t="n">
        <v>2</v>
      </c>
      <c r="N13" s="11" t="n">
        <f aca="false">N12+J13-L13</f>
        <v>502207.06</v>
      </c>
    </row>
    <row r="14" customFormat="false" ht="12.75" hidden="false" customHeight="false" outlineLevel="0" collapsed="false">
      <c r="A14" s="0" t="s">
        <v>559</v>
      </c>
      <c r="B14" s="10" t="n">
        <v>42431</v>
      </c>
      <c r="C14" s="0" t="s">
        <v>560</v>
      </c>
      <c r="D14" s="0" t="n">
        <v>2</v>
      </c>
      <c r="E14" s="0" t="s">
        <v>24</v>
      </c>
      <c r="F14" s="0" t="n">
        <v>1122</v>
      </c>
      <c r="G14" s="0" t="s">
        <v>25</v>
      </c>
      <c r="H14" s="0" t="s">
        <v>26</v>
      </c>
      <c r="I14" s="0" t="s">
        <v>561</v>
      </c>
      <c r="J14" s="11" t="n">
        <v>1115.8</v>
      </c>
      <c r="K14" s="8" t="n">
        <v>6</v>
      </c>
      <c r="N14" s="11" t="n">
        <f aca="false">N13+J14-L14</f>
        <v>503322.86</v>
      </c>
    </row>
    <row r="15" customFormat="false" ht="12.75" hidden="false" customHeight="false" outlineLevel="0" collapsed="false">
      <c r="A15" s="0" t="s">
        <v>320</v>
      </c>
      <c r="B15" s="10" t="n">
        <v>42431</v>
      </c>
      <c r="C15" s="0" t="s">
        <v>562</v>
      </c>
      <c r="D15" s="0" t="n">
        <v>2</v>
      </c>
      <c r="E15" s="0" t="s">
        <v>24</v>
      </c>
      <c r="F15" s="0" t="n">
        <v>1123</v>
      </c>
      <c r="G15" s="0" t="s">
        <v>25</v>
      </c>
      <c r="H15" s="0" t="s">
        <v>26</v>
      </c>
      <c r="I15" s="0" t="s">
        <v>561</v>
      </c>
      <c r="J15" s="11" t="n">
        <v>6973</v>
      </c>
      <c r="K15" s="8" t="n">
        <v>1</v>
      </c>
      <c r="N15" s="11" t="n">
        <f aca="false">N14+J15-L15</f>
        <v>510295.86</v>
      </c>
    </row>
    <row r="16" customFormat="false" ht="12.75" hidden="false" customHeight="false" outlineLevel="0" collapsed="false">
      <c r="A16" s="0" t="s">
        <v>563</v>
      </c>
      <c r="B16" s="10" t="n">
        <v>42431</v>
      </c>
      <c r="C16" s="0" t="s">
        <v>564</v>
      </c>
      <c r="D16" s="0" t="n">
        <v>2</v>
      </c>
      <c r="E16" s="0" t="s">
        <v>24</v>
      </c>
      <c r="F16" s="0" t="n">
        <v>1125</v>
      </c>
      <c r="G16" s="0" t="s">
        <v>25</v>
      </c>
      <c r="H16" s="0" t="s">
        <v>26</v>
      </c>
      <c r="I16" s="0" t="s">
        <v>565</v>
      </c>
      <c r="J16" s="11" t="n">
        <v>2790</v>
      </c>
      <c r="K16" s="8" t="n">
        <v>9</v>
      </c>
      <c r="N16" s="11" t="n">
        <f aca="false">N15+J16-L16</f>
        <v>513085.86</v>
      </c>
    </row>
    <row r="17" customFormat="false" ht="12.75" hidden="false" customHeight="false" outlineLevel="0" collapsed="false">
      <c r="A17" s="0" t="s">
        <v>28</v>
      </c>
      <c r="B17" s="10" t="n">
        <v>42431</v>
      </c>
      <c r="C17" s="0" t="s">
        <v>566</v>
      </c>
      <c r="D17" s="0" t="n">
        <v>2</v>
      </c>
      <c r="E17" s="0" t="s">
        <v>45</v>
      </c>
      <c r="F17" s="0" t="n">
        <v>2814</v>
      </c>
      <c r="G17" s="0" t="s">
        <v>46</v>
      </c>
      <c r="H17" s="0" t="s">
        <v>32</v>
      </c>
      <c r="I17" s="0" t="s">
        <v>53</v>
      </c>
      <c r="L17" s="0" t="n">
        <v>79.45</v>
      </c>
      <c r="M17" s="12" t="n">
        <v>8</v>
      </c>
      <c r="N17" s="11" t="n">
        <f aca="false">N16+J17-L17</f>
        <v>513006.41</v>
      </c>
    </row>
    <row r="18" customFormat="false" ht="12.75" hidden="false" customHeight="false" outlineLevel="0" collapsed="false">
      <c r="A18" s="0" t="s">
        <v>62</v>
      </c>
      <c r="B18" s="10" t="n">
        <v>42431</v>
      </c>
      <c r="C18" s="0" t="s">
        <v>567</v>
      </c>
      <c r="D18" s="0" t="n">
        <v>1</v>
      </c>
      <c r="E18" s="0" t="s">
        <v>178</v>
      </c>
      <c r="F18" s="0" t="s">
        <v>568</v>
      </c>
      <c r="G18" s="0" t="s">
        <v>92</v>
      </c>
      <c r="H18" s="0" t="s">
        <v>32</v>
      </c>
      <c r="I18" s="0" t="s">
        <v>548</v>
      </c>
      <c r="L18" s="11" t="n">
        <v>332166</v>
      </c>
      <c r="M18" s="12" t="n">
        <v>3</v>
      </c>
      <c r="N18" s="11" t="n">
        <f aca="false">N17+J18-L18</f>
        <v>180840.41</v>
      </c>
    </row>
    <row r="19" customFormat="false" ht="12.75" hidden="false" customHeight="false" outlineLevel="0" collapsed="false">
      <c r="A19" s="0" t="s">
        <v>325</v>
      </c>
      <c r="B19" s="10" t="n">
        <v>42431</v>
      </c>
      <c r="C19" s="0" t="s">
        <v>226</v>
      </c>
      <c r="D19" s="0" t="n">
        <v>1</v>
      </c>
      <c r="E19" s="0" t="s">
        <v>130</v>
      </c>
      <c r="F19" s="0" t="n">
        <v>2607</v>
      </c>
      <c r="G19" s="0" t="s">
        <v>131</v>
      </c>
      <c r="H19" s="0" t="s">
        <v>132</v>
      </c>
      <c r="I19" s="0" t="s">
        <v>364</v>
      </c>
      <c r="J19" s="11" t="n">
        <v>210000</v>
      </c>
      <c r="K19" s="8" t="n">
        <v>1</v>
      </c>
      <c r="N19" s="11" t="n">
        <f aca="false">N18+J19-L19</f>
        <v>390840.41</v>
      </c>
    </row>
    <row r="20" customFormat="false" ht="12.75" hidden="false" customHeight="false" outlineLevel="0" collapsed="false">
      <c r="A20" s="0" t="s">
        <v>335</v>
      </c>
      <c r="B20" s="10" t="n">
        <v>42432</v>
      </c>
      <c r="C20" s="0" t="n">
        <v>10170</v>
      </c>
      <c r="D20" s="0" t="n">
        <v>1</v>
      </c>
      <c r="E20" s="0" t="s">
        <v>569</v>
      </c>
      <c r="F20" s="0" t="n">
        <v>10170</v>
      </c>
      <c r="G20" s="0" t="s">
        <v>570</v>
      </c>
      <c r="H20" s="0" t="s">
        <v>32</v>
      </c>
      <c r="I20" s="0" t="s">
        <v>571</v>
      </c>
      <c r="J20" s="0" t="n">
        <v>890</v>
      </c>
      <c r="K20" s="8" t="n">
        <v>28</v>
      </c>
      <c r="N20" s="11" t="n">
        <f aca="false">N19+J20-L20</f>
        <v>391730.41</v>
      </c>
    </row>
    <row r="21" customFormat="false" ht="12.75" hidden="false" customHeight="false" outlineLevel="0" collapsed="false">
      <c r="A21" s="0" t="s">
        <v>572</v>
      </c>
      <c r="B21" s="10" t="n">
        <v>42432</v>
      </c>
      <c r="C21" s="0" t="s">
        <v>573</v>
      </c>
      <c r="D21" s="0" t="n">
        <v>1</v>
      </c>
      <c r="E21" s="0" t="s">
        <v>24</v>
      </c>
      <c r="F21" s="0" t="n">
        <v>1268</v>
      </c>
      <c r="G21" s="0" t="s">
        <v>25</v>
      </c>
      <c r="H21" s="0" t="s">
        <v>26</v>
      </c>
      <c r="I21" s="0" t="s">
        <v>574</v>
      </c>
      <c r="J21" s="11" t="n">
        <v>411500</v>
      </c>
      <c r="K21" s="8" t="n">
        <v>10</v>
      </c>
      <c r="N21" s="11" t="n">
        <f aca="false">N20+J21-L21</f>
        <v>803230.41</v>
      </c>
    </row>
    <row r="22" customFormat="false" ht="12.75" hidden="false" customHeight="false" outlineLevel="0" collapsed="false">
      <c r="A22" s="0" t="s">
        <v>575</v>
      </c>
      <c r="B22" s="10" t="n">
        <v>42433</v>
      </c>
      <c r="C22" s="0" t="s">
        <v>576</v>
      </c>
      <c r="D22" s="0" t="n">
        <v>2</v>
      </c>
      <c r="E22" s="0" t="s">
        <v>24</v>
      </c>
      <c r="F22" s="0" t="n">
        <v>1126</v>
      </c>
      <c r="G22" s="0" t="s">
        <v>25</v>
      </c>
      <c r="H22" s="0" t="s">
        <v>26</v>
      </c>
      <c r="I22" s="0" t="s">
        <v>577</v>
      </c>
      <c r="J22" s="11" t="n">
        <v>2789.99</v>
      </c>
      <c r="K22" s="8" t="n">
        <v>14</v>
      </c>
      <c r="N22" s="11" t="n">
        <f aca="false">N21+J22-L22</f>
        <v>806020.4</v>
      </c>
    </row>
    <row r="23" customFormat="false" ht="12.75" hidden="false" customHeight="false" outlineLevel="0" collapsed="false">
      <c r="A23" s="0" t="s">
        <v>578</v>
      </c>
      <c r="B23" s="10" t="n">
        <v>42433</v>
      </c>
      <c r="C23" s="0" t="s">
        <v>579</v>
      </c>
      <c r="D23" s="0" t="n">
        <v>2</v>
      </c>
      <c r="E23" s="0" t="s">
        <v>24</v>
      </c>
      <c r="F23" s="0" t="n">
        <v>1127</v>
      </c>
      <c r="G23" s="0" t="s">
        <v>25</v>
      </c>
      <c r="H23" s="0" t="s">
        <v>26</v>
      </c>
      <c r="I23" s="0" t="s">
        <v>580</v>
      </c>
      <c r="J23" s="0" t="n">
        <v>758.4</v>
      </c>
      <c r="K23" s="8" t="n">
        <v>11</v>
      </c>
      <c r="N23" s="11" t="n">
        <f aca="false">N22+J23-L23</f>
        <v>806778.8</v>
      </c>
    </row>
    <row r="24" customFormat="false" ht="12.75" hidden="false" customHeight="false" outlineLevel="0" collapsed="false">
      <c r="A24" s="0" t="s">
        <v>341</v>
      </c>
      <c r="B24" s="10" t="n">
        <v>42433</v>
      </c>
      <c r="C24" s="0" t="s">
        <v>581</v>
      </c>
      <c r="D24" s="0" t="n">
        <v>2</v>
      </c>
      <c r="E24" s="0" t="s">
        <v>24</v>
      </c>
      <c r="F24" s="0" t="n">
        <v>1128</v>
      </c>
      <c r="G24" s="0" t="s">
        <v>25</v>
      </c>
      <c r="H24" s="0" t="s">
        <v>26</v>
      </c>
      <c r="I24" s="0" t="s">
        <v>582</v>
      </c>
      <c r="J24" s="11" t="n">
        <v>1308</v>
      </c>
      <c r="K24" s="8" t="n">
        <v>13</v>
      </c>
      <c r="N24" s="11" t="n">
        <f aca="false">N23+J24-L24</f>
        <v>808086.8</v>
      </c>
    </row>
    <row r="25" customFormat="false" ht="12.75" hidden="false" customHeight="false" outlineLevel="0" collapsed="false">
      <c r="A25" s="0" t="s">
        <v>583</v>
      </c>
      <c r="B25" s="10" t="n">
        <v>42433</v>
      </c>
      <c r="C25" s="0" t="s">
        <v>584</v>
      </c>
      <c r="D25" s="0" t="n">
        <v>2</v>
      </c>
      <c r="E25" s="0" t="s">
        <v>24</v>
      </c>
      <c r="F25" s="0" t="n">
        <v>1129</v>
      </c>
      <c r="G25" s="0" t="s">
        <v>25</v>
      </c>
      <c r="H25" s="0" t="s">
        <v>26</v>
      </c>
      <c r="I25" s="0" t="s">
        <v>585</v>
      </c>
      <c r="J25" s="11" t="n">
        <v>2789.99</v>
      </c>
      <c r="K25" s="8" t="n">
        <v>14</v>
      </c>
      <c r="N25" s="11" t="n">
        <f aca="false">N24+J25-L25</f>
        <v>810876.79</v>
      </c>
    </row>
    <row r="26" customFormat="false" ht="12.75" hidden="false" customHeight="false" outlineLevel="0" collapsed="false">
      <c r="A26" s="0" t="s">
        <v>586</v>
      </c>
      <c r="B26" s="10" t="n">
        <v>42433</v>
      </c>
      <c r="C26" s="0" t="s">
        <v>587</v>
      </c>
      <c r="D26" s="0" t="n">
        <v>2</v>
      </c>
      <c r="E26" s="0" t="s">
        <v>24</v>
      </c>
      <c r="F26" s="0" t="n">
        <v>1130</v>
      </c>
      <c r="G26" s="0" t="s">
        <v>25</v>
      </c>
      <c r="H26" s="0" t="s">
        <v>26</v>
      </c>
      <c r="I26" s="0" t="s">
        <v>588</v>
      </c>
      <c r="J26" s="11" t="n">
        <v>1259.99</v>
      </c>
      <c r="K26" s="8" t="n">
        <v>12</v>
      </c>
      <c r="N26" s="11" t="n">
        <f aca="false">N25+J26-L26</f>
        <v>812136.78</v>
      </c>
    </row>
    <row r="27" customFormat="false" ht="12.75" hidden="false" customHeight="false" outlineLevel="0" collapsed="false">
      <c r="A27" s="0" t="s">
        <v>47</v>
      </c>
      <c r="B27" s="10" t="n">
        <v>42433</v>
      </c>
      <c r="C27" s="0" t="s">
        <v>589</v>
      </c>
      <c r="D27" s="0" t="n">
        <v>1</v>
      </c>
      <c r="E27" s="0" t="s">
        <v>45</v>
      </c>
      <c r="F27" s="0" t="n">
        <v>2815</v>
      </c>
      <c r="G27" s="0" t="s">
        <v>46</v>
      </c>
      <c r="H27" s="0" t="s">
        <v>32</v>
      </c>
      <c r="I27" s="0" t="s">
        <v>590</v>
      </c>
      <c r="L27" s="11" t="n">
        <v>4750</v>
      </c>
      <c r="M27" s="12" t="n">
        <v>9</v>
      </c>
      <c r="N27" s="11" t="n">
        <f aca="false">N26+J27-L27</f>
        <v>807386.78</v>
      </c>
    </row>
    <row r="28" customFormat="false" ht="12.75" hidden="false" customHeight="false" outlineLevel="0" collapsed="false">
      <c r="A28" s="0" t="s">
        <v>49</v>
      </c>
      <c r="B28" s="10" t="n">
        <v>42433</v>
      </c>
      <c r="C28" s="0" t="s">
        <v>591</v>
      </c>
      <c r="D28" s="0" t="n">
        <v>1</v>
      </c>
      <c r="E28" s="0" t="s">
        <v>45</v>
      </c>
      <c r="F28" s="0" t="n">
        <v>2816</v>
      </c>
      <c r="G28" s="0" t="s">
        <v>46</v>
      </c>
      <c r="H28" s="0" t="s">
        <v>32</v>
      </c>
      <c r="I28" s="0" t="s">
        <v>70</v>
      </c>
      <c r="L28" s="11" t="n">
        <v>32722.02</v>
      </c>
      <c r="M28" s="12" t="n">
        <v>7</v>
      </c>
      <c r="N28" s="11" t="n">
        <f aca="false">N27+J28-L28</f>
        <v>774664.76</v>
      </c>
    </row>
    <row r="29" customFormat="false" ht="12.75" hidden="false" customHeight="false" outlineLevel="0" collapsed="false">
      <c r="A29" s="0" t="s">
        <v>51</v>
      </c>
      <c r="B29" s="10" t="n">
        <v>42433</v>
      </c>
      <c r="C29" s="0" t="s">
        <v>226</v>
      </c>
      <c r="D29" s="0" t="n">
        <v>1</v>
      </c>
      <c r="E29" s="0" t="s">
        <v>219</v>
      </c>
      <c r="F29" s="0" t="n">
        <v>2615</v>
      </c>
      <c r="G29" s="0" t="s">
        <v>220</v>
      </c>
      <c r="H29" s="0" t="s">
        <v>132</v>
      </c>
      <c r="I29" s="0" t="s">
        <v>592</v>
      </c>
      <c r="L29" s="11" t="n">
        <v>500000</v>
      </c>
      <c r="M29" s="12" t="n">
        <v>4</v>
      </c>
      <c r="N29" s="11" t="n">
        <f aca="false">N28+J29-L29</f>
        <v>274664.76</v>
      </c>
    </row>
    <row r="30" customFormat="false" ht="12.75" hidden="false" customHeight="false" outlineLevel="0" collapsed="false">
      <c r="A30" s="0" t="s">
        <v>54</v>
      </c>
      <c r="B30" s="10" t="n">
        <v>42433</v>
      </c>
      <c r="C30" s="0" t="s">
        <v>226</v>
      </c>
      <c r="D30" s="0" t="n">
        <v>1</v>
      </c>
      <c r="E30" s="0" t="s">
        <v>219</v>
      </c>
      <c r="F30" s="0" t="n">
        <v>2616</v>
      </c>
      <c r="G30" s="0" t="s">
        <v>220</v>
      </c>
      <c r="H30" s="0" t="s">
        <v>132</v>
      </c>
      <c r="I30" s="0" t="s">
        <v>593</v>
      </c>
      <c r="L30" s="11" t="n">
        <v>500000</v>
      </c>
      <c r="M30" s="12" t="n">
        <v>5</v>
      </c>
      <c r="N30" s="11" t="n">
        <f aca="false">N29+J30-L30</f>
        <v>-225335.24</v>
      </c>
    </row>
    <row r="31" customFormat="false" ht="12.75" hidden="false" customHeight="false" outlineLevel="0" collapsed="false">
      <c r="A31" s="0" t="s">
        <v>65</v>
      </c>
      <c r="B31" s="10" t="n">
        <v>42433</v>
      </c>
      <c r="C31" s="0" t="s">
        <v>594</v>
      </c>
      <c r="D31" s="0" t="n">
        <v>1</v>
      </c>
      <c r="E31" s="0" t="s">
        <v>178</v>
      </c>
      <c r="F31" s="0" t="s">
        <v>595</v>
      </c>
      <c r="G31" s="0" t="s">
        <v>92</v>
      </c>
      <c r="H31" s="0" t="s">
        <v>32</v>
      </c>
      <c r="I31" s="0" t="s">
        <v>596</v>
      </c>
      <c r="L31" s="11" t="n">
        <v>426377.84</v>
      </c>
      <c r="M31" s="12" t="n">
        <v>6</v>
      </c>
      <c r="N31" s="11" t="n">
        <f aca="false">N30+J31-L31</f>
        <v>-651713.08</v>
      </c>
    </row>
    <row r="32" customFormat="false" ht="12.75" hidden="false" customHeight="false" outlineLevel="0" collapsed="false">
      <c r="A32" s="0" t="s">
        <v>597</v>
      </c>
      <c r="B32" s="10" t="n">
        <v>42433</v>
      </c>
      <c r="C32" s="0" t="s">
        <v>138</v>
      </c>
      <c r="D32" s="0" t="n">
        <v>1</v>
      </c>
      <c r="E32" s="0" t="s">
        <v>130</v>
      </c>
      <c r="F32" s="0" t="n">
        <v>2610</v>
      </c>
      <c r="G32" s="0" t="s">
        <v>131</v>
      </c>
      <c r="H32" s="0" t="s">
        <v>132</v>
      </c>
      <c r="I32" s="0" t="s">
        <v>326</v>
      </c>
      <c r="J32" s="11" t="n">
        <v>426377.84</v>
      </c>
      <c r="K32" s="8" t="n">
        <v>3</v>
      </c>
      <c r="N32" s="11" t="n">
        <f aca="false">N31+J32-L32</f>
        <v>-225335.24</v>
      </c>
    </row>
    <row r="33" customFormat="false" ht="12.75" hidden="false" customHeight="false" outlineLevel="0" collapsed="false">
      <c r="A33" s="0" t="s">
        <v>598</v>
      </c>
      <c r="B33" s="10" t="n">
        <v>42434</v>
      </c>
      <c r="C33" s="0" t="s">
        <v>599</v>
      </c>
      <c r="D33" s="0" t="n">
        <v>2</v>
      </c>
      <c r="E33" s="0" t="s">
        <v>24</v>
      </c>
      <c r="F33" s="0" t="n">
        <v>1131</v>
      </c>
      <c r="G33" s="0" t="s">
        <v>25</v>
      </c>
      <c r="H33" s="0" t="s">
        <v>26</v>
      </c>
      <c r="I33" s="0" t="s">
        <v>600</v>
      </c>
      <c r="J33" s="0" t="n">
        <v>986</v>
      </c>
      <c r="K33" s="8" t="n">
        <v>15</v>
      </c>
      <c r="N33" s="11" t="n">
        <f aca="false">N32+J33-L33</f>
        <v>-224349.24</v>
      </c>
    </row>
    <row r="34" customFormat="false" ht="12.75" hidden="false" customHeight="false" outlineLevel="0" collapsed="false">
      <c r="A34" s="0" t="s">
        <v>601</v>
      </c>
      <c r="B34" s="10" t="n">
        <v>42434</v>
      </c>
      <c r="C34" s="0" t="s">
        <v>602</v>
      </c>
      <c r="D34" s="0" t="n">
        <v>2</v>
      </c>
      <c r="E34" s="0" t="s">
        <v>24</v>
      </c>
      <c r="F34" s="0" t="n">
        <v>1132</v>
      </c>
      <c r="G34" s="0" t="s">
        <v>25</v>
      </c>
      <c r="H34" s="0" t="s">
        <v>26</v>
      </c>
      <c r="I34" s="0" t="s">
        <v>603</v>
      </c>
      <c r="J34" s="11" t="n">
        <v>5711.93</v>
      </c>
      <c r="K34" s="8" t="n">
        <v>16</v>
      </c>
      <c r="N34" s="11" t="n">
        <f aca="false">N33+J34-L34</f>
        <v>-218637.31</v>
      </c>
    </row>
    <row r="35" customFormat="false" ht="12.75" hidden="false" customHeight="false" outlineLevel="0" collapsed="false">
      <c r="A35" s="0" t="s">
        <v>118</v>
      </c>
      <c r="B35" s="10" t="n">
        <v>42437</v>
      </c>
      <c r="C35" s="0" t="s">
        <v>604</v>
      </c>
      <c r="D35" s="0" t="n">
        <v>2</v>
      </c>
      <c r="E35" s="0" t="s">
        <v>24</v>
      </c>
      <c r="F35" s="0" t="n">
        <v>1134</v>
      </c>
      <c r="G35" s="0" t="s">
        <v>25</v>
      </c>
      <c r="H35" s="0" t="s">
        <v>26</v>
      </c>
      <c r="I35" s="0" t="s">
        <v>605</v>
      </c>
      <c r="J35" s="11" t="n">
        <v>1259.99</v>
      </c>
      <c r="K35" s="8" t="n">
        <v>17</v>
      </c>
      <c r="N35" s="11" t="n">
        <f aca="false">N34+J35-L35</f>
        <v>-217377.32</v>
      </c>
    </row>
    <row r="36" customFormat="false" ht="12.75" hidden="false" customHeight="false" outlineLevel="0" collapsed="false">
      <c r="A36" s="0" t="s">
        <v>141</v>
      </c>
      <c r="B36" s="10" t="n">
        <v>42437</v>
      </c>
      <c r="C36" s="0" t="s">
        <v>606</v>
      </c>
      <c r="D36" s="0" t="n">
        <v>2</v>
      </c>
      <c r="E36" s="0" t="s">
        <v>24</v>
      </c>
      <c r="F36" s="0" t="n">
        <v>1135</v>
      </c>
      <c r="G36" s="0" t="s">
        <v>25</v>
      </c>
      <c r="H36" s="0" t="s">
        <v>26</v>
      </c>
      <c r="I36" s="0" t="s">
        <v>607</v>
      </c>
      <c r="J36" s="11" t="n">
        <v>7200</v>
      </c>
      <c r="K36" s="8" t="n">
        <v>17</v>
      </c>
      <c r="N36" s="11" t="n">
        <f aca="false">N35+J36-L36</f>
        <v>-210177.32</v>
      </c>
    </row>
    <row r="37" customFormat="false" ht="12.75" hidden="false" customHeight="false" outlineLevel="0" collapsed="false">
      <c r="A37" s="0" t="s">
        <v>608</v>
      </c>
      <c r="B37" s="10" t="n">
        <v>42437</v>
      </c>
      <c r="C37" s="0" t="s">
        <v>609</v>
      </c>
      <c r="D37" s="0" t="n">
        <v>2</v>
      </c>
      <c r="E37" s="0" t="s">
        <v>24</v>
      </c>
      <c r="F37" s="0" t="n">
        <v>1136</v>
      </c>
      <c r="G37" s="0" t="s">
        <v>25</v>
      </c>
      <c r="H37" s="0" t="s">
        <v>26</v>
      </c>
      <c r="I37" s="0" t="s">
        <v>610</v>
      </c>
      <c r="J37" s="11" t="n">
        <v>1260</v>
      </c>
      <c r="K37" s="8" t="n">
        <v>18</v>
      </c>
      <c r="N37" s="11" t="n">
        <f aca="false">N36+J37-L37</f>
        <v>-208917.32</v>
      </c>
    </row>
    <row r="38" customFormat="false" ht="12.75" hidden="false" customHeight="false" outlineLevel="0" collapsed="false">
      <c r="A38" s="0" t="s">
        <v>611</v>
      </c>
      <c r="B38" s="10" t="n">
        <v>42437</v>
      </c>
      <c r="C38" s="0" t="s">
        <v>135</v>
      </c>
      <c r="D38" s="0" t="n">
        <v>1</v>
      </c>
      <c r="E38" s="0" t="s">
        <v>130</v>
      </c>
      <c r="F38" s="0" t="n">
        <v>2623</v>
      </c>
      <c r="G38" s="0" t="s">
        <v>131</v>
      </c>
      <c r="H38" s="0" t="s">
        <v>132</v>
      </c>
      <c r="I38" s="0" t="s">
        <v>612</v>
      </c>
      <c r="J38" s="11" t="n">
        <v>377027.52</v>
      </c>
      <c r="K38" s="8" t="n">
        <v>7</v>
      </c>
      <c r="N38" s="11" t="n">
        <f aca="false">N37+J38-L38</f>
        <v>168110.2</v>
      </c>
    </row>
    <row r="39" customFormat="false" ht="12.75" hidden="false" customHeight="false" outlineLevel="0" collapsed="false">
      <c r="A39" s="0" t="s">
        <v>613</v>
      </c>
      <c r="B39" s="10" t="n">
        <v>42437</v>
      </c>
      <c r="C39" s="0" t="s">
        <v>135</v>
      </c>
      <c r="D39" s="0" t="n">
        <v>1</v>
      </c>
      <c r="E39" s="0" t="s">
        <v>130</v>
      </c>
      <c r="F39" s="0" t="n">
        <v>2624</v>
      </c>
      <c r="G39" s="0" t="s">
        <v>131</v>
      </c>
      <c r="H39" s="0" t="s">
        <v>132</v>
      </c>
      <c r="I39" s="0" t="s">
        <v>614</v>
      </c>
      <c r="J39" s="11" t="n">
        <v>87169.33</v>
      </c>
      <c r="K39" s="8" t="n">
        <v>8</v>
      </c>
      <c r="N39" s="11" t="n">
        <f aca="false">N38+J39-L39</f>
        <v>255279.53</v>
      </c>
    </row>
    <row r="40" customFormat="false" ht="12.75" hidden="false" customHeight="false" outlineLevel="0" collapsed="false">
      <c r="A40" s="0" t="s">
        <v>615</v>
      </c>
      <c r="B40" s="10" t="n">
        <v>42438</v>
      </c>
      <c r="C40" s="0" t="s">
        <v>616</v>
      </c>
      <c r="D40" s="0" t="n">
        <v>1</v>
      </c>
      <c r="E40" s="0" t="s">
        <v>24</v>
      </c>
      <c r="F40" s="0" t="n">
        <v>1271</v>
      </c>
      <c r="G40" s="0" t="s">
        <v>25</v>
      </c>
      <c r="H40" s="0" t="s">
        <v>26</v>
      </c>
      <c r="I40" s="0" t="s">
        <v>617</v>
      </c>
      <c r="J40" s="11" t="n">
        <v>2170</v>
      </c>
      <c r="K40" s="8" t="n">
        <v>19</v>
      </c>
      <c r="N40" s="11" t="n">
        <f aca="false">N39+J40-L40</f>
        <v>257449.53</v>
      </c>
    </row>
    <row r="41" customFormat="false" ht="12.75" hidden="false" customHeight="false" outlineLevel="0" collapsed="false">
      <c r="A41" s="0" t="s">
        <v>68</v>
      </c>
      <c r="B41" s="10" t="n">
        <v>42438</v>
      </c>
      <c r="C41" s="0" t="s">
        <v>618</v>
      </c>
      <c r="D41" s="0" t="n">
        <v>1</v>
      </c>
      <c r="E41" s="0" t="s">
        <v>45</v>
      </c>
      <c r="F41" s="0" t="n">
        <v>2817</v>
      </c>
      <c r="G41" s="0" t="s">
        <v>46</v>
      </c>
      <c r="H41" s="0" t="s">
        <v>32</v>
      </c>
      <c r="I41" s="0" t="s">
        <v>619</v>
      </c>
      <c r="L41" s="11" t="n">
        <v>17458</v>
      </c>
      <c r="M41" s="12" t="n">
        <v>18</v>
      </c>
      <c r="N41" s="11" t="n">
        <f aca="false">N40+J41-L41</f>
        <v>239991.53</v>
      </c>
    </row>
    <row r="42" customFormat="false" ht="12.75" hidden="false" customHeight="false" outlineLevel="0" collapsed="false">
      <c r="A42" s="0" t="s">
        <v>87</v>
      </c>
      <c r="B42" s="10" t="n">
        <v>42438</v>
      </c>
      <c r="C42" s="0" t="s">
        <v>620</v>
      </c>
      <c r="D42" s="0" t="n">
        <v>1</v>
      </c>
      <c r="E42" s="0" t="s">
        <v>621</v>
      </c>
      <c r="F42" s="0" t="n">
        <v>93</v>
      </c>
      <c r="G42" s="0" t="s">
        <v>622</v>
      </c>
      <c r="H42" s="0" t="s">
        <v>32</v>
      </c>
      <c r="I42" s="0" t="s">
        <v>623</v>
      </c>
      <c r="J42" s="11" t="n">
        <v>132000</v>
      </c>
      <c r="K42" s="8" t="n">
        <v>20</v>
      </c>
      <c r="N42" s="11" t="n">
        <f aca="false">N41+J42-L42</f>
        <v>371991.53</v>
      </c>
    </row>
    <row r="43" customFormat="false" ht="12.75" hidden="false" customHeight="false" outlineLevel="0" collapsed="false">
      <c r="A43" s="0" t="s">
        <v>100</v>
      </c>
      <c r="B43" s="10" t="n">
        <v>42438</v>
      </c>
      <c r="C43" s="0" t="s">
        <v>624</v>
      </c>
      <c r="D43" s="0" t="n">
        <v>1</v>
      </c>
      <c r="E43" s="0" t="s">
        <v>219</v>
      </c>
      <c r="F43" s="0" t="n">
        <v>2626</v>
      </c>
      <c r="G43" s="0" t="s">
        <v>220</v>
      </c>
      <c r="H43" s="0" t="s">
        <v>32</v>
      </c>
      <c r="I43" s="0" t="s">
        <v>625</v>
      </c>
      <c r="L43" s="11" t="n">
        <v>23104.33</v>
      </c>
      <c r="M43" s="12" t="n">
        <v>11</v>
      </c>
      <c r="N43" s="11" t="n">
        <f aca="false">N42+J43-L43</f>
        <v>348887.2</v>
      </c>
    </row>
    <row r="44" customFormat="false" ht="12.75" hidden="false" customHeight="false" outlineLevel="0" collapsed="false">
      <c r="A44" s="0" t="s">
        <v>103</v>
      </c>
      <c r="B44" s="10" t="n">
        <v>42438</v>
      </c>
      <c r="C44" s="0" t="s">
        <v>626</v>
      </c>
      <c r="D44" s="0" t="n">
        <v>1</v>
      </c>
      <c r="E44" s="0" t="s">
        <v>91</v>
      </c>
      <c r="F44" s="0" t="n">
        <v>404340</v>
      </c>
      <c r="G44" s="0" t="s">
        <v>92</v>
      </c>
      <c r="H44" s="0" t="s">
        <v>32</v>
      </c>
      <c r="I44" s="0" t="s">
        <v>96</v>
      </c>
      <c r="L44" s="11" t="n">
        <v>1077.57</v>
      </c>
      <c r="M44" s="12" t="n">
        <v>10</v>
      </c>
      <c r="N44" s="11" t="n">
        <f aca="false">N43+J44-L44</f>
        <v>347809.63</v>
      </c>
    </row>
    <row r="45" customFormat="false" ht="12.75" hidden="false" customHeight="false" outlineLevel="0" collapsed="false">
      <c r="A45" s="0" t="s">
        <v>106</v>
      </c>
      <c r="B45" s="10" t="n">
        <v>42438</v>
      </c>
      <c r="C45" s="0" t="s">
        <v>627</v>
      </c>
      <c r="D45" s="0" t="n">
        <v>2</v>
      </c>
      <c r="E45" s="0" t="s">
        <v>91</v>
      </c>
      <c r="F45" s="0" t="n">
        <v>404244</v>
      </c>
      <c r="G45" s="0" t="s">
        <v>92</v>
      </c>
      <c r="H45" s="0" t="s">
        <v>32</v>
      </c>
      <c r="I45" s="0" t="s">
        <v>111</v>
      </c>
      <c r="L45" s="0" t="n">
        <v>780</v>
      </c>
      <c r="M45" s="12" t="n">
        <v>12</v>
      </c>
      <c r="N45" s="11" t="n">
        <f aca="false">N44+J45-L45</f>
        <v>347029.63</v>
      </c>
    </row>
    <row r="46" customFormat="false" ht="12.75" hidden="false" customHeight="false" outlineLevel="0" collapsed="false">
      <c r="A46" s="0" t="s">
        <v>109</v>
      </c>
      <c r="B46" s="10" t="n">
        <v>42438</v>
      </c>
      <c r="C46" s="0" t="s">
        <v>628</v>
      </c>
      <c r="D46" s="0" t="n">
        <v>1</v>
      </c>
      <c r="E46" s="0" t="s">
        <v>91</v>
      </c>
      <c r="F46" s="0" t="n">
        <v>404341</v>
      </c>
      <c r="G46" s="0" t="s">
        <v>92</v>
      </c>
      <c r="H46" s="0" t="s">
        <v>32</v>
      </c>
      <c r="I46" s="0" t="s">
        <v>105</v>
      </c>
      <c r="L46" s="11" t="n">
        <v>7540</v>
      </c>
      <c r="M46" s="12" t="n">
        <v>13</v>
      </c>
      <c r="N46" s="11" t="n">
        <f aca="false">N45+J46-L46</f>
        <v>339489.63</v>
      </c>
    </row>
    <row r="47" customFormat="false" ht="12.75" hidden="false" customHeight="false" outlineLevel="0" collapsed="false">
      <c r="A47" s="0" t="s">
        <v>126</v>
      </c>
      <c r="B47" s="10" t="n">
        <v>42438</v>
      </c>
      <c r="C47" s="0" t="s">
        <v>629</v>
      </c>
      <c r="D47" s="0" t="n">
        <v>1</v>
      </c>
      <c r="E47" s="0" t="s">
        <v>91</v>
      </c>
      <c r="F47" s="0" t="n">
        <v>404342</v>
      </c>
      <c r="G47" s="0" t="s">
        <v>92</v>
      </c>
      <c r="H47" s="0" t="s">
        <v>32</v>
      </c>
      <c r="I47" s="0" t="s">
        <v>108</v>
      </c>
      <c r="L47" s="11" t="n">
        <v>1071.78</v>
      </c>
      <c r="M47" s="12" t="n">
        <v>14</v>
      </c>
      <c r="N47" s="11" t="n">
        <f aca="false">N46+J47-L47</f>
        <v>338417.85</v>
      </c>
    </row>
    <row r="48" customFormat="false" ht="12.75" hidden="false" customHeight="false" outlineLevel="0" collapsed="false">
      <c r="A48" s="0" t="s">
        <v>124</v>
      </c>
      <c r="B48" s="10" t="n">
        <v>42438</v>
      </c>
      <c r="C48" s="0" t="s">
        <v>630</v>
      </c>
      <c r="D48" s="0" t="n">
        <v>2</v>
      </c>
      <c r="E48" s="0" t="s">
        <v>91</v>
      </c>
      <c r="F48" s="0" t="n">
        <v>404245</v>
      </c>
      <c r="G48" s="0" t="s">
        <v>92</v>
      </c>
      <c r="H48" s="0" t="s">
        <v>32</v>
      </c>
      <c r="I48" s="0" t="s">
        <v>631</v>
      </c>
      <c r="L48" s="11" t="n">
        <v>2320</v>
      </c>
      <c r="M48" s="12" t="n">
        <v>16</v>
      </c>
      <c r="N48" s="11" t="n">
        <f aca="false">N47+J48-L48</f>
        <v>336097.85</v>
      </c>
    </row>
    <row r="49" customFormat="false" ht="12.75" hidden="false" customHeight="false" outlineLevel="0" collapsed="false">
      <c r="A49" s="0" t="s">
        <v>150</v>
      </c>
      <c r="B49" s="10" t="n">
        <v>42438</v>
      </c>
      <c r="C49" s="0" t="s">
        <v>632</v>
      </c>
      <c r="D49" s="0" t="n">
        <v>1</v>
      </c>
      <c r="E49" s="0" t="s">
        <v>178</v>
      </c>
      <c r="F49" s="0" t="n">
        <v>10</v>
      </c>
      <c r="G49" s="0" t="s">
        <v>92</v>
      </c>
      <c r="H49" s="0" t="s">
        <v>32</v>
      </c>
      <c r="I49" s="0" t="s">
        <v>633</v>
      </c>
      <c r="L49" s="11" t="n">
        <v>5000</v>
      </c>
      <c r="M49" s="12" t="n">
        <v>15</v>
      </c>
      <c r="N49" s="11" t="n">
        <f aca="false">N48+J49-L49</f>
        <v>331097.85</v>
      </c>
    </row>
    <row r="50" customFormat="false" ht="12.75" hidden="false" customHeight="false" outlineLevel="0" collapsed="false">
      <c r="A50" s="0" t="s">
        <v>148</v>
      </c>
      <c r="B50" s="10" t="n">
        <v>42439</v>
      </c>
      <c r="C50" s="0" t="s">
        <v>634</v>
      </c>
      <c r="D50" s="0" t="n">
        <v>2</v>
      </c>
      <c r="E50" s="0" t="s">
        <v>24</v>
      </c>
      <c r="F50" s="0" t="n">
        <v>1137</v>
      </c>
      <c r="G50" s="0" t="s">
        <v>25</v>
      </c>
      <c r="H50" s="0" t="s">
        <v>26</v>
      </c>
      <c r="I50" s="0" t="s">
        <v>635</v>
      </c>
      <c r="J50" s="11" t="n">
        <v>6285.71</v>
      </c>
      <c r="K50" s="8" t="n">
        <v>21</v>
      </c>
      <c r="N50" s="11" t="n">
        <f aca="false">N49+J50-L50</f>
        <v>337383.56</v>
      </c>
    </row>
    <row r="51" customFormat="false" ht="12.75" hidden="false" customHeight="false" outlineLevel="0" collapsed="false">
      <c r="A51" s="0" t="s">
        <v>636</v>
      </c>
      <c r="B51" s="10" t="n">
        <v>42439</v>
      </c>
      <c r="C51" s="0" t="s">
        <v>637</v>
      </c>
      <c r="D51" s="0" t="n">
        <v>2</v>
      </c>
      <c r="E51" s="0" t="s">
        <v>24</v>
      </c>
      <c r="F51" s="0" t="n">
        <v>1138</v>
      </c>
      <c r="G51" s="0" t="s">
        <v>25</v>
      </c>
      <c r="H51" s="0" t="s">
        <v>26</v>
      </c>
      <c r="I51" s="0" t="s">
        <v>202</v>
      </c>
      <c r="J51" s="11" t="n">
        <v>3562.37</v>
      </c>
      <c r="K51" s="8" t="n">
        <v>21</v>
      </c>
      <c r="N51" s="11" t="n">
        <f aca="false">N50+J51-L51</f>
        <v>340945.93</v>
      </c>
    </row>
    <row r="52" customFormat="false" ht="12.75" hidden="false" customHeight="false" outlineLevel="0" collapsed="false">
      <c r="A52" s="0" t="s">
        <v>638</v>
      </c>
      <c r="B52" s="10" t="n">
        <v>42439</v>
      </c>
      <c r="C52" s="0" t="s">
        <v>639</v>
      </c>
      <c r="D52" s="0" t="n">
        <v>2</v>
      </c>
      <c r="E52" s="0" t="s">
        <v>24</v>
      </c>
      <c r="F52" s="0" t="n">
        <v>1139</v>
      </c>
      <c r="G52" s="0" t="s">
        <v>25</v>
      </c>
      <c r="H52" s="0" t="s">
        <v>26</v>
      </c>
      <c r="I52" s="0" t="s">
        <v>184</v>
      </c>
      <c r="J52" s="11" t="n">
        <v>1260</v>
      </c>
      <c r="K52" s="8" t="n">
        <v>22</v>
      </c>
      <c r="N52" s="11" t="n">
        <f aca="false">N51+J52-L52</f>
        <v>342205.93</v>
      </c>
    </row>
    <row r="53" customFormat="false" ht="12.75" hidden="false" customHeight="false" outlineLevel="0" collapsed="false">
      <c r="A53" s="0" t="s">
        <v>89</v>
      </c>
      <c r="B53" s="10" t="n">
        <v>42439</v>
      </c>
      <c r="C53" s="0" t="s">
        <v>640</v>
      </c>
      <c r="D53" s="0" t="n">
        <v>1</v>
      </c>
      <c r="E53" s="0" t="s">
        <v>45</v>
      </c>
      <c r="F53" s="0" t="n">
        <v>2818</v>
      </c>
      <c r="G53" s="0" t="s">
        <v>46</v>
      </c>
      <c r="H53" s="0" t="s">
        <v>32</v>
      </c>
      <c r="I53" s="0" t="s">
        <v>53</v>
      </c>
      <c r="L53" s="11" t="n">
        <v>1426.86</v>
      </c>
      <c r="M53" s="12" t="n">
        <v>22</v>
      </c>
      <c r="N53" s="11" t="n">
        <f aca="false">N52+J53-L53</f>
        <v>340779.07</v>
      </c>
    </row>
    <row r="54" customFormat="false" ht="12.75" hidden="false" customHeight="false" outlineLevel="0" collapsed="false">
      <c r="A54" s="0" t="s">
        <v>94</v>
      </c>
      <c r="B54" s="10" t="n">
        <v>42439</v>
      </c>
      <c r="C54" s="0" t="s">
        <v>641</v>
      </c>
      <c r="D54" s="0" t="n">
        <v>1</v>
      </c>
      <c r="E54" s="0" t="s">
        <v>45</v>
      </c>
      <c r="F54" s="0" t="n">
        <v>2819</v>
      </c>
      <c r="G54" s="0" t="s">
        <v>46</v>
      </c>
      <c r="H54" s="0" t="s">
        <v>32</v>
      </c>
      <c r="I54" s="0" t="s">
        <v>53</v>
      </c>
      <c r="L54" s="11" t="n">
        <v>1989.01</v>
      </c>
      <c r="M54" s="12" t="n">
        <v>23</v>
      </c>
      <c r="N54" s="11" t="n">
        <f aca="false">N53+J54-L54</f>
        <v>338790.06</v>
      </c>
    </row>
    <row r="55" customFormat="false" ht="12.75" hidden="false" customHeight="false" outlineLevel="0" collapsed="false">
      <c r="A55" s="0" t="s">
        <v>97</v>
      </c>
      <c r="B55" s="10" t="n">
        <v>42439</v>
      </c>
      <c r="C55" s="0" t="s">
        <v>642</v>
      </c>
      <c r="D55" s="0" t="n">
        <v>1</v>
      </c>
      <c r="E55" s="0" t="s">
        <v>91</v>
      </c>
      <c r="F55" s="0" t="n">
        <v>404339</v>
      </c>
      <c r="G55" s="0" t="s">
        <v>92</v>
      </c>
      <c r="H55" s="0" t="s">
        <v>32</v>
      </c>
      <c r="I55" s="0" t="s">
        <v>70</v>
      </c>
      <c r="L55" s="11" t="n">
        <v>14951.03</v>
      </c>
      <c r="M55" s="12" t="n">
        <v>17</v>
      </c>
      <c r="N55" s="11" t="n">
        <f aca="false">N54+J55-L55</f>
        <v>323839.03</v>
      </c>
    </row>
    <row r="56" customFormat="false" ht="12.75" hidden="false" customHeight="false" outlineLevel="0" collapsed="false">
      <c r="A56" s="0" t="s">
        <v>160</v>
      </c>
      <c r="B56" s="10" t="n">
        <v>42440</v>
      </c>
      <c r="C56" s="0" t="s">
        <v>643</v>
      </c>
      <c r="D56" s="0" t="n">
        <v>2</v>
      </c>
      <c r="E56" s="0" t="s">
        <v>24</v>
      </c>
      <c r="F56" s="0" t="n">
        <v>1140</v>
      </c>
      <c r="G56" s="0" t="s">
        <v>25</v>
      </c>
      <c r="H56" s="0" t="s">
        <v>26</v>
      </c>
      <c r="I56" s="0" t="s">
        <v>644</v>
      </c>
      <c r="J56" s="11" t="n">
        <v>1260</v>
      </c>
      <c r="K56" s="8" t="n">
        <v>24</v>
      </c>
      <c r="N56" s="11" t="n">
        <f aca="false">N55+J56-L56</f>
        <v>325099.03</v>
      </c>
    </row>
    <row r="57" customFormat="false" ht="12.75" hidden="false" customHeight="false" outlineLevel="0" collapsed="false">
      <c r="A57" s="0" t="s">
        <v>404</v>
      </c>
      <c r="B57" s="10" t="n">
        <v>42440</v>
      </c>
      <c r="C57" s="0" t="s">
        <v>645</v>
      </c>
      <c r="D57" s="0" t="n">
        <v>1</v>
      </c>
      <c r="E57" s="0" t="s">
        <v>24</v>
      </c>
      <c r="F57" s="0" t="n">
        <v>1272</v>
      </c>
      <c r="G57" s="0" t="s">
        <v>25</v>
      </c>
      <c r="H57" s="0" t="s">
        <v>26</v>
      </c>
      <c r="I57" s="0" t="s">
        <v>646</v>
      </c>
      <c r="J57" s="11" t="n">
        <v>5000</v>
      </c>
      <c r="K57" s="8" t="n">
        <v>25</v>
      </c>
      <c r="N57" s="11" t="n">
        <f aca="false">N56+J57-L57</f>
        <v>330099.03</v>
      </c>
    </row>
    <row r="58" customFormat="false" ht="12.75" hidden="false" customHeight="false" outlineLevel="0" collapsed="false">
      <c r="A58" s="0" t="s">
        <v>647</v>
      </c>
      <c r="B58" s="10" t="n">
        <v>42441</v>
      </c>
      <c r="C58" s="0" t="s">
        <v>648</v>
      </c>
      <c r="D58" s="0" t="n">
        <v>2</v>
      </c>
      <c r="E58" s="0" t="s">
        <v>24</v>
      </c>
      <c r="F58" s="0" t="n">
        <v>1141</v>
      </c>
      <c r="G58" s="0" t="s">
        <v>25</v>
      </c>
      <c r="H58" s="0" t="s">
        <v>26</v>
      </c>
      <c r="I58" s="0" t="s">
        <v>649</v>
      </c>
      <c r="J58" s="11" t="n">
        <v>18000.01</v>
      </c>
      <c r="K58" s="8" t="n">
        <v>26</v>
      </c>
      <c r="N58" s="11" t="n">
        <f aca="false">N57+J58-L58</f>
        <v>348099.04</v>
      </c>
    </row>
    <row r="59" customFormat="false" ht="12.75" hidden="false" customHeight="false" outlineLevel="0" collapsed="false">
      <c r="A59" s="0" t="s">
        <v>650</v>
      </c>
      <c r="B59" s="10" t="n">
        <v>42441</v>
      </c>
      <c r="C59" s="0" t="s">
        <v>651</v>
      </c>
      <c r="D59" s="0" t="n">
        <v>2</v>
      </c>
      <c r="E59" s="0" t="s">
        <v>24</v>
      </c>
      <c r="F59" s="0" t="n">
        <v>1142</v>
      </c>
      <c r="G59" s="0" t="s">
        <v>25</v>
      </c>
      <c r="H59" s="0" t="s">
        <v>26</v>
      </c>
      <c r="I59" s="0" t="s">
        <v>652</v>
      </c>
      <c r="J59" s="11" t="n">
        <v>1000</v>
      </c>
      <c r="K59" s="8" t="n">
        <v>27</v>
      </c>
      <c r="N59" s="11" t="n">
        <f aca="false">N58+J59-L59</f>
        <v>349099.04</v>
      </c>
    </row>
    <row r="60" customFormat="false" ht="12.75" hidden="false" customHeight="false" outlineLevel="0" collapsed="false">
      <c r="A60" s="0" t="s">
        <v>157</v>
      </c>
      <c r="B60" s="10" t="n">
        <v>42441</v>
      </c>
      <c r="C60" s="0" t="s">
        <v>226</v>
      </c>
      <c r="D60" s="0" t="n">
        <v>1</v>
      </c>
      <c r="E60" s="0" t="s">
        <v>219</v>
      </c>
      <c r="F60" s="0" t="n">
        <v>2628</v>
      </c>
      <c r="G60" s="0" t="s">
        <v>220</v>
      </c>
      <c r="H60" s="0" t="s">
        <v>132</v>
      </c>
      <c r="I60" s="0" t="s">
        <v>653</v>
      </c>
      <c r="L60" s="11" t="n">
        <v>300000</v>
      </c>
      <c r="M60" s="12" t="n">
        <v>19</v>
      </c>
      <c r="N60" s="11" t="n">
        <f aca="false">N59+J60-L60</f>
        <v>49099.0399999999</v>
      </c>
    </row>
    <row r="61" customFormat="false" ht="12.75" hidden="false" customHeight="false" outlineLevel="0" collapsed="false">
      <c r="A61" s="0" t="s">
        <v>654</v>
      </c>
      <c r="B61" s="10" t="n">
        <v>42443</v>
      </c>
      <c r="C61" s="0" t="s">
        <v>655</v>
      </c>
      <c r="D61" s="0" t="n">
        <v>2</v>
      </c>
      <c r="E61" s="0" t="s">
        <v>24</v>
      </c>
      <c r="F61" s="0" t="n">
        <v>1143</v>
      </c>
      <c r="G61" s="0" t="s">
        <v>25</v>
      </c>
      <c r="H61" s="0" t="s">
        <v>26</v>
      </c>
      <c r="I61" s="0" t="s">
        <v>656</v>
      </c>
      <c r="J61" s="11" t="n">
        <v>9110.51</v>
      </c>
      <c r="K61" s="8" t="n">
        <v>30</v>
      </c>
      <c r="N61" s="11" t="n">
        <f aca="false">N60+J61-L61</f>
        <v>58209.5499999999</v>
      </c>
    </row>
    <row r="62" customFormat="false" ht="12.75" hidden="false" customHeight="false" outlineLevel="0" collapsed="false">
      <c r="A62" s="0" t="s">
        <v>657</v>
      </c>
      <c r="B62" s="10" t="n">
        <v>42443</v>
      </c>
      <c r="C62" s="0" t="s">
        <v>658</v>
      </c>
      <c r="D62" s="0" t="n">
        <v>2</v>
      </c>
      <c r="E62" s="0" t="s">
        <v>24</v>
      </c>
      <c r="F62" s="0" t="n">
        <v>1144</v>
      </c>
      <c r="G62" s="0" t="s">
        <v>25</v>
      </c>
      <c r="H62" s="0" t="s">
        <v>26</v>
      </c>
      <c r="I62" s="0" t="s">
        <v>659</v>
      </c>
      <c r="J62" s="11" t="n">
        <v>7869.87</v>
      </c>
      <c r="K62" s="8" t="n">
        <v>29</v>
      </c>
      <c r="N62" s="11" t="n">
        <f aca="false">N61+J62-L62</f>
        <v>66079.4199999999</v>
      </c>
    </row>
    <row r="63" customFormat="false" ht="12.75" hidden="false" customHeight="false" outlineLevel="0" collapsed="false">
      <c r="A63" s="0" t="s">
        <v>660</v>
      </c>
      <c r="B63" s="10" t="n">
        <v>42443</v>
      </c>
      <c r="C63" s="0" t="s">
        <v>661</v>
      </c>
      <c r="D63" s="0" t="n">
        <v>2</v>
      </c>
      <c r="E63" s="0" t="s">
        <v>24</v>
      </c>
      <c r="F63" s="0" t="n">
        <v>1145</v>
      </c>
      <c r="G63" s="0" t="s">
        <v>25</v>
      </c>
      <c r="H63" s="0" t="s">
        <v>26</v>
      </c>
      <c r="I63" s="0" t="s">
        <v>662</v>
      </c>
      <c r="J63" s="11" t="n">
        <v>224000</v>
      </c>
      <c r="K63" s="8" t="n">
        <v>31</v>
      </c>
      <c r="N63" s="11" t="n">
        <f aca="false">N62+J63-L63</f>
        <v>290079.42</v>
      </c>
    </row>
    <row r="64" customFormat="false" ht="12.75" hidden="false" customHeight="false" outlineLevel="0" collapsed="false">
      <c r="A64" s="0" t="s">
        <v>166</v>
      </c>
      <c r="B64" s="10" t="n">
        <v>42443</v>
      </c>
      <c r="C64" s="0" t="s">
        <v>663</v>
      </c>
      <c r="D64" s="0" t="n">
        <v>1</v>
      </c>
      <c r="E64" s="0" t="s">
        <v>91</v>
      </c>
      <c r="F64" s="0" t="n">
        <v>404343</v>
      </c>
      <c r="G64" s="0" t="s">
        <v>92</v>
      </c>
      <c r="H64" s="0" t="s">
        <v>32</v>
      </c>
      <c r="I64" s="0" t="s">
        <v>70</v>
      </c>
      <c r="L64" s="11" t="n">
        <v>28033.43</v>
      </c>
      <c r="M64" s="12" t="n">
        <v>20</v>
      </c>
      <c r="N64" s="11" t="n">
        <f aca="false">N63+J64-L64</f>
        <v>262045.99</v>
      </c>
    </row>
    <row r="65" customFormat="false" ht="12.75" hidden="false" customHeight="false" outlineLevel="0" collapsed="false">
      <c r="A65" s="0" t="s">
        <v>664</v>
      </c>
      <c r="B65" s="10" t="n">
        <v>42443</v>
      </c>
      <c r="C65" s="0" t="s">
        <v>665</v>
      </c>
      <c r="D65" s="0" t="n">
        <v>1</v>
      </c>
      <c r="E65" s="0" t="s">
        <v>130</v>
      </c>
      <c r="F65" s="0" t="n">
        <v>2629</v>
      </c>
      <c r="G65" s="0" t="s">
        <v>131</v>
      </c>
      <c r="H65" s="0" t="s">
        <v>132</v>
      </c>
      <c r="I65" s="0" t="s">
        <v>666</v>
      </c>
      <c r="J65" s="11" t="n">
        <v>1115.93</v>
      </c>
      <c r="K65" s="8" t="n">
        <v>23</v>
      </c>
      <c r="N65" s="11" t="n">
        <f aca="false">N64+J65-L65</f>
        <v>263161.92</v>
      </c>
    </row>
    <row r="66" customFormat="false" ht="12.75" hidden="false" customHeight="false" outlineLevel="0" collapsed="false">
      <c r="A66" s="0" t="s">
        <v>667</v>
      </c>
      <c r="B66" s="10" t="n">
        <v>42444</v>
      </c>
      <c r="C66" s="0" t="s">
        <v>668</v>
      </c>
      <c r="D66" s="0" t="n">
        <v>1</v>
      </c>
      <c r="E66" s="0" t="s">
        <v>24</v>
      </c>
      <c r="F66" s="0" t="n">
        <v>1273</v>
      </c>
      <c r="G66" s="0" t="s">
        <v>25</v>
      </c>
      <c r="H66" s="0" t="s">
        <v>26</v>
      </c>
      <c r="I66" s="0" t="s">
        <v>605</v>
      </c>
      <c r="J66" s="11" t="n">
        <v>2727.8</v>
      </c>
      <c r="K66" s="8" t="n">
        <v>32</v>
      </c>
      <c r="N66" s="11" t="n">
        <f aca="false">N65+J66-L66</f>
        <v>265889.72</v>
      </c>
    </row>
    <row r="67" customFormat="false" ht="12.75" hidden="false" customHeight="false" outlineLevel="0" collapsed="false">
      <c r="A67" s="0" t="s">
        <v>669</v>
      </c>
      <c r="B67" s="10" t="n">
        <v>42444</v>
      </c>
      <c r="C67" s="0" t="s">
        <v>670</v>
      </c>
      <c r="D67" s="0" t="n">
        <v>2</v>
      </c>
      <c r="E67" s="0" t="s">
        <v>24</v>
      </c>
      <c r="F67" s="0" t="n">
        <v>1146</v>
      </c>
      <c r="G67" s="0" t="s">
        <v>25</v>
      </c>
      <c r="H67" s="0" t="s">
        <v>26</v>
      </c>
      <c r="I67" s="0" t="s">
        <v>671</v>
      </c>
      <c r="J67" s="0" t="n">
        <v>345.34</v>
      </c>
      <c r="K67" s="8" t="n">
        <v>33</v>
      </c>
      <c r="N67" s="11" t="n">
        <f aca="false">N66+J67-L67</f>
        <v>266235.06</v>
      </c>
    </row>
    <row r="68" customFormat="false" ht="12.75" hidden="false" customHeight="false" outlineLevel="0" collapsed="false">
      <c r="A68" s="0" t="s">
        <v>182</v>
      </c>
      <c r="B68" s="10" t="n">
        <v>42444</v>
      </c>
      <c r="C68" s="0" t="s">
        <v>672</v>
      </c>
      <c r="D68" s="0" t="n">
        <v>2</v>
      </c>
      <c r="E68" s="0" t="s">
        <v>24</v>
      </c>
      <c r="F68" s="0" t="n">
        <v>1147</v>
      </c>
      <c r="G68" s="0" t="s">
        <v>25</v>
      </c>
      <c r="H68" s="0" t="s">
        <v>26</v>
      </c>
      <c r="I68" s="0" t="s">
        <v>673</v>
      </c>
      <c r="J68" s="11" t="n">
        <v>1260</v>
      </c>
      <c r="K68" s="8" t="n">
        <v>34</v>
      </c>
      <c r="N68" s="11" t="n">
        <f aca="false">N67+J68-L68</f>
        <v>267495.06</v>
      </c>
    </row>
    <row r="69" customFormat="false" ht="12.75" hidden="false" customHeight="false" outlineLevel="0" collapsed="false">
      <c r="A69" s="0" t="s">
        <v>168</v>
      </c>
      <c r="B69" s="10" t="n">
        <v>42444</v>
      </c>
      <c r="C69" s="0" t="s">
        <v>674</v>
      </c>
      <c r="D69" s="0" t="n">
        <v>1</v>
      </c>
      <c r="E69" s="0" t="s">
        <v>45</v>
      </c>
      <c r="F69" s="0" t="n">
        <v>2821</v>
      </c>
      <c r="G69" s="0" t="s">
        <v>46</v>
      </c>
      <c r="H69" s="0" t="s">
        <v>32</v>
      </c>
      <c r="I69" s="0" t="s">
        <v>67</v>
      </c>
      <c r="L69" s="11" t="n">
        <v>6788.18</v>
      </c>
      <c r="M69" s="12" t="n">
        <v>33</v>
      </c>
      <c r="N69" s="11" t="n">
        <f aca="false">N68+J69-L69</f>
        <v>260706.88</v>
      </c>
    </row>
    <row r="70" customFormat="false" ht="12.75" hidden="false" customHeight="false" outlineLevel="0" collapsed="false">
      <c r="A70" s="0" t="s">
        <v>170</v>
      </c>
      <c r="B70" s="10" t="n">
        <v>42445</v>
      </c>
      <c r="C70" s="0" t="s">
        <v>675</v>
      </c>
      <c r="D70" s="0" t="n">
        <v>1</v>
      </c>
      <c r="E70" s="0" t="s">
        <v>91</v>
      </c>
      <c r="F70" s="0" t="n">
        <v>404344</v>
      </c>
      <c r="G70" s="0" t="s">
        <v>92</v>
      </c>
      <c r="H70" s="0" t="s">
        <v>32</v>
      </c>
      <c r="I70" s="0" t="s">
        <v>64</v>
      </c>
      <c r="L70" s="11" t="n">
        <v>5931.56</v>
      </c>
      <c r="M70" s="12" t="n">
        <v>21</v>
      </c>
      <c r="N70" s="11" t="n">
        <f aca="false">N69+J70-L70</f>
        <v>254775.32</v>
      </c>
    </row>
    <row r="71" customFormat="false" ht="12.75" hidden="false" customHeight="false" outlineLevel="0" collapsed="false">
      <c r="A71" s="0" t="s">
        <v>676</v>
      </c>
      <c r="B71" s="10" t="n">
        <v>42446</v>
      </c>
      <c r="C71" s="0" t="s">
        <v>677</v>
      </c>
      <c r="D71" s="0" t="n">
        <v>2</v>
      </c>
      <c r="E71" s="0" t="s">
        <v>24</v>
      </c>
      <c r="F71" s="0" t="n">
        <v>1148</v>
      </c>
      <c r="G71" s="0" t="s">
        <v>25</v>
      </c>
      <c r="H71" s="0" t="s">
        <v>26</v>
      </c>
      <c r="I71" s="0" t="s">
        <v>207</v>
      </c>
      <c r="J71" s="11" t="n">
        <v>2000</v>
      </c>
      <c r="K71" s="8" t="s">
        <v>678</v>
      </c>
      <c r="N71" s="11" t="n">
        <f aca="false">N70+J71-L71</f>
        <v>256775.32</v>
      </c>
    </row>
    <row r="72" customFormat="false" ht="12.75" hidden="false" customHeight="false" outlineLevel="0" collapsed="false">
      <c r="A72" s="0" t="s">
        <v>679</v>
      </c>
      <c r="B72" s="10" t="n">
        <v>42446</v>
      </c>
      <c r="C72" s="0" t="s">
        <v>680</v>
      </c>
      <c r="D72" s="0" t="n">
        <v>1</v>
      </c>
      <c r="E72" s="0" t="s">
        <v>24</v>
      </c>
      <c r="F72" s="0" t="n">
        <v>1275</v>
      </c>
      <c r="G72" s="0" t="s">
        <v>25</v>
      </c>
      <c r="H72" s="0" t="s">
        <v>26</v>
      </c>
      <c r="I72" s="0" t="s">
        <v>681</v>
      </c>
      <c r="J72" s="11" t="n">
        <v>5000</v>
      </c>
      <c r="K72" s="8" t="n">
        <v>38</v>
      </c>
      <c r="N72" s="11" t="n">
        <f aca="false">N71+J72-L72</f>
        <v>261775.32</v>
      </c>
    </row>
    <row r="73" customFormat="false" ht="12.75" hidden="false" customHeight="false" outlineLevel="0" collapsed="false">
      <c r="A73" s="0" t="s">
        <v>190</v>
      </c>
      <c r="B73" s="10" t="n">
        <v>42446</v>
      </c>
      <c r="C73" s="0" t="s">
        <v>682</v>
      </c>
      <c r="D73" s="0" t="n">
        <v>1</v>
      </c>
      <c r="E73" s="0" t="s">
        <v>24</v>
      </c>
      <c r="F73" s="0" t="n">
        <v>1276</v>
      </c>
      <c r="G73" s="0" t="s">
        <v>25</v>
      </c>
      <c r="H73" s="0" t="s">
        <v>26</v>
      </c>
      <c r="I73" s="0" t="s">
        <v>683</v>
      </c>
      <c r="J73" s="11" t="n">
        <v>145000</v>
      </c>
      <c r="K73" s="8" t="n">
        <v>36</v>
      </c>
      <c r="N73" s="11" t="n">
        <f aca="false">N72+J73-L73</f>
        <v>406775.32</v>
      </c>
    </row>
    <row r="74" customFormat="false" ht="12.75" hidden="false" customHeight="false" outlineLevel="0" collapsed="false">
      <c r="A74" s="0" t="s">
        <v>193</v>
      </c>
      <c r="B74" s="10" t="n">
        <v>42446</v>
      </c>
      <c r="C74" s="0" t="s">
        <v>684</v>
      </c>
      <c r="D74" s="0" t="n">
        <v>2</v>
      </c>
      <c r="E74" s="0" t="s">
        <v>24</v>
      </c>
      <c r="F74" s="0" t="n">
        <v>1149</v>
      </c>
      <c r="G74" s="0" t="s">
        <v>25</v>
      </c>
      <c r="H74" s="0" t="s">
        <v>26</v>
      </c>
      <c r="I74" s="0" t="s">
        <v>685</v>
      </c>
      <c r="J74" s="11" t="n">
        <v>9504.01</v>
      </c>
      <c r="K74" s="8" t="n">
        <v>35</v>
      </c>
      <c r="N74" s="11" t="n">
        <f aca="false">N73+J74-L74</f>
        <v>416279.33</v>
      </c>
    </row>
    <row r="75" customFormat="false" ht="12.75" hidden="false" customHeight="false" outlineLevel="0" collapsed="false">
      <c r="A75" s="0" t="s">
        <v>686</v>
      </c>
      <c r="B75" s="10" t="n">
        <v>42446</v>
      </c>
      <c r="C75" s="0" t="s">
        <v>687</v>
      </c>
      <c r="D75" s="0" t="n">
        <v>2</v>
      </c>
      <c r="E75" s="0" t="s">
        <v>24</v>
      </c>
      <c r="F75" s="0" t="n">
        <v>1150</v>
      </c>
      <c r="G75" s="0" t="s">
        <v>25</v>
      </c>
      <c r="H75" s="0" t="s">
        <v>26</v>
      </c>
      <c r="I75" s="0" t="s">
        <v>688</v>
      </c>
      <c r="J75" s="11" t="n">
        <v>1260</v>
      </c>
      <c r="K75" s="8" t="n">
        <v>38</v>
      </c>
      <c r="N75" s="11" t="n">
        <f aca="false">N74+J75-L75</f>
        <v>417539.33</v>
      </c>
    </row>
    <row r="76" customFormat="false" ht="12.75" hidden="false" customHeight="false" outlineLevel="0" collapsed="false">
      <c r="A76" s="0" t="s">
        <v>689</v>
      </c>
      <c r="B76" s="10" t="n">
        <v>42446</v>
      </c>
      <c r="C76" s="0" t="s">
        <v>690</v>
      </c>
      <c r="D76" s="0" t="n">
        <v>2</v>
      </c>
      <c r="E76" s="0" t="s">
        <v>24</v>
      </c>
      <c r="F76" s="0" t="n">
        <v>1152</v>
      </c>
      <c r="G76" s="0" t="s">
        <v>25</v>
      </c>
      <c r="H76" s="0" t="s">
        <v>26</v>
      </c>
      <c r="I76" s="0" t="s">
        <v>357</v>
      </c>
      <c r="J76" s="0" t="n">
        <v>658.2</v>
      </c>
      <c r="K76" s="8" t="n">
        <v>38</v>
      </c>
      <c r="N76" s="11" t="n">
        <f aca="false">N75+J76-L76</f>
        <v>418197.53</v>
      </c>
    </row>
    <row r="77" customFormat="false" ht="12.75" hidden="false" customHeight="false" outlineLevel="0" collapsed="false">
      <c r="A77" s="0" t="s">
        <v>691</v>
      </c>
      <c r="B77" s="10" t="n">
        <v>42446</v>
      </c>
      <c r="C77" s="0" t="s">
        <v>692</v>
      </c>
      <c r="D77" s="0" t="n">
        <v>2</v>
      </c>
      <c r="E77" s="0" t="s">
        <v>24</v>
      </c>
      <c r="F77" s="0" t="n">
        <v>1153</v>
      </c>
      <c r="G77" s="0" t="s">
        <v>25</v>
      </c>
      <c r="H77" s="0" t="s">
        <v>26</v>
      </c>
      <c r="I77" s="0" t="s">
        <v>693</v>
      </c>
      <c r="J77" s="11" t="n">
        <v>1260</v>
      </c>
      <c r="K77" s="8" t="n">
        <v>39</v>
      </c>
      <c r="N77" s="11" t="n">
        <f aca="false">N76+J77-L77</f>
        <v>419457.53</v>
      </c>
    </row>
    <row r="78" customFormat="false" ht="12.75" hidden="false" customHeight="false" outlineLevel="0" collapsed="false">
      <c r="A78" s="0" t="s">
        <v>694</v>
      </c>
      <c r="B78" s="10" t="n">
        <v>42446</v>
      </c>
      <c r="C78" s="0" t="s">
        <v>695</v>
      </c>
      <c r="D78" s="0" t="n">
        <v>2</v>
      </c>
      <c r="E78" s="0" t="s">
        <v>24</v>
      </c>
      <c r="F78" s="0" t="n">
        <v>1154</v>
      </c>
      <c r="G78" s="0" t="s">
        <v>25</v>
      </c>
      <c r="H78" s="0" t="s">
        <v>26</v>
      </c>
      <c r="I78" s="0" t="s">
        <v>696</v>
      </c>
      <c r="J78" s="11" t="n">
        <v>3144.4</v>
      </c>
      <c r="K78" s="8" t="n">
        <v>37</v>
      </c>
      <c r="N78" s="11" t="n">
        <f aca="false">N77+J78-L78</f>
        <v>422601.93</v>
      </c>
    </row>
    <row r="79" customFormat="false" ht="12.75" hidden="false" customHeight="false" outlineLevel="0" collapsed="false">
      <c r="A79" s="0" t="s">
        <v>172</v>
      </c>
      <c r="B79" s="10" t="n">
        <v>42446</v>
      </c>
      <c r="C79" s="0" t="s">
        <v>697</v>
      </c>
      <c r="D79" s="0" t="n">
        <v>1</v>
      </c>
      <c r="E79" s="0" t="s">
        <v>45</v>
      </c>
      <c r="F79" s="0" t="n">
        <v>2822</v>
      </c>
      <c r="G79" s="0" t="s">
        <v>46</v>
      </c>
      <c r="H79" s="0" t="s">
        <v>32</v>
      </c>
      <c r="I79" s="0" t="s">
        <v>159</v>
      </c>
      <c r="L79" s="11" t="n">
        <v>99944</v>
      </c>
      <c r="M79" s="12" t="n">
        <v>27</v>
      </c>
      <c r="N79" s="11" t="n">
        <f aca="false">N78+J79-L79</f>
        <v>322657.93</v>
      </c>
    </row>
    <row r="80" customFormat="false" ht="12.75" hidden="false" customHeight="false" outlineLevel="0" collapsed="false">
      <c r="A80" s="0" t="s">
        <v>176</v>
      </c>
      <c r="B80" s="10" t="n">
        <v>42446</v>
      </c>
      <c r="C80" s="0" t="s">
        <v>698</v>
      </c>
      <c r="D80" s="0" t="n">
        <v>1</v>
      </c>
      <c r="E80" s="0" t="s">
        <v>45</v>
      </c>
      <c r="F80" s="0" t="n">
        <v>2823</v>
      </c>
      <c r="G80" s="0" t="s">
        <v>46</v>
      </c>
      <c r="H80" s="0" t="s">
        <v>32</v>
      </c>
      <c r="I80" s="0" t="s">
        <v>70</v>
      </c>
      <c r="L80" s="11" t="n">
        <v>11692.72</v>
      </c>
      <c r="M80" s="12" t="n">
        <v>28</v>
      </c>
      <c r="N80" s="11" t="n">
        <f aca="false">N79+J80-L80</f>
        <v>310965.21</v>
      </c>
    </row>
    <row r="81" customFormat="false" ht="12.75" hidden="false" customHeight="false" outlineLevel="0" collapsed="false">
      <c r="A81" s="0" t="s">
        <v>203</v>
      </c>
      <c r="B81" s="10" t="n">
        <v>42446</v>
      </c>
      <c r="C81" s="0" t="s">
        <v>699</v>
      </c>
      <c r="D81" s="0" t="n">
        <v>1</v>
      </c>
      <c r="E81" s="0" t="s">
        <v>91</v>
      </c>
      <c r="F81" s="0" t="n">
        <v>404346</v>
      </c>
      <c r="G81" s="0" t="s">
        <v>92</v>
      </c>
      <c r="H81" s="0" t="s">
        <v>32</v>
      </c>
      <c r="I81" s="0" t="s">
        <v>108</v>
      </c>
      <c r="L81" s="11" t="n">
        <v>2231.14</v>
      </c>
      <c r="M81" s="12" t="n">
        <v>24</v>
      </c>
      <c r="N81" s="11" t="n">
        <f aca="false">N80+J81-L81</f>
        <v>308734.07</v>
      </c>
    </row>
    <row r="82" customFormat="false" ht="12.75" hidden="false" customHeight="false" outlineLevel="0" collapsed="false">
      <c r="A82" s="0" t="s">
        <v>208</v>
      </c>
      <c r="B82" s="10" t="n">
        <v>42446</v>
      </c>
      <c r="C82" s="0" t="s">
        <v>700</v>
      </c>
      <c r="D82" s="0" t="n">
        <v>2</v>
      </c>
      <c r="E82" s="0" t="s">
        <v>91</v>
      </c>
      <c r="F82" s="0" t="n">
        <v>404246</v>
      </c>
      <c r="G82" s="0" t="s">
        <v>92</v>
      </c>
      <c r="H82" s="0" t="s">
        <v>32</v>
      </c>
      <c r="I82" s="0" t="s">
        <v>247</v>
      </c>
      <c r="L82" s="11" t="n">
        <v>1547.21</v>
      </c>
      <c r="M82" s="12" t="n">
        <v>25</v>
      </c>
      <c r="N82" s="11" t="n">
        <f aca="false">N81+J82-L82</f>
        <v>307186.86</v>
      </c>
    </row>
    <row r="83" customFormat="false" ht="12.75" hidden="false" customHeight="false" outlineLevel="0" collapsed="false">
      <c r="A83" s="0" t="s">
        <v>402</v>
      </c>
      <c r="B83" s="10" t="n">
        <v>42446</v>
      </c>
      <c r="C83" s="0" t="s">
        <v>701</v>
      </c>
      <c r="D83" s="0" t="n">
        <v>1</v>
      </c>
      <c r="E83" s="0" t="s">
        <v>91</v>
      </c>
      <c r="F83" s="0" t="n">
        <v>404347</v>
      </c>
      <c r="G83" s="0" t="s">
        <v>92</v>
      </c>
      <c r="H83" s="0" t="s">
        <v>32</v>
      </c>
      <c r="I83" s="0" t="s">
        <v>102</v>
      </c>
      <c r="L83" s="0" t="n">
        <v>997.6</v>
      </c>
      <c r="M83" s="12" t="n">
        <v>26</v>
      </c>
      <c r="N83" s="11" t="n">
        <f aca="false">N82+J83-L83</f>
        <v>306189.26</v>
      </c>
    </row>
    <row r="84" customFormat="false" ht="12.75" hidden="false" customHeight="false" outlineLevel="0" collapsed="false">
      <c r="A84" s="0" t="s">
        <v>250</v>
      </c>
      <c r="B84" s="10" t="n">
        <v>42446</v>
      </c>
      <c r="C84" s="0" t="s">
        <v>702</v>
      </c>
      <c r="D84" s="0" t="n">
        <v>1</v>
      </c>
      <c r="E84" s="0" t="s">
        <v>45</v>
      </c>
      <c r="F84" s="0" t="n">
        <v>2824</v>
      </c>
      <c r="G84" s="0" t="s">
        <v>46</v>
      </c>
      <c r="H84" s="0" t="s">
        <v>32</v>
      </c>
      <c r="I84" s="0" t="s">
        <v>703</v>
      </c>
      <c r="L84" s="11" t="n">
        <v>1809.99</v>
      </c>
      <c r="M84" s="12" t="n">
        <v>30</v>
      </c>
      <c r="N84" s="11" t="n">
        <f aca="false">N83+J84-L84</f>
        <v>304379.27</v>
      </c>
    </row>
    <row r="85" customFormat="false" ht="12.75" hidden="false" customHeight="false" outlineLevel="0" collapsed="false">
      <c r="A85" s="0" t="s">
        <v>704</v>
      </c>
      <c r="B85" s="10" t="n">
        <v>42447</v>
      </c>
      <c r="C85" s="0" t="s">
        <v>705</v>
      </c>
      <c r="D85" s="0" t="n">
        <v>2</v>
      </c>
      <c r="E85" s="0" t="s">
        <v>24</v>
      </c>
      <c r="F85" s="0" t="n">
        <v>1155</v>
      </c>
      <c r="G85" s="0" t="s">
        <v>25</v>
      </c>
      <c r="H85" s="0" t="s">
        <v>32</v>
      </c>
      <c r="I85" s="0" t="s">
        <v>706</v>
      </c>
      <c r="J85" s="11" t="n">
        <v>8630</v>
      </c>
      <c r="K85" s="8" t="n">
        <v>43</v>
      </c>
      <c r="N85" s="11" t="n">
        <f aca="false">N84+J85-L85</f>
        <v>313009.27</v>
      </c>
    </row>
    <row r="86" customFormat="false" ht="12.75" hidden="false" customHeight="false" outlineLevel="0" collapsed="false">
      <c r="A86" s="0" t="s">
        <v>469</v>
      </c>
      <c r="B86" s="10" t="n">
        <v>42447</v>
      </c>
      <c r="C86" s="0" t="s">
        <v>707</v>
      </c>
      <c r="D86" s="0" t="n">
        <v>1</v>
      </c>
      <c r="E86" s="0" t="s">
        <v>24</v>
      </c>
      <c r="F86" s="0" t="n">
        <v>1279</v>
      </c>
      <c r="G86" s="0" t="s">
        <v>25</v>
      </c>
      <c r="H86" s="0" t="s">
        <v>32</v>
      </c>
      <c r="I86" s="0" t="s">
        <v>199</v>
      </c>
      <c r="J86" s="11" t="n">
        <v>1625.65</v>
      </c>
      <c r="K86" s="8" t="n">
        <v>42</v>
      </c>
      <c r="N86" s="11" t="n">
        <f aca="false">N85+J86-L86</f>
        <v>314634.92</v>
      </c>
    </row>
    <row r="87" customFormat="false" ht="12.75" hidden="false" customHeight="false" outlineLevel="0" collapsed="false">
      <c r="A87" s="0" t="s">
        <v>180</v>
      </c>
      <c r="B87" s="10" t="n">
        <v>42447</v>
      </c>
      <c r="C87" s="0" t="s">
        <v>708</v>
      </c>
      <c r="D87" s="0" t="n">
        <v>1</v>
      </c>
      <c r="E87" s="0" t="s">
        <v>91</v>
      </c>
      <c r="F87" s="0" t="n">
        <v>404345</v>
      </c>
      <c r="G87" s="0" t="s">
        <v>92</v>
      </c>
      <c r="H87" s="0" t="s">
        <v>32</v>
      </c>
      <c r="I87" s="0" t="s">
        <v>70</v>
      </c>
      <c r="L87" s="11" t="n">
        <v>23469.31</v>
      </c>
      <c r="M87" s="12" t="n">
        <v>29</v>
      </c>
      <c r="N87" s="11" t="n">
        <f aca="false">N86+J87-L87</f>
        <v>291165.61</v>
      </c>
    </row>
    <row r="88" customFormat="false" ht="12.75" hidden="false" customHeight="false" outlineLevel="0" collapsed="false">
      <c r="A88" s="0" t="s">
        <v>549</v>
      </c>
      <c r="B88" s="10" t="n">
        <v>42447</v>
      </c>
      <c r="C88" s="0" t="s">
        <v>709</v>
      </c>
      <c r="D88" s="0" t="n">
        <v>1</v>
      </c>
      <c r="E88" s="0" t="s">
        <v>219</v>
      </c>
      <c r="F88" s="0" t="n">
        <v>2694</v>
      </c>
      <c r="G88" s="0" t="s">
        <v>220</v>
      </c>
      <c r="H88" s="0" t="s">
        <v>32</v>
      </c>
      <c r="I88" s="0" t="s">
        <v>710</v>
      </c>
      <c r="L88" s="11" t="n">
        <v>30000</v>
      </c>
      <c r="M88" s="12" t="n">
        <v>44</v>
      </c>
      <c r="N88" s="11" t="n">
        <f aca="false">N87+J88-L88</f>
        <v>261165.61</v>
      </c>
    </row>
    <row r="89" customFormat="false" ht="12.75" hidden="false" customHeight="false" outlineLevel="0" collapsed="false">
      <c r="A89" s="0" t="s">
        <v>711</v>
      </c>
      <c r="B89" s="10" t="n">
        <v>42448</v>
      </c>
      <c r="C89" s="0" t="s">
        <v>712</v>
      </c>
      <c r="D89" s="0" t="n">
        <v>2</v>
      </c>
      <c r="E89" s="0" t="s">
        <v>24</v>
      </c>
      <c r="F89" s="0" t="n">
        <v>1156</v>
      </c>
      <c r="G89" s="0" t="s">
        <v>25</v>
      </c>
      <c r="H89" s="0" t="s">
        <v>32</v>
      </c>
      <c r="I89" s="0" t="s">
        <v>713</v>
      </c>
      <c r="J89" s="11" t="n">
        <v>1785</v>
      </c>
      <c r="K89" s="8" t="n">
        <v>41</v>
      </c>
      <c r="N89" s="11" t="n">
        <f aca="false">N88+J89-L89</f>
        <v>262950.61</v>
      </c>
    </row>
    <row r="90" customFormat="false" ht="12.75" hidden="false" customHeight="false" outlineLevel="0" collapsed="false">
      <c r="A90" s="0" t="s">
        <v>714</v>
      </c>
      <c r="B90" s="10" t="n">
        <v>42448</v>
      </c>
      <c r="C90" s="0" t="s">
        <v>715</v>
      </c>
      <c r="D90" s="0" t="n">
        <v>2</v>
      </c>
      <c r="E90" s="0" t="s">
        <v>24</v>
      </c>
      <c r="F90" s="0" t="n">
        <v>1158</v>
      </c>
      <c r="G90" s="0" t="s">
        <v>25</v>
      </c>
      <c r="H90" s="0" t="s">
        <v>32</v>
      </c>
      <c r="I90" s="0" t="s">
        <v>716</v>
      </c>
      <c r="J90" s="11" t="n">
        <v>1369.04</v>
      </c>
      <c r="K90" s="8" t="n">
        <v>40</v>
      </c>
      <c r="N90" s="11" t="n">
        <f aca="false">N89+J90-L90</f>
        <v>264319.65</v>
      </c>
    </row>
    <row r="91" customFormat="false" ht="12.75" hidden="false" customHeight="false" outlineLevel="0" collapsed="false">
      <c r="A91" s="0" t="s">
        <v>717</v>
      </c>
      <c r="B91" s="10" t="n">
        <v>42448</v>
      </c>
      <c r="C91" s="0" t="s">
        <v>718</v>
      </c>
      <c r="D91" s="0" t="n">
        <v>2</v>
      </c>
      <c r="E91" s="0" t="s">
        <v>24</v>
      </c>
      <c r="F91" s="0" t="n">
        <v>1159</v>
      </c>
      <c r="G91" s="0" t="s">
        <v>25</v>
      </c>
      <c r="H91" s="0" t="s">
        <v>32</v>
      </c>
      <c r="I91" s="0" t="s">
        <v>719</v>
      </c>
      <c r="J91" s="11" t="n">
        <v>1260</v>
      </c>
      <c r="K91" s="8" t="n">
        <v>45</v>
      </c>
      <c r="N91" s="11" t="n">
        <f aca="false">N90+J91-L91</f>
        <v>265579.65</v>
      </c>
    </row>
    <row r="92" customFormat="false" ht="12.75" hidden="false" customHeight="false" outlineLevel="0" collapsed="false">
      <c r="A92" s="0" t="s">
        <v>720</v>
      </c>
      <c r="B92" s="10" t="n">
        <v>42451</v>
      </c>
      <c r="C92" s="0" t="s">
        <v>721</v>
      </c>
      <c r="D92" s="0" t="n">
        <v>2</v>
      </c>
      <c r="E92" s="0" t="s">
        <v>24</v>
      </c>
      <c r="F92" s="0" t="n">
        <v>1160</v>
      </c>
      <c r="G92" s="0" t="s">
        <v>25</v>
      </c>
      <c r="H92" s="0" t="s">
        <v>26</v>
      </c>
      <c r="I92" s="0" t="s">
        <v>722</v>
      </c>
      <c r="J92" s="11" t="n">
        <v>11428.08</v>
      </c>
      <c r="K92" s="8" t="n">
        <v>46</v>
      </c>
      <c r="N92" s="11" t="n">
        <f aca="false">N91+J92-L92</f>
        <v>277007.73</v>
      </c>
    </row>
    <row r="93" customFormat="false" ht="12.75" hidden="false" customHeight="false" outlineLevel="0" collapsed="false">
      <c r="A93" s="0" t="s">
        <v>723</v>
      </c>
      <c r="B93" s="10" t="n">
        <v>42451</v>
      </c>
      <c r="C93" s="0" t="s">
        <v>724</v>
      </c>
      <c r="D93" s="0" t="n">
        <v>1</v>
      </c>
      <c r="E93" s="0" t="s">
        <v>24</v>
      </c>
      <c r="F93" s="0" t="n">
        <v>1280</v>
      </c>
      <c r="G93" s="0" t="s">
        <v>25</v>
      </c>
      <c r="H93" s="0" t="s">
        <v>26</v>
      </c>
      <c r="I93" s="0" t="s">
        <v>725</v>
      </c>
      <c r="J93" s="11" t="n">
        <v>3000</v>
      </c>
      <c r="K93" s="8" t="n">
        <v>44</v>
      </c>
      <c r="N93" s="11" t="n">
        <f aca="false">N92+J93-L93</f>
        <v>280007.73</v>
      </c>
    </row>
    <row r="94" customFormat="false" ht="12.75" hidden="false" customHeight="false" outlineLevel="0" collapsed="false">
      <c r="A94" s="0" t="s">
        <v>490</v>
      </c>
      <c r="B94" s="10" t="n">
        <v>42451</v>
      </c>
      <c r="C94" s="0" t="s">
        <v>726</v>
      </c>
      <c r="D94" s="0" t="n">
        <v>2</v>
      </c>
      <c r="E94" s="0" t="s">
        <v>24</v>
      </c>
      <c r="F94" s="0" t="n">
        <v>1161</v>
      </c>
      <c r="G94" s="0" t="s">
        <v>25</v>
      </c>
      <c r="H94" s="0" t="s">
        <v>26</v>
      </c>
      <c r="I94" s="0" t="s">
        <v>727</v>
      </c>
      <c r="J94" s="11" t="n">
        <v>1785</v>
      </c>
      <c r="K94" s="8" t="n">
        <v>46</v>
      </c>
      <c r="N94" s="11" t="n">
        <f aca="false">N93+J94-L94</f>
        <v>281792.73</v>
      </c>
    </row>
    <row r="95" customFormat="false" ht="12.75" hidden="false" customHeight="false" outlineLevel="0" collapsed="false">
      <c r="A95" s="0" t="s">
        <v>502</v>
      </c>
      <c r="B95" s="10" t="n">
        <v>42451</v>
      </c>
      <c r="C95" s="0" t="s">
        <v>728</v>
      </c>
      <c r="D95" s="0" t="n">
        <v>2</v>
      </c>
      <c r="E95" s="0" t="s">
        <v>24</v>
      </c>
      <c r="F95" s="0" t="n">
        <v>1162</v>
      </c>
      <c r="G95" s="0" t="s">
        <v>25</v>
      </c>
      <c r="H95" s="0" t="s">
        <v>26</v>
      </c>
      <c r="I95" s="0" t="s">
        <v>729</v>
      </c>
      <c r="J95" s="11" t="n">
        <v>6592.58</v>
      </c>
      <c r="K95" s="8" t="n">
        <v>46</v>
      </c>
      <c r="N95" s="11" t="n">
        <f aca="false">N94+J95-L95</f>
        <v>288385.31</v>
      </c>
    </row>
    <row r="96" customFormat="false" ht="12.75" hidden="false" customHeight="false" outlineLevel="0" collapsed="false">
      <c r="A96" s="0" t="s">
        <v>217</v>
      </c>
      <c r="B96" s="10" t="n">
        <v>42451</v>
      </c>
      <c r="C96" s="0" t="s">
        <v>730</v>
      </c>
      <c r="D96" s="0" t="n">
        <v>1</v>
      </c>
      <c r="E96" s="0" t="s">
        <v>45</v>
      </c>
      <c r="F96" s="0" t="n">
        <v>2825</v>
      </c>
      <c r="G96" s="0" t="s">
        <v>46</v>
      </c>
      <c r="H96" s="0" t="s">
        <v>32</v>
      </c>
      <c r="I96" s="0" t="s">
        <v>53</v>
      </c>
      <c r="L96" s="0" t="n">
        <v>974.82</v>
      </c>
      <c r="M96" s="12" t="n">
        <v>40</v>
      </c>
      <c r="N96" s="11" t="n">
        <f aca="false">N95+J96-L96</f>
        <v>287410.49</v>
      </c>
    </row>
    <row r="97" customFormat="false" ht="12.75" hidden="false" customHeight="false" outlineLevel="0" collapsed="false">
      <c r="A97" s="0" t="s">
        <v>222</v>
      </c>
      <c r="B97" s="10" t="n">
        <v>42451</v>
      </c>
      <c r="C97" s="0" t="s">
        <v>731</v>
      </c>
      <c r="D97" s="0" t="n">
        <v>1</v>
      </c>
      <c r="E97" s="0" t="s">
        <v>45</v>
      </c>
      <c r="F97" s="0" t="n">
        <v>2826</v>
      </c>
      <c r="G97" s="0" t="s">
        <v>46</v>
      </c>
      <c r="H97" s="0" t="s">
        <v>32</v>
      </c>
      <c r="I97" s="0" t="s">
        <v>732</v>
      </c>
      <c r="L97" s="0" t="n">
        <v>300</v>
      </c>
      <c r="M97" s="12" t="n">
        <v>34</v>
      </c>
      <c r="N97" s="11" t="n">
        <f aca="false">N96+J97-L97</f>
        <v>287110.49</v>
      </c>
    </row>
    <row r="98" customFormat="false" ht="12.75" hidden="false" customHeight="false" outlineLevel="0" collapsed="false">
      <c r="A98" s="0" t="s">
        <v>239</v>
      </c>
      <c r="B98" s="10" t="n">
        <v>42451</v>
      </c>
      <c r="C98" s="0" t="s">
        <v>733</v>
      </c>
      <c r="D98" s="0" t="n">
        <v>1</v>
      </c>
      <c r="E98" s="0" t="s">
        <v>91</v>
      </c>
      <c r="F98" s="0" t="n">
        <v>404348</v>
      </c>
      <c r="G98" s="0" t="s">
        <v>92</v>
      </c>
      <c r="H98" s="0" t="s">
        <v>32</v>
      </c>
      <c r="I98" s="0" t="s">
        <v>70</v>
      </c>
      <c r="L98" s="11" t="n">
        <v>10217.33</v>
      </c>
      <c r="M98" s="12" t="n">
        <v>31</v>
      </c>
      <c r="N98" s="11" t="n">
        <f aca="false">N97+J98-L98</f>
        <v>276893.16</v>
      </c>
    </row>
    <row r="99" customFormat="false" ht="12.75" hidden="false" customHeight="false" outlineLevel="0" collapsed="false">
      <c r="A99" s="0" t="s">
        <v>734</v>
      </c>
      <c r="B99" s="10" t="n">
        <v>42452</v>
      </c>
      <c r="C99" s="0" t="s">
        <v>735</v>
      </c>
      <c r="D99" s="0" t="n">
        <v>2</v>
      </c>
      <c r="E99" s="0" t="s">
        <v>24</v>
      </c>
      <c r="F99" s="0" t="n">
        <v>1163</v>
      </c>
      <c r="G99" s="0" t="s">
        <v>25</v>
      </c>
      <c r="H99" s="0" t="s">
        <v>26</v>
      </c>
      <c r="I99" s="0" t="s">
        <v>736</v>
      </c>
      <c r="J99" s="11" t="n">
        <v>1290</v>
      </c>
      <c r="K99" s="8" t="n">
        <v>48</v>
      </c>
      <c r="N99" s="11" t="n">
        <f aca="false">N98+J99-L99</f>
        <v>278183.16</v>
      </c>
    </row>
    <row r="100" customFormat="false" ht="12.75" hidden="false" customHeight="false" outlineLevel="0" collapsed="false">
      <c r="A100" s="0" t="s">
        <v>277</v>
      </c>
      <c r="B100" s="10" t="n">
        <v>42452</v>
      </c>
      <c r="C100" s="0" t="s">
        <v>384</v>
      </c>
      <c r="D100" s="0" t="n">
        <v>1</v>
      </c>
      <c r="E100" s="0" t="s">
        <v>219</v>
      </c>
      <c r="F100" s="0" t="n">
        <v>2667</v>
      </c>
      <c r="G100" s="0" t="s">
        <v>220</v>
      </c>
      <c r="H100" s="0" t="s">
        <v>32</v>
      </c>
      <c r="I100" s="0" t="s">
        <v>625</v>
      </c>
      <c r="L100" s="11" t="n">
        <v>12565.1</v>
      </c>
      <c r="M100" s="12" t="n">
        <v>35</v>
      </c>
      <c r="N100" s="11" t="n">
        <f aca="false">N99+J100-L100</f>
        <v>265618.06</v>
      </c>
    </row>
    <row r="101" customFormat="false" ht="12.75" hidden="false" customHeight="false" outlineLevel="0" collapsed="false">
      <c r="A101" s="0" t="s">
        <v>242</v>
      </c>
      <c r="B101" s="10" t="n">
        <v>42457</v>
      </c>
      <c r="C101" s="0" t="s">
        <v>737</v>
      </c>
      <c r="D101" s="0" t="n">
        <v>1</v>
      </c>
      <c r="E101" s="0" t="s">
        <v>45</v>
      </c>
      <c r="F101" s="0" t="n">
        <v>2827</v>
      </c>
      <c r="G101" s="0" t="s">
        <v>46</v>
      </c>
      <c r="H101" s="0" t="s">
        <v>32</v>
      </c>
      <c r="I101" s="0" t="s">
        <v>53</v>
      </c>
      <c r="L101" s="11" t="n">
        <v>2350.29</v>
      </c>
      <c r="M101" s="12" t="n">
        <v>39</v>
      </c>
      <c r="N101" s="11" t="n">
        <f aca="false">N100+J101-L101</f>
        <v>263267.77</v>
      </c>
    </row>
    <row r="102" customFormat="false" ht="12.75" hidden="false" customHeight="false" outlineLevel="0" collapsed="false">
      <c r="A102" s="0" t="s">
        <v>245</v>
      </c>
      <c r="B102" s="10" t="n">
        <v>42457</v>
      </c>
      <c r="C102" s="0" t="s">
        <v>738</v>
      </c>
      <c r="D102" s="0" t="n">
        <v>2</v>
      </c>
      <c r="E102" s="0" t="s">
        <v>45</v>
      </c>
      <c r="F102" s="0" t="n">
        <v>2828</v>
      </c>
      <c r="G102" s="0" t="s">
        <v>46</v>
      </c>
      <c r="H102" s="0" t="s">
        <v>32</v>
      </c>
      <c r="I102" s="0" t="s">
        <v>53</v>
      </c>
      <c r="L102" s="0" t="n">
        <v>160</v>
      </c>
      <c r="M102" s="12" t="n">
        <v>38</v>
      </c>
      <c r="N102" s="11" t="n">
        <f aca="false">N101+J102-L102</f>
        <v>263107.77</v>
      </c>
    </row>
    <row r="103" customFormat="false" ht="12.75" hidden="false" customHeight="false" outlineLevel="0" collapsed="false">
      <c r="A103" s="0" t="s">
        <v>248</v>
      </c>
      <c r="B103" s="10" t="n">
        <v>42457</v>
      </c>
      <c r="C103" s="0" t="s">
        <v>739</v>
      </c>
      <c r="D103" s="0" t="n">
        <v>1</v>
      </c>
      <c r="E103" s="0" t="s">
        <v>621</v>
      </c>
      <c r="F103" s="0" t="n">
        <v>94</v>
      </c>
      <c r="G103" s="0" t="s">
        <v>622</v>
      </c>
      <c r="H103" s="0" t="s">
        <v>32</v>
      </c>
      <c r="I103" s="0" t="s">
        <v>623</v>
      </c>
      <c r="J103" s="11" t="n">
        <v>188000</v>
      </c>
      <c r="K103" s="8" t="n">
        <v>50</v>
      </c>
      <c r="N103" s="11" t="n">
        <f aca="false">N102+J103-L103</f>
        <v>451107.77</v>
      </c>
    </row>
    <row r="104" customFormat="false" ht="12.75" hidden="false" customHeight="false" outlineLevel="0" collapsed="false">
      <c r="A104" s="0" t="s">
        <v>266</v>
      </c>
      <c r="B104" s="10" t="n">
        <v>42457</v>
      </c>
      <c r="C104" s="0" t="s">
        <v>511</v>
      </c>
      <c r="D104" s="0" t="n">
        <v>1</v>
      </c>
      <c r="E104" s="0" t="s">
        <v>219</v>
      </c>
      <c r="F104" s="0" t="n">
        <v>2666</v>
      </c>
      <c r="G104" s="0" t="s">
        <v>220</v>
      </c>
      <c r="H104" s="0" t="s">
        <v>132</v>
      </c>
      <c r="I104" s="0" t="s">
        <v>740</v>
      </c>
      <c r="L104" s="11" t="n">
        <v>2454.99</v>
      </c>
      <c r="M104" s="12" t="n">
        <v>32</v>
      </c>
      <c r="N104" s="11" t="n">
        <f aca="false">N103+J104-L104</f>
        <v>448652.78</v>
      </c>
    </row>
    <row r="105" customFormat="false" ht="12.75" hidden="false" customHeight="false" outlineLevel="0" collapsed="false">
      <c r="A105" s="0" t="s">
        <v>741</v>
      </c>
      <c r="B105" s="10" t="n">
        <v>42458</v>
      </c>
      <c r="D105" s="0" t="n">
        <v>2</v>
      </c>
      <c r="E105" s="0" t="s">
        <v>24</v>
      </c>
      <c r="F105" s="0" t="n">
        <v>1164</v>
      </c>
      <c r="G105" s="0" t="s">
        <v>25</v>
      </c>
      <c r="H105" s="0" t="s">
        <v>26</v>
      </c>
      <c r="J105" s="11" t="n">
        <v>1296.01</v>
      </c>
      <c r="K105" s="8" t="n">
        <v>51</v>
      </c>
      <c r="N105" s="11" t="n">
        <f aca="false">N104+J105-L105</f>
        <v>449948.79</v>
      </c>
    </row>
    <row r="106" customFormat="false" ht="12.75" hidden="false" customHeight="false" outlineLevel="0" collapsed="false">
      <c r="A106" s="0" t="s">
        <v>742</v>
      </c>
      <c r="B106" s="10" t="n">
        <v>42458</v>
      </c>
      <c r="D106" s="0" t="n">
        <v>2</v>
      </c>
      <c r="E106" s="0" t="s">
        <v>24</v>
      </c>
      <c r="F106" s="0" t="n">
        <v>1165</v>
      </c>
      <c r="G106" s="0" t="s">
        <v>25</v>
      </c>
      <c r="H106" s="0" t="s">
        <v>26</v>
      </c>
      <c r="I106" s="0" t="s">
        <v>743</v>
      </c>
      <c r="J106" s="11" t="n">
        <v>1848.03</v>
      </c>
      <c r="K106" s="8" t="n">
        <v>53</v>
      </c>
      <c r="N106" s="11" t="n">
        <f aca="false">N105+J106-L106</f>
        <v>451796.82</v>
      </c>
    </row>
    <row r="107" customFormat="false" ht="12.75" hidden="false" customHeight="false" outlineLevel="0" collapsed="false">
      <c r="A107" s="0" t="s">
        <v>744</v>
      </c>
      <c r="B107" s="10" t="n">
        <v>42458</v>
      </c>
      <c r="C107" s="0" t="s">
        <v>745</v>
      </c>
      <c r="D107" s="0" t="n">
        <v>2</v>
      </c>
      <c r="E107" s="0" t="s">
        <v>24</v>
      </c>
      <c r="F107" s="0" t="n">
        <v>1166</v>
      </c>
      <c r="G107" s="0" t="s">
        <v>25</v>
      </c>
      <c r="H107" s="0" t="s">
        <v>26</v>
      </c>
      <c r="I107" s="0" t="s">
        <v>230</v>
      </c>
      <c r="J107" s="11" t="n">
        <v>1260.02</v>
      </c>
      <c r="K107" s="8" t="n">
        <v>52</v>
      </c>
      <c r="N107" s="11" t="n">
        <f aca="false">N106+J107-L107</f>
        <v>453056.84</v>
      </c>
    </row>
    <row r="108" customFormat="false" ht="12.75" hidden="false" customHeight="false" outlineLevel="0" collapsed="false">
      <c r="A108" s="0" t="s">
        <v>746</v>
      </c>
      <c r="B108" s="10" t="n">
        <v>42458</v>
      </c>
      <c r="C108" s="0" t="s">
        <v>747</v>
      </c>
      <c r="D108" s="0" t="n">
        <v>2</v>
      </c>
      <c r="E108" s="0" t="s">
        <v>24</v>
      </c>
      <c r="F108" s="0" t="n">
        <v>1167</v>
      </c>
      <c r="G108" s="0" t="s">
        <v>25</v>
      </c>
      <c r="H108" s="0" t="s">
        <v>26</v>
      </c>
      <c r="I108" s="0" t="s">
        <v>748</v>
      </c>
      <c r="J108" s="11" t="n">
        <v>1785.01</v>
      </c>
      <c r="K108" s="8" t="n">
        <v>51</v>
      </c>
      <c r="N108" s="11" t="n">
        <f aca="false">N107+J108-L108</f>
        <v>454841.85</v>
      </c>
    </row>
    <row r="109" customFormat="false" ht="12.75" hidden="false" customHeight="false" outlineLevel="0" collapsed="false">
      <c r="A109" s="0" t="s">
        <v>279</v>
      </c>
      <c r="B109" s="10" t="n">
        <v>42458</v>
      </c>
      <c r="C109" s="0" t="s">
        <v>749</v>
      </c>
      <c r="D109" s="0" t="n">
        <v>1</v>
      </c>
      <c r="E109" s="0" t="s">
        <v>45</v>
      </c>
      <c r="F109" s="0" t="n">
        <v>2829</v>
      </c>
      <c r="G109" s="0" t="s">
        <v>46</v>
      </c>
      <c r="H109" s="0" t="s">
        <v>32</v>
      </c>
      <c r="I109" s="0" t="s">
        <v>70</v>
      </c>
      <c r="L109" s="0" t="n">
        <v>653.34</v>
      </c>
      <c r="M109" s="12" t="n">
        <v>41</v>
      </c>
      <c r="N109" s="11" t="n">
        <f aca="false">N108+J109-L109</f>
        <v>454188.51</v>
      </c>
    </row>
    <row r="110" customFormat="false" ht="12.75" hidden="false" customHeight="false" outlineLevel="0" collapsed="false">
      <c r="A110" s="0" t="s">
        <v>281</v>
      </c>
      <c r="B110" s="10" t="n">
        <v>42458</v>
      </c>
      <c r="C110" s="0" t="s">
        <v>750</v>
      </c>
      <c r="D110" s="0" t="n">
        <v>1</v>
      </c>
      <c r="E110" s="0" t="s">
        <v>91</v>
      </c>
      <c r="F110" s="0" t="n">
        <v>404349</v>
      </c>
      <c r="G110" s="0" t="s">
        <v>92</v>
      </c>
      <c r="H110" s="0" t="s">
        <v>32</v>
      </c>
      <c r="I110" s="0" t="s">
        <v>347</v>
      </c>
      <c r="L110" s="0" t="n">
        <v>500</v>
      </c>
      <c r="M110" s="12" t="n">
        <v>36</v>
      </c>
      <c r="N110" s="11" t="n">
        <f aca="false">N109+J110-L110</f>
        <v>453688.51</v>
      </c>
    </row>
    <row r="111" customFormat="false" ht="12.75" hidden="false" customHeight="false" outlineLevel="0" collapsed="false">
      <c r="A111" s="0" t="s">
        <v>283</v>
      </c>
      <c r="B111" s="10" t="n">
        <v>42458</v>
      </c>
      <c r="C111" s="0" t="s">
        <v>751</v>
      </c>
      <c r="D111" s="0" t="n">
        <v>1</v>
      </c>
      <c r="E111" s="0" t="s">
        <v>91</v>
      </c>
      <c r="F111" s="0" t="n">
        <v>404350</v>
      </c>
      <c r="G111" s="0" t="s">
        <v>92</v>
      </c>
      <c r="H111" s="0" t="s">
        <v>32</v>
      </c>
      <c r="I111" s="0" t="s">
        <v>108</v>
      </c>
      <c r="L111" s="11" t="n">
        <v>2790</v>
      </c>
      <c r="M111" s="12" t="n">
        <v>37</v>
      </c>
      <c r="N111" s="11" t="n">
        <f aca="false">N110+J111-L111</f>
        <v>450898.51</v>
      </c>
    </row>
    <row r="112" customFormat="false" ht="12.75" hidden="false" customHeight="false" outlineLevel="0" collapsed="false">
      <c r="A112" s="0" t="s">
        <v>752</v>
      </c>
      <c r="B112" s="10" t="n">
        <v>42459</v>
      </c>
      <c r="C112" s="0" t="s">
        <v>753</v>
      </c>
      <c r="D112" s="0" t="n">
        <v>1</v>
      </c>
      <c r="E112" s="0" t="s">
        <v>24</v>
      </c>
      <c r="F112" s="0" t="n">
        <v>1283</v>
      </c>
      <c r="G112" s="0" t="s">
        <v>25</v>
      </c>
      <c r="H112" s="0" t="s">
        <v>26</v>
      </c>
      <c r="I112" s="0" t="s">
        <v>754</v>
      </c>
      <c r="J112" s="0" t="n">
        <v>234.8</v>
      </c>
      <c r="K112" s="8" t="n">
        <v>54</v>
      </c>
      <c r="N112" s="11" t="n">
        <f aca="false">N111+J112-L112</f>
        <v>451133.31</v>
      </c>
    </row>
    <row r="113" customFormat="false" ht="12.75" hidden="false" customHeight="false" outlineLevel="0" collapsed="false">
      <c r="A113" s="0" t="s">
        <v>755</v>
      </c>
      <c r="B113" s="10" t="n">
        <v>42459</v>
      </c>
      <c r="C113" s="0" t="s">
        <v>756</v>
      </c>
      <c r="D113" s="0" t="n">
        <v>2</v>
      </c>
      <c r="E113" s="0" t="s">
        <v>187</v>
      </c>
      <c r="F113" s="0" t="n">
        <v>1168</v>
      </c>
      <c r="G113" s="0" t="s">
        <v>188</v>
      </c>
      <c r="H113" s="0" t="s">
        <v>26</v>
      </c>
      <c r="I113" s="0" t="s">
        <v>757</v>
      </c>
      <c r="J113" s="21" t="n">
        <v>686.96</v>
      </c>
      <c r="K113" s="8" t="n">
        <v>56</v>
      </c>
      <c r="N113" s="11" t="n">
        <f aca="false">N112+J113-L113</f>
        <v>451820.27</v>
      </c>
    </row>
    <row r="114" customFormat="false" ht="12.75" hidden="false" customHeight="false" outlineLevel="0" collapsed="false">
      <c r="A114" s="0" t="s">
        <v>285</v>
      </c>
      <c r="B114" s="10" t="n">
        <v>42459</v>
      </c>
      <c r="C114" s="0" t="s">
        <v>758</v>
      </c>
      <c r="D114" s="0" t="n">
        <v>1</v>
      </c>
      <c r="E114" s="0" t="s">
        <v>91</v>
      </c>
      <c r="F114" s="0" t="n">
        <v>404351</v>
      </c>
      <c r="G114" s="0" t="s">
        <v>92</v>
      </c>
      <c r="H114" s="0" t="s">
        <v>32</v>
      </c>
      <c r="I114" s="0" t="s">
        <v>70</v>
      </c>
      <c r="L114" s="11" t="n">
        <v>8793.08</v>
      </c>
      <c r="M114" s="12" t="n">
        <v>42</v>
      </c>
      <c r="N114" s="11" t="n">
        <f aca="false">N113+J114-L114</f>
        <v>443027.19</v>
      </c>
    </row>
    <row r="115" customFormat="false" ht="12.75" hidden="false" customHeight="false" outlineLevel="0" collapsed="false">
      <c r="A115" s="0" t="s">
        <v>287</v>
      </c>
      <c r="B115" s="10" t="n">
        <v>42459</v>
      </c>
      <c r="C115" s="0" t="s">
        <v>759</v>
      </c>
      <c r="D115" s="0" t="n">
        <v>1</v>
      </c>
      <c r="E115" s="0" t="s">
        <v>91</v>
      </c>
      <c r="F115" s="0" t="n">
        <v>404352</v>
      </c>
      <c r="G115" s="0" t="s">
        <v>92</v>
      </c>
      <c r="H115" s="0" t="s">
        <v>32</v>
      </c>
      <c r="I115" s="0" t="s">
        <v>70</v>
      </c>
      <c r="L115" s="11" t="n">
        <v>10703.8</v>
      </c>
      <c r="M115" s="12" t="n">
        <v>43</v>
      </c>
      <c r="N115" s="11" t="n">
        <f aca="false">N114+J115-L115</f>
        <v>432323.39</v>
      </c>
    </row>
    <row r="116" customFormat="false" ht="12.75" hidden="false" customHeight="false" outlineLevel="0" collapsed="false">
      <c r="A116" s="0" t="s">
        <v>760</v>
      </c>
      <c r="B116" s="10" t="n">
        <v>42459</v>
      </c>
      <c r="C116" s="0" t="s">
        <v>226</v>
      </c>
      <c r="D116" s="0" t="n">
        <v>1</v>
      </c>
      <c r="E116" s="0" t="s">
        <v>130</v>
      </c>
      <c r="F116" s="0" t="n">
        <v>2672</v>
      </c>
      <c r="G116" s="0" t="s">
        <v>131</v>
      </c>
      <c r="H116" s="0" t="s">
        <v>132</v>
      </c>
      <c r="I116" s="0" t="s">
        <v>399</v>
      </c>
      <c r="J116" s="11" t="n">
        <v>35000</v>
      </c>
      <c r="K116" s="8" t="n">
        <v>49</v>
      </c>
      <c r="N116" s="11" t="n">
        <f aca="false">N115+J116-L116</f>
        <v>467323.39</v>
      </c>
    </row>
    <row r="117" customFormat="false" ht="12.75" hidden="false" customHeight="false" outlineLevel="0" collapsed="false">
      <c r="A117" s="0" t="s">
        <v>761</v>
      </c>
      <c r="B117" s="10" t="n">
        <v>42460</v>
      </c>
      <c r="C117" s="0" t="s">
        <v>762</v>
      </c>
      <c r="D117" s="0" t="n">
        <v>2</v>
      </c>
      <c r="E117" s="0" t="s">
        <v>24</v>
      </c>
      <c r="F117" s="0" t="n">
        <v>1169</v>
      </c>
      <c r="G117" s="0" t="s">
        <v>25</v>
      </c>
      <c r="H117" s="0" t="s">
        <v>26</v>
      </c>
      <c r="I117" s="0" t="s">
        <v>763</v>
      </c>
      <c r="J117" s="16" t="n">
        <v>1785</v>
      </c>
      <c r="N117" s="11" t="n">
        <f aca="false">N116+J117-L117</f>
        <v>469108.39</v>
      </c>
    </row>
    <row r="118" customFormat="false" ht="12.75" hidden="false" customHeight="false" outlineLevel="0" collapsed="false">
      <c r="A118" s="0" t="s">
        <v>531</v>
      </c>
      <c r="B118" s="10" t="n">
        <v>42460</v>
      </c>
      <c r="C118" s="0" t="s">
        <v>764</v>
      </c>
      <c r="D118" s="0" t="n">
        <v>1</v>
      </c>
      <c r="E118" s="0" t="s">
        <v>178</v>
      </c>
      <c r="F118" s="0" t="n">
        <v>11</v>
      </c>
      <c r="G118" s="0" t="s">
        <v>92</v>
      </c>
      <c r="H118" s="0" t="s">
        <v>32</v>
      </c>
      <c r="I118" s="0" t="s">
        <v>548</v>
      </c>
      <c r="J118" s="16"/>
      <c r="L118" s="11" t="n">
        <v>807527.04</v>
      </c>
      <c r="M118" s="12" t="n">
        <v>46</v>
      </c>
      <c r="N118" s="11" t="n">
        <f aca="false">N117+J118-L118</f>
        <v>-338418.65</v>
      </c>
    </row>
    <row r="119" customFormat="false" ht="12.75" hidden="false" customHeight="false" outlineLevel="0" collapsed="false">
      <c r="A119" s="0" t="s">
        <v>765</v>
      </c>
      <c r="B119" s="10" t="n">
        <v>42460</v>
      </c>
      <c r="C119" s="0" t="s">
        <v>766</v>
      </c>
      <c r="D119" s="0" t="n">
        <v>1</v>
      </c>
      <c r="E119" s="0" t="s">
        <v>91</v>
      </c>
      <c r="F119" s="0" t="n">
        <v>404353</v>
      </c>
      <c r="G119" s="0" t="s">
        <v>92</v>
      </c>
      <c r="H119" s="0" t="s">
        <v>32</v>
      </c>
      <c r="I119" s="0" t="s">
        <v>70</v>
      </c>
      <c r="L119" s="21" t="n">
        <v>459.64</v>
      </c>
      <c r="M119" s="12" t="n">
        <v>45</v>
      </c>
      <c r="N119" s="11" t="n">
        <f aca="false">N118+J119-L119</f>
        <v>-338878.29</v>
      </c>
    </row>
    <row r="120" customFormat="false" ht="12.75" hidden="false" customHeight="false" outlineLevel="0" collapsed="false">
      <c r="A120" s="0" t="s">
        <v>545</v>
      </c>
      <c r="B120" s="10" t="n">
        <v>42460</v>
      </c>
      <c r="C120" s="0" t="s">
        <v>288</v>
      </c>
      <c r="D120" s="0" t="n">
        <v>1</v>
      </c>
      <c r="E120" s="0" t="s">
        <v>767</v>
      </c>
      <c r="F120" s="0" t="n">
        <v>2691</v>
      </c>
      <c r="G120" s="0" t="s">
        <v>220</v>
      </c>
      <c r="H120" s="0" t="s">
        <v>32</v>
      </c>
      <c r="I120" s="0" t="s">
        <v>768</v>
      </c>
      <c r="L120" s="21" t="n">
        <v>2358.43</v>
      </c>
      <c r="M120" s="12" t="n">
        <v>1</v>
      </c>
      <c r="N120" s="11" t="n">
        <f aca="false">N119+J120-L120</f>
        <v>-341236.72</v>
      </c>
    </row>
    <row r="121" customFormat="false" ht="12.75" hidden="false" customHeight="false" outlineLevel="0" collapsed="false">
      <c r="A121" s="0" t="s">
        <v>769</v>
      </c>
      <c r="B121" s="10" t="n">
        <v>42460</v>
      </c>
      <c r="C121" s="0" t="s">
        <v>770</v>
      </c>
      <c r="D121" s="0" t="n">
        <v>1</v>
      </c>
      <c r="E121" s="0" t="s">
        <v>130</v>
      </c>
      <c r="F121" s="0" t="n">
        <v>2675</v>
      </c>
      <c r="G121" s="0" t="s">
        <v>131</v>
      </c>
      <c r="H121" s="0" t="s">
        <v>132</v>
      </c>
      <c r="I121" s="0" t="s">
        <v>771</v>
      </c>
      <c r="J121" s="11" t="n">
        <v>15526.15</v>
      </c>
      <c r="K121" s="8" t="n">
        <v>47</v>
      </c>
      <c r="N121" s="11" t="n">
        <f aca="false">N120+J121-L121</f>
        <v>-325710.57</v>
      </c>
    </row>
    <row r="122" customFormat="false" ht="12.75" hidden="false" customHeight="false" outlineLevel="0" collapsed="false">
      <c r="A122" s="0" t="s">
        <v>772</v>
      </c>
      <c r="B122" s="10" t="n">
        <v>42460</v>
      </c>
      <c r="C122" s="0" t="s">
        <v>226</v>
      </c>
      <c r="D122" s="0" t="n">
        <v>1</v>
      </c>
      <c r="E122" s="0" t="s">
        <v>130</v>
      </c>
      <c r="F122" s="0" t="n">
        <v>2676</v>
      </c>
      <c r="G122" s="0" t="s">
        <v>131</v>
      </c>
      <c r="H122" s="0" t="s">
        <v>132</v>
      </c>
      <c r="I122" s="0" t="s">
        <v>773</v>
      </c>
      <c r="J122" s="11" t="n">
        <v>475000</v>
      </c>
      <c r="K122" s="8" t="n">
        <v>55</v>
      </c>
      <c r="N122" s="11" t="n">
        <f aca="false">N121+J122-L122</f>
        <v>149289.43</v>
      </c>
    </row>
    <row r="123" customFormat="false" ht="12.75" hidden="false" customHeight="false" outlineLevel="0" collapsed="false">
      <c r="I123" s="0" t="s">
        <v>290</v>
      </c>
      <c r="J123" s="11" t="n">
        <v>2918149.26</v>
      </c>
      <c r="L123" s="11" t="n">
        <v>2434021.46</v>
      </c>
    </row>
    <row r="124" customFormat="false" ht="12.75" hidden="false" customHeight="false" outlineLevel="0" collapsed="false">
      <c r="I124" s="0" t="s">
        <v>291</v>
      </c>
      <c r="N124" s="11" t="n">
        <f aca="false">N122</f>
        <v>149289.43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294</v>
      </c>
      <c r="D125" s="0" t="s">
        <v>295</v>
      </c>
      <c r="E125" s="0" t="s">
        <v>293</v>
      </c>
      <c r="F125" s="0" t="s">
        <v>296</v>
      </c>
      <c r="G125" s="0" t="s">
        <v>297</v>
      </c>
      <c r="H125" s="0" t="s">
        <v>298</v>
      </c>
      <c r="I125" s="0" t="s">
        <v>774</v>
      </c>
      <c r="J125" s="0" t="s">
        <v>300</v>
      </c>
      <c r="L125" s="0" t="s">
        <v>300</v>
      </c>
      <c r="N125" s="0" t="s">
        <v>294</v>
      </c>
    </row>
  </sheetData>
  <autoFilter ref="A10:N125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28" activeCellId="0" sqref="I1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4.41"/>
    <col collapsed="false" customWidth="true" hidden="false" outlineLevel="0" max="6" min="6" style="0" width="11.56"/>
    <col collapsed="false" customWidth="true" hidden="false" outlineLevel="0" max="7" min="7" style="0" width="25.41"/>
    <col collapsed="false" customWidth="true" hidden="false" outlineLevel="0" max="9" min="9" style="0" width="42.85"/>
    <col collapsed="false" customWidth="true" hidden="false" outlineLevel="0" max="10" min="10" style="0" width="11.85"/>
    <col collapsed="false" customWidth="true" hidden="false" outlineLevel="0" max="11" min="11" style="8" width="5.41"/>
    <col collapsed="false" customWidth="true" hidden="false" outlineLevel="0" max="12" min="12" style="0" width="12.56"/>
    <col collapsed="false" customWidth="true" hidden="false" outlineLevel="0" max="13" min="13" style="12" width="5.99"/>
    <col collapsed="false" customWidth="true" hidden="false" outlineLevel="0" max="14" min="14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9</v>
      </c>
      <c r="N1" s="0" t="s">
        <v>8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775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0" t="s">
        <v>9</v>
      </c>
      <c r="N7" s="0" t="s">
        <v>8</v>
      </c>
    </row>
    <row r="9" customFormat="false" ht="12.75" hidden="false" customHeight="false" outlineLevel="0" collapsed="false">
      <c r="I9" s="0" t="s">
        <v>13</v>
      </c>
      <c r="N9" s="11" t="n">
        <v>149289.43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16</v>
      </c>
      <c r="D10" s="1"/>
      <c r="E10" s="1"/>
      <c r="F10" s="1"/>
      <c r="G10" s="1"/>
      <c r="H10" s="1" t="s">
        <v>17</v>
      </c>
      <c r="I10" s="6" t="s">
        <v>18</v>
      </c>
      <c r="J10" s="6" t="s">
        <v>19</v>
      </c>
      <c r="K10" s="19"/>
      <c r="L10" s="6" t="s">
        <v>20</v>
      </c>
      <c r="N10" s="9" t="s">
        <v>21</v>
      </c>
    </row>
    <row r="11" customFormat="false" ht="12.75" hidden="false" customHeight="false" outlineLevel="0" collapsed="false">
      <c r="A11" s="0" t="s">
        <v>303</v>
      </c>
      <c r="B11" s="10" t="n">
        <v>42461</v>
      </c>
      <c r="C11" s="0" t="s">
        <v>776</v>
      </c>
      <c r="D11" s="0" t="n">
        <v>2</v>
      </c>
      <c r="E11" s="0" t="s">
        <v>24</v>
      </c>
      <c r="F11" s="0" t="n">
        <v>1170</v>
      </c>
      <c r="G11" s="0" t="s">
        <v>25</v>
      </c>
      <c r="H11" s="0" t="s">
        <v>26</v>
      </c>
      <c r="I11" s="0" t="s">
        <v>777</v>
      </c>
      <c r="J11" s="14" t="n">
        <v>2309.45</v>
      </c>
      <c r="K11" s="8" t="n">
        <v>2</v>
      </c>
      <c r="N11" s="11" t="n">
        <f aca="false">N9+J11-L11</f>
        <v>151598.88</v>
      </c>
    </row>
    <row r="12" customFormat="false" ht="12.75" hidden="false" customHeight="false" outlineLevel="0" collapsed="false">
      <c r="A12" s="0" t="s">
        <v>28</v>
      </c>
      <c r="B12" s="10" t="n">
        <v>42461</v>
      </c>
      <c r="C12" s="0" t="s">
        <v>778</v>
      </c>
      <c r="D12" s="0" t="n">
        <v>1</v>
      </c>
      <c r="E12" s="0" t="s">
        <v>91</v>
      </c>
      <c r="F12" s="0" t="n">
        <v>404354</v>
      </c>
      <c r="G12" s="0" t="s">
        <v>92</v>
      </c>
      <c r="H12" s="0" t="s">
        <v>32</v>
      </c>
      <c r="I12" s="0" t="s">
        <v>70</v>
      </c>
      <c r="L12" s="11" t="n">
        <v>36027.54</v>
      </c>
      <c r="M12" s="12" t="n">
        <v>1</v>
      </c>
      <c r="N12" s="11" t="n">
        <f aca="false">N11+J12-L12</f>
        <v>115571.34</v>
      </c>
    </row>
    <row r="13" customFormat="false" ht="12.75" hidden="false" customHeight="false" outlineLevel="0" collapsed="false">
      <c r="A13" s="0" t="s">
        <v>68</v>
      </c>
      <c r="B13" s="10" t="n">
        <v>42461</v>
      </c>
      <c r="C13" s="0" t="s">
        <v>778</v>
      </c>
      <c r="D13" s="0" t="n">
        <v>1</v>
      </c>
      <c r="E13" s="0" t="s">
        <v>91</v>
      </c>
      <c r="F13" s="0" t="s">
        <v>779</v>
      </c>
      <c r="G13" s="0" t="s">
        <v>92</v>
      </c>
      <c r="H13" s="0" t="s">
        <v>32</v>
      </c>
      <c r="I13" s="0" t="s">
        <v>70</v>
      </c>
      <c r="L13" s="22" t="n">
        <v>36027.54</v>
      </c>
      <c r="N13" s="11" t="n">
        <f aca="false">N12+J13-L13</f>
        <v>79543.8</v>
      </c>
    </row>
    <row r="14" customFormat="false" ht="12.75" hidden="false" customHeight="false" outlineLevel="0" collapsed="false">
      <c r="A14" s="0" t="s">
        <v>306</v>
      </c>
      <c r="B14" s="10" t="n">
        <v>42462</v>
      </c>
      <c r="C14" s="0" t="s">
        <v>780</v>
      </c>
      <c r="D14" s="0" t="n">
        <v>2</v>
      </c>
      <c r="E14" s="0" t="s">
        <v>24</v>
      </c>
      <c r="F14" s="0" t="n">
        <v>1171</v>
      </c>
      <c r="G14" s="0" t="s">
        <v>25</v>
      </c>
      <c r="H14" s="0" t="s">
        <v>26</v>
      </c>
      <c r="I14" s="0" t="s">
        <v>781</v>
      </c>
      <c r="J14" s="11" t="n">
        <v>2620.89</v>
      </c>
      <c r="K14" s="8" t="n">
        <v>2</v>
      </c>
      <c r="N14" s="11" t="n">
        <f aca="false">N13+J14-L14</f>
        <v>82164.69</v>
      </c>
    </row>
    <row r="15" customFormat="false" ht="12.75" hidden="false" customHeight="false" outlineLevel="0" collapsed="false">
      <c r="A15" s="0" t="s">
        <v>782</v>
      </c>
      <c r="B15" s="10" t="n">
        <v>42462</v>
      </c>
      <c r="C15" s="0" t="s">
        <v>783</v>
      </c>
      <c r="D15" s="0" t="n">
        <v>2</v>
      </c>
      <c r="E15" s="0" t="s">
        <v>24</v>
      </c>
      <c r="F15" s="0" t="n">
        <v>1172</v>
      </c>
      <c r="G15" s="0" t="s">
        <v>25</v>
      </c>
      <c r="H15" s="0" t="s">
        <v>26</v>
      </c>
      <c r="I15" s="0" t="s">
        <v>784</v>
      </c>
      <c r="J15" s="11" t="n">
        <v>1794.32</v>
      </c>
      <c r="K15" s="8" t="n">
        <v>3</v>
      </c>
      <c r="N15" s="11" t="n">
        <f aca="false">N14+J15-L15</f>
        <v>83959.01</v>
      </c>
    </row>
    <row r="16" customFormat="false" ht="12.75" hidden="false" customHeight="false" outlineLevel="0" collapsed="false">
      <c r="A16" s="0" t="s">
        <v>785</v>
      </c>
      <c r="B16" s="10" t="n">
        <v>42462</v>
      </c>
      <c r="C16" s="0" t="s">
        <v>786</v>
      </c>
      <c r="D16" s="0" t="n">
        <v>2</v>
      </c>
      <c r="E16" s="0" t="s">
        <v>24</v>
      </c>
      <c r="F16" s="0" t="n">
        <v>1173</v>
      </c>
      <c r="G16" s="0" t="s">
        <v>25</v>
      </c>
      <c r="H16" s="0" t="s">
        <v>26</v>
      </c>
      <c r="I16" s="0" t="s">
        <v>202</v>
      </c>
      <c r="J16" s="11" t="n">
        <v>2889.41</v>
      </c>
      <c r="K16" s="8" t="n">
        <v>2</v>
      </c>
      <c r="N16" s="11" t="n">
        <f aca="false">N15+J16-L16</f>
        <v>86848.42</v>
      </c>
    </row>
    <row r="17" customFormat="false" ht="12.75" hidden="false" customHeight="false" outlineLevel="0" collapsed="false">
      <c r="A17" s="0" t="s">
        <v>787</v>
      </c>
      <c r="B17" s="10" t="n">
        <v>42462</v>
      </c>
      <c r="C17" s="0" t="s">
        <v>788</v>
      </c>
      <c r="D17" s="0" t="n">
        <v>2</v>
      </c>
      <c r="E17" s="0" t="s">
        <v>24</v>
      </c>
      <c r="F17" s="0" t="n">
        <v>1175</v>
      </c>
      <c r="G17" s="0" t="s">
        <v>25</v>
      </c>
      <c r="H17" s="0" t="s">
        <v>26</v>
      </c>
      <c r="I17" s="0" t="s">
        <v>673</v>
      </c>
      <c r="J17" s="11" t="n">
        <v>1260</v>
      </c>
      <c r="K17" s="8" t="n">
        <v>3</v>
      </c>
      <c r="N17" s="11" t="n">
        <f aca="false">N16+J17-L17</f>
        <v>88108.42</v>
      </c>
    </row>
    <row r="18" customFormat="false" ht="12.75" hidden="false" customHeight="false" outlineLevel="0" collapsed="false">
      <c r="A18" s="0" t="s">
        <v>789</v>
      </c>
      <c r="B18" s="10" t="n">
        <v>42462</v>
      </c>
      <c r="C18" s="0" t="s">
        <v>790</v>
      </c>
      <c r="D18" s="0" t="n">
        <v>2</v>
      </c>
      <c r="E18" s="0" t="s">
        <v>24</v>
      </c>
      <c r="F18" s="0" t="n">
        <v>1176</v>
      </c>
      <c r="G18" s="0" t="s">
        <v>25</v>
      </c>
      <c r="H18" s="0" t="s">
        <v>26</v>
      </c>
      <c r="I18" s="0" t="s">
        <v>791</v>
      </c>
      <c r="J18" s="11" t="n">
        <v>1260</v>
      </c>
      <c r="K18" s="8" t="n">
        <v>4</v>
      </c>
      <c r="N18" s="11" t="n">
        <f aca="false">N17+J18-L18</f>
        <v>89368.42</v>
      </c>
    </row>
    <row r="19" customFormat="false" ht="12.75" hidden="false" customHeight="false" outlineLevel="0" collapsed="false">
      <c r="A19" s="0" t="s">
        <v>792</v>
      </c>
      <c r="B19" s="10" t="n">
        <v>42464</v>
      </c>
      <c r="C19" s="0" t="s">
        <v>793</v>
      </c>
      <c r="D19" s="0" t="n">
        <v>2</v>
      </c>
      <c r="E19" s="0" t="s">
        <v>24</v>
      </c>
      <c r="F19" s="0" t="n">
        <v>1177</v>
      </c>
      <c r="G19" s="0" t="s">
        <v>25</v>
      </c>
      <c r="H19" s="0" t="s">
        <v>26</v>
      </c>
      <c r="I19" s="0" t="s">
        <v>794</v>
      </c>
      <c r="J19" s="11" t="n">
        <v>2790</v>
      </c>
      <c r="K19" s="8" t="n">
        <v>5</v>
      </c>
      <c r="N19" s="11" t="n">
        <f aca="false">N18+J19-L19</f>
        <v>92158.42</v>
      </c>
    </row>
    <row r="20" customFormat="false" ht="12.75" hidden="false" customHeight="false" outlineLevel="0" collapsed="false">
      <c r="A20" s="0" t="s">
        <v>795</v>
      </c>
      <c r="B20" s="10" t="n">
        <v>42464</v>
      </c>
      <c r="C20" s="0" t="s">
        <v>796</v>
      </c>
      <c r="D20" s="0" t="n">
        <v>1</v>
      </c>
      <c r="E20" s="0" t="s">
        <v>130</v>
      </c>
      <c r="F20" s="0" t="n">
        <v>2728</v>
      </c>
      <c r="G20" s="0" t="s">
        <v>131</v>
      </c>
      <c r="H20" s="0" t="s">
        <v>32</v>
      </c>
      <c r="I20" s="0" t="s">
        <v>797</v>
      </c>
      <c r="J20" s="11" t="n">
        <v>2000</v>
      </c>
      <c r="K20" s="8" t="n">
        <v>43</v>
      </c>
      <c r="N20" s="11" t="n">
        <f aca="false">N19+J20-L20</f>
        <v>94158.42</v>
      </c>
    </row>
    <row r="21" customFormat="false" ht="12.75" hidden="false" customHeight="false" outlineLevel="0" collapsed="false">
      <c r="A21" s="0" t="s">
        <v>772</v>
      </c>
      <c r="B21" s="10" t="n">
        <v>42464</v>
      </c>
      <c r="C21" s="0" t="s">
        <v>798</v>
      </c>
      <c r="D21" s="0" t="n">
        <v>1</v>
      </c>
      <c r="E21" s="0" t="s">
        <v>130</v>
      </c>
      <c r="F21" s="0" t="n">
        <v>2729</v>
      </c>
      <c r="G21" s="0" t="s">
        <v>131</v>
      </c>
      <c r="H21" s="0" t="s">
        <v>32</v>
      </c>
      <c r="I21" s="0" t="s">
        <v>799</v>
      </c>
      <c r="J21" s="11" t="n">
        <v>6511.11</v>
      </c>
      <c r="K21" s="8" t="n">
        <v>44</v>
      </c>
      <c r="N21" s="11" t="n">
        <f aca="false">N20+J21-L21</f>
        <v>100669.53</v>
      </c>
    </row>
    <row r="22" customFormat="false" ht="12.75" hidden="false" customHeight="false" outlineLevel="0" collapsed="false">
      <c r="A22" s="0" t="s">
        <v>800</v>
      </c>
      <c r="B22" s="10" t="n">
        <v>42464</v>
      </c>
      <c r="C22" s="0" t="s">
        <v>798</v>
      </c>
      <c r="D22" s="0" t="n">
        <v>1</v>
      </c>
      <c r="E22" s="0" t="s">
        <v>130</v>
      </c>
      <c r="F22" s="0" t="n">
        <v>2730</v>
      </c>
      <c r="G22" s="0" t="s">
        <v>131</v>
      </c>
      <c r="H22" s="0" t="s">
        <v>32</v>
      </c>
      <c r="I22" s="0" t="s">
        <v>801</v>
      </c>
      <c r="J22" s="11" t="n">
        <v>3883.67</v>
      </c>
      <c r="K22" s="8" t="n">
        <v>45</v>
      </c>
      <c r="N22" s="11" t="n">
        <f aca="false">N21+J22-L22</f>
        <v>104553.2</v>
      </c>
    </row>
    <row r="23" customFormat="false" ht="12.75" hidden="false" customHeight="false" outlineLevel="0" collapsed="false">
      <c r="A23" s="0" t="s">
        <v>559</v>
      </c>
      <c r="B23" s="10" t="n">
        <v>42465</v>
      </c>
      <c r="C23" s="0" t="s">
        <v>802</v>
      </c>
      <c r="D23" s="0" t="n">
        <v>1</v>
      </c>
      <c r="E23" s="0" t="s">
        <v>24</v>
      </c>
      <c r="F23" s="0" t="n">
        <v>1284</v>
      </c>
      <c r="G23" s="0" t="s">
        <v>25</v>
      </c>
      <c r="H23" s="0" t="s">
        <v>26</v>
      </c>
      <c r="I23" s="0" t="s">
        <v>117</v>
      </c>
      <c r="J23" s="11" t="n">
        <v>40000</v>
      </c>
      <c r="K23" s="8" t="n">
        <v>9</v>
      </c>
      <c r="N23" s="11" t="n">
        <f aca="false">N22+J23-L23</f>
        <v>144553.2</v>
      </c>
    </row>
    <row r="24" customFormat="false" ht="12.75" hidden="false" customHeight="false" outlineLevel="0" collapsed="false">
      <c r="A24" s="0" t="s">
        <v>34</v>
      </c>
      <c r="B24" s="10" t="n">
        <v>42465</v>
      </c>
      <c r="C24" s="0" t="s">
        <v>803</v>
      </c>
      <c r="D24" s="0" t="n">
        <v>1</v>
      </c>
      <c r="E24" s="0" t="s">
        <v>91</v>
      </c>
      <c r="F24" s="0" t="n">
        <v>404355</v>
      </c>
      <c r="G24" s="0" t="s">
        <v>92</v>
      </c>
      <c r="H24" s="0" t="s">
        <v>32</v>
      </c>
      <c r="I24" s="0" t="s">
        <v>33</v>
      </c>
      <c r="L24" s="11" t="n">
        <v>93071.51</v>
      </c>
      <c r="M24" s="12" t="n">
        <v>2</v>
      </c>
      <c r="N24" s="11" t="n">
        <f aca="false">N23+J24-L24</f>
        <v>51481.69</v>
      </c>
    </row>
    <row r="25" customFormat="false" ht="12.75" hidden="false" customHeight="false" outlineLevel="0" collapsed="false">
      <c r="A25" s="0" t="s">
        <v>43</v>
      </c>
      <c r="B25" s="10" t="n">
        <v>42465</v>
      </c>
      <c r="C25" s="0" t="s">
        <v>804</v>
      </c>
      <c r="D25" s="0" t="n">
        <v>1</v>
      </c>
      <c r="E25" s="0" t="s">
        <v>178</v>
      </c>
      <c r="F25" s="0" t="n">
        <v>12</v>
      </c>
      <c r="G25" s="0" t="s">
        <v>92</v>
      </c>
      <c r="H25" s="0" t="s">
        <v>32</v>
      </c>
      <c r="I25" s="0" t="s">
        <v>805</v>
      </c>
      <c r="L25" s="11" t="n">
        <v>1278291</v>
      </c>
      <c r="M25" s="12" t="n">
        <v>3</v>
      </c>
      <c r="N25" s="11" t="n">
        <f aca="false">N24+J25-L25</f>
        <v>-1226809.31</v>
      </c>
    </row>
    <row r="26" customFormat="false" ht="12.75" hidden="false" customHeight="false" outlineLevel="0" collapsed="false">
      <c r="A26" s="0" t="s">
        <v>59</v>
      </c>
      <c r="B26" s="10" t="n">
        <v>42466</v>
      </c>
      <c r="C26" s="0" t="s">
        <v>806</v>
      </c>
      <c r="D26" s="0" t="n">
        <v>1</v>
      </c>
      <c r="E26" s="0" t="s">
        <v>24</v>
      </c>
      <c r="F26" s="0" t="n">
        <v>1286</v>
      </c>
      <c r="G26" s="0" t="s">
        <v>25</v>
      </c>
      <c r="H26" s="0" t="s">
        <v>26</v>
      </c>
      <c r="I26" s="0" t="s">
        <v>807</v>
      </c>
      <c r="J26" s="11" t="n">
        <v>5000</v>
      </c>
      <c r="K26" s="8" t="n">
        <v>10</v>
      </c>
      <c r="N26" s="11" t="n">
        <f aca="false">N25+J26-L26</f>
        <v>-1221809.31</v>
      </c>
    </row>
    <row r="27" customFormat="false" ht="12.75" hidden="false" customHeight="false" outlineLevel="0" collapsed="false">
      <c r="A27" s="0" t="s">
        <v>47</v>
      </c>
      <c r="B27" s="10" t="n">
        <v>42466</v>
      </c>
      <c r="C27" s="0" t="s">
        <v>808</v>
      </c>
      <c r="D27" s="0" t="n">
        <v>1</v>
      </c>
      <c r="E27" s="0" t="s">
        <v>91</v>
      </c>
      <c r="F27" s="0" t="n">
        <v>404356</v>
      </c>
      <c r="G27" s="0" t="s">
        <v>92</v>
      </c>
      <c r="H27" s="0" t="s">
        <v>32</v>
      </c>
      <c r="I27" s="0" t="s">
        <v>64</v>
      </c>
      <c r="L27" s="0" t="n">
        <v>649.23</v>
      </c>
      <c r="M27" s="12" t="n">
        <v>4</v>
      </c>
      <c r="N27" s="11" t="n">
        <f aca="false">N26+J27-L27</f>
        <v>-1222458.54</v>
      </c>
    </row>
    <row r="28" customFormat="false" ht="12.75" hidden="false" customHeight="false" outlineLevel="0" collapsed="false">
      <c r="A28" s="0" t="s">
        <v>49</v>
      </c>
      <c r="B28" s="10" t="n">
        <v>42466</v>
      </c>
      <c r="C28" s="0" t="s">
        <v>809</v>
      </c>
      <c r="D28" s="0" t="n">
        <v>1</v>
      </c>
      <c r="E28" s="0" t="s">
        <v>91</v>
      </c>
      <c r="F28" s="0" t="n">
        <v>404357</v>
      </c>
      <c r="G28" s="0" t="s">
        <v>92</v>
      </c>
      <c r="H28" s="0" t="s">
        <v>32</v>
      </c>
      <c r="I28" s="0" t="s">
        <v>108</v>
      </c>
      <c r="L28" s="11" t="n">
        <v>1185.75</v>
      </c>
      <c r="M28" s="12" t="n">
        <v>5</v>
      </c>
      <c r="N28" s="11" t="n">
        <f aca="false">N27+J28-L28</f>
        <v>-1223644.29</v>
      </c>
    </row>
    <row r="29" customFormat="false" ht="12.75" hidden="false" customHeight="false" outlineLevel="0" collapsed="false">
      <c r="A29" s="0" t="s">
        <v>51</v>
      </c>
      <c r="B29" s="10" t="n">
        <v>42466</v>
      </c>
      <c r="C29" s="0" t="s">
        <v>810</v>
      </c>
      <c r="D29" s="0" t="n">
        <v>1</v>
      </c>
      <c r="E29" s="0" t="s">
        <v>91</v>
      </c>
      <c r="F29" s="0" t="n">
        <v>404358</v>
      </c>
      <c r="G29" s="0" t="s">
        <v>92</v>
      </c>
      <c r="H29" s="0" t="s">
        <v>32</v>
      </c>
      <c r="I29" s="0" t="s">
        <v>811</v>
      </c>
      <c r="L29" s="0" t="n">
        <v>126.84</v>
      </c>
      <c r="M29" s="12" t="n">
        <v>6</v>
      </c>
      <c r="N29" s="11" t="n">
        <f aca="false">N28+J29-L29</f>
        <v>-1223771.13</v>
      </c>
    </row>
    <row r="30" customFormat="false" ht="12.75" hidden="false" customHeight="false" outlineLevel="0" collapsed="false">
      <c r="A30" s="0" t="s">
        <v>812</v>
      </c>
      <c r="B30" s="10" t="n">
        <v>42467</v>
      </c>
      <c r="C30" s="0" t="s">
        <v>813</v>
      </c>
      <c r="D30" s="0" t="n">
        <v>2</v>
      </c>
      <c r="E30" s="0" t="s">
        <v>24</v>
      </c>
      <c r="F30" s="0" t="n">
        <v>1178</v>
      </c>
      <c r="G30" s="0" t="s">
        <v>25</v>
      </c>
      <c r="H30" s="0" t="s">
        <v>26</v>
      </c>
      <c r="I30" s="0" t="s">
        <v>814</v>
      </c>
      <c r="J30" s="11" t="n">
        <v>6517.8</v>
      </c>
      <c r="K30" s="8" t="n">
        <v>13</v>
      </c>
      <c r="N30" s="11" t="n">
        <f aca="false">N29+J30-L30</f>
        <v>-1217253.33</v>
      </c>
    </row>
    <row r="31" customFormat="false" ht="12.75" hidden="false" customHeight="false" outlineLevel="0" collapsed="false">
      <c r="A31" s="0" t="s">
        <v>815</v>
      </c>
      <c r="B31" s="10" t="n">
        <v>42467</v>
      </c>
      <c r="C31" s="0" t="s">
        <v>816</v>
      </c>
      <c r="D31" s="0" t="n">
        <v>2</v>
      </c>
      <c r="E31" s="0" t="s">
        <v>24</v>
      </c>
      <c r="F31" s="0" t="n">
        <v>1179</v>
      </c>
      <c r="G31" s="0" t="s">
        <v>25</v>
      </c>
      <c r="H31" s="0" t="s">
        <v>26</v>
      </c>
      <c r="I31" s="0" t="s">
        <v>817</v>
      </c>
      <c r="J31" s="11" t="n">
        <v>1260</v>
      </c>
      <c r="K31" s="8" t="n">
        <v>12</v>
      </c>
      <c r="N31" s="11" t="n">
        <f aca="false">N30+J31-L31</f>
        <v>-1215993.33</v>
      </c>
    </row>
    <row r="32" customFormat="false" ht="12.75" hidden="false" customHeight="false" outlineLevel="0" collapsed="false">
      <c r="A32" s="0" t="s">
        <v>180</v>
      </c>
      <c r="B32" s="10" t="n">
        <v>42467</v>
      </c>
      <c r="C32" s="0" t="s">
        <v>818</v>
      </c>
      <c r="D32" s="0" t="n">
        <v>1</v>
      </c>
      <c r="E32" s="0" t="s">
        <v>45</v>
      </c>
      <c r="F32" s="0" t="n">
        <v>2830</v>
      </c>
      <c r="G32" s="0" t="s">
        <v>46</v>
      </c>
      <c r="H32" s="0" t="s">
        <v>32</v>
      </c>
      <c r="I32" s="0" t="s">
        <v>703</v>
      </c>
      <c r="L32" s="11" t="n">
        <v>2926.96</v>
      </c>
      <c r="M32" s="12" t="n">
        <v>17</v>
      </c>
      <c r="N32" s="11" t="n">
        <f aca="false">N31+J32-L32</f>
        <v>-1218920.29</v>
      </c>
    </row>
    <row r="33" customFormat="false" ht="12.75" hidden="false" customHeight="false" outlineLevel="0" collapsed="false">
      <c r="A33" s="0" t="s">
        <v>819</v>
      </c>
      <c r="B33" s="10" t="n">
        <v>42468</v>
      </c>
      <c r="C33" s="0" t="s">
        <v>820</v>
      </c>
      <c r="D33" s="0" t="n">
        <v>2</v>
      </c>
      <c r="E33" s="0" t="s">
        <v>24</v>
      </c>
      <c r="F33" s="0" t="n">
        <v>1180</v>
      </c>
      <c r="G33" s="0" t="s">
        <v>25</v>
      </c>
      <c r="H33" s="0" t="s">
        <v>26</v>
      </c>
      <c r="I33" s="0" t="s">
        <v>821</v>
      </c>
      <c r="J33" s="11" t="n">
        <v>1869.99</v>
      </c>
      <c r="K33" s="8" t="n">
        <v>14</v>
      </c>
      <c r="N33" s="11" t="n">
        <f aca="false">N32+J33-L33</f>
        <v>-1217050.3</v>
      </c>
    </row>
    <row r="34" customFormat="false" ht="12.75" hidden="false" customHeight="false" outlineLevel="0" collapsed="false">
      <c r="A34" s="0" t="s">
        <v>62</v>
      </c>
      <c r="B34" s="10" t="n">
        <v>42468</v>
      </c>
      <c r="C34" s="0" t="s">
        <v>822</v>
      </c>
      <c r="D34" s="0" t="n">
        <v>1</v>
      </c>
      <c r="E34" s="0" t="s">
        <v>91</v>
      </c>
      <c r="F34" s="0" t="n">
        <v>404359</v>
      </c>
      <c r="G34" s="0" t="s">
        <v>92</v>
      </c>
      <c r="H34" s="0" t="s">
        <v>32</v>
      </c>
      <c r="I34" s="0" t="s">
        <v>70</v>
      </c>
      <c r="L34" s="11" t="n">
        <v>23380.88</v>
      </c>
      <c r="M34" s="12" t="n">
        <v>7</v>
      </c>
      <c r="N34" s="11" t="n">
        <f aca="false">N33+J34-L34</f>
        <v>-1240431.18</v>
      </c>
    </row>
    <row r="35" customFormat="false" ht="12.75" hidden="false" customHeight="false" outlineLevel="0" collapsed="false">
      <c r="A35" s="0" t="s">
        <v>128</v>
      </c>
      <c r="B35" s="10" t="n">
        <v>42468</v>
      </c>
      <c r="C35" s="0" t="s">
        <v>226</v>
      </c>
      <c r="D35" s="0" t="n">
        <v>1</v>
      </c>
      <c r="E35" s="0" t="s">
        <v>130</v>
      </c>
      <c r="F35" s="0" t="n">
        <v>2699</v>
      </c>
      <c r="G35" s="0" t="s">
        <v>131</v>
      </c>
      <c r="H35" s="0" t="s">
        <v>132</v>
      </c>
      <c r="I35" s="0" t="s">
        <v>823</v>
      </c>
      <c r="J35" s="11" t="n">
        <v>74000</v>
      </c>
      <c r="K35" s="8" t="n">
        <v>11</v>
      </c>
      <c r="N35" s="11" t="n">
        <f aca="false">N34+J35-L35</f>
        <v>-1166431.18</v>
      </c>
    </row>
    <row r="36" customFormat="false" ht="12.75" hidden="false" customHeight="false" outlineLevel="0" collapsed="false">
      <c r="A36" s="0" t="s">
        <v>824</v>
      </c>
      <c r="B36" s="10" t="n">
        <v>42469</v>
      </c>
      <c r="C36" s="0" t="s">
        <v>825</v>
      </c>
      <c r="D36" s="0" t="n">
        <v>2</v>
      </c>
      <c r="E36" s="0" t="s">
        <v>24</v>
      </c>
      <c r="F36" s="0" t="n">
        <v>1181</v>
      </c>
      <c r="G36" s="0" t="s">
        <v>25</v>
      </c>
      <c r="H36" s="0" t="s">
        <v>26</v>
      </c>
      <c r="I36" s="0" t="s">
        <v>826</v>
      </c>
      <c r="J36" s="11" t="n">
        <v>5705.04</v>
      </c>
      <c r="K36" s="8" t="n">
        <v>15</v>
      </c>
      <c r="N36" s="11" t="n">
        <f aca="false">N35+J36-L36</f>
        <v>-1160726.14</v>
      </c>
    </row>
    <row r="37" customFormat="false" ht="12.75" hidden="false" customHeight="false" outlineLevel="0" collapsed="false">
      <c r="A37" s="0" t="s">
        <v>341</v>
      </c>
      <c r="B37" s="10" t="n">
        <v>42471</v>
      </c>
      <c r="C37" s="0" t="s">
        <v>827</v>
      </c>
      <c r="D37" s="0" t="n">
        <v>2</v>
      </c>
      <c r="E37" s="0" t="s">
        <v>24</v>
      </c>
      <c r="F37" s="0" t="n">
        <v>1182</v>
      </c>
      <c r="G37" s="0" t="s">
        <v>25</v>
      </c>
      <c r="H37" s="0" t="s">
        <v>26</v>
      </c>
      <c r="I37" s="0" t="s">
        <v>828</v>
      </c>
      <c r="J37" s="11" t="n">
        <v>1260</v>
      </c>
      <c r="K37" s="8" t="n">
        <v>17</v>
      </c>
      <c r="N37" s="11" t="n">
        <f aca="false">N36+J37-L37</f>
        <v>-1159466.14</v>
      </c>
    </row>
    <row r="38" customFormat="false" ht="12.75" hidden="false" customHeight="false" outlineLevel="0" collapsed="false">
      <c r="A38" s="0" t="s">
        <v>829</v>
      </c>
      <c r="B38" s="10" t="n">
        <v>42471</v>
      </c>
      <c r="C38" s="0" t="s">
        <v>830</v>
      </c>
      <c r="D38" s="0" t="n">
        <v>2</v>
      </c>
      <c r="E38" s="0" t="s">
        <v>24</v>
      </c>
      <c r="F38" s="0" t="n">
        <v>1183</v>
      </c>
      <c r="G38" s="0" t="s">
        <v>25</v>
      </c>
      <c r="H38" s="0" t="s">
        <v>26</v>
      </c>
      <c r="I38" s="0" t="s">
        <v>831</v>
      </c>
      <c r="J38" s="11" t="n">
        <v>5501.95</v>
      </c>
      <c r="K38" s="8" t="n">
        <v>18</v>
      </c>
      <c r="N38" s="11" t="n">
        <f aca="false">N37+J38-L38</f>
        <v>-1153964.19</v>
      </c>
    </row>
    <row r="39" customFormat="false" ht="12.75" hidden="false" customHeight="false" outlineLevel="0" collapsed="false">
      <c r="A39" s="0" t="s">
        <v>583</v>
      </c>
      <c r="B39" s="10" t="n">
        <v>42471</v>
      </c>
      <c r="C39" s="0" t="s">
        <v>832</v>
      </c>
      <c r="D39" s="0" t="n">
        <v>1</v>
      </c>
      <c r="E39" s="0" t="s">
        <v>24</v>
      </c>
      <c r="F39" s="0" t="n">
        <v>1288</v>
      </c>
      <c r="G39" s="0" t="s">
        <v>25</v>
      </c>
      <c r="H39" s="0" t="s">
        <v>26</v>
      </c>
      <c r="I39" s="0" t="s">
        <v>833</v>
      </c>
      <c r="J39" s="11" t="n">
        <v>550000</v>
      </c>
      <c r="K39" s="8" t="n">
        <v>16</v>
      </c>
      <c r="N39" s="11" t="n">
        <f aca="false">N38+J39-L39</f>
        <v>-603964.19</v>
      </c>
    </row>
    <row r="40" customFormat="false" ht="12.75" hidden="false" customHeight="false" outlineLevel="0" collapsed="false">
      <c r="A40" s="0" t="s">
        <v>65</v>
      </c>
      <c r="B40" s="10" t="n">
        <v>42471</v>
      </c>
      <c r="C40" s="0" t="s">
        <v>778</v>
      </c>
      <c r="D40" s="0" t="n">
        <v>1</v>
      </c>
      <c r="E40" s="0" t="s">
        <v>91</v>
      </c>
      <c r="F40" s="0" t="n">
        <v>404354</v>
      </c>
      <c r="G40" s="0" t="s">
        <v>92</v>
      </c>
      <c r="H40" s="0" t="s">
        <v>32</v>
      </c>
      <c r="I40" s="0" t="s">
        <v>834</v>
      </c>
      <c r="J40" s="22" t="n">
        <v>36027.54</v>
      </c>
      <c r="N40" s="11" t="n">
        <f aca="false">N39+J40-L40</f>
        <v>-567936.65</v>
      </c>
    </row>
    <row r="41" customFormat="false" ht="12.75" hidden="false" customHeight="false" outlineLevel="0" collapsed="false">
      <c r="A41" s="0" t="s">
        <v>835</v>
      </c>
      <c r="B41" s="10" t="n">
        <v>42471</v>
      </c>
      <c r="C41" s="0" t="s">
        <v>226</v>
      </c>
      <c r="D41" s="0" t="n">
        <v>1</v>
      </c>
      <c r="E41" s="0" t="s">
        <v>130</v>
      </c>
      <c r="F41" s="0" t="n">
        <v>2701</v>
      </c>
      <c r="G41" s="0" t="s">
        <v>131</v>
      </c>
      <c r="H41" s="0" t="s">
        <v>132</v>
      </c>
      <c r="I41" s="0" t="s">
        <v>836</v>
      </c>
      <c r="J41" s="11" t="n">
        <v>500000</v>
      </c>
      <c r="K41" s="8" t="n">
        <v>6</v>
      </c>
      <c r="N41" s="11" t="n">
        <f aca="false">N40+J41-L41</f>
        <v>-67936.6499999999</v>
      </c>
    </row>
    <row r="42" customFormat="false" ht="12.75" hidden="false" customHeight="false" outlineLevel="0" collapsed="false">
      <c r="A42" s="0" t="s">
        <v>611</v>
      </c>
      <c r="B42" s="10" t="n">
        <v>42471</v>
      </c>
      <c r="C42" s="0" t="s">
        <v>226</v>
      </c>
      <c r="D42" s="0" t="n">
        <v>1</v>
      </c>
      <c r="E42" s="0" t="s">
        <v>130</v>
      </c>
      <c r="F42" s="0" t="n">
        <v>2702</v>
      </c>
      <c r="G42" s="0" t="s">
        <v>131</v>
      </c>
      <c r="H42" s="0" t="s">
        <v>132</v>
      </c>
      <c r="I42" s="0" t="s">
        <v>837</v>
      </c>
      <c r="J42" s="11" t="n">
        <v>500000</v>
      </c>
      <c r="K42" s="8" t="n">
        <v>7</v>
      </c>
      <c r="N42" s="11" t="n">
        <f aca="false">N41+J42-L42</f>
        <v>432063.35</v>
      </c>
    </row>
    <row r="43" customFormat="false" ht="12.75" hidden="false" customHeight="false" outlineLevel="0" collapsed="false">
      <c r="A43" s="0" t="s">
        <v>613</v>
      </c>
      <c r="B43" s="10" t="n">
        <v>42471</v>
      </c>
      <c r="C43" s="0" t="s">
        <v>226</v>
      </c>
      <c r="D43" s="0" t="n">
        <v>1</v>
      </c>
      <c r="E43" s="0" t="s">
        <v>130</v>
      </c>
      <c r="F43" s="0" t="n">
        <v>2703</v>
      </c>
      <c r="G43" s="0" t="s">
        <v>131</v>
      </c>
      <c r="H43" s="0" t="s">
        <v>132</v>
      </c>
      <c r="I43" s="0" t="s">
        <v>838</v>
      </c>
      <c r="J43" s="11" t="n">
        <v>250000</v>
      </c>
      <c r="K43" s="8" t="n">
        <v>8</v>
      </c>
      <c r="N43" s="11" t="n">
        <f aca="false">N42+J43-L43</f>
        <v>682063.35</v>
      </c>
    </row>
    <row r="44" customFormat="false" ht="12.75" hidden="false" customHeight="false" outlineLevel="0" collapsed="false">
      <c r="A44" s="0" t="s">
        <v>355</v>
      </c>
      <c r="B44" s="10" t="n">
        <v>42472</v>
      </c>
      <c r="C44" s="0" t="s">
        <v>839</v>
      </c>
      <c r="D44" s="0" t="n">
        <v>2</v>
      </c>
      <c r="E44" s="0" t="s">
        <v>24</v>
      </c>
      <c r="F44" s="0" t="n">
        <v>1184</v>
      </c>
      <c r="G44" s="0" t="s">
        <v>25</v>
      </c>
      <c r="H44" s="0" t="s">
        <v>26</v>
      </c>
      <c r="I44" s="0" t="s">
        <v>716</v>
      </c>
      <c r="J44" s="11" t="n">
        <v>1260</v>
      </c>
      <c r="K44" s="8" t="n">
        <v>19</v>
      </c>
      <c r="N44" s="11" t="n">
        <f aca="false">N43+J44-L44</f>
        <v>683323.35</v>
      </c>
    </row>
    <row r="45" customFormat="false" ht="12.75" hidden="false" customHeight="false" outlineLevel="0" collapsed="false">
      <c r="A45" s="0" t="s">
        <v>74</v>
      </c>
      <c r="B45" s="10" t="n">
        <v>42472</v>
      </c>
      <c r="C45" s="0" t="s">
        <v>840</v>
      </c>
      <c r="D45" s="0" t="n">
        <v>2</v>
      </c>
      <c r="E45" s="0" t="s">
        <v>24</v>
      </c>
      <c r="F45" s="0" t="n">
        <v>1185</v>
      </c>
      <c r="G45" s="0" t="s">
        <v>25</v>
      </c>
      <c r="H45" s="0" t="s">
        <v>26</v>
      </c>
      <c r="I45" s="0" t="s">
        <v>841</v>
      </c>
      <c r="J45" s="11" t="n">
        <v>1260</v>
      </c>
      <c r="K45" s="8" t="n">
        <v>20</v>
      </c>
      <c r="N45" s="11" t="n">
        <f aca="false">N44+J45-L45</f>
        <v>684583.35</v>
      </c>
    </row>
    <row r="46" customFormat="false" ht="12.75" hidden="false" customHeight="false" outlineLevel="0" collapsed="false">
      <c r="A46" s="0" t="s">
        <v>89</v>
      </c>
      <c r="B46" s="10" t="n">
        <v>42472</v>
      </c>
      <c r="C46" s="0" t="s">
        <v>842</v>
      </c>
      <c r="D46" s="0" t="n">
        <v>1</v>
      </c>
      <c r="E46" s="0" t="s">
        <v>219</v>
      </c>
      <c r="F46" s="0" t="n">
        <v>2704</v>
      </c>
      <c r="G46" s="0" t="s">
        <v>220</v>
      </c>
      <c r="H46" s="0" t="s">
        <v>32</v>
      </c>
      <c r="I46" s="0" t="s">
        <v>843</v>
      </c>
      <c r="L46" s="11" t="n">
        <v>117502.92</v>
      </c>
      <c r="M46" s="12" t="n">
        <v>8</v>
      </c>
      <c r="N46" s="11" t="n">
        <f aca="false">N45+J46-L46</f>
        <v>567080.43</v>
      </c>
    </row>
    <row r="47" customFormat="false" ht="12.75" hidden="false" customHeight="false" outlineLevel="0" collapsed="false">
      <c r="A47" s="0" t="s">
        <v>82</v>
      </c>
      <c r="B47" s="10" t="n">
        <v>42473</v>
      </c>
      <c r="C47" s="0" t="n">
        <v>10219</v>
      </c>
      <c r="D47" s="0" t="n">
        <v>1</v>
      </c>
      <c r="E47" s="0" t="s">
        <v>569</v>
      </c>
      <c r="F47" s="0" t="n">
        <v>10219</v>
      </c>
      <c r="G47" s="0" t="s">
        <v>570</v>
      </c>
      <c r="H47" s="0" t="s">
        <v>32</v>
      </c>
      <c r="I47" s="0" t="s">
        <v>844</v>
      </c>
      <c r="J47" s="11" t="n">
        <v>2080.99</v>
      </c>
      <c r="K47" s="8" t="n">
        <v>46</v>
      </c>
      <c r="L47" s="11"/>
      <c r="N47" s="11" t="n">
        <f aca="false">N46+J47-L47</f>
        <v>569161.42</v>
      </c>
    </row>
    <row r="48" customFormat="false" ht="12.75" hidden="false" customHeight="false" outlineLevel="0" collapsed="false">
      <c r="A48" s="0" t="s">
        <v>374</v>
      </c>
      <c r="B48" s="10" t="n">
        <v>42473</v>
      </c>
      <c r="C48" s="0" t="s">
        <v>845</v>
      </c>
      <c r="D48" s="0" t="n">
        <v>1</v>
      </c>
      <c r="E48" s="0" t="s">
        <v>24</v>
      </c>
      <c r="F48" s="0" t="n">
        <v>1289</v>
      </c>
      <c r="G48" s="0" t="s">
        <v>25</v>
      </c>
      <c r="H48" s="0" t="s">
        <v>26</v>
      </c>
      <c r="I48" s="0" t="s">
        <v>846</v>
      </c>
      <c r="J48" s="11" t="n">
        <v>10000</v>
      </c>
      <c r="K48" s="8" t="n">
        <v>21</v>
      </c>
      <c r="N48" s="11" t="n">
        <f aca="false">N47+J48-L48</f>
        <v>579161.42</v>
      </c>
    </row>
    <row r="49" customFormat="false" ht="12.75" hidden="false" customHeight="false" outlineLevel="0" collapsed="false">
      <c r="A49" s="0" t="s">
        <v>87</v>
      </c>
      <c r="B49" s="10" t="n">
        <v>42473</v>
      </c>
      <c r="C49" s="0" t="s">
        <v>847</v>
      </c>
      <c r="D49" s="0" t="n">
        <v>1</v>
      </c>
      <c r="E49" s="0" t="s">
        <v>45</v>
      </c>
      <c r="F49" s="0" t="n">
        <v>2831</v>
      </c>
      <c r="G49" s="0" t="s">
        <v>46</v>
      </c>
      <c r="H49" s="0" t="s">
        <v>32</v>
      </c>
      <c r="I49" s="0" t="s">
        <v>53</v>
      </c>
      <c r="L49" s="0" t="n">
        <v>400</v>
      </c>
      <c r="M49" s="12" t="n">
        <v>22</v>
      </c>
      <c r="N49" s="11" t="n">
        <f aca="false">N48+J49-L49</f>
        <v>578761.42</v>
      </c>
    </row>
    <row r="50" customFormat="false" ht="12.75" hidden="false" customHeight="false" outlineLevel="0" collapsed="false">
      <c r="A50" s="0" t="s">
        <v>94</v>
      </c>
      <c r="B50" s="10" t="n">
        <v>42473</v>
      </c>
      <c r="C50" s="0" t="s">
        <v>848</v>
      </c>
      <c r="D50" s="0" t="n">
        <v>1</v>
      </c>
      <c r="E50" s="0" t="s">
        <v>178</v>
      </c>
      <c r="F50" s="0" t="n">
        <v>13</v>
      </c>
      <c r="G50" s="0" t="s">
        <v>92</v>
      </c>
      <c r="H50" s="0" t="s">
        <v>32</v>
      </c>
      <c r="I50" s="0" t="s">
        <v>849</v>
      </c>
      <c r="L50" s="11" t="n">
        <v>449161.28</v>
      </c>
      <c r="M50" s="12" t="n">
        <v>10</v>
      </c>
      <c r="N50" s="11" t="n">
        <f aca="false">N49+J50-L50</f>
        <v>129600.14</v>
      </c>
    </row>
    <row r="51" customFormat="false" ht="12.75" hidden="false" customHeight="false" outlineLevel="0" collapsed="false">
      <c r="A51" s="0" t="s">
        <v>97</v>
      </c>
      <c r="B51" s="10" t="n">
        <v>42473</v>
      </c>
      <c r="C51" s="0" t="s">
        <v>850</v>
      </c>
      <c r="D51" s="0" t="n">
        <v>1</v>
      </c>
      <c r="E51" s="0" t="s">
        <v>91</v>
      </c>
      <c r="F51" s="0" t="n">
        <v>404360</v>
      </c>
      <c r="G51" s="0" t="s">
        <v>92</v>
      </c>
      <c r="H51" s="0" t="s">
        <v>32</v>
      </c>
      <c r="I51" s="0" t="s">
        <v>851</v>
      </c>
      <c r="L51" s="11" t="n">
        <v>4850</v>
      </c>
      <c r="M51" s="12" t="n">
        <v>9</v>
      </c>
      <c r="N51" s="11" t="n">
        <f aca="false">N50+J51-L51</f>
        <v>124750.14</v>
      </c>
    </row>
    <row r="52" customFormat="false" ht="12.75" hidden="false" customHeight="false" outlineLevel="0" collapsed="false">
      <c r="A52" s="0" t="s">
        <v>100</v>
      </c>
      <c r="B52" s="10" t="n">
        <v>42473</v>
      </c>
      <c r="C52" s="0" t="s">
        <v>852</v>
      </c>
      <c r="D52" s="0" t="n">
        <v>2</v>
      </c>
      <c r="E52" s="0" t="s">
        <v>91</v>
      </c>
      <c r="F52" s="0" t="n">
        <v>404247</v>
      </c>
      <c r="G52" s="0" t="s">
        <v>92</v>
      </c>
      <c r="H52" s="0" t="s">
        <v>32</v>
      </c>
      <c r="I52" s="0" t="s">
        <v>247</v>
      </c>
      <c r="L52" s="0" t="n">
        <v>313.2</v>
      </c>
      <c r="M52" s="12" t="n">
        <v>11</v>
      </c>
      <c r="N52" s="11" t="n">
        <f aca="false">N51+J52-L52</f>
        <v>124436.94</v>
      </c>
    </row>
    <row r="53" customFormat="false" ht="12.75" hidden="false" customHeight="false" outlineLevel="0" collapsed="false">
      <c r="A53" s="0" t="s">
        <v>103</v>
      </c>
      <c r="B53" s="10" t="n">
        <v>42473</v>
      </c>
      <c r="C53" s="0" t="s">
        <v>853</v>
      </c>
      <c r="D53" s="0" t="n">
        <v>1</v>
      </c>
      <c r="E53" s="0" t="s">
        <v>91</v>
      </c>
      <c r="F53" s="0" t="n">
        <v>404361</v>
      </c>
      <c r="G53" s="0" t="s">
        <v>92</v>
      </c>
      <c r="H53" s="0" t="s">
        <v>32</v>
      </c>
      <c r="I53" s="0" t="s">
        <v>102</v>
      </c>
      <c r="L53" s="11" t="n">
        <v>1995.2</v>
      </c>
      <c r="M53" s="12" t="n">
        <v>12</v>
      </c>
      <c r="N53" s="11" t="n">
        <f aca="false">N52+J53-L53</f>
        <v>122441.74</v>
      </c>
    </row>
    <row r="54" customFormat="false" ht="12.75" hidden="false" customHeight="false" outlineLevel="0" collapsed="false">
      <c r="A54" s="0" t="s">
        <v>106</v>
      </c>
      <c r="B54" s="10" t="n">
        <v>42473</v>
      </c>
      <c r="C54" s="0" t="s">
        <v>854</v>
      </c>
      <c r="D54" s="0" t="n">
        <v>1</v>
      </c>
      <c r="E54" s="0" t="s">
        <v>91</v>
      </c>
      <c r="F54" s="0" t="n">
        <v>404362</v>
      </c>
      <c r="G54" s="0" t="s">
        <v>92</v>
      </c>
      <c r="H54" s="0" t="s">
        <v>32</v>
      </c>
      <c r="I54" s="0" t="s">
        <v>105</v>
      </c>
      <c r="L54" s="11" t="n">
        <v>7540</v>
      </c>
      <c r="M54" s="12" t="n">
        <v>13</v>
      </c>
      <c r="N54" s="11" t="n">
        <f aca="false">N53+J54-L54</f>
        <v>114901.74</v>
      </c>
    </row>
    <row r="55" customFormat="false" ht="12.75" hidden="false" customHeight="false" outlineLevel="0" collapsed="false">
      <c r="A55" s="0" t="s">
        <v>109</v>
      </c>
      <c r="B55" s="10" t="n">
        <v>42473</v>
      </c>
      <c r="C55" s="0" t="s">
        <v>855</v>
      </c>
      <c r="D55" s="0" t="n">
        <v>1</v>
      </c>
      <c r="E55" s="0" t="s">
        <v>91</v>
      </c>
      <c r="F55" s="0" t="n">
        <v>404363</v>
      </c>
      <c r="G55" s="0" t="s">
        <v>92</v>
      </c>
      <c r="H55" s="0" t="s">
        <v>32</v>
      </c>
      <c r="I55" s="0" t="s">
        <v>108</v>
      </c>
      <c r="L55" s="0" t="n">
        <v>627.75</v>
      </c>
      <c r="M55" s="12" t="n">
        <v>14</v>
      </c>
      <c r="N55" s="11" t="n">
        <f aca="false">N54+J55-L55</f>
        <v>114273.99</v>
      </c>
    </row>
    <row r="56" customFormat="false" ht="12.75" hidden="false" customHeight="false" outlineLevel="0" collapsed="false">
      <c r="A56" s="0" t="s">
        <v>126</v>
      </c>
      <c r="B56" s="10" t="n">
        <v>42473</v>
      </c>
      <c r="C56" s="0" t="s">
        <v>856</v>
      </c>
      <c r="D56" s="0" t="n">
        <v>1</v>
      </c>
      <c r="E56" s="0" t="s">
        <v>91</v>
      </c>
      <c r="F56" s="0" t="n">
        <v>404364</v>
      </c>
      <c r="G56" s="0" t="s">
        <v>92</v>
      </c>
      <c r="H56" s="0" t="s">
        <v>32</v>
      </c>
      <c r="I56" s="0" t="s">
        <v>857</v>
      </c>
      <c r="L56" s="11" t="n">
        <v>3480</v>
      </c>
      <c r="M56" s="12" t="n">
        <v>15</v>
      </c>
      <c r="N56" s="11" t="n">
        <f aca="false">N55+J56-L56</f>
        <v>110793.99</v>
      </c>
    </row>
    <row r="57" customFormat="false" ht="12.75" hidden="false" customHeight="false" outlineLevel="0" collapsed="false">
      <c r="A57" s="0" t="s">
        <v>141</v>
      </c>
      <c r="B57" s="10" t="n">
        <v>42474</v>
      </c>
      <c r="C57" s="0" t="s">
        <v>858</v>
      </c>
      <c r="D57" s="0" t="n">
        <v>2</v>
      </c>
      <c r="E57" s="0" t="s">
        <v>24</v>
      </c>
      <c r="F57" s="0" t="n">
        <v>1186</v>
      </c>
      <c r="G57" s="0" t="s">
        <v>25</v>
      </c>
      <c r="H57" s="0" t="s">
        <v>26</v>
      </c>
      <c r="I57" s="0" t="s">
        <v>859</v>
      </c>
      <c r="J57" s="11" t="n">
        <v>1260</v>
      </c>
      <c r="K57" s="8" t="n">
        <v>23</v>
      </c>
      <c r="N57" s="11" t="n">
        <f aca="false">N56+J57-L57</f>
        <v>112053.99</v>
      </c>
    </row>
    <row r="58" customFormat="false" ht="12.75" hidden="false" customHeight="false" outlineLevel="0" collapsed="false">
      <c r="A58" s="0" t="s">
        <v>860</v>
      </c>
      <c r="B58" s="10" t="n">
        <v>42474</v>
      </c>
      <c r="C58" s="0" t="s">
        <v>861</v>
      </c>
      <c r="D58" s="0" t="n">
        <v>2</v>
      </c>
      <c r="E58" s="0" t="s">
        <v>24</v>
      </c>
      <c r="F58" s="0" t="n">
        <v>1187</v>
      </c>
      <c r="G58" s="0" t="s">
        <v>25</v>
      </c>
      <c r="H58" s="0" t="s">
        <v>26</v>
      </c>
      <c r="I58" s="0" t="s">
        <v>862</v>
      </c>
      <c r="J58" s="11" t="n">
        <v>1260</v>
      </c>
      <c r="K58" s="8" t="n">
        <v>24</v>
      </c>
      <c r="N58" s="11" t="n">
        <f aca="false">N57+J58-L58</f>
        <v>113313.99</v>
      </c>
    </row>
    <row r="59" customFormat="false" ht="12.75" hidden="false" customHeight="false" outlineLevel="0" collapsed="false">
      <c r="A59" s="0" t="s">
        <v>124</v>
      </c>
      <c r="B59" s="10" t="n">
        <v>42474</v>
      </c>
      <c r="C59" s="0" t="s">
        <v>863</v>
      </c>
      <c r="D59" s="0" t="n">
        <v>1</v>
      </c>
      <c r="E59" s="0" t="s">
        <v>45</v>
      </c>
      <c r="F59" s="0" t="n">
        <v>2832</v>
      </c>
      <c r="G59" s="0" t="s">
        <v>46</v>
      </c>
      <c r="H59" s="0" t="s">
        <v>32</v>
      </c>
      <c r="I59" s="0" t="s">
        <v>67</v>
      </c>
      <c r="L59" s="11" t="n">
        <v>6804.25</v>
      </c>
      <c r="M59" s="12" t="n">
        <v>29</v>
      </c>
      <c r="N59" s="11" t="n">
        <f aca="false">N58+J59-L59</f>
        <v>106509.74</v>
      </c>
    </row>
    <row r="60" customFormat="false" ht="12.75" hidden="false" customHeight="false" outlineLevel="0" collapsed="false">
      <c r="A60" s="0" t="s">
        <v>150</v>
      </c>
      <c r="B60" s="10" t="n">
        <v>42474</v>
      </c>
      <c r="C60" s="0" t="s">
        <v>864</v>
      </c>
      <c r="D60" s="0" t="n">
        <v>1</v>
      </c>
      <c r="E60" s="0" t="s">
        <v>91</v>
      </c>
      <c r="F60" s="0" t="n">
        <v>404365</v>
      </c>
      <c r="G60" s="0" t="s">
        <v>92</v>
      </c>
      <c r="H60" s="0" t="s">
        <v>32</v>
      </c>
      <c r="I60" s="0" t="s">
        <v>70</v>
      </c>
      <c r="L60" s="11" t="n">
        <v>36163.29</v>
      </c>
      <c r="M60" s="12" t="n">
        <v>16</v>
      </c>
      <c r="N60" s="11" t="n">
        <f aca="false">N59+J60-L60</f>
        <v>70346.45</v>
      </c>
    </row>
    <row r="61" customFormat="false" ht="12.75" hidden="false" customHeight="false" outlineLevel="0" collapsed="false">
      <c r="A61" s="0" t="s">
        <v>865</v>
      </c>
      <c r="B61" s="10" t="n">
        <v>42474</v>
      </c>
      <c r="C61" s="0" t="s">
        <v>866</v>
      </c>
      <c r="D61" s="0" t="n">
        <v>1</v>
      </c>
      <c r="E61" s="0" t="s">
        <v>130</v>
      </c>
      <c r="F61" s="0" t="n">
        <v>2705</v>
      </c>
      <c r="G61" s="0" t="s">
        <v>131</v>
      </c>
      <c r="H61" s="0" t="s">
        <v>132</v>
      </c>
      <c r="I61" s="0" t="s">
        <v>867</v>
      </c>
      <c r="J61" s="11" t="n">
        <v>933168</v>
      </c>
      <c r="K61" s="8" t="n">
        <v>22</v>
      </c>
      <c r="N61" s="11" t="n">
        <f aca="false">N60+J61-L61</f>
        <v>1003514.45</v>
      </c>
    </row>
    <row r="62" customFormat="false" ht="12.75" hidden="false" customHeight="false" outlineLevel="0" collapsed="false">
      <c r="A62" s="0" t="s">
        <v>404</v>
      </c>
      <c r="B62" s="10" t="n">
        <v>42475</v>
      </c>
      <c r="C62" s="0" t="s">
        <v>868</v>
      </c>
      <c r="D62" s="0" t="n">
        <v>1</v>
      </c>
      <c r="E62" s="0" t="s">
        <v>24</v>
      </c>
      <c r="F62" s="0" t="n">
        <v>1290</v>
      </c>
      <c r="G62" s="0" t="s">
        <v>25</v>
      </c>
      <c r="H62" s="0" t="s">
        <v>26</v>
      </c>
      <c r="I62" s="0" t="s">
        <v>869</v>
      </c>
      <c r="J62" s="11" t="n">
        <v>246000</v>
      </c>
      <c r="K62" s="8" t="n">
        <v>25</v>
      </c>
      <c r="N62" s="11" t="n">
        <f aca="false">N61+J62-L62</f>
        <v>1249514.45</v>
      </c>
    </row>
    <row r="63" customFormat="false" ht="12.75" hidden="false" customHeight="false" outlineLevel="0" collapsed="false">
      <c r="A63" s="0" t="s">
        <v>407</v>
      </c>
      <c r="B63" s="10" t="n">
        <v>42475</v>
      </c>
      <c r="C63" s="0" t="s">
        <v>870</v>
      </c>
      <c r="D63" s="0" t="n">
        <v>2</v>
      </c>
      <c r="E63" s="0" t="s">
        <v>24</v>
      </c>
      <c r="F63" s="0" t="n">
        <v>1188</v>
      </c>
      <c r="G63" s="0" t="s">
        <v>25</v>
      </c>
      <c r="H63" s="0" t="s">
        <v>26</v>
      </c>
      <c r="I63" s="0" t="s">
        <v>871</v>
      </c>
      <c r="J63" s="11" t="n">
        <v>1260</v>
      </c>
      <c r="K63" s="8" t="n">
        <v>26</v>
      </c>
      <c r="N63" s="11" t="n">
        <f aca="false">N62+J63-L63</f>
        <v>1250774.45</v>
      </c>
    </row>
    <row r="64" customFormat="false" ht="12.75" hidden="false" customHeight="false" outlineLevel="0" collapsed="false">
      <c r="A64" s="0" t="s">
        <v>872</v>
      </c>
      <c r="B64" s="10" t="n">
        <v>42475</v>
      </c>
      <c r="C64" s="0" t="s">
        <v>873</v>
      </c>
      <c r="D64" s="0" t="n">
        <v>2</v>
      </c>
      <c r="E64" s="0" t="s">
        <v>24</v>
      </c>
      <c r="F64" s="0" t="n">
        <v>1189</v>
      </c>
      <c r="G64" s="0" t="s">
        <v>25</v>
      </c>
      <c r="H64" s="0" t="s">
        <v>26</v>
      </c>
      <c r="I64" s="0" t="s">
        <v>874</v>
      </c>
      <c r="J64" s="11" t="n">
        <v>6877.57</v>
      </c>
      <c r="K64" s="8" t="n">
        <v>26</v>
      </c>
      <c r="N64" s="11" t="n">
        <f aca="false">N63+J64-L64</f>
        <v>1257652.02</v>
      </c>
    </row>
    <row r="65" customFormat="false" ht="12.75" hidden="false" customHeight="false" outlineLevel="0" collapsed="false">
      <c r="A65" s="0" t="s">
        <v>157</v>
      </c>
      <c r="B65" s="10" t="n">
        <v>42475</v>
      </c>
      <c r="C65" s="0" t="s">
        <v>875</v>
      </c>
      <c r="D65" s="0" t="n">
        <v>1</v>
      </c>
      <c r="E65" s="0" t="s">
        <v>45</v>
      </c>
      <c r="F65" s="0" t="n">
        <v>2833</v>
      </c>
      <c r="G65" s="0" t="s">
        <v>46</v>
      </c>
      <c r="H65" s="0" t="s">
        <v>32</v>
      </c>
      <c r="I65" s="0" t="s">
        <v>159</v>
      </c>
      <c r="L65" s="11" t="n">
        <v>34328</v>
      </c>
      <c r="M65" s="12" t="n">
        <v>21</v>
      </c>
      <c r="N65" s="11" t="n">
        <f aca="false">N64+J65-L65</f>
        <v>1223324.02</v>
      </c>
    </row>
    <row r="66" customFormat="false" ht="12.75" hidden="false" customHeight="false" outlineLevel="0" collapsed="false">
      <c r="A66" s="0" t="s">
        <v>166</v>
      </c>
      <c r="B66" s="10" t="n">
        <v>42475</v>
      </c>
      <c r="C66" s="0" t="s">
        <v>876</v>
      </c>
      <c r="D66" s="0" t="n">
        <v>1</v>
      </c>
      <c r="E66" s="0" t="s">
        <v>45</v>
      </c>
      <c r="F66" s="0" t="n">
        <v>2834</v>
      </c>
      <c r="G66" s="0" t="s">
        <v>46</v>
      </c>
      <c r="H66" s="0" t="s">
        <v>32</v>
      </c>
      <c r="I66" s="0" t="s">
        <v>70</v>
      </c>
      <c r="L66" s="11" t="n">
        <v>21081.88</v>
      </c>
      <c r="M66" s="12" t="n">
        <v>20</v>
      </c>
      <c r="N66" s="11" t="n">
        <f aca="false">N65+J66-L66</f>
        <v>1202242.14</v>
      </c>
    </row>
    <row r="67" customFormat="false" ht="12.75" hidden="false" customHeight="false" outlineLevel="0" collapsed="false">
      <c r="A67" s="0" t="s">
        <v>647</v>
      </c>
      <c r="B67" s="10" t="n">
        <v>42476</v>
      </c>
      <c r="C67" s="0" t="s">
        <v>877</v>
      </c>
      <c r="D67" s="0" t="n">
        <v>1</v>
      </c>
      <c r="E67" s="0" t="s">
        <v>24</v>
      </c>
      <c r="F67" s="0" t="n">
        <v>1291</v>
      </c>
      <c r="G67" s="0" t="s">
        <v>25</v>
      </c>
      <c r="H67" s="0" t="s">
        <v>26</v>
      </c>
      <c r="I67" s="0" t="s">
        <v>878</v>
      </c>
      <c r="J67" s="11" t="n">
        <v>1000</v>
      </c>
      <c r="K67" s="8" t="n">
        <v>27</v>
      </c>
      <c r="N67" s="11" t="n">
        <f aca="false">N66+J67-L67</f>
        <v>1203242.14</v>
      </c>
    </row>
    <row r="68" customFormat="false" ht="12.75" hidden="false" customHeight="false" outlineLevel="0" collapsed="false">
      <c r="A68" s="0" t="s">
        <v>174</v>
      </c>
      <c r="B68" s="10" t="n">
        <v>42478</v>
      </c>
      <c r="C68" s="0" t="s">
        <v>879</v>
      </c>
      <c r="D68" s="0" t="n">
        <v>2</v>
      </c>
      <c r="E68" s="0" t="s">
        <v>24</v>
      </c>
      <c r="F68" s="0" t="n">
        <v>1190</v>
      </c>
      <c r="G68" s="0" t="s">
        <v>25</v>
      </c>
      <c r="H68" s="0" t="s">
        <v>26</v>
      </c>
      <c r="I68" s="0" t="s">
        <v>880</v>
      </c>
      <c r="J68" s="11" t="n">
        <v>2426.99</v>
      </c>
      <c r="K68" s="8" t="n">
        <v>28</v>
      </c>
      <c r="N68" s="11" t="n">
        <f aca="false">N67+J68-L68</f>
        <v>1205669.13</v>
      </c>
    </row>
    <row r="69" customFormat="false" ht="12.75" hidden="false" customHeight="false" outlineLevel="0" collapsed="false">
      <c r="A69" s="0" t="s">
        <v>168</v>
      </c>
      <c r="B69" s="10" t="n">
        <v>42478</v>
      </c>
      <c r="C69" s="0" t="s">
        <v>881</v>
      </c>
      <c r="D69" s="0" t="n">
        <v>1</v>
      </c>
      <c r="E69" s="0" t="s">
        <v>882</v>
      </c>
      <c r="F69" s="0" t="n">
        <v>2835</v>
      </c>
      <c r="G69" s="0" t="s">
        <v>883</v>
      </c>
      <c r="H69" s="0" t="s">
        <v>32</v>
      </c>
      <c r="I69" s="0" t="s">
        <v>884</v>
      </c>
      <c r="L69" s="11" t="n">
        <v>5000.01</v>
      </c>
      <c r="M69" s="12" t="n">
        <v>26</v>
      </c>
      <c r="N69" s="11" t="n">
        <f aca="false">N68+J69-L69</f>
        <v>1200669.12</v>
      </c>
    </row>
    <row r="70" customFormat="false" ht="12.75" hidden="false" customHeight="false" outlineLevel="0" collapsed="false">
      <c r="A70" s="0" t="s">
        <v>170</v>
      </c>
      <c r="B70" s="10" t="n">
        <v>42478</v>
      </c>
      <c r="C70" s="0" t="s">
        <v>226</v>
      </c>
      <c r="D70" s="0" t="n">
        <v>1</v>
      </c>
      <c r="E70" s="0" t="s">
        <v>219</v>
      </c>
      <c r="F70" s="0" t="n">
        <v>2708</v>
      </c>
      <c r="G70" s="0" t="s">
        <v>220</v>
      </c>
      <c r="H70" s="0" t="s">
        <v>132</v>
      </c>
      <c r="I70" s="0" t="s">
        <v>885</v>
      </c>
      <c r="L70" s="11" t="n">
        <v>400000</v>
      </c>
      <c r="M70" s="12" t="n">
        <v>19</v>
      </c>
      <c r="N70" s="11" t="n">
        <f aca="false">N69+J70-L70</f>
        <v>800669.12</v>
      </c>
    </row>
    <row r="71" customFormat="false" ht="12.75" hidden="false" customHeight="false" outlineLevel="0" collapsed="false">
      <c r="A71" s="0" t="s">
        <v>172</v>
      </c>
      <c r="B71" s="10" t="n">
        <v>42478</v>
      </c>
      <c r="C71" s="0" t="s">
        <v>226</v>
      </c>
      <c r="D71" s="0" t="n">
        <v>1</v>
      </c>
      <c r="E71" s="0" t="s">
        <v>219</v>
      </c>
      <c r="F71" s="0" t="n">
        <v>2709</v>
      </c>
      <c r="G71" s="0" t="s">
        <v>220</v>
      </c>
      <c r="H71" s="0" t="s">
        <v>132</v>
      </c>
      <c r="I71" s="0" t="s">
        <v>886</v>
      </c>
      <c r="L71" s="11" t="n">
        <v>500000</v>
      </c>
      <c r="M71" s="12" t="n">
        <v>18</v>
      </c>
      <c r="N71" s="11" t="n">
        <f aca="false">N70+J71-L71</f>
        <v>300669.12</v>
      </c>
    </row>
    <row r="72" customFormat="false" ht="12.75" hidden="false" customHeight="false" outlineLevel="0" collapsed="false">
      <c r="A72" s="0" t="s">
        <v>176</v>
      </c>
      <c r="B72" s="10" t="n">
        <v>42478</v>
      </c>
      <c r="C72" s="0" t="s">
        <v>887</v>
      </c>
      <c r="D72" s="0" t="n">
        <v>1</v>
      </c>
      <c r="E72" s="0" t="s">
        <v>45</v>
      </c>
      <c r="F72" s="0" t="n">
        <v>2836</v>
      </c>
      <c r="G72" s="0" t="s">
        <v>46</v>
      </c>
      <c r="H72" s="0" t="s">
        <v>32</v>
      </c>
      <c r="I72" s="0" t="s">
        <v>70</v>
      </c>
      <c r="L72" s="11" t="n">
        <v>6366.53</v>
      </c>
      <c r="M72" s="12" t="n">
        <v>23</v>
      </c>
      <c r="N72" s="11" t="n">
        <f aca="false">N71+J72-L72</f>
        <v>294302.59</v>
      </c>
    </row>
    <row r="73" customFormat="false" ht="12.75" hidden="false" customHeight="false" outlineLevel="0" collapsed="false">
      <c r="A73" s="0" t="s">
        <v>433</v>
      </c>
      <c r="B73" s="10" t="n">
        <v>42479</v>
      </c>
      <c r="C73" s="0" t="s">
        <v>888</v>
      </c>
      <c r="D73" s="0" t="n">
        <v>1</v>
      </c>
      <c r="E73" s="0" t="s">
        <v>24</v>
      </c>
      <c r="F73" s="0" t="n">
        <v>1293</v>
      </c>
      <c r="G73" s="0" t="s">
        <v>25</v>
      </c>
      <c r="H73" s="0" t="s">
        <v>26</v>
      </c>
      <c r="I73" s="0" t="s">
        <v>409</v>
      </c>
      <c r="J73" s="13" t="n">
        <v>4210.92</v>
      </c>
      <c r="N73" s="11" t="n">
        <f aca="false">N72+J73-L73</f>
        <v>298513.51</v>
      </c>
    </row>
    <row r="74" customFormat="false" ht="12.75" hidden="false" customHeight="false" outlineLevel="0" collapsed="false">
      <c r="A74" s="0" t="s">
        <v>889</v>
      </c>
      <c r="B74" s="10" t="n">
        <v>42479</v>
      </c>
      <c r="C74" s="0" t="s">
        <v>888</v>
      </c>
      <c r="D74" s="0" t="n">
        <v>1</v>
      </c>
      <c r="E74" s="0" t="s">
        <v>24</v>
      </c>
      <c r="F74" s="0" t="n">
        <v>1293</v>
      </c>
      <c r="G74" s="0" t="s">
        <v>25</v>
      </c>
      <c r="H74" s="0" t="s">
        <v>26</v>
      </c>
      <c r="I74" s="0" t="s">
        <v>890</v>
      </c>
      <c r="L74" s="13" t="n">
        <v>4210.92</v>
      </c>
      <c r="N74" s="11" t="n">
        <f aca="false">N73+J74-L74</f>
        <v>294302.59</v>
      </c>
    </row>
    <row r="75" customFormat="false" ht="12.75" hidden="false" customHeight="false" outlineLevel="0" collapsed="false">
      <c r="A75" s="0" t="s">
        <v>891</v>
      </c>
      <c r="B75" s="10" t="n">
        <v>42479</v>
      </c>
      <c r="C75" s="0" t="s">
        <v>888</v>
      </c>
      <c r="D75" s="0" t="n">
        <v>2</v>
      </c>
      <c r="E75" s="0" t="s">
        <v>24</v>
      </c>
      <c r="F75" s="0" t="n">
        <v>1191</v>
      </c>
      <c r="G75" s="0" t="s">
        <v>25</v>
      </c>
      <c r="H75" s="0" t="s">
        <v>26</v>
      </c>
      <c r="I75" s="0" t="s">
        <v>892</v>
      </c>
      <c r="J75" s="23" t="n">
        <v>4210.92</v>
      </c>
      <c r="N75" s="11" t="n">
        <f aca="false">N74+J75-L75</f>
        <v>298513.51</v>
      </c>
    </row>
    <row r="76" customFormat="false" ht="12.75" hidden="false" customHeight="false" outlineLevel="0" collapsed="false">
      <c r="A76" s="0" t="s">
        <v>893</v>
      </c>
      <c r="B76" s="10" t="n">
        <v>42479</v>
      </c>
      <c r="C76" s="0" t="s">
        <v>888</v>
      </c>
      <c r="D76" s="0" t="n">
        <v>2</v>
      </c>
      <c r="E76" s="0" t="s">
        <v>24</v>
      </c>
      <c r="F76" s="0" t="n">
        <v>1191</v>
      </c>
      <c r="G76" s="0" t="s">
        <v>25</v>
      </c>
      <c r="H76" s="0" t="s">
        <v>26</v>
      </c>
      <c r="I76" s="0" t="s">
        <v>890</v>
      </c>
      <c r="L76" s="23" t="n">
        <v>4210.92</v>
      </c>
      <c r="N76" s="11" t="n">
        <f aca="false">N75+J76-L76</f>
        <v>294302.59</v>
      </c>
    </row>
    <row r="77" customFormat="false" ht="12.75" hidden="false" customHeight="false" outlineLevel="0" collapsed="false">
      <c r="A77" s="0" t="s">
        <v>894</v>
      </c>
      <c r="B77" s="10" t="n">
        <v>42480</v>
      </c>
      <c r="C77" s="0" t="s">
        <v>895</v>
      </c>
      <c r="D77" s="0" t="n">
        <v>2</v>
      </c>
      <c r="E77" s="0" t="s">
        <v>24</v>
      </c>
      <c r="F77" s="0" t="n">
        <v>1194</v>
      </c>
      <c r="G77" s="0" t="s">
        <v>25</v>
      </c>
      <c r="H77" s="0" t="s">
        <v>26</v>
      </c>
      <c r="I77" s="0" t="s">
        <v>896</v>
      </c>
      <c r="J77" s="11" t="n">
        <v>5866.16</v>
      </c>
      <c r="K77" s="8" t="n">
        <v>42</v>
      </c>
      <c r="N77" s="11" t="n">
        <f aca="false">N76+J77-L77</f>
        <v>300168.75</v>
      </c>
    </row>
    <row r="78" customFormat="false" ht="12.75" hidden="false" customHeight="false" outlineLevel="0" collapsed="false">
      <c r="A78" s="0" t="s">
        <v>203</v>
      </c>
      <c r="B78" s="10" t="n">
        <v>42480</v>
      </c>
      <c r="C78" s="0" t="s">
        <v>897</v>
      </c>
      <c r="D78" s="0" t="n">
        <v>2</v>
      </c>
      <c r="E78" s="0" t="s">
        <v>45</v>
      </c>
      <c r="F78" s="0" t="n">
        <v>2837</v>
      </c>
      <c r="G78" s="0" t="s">
        <v>46</v>
      </c>
      <c r="H78" s="0" t="s">
        <v>32</v>
      </c>
      <c r="I78" s="0" t="s">
        <v>53</v>
      </c>
      <c r="L78" s="11" t="n">
        <v>1183.69</v>
      </c>
      <c r="M78" s="12" t="n">
        <v>25</v>
      </c>
      <c r="N78" s="11" t="n">
        <f aca="false">N77+J78-L78</f>
        <v>298985.06</v>
      </c>
    </row>
    <row r="79" customFormat="false" ht="12.75" hidden="false" customHeight="false" outlineLevel="0" collapsed="false">
      <c r="A79" s="0" t="s">
        <v>208</v>
      </c>
      <c r="B79" s="10" t="n">
        <v>42480</v>
      </c>
      <c r="C79" s="0" t="s">
        <v>898</v>
      </c>
      <c r="D79" s="0" t="n">
        <v>1</v>
      </c>
      <c r="E79" s="0" t="s">
        <v>45</v>
      </c>
      <c r="F79" s="0" t="n">
        <v>2838</v>
      </c>
      <c r="G79" s="0" t="s">
        <v>46</v>
      </c>
      <c r="H79" s="0" t="s">
        <v>32</v>
      </c>
      <c r="I79" s="0" t="s">
        <v>53</v>
      </c>
      <c r="L79" s="11" t="n">
        <v>2963.49</v>
      </c>
      <c r="M79" s="12" t="n">
        <v>24</v>
      </c>
      <c r="N79" s="11" t="n">
        <f aca="false">N78+J79-L79</f>
        <v>296021.57</v>
      </c>
    </row>
    <row r="80" customFormat="false" ht="12.75" hidden="false" customHeight="false" outlineLevel="0" collapsed="false">
      <c r="A80" s="0" t="s">
        <v>454</v>
      </c>
      <c r="B80" s="10" t="n">
        <v>42482</v>
      </c>
      <c r="C80" s="0" t="s">
        <v>899</v>
      </c>
      <c r="D80" s="0" t="n">
        <v>2</v>
      </c>
      <c r="E80" s="0" t="s">
        <v>24</v>
      </c>
      <c r="F80" s="0" t="n">
        <v>1196</v>
      </c>
      <c r="G80" s="0" t="s">
        <v>25</v>
      </c>
      <c r="H80" s="0" t="s">
        <v>26</v>
      </c>
      <c r="I80" s="0" t="s">
        <v>900</v>
      </c>
      <c r="J80" s="11" t="n">
        <v>3540</v>
      </c>
      <c r="K80" s="8" t="n">
        <v>29</v>
      </c>
      <c r="N80" s="11" t="n">
        <f aca="false">N79+J80-L80</f>
        <v>299561.57</v>
      </c>
    </row>
    <row r="81" customFormat="false" ht="12.75" hidden="false" customHeight="false" outlineLevel="0" collapsed="false">
      <c r="A81" s="0" t="s">
        <v>689</v>
      </c>
      <c r="B81" s="10" t="n">
        <v>42482</v>
      </c>
      <c r="C81" s="0" t="s">
        <v>901</v>
      </c>
      <c r="D81" s="0" t="n">
        <v>2</v>
      </c>
      <c r="E81" s="0" t="s">
        <v>24</v>
      </c>
      <c r="F81" s="0" t="n">
        <v>1197</v>
      </c>
      <c r="G81" s="0" t="s">
        <v>25</v>
      </c>
      <c r="H81" s="0" t="s">
        <v>26</v>
      </c>
      <c r="I81" s="0" t="s">
        <v>902</v>
      </c>
      <c r="J81" s="11" t="n">
        <v>1320.01</v>
      </c>
      <c r="K81" s="8" t="n">
        <v>31</v>
      </c>
      <c r="N81" s="11" t="n">
        <f aca="false">N80+J81-L81</f>
        <v>300881.58</v>
      </c>
    </row>
    <row r="82" customFormat="false" ht="12.75" hidden="false" customHeight="false" outlineLevel="0" collapsed="false">
      <c r="A82" s="0" t="s">
        <v>213</v>
      </c>
      <c r="B82" s="10" t="n">
        <v>42482</v>
      </c>
      <c r="C82" s="0" t="s">
        <v>903</v>
      </c>
      <c r="D82" s="0" t="n">
        <v>1</v>
      </c>
      <c r="E82" s="0" t="s">
        <v>24</v>
      </c>
      <c r="F82" s="0" t="n">
        <v>1294</v>
      </c>
      <c r="G82" s="0" t="s">
        <v>25</v>
      </c>
      <c r="H82" s="0" t="s">
        <v>26</v>
      </c>
      <c r="I82" s="0" t="s">
        <v>904</v>
      </c>
      <c r="J82" s="11" t="n">
        <v>10000</v>
      </c>
      <c r="K82" s="8" t="n">
        <v>31</v>
      </c>
      <c r="N82" s="11" t="n">
        <f aca="false">N81+J82-L82</f>
        <v>310881.58</v>
      </c>
    </row>
    <row r="83" customFormat="false" ht="12.75" hidden="false" customHeight="false" outlineLevel="0" collapsed="false">
      <c r="A83" s="0" t="s">
        <v>402</v>
      </c>
      <c r="B83" s="10" t="n">
        <v>42482</v>
      </c>
      <c r="C83" s="0" t="s">
        <v>905</v>
      </c>
      <c r="D83" s="0" t="n">
        <v>1</v>
      </c>
      <c r="E83" s="0" t="s">
        <v>45</v>
      </c>
      <c r="F83" s="0" t="n">
        <v>2840</v>
      </c>
      <c r="G83" s="0" t="s">
        <v>46</v>
      </c>
      <c r="H83" s="0" t="s">
        <v>32</v>
      </c>
      <c r="I83" s="0" t="s">
        <v>70</v>
      </c>
      <c r="L83" s="24" t="n">
        <v>20195.77</v>
      </c>
      <c r="N83" s="11" t="n">
        <f aca="false">N82+J83-L83</f>
        <v>290685.81</v>
      </c>
    </row>
    <row r="84" customFormat="false" ht="12.75" hidden="false" customHeight="false" outlineLevel="0" collapsed="false">
      <c r="A84" s="0" t="s">
        <v>222</v>
      </c>
      <c r="B84" s="10" t="n">
        <v>42482</v>
      </c>
      <c r="C84" s="0" t="s">
        <v>905</v>
      </c>
      <c r="D84" s="0" t="n">
        <v>1</v>
      </c>
      <c r="E84" s="0" t="s">
        <v>45</v>
      </c>
      <c r="F84" s="0" t="s">
        <v>906</v>
      </c>
      <c r="G84" s="0" t="s">
        <v>46</v>
      </c>
      <c r="H84" s="0" t="s">
        <v>32</v>
      </c>
      <c r="I84" s="0" t="s">
        <v>907</v>
      </c>
      <c r="L84" s="11" t="n">
        <v>20195.77</v>
      </c>
      <c r="M84" s="12" t="n">
        <v>27</v>
      </c>
      <c r="N84" s="11" t="n">
        <f aca="false">N83+J84-L84</f>
        <v>270490.04</v>
      </c>
    </row>
    <row r="85" customFormat="false" ht="12.75" hidden="false" customHeight="false" outlineLevel="0" collapsed="false">
      <c r="A85" s="0" t="s">
        <v>908</v>
      </c>
      <c r="B85" s="10" t="n">
        <v>42483</v>
      </c>
      <c r="C85" s="0" t="s">
        <v>909</v>
      </c>
      <c r="D85" s="0" t="n">
        <v>2</v>
      </c>
      <c r="E85" s="0" t="s">
        <v>24</v>
      </c>
      <c r="F85" s="0" t="n">
        <v>1198</v>
      </c>
      <c r="G85" s="0" t="s">
        <v>25</v>
      </c>
      <c r="H85" s="0" t="s">
        <v>26</v>
      </c>
      <c r="I85" s="0" t="s">
        <v>580</v>
      </c>
      <c r="J85" s="0" t="n">
        <v>219.24</v>
      </c>
      <c r="K85" s="8" t="n">
        <v>33</v>
      </c>
      <c r="N85" s="11" t="n">
        <f aca="false">N84+J85-L85</f>
        <v>270709.28</v>
      </c>
    </row>
    <row r="86" customFormat="false" ht="12.75" hidden="false" customHeight="false" outlineLevel="0" collapsed="false">
      <c r="A86" s="0" t="s">
        <v>910</v>
      </c>
      <c r="B86" s="10" t="n">
        <v>42483</v>
      </c>
      <c r="C86" s="0" t="s">
        <v>911</v>
      </c>
      <c r="D86" s="0" t="n">
        <v>2</v>
      </c>
      <c r="E86" s="0" t="s">
        <v>24</v>
      </c>
      <c r="F86" s="0" t="n">
        <v>1199</v>
      </c>
      <c r="G86" s="0" t="s">
        <v>25</v>
      </c>
      <c r="H86" s="0" t="s">
        <v>26</v>
      </c>
      <c r="I86" s="0" t="s">
        <v>376</v>
      </c>
      <c r="J86" s="11" t="n">
        <v>1851.43</v>
      </c>
      <c r="K86" s="8" t="n">
        <v>32</v>
      </c>
      <c r="N86" s="11" t="n">
        <f aca="false">N85+J86-L86</f>
        <v>272560.71</v>
      </c>
    </row>
    <row r="87" customFormat="false" ht="12.75" hidden="false" customHeight="false" outlineLevel="0" collapsed="false">
      <c r="A87" s="0" t="s">
        <v>217</v>
      </c>
      <c r="B87" s="10" t="n">
        <v>42483</v>
      </c>
      <c r="C87" s="0" t="s">
        <v>905</v>
      </c>
      <c r="D87" s="0" t="n">
        <v>1</v>
      </c>
      <c r="E87" s="0" t="s">
        <v>45</v>
      </c>
      <c r="F87" s="0" t="n">
        <v>2840</v>
      </c>
      <c r="G87" s="0" t="s">
        <v>46</v>
      </c>
      <c r="H87" s="0" t="s">
        <v>32</v>
      </c>
      <c r="I87" s="0" t="s">
        <v>834</v>
      </c>
      <c r="J87" s="24" t="n">
        <v>20195.77</v>
      </c>
      <c r="N87" s="11" t="n">
        <f aca="false">N86+J87-L87</f>
        <v>292756.48</v>
      </c>
    </row>
    <row r="88" customFormat="false" ht="12.75" hidden="false" customHeight="false" outlineLevel="0" collapsed="false">
      <c r="A88" s="0" t="s">
        <v>239</v>
      </c>
      <c r="B88" s="10" t="n">
        <v>42485</v>
      </c>
      <c r="C88" s="0" t="s">
        <v>912</v>
      </c>
      <c r="D88" s="0" t="n">
        <v>1</v>
      </c>
      <c r="E88" s="0" t="s">
        <v>30</v>
      </c>
      <c r="F88" s="0" t="n">
        <v>2841</v>
      </c>
      <c r="G88" s="0" t="s">
        <v>31</v>
      </c>
      <c r="H88" s="0" t="s">
        <v>32</v>
      </c>
      <c r="I88" s="0" t="s">
        <v>33</v>
      </c>
      <c r="L88" s="11" t="n">
        <v>344523.48</v>
      </c>
      <c r="M88" s="12" t="n">
        <v>28</v>
      </c>
      <c r="N88" s="11" t="n">
        <f aca="false">N87+J88-L88</f>
        <v>-51766.9999999999</v>
      </c>
    </row>
    <row r="89" customFormat="false" ht="12.75" hidden="false" customHeight="false" outlineLevel="0" collapsed="false">
      <c r="A89" s="0" t="s">
        <v>913</v>
      </c>
      <c r="B89" s="10" t="n">
        <v>42485</v>
      </c>
      <c r="C89" s="0" t="s">
        <v>914</v>
      </c>
      <c r="D89" s="0" t="n">
        <v>1</v>
      </c>
      <c r="E89" s="0" t="s">
        <v>130</v>
      </c>
      <c r="F89" s="0" t="n">
        <v>2712</v>
      </c>
      <c r="G89" s="0" t="s">
        <v>131</v>
      </c>
      <c r="H89" s="0" t="s">
        <v>132</v>
      </c>
      <c r="I89" s="0" t="s">
        <v>915</v>
      </c>
      <c r="J89" s="11" t="n">
        <v>109600</v>
      </c>
      <c r="K89" s="8" t="n">
        <v>30</v>
      </c>
      <c r="N89" s="11" t="n">
        <f aca="false">N88+J89-L89</f>
        <v>57833.0000000001</v>
      </c>
    </row>
    <row r="90" customFormat="false" ht="12.75" hidden="false" customHeight="false" outlineLevel="0" collapsed="false">
      <c r="A90" s="0" t="s">
        <v>720</v>
      </c>
      <c r="B90" s="10" t="n">
        <v>42486</v>
      </c>
      <c r="C90" s="0" t="s">
        <v>916</v>
      </c>
      <c r="D90" s="0" t="n">
        <v>1</v>
      </c>
      <c r="E90" s="0" t="s">
        <v>24</v>
      </c>
      <c r="F90" s="0" t="n">
        <v>1295</v>
      </c>
      <c r="G90" s="0" t="s">
        <v>25</v>
      </c>
      <c r="H90" s="0" t="s">
        <v>26</v>
      </c>
      <c r="I90" s="0" t="s">
        <v>904</v>
      </c>
      <c r="J90" s="11" t="n">
        <v>130100</v>
      </c>
      <c r="K90" s="8" t="n">
        <v>35</v>
      </c>
      <c r="N90" s="11" t="n">
        <f aca="false">N89+J90-L90</f>
        <v>187933</v>
      </c>
    </row>
    <row r="91" customFormat="false" ht="12.75" hidden="false" customHeight="false" outlineLevel="0" collapsed="false">
      <c r="A91" s="0" t="s">
        <v>917</v>
      </c>
      <c r="B91" s="10" t="n">
        <v>42486</v>
      </c>
      <c r="C91" s="0" t="s">
        <v>918</v>
      </c>
      <c r="D91" s="0" t="n">
        <v>2</v>
      </c>
      <c r="E91" s="0" t="s">
        <v>24</v>
      </c>
      <c r="F91" s="0" t="n">
        <v>1200</v>
      </c>
      <c r="G91" s="0" t="s">
        <v>25</v>
      </c>
      <c r="H91" s="0" t="s">
        <v>26</v>
      </c>
      <c r="I91" s="0" t="s">
        <v>900</v>
      </c>
      <c r="J91" s="11" t="n">
        <v>1875.31</v>
      </c>
      <c r="K91" s="8" t="n">
        <v>34</v>
      </c>
      <c r="N91" s="11" t="n">
        <f aca="false">N90+J91-L91</f>
        <v>189808.31</v>
      </c>
    </row>
    <row r="92" customFormat="false" ht="12.75" hidden="false" customHeight="false" outlineLevel="0" collapsed="false">
      <c r="A92" s="0" t="s">
        <v>919</v>
      </c>
      <c r="B92" s="10" t="n">
        <v>42486</v>
      </c>
      <c r="C92" s="0" t="s">
        <v>920</v>
      </c>
      <c r="D92" s="0" t="n">
        <v>1</v>
      </c>
      <c r="E92" s="0" t="s">
        <v>24</v>
      </c>
      <c r="F92" s="0" t="n">
        <v>1296</v>
      </c>
      <c r="G92" s="0" t="s">
        <v>25</v>
      </c>
      <c r="H92" s="0" t="s">
        <v>26</v>
      </c>
      <c r="I92" s="0" t="s">
        <v>555</v>
      </c>
      <c r="J92" s="11" t="n">
        <v>2000</v>
      </c>
      <c r="K92" s="8" t="n">
        <v>37</v>
      </c>
      <c r="N92" s="11" t="n">
        <f aca="false">N91+J92-L92</f>
        <v>191808.31</v>
      </c>
    </row>
    <row r="93" customFormat="false" ht="12.75" hidden="false" customHeight="false" outlineLevel="0" collapsed="false">
      <c r="A93" s="0" t="s">
        <v>486</v>
      </c>
      <c r="B93" s="10" t="n">
        <v>42487</v>
      </c>
      <c r="C93" s="0" t="s">
        <v>921</v>
      </c>
      <c r="D93" s="0" t="n">
        <v>1</v>
      </c>
      <c r="E93" s="0" t="s">
        <v>24</v>
      </c>
      <c r="F93" s="0" t="n">
        <v>1297</v>
      </c>
      <c r="G93" s="0" t="s">
        <v>25</v>
      </c>
      <c r="H93" s="0" t="s">
        <v>26</v>
      </c>
      <c r="I93" s="0" t="s">
        <v>904</v>
      </c>
      <c r="J93" s="11" t="n">
        <v>124900</v>
      </c>
      <c r="K93" s="8" t="n">
        <v>36</v>
      </c>
      <c r="N93" s="11" t="n">
        <f aca="false">N92+J93-L93</f>
        <v>316708.31</v>
      </c>
    </row>
    <row r="94" customFormat="false" ht="12.75" hidden="false" customHeight="false" outlineLevel="0" collapsed="false">
      <c r="A94" s="0" t="s">
        <v>922</v>
      </c>
      <c r="B94" s="10" t="n">
        <v>42487</v>
      </c>
      <c r="C94" s="0" t="s">
        <v>923</v>
      </c>
      <c r="D94" s="0" t="n">
        <v>1</v>
      </c>
      <c r="E94" s="0" t="s">
        <v>24</v>
      </c>
      <c r="F94" s="0" t="n">
        <v>1298</v>
      </c>
      <c r="G94" s="0" t="s">
        <v>25</v>
      </c>
      <c r="H94" s="0" t="s">
        <v>26</v>
      </c>
      <c r="I94" s="0" t="s">
        <v>924</v>
      </c>
      <c r="J94" s="11" t="n">
        <v>1484.8</v>
      </c>
      <c r="K94" s="8" t="n">
        <v>39</v>
      </c>
      <c r="N94" s="11" t="n">
        <f aca="false">N93+J94-L94</f>
        <v>318193.11</v>
      </c>
    </row>
    <row r="95" customFormat="false" ht="12.75" hidden="false" customHeight="false" outlineLevel="0" collapsed="false">
      <c r="A95" s="0" t="s">
        <v>504</v>
      </c>
      <c r="B95" s="10" t="n">
        <v>42487</v>
      </c>
      <c r="C95" s="0" t="s">
        <v>925</v>
      </c>
      <c r="D95" s="0" t="n">
        <v>2</v>
      </c>
      <c r="E95" s="0" t="s">
        <v>24</v>
      </c>
      <c r="F95" s="0" t="n">
        <v>1201</v>
      </c>
      <c r="G95" s="0" t="s">
        <v>25</v>
      </c>
      <c r="H95" s="0" t="s">
        <v>26</v>
      </c>
      <c r="I95" s="0" t="s">
        <v>585</v>
      </c>
      <c r="J95" s="11" t="n">
        <v>1348.5</v>
      </c>
      <c r="K95" s="8" t="n">
        <v>38</v>
      </c>
      <c r="N95" s="11" t="n">
        <f aca="false">N94+J95-L95</f>
        <v>319541.61</v>
      </c>
    </row>
    <row r="96" customFormat="false" ht="12.75" hidden="false" customHeight="false" outlineLevel="0" collapsed="false">
      <c r="A96" s="0" t="s">
        <v>734</v>
      </c>
      <c r="B96" s="10" t="n">
        <v>42487</v>
      </c>
      <c r="C96" s="0" t="s">
        <v>926</v>
      </c>
      <c r="D96" s="0" t="n">
        <v>2</v>
      </c>
      <c r="E96" s="0" t="s">
        <v>24</v>
      </c>
      <c r="F96" s="0" t="n">
        <v>1202</v>
      </c>
      <c r="G96" s="0" t="s">
        <v>25</v>
      </c>
      <c r="H96" s="0" t="s">
        <v>26</v>
      </c>
      <c r="I96" s="0" t="s">
        <v>927</v>
      </c>
      <c r="J96" s="11" t="n">
        <v>1260</v>
      </c>
      <c r="K96" s="8" t="n">
        <v>39</v>
      </c>
      <c r="N96" s="11" t="n">
        <f aca="false">N95+J96-L96</f>
        <v>320801.61</v>
      </c>
    </row>
    <row r="97" customFormat="false" ht="12.75" hidden="false" customHeight="false" outlineLevel="0" collapsed="false">
      <c r="A97" s="0" t="s">
        <v>242</v>
      </c>
      <c r="B97" s="10" t="n">
        <v>42487</v>
      </c>
      <c r="C97" s="0" t="s">
        <v>384</v>
      </c>
      <c r="D97" s="0" t="n">
        <v>1</v>
      </c>
      <c r="E97" s="0" t="s">
        <v>219</v>
      </c>
      <c r="F97" s="0" t="n">
        <v>2715</v>
      </c>
      <c r="G97" s="0" t="s">
        <v>220</v>
      </c>
      <c r="H97" s="0" t="s">
        <v>32</v>
      </c>
      <c r="I97" s="0" t="s">
        <v>928</v>
      </c>
      <c r="L97" s="11" t="n">
        <v>8500</v>
      </c>
      <c r="M97" s="12" t="n">
        <v>30</v>
      </c>
      <c r="N97" s="11" t="n">
        <f aca="false">N96+J97-L97</f>
        <v>312301.61</v>
      </c>
    </row>
    <row r="98" customFormat="false" ht="12.75" hidden="false" customHeight="false" outlineLevel="0" collapsed="false">
      <c r="A98" s="0" t="s">
        <v>245</v>
      </c>
      <c r="B98" s="10" t="n">
        <v>42487</v>
      </c>
      <c r="C98" s="0" t="s">
        <v>929</v>
      </c>
      <c r="D98" s="0" t="n">
        <v>1</v>
      </c>
      <c r="E98" s="0" t="s">
        <v>91</v>
      </c>
      <c r="F98" s="0" t="n">
        <v>404366</v>
      </c>
      <c r="G98" s="0" t="s">
        <v>92</v>
      </c>
      <c r="H98" s="0" t="s">
        <v>32</v>
      </c>
      <c r="I98" s="0" t="s">
        <v>96</v>
      </c>
      <c r="L98" s="11" t="n">
        <v>1842.27</v>
      </c>
      <c r="M98" s="12" t="n">
        <v>31</v>
      </c>
      <c r="N98" s="11" t="n">
        <f aca="false">N97+J98-L98</f>
        <v>310459.34</v>
      </c>
    </row>
    <row r="99" customFormat="false" ht="12.75" hidden="false" customHeight="false" outlineLevel="0" collapsed="false">
      <c r="A99" s="0" t="s">
        <v>248</v>
      </c>
      <c r="B99" s="10" t="n">
        <v>42487</v>
      </c>
      <c r="C99" s="0" t="s">
        <v>930</v>
      </c>
      <c r="D99" s="0" t="n">
        <v>1</v>
      </c>
      <c r="E99" s="0" t="s">
        <v>91</v>
      </c>
      <c r="F99" s="0" t="n">
        <v>404367</v>
      </c>
      <c r="G99" s="0" t="s">
        <v>92</v>
      </c>
      <c r="H99" s="0" t="s">
        <v>32</v>
      </c>
      <c r="I99" s="0" t="s">
        <v>931</v>
      </c>
      <c r="L99" s="11" t="n">
        <v>3165.23</v>
      </c>
      <c r="M99" s="12" t="n">
        <v>32</v>
      </c>
      <c r="N99" s="11" t="n">
        <f aca="false">N98+J99-L99</f>
        <v>307294.11</v>
      </c>
    </row>
    <row r="100" customFormat="false" ht="12.75" hidden="false" customHeight="false" outlineLevel="0" collapsed="false">
      <c r="A100" s="0" t="s">
        <v>250</v>
      </c>
      <c r="B100" s="10" t="n">
        <v>42487</v>
      </c>
      <c r="C100" s="0" t="s">
        <v>932</v>
      </c>
      <c r="D100" s="0" t="n">
        <v>1</v>
      </c>
      <c r="E100" s="0" t="s">
        <v>91</v>
      </c>
      <c r="F100" s="0" t="n">
        <v>404368</v>
      </c>
      <c r="G100" s="0" t="s">
        <v>92</v>
      </c>
      <c r="H100" s="0" t="s">
        <v>32</v>
      </c>
      <c r="I100" s="0" t="s">
        <v>347</v>
      </c>
      <c r="L100" s="0" t="n">
        <v>500</v>
      </c>
      <c r="M100" s="12" t="n">
        <v>33</v>
      </c>
      <c r="N100" s="11" t="n">
        <f aca="false">N99+J100-L100</f>
        <v>306794.11</v>
      </c>
    </row>
    <row r="101" customFormat="false" ht="12.75" hidden="false" customHeight="false" outlineLevel="0" collapsed="false">
      <c r="A101" s="0" t="s">
        <v>933</v>
      </c>
      <c r="B101" s="10" t="n">
        <v>42484</v>
      </c>
      <c r="C101" s="0" t="s">
        <v>934</v>
      </c>
      <c r="D101" s="0" t="n">
        <v>1</v>
      </c>
      <c r="E101" s="0" t="s">
        <v>130</v>
      </c>
      <c r="F101" s="0" t="n">
        <v>2741</v>
      </c>
      <c r="G101" s="0" t="s">
        <v>131</v>
      </c>
      <c r="H101" s="0" t="s">
        <v>32</v>
      </c>
      <c r="I101" s="0" t="s">
        <v>935</v>
      </c>
      <c r="J101" s="0" t="n">
        <v>164.86</v>
      </c>
      <c r="K101" s="8" t="n">
        <v>47</v>
      </c>
      <c r="N101" s="11" t="n">
        <f aca="false">N100+J101-L101</f>
        <v>306958.97</v>
      </c>
    </row>
    <row r="102" customFormat="false" ht="12.75" hidden="false" customHeight="false" outlineLevel="0" collapsed="false">
      <c r="A102" s="0" t="s">
        <v>741</v>
      </c>
      <c r="B102" s="10" t="n">
        <v>42488</v>
      </c>
      <c r="C102" s="0" t="s">
        <v>936</v>
      </c>
      <c r="D102" s="0" t="n">
        <v>2</v>
      </c>
      <c r="E102" s="0" t="s">
        <v>24</v>
      </c>
      <c r="F102" s="0" t="n">
        <v>1203</v>
      </c>
      <c r="G102" s="0" t="s">
        <v>25</v>
      </c>
      <c r="H102" s="0" t="s">
        <v>26</v>
      </c>
      <c r="I102" s="0" t="s">
        <v>937</v>
      </c>
      <c r="J102" s="11" t="n">
        <v>5617.57</v>
      </c>
      <c r="K102" s="8" t="n">
        <v>40</v>
      </c>
      <c r="N102" s="11" t="n">
        <f aca="false">N101+J102-L102</f>
        <v>312576.54</v>
      </c>
    </row>
    <row r="103" customFormat="false" ht="12.75" hidden="false" customHeight="false" outlineLevel="0" collapsed="false">
      <c r="A103" s="0" t="s">
        <v>266</v>
      </c>
      <c r="B103" s="10" t="n">
        <v>42488</v>
      </c>
      <c r="C103" s="0" t="s">
        <v>938</v>
      </c>
      <c r="D103" s="0" t="n">
        <v>1</v>
      </c>
      <c r="E103" s="0" t="s">
        <v>45</v>
      </c>
      <c r="F103" s="0" t="n">
        <v>2842</v>
      </c>
      <c r="G103" s="0" t="s">
        <v>46</v>
      </c>
      <c r="H103" s="0" t="s">
        <v>32</v>
      </c>
      <c r="I103" s="0" t="s">
        <v>907</v>
      </c>
      <c r="L103" s="0" t="n">
        <v>459.64</v>
      </c>
      <c r="M103" s="12" t="n">
        <v>34</v>
      </c>
      <c r="N103" s="11" t="n">
        <f aca="false">N102+J103-L103</f>
        <v>312116.9</v>
      </c>
    </row>
    <row r="104" customFormat="false" ht="12.75" hidden="false" customHeight="false" outlineLevel="0" collapsed="false">
      <c r="A104" s="0" t="s">
        <v>277</v>
      </c>
      <c r="B104" s="10" t="n">
        <v>42488</v>
      </c>
      <c r="C104" s="0" t="s">
        <v>939</v>
      </c>
      <c r="D104" s="0" t="n">
        <v>1</v>
      </c>
      <c r="E104" s="0" t="s">
        <v>45</v>
      </c>
      <c r="F104" s="0" t="n">
        <v>2843</v>
      </c>
      <c r="G104" s="0" t="s">
        <v>46</v>
      </c>
      <c r="H104" s="0" t="s">
        <v>32</v>
      </c>
      <c r="I104" s="0" t="s">
        <v>907</v>
      </c>
      <c r="L104" s="0" t="n">
        <v>653.34</v>
      </c>
      <c r="M104" s="12" t="n">
        <v>35</v>
      </c>
      <c r="N104" s="11" t="n">
        <f aca="false">N103+J104-L104</f>
        <v>311463.56</v>
      </c>
    </row>
    <row r="105" customFormat="false" ht="12.75" hidden="false" customHeight="false" outlineLevel="0" collapsed="false">
      <c r="A105" s="0" t="s">
        <v>765</v>
      </c>
      <c r="B105" s="10" t="n">
        <v>42488</v>
      </c>
      <c r="C105" s="0" t="s">
        <v>940</v>
      </c>
      <c r="D105" s="0" t="n">
        <v>1</v>
      </c>
      <c r="E105" s="0" t="s">
        <v>91</v>
      </c>
      <c r="F105" s="0" t="n">
        <v>404369</v>
      </c>
      <c r="G105" s="0" t="s">
        <v>92</v>
      </c>
      <c r="H105" s="0" t="s">
        <v>32</v>
      </c>
      <c r="I105" s="0" t="s">
        <v>907</v>
      </c>
      <c r="L105" s="15" t="n">
        <v>6366.53</v>
      </c>
      <c r="N105" s="11" t="n">
        <f aca="false">N104+J105-L105</f>
        <v>305097.03</v>
      </c>
    </row>
    <row r="106" customFormat="false" ht="12.75" hidden="false" customHeight="false" outlineLevel="0" collapsed="false">
      <c r="A106" s="0" t="s">
        <v>941</v>
      </c>
      <c r="B106" s="10" t="n">
        <v>42488</v>
      </c>
      <c r="C106" s="0" t="s">
        <v>942</v>
      </c>
      <c r="D106" s="0" t="n">
        <v>1</v>
      </c>
      <c r="E106" s="0" t="s">
        <v>91</v>
      </c>
      <c r="F106" s="0" t="n">
        <v>404370</v>
      </c>
      <c r="G106" s="0" t="s">
        <v>92</v>
      </c>
      <c r="H106" s="0" t="s">
        <v>32</v>
      </c>
      <c r="I106" s="0" t="s">
        <v>907</v>
      </c>
      <c r="L106" s="25" t="n">
        <v>21081.87</v>
      </c>
      <c r="N106" s="11" t="n">
        <f aca="false">N105+J106-L106</f>
        <v>284015.16</v>
      </c>
    </row>
    <row r="107" customFormat="false" ht="12.75" hidden="false" customHeight="false" outlineLevel="0" collapsed="false">
      <c r="A107" s="0" t="s">
        <v>545</v>
      </c>
      <c r="B107" s="10" t="n">
        <v>42488</v>
      </c>
      <c r="C107" s="0" t="s">
        <v>943</v>
      </c>
      <c r="D107" s="0" t="n">
        <v>1</v>
      </c>
      <c r="E107" s="0" t="s">
        <v>91</v>
      </c>
      <c r="F107" s="0" t="n">
        <v>404371</v>
      </c>
      <c r="G107" s="0" t="s">
        <v>92</v>
      </c>
      <c r="H107" s="0" t="s">
        <v>32</v>
      </c>
      <c r="I107" s="0" t="s">
        <v>907</v>
      </c>
      <c r="L107" s="26" t="n">
        <v>36163.29</v>
      </c>
      <c r="N107" s="11" t="n">
        <f aca="false">N106+J107-L107</f>
        <v>247851.87</v>
      </c>
    </row>
    <row r="108" customFormat="false" ht="12.75" hidden="false" customHeight="false" outlineLevel="0" collapsed="false">
      <c r="A108" s="0" t="s">
        <v>515</v>
      </c>
      <c r="B108" s="10" t="n">
        <v>42488</v>
      </c>
      <c r="C108" s="0" t="s">
        <v>944</v>
      </c>
      <c r="D108" s="0" t="n">
        <v>1</v>
      </c>
      <c r="E108" s="0" t="s">
        <v>91</v>
      </c>
      <c r="F108" s="0" t="n">
        <v>404372</v>
      </c>
      <c r="G108" s="0" t="s">
        <v>92</v>
      </c>
      <c r="H108" s="0" t="s">
        <v>32</v>
      </c>
      <c r="I108" s="0" t="s">
        <v>907</v>
      </c>
      <c r="L108" s="27" t="n">
        <v>23380.88</v>
      </c>
      <c r="N108" s="11" t="n">
        <f aca="false">N107+J108-L108</f>
        <v>224470.99</v>
      </c>
    </row>
    <row r="109" customFormat="false" ht="12.75" hidden="false" customHeight="false" outlineLevel="0" collapsed="false">
      <c r="A109" s="0" t="s">
        <v>945</v>
      </c>
      <c r="B109" s="10" t="n">
        <v>42488</v>
      </c>
      <c r="C109" s="0" t="s">
        <v>946</v>
      </c>
      <c r="D109" s="0" t="n">
        <v>1</v>
      </c>
      <c r="E109" s="0" t="s">
        <v>91</v>
      </c>
      <c r="F109" s="0" t="n">
        <v>404373</v>
      </c>
      <c r="G109" s="0" t="s">
        <v>92</v>
      </c>
      <c r="H109" s="0" t="s">
        <v>32</v>
      </c>
      <c r="I109" s="0" t="s">
        <v>907</v>
      </c>
      <c r="L109" s="28" t="n">
        <v>36027.54</v>
      </c>
      <c r="N109" s="11" t="n">
        <f aca="false">N108+J109-L109</f>
        <v>188443.45</v>
      </c>
    </row>
    <row r="110" customFormat="false" ht="12.75" hidden="false" customHeight="false" outlineLevel="0" collapsed="false">
      <c r="A110" s="0" t="s">
        <v>279</v>
      </c>
      <c r="B110" s="10" t="n">
        <v>42489</v>
      </c>
      <c r="C110" s="0" t="s">
        <v>947</v>
      </c>
      <c r="D110" s="0" t="n">
        <v>1</v>
      </c>
      <c r="E110" s="0" t="s">
        <v>45</v>
      </c>
      <c r="F110" s="0" t="n">
        <v>2844</v>
      </c>
      <c r="G110" s="0" t="s">
        <v>46</v>
      </c>
      <c r="H110" s="0" t="s">
        <v>32</v>
      </c>
      <c r="I110" s="0" t="s">
        <v>907</v>
      </c>
      <c r="L110" s="11" t="n">
        <v>16975.07</v>
      </c>
      <c r="M110" s="12" t="n">
        <v>36</v>
      </c>
      <c r="N110" s="11" t="n">
        <f aca="false">N109+J110-L110</f>
        <v>171468.38</v>
      </c>
    </row>
    <row r="111" customFormat="false" ht="12.75" hidden="false" customHeight="false" outlineLevel="0" collapsed="false">
      <c r="A111" s="0" t="s">
        <v>281</v>
      </c>
      <c r="B111" s="10" t="n">
        <v>42489</v>
      </c>
      <c r="C111" s="0" t="s">
        <v>948</v>
      </c>
      <c r="D111" s="0" t="n">
        <v>1</v>
      </c>
      <c r="E111" s="0" t="s">
        <v>45</v>
      </c>
      <c r="F111" s="0" t="n">
        <v>2845</v>
      </c>
      <c r="G111" s="0" t="s">
        <v>46</v>
      </c>
      <c r="H111" s="0" t="s">
        <v>32</v>
      </c>
      <c r="I111" s="0" t="s">
        <v>907</v>
      </c>
      <c r="L111" s="11" t="n">
        <v>20749.67</v>
      </c>
      <c r="M111" s="12" t="n">
        <v>37</v>
      </c>
      <c r="N111" s="11" t="n">
        <f aca="false">N110+J111-L111</f>
        <v>150718.71</v>
      </c>
    </row>
    <row r="112" customFormat="false" ht="12.75" hidden="false" customHeight="false" outlineLevel="0" collapsed="false">
      <c r="A112" s="0" t="s">
        <v>283</v>
      </c>
      <c r="B112" s="10" t="n">
        <v>42489</v>
      </c>
      <c r="C112" s="0" t="s">
        <v>864</v>
      </c>
      <c r="D112" s="0" t="n">
        <v>1</v>
      </c>
      <c r="E112" s="0" t="s">
        <v>91</v>
      </c>
      <c r="F112" s="0" t="n">
        <v>404365</v>
      </c>
      <c r="G112" s="0" t="s">
        <v>92</v>
      </c>
      <c r="H112" s="0" t="s">
        <v>32</v>
      </c>
      <c r="I112" s="0" t="s">
        <v>834</v>
      </c>
      <c r="J112" s="26" t="n">
        <v>36163.29</v>
      </c>
      <c r="N112" s="11" t="n">
        <f aca="false">N111+J112-L112</f>
        <v>186882</v>
      </c>
    </row>
    <row r="113" customFormat="false" ht="12.75" hidden="false" customHeight="false" outlineLevel="0" collapsed="false">
      <c r="A113" s="0" t="s">
        <v>285</v>
      </c>
      <c r="B113" s="10" t="n">
        <v>42489</v>
      </c>
      <c r="C113" s="0" t="s">
        <v>822</v>
      </c>
      <c r="D113" s="0" t="n">
        <v>1</v>
      </c>
      <c r="E113" s="0" t="s">
        <v>91</v>
      </c>
      <c r="F113" s="0" t="n">
        <v>404359</v>
      </c>
      <c r="G113" s="0" t="s">
        <v>92</v>
      </c>
      <c r="H113" s="0" t="s">
        <v>32</v>
      </c>
      <c r="I113" s="0" t="s">
        <v>834</v>
      </c>
      <c r="J113" s="27" t="n">
        <v>23380.88</v>
      </c>
      <c r="N113" s="11" t="n">
        <f aca="false">N112+J113-L113</f>
        <v>210262.88</v>
      </c>
    </row>
    <row r="114" customFormat="false" ht="12.75" hidden="false" customHeight="false" outlineLevel="0" collapsed="false">
      <c r="A114" s="0" t="s">
        <v>287</v>
      </c>
      <c r="B114" s="10" t="n">
        <v>42489</v>
      </c>
      <c r="C114" s="0" t="s">
        <v>778</v>
      </c>
      <c r="D114" s="0" t="n">
        <v>1</v>
      </c>
      <c r="E114" s="0" t="s">
        <v>91</v>
      </c>
      <c r="F114" s="0" t="s">
        <v>779</v>
      </c>
      <c r="G114" s="0" t="s">
        <v>92</v>
      </c>
      <c r="H114" s="0" t="s">
        <v>32</v>
      </c>
      <c r="I114" s="0" t="s">
        <v>834</v>
      </c>
      <c r="J114" s="28" t="n">
        <v>36027.54</v>
      </c>
      <c r="N114" s="11" t="n">
        <f aca="false">N113+J114-L114</f>
        <v>246290.42</v>
      </c>
    </row>
    <row r="115" customFormat="false" ht="12.75" hidden="false" customHeight="false" outlineLevel="0" collapsed="false">
      <c r="A115" s="0" t="s">
        <v>529</v>
      </c>
      <c r="B115" s="10" t="n">
        <v>42489</v>
      </c>
      <c r="C115" s="0" t="s">
        <v>887</v>
      </c>
      <c r="D115" s="0" t="n">
        <v>1</v>
      </c>
      <c r="E115" s="0" t="s">
        <v>45</v>
      </c>
      <c r="F115" s="0" t="n">
        <v>2836</v>
      </c>
      <c r="G115" s="0" t="s">
        <v>46</v>
      </c>
      <c r="H115" s="0" t="s">
        <v>32</v>
      </c>
      <c r="I115" s="0" t="s">
        <v>834</v>
      </c>
      <c r="J115" s="15" t="n">
        <v>6366.53</v>
      </c>
      <c r="N115" s="11" t="n">
        <f aca="false">N114+J115-L115</f>
        <v>252656.95</v>
      </c>
    </row>
    <row r="116" customFormat="false" ht="12.75" hidden="false" customHeight="false" outlineLevel="0" collapsed="false">
      <c r="A116" s="0" t="s">
        <v>531</v>
      </c>
      <c r="B116" s="10" t="n">
        <v>42489</v>
      </c>
      <c r="C116" s="0" t="s">
        <v>876</v>
      </c>
      <c r="D116" s="0" t="n">
        <v>1</v>
      </c>
      <c r="E116" s="0" t="s">
        <v>45</v>
      </c>
      <c r="F116" s="0" t="n">
        <v>2834</v>
      </c>
      <c r="G116" s="0" t="s">
        <v>46</v>
      </c>
      <c r="H116" s="0" t="s">
        <v>32</v>
      </c>
      <c r="I116" s="0" t="s">
        <v>834</v>
      </c>
      <c r="J116" s="25" t="n">
        <v>21081.88</v>
      </c>
      <c r="N116" s="11" t="n">
        <f aca="false">N115+J116-L116</f>
        <v>273738.83</v>
      </c>
    </row>
    <row r="117" customFormat="false" ht="12.75" hidden="false" customHeight="false" outlineLevel="0" collapsed="false">
      <c r="A117" s="0" t="s">
        <v>949</v>
      </c>
      <c r="B117" s="10" t="n">
        <v>42490</v>
      </c>
      <c r="C117" s="0" t="s">
        <v>950</v>
      </c>
      <c r="D117" s="0" t="n">
        <v>2</v>
      </c>
      <c r="E117" s="0" t="s">
        <v>24</v>
      </c>
      <c r="F117" s="0" t="n">
        <v>1204</v>
      </c>
      <c r="G117" s="0" t="s">
        <v>25</v>
      </c>
      <c r="H117" s="0" t="s">
        <v>26</v>
      </c>
      <c r="I117" s="0" t="s">
        <v>146</v>
      </c>
      <c r="J117" s="11" t="n">
        <v>12322</v>
      </c>
      <c r="N117" s="11" t="n">
        <f aca="false">N116+J117-L117</f>
        <v>286060.83</v>
      </c>
    </row>
    <row r="118" customFormat="false" ht="12.75" hidden="false" customHeight="false" outlineLevel="0" collapsed="false">
      <c r="A118" s="0" t="s">
        <v>268</v>
      </c>
      <c r="B118" s="10" t="n">
        <v>42490</v>
      </c>
      <c r="C118" s="0" t="s">
        <v>951</v>
      </c>
      <c r="D118" s="0" t="n">
        <v>1</v>
      </c>
      <c r="E118" s="0" t="s">
        <v>24</v>
      </c>
      <c r="F118" s="0" t="n">
        <v>1301</v>
      </c>
      <c r="G118" s="0" t="s">
        <v>25</v>
      </c>
      <c r="H118" s="0" t="s">
        <v>26</v>
      </c>
      <c r="I118" s="0" t="s">
        <v>952</v>
      </c>
      <c r="J118" s="11" t="n">
        <v>2660</v>
      </c>
      <c r="N118" s="11" t="n">
        <f aca="false">N117+J118-L118</f>
        <v>288720.83</v>
      </c>
    </row>
    <row r="119" customFormat="false" ht="12.75" hidden="false" customHeight="false" outlineLevel="0" collapsed="false">
      <c r="A119" s="0" t="s">
        <v>953</v>
      </c>
      <c r="B119" s="10" t="n">
        <v>42490</v>
      </c>
      <c r="C119" s="0" t="s">
        <v>954</v>
      </c>
      <c r="D119" s="0" t="n">
        <v>2</v>
      </c>
      <c r="E119" s="0" t="s">
        <v>24</v>
      </c>
      <c r="F119" s="0" t="n">
        <v>1205</v>
      </c>
      <c r="G119" s="0" t="s">
        <v>25</v>
      </c>
      <c r="H119" s="0" t="s">
        <v>26</v>
      </c>
      <c r="I119" s="0" t="s">
        <v>955</v>
      </c>
      <c r="J119" s="11" t="n">
        <v>7940.05</v>
      </c>
      <c r="N119" s="11" t="n">
        <f aca="false">N118+J119-L119</f>
        <v>296660.88</v>
      </c>
    </row>
    <row r="120" customFormat="false" ht="12.75" hidden="false" customHeight="false" outlineLevel="0" collapsed="false">
      <c r="A120" s="0" t="s">
        <v>956</v>
      </c>
      <c r="B120" s="10" t="n">
        <v>42490</v>
      </c>
      <c r="C120" s="0" t="s">
        <v>957</v>
      </c>
      <c r="D120" s="0" t="n">
        <v>2</v>
      </c>
      <c r="E120" s="0" t="s">
        <v>24</v>
      </c>
      <c r="F120" s="0" t="n">
        <v>1206</v>
      </c>
      <c r="G120" s="0" t="s">
        <v>25</v>
      </c>
      <c r="H120" s="0" t="s">
        <v>26</v>
      </c>
      <c r="I120" s="0" t="s">
        <v>681</v>
      </c>
      <c r="J120" s="11" t="n">
        <v>460000</v>
      </c>
      <c r="N120" s="11" t="n">
        <f aca="false">N119+J120-L120</f>
        <v>756660.88</v>
      </c>
    </row>
    <row r="121" customFormat="false" ht="12.75" hidden="false" customHeight="false" outlineLevel="0" collapsed="false">
      <c r="A121" s="0" t="s">
        <v>549</v>
      </c>
      <c r="B121" s="10" t="n">
        <v>42490</v>
      </c>
      <c r="C121" s="0" t="s">
        <v>958</v>
      </c>
      <c r="D121" s="0" t="n">
        <v>1</v>
      </c>
      <c r="E121" s="0" t="s">
        <v>219</v>
      </c>
      <c r="F121" s="0" t="n">
        <v>2721</v>
      </c>
      <c r="G121" s="0" t="s">
        <v>220</v>
      </c>
      <c r="H121" s="0" t="s">
        <v>32</v>
      </c>
      <c r="I121" s="0" t="s">
        <v>959</v>
      </c>
      <c r="L121" s="11" t="n">
        <v>2827.19</v>
      </c>
      <c r="N121" s="11" t="n">
        <f aca="false">N120+J121-L121</f>
        <v>753833.69</v>
      </c>
    </row>
    <row r="122" customFormat="false" ht="12.75" hidden="false" customHeight="false" outlineLevel="0" collapsed="false">
      <c r="A122" s="0" t="s">
        <v>416</v>
      </c>
      <c r="B122" s="10" t="n">
        <v>42490</v>
      </c>
      <c r="C122" s="0" t="s">
        <v>288</v>
      </c>
      <c r="D122" s="0" t="n">
        <v>1</v>
      </c>
      <c r="E122" s="0" t="s">
        <v>219</v>
      </c>
      <c r="F122" s="0" t="n">
        <v>2724</v>
      </c>
      <c r="G122" s="0" t="s">
        <v>220</v>
      </c>
      <c r="H122" s="0" t="s">
        <v>32</v>
      </c>
      <c r="I122" s="0" t="s">
        <v>960</v>
      </c>
      <c r="L122" s="11" t="n">
        <v>2940.58</v>
      </c>
      <c r="M122" s="12" t="n">
        <v>1</v>
      </c>
      <c r="N122" s="11" t="n">
        <f aca="false">N121+J122-L122</f>
        <v>750893.11</v>
      </c>
    </row>
    <row r="123" customFormat="false" ht="12.75" hidden="false" customHeight="false" outlineLevel="0" collapsed="false">
      <c r="I123" s="0" t="s">
        <v>290</v>
      </c>
      <c r="J123" s="11" t="n">
        <f aca="false">SUM(J11:J122)</f>
        <v>4248022.38</v>
      </c>
      <c r="K123" s="11"/>
      <c r="L123" s="11" t="n">
        <f aca="false">SUM(L11:L122)</f>
        <v>3646418.7</v>
      </c>
    </row>
    <row r="124" customFormat="false" ht="12.75" hidden="false" customHeight="false" outlineLevel="0" collapsed="false">
      <c r="I124" s="0" t="s">
        <v>291</v>
      </c>
      <c r="N124" s="11" t="n">
        <f aca="false">N122</f>
        <v>750893.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294</v>
      </c>
      <c r="D125" s="0" t="s">
        <v>295</v>
      </c>
      <c r="E125" s="0" t="s">
        <v>293</v>
      </c>
      <c r="F125" s="0" t="s">
        <v>296</v>
      </c>
      <c r="G125" s="0" t="s">
        <v>297</v>
      </c>
      <c r="H125" s="0" t="s">
        <v>298</v>
      </c>
      <c r="I125" s="0" t="s">
        <v>299</v>
      </c>
      <c r="J125" s="0" t="s">
        <v>300</v>
      </c>
      <c r="L125" s="0" t="s">
        <v>301</v>
      </c>
      <c r="N125" s="0" t="s">
        <v>300</v>
      </c>
    </row>
  </sheetData>
  <autoFilter ref="A10:N1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9" activeCellId="0" sqref="L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3.14"/>
    <col collapsed="false" customWidth="true" hidden="false" outlineLevel="0" max="6" min="6" style="0" width="7.56"/>
    <col collapsed="false" customWidth="true" hidden="false" outlineLevel="0" max="7" min="7" style="0" width="25.41"/>
    <col collapsed="false" customWidth="true" hidden="false" outlineLevel="0" max="8" min="8" style="0" width="12.42"/>
    <col collapsed="false" customWidth="true" hidden="false" outlineLevel="0" max="9" min="9" style="0" width="42.14"/>
    <col collapsed="false" customWidth="true" hidden="false" outlineLevel="0" max="10" min="10" style="0" width="11.42"/>
    <col collapsed="false" customWidth="true" hidden="false" outlineLevel="0" max="11" min="11" style="29" width="3.7"/>
    <col collapsed="false" customWidth="true" hidden="false" outlineLevel="0" max="12" min="12" style="0" width="11.42"/>
    <col collapsed="false" customWidth="true" hidden="false" outlineLevel="0" max="13" min="13" style="30" width="3.7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9</v>
      </c>
      <c r="L1" s="0" t="s">
        <v>8</v>
      </c>
      <c r="N1" s="0" t="s">
        <v>8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961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9</v>
      </c>
      <c r="L7" s="0" t="s">
        <v>8</v>
      </c>
      <c r="N7" s="0" t="s">
        <v>8</v>
      </c>
    </row>
    <row r="9" customFormat="false" ht="12.75" hidden="false" customHeight="false" outlineLevel="0" collapsed="false">
      <c r="I9" s="0" t="s">
        <v>13</v>
      </c>
      <c r="N9" s="11" t="n">
        <v>750893.11</v>
      </c>
    </row>
    <row r="10" customFormat="false" ht="12.75" hidden="false" customHeight="false" outlineLevel="0" collapsed="false">
      <c r="N10" s="11"/>
    </row>
    <row r="11" customFormat="false" ht="12.75" hidden="false" customHeight="false" outlineLevel="0" collapsed="false">
      <c r="A11" s="0" t="s">
        <v>28</v>
      </c>
      <c r="B11" s="10" t="n">
        <v>42492</v>
      </c>
      <c r="C11" s="0" t="s">
        <v>962</v>
      </c>
      <c r="D11" s="0" t="n">
        <v>1</v>
      </c>
      <c r="E11" s="0" t="s">
        <v>30</v>
      </c>
      <c r="F11" s="0" t="n">
        <v>2846</v>
      </c>
      <c r="G11" s="0" t="s">
        <v>31</v>
      </c>
      <c r="H11" s="0" t="s">
        <v>32</v>
      </c>
      <c r="I11" s="0" t="s">
        <v>33</v>
      </c>
      <c r="L11" s="13" t="n">
        <v>525956.68</v>
      </c>
      <c r="M11" s="29" t="s">
        <v>308</v>
      </c>
      <c r="N11" s="11" t="n">
        <v>224936.43</v>
      </c>
    </row>
    <row r="12" customFormat="false" ht="12.75" hidden="false" customHeight="false" outlineLevel="0" collapsed="false">
      <c r="A12" s="0" t="s">
        <v>314</v>
      </c>
      <c r="B12" s="10" t="n">
        <v>42493</v>
      </c>
      <c r="C12" s="0" t="s">
        <v>963</v>
      </c>
      <c r="D12" s="0" t="n">
        <v>2</v>
      </c>
      <c r="E12" s="0" t="s">
        <v>24</v>
      </c>
      <c r="F12" s="0" t="n">
        <v>1207</v>
      </c>
      <c r="G12" s="0" t="s">
        <v>25</v>
      </c>
      <c r="H12" s="0" t="s">
        <v>26</v>
      </c>
      <c r="I12" s="0" t="s">
        <v>869</v>
      </c>
      <c r="J12" s="11" t="n">
        <v>1980</v>
      </c>
      <c r="K12" s="29" t="n">
        <v>1</v>
      </c>
      <c r="N12" s="11" t="n">
        <v>226916.43</v>
      </c>
    </row>
    <row r="13" customFormat="false" ht="12.75" hidden="false" customHeight="false" outlineLevel="0" collapsed="false">
      <c r="A13" s="0" t="s">
        <v>34</v>
      </c>
      <c r="B13" s="10" t="n">
        <v>42493</v>
      </c>
      <c r="C13" s="0" t="s">
        <v>964</v>
      </c>
      <c r="D13" s="0" t="n">
        <v>1</v>
      </c>
      <c r="E13" s="0" t="s">
        <v>30</v>
      </c>
      <c r="F13" s="0" t="n">
        <v>2848</v>
      </c>
      <c r="G13" s="0" t="s">
        <v>31</v>
      </c>
      <c r="H13" s="0" t="s">
        <v>32</v>
      </c>
      <c r="I13" s="0" t="s">
        <v>33</v>
      </c>
      <c r="L13" s="11" t="n">
        <v>798270.15</v>
      </c>
      <c r="M13" s="30" t="n">
        <v>2</v>
      </c>
      <c r="N13" s="11" t="n">
        <v>-571353.72</v>
      </c>
    </row>
    <row r="14" customFormat="false" ht="12.75" hidden="false" customHeight="false" outlineLevel="0" collapsed="false">
      <c r="A14" s="0" t="s">
        <v>54</v>
      </c>
      <c r="B14" s="10" t="n">
        <v>42493</v>
      </c>
      <c r="C14" s="0" t="s">
        <v>965</v>
      </c>
      <c r="D14" s="0" t="n">
        <v>1</v>
      </c>
      <c r="E14" s="0" t="s">
        <v>45</v>
      </c>
      <c r="F14" s="0" t="n">
        <v>2847</v>
      </c>
      <c r="G14" s="0" t="s">
        <v>46</v>
      </c>
      <c r="H14" s="0" t="s">
        <v>32</v>
      </c>
      <c r="I14" s="0" t="s">
        <v>33</v>
      </c>
      <c r="L14" s="11" t="n">
        <v>47918.39</v>
      </c>
      <c r="M14" s="30" t="n">
        <v>3</v>
      </c>
      <c r="N14" s="11" t="n">
        <v>-619272.11</v>
      </c>
    </row>
    <row r="15" customFormat="false" ht="12.75" hidden="false" customHeight="false" outlineLevel="0" collapsed="false">
      <c r="A15" s="0" t="s">
        <v>966</v>
      </c>
      <c r="B15" s="10" t="n">
        <v>42494</v>
      </c>
      <c r="C15" s="0" t="s">
        <v>958</v>
      </c>
      <c r="D15" s="0" t="n">
        <v>1</v>
      </c>
      <c r="E15" s="0" t="s">
        <v>263</v>
      </c>
      <c r="F15" s="0" t="n">
        <v>2723</v>
      </c>
      <c r="G15" s="0" t="s">
        <v>264</v>
      </c>
      <c r="H15" s="0" t="s">
        <v>132</v>
      </c>
      <c r="I15" s="0" t="s">
        <v>967</v>
      </c>
      <c r="L15" s="11" t="n">
        <v>1999</v>
      </c>
      <c r="M15" s="30" t="n">
        <v>4</v>
      </c>
      <c r="N15" s="11" t="n">
        <v>-621271.11</v>
      </c>
    </row>
    <row r="16" customFormat="false" ht="12.75" hidden="false" customHeight="false" outlineLevel="0" collapsed="false">
      <c r="A16" s="0" t="s">
        <v>968</v>
      </c>
      <c r="B16" s="10" t="n">
        <v>42494</v>
      </c>
      <c r="C16" s="0" t="s">
        <v>969</v>
      </c>
      <c r="D16" s="0" t="n">
        <v>2</v>
      </c>
      <c r="E16" s="0" t="s">
        <v>24</v>
      </c>
      <c r="F16" s="0" t="n">
        <v>1208</v>
      </c>
      <c r="G16" s="0" t="s">
        <v>25</v>
      </c>
      <c r="H16" s="0" t="s">
        <v>26</v>
      </c>
      <c r="I16" s="0" t="s">
        <v>970</v>
      </c>
      <c r="J16" s="14" t="n">
        <v>1260</v>
      </c>
      <c r="K16" s="29" t="n">
        <v>2</v>
      </c>
      <c r="N16" s="11" t="n">
        <v>-620011.11</v>
      </c>
    </row>
    <row r="17" customFormat="false" ht="12.75" hidden="false" customHeight="false" outlineLevel="0" collapsed="false">
      <c r="A17" s="0" t="s">
        <v>971</v>
      </c>
      <c r="B17" s="10" t="n">
        <v>42494</v>
      </c>
      <c r="C17" s="0" t="s">
        <v>226</v>
      </c>
      <c r="D17" s="0" t="n">
        <v>1</v>
      </c>
      <c r="E17" s="0" t="s">
        <v>130</v>
      </c>
      <c r="F17" s="0" t="n">
        <v>2722</v>
      </c>
      <c r="G17" s="0" t="s">
        <v>131</v>
      </c>
      <c r="H17" s="0" t="s">
        <v>132</v>
      </c>
      <c r="I17" s="0" t="s">
        <v>972</v>
      </c>
      <c r="J17" s="11" t="n">
        <v>100000</v>
      </c>
      <c r="K17" s="29" t="n">
        <v>3</v>
      </c>
      <c r="N17" s="11" t="n">
        <v>-520011.11</v>
      </c>
    </row>
    <row r="18" customFormat="false" ht="12.75" hidden="false" customHeight="false" outlineLevel="0" collapsed="false">
      <c r="A18" s="0" t="s">
        <v>973</v>
      </c>
      <c r="B18" s="10" t="n">
        <v>42495</v>
      </c>
      <c r="C18" s="0" t="s">
        <v>974</v>
      </c>
      <c r="D18" s="0" t="n">
        <v>2</v>
      </c>
      <c r="E18" s="0" t="s">
        <v>24</v>
      </c>
      <c r="F18" s="0" t="n">
        <v>1209</v>
      </c>
      <c r="G18" s="0" t="s">
        <v>25</v>
      </c>
      <c r="H18" s="0" t="s">
        <v>26</v>
      </c>
      <c r="I18" s="0" t="s">
        <v>975</v>
      </c>
      <c r="J18" s="14" t="n">
        <v>1260</v>
      </c>
      <c r="K18" s="29" t="n">
        <v>8</v>
      </c>
      <c r="N18" s="11" t="n">
        <v>-518751.11</v>
      </c>
    </row>
    <row r="19" customFormat="false" ht="12.75" hidden="false" customHeight="false" outlineLevel="0" collapsed="false">
      <c r="A19" s="0" t="s">
        <v>976</v>
      </c>
      <c r="B19" s="10" t="n">
        <v>42495</v>
      </c>
      <c r="C19" s="0" t="s">
        <v>977</v>
      </c>
      <c r="D19" s="0" t="n">
        <v>2</v>
      </c>
      <c r="E19" s="0" t="s">
        <v>24</v>
      </c>
      <c r="F19" s="0" t="n">
        <v>1210</v>
      </c>
      <c r="G19" s="0" t="s">
        <v>25</v>
      </c>
      <c r="H19" s="0" t="s">
        <v>26</v>
      </c>
      <c r="I19" s="0" t="s">
        <v>978</v>
      </c>
      <c r="J19" s="14" t="n">
        <v>1350.01</v>
      </c>
      <c r="K19" s="29" t="n">
        <v>8</v>
      </c>
      <c r="N19" s="11" t="n">
        <v>-517401.1</v>
      </c>
    </row>
    <row r="20" customFormat="false" ht="12.75" hidden="false" customHeight="false" outlineLevel="0" collapsed="false">
      <c r="A20" s="0" t="s">
        <v>43</v>
      </c>
      <c r="B20" s="10" t="n">
        <v>42495</v>
      </c>
      <c r="C20" s="0" t="s">
        <v>979</v>
      </c>
      <c r="D20" s="0" t="n">
        <v>2</v>
      </c>
      <c r="E20" s="0" t="s">
        <v>45</v>
      </c>
      <c r="F20" s="0" t="n">
        <v>2849</v>
      </c>
      <c r="G20" s="0" t="s">
        <v>46</v>
      </c>
      <c r="H20" s="0" t="s">
        <v>32</v>
      </c>
      <c r="I20" s="0" t="s">
        <v>53</v>
      </c>
      <c r="L20" s="21" t="n">
        <v>167.7</v>
      </c>
      <c r="M20" s="30" t="n">
        <v>20</v>
      </c>
      <c r="N20" s="11" t="n">
        <v>-517568.8</v>
      </c>
    </row>
    <row r="21" customFormat="false" ht="12.75" hidden="false" customHeight="false" outlineLevel="0" collapsed="false">
      <c r="A21" s="0" t="s">
        <v>49</v>
      </c>
      <c r="B21" s="10" t="n">
        <v>42495</v>
      </c>
      <c r="C21" s="0" t="s">
        <v>980</v>
      </c>
      <c r="D21" s="0" t="n">
        <v>1</v>
      </c>
      <c r="E21" s="0" t="s">
        <v>45</v>
      </c>
      <c r="F21" s="0" t="n">
        <v>2850</v>
      </c>
      <c r="G21" s="0" t="s">
        <v>46</v>
      </c>
      <c r="H21" s="0" t="s">
        <v>32</v>
      </c>
      <c r="I21" s="0" t="s">
        <v>981</v>
      </c>
      <c r="L21" s="11" t="n">
        <v>1159</v>
      </c>
      <c r="M21" s="30" t="n">
        <v>5</v>
      </c>
      <c r="N21" s="11" t="n">
        <v>-518727.8</v>
      </c>
    </row>
    <row r="22" customFormat="false" ht="12.75" hidden="false" customHeight="false" outlineLevel="0" collapsed="false">
      <c r="A22" s="0" t="s">
        <v>87</v>
      </c>
      <c r="B22" s="10" t="n">
        <v>42495</v>
      </c>
      <c r="C22" s="0" t="s">
        <v>982</v>
      </c>
      <c r="D22" s="0" t="n">
        <v>2</v>
      </c>
      <c r="E22" s="0" t="s">
        <v>91</v>
      </c>
      <c r="F22" s="0" t="n">
        <v>404248</v>
      </c>
      <c r="G22" s="0" t="s">
        <v>92</v>
      </c>
      <c r="H22" s="0" t="s">
        <v>32</v>
      </c>
      <c r="I22" s="0" t="s">
        <v>354</v>
      </c>
      <c r="L22" s="11" t="n">
        <v>1160</v>
      </c>
      <c r="M22" s="30" t="n">
        <v>6</v>
      </c>
      <c r="N22" s="11" t="n">
        <v>-519887.8</v>
      </c>
    </row>
    <row r="23" customFormat="false" ht="12.75" hidden="false" customHeight="false" outlineLevel="0" collapsed="false">
      <c r="A23" s="0" t="s">
        <v>89</v>
      </c>
      <c r="B23" s="10" t="n">
        <v>42495</v>
      </c>
      <c r="C23" s="0" t="s">
        <v>983</v>
      </c>
      <c r="D23" s="0" t="n">
        <v>2</v>
      </c>
      <c r="E23" s="0" t="s">
        <v>91</v>
      </c>
      <c r="F23" s="0" t="n">
        <v>404249</v>
      </c>
      <c r="G23" s="0" t="s">
        <v>92</v>
      </c>
      <c r="H23" s="0" t="s">
        <v>32</v>
      </c>
      <c r="I23" s="0" t="s">
        <v>984</v>
      </c>
      <c r="L23" s="0" t="n">
        <v>116</v>
      </c>
      <c r="M23" s="30" t="n">
        <v>7</v>
      </c>
      <c r="N23" s="11" t="n">
        <v>-520003.8</v>
      </c>
    </row>
    <row r="24" customFormat="false" ht="12.75" hidden="false" customHeight="false" outlineLevel="0" collapsed="false">
      <c r="A24" s="0" t="s">
        <v>94</v>
      </c>
      <c r="B24" s="10" t="n">
        <v>42495</v>
      </c>
      <c r="C24" s="0" t="s">
        <v>985</v>
      </c>
      <c r="D24" s="0" t="n">
        <v>1</v>
      </c>
      <c r="E24" s="0" t="s">
        <v>91</v>
      </c>
      <c r="F24" s="0" t="n">
        <v>404374</v>
      </c>
      <c r="G24" s="0" t="s">
        <v>92</v>
      </c>
      <c r="H24" s="0" t="s">
        <v>32</v>
      </c>
      <c r="I24" s="0" t="s">
        <v>986</v>
      </c>
      <c r="L24" s="11" t="n">
        <v>11692.8</v>
      </c>
      <c r="M24" s="30" t="n">
        <v>8</v>
      </c>
      <c r="N24" s="11" t="n">
        <v>-531696.6</v>
      </c>
    </row>
    <row r="25" customFormat="false" ht="12.75" hidden="false" customHeight="false" outlineLevel="0" collapsed="false">
      <c r="A25" s="0" t="s">
        <v>987</v>
      </c>
      <c r="B25" s="10" t="n">
        <v>42496</v>
      </c>
      <c r="C25" s="0" t="s">
        <v>988</v>
      </c>
      <c r="D25" s="0" t="n">
        <v>1</v>
      </c>
      <c r="E25" s="0" t="s">
        <v>24</v>
      </c>
      <c r="F25" s="0" t="n">
        <v>1302</v>
      </c>
      <c r="G25" s="0" t="s">
        <v>25</v>
      </c>
      <c r="H25" s="0" t="s">
        <v>26</v>
      </c>
      <c r="I25" s="0" t="s">
        <v>989</v>
      </c>
      <c r="J25" s="11" t="n">
        <v>10212.64</v>
      </c>
      <c r="K25" s="29" t="n">
        <v>4</v>
      </c>
      <c r="N25" s="11" t="n">
        <v>-521483.96</v>
      </c>
    </row>
    <row r="26" customFormat="false" ht="12.75" hidden="false" customHeight="false" outlineLevel="0" collapsed="false">
      <c r="A26" s="0" t="s">
        <v>812</v>
      </c>
      <c r="B26" s="10" t="n">
        <v>42496</v>
      </c>
      <c r="C26" s="0" t="s">
        <v>990</v>
      </c>
      <c r="D26" s="0" t="n">
        <v>2</v>
      </c>
      <c r="E26" s="0" t="s">
        <v>24</v>
      </c>
      <c r="F26" s="0" t="n">
        <v>1211</v>
      </c>
      <c r="G26" s="0" t="s">
        <v>25</v>
      </c>
      <c r="H26" s="0" t="s">
        <v>26</v>
      </c>
      <c r="I26" s="0" t="s">
        <v>991</v>
      </c>
      <c r="J26" s="14" t="n">
        <v>2160.09</v>
      </c>
      <c r="K26" s="29" t="n">
        <v>9</v>
      </c>
      <c r="N26" s="11" t="n">
        <v>-519323.87</v>
      </c>
    </row>
    <row r="27" customFormat="false" ht="12.75" hidden="false" customHeight="false" outlineLevel="0" collapsed="false">
      <c r="A27" s="0" t="s">
        <v>47</v>
      </c>
      <c r="B27" s="10" t="n">
        <v>42496</v>
      </c>
      <c r="C27" s="0" t="s">
        <v>992</v>
      </c>
      <c r="D27" s="0" t="n">
        <v>1</v>
      </c>
      <c r="E27" s="0" t="s">
        <v>45</v>
      </c>
      <c r="F27" s="0" t="n">
        <v>2853</v>
      </c>
      <c r="G27" s="0" t="s">
        <v>46</v>
      </c>
      <c r="H27" s="0" t="s">
        <v>32</v>
      </c>
      <c r="I27" s="0" t="s">
        <v>907</v>
      </c>
      <c r="L27" s="11" t="n">
        <v>20740.78</v>
      </c>
      <c r="M27" s="30" t="n">
        <v>9</v>
      </c>
      <c r="N27" s="11" t="n">
        <v>-540064.65</v>
      </c>
    </row>
    <row r="28" customFormat="false" ht="12.75" hidden="false" customHeight="false" outlineLevel="0" collapsed="false">
      <c r="A28" s="0" t="s">
        <v>51</v>
      </c>
      <c r="B28" s="10" t="n">
        <v>42496</v>
      </c>
      <c r="C28" s="0" t="s">
        <v>993</v>
      </c>
      <c r="D28" s="0" t="n">
        <v>1</v>
      </c>
      <c r="E28" s="0" t="s">
        <v>45</v>
      </c>
      <c r="F28" s="0" t="n">
        <v>2851</v>
      </c>
      <c r="G28" s="0" t="s">
        <v>46</v>
      </c>
      <c r="H28" s="0" t="s">
        <v>32</v>
      </c>
      <c r="I28" s="0" t="s">
        <v>64</v>
      </c>
      <c r="L28" s="11" t="n">
        <v>10088.65</v>
      </c>
      <c r="M28" s="30" t="n">
        <v>10</v>
      </c>
      <c r="N28" s="11" t="n">
        <v>-550153.3</v>
      </c>
    </row>
    <row r="29" customFormat="false" ht="12.75" hidden="false" customHeight="false" outlineLevel="0" collapsed="false">
      <c r="A29" s="0" t="s">
        <v>176</v>
      </c>
      <c r="B29" s="10" t="n">
        <v>42496</v>
      </c>
      <c r="C29" s="0" t="s">
        <v>994</v>
      </c>
      <c r="D29" s="0" t="n">
        <v>1</v>
      </c>
      <c r="E29" s="0" t="s">
        <v>219</v>
      </c>
      <c r="F29" s="0" t="n">
        <v>2749</v>
      </c>
      <c r="G29" s="0" t="s">
        <v>220</v>
      </c>
      <c r="H29" s="0" t="s">
        <v>32</v>
      </c>
      <c r="I29" s="0" t="s">
        <v>995</v>
      </c>
      <c r="L29" s="11" t="n">
        <v>77603.43</v>
      </c>
      <c r="M29" s="30" t="n">
        <v>11</v>
      </c>
      <c r="N29" s="11" t="n">
        <v>-627756.73</v>
      </c>
    </row>
    <row r="30" customFormat="false" ht="12.75" hidden="false" customHeight="false" outlineLevel="0" collapsed="false">
      <c r="A30" s="0" t="s">
        <v>819</v>
      </c>
      <c r="B30" s="10" t="n">
        <v>42497</v>
      </c>
      <c r="C30" s="0" t="s">
        <v>996</v>
      </c>
      <c r="D30" s="0" t="n">
        <v>2</v>
      </c>
      <c r="E30" s="0" t="s">
        <v>24</v>
      </c>
      <c r="F30" s="0" t="n">
        <v>1212</v>
      </c>
      <c r="G30" s="0" t="s">
        <v>25</v>
      </c>
      <c r="H30" s="0" t="s">
        <v>26</v>
      </c>
      <c r="I30" s="0" t="s">
        <v>997</v>
      </c>
      <c r="J30" s="11" t="n">
        <v>10705.58</v>
      </c>
      <c r="K30" s="29" t="n">
        <v>5</v>
      </c>
      <c r="N30" s="11" t="n">
        <v>-617051.15</v>
      </c>
    </row>
    <row r="31" customFormat="false" ht="12.75" hidden="false" customHeight="false" outlineLevel="0" collapsed="false">
      <c r="A31" s="0" t="s">
        <v>572</v>
      </c>
      <c r="B31" s="10" t="n">
        <v>42499</v>
      </c>
      <c r="C31" s="0" t="s">
        <v>998</v>
      </c>
      <c r="D31" s="0" t="n">
        <v>2</v>
      </c>
      <c r="E31" s="0" t="s">
        <v>24</v>
      </c>
      <c r="F31" s="0" t="n">
        <v>1213</v>
      </c>
      <c r="G31" s="0" t="s">
        <v>25</v>
      </c>
      <c r="H31" s="0" t="s">
        <v>26</v>
      </c>
      <c r="I31" s="0" t="s">
        <v>999</v>
      </c>
      <c r="J31" s="11" t="n">
        <v>7182.62</v>
      </c>
      <c r="K31" s="29" t="n">
        <v>6</v>
      </c>
      <c r="N31" s="11" t="n">
        <v>-609868.53</v>
      </c>
    </row>
    <row r="32" customFormat="false" ht="12.75" hidden="false" customHeight="false" outlineLevel="0" collapsed="false">
      <c r="A32" s="0" t="s">
        <v>575</v>
      </c>
      <c r="B32" s="10" t="n">
        <v>42499</v>
      </c>
      <c r="C32" s="0" t="s">
        <v>1000</v>
      </c>
      <c r="D32" s="0" t="n">
        <v>1</v>
      </c>
      <c r="E32" s="0" t="s">
        <v>24</v>
      </c>
      <c r="F32" s="0" t="n">
        <v>1303</v>
      </c>
      <c r="G32" s="0" t="s">
        <v>25</v>
      </c>
      <c r="H32" s="0" t="s">
        <v>26</v>
      </c>
      <c r="I32" s="0" t="s">
        <v>1001</v>
      </c>
      <c r="J32" s="11" t="n">
        <v>5000</v>
      </c>
      <c r="K32" s="29" t="n">
        <v>7</v>
      </c>
      <c r="N32" s="11" t="n">
        <v>-604868.53</v>
      </c>
    </row>
    <row r="33" customFormat="false" ht="12.75" hidden="false" customHeight="false" outlineLevel="0" collapsed="false">
      <c r="A33" s="0" t="s">
        <v>578</v>
      </c>
      <c r="B33" s="10" t="n">
        <v>42499</v>
      </c>
      <c r="C33" s="0" t="s">
        <v>1002</v>
      </c>
      <c r="D33" s="0" t="n">
        <v>2</v>
      </c>
      <c r="E33" s="0" t="s">
        <v>24</v>
      </c>
      <c r="F33" s="0" t="n">
        <v>1214</v>
      </c>
      <c r="G33" s="0" t="s">
        <v>25</v>
      </c>
      <c r="H33" s="0" t="s">
        <v>26</v>
      </c>
      <c r="I33" s="0" t="s">
        <v>1003</v>
      </c>
      <c r="J33" s="11" t="n">
        <v>2483.36</v>
      </c>
      <c r="K33" s="29" t="n">
        <v>10</v>
      </c>
      <c r="N33" s="11" t="n">
        <v>-602385.17</v>
      </c>
    </row>
    <row r="34" customFormat="false" ht="12.75" hidden="false" customHeight="false" outlineLevel="0" collapsed="false">
      <c r="A34" s="0" t="s">
        <v>62</v>
      </c>
      <c r="B34" s="10" t="n">
        <v>42499</v>
      </c>
      <c r="C34" s="0" t="s">
        <v>1004</v>
      </c>
      <c r="D34" s="0" t="n">
        <v>1</v>
      </c>
      <c r="E34" s="0" t="s">
        <v>45</v>
      </c>
      <c r="F34" s="0" t="n">
        <v>2854</v>
      </c>
      <c r="G34" s="0" t="s">
        <v>46</v>
      </c>
      <c r="H34" s="0" t="s">
        <v>32</v>
      </c>
      <c r="I34" s="0" t="s">
        <v>53</v>
      </c>
      <c r="L34" s="0" t="n">
        <v>231.25</v>
      </c>
      <c r="M34" s="30" t="n">
        <v>12</v>
      </c>
      <c r="N34" s="11" t="n">
        <v>-602616.42</v>
      </c>
    </row>
    <row r="35" customFormat="false" ht="12.75" hidden="false" customHeight="false" outlineLevel="0" collapsed="false">
      <c r="A35" s="0" t="s">
        <v>65</v>
      </c>
      <c r="B35" s="10" t="n">
        <v>42499</v>
      </c>
      <c r="C35" s="0" t="s">
        <v>962</v>
      </c>
      <c r="D35" s="0" t="n">
        <v>1</v>
      </c>
      <c r="E35" s="0" t="s">
        <v>30</v>
      </c>
      <c r="F35" s="0" t="n">
        <v>2846</v>
      </c>
      <c r="G35" s="0" t="s">
        <v>31</v>
      </c>
      <c r="H35" s="0" t="s">
        <v>32</v>
      </c>
      <c r="I35" s="0" t="s">
        <v>1005</v>
      </c>
      <c r="J35" s="13" t="n">
        <v>525956.68</v>
      </c>
      <c r="K35" s="29" t="s">
        <v>308</v>
      </c>
      <c r="N35" s="11" t="n">
        <v>-76659.74</v>
      </c>
    </row>
    <row r="36" customFormat="false" ht="12.75" hidden="false" customHeight="false" outlineLevel="0" collapsed="false">
      <c r="A36" s="0" t="s">
        <v>68</v>
      </c>
      <c r="B36" s="10" t="n">
        <v>42499</v>
      </c>
      <c r="C36" s="0" t="s">
        <v>1006</v>
      </c>
      <c r="D36" s="0" t="n">
        <v>1</v>
      </c>
      <c r="E36" s="0" t="s">
        <v>178</v>
      </c>
      <c r="F36" s="0" t="n">
        <v>14</v>
      </c>
      <c r="G36" s="0" t="s">
        <v>92</v>
      </c>
      <c r="H36" s="0" t="s">
        <v>32</v>
      </c>
      <c r="I36" s="0" t="s">
        <v>1007</v>
      </c>
      <c r="L36" s="11" t="n">
        <v>1018205.88</v>
      </c>
      <c r="M36" s="30" t="n">
        <v>13</v>
      </c>
      <c r="N36" s="11" t="n">
        <v>-1094865.62</v>
      </c>
    </row>
    <row r="37" customFormat="false" ht="12.75" hidden="false" customHeight="false" outlineLevel="0" collapsed="false">
      <c r="A37" s="0" t="s">
        <v>1008</v>
      </c>
      <c r="B37" s="10" t="n">
        <v>42499</v>
      </c>
      <c r="C37" s="0" t="s">
        <v>226</v>
      </c>
      <c r="D37" s="0" t="n">
        <v>1</v>
      </c>
      <c r="E37" s="0" t="s">
        <v>130</v>
      </c>
      <c r="F37" s="0" t="n">
        <v>2735</v>
      </c>
      <c r="G37" s="0" t="s">
        <v>131</v>
      </c>
      <c r="H37" s="0" t="s">
        <v>132</v>
      </c>
      <c r="I37" s="0" t="s">
        <v>1009</v>
      </c>
      <c r="J37" s="11" t="n">
        <v>20000</v>
      </c>
      <c r="K37" s="29" t="n">
        <v>11</v>
      </c>
      <c r="N37" s="11" t="n">
        <v>-1074865.62</v>
      </c>
    </row>
    <row r="38" customFormat="false" ht="12.75" hidden="false" customHeight="false" outlineLevel="0" collapsed="false">
      <c r="A38" s="0" t="s">
        <v>824</v>
      </c>
      <c r="B38" s="10" t="n">
        <v>42500</v>
      </c>
      <c r="C38" s="0" t="s">
        <v>1010</v>
      </c>
      <c r="D38" s="0" t="n">
        <v>2</v>
      </c>
      <c r="E38" s="0" t="s">
        <v>24</v>
      </c>
      <c r="F38" s="0" t="n">
        <v>1215</v>
      </c>
      <c r="G38" s="0" t="s">
        <v>25</v>
      </c>
      <c r="H38" s="0" t="s">
        <v>26</v>
      </c>
      <c r="I38" s="0" t="s">
        <v>1011</v>
      </c>
      <c r="J38" s="11" t="n">
        <v>6082.34</v>
      </c>
      <c r="K38" s="29" t="n">
        <v>40</v>
      </c>
      <c r="N38" s="11" t="n">
        <v>-1068783.28</v>
      </c>
    </row>
    <row r="39" customFormat="false" ht="12.75" hidden="false" customHeight="false" outlineLevel="0" collapsed="false">
      <c r="A39" s="0" t="s">
        <v>97</v>
      </c>
      <c r="B39" s="10" t="n">
        <v>42500</v>
      </c>
      <c r="C39" s="0" t="s">
        <v>1012</v>
      </c>
      <c r="D39" s="0" t="n">
        <v>1</v>
      </c>
      <c r="E39" s="0" t="s">
        <v>45</v>
      </c>
      <c r="F39" s="0" t="n">
        <v>2855</v>
      </c>
      <c r="G39" s="0" t="s">
        <v>46</v>
      </c>
      <c r="H39" s="0" t="s">
        <v>32</v>
      </c>
      <c r="I39" s="0" t="s">
        <v>53</v>
      </c>
      <c r="L39" s="0" t="n">
        <v>200</v>
      </c>
      <c r="M39" s="30" t="n">
        <v>14</v>
      </c>
      <c r="N39" s="11" t="n">
        <v>-1068983.28</v>
      </c>
    </row>
    <row r="40" customFormat="false" ht="12.75" hidden="false" customHeight="false" outlineLevel="0" collapsed="false">
      <c r="A40" s="0" t="s">
        <v>100</v>
      </c>
      <c r="B40" s="10" t="n">
        <v>42500</v>
      </c>
      <c r="C40" s="0" t="s">
        <v>1013</v>
      </c>
      <c r="D40" s="0" t="n">
        <v>1</v>
      </c>
      <c r="E40" s="0" t="s">
        <v>45</v>
      </c>
      <c r="F40" s="0" t="n">
        <v>2856</v>
      </c>
      <c r="G40" s="0" t="s">
        <v>46</v>
      </c>
      <c r="H40" s="0" t="s">
        <v>32</v>
      </c>
      <c r="I40" s="0" t="s">
        <v>67</v>
      </c>
      <c r="L40" s="11" t="n">
        <v>6678.18</v>
      </c>
      <c r="M40" s="30" t="n">
        <v>15</v>
      </c>
      <c r="N40" s="11" t="n">
        <v>-1075661.46</v>
      </c>
    </row>
    <row r="41" customFormat="false" ht="12.75" hidden="false" customHeight="false" outlineLevel="0" collapsed="false">
      <c r="A41" s="0" t="s">
        <v>586</v>
      </c>
      <c r="B41" s="10" t="n">
        <v>42501</v>
      </c>
      <c r="C41" s="0" t="s">
        <v>1014</v>
      </c>
      <c r="D41" s="0" t="n">
        <v>2</v>
      </c>
      <c r="E41" s="0" t="s">
        <v>24</v>
      </c>
      <c r="F41" s="0" t="n">
        <v>1216</v>
      </c>
      <c r="G41" s="0" t="s">
        <v>25</v>
      </c>
      <c r="H41" s="0" t="s">
        <v>26</v>
      </c>
      <c r="I41" s="0" t="s">
        <v>1015</v>
      </c>
      <c r="J41" s="11" t="n">
        <v>2309.99</v>
      </c>
      <c r="K41" s="29" t="n">
        <v>12</v>
      </c>
      <c r="N41" s="11" t="n">
        <v>-1073351.47</v>
      </c>
    </row>
    <row r="42" customFormat="false" ht="12.75" hidden="false" customHeight="false" outlineLevel="0" collapsed="false">
      <c r="A42" s="0" t="s">
        <v>1016</v>
      </c>
      <c r="B42" s="10" t="n">
        <v>42501</v>
      </c>
      <c r="C42" s="0" t="s">
        <v>1017</v>
      </c>
      <c r="D42" s="0" t="n">
        <v>2</v>
      </c>
      <c r="E42" s="0" t="s">
        <v>24</v>
      </c>
      <c r="F42" s="0" t="n">
        <v>1217</v>
      </c>
      <c r="G42" s="0" t="s">
        <v>25</v>
      </c>
      <c r="H42" s="0" t="s">
        <v>26</v>
      </c>
      <c r="I42" s="0" t="s">
        <v>1018</v>
      </c>
      <c r="J42" s="11" t="n">
        <v>2789.99</v>
      </c>
      <c r="K42" s="29" t="n">
        <v>13</v>
      </c>
      <c r="N42" s="11" t="n">
        <v>-1070561.48</v>
      </c>
    </row>
    <row r="43" customFormat="false" ht="12.75" hidden="false" customHeight="false" outlineLevel="0" collapsed="false">
      <c r="A43" s="0" t="s">
        <v>150</v>
      </c>
      <c r="B43" s="10" t="n">
        <v>42501</v>
      </c>
      <c r="C43" s="0" t="s">
        <v>1019</v>
      </c>
      <c r="D43" s="0" t="n">
        <v>1</v>
      </c>
      <c r="E43" s="0" t="s">
        <v>91</v>
      </c>
      <c r="F43" s="0" t="n">
        <v>404375</v>
      </c>
      <c r="G43" s="0" t="s">
        <v>92</v>
      </c>
      <c r="H43" s="0" t="s">
        <v>32</v>
      </c>
      <c r="I43" s="0" t="s">
        <v>108</v>
      </c>
      <c r="L43" s="11" t="n">
        <v>5251.15</v>
      </c>
      <c r="M43" s="30" t="n">
        <v>16</v>
      </c>
      <c r="N43" s="11" t="n">
        <v>-1075812.63</v>
      </c>
    </row>
    <row r="44" customFormat="false" ht="12.75" hidden="false" customHeight="false" outlineLevel="0" collapsed="false">
      <c r="A44" s="0" t="s">
        <v>103</v>
      </c>
      <c r="B44" s="10" t="n">
        <v>42502</v>
      </c>
      <c r="C44" s="0" t="s">
        <v>1020</v>
      </c>
      <c r="D44" s="0" t="n">
        <v>1</v>
      </c>
      <c r="E44" s="0" t="s">
        <v>45</v>
      </c>
      <c r="F44" s="0" t="n">
        <v>2857</v>
      </c>
      <c r="G44" s="0" t="s">
        <v>46</v>
      </c>
      <c r="H44" s="0" t="s">
        <v>32</v>
      </c>
      <c r="I44" s="0" t="s">
        <v>907</v>
      </c>
      <c r="L44" s="11" t="n">
        <v>3373.09</v>
      </c>
      <c r="M44" s="30" t="n">
        <v>17</v>
      </c>
      <c r="N44" s="11" t="n">
        <v>-1079185.72</v>
      </c>
    </row>
    <row r="45" customFormat="false" ht="12.75" hidden="false" customHeight="false" outlineLevel="0" collapsed="false">
      <c r="A45" s="0" t="s">
        <v>106</v>
      </c>
      <c r="B45" s="10" t="n">
        <v>42503</v>
      </c>
      <c r="C45" s="0" t="s">
        <v>1021</v>
      </c>
      <c r="D45" s="0" t="n">
        <v>1</v>
      </c>
      <c r="E45" s="0" t="s">
        <v>45</v>
      </c>
      <c r="F45" s="0" t="n">
        <v>2858</v>
      </c>
      <c r="G45" s="0" t="s">
        <v>46</v>
      </c>
      <c r="H45" s="0" t="s">
        <v>32</v>
      </c>
      <c r="I45" s="0" t="s">
        <v>907</v>
      </c>
      <c r="L45" s="11" t="n">
        <v>29121.33</v>
      </c>
      <c r="M45" s="30" t="n">
        <v>18</v>
      </c>
      <c r="N45" s="11" t="n">
        <v>-1108307.05</v>
      </c>
    </row>
    <row r="46" customFormat="false" ht="12.75" hidden="false" customHeight="false" outlineLevel="0" collapsed="false">
      <c r="A46" s="0" t="s">
        <v>109</v>
      </c>
      <c r="B46" s="10" t="n">
        <v>42503</v>
      </c>
      <c r="C46" s="0" t="s">
        <v>1022</v>
      </c>
      <c r="D46" s="0" t="n">
        <v>1</v>
      </c>
      <c r="E46" s="0" t="s">
        <v>45</v>
      </c>
      <c r="F46" s="0" t="n">
        <v>2859</v>
      </c>
      <c r="G46" s="0" t="s">
        <v>46</v>
      </c>
      <c r="H46" s="0" t="s">
        <v>32</v>
      </c>
      <c r="I46" s="0" t="s">
        <v>907</v>
      </c>
      <c r="L46" s="11" t="n">
        <v>15130.24</v>
      </c>
      <c r="M46" s="30" t="n">
        <v>19</v>
      </c>
      <c r="N46" s="11" t="n">
        <v>-1123437.29</v>
      </c>
    </row>
    <row r="47" customFormat="false" ht="12.75" hidden="false" customHeight="false" outlineLevel="0" collapsed="false">
      <c r="A47" s="0" t="s">
        <v>115</v>
      </c>
      <c r="B47" s="10" t="n">
        <v>42504</v>
      </c>
      <c r="C47" s="0" t="s">
        <v>1023</v>
      </c>
      <c r="D47" s="0" t="n">
        <v>2</v>
      </c>
      <c r="E47" s="0" t="s">
        <v>24</v>
      </c>
      <c r="F47" s="0" t="n">
        <v>1219</v>
      </c>
      <c r="G47" s="0" t="s">
        <v>25</v>
      </c>
      <c r="H47" s="0" t="s">
        <v>26</v>
      </c>
      <c r="I47" s="0" t="s">
        <v>1024</v>
      </c>
      <c r="J47" s="11" t="n">
        <v>1066.71</v>
      </c>
      <c r="K47" s="29" t="n">
        <v>14</v>
      </c>
      <c r="N47" s="11" t="n">
        <v>-1122370.58</v>
      </c>
    </row>
    <row r="48" customFormat="false" ht="12.75" hidden="false" customHeight="false" outlineLevel="0" collapsed="false">
      <c r="A48" s="0" t="s">
        <v>134</v>
      </c>
      <c r="B48" s="10" t="n">
        <v>42504</v>
      </c>
      <c r="C48" s="0" t="s">
        <v>226</v>
      </c>
      <c r="D48" s="0" t="n">
        <v>1</v>
      </c>
      <c r="E48" s="0" t="s">
        <v>130</v>
      </c>
      <c r="F48" s="0" t="n">
        <v>2742</v>
      </c>
      <c r="G48" s="0" t="s">
        <v>131</v>
      </c>
      <c r="H48" s="0" t="s">
        <v>132</v>
      </c>
      <c r="I48" s="0" t="s">
        <v>1025</v>
      </c>
      <c r="J48" s="11" t="n">
        <v>412000</v>
      </c>
      <c r="K48" s="29" t="n">
        <v>15</v>
      </c>
      <c r="N48" s="11" t="n">
        <v>-710370.58</v>
      </c>
    </row>
    <row r="49" customFormat="false" ht="12.75" hidden="false" customHeight="false" outlineLevel="0" collapsed="false">
      <c r="A49" s="0" t="s">
        <v>137</v>
      </c>
      <c r="B49" s="10" t="n">
        <v>42504</v>
      </c>
      <c r="C49" s="0" t="s">
        <v>226</v>
      </c>
      <c r="D49" s="0" t="n">
        <v>1</v>
      </c>
      <c r="E49" s="0" t="s">
        <v>130</v>
      </c>
      <c r="F49" s="0" t="n">
        <v>2744</v>
      </c>
      <c r="G49" s="0" t="s">
        <v>131</v>
      </c>
      <c r="H49" s="0" t="s">
        <v>132</v>
      </c>
      <c r="I49" s="0" t="s">
        <v>1026</v>
      </c>
      <c r="J49" s="11" t="n">
        <v>20000</v>
      </c>
      <c r="K49" s="29" t="n">
        <v>16</v>
      </c>
      <c r="N49" s="11" t="n">
        <v>-690370.58</v>
      </c>
    </row>
    <row r="50" customFormat="false" ht="12.75" hidden="false" customHeight="false" outlineLevel="0" collapsed="false">
      <c r="A50" s="0" t="s">
        <v>121</v>
      </c>
      <c r="B50" s="10" t="n">
        <v>42506</v>
      </c>
      <c r="C50" s="0" t="s">
        <v>1027</v>
      </c>
      <c r="D50" s="0" t="n">
        <v>2</v>
      </c>
      <c r="E50" s="0" t="s">
        <v>24</v>
      </c>
      <c r="F50" s="0" t="n">
        <v>1220</v>
      </c>
      <c r="G50" s="0" t="s">
        <v>25</v>
      </c>
      <c r="H50" s="0" t="s">
        <v>26</v>
      </c>
      <c r="I50" s="0" t="s">
        <v>1028</v>
      </c>
      <c r="J50" s="11" t="n">
        <v>1480.29</v>
      </c>
      <c r="K50" s="29" t="n">
        <v>17</v>
      </c>
      <c r="N50" s="11" t="n">
        <v>-688890.29</v>
      </c>
    </row>
    <row r="51" customFormat="false" ht="12.75" hidden="false" customHeight="false" outlineLevel="0" collapsed="false">
      <c r="A51" s="0" t="s">
        <v>1029</v>
      </c>
      <c r="B51" s="10" t="n">
        <v>42506</v>
      </c>
      <c r="C51" s="0" t="s">
        <v>1030</v>
      </c>
      <c r="D51" s="0" t="n">
        <v>1</v>
      </c>
      <c r="E51" s="0" t="s">
        <v>24</v>
      </c>
      <c r="F51" s="0" t="n">
        <v>1304</v>
      </c>
      <c r="G51" s="0" t="s">
        <v>25</v>
      </c>
      <c r="H51" s="0" t="s">
        <v>26</v>
      </c>
      <c r="I51" s="0" t="s">
        <v>1031</v>
      </c>
      <c r="J51" s="11" t="n">
        <v>150000</v>
      </c>
      <c r="K51" s="29" t="n">
        <v>18</v>
      </c>
      <c r="N51" s="11" t="n">
        <v>-538890.29</v>
      </c>
    </row>
    <row r="52" customFormat="false" ht="12.75" hidden="false" customHeight="false" outlineLevel="0" collapsed="false">
      <c r="A52" s="0" t="s">
        <v>388</v>
      </c>
      <c r="B52" s="10" t="n">
        <v>42506</v>
      </c>
      <c r="C52" s="0" t="s">
        <v>1032</v>
      </c>
      <c r="D52" s="0" t="n">
        <v>2</v>
      </c>
      <c r="E52" s="0" t="s">
        <v>24</v>
      </c>
      <c r="F52" s="0" t="n">
        <v>1221</v>
      </c>
      <c r="G52" s="0" t="s">
        <v>25</v>
      </c>
      <c r="H52" s="0" t="s">
        <v>26</v>
      </c>
      <c r="I52" s="0" t="s">
        <v>1033</v>
      </c>
      <c r="J52" s="11" t="n">
        <v>2876.5</v>
      </c>
      <c r="K52" s="29" t="n">
        <v>19</v>
      </c>
      <c r="N52" s="11" t="n">
        <v>-536013.79</v>
      </c>
    </row>
    <row r="53" customFormat="false" ht="12.75" hidden="false" customHeight="false" outlineLevel="0" collapsed="false">
      <c r="A53" s="0" t="s">
        <v>124</v>
      </c>
      <c r="B53" s="10" t="n">
        <v>42507</v>
      </c>
      <c r="C53" s="0" t="s">
        <v>1034</v>
      </c>
      <c r="D53" s="0" t="n">
        <v>1</v>
      </c>
      <c r="E53" s="0" t="s">
        <v>45</v>
      </c>
      <c r="F53" s="0" t="n">
        <v>2860</v>
      </c>
      <c r="G53" s="0" t="s">
        <v>46</v>
      </c>
      <c r="H53" s="0" t="s">
        <v>32</v>
      </c>
      <c r="I53" s="0" t="s">
        <v>159</v>
      </c>
      <c r="L53" s="11" t="n">
        <v>76411</v>
      </c>
      <c r="M53" s="30" t="n">
        <v>21</v>
      </c>
      <c r="N53" s="11" t="n">
        <v>-612424.79</v>
      </c>
    </row>
    <row r="54" customFormat="false" ht="12.75" hidden="false" customHeight="false" outlineLevel="0" collapsed="false">
      <c r="A54" s="0" t="s">
        <v>157</v>
      </c>
      <c r="B54" s="10" t="n">
        <v>42507</v>
      </c>
      <c r="C54" s="0" t="s">
        <v>226</v>
      </c>
      <c r="D54" s="0" t="n">
        <v>1</v>
      </c>
      <c r="E54" s="0" t="s">
        <v>219</v>
      </c>
      <c r="F54" s="0" t="n">
        <v>2745</v>
      </c>
      <c r="G54" s="0" t="s">
        <v>220</v>
      </c>
      <c r="H54" s="0" t="s">
        <v>132</v>
      </c>
      <c r="I54" s="0" t="s">
        <v>1035</v>
      </c>
      <c r="L54" s="11" t="n">
        <v>719000</v>
      </c>
      <c r="M54" s="30" t="n">
        <v>22</v>
      </c>
      <c r="N54" s="11" t="n">
        <v>-1331424.79</v>
      </c>
    </row>
    <row r="55" customFormat="false" ht="12.75" hidden="false" customHeight="false" outlineLevel="0" collapsed="false">
      <c r="A55" s="0" t="s">
        <v>166</v>
      </c>
      <c r="B55" s="10" t="n">
        <v>42507</v>
      </c>
      <c r="C55" s="0" t="s">
        <v>1036</v>
      </c>
      <c r="D55" s="0" t="n">
        <v>1</v>
      </c>
      <c r="E55" s="0" t="s">
        <v>91</v>
      </c>
      <c r="F55" s="0" t="n">
        <v>404376</v>
      </c>
      <c r="G55" s="0" t="s">
        <v>92</v>
      </c>
      <c r="H55" s="0" t="s">
        <v>32</v>
      </c>
      <c r="I55" s="0" t="s">
        <v>907</v>
      </c>
      <c r="L55" s="11" t="n">
        <v>6246.57</v>
      </c>
      <c r="M55" s="30" t="n">
        <v>23</v>
      </c>
      <c r="N55" s="11" t="n">
        <v>-1337671.36</v>
      </c>
    </row>
    <row r="56" customFormat="false" ht="12.75" hidden="false" customHeight="false" outlineLevel="0" collapsed="false">
      <c r="A56" s="0" t="s">
        <v>168</v>
      </c>
      <c r="B56" s="10" t="n">
        <v>42507</v>
      </c>
      <c r="C56" s="0" t="s">
        <v>1037</v>
      </c>
      <c r="D56" s="0" t="n">
        <v>1</v>
      </c>
      <c r="E56" s="0" t="s">
        <v>91</v>
      </c>
      <c r="F56" s="0" t="n">
        <v>404377</v>
      </c>
      <c r="G56" s="0" t="s">
        <v>92</v>
      </c>
      <c r="H56" s="0" t="s">
        <v>32</v>
      </c>
      <c r="I56" s="0" t="s">
        <v>907</v>
      </c>
      <c r="L56" s="11" t="n">
        <v>5451.56</v>
      </c>
      <c r="M56" s="30" t="n">
        <v>24</v>
      </c>
      <c r="N56" s="11" t="n">
        <v>-1343122.92</v>
      </c>
    </row>
    <row r="57" customFormat="false" ht="12.75" hidden="false" customHeight="false" outlineLevel="0" collapsed="false">
      <c r="A57" s="0" t="s">
        <v>170</v>
      </c>
      <c r="B57" s="10" t="n">
        <v>42508</v>
      </c>
      <c r="C57" s="0" t="s">
        <v>1038</v>
      </c>
      <c r="D57" s="0" t="n">
        <v>2</v>
      </c>
      <c r="E57" s="0" t="s">
        <v>91</v>
      </c>
      <c r="F57" s="0" t="n">
        <v>404250</v>
      </c>
      <c r="G57" s="0" t="s">
        <v>92</v>
      </c>
      <c r="H57" s="0" t="s">
        <v>32</v>
      </c>
      <c r="I57" s="0" t="s">
        <v>1039</v>
      </c>
      <c r="L57" s="0" t="n">
        <v>300.01</v>
      </c>
      <c r="M57" s="30" t="n">
        <v>25</v>
      </c>
      <c r="N57" s="11" t="n">
        <v>-1343422.93</v>
      </c>
    </row>
    <row r="58" customFormat="false" ht="12.75" hidden="false" customHeight="false" outlineLevel="0" collapsed="false">
      <c r="A58" s="0" t="s">
        <v>172</v>
      </c>
      <c r="B58" s="10" t="n">
        <v>42508</v>
      </c>
      <c r="C58" s="0" t="s">
        <v>1040</v>
      </c>
      <c r="D58" s="0" t="n">
        <v>1</v>
      </c>
      <c r="E58" s="0" t="s">
        <v>91</v>
      </c>
      <c r="F58" s="0" t="n">
        <v>404378</v>
      </c>
      <c r="G58" s="0" t="s">
        <v>92</v>
      </c>
      <c r="H58" s="0" t="s">
        <v>32</v>
      </c>
      <c r="I58" s="0" t="s">
        <v>105</v>
      </c>
      <c r="L58" s="11" t="n">
        <v>7540</v>
      </c>
      <c r="M58" s="30" t="n">
        <v>26</v>
      </c>
      <c r="N58" s="11" t="n">
        <v>-1350962.93</v>
      </c>
    </row>
    <row r="59" customFormat="false" ht="12.75" hidden="false" customHeight="false" outlineLevel="0" collapsed="false">
      <c r="A59" s="0" t="s">
        <v>180</v>
      </c>
      <c r="B59" s="10" t="n">
        <v>42508</v>
      </c>
      <c r="C59" s="0" t="s">
        <v>1041</v>
      </c>
      <c r="D59" s="0" t="n">
        <v>1</v>
      </c>
      <c r="E59" s="0" t="s">
        <v>30</v>
      </c>
      <c r="F59" s="0" t="n">
        <v>2861</v>
      </c>
      <c r="G59" s="0" t="s">
        <v>31</v>
      </c>
      <c r="H59" s="0" t="s">
        <v>32</v>
      </c>
      <c r="I59" s="0" t="s">
        <v>36</v>
      </c>
      <c r="L59" s="11" t="n">
        <v>1023144.36</v>
      </c>
      <c r="M59" s="30" t="n">
        <v>27</v>
      </c>
      <c r="N59" s="11" t="n">
        <v>-2374107.29</v>
      </c>
    </row>
    <row r="60" customFormat="false" ht="12.75" hidden="false" customHeight="false" outlineLevel="0" collapsed="false">
      <c r="A60" s="0" t="s">
        <v>611</v>
      </c>
      <c r="B60" s="10" t="n">
        <v>42509</v>
      </c>
      <c r="C60" s="0" t="s">
        <v>1042</v>
      </c>
      <c r="D60" s="0" t="n">
        <v>1</v>
      </c>
      <c r="E60" s="0" t="s">
        <v>130</v>
      </c>
      <c r="F60" s="0" t="n">
        <v>2748</v>
      </c>
      <c r="G60" s="0" t="s">
        <v>131</v>
      </c>
      <c r="H60" s="0" t="s">
        <v>132</v>
      </c>
      <c r="I60" s="0" t="s">
        <v>1043</v>
      </c>
      <c r="J60" s="11" t="n">
        <v>1874.8</v>
      </c>
      <c r="K60" s="29" t="n">
        <v>20</v>
      </c>
      <c r="N60" s="11" t="n">
        <v>-2372232.49</v>
      </c>
    </row>
    <row r="61" customFormat="false" ht="12.75" hidden="false" customHeight="false" outlineLevel="0" collapsed="false">
      <c r="A61" s="0" t="s">
        <v>1044</v>
      </c>
      <c r="B61" s="10" t="n">
        <v>42510</v>
      </c>
      <c r="C61" s="0" t="s">
        <v>1045</v>
      </c>
      <c r="D61" s="0" t="n">
        <v>1</v>
      </c>
      <c r="E61" s="0" t="s">
        <v>24</v>
      </c>
      <c r="F61" s="0" t="n">
        <v>1305</v>
      </c>
      <c r="G61" s="0" t="s">
        <v>25</v>
      </c>
      <c r="H61" s="0" t="s">
        <v>26</v>
      </c>
      <c r="I61" s="0" t="s">
        <v>1046</v>
      </c>
      <c r="J61" s="0" t="n">
        <v>500</v>
      </c>
      <c r="K61" s="29" t="n">
        <v>21</v>
      </c>
      <c r="N61" s="11" t="n">
        <v>-2371732.49</v>
      </c>
    </row>
    <row r="62" customFormat="false" ht="12.75" hidden="false" customHeight="false" outlineLevel="0" collapsed="false">
      <c r="A62" s="0" t="s">
        <v>203</v>
      </c>
      <c r="B62" s="10" t="n">
        <v>42510</v>
      </c>
      <c r="C62" s="0" t="s">
        <v>1047</v>
      </c>
      <c r="D62" s="0" t="n">
        <v>1</v>
      </c>
      <c r="E62" s="0" t="s">
        <v>30</v>
      </c>
      <c r="F62" s="0" t="n">
        <v>2862</v>
      </c>
      <c r="G62" s="0" t="s">
        <v>31</v>
      </c>
      <c r="H62" s="0" t="s">
        <v>32</v>
      </c>
      <c r="I62" s="0" t="s">
        <v>36</v>
      </c>
      <c r="L62" s="11" t="n">
        <v>340973.88</v>
      </c>
      <c r="M62" s="30" t="n">
        <v>28</v>
      </c>
      <c r="N62" s="11" t="n">
        <v>-2712706.37</v>
      </c>
    </row>
    <row r="63" customFormat="false" ht="12.75" hidden="false" customHeight="false" outlineLevel="0" collapsed="false">
      <c r="A63" s="0" t="s">
        <v>208</v>
      </c>
      <c r="B63" s="10" t="n">
        <v>42510</v>
      </c>
      <c r="C63" s="0" t="s">
        <v>1048</v>
      </c>
      <c r="D63" s="0" t="n">
        <v>1</v>
      </c>
      <c r="E63" s="0" t="s">
        <v>45</v>
      </c>
      <c r="F63" s="0" t="n">
        <v>2863</v>
      </c>
      <c r="G63" s="0" t="s">
        <v>46</v>
      </c>
      <c r="H63" s="0" t="s">
        <v>32</v>
      </c>
      <c r="I63" s="0" t="s">
        <v>907</v>
      </c>
      <c r="L63" s="11" t="n">
        <v>13498.86</v>
      </c>
      <c r="M63" s="30" t="n">
        <v>29</v>
      </c>
      <c r="N63" s="11" t="n">
        <v>-2726205.23</v>
      </c>
    </row>
    <row r="64" customFormat="false" ht="12.75" hidden="false" customHeight="false" outlineLevel="0" collapsed="false">
      <c r="A64" s="0" t="s">
        <v>1049</v>
      </c>
      <c r="B64" s="10" t="n">
        <v>42511</v>
      </c>
      <c r="C64" s="0" t="s">
        <v>226</v>
      </c>
      <c r="D64" s="0" t="n">
        <v>1</v>
      </c>
      <c r="E64" s="0" t="s">
        <v>130</v>
      </c>
      <c r="F64" s="0" t="n">
        <v>2752</v>
      </c>
      <c r="G64" s="0" t="s">
        <v>131</v>
      </c>
      <c r="H64" s="0" t="s">
        <v>132</v>
      </c>
      <c r="I64" s="0" t="s">
        <v>1050</v>
      </c>
      <c r="J64" s="11" t="n">
        <v>100000</v>
      </c>
      <c r="K64" s="29" t="n">
        <v>21</v>
      </c>
      <c r="N64" s="11" t="n">
        <v>-2626205.23</v>
      </c>
    </row>
    <row r="65" customFormat="false" ht="12.75" hidden="false" customHeight="false" outlineLevel="0" collapsed="false">
      <c r="A65" s="0" t="s">
        <v>865</v>
      </c>
      <c r="B65" s="10" t="n">
        <v>42511</v>
      </c>
      <c r="C65" s="0" t="s">
        <v>226</v>
      </c>
      <c r="D65" s="0" t="n">
        <v>1</v>
      </c>
      <c r="E65" s="0" t="s">
        <v>130</v>
      </c>
      <c r="F65" s="0" t="n">
        <v>2753</v>
      </c>
      <c r="G65" s="0" t="s">
        <v>131</v>
      </c>
      <c r="H65" s="0" t="s">
        <v>132</v>
      </c>
      <c r="I65" s="0" t="s">
        <v>1051</v>
      </c>
      <c r="J65" s="11" t="n">
        <v>500000</v>
      </c>
      <c r="K65" s="29" t="n">
        <v>22</v>
      </c>
      <c r="N65" s="11" t="n">
        <v>-2126205.23</v>
      </c>
    </row>
    <row r="66" customFormat="false" ht="12.75" hidden="false" customHeight="false" outlineLevel="0" collapsed="false">
      <c r="A66" s="0" t="s">
        <v>419</v>
      </c>
      <c r="B66" s="10" t="n">
        <v>42513</v>
      </c>
      <c r="C66" s="0" t="s">
        <v>1052</v>
      </c>
      <c r="D66" s="0" t="n">
        <v>2</v>
      </c>
      <c r="E66" s="0" t="s">
        <v>24</v>
      </c>
      <c r="F66" s="0" t="n">
        <v>1224</v>
      </c>
      <c r="G66" s="0" t="s">
        <v>25</v>
      </c>
      <c r="H66" s="0" t="s">
        <v>26</v>
      </c>
      <c r="I66" s="0" t="s">
        <v>1053</v>
      </c>
      <c r="J66" s="11" t="n">
        <v>1259.99</v>
      </c>
      <c r="K66" s="29" t="n">
        <v>23</v>
      </c>
      <c r="N66" s="11" t="n">
        <v>-2124945.24</v>
      </c>
    </row>
    <row r="67" customFormat="false" ht="12.75" hidden="false" customHeight="false" outlineLevel="0" collapsed="false">
      <c r="A67" s="0" t="s">
        <v>163</v>
      </c>
      <c r="B67" s="10" t="n">
        <v>42513</v>
      </c>
      <c r="C67" s="0" t="s">
        <v>1054</v>
      </c>
      <c r="D67" s="0" t="n">
        <v>2</v>
      </c>
      <c r="E67" s="0" t="s">
        <v>24</v>
      </c>
      <c r="F67" s="0" t="n">
        <v>1225</v>
      </c>
      <c r="G67" s="0" t="s">
        <v>25</v>
      </c>
      <c r="H67" s="0" t="s">
        <v>26</v>
      </c>
      <c r="I67" s="0" t="s">
        <v>1055</v>
      </c>
      <c r="J67" s="11" t="n">
        <v>3657.68</v>
      </c>
      <c r="K67" s="29" t="n">
        <v>24</v>
      </c>
      <c r="N67" s="11" t="n">
        <v>-2121287.56</v>
      </c>
    </row>
    <row r="68" customFormat="false" ht="12.75" hidden="false" customHeight="false" outlineLevel="0" collapsed="false">
      <c r="A68" s="0" t="s">
        <v>174</v>
      </c>
      <c r="B68" s="10" t="n">
        <v>42513</v>
      </c>
      <c r="C68" s="0" t="s">
        <v>1056</v>
      </c>
      <c r="D68" s="0" t="n">
        <v>2</v>
      </c>
      <c r="E68" s="0" t="s">
        <v>24</v>
      </c>
      <c r="F68" s="0" t="n">
        <v>1226</v>
      </c>
      <c r="G68" s="0" t="s">
        <v>25</v>
      </c>
      <c r="H68" s="0" t="s">
        <v>26</v>
      </c>
      <c r="I68" s="0" t="s">
        <v>869</v>
      </c>
      <c r="J68" s="0" t="n">
        <v>915.24</v>
      </c>
      <c r="K68" s="29" t="n">
        <v>25</v>
      </c>
      <c r="N68" s="11" t="n">
        <v>-2120372.32</v>
      </c>
    </row>
    <row r="69" customFormat="false" ht="12.75" hidden="false" customHeight="false" outlineLevel="0" collapsed="false">
      <c r="A69" s="0" t="s">
        <v>250</v>
      </c>
      <c r="B69" s="10" t="n">
        <v>42513</v>
      </c>
      <c r="C69" s="0" t="s">
        <v>1057</v>
      </c>
      <c r="D69" s="0" t="n">
        <v>1</v>
      </c>
      <c r="E69" s="0" t="s">
        <v>45</v>
      </c>
      <c r="F69" s="0" t="n">
        <v>2864</v>
      </c>
      <c r="G69" s="0" t="s">
        <v>46</v>
      </c>
      <c r="H69" s="0" t="s">
        <v>32</v>
      </c>
      <c r="I69" s="0" t="s">
        <v>703</v>
      </c>
      <c r="L69" s="11" t="n">
        <v>1809.99</v>
      </c>
      <c r="M69" s="30" t="n">
        <v>30</v>
      </c>
      <c r="N69" s="11" t="n">
        <v>-2122182.31</v>
      </c>
    </row>
    <row r="70" customFormat="false" ht="12.75" hidden="false" customHeight="false" outlineLevel="0" collapsed="false">
      <c r="A70" s="0" t="s">
        <v>1058</v>
      </c>
      <c r="B70" s="10" t="n">
        <v>42513</v>
      </c>
      <c r="C70" s="0" t="s">
        <v>138</v>
      </c>
      <c r="D70" s="0" t="n">
        <v>1</v>
      </c>
      <c r="E70" s="0" t="s">
        <v>130</v>
      </c>
      <c r="F70" s="0" t="n">
        <v>2754</v>
      </c>
      <c r="G70" s="0" t="s">
        <v>131</v>
      </c>
      <c r="H70" s="0" t="s">
        <v>132</v>
      </c>
      <c r="I70" s="0" t="s">
        <v>139</v>
      </c>
      <c r="J70" s="11" t="n">
        <v>1023144.36</v>
      </c>
      <c r="K70" s="29" t="n">
        <v>26</v>
      </c>
      <c r="N70" s="11" t="n">
        <v>-1099037.95</v>
      </c>
    </row>
    <row r="71" customFormat="false" ht="12.75" hidden="false" customHeight="false" outlineLevel="0" collapsed="false">
      <c r="A71" s="0" t="s">
        <v>398</v>
      </c>
      <c r="B71" s="10" t="n">
        <v>42513</v>
      </c>
      <c r="C71" s="0" t="s">
        <v>138</v>
      </c>
      <c r="D71" s="0" t="n">
        <v>1</v>
      </c>
      <c r="E71" s="0" t="s">
        <v>130</v>
      </c>
      <c r="F71" s="0" t="n">
        <v>2755</v>
      </c>
      <c r="G71" s="0" t="s">
        <v>131</v>
      </c>
      <c r="H71" s="0" t="s">
        <v>132</v>
      </c>
      <c r="I71" s="0" t="s">
        <v>139</v>
      </c>
      <c r="J71" s="11" t="n">
        <v>340973.88</v>
      </c>
      <c r="K71" s="29" t="n">
        <v>27</v>
      </c>
      <c r="N71" s="11" t="n">
        <v>-758064.07</v>
      </c>
    </row>
    <row r="72" customFormat="false" ht="12.75" hidden="false" customHeight="false" outlineLevel="0" collapsed="false">
      <c r="A72" s="0" t="s">
        <v>1059</v>
      </c>
      <c r="B72" s="10" t="n">
        <v>42514</v>
      </c>
      <c r="C72" s="0" t="s">
        <v>1060</v>
      </c>
      <c r="D72" s="0" t="n">
        <v>2</v>
      </c>
      <c r="E72" s="0" t="s">
        <v>24</v>
      </c>
      <c r="F72" s="0" t="n">
        <v>1227</v>
      </c>
      <c r="G72" s="0" t="s">
        <v>25</v>
      </c>
      <c r="H72" s="0" t="s">
        <v>26</v>
      </c>
      <c r="I72" s="0" t="s">
        <v>1061</v>
      </c>
      <c r="J72" s="11" t="n">
        <v>1259.99</v>
      </c>
      <c r="K72" s="29" t="n">
        <v>28</v>
      </c>
      <c r="N72" s="11" t="n">
        <v>-756804.08</v>
      </c>
    </row>
    <row r="73" customFormat="false" ht="12.75" hidden="false" customHeight="false" outlineLevel="0" collapsed="false">
      <c r="A73" s="0" t="s">
        <v>182</v>
      </c>
      <c r="B73" s="10" t="n">
        <v>42514</v>
      </c>
      <c r="C73" s="0" t="s">
        <v>1060</v>
      </c>
      <c r="D73" s="0" t="n">
        <v>2</v>
      </c>
      <c r="E73" s="0" t="s">
        <v>24</v>
      </c>
      <c r="F73" s="0" t="n">
        <v>1227</v>
      </c>
      <c r="G73" s="0" t="s">
        <v>25</v>
      </c>
      <c r="H73" s="0" t="s">
        <v>26</v>
      </c>
      <c r="I73" s="0" t="s">
        <v>1062</v>
      </c>
      <c r="L73" s="27" t="n">
        <v>1259.99</v>
      </c>
      <c r="M73" s="29" t="s">
        <v>308</v>
      </c>
      <c r="N73" s="11" t="n">
        <v>-758064.07</v>
      </c>
    </row>
    <row r="74" customFormat="false" ht="12.75" hidden="false" customHeight="false" outlineLevel="0" collapsed="false">
      <c r="A74" s="0" t="s">
        <v>1063</v>
      </c>
      <c r="B74" s="10" t="n">
        <v>42514</v>
      </c>
      <c r="C74" s="0" t="s">
        <v>1060</v>
      </c>
      <c r="D74" s="0" t="n">
        <v>2</v>
      </c>
      <c r="E74" s="0" t="s">
        <v>24</v>
      </c>
      <c r="F74" s="0" t="n">
        <v>1228</v>
      </c>
      <c r="G74" s="0" t="s">
        <v>25</v>
      </c>
      <c r="H74" s="0" t="s">
        <v>26</v>
      </c>
      <c r="I74" s="0" t="s">
        <v>1064</v>
      </c>
      <c r="J74" s="27" t="n">
        <v>1259.99</v>
      </c>
      <c r="K74" s="29" t="s">
        <v>308</v>
      </c>
      <c r="N74" s="11" t="n">
        <v>-756804.08</v>
      </c>
    </row>
    <row r="75" customFormat="false" ht="12.75" hidden="false" customHeight="false" outlineLevel="0" collapsed="false">
      <c r="A75" s="0" t="s">
        <v>279</v>
      </c>
      <c r="B75" s="10" t="n">
        <v>42514</v>
      </c>
      <c r="C75" s="0" t="s">
        <v>226</v>
      </c>
      <c r="D75" s="0" t="n">
        <v>1</v>
      </c>
      <c r="E75" s="0" t="s">
        <v>219</v>
      </c>
      <c r="F75" s="0" t="n">
        <v>2765</v>
      </c>
      <c r="G75" s="0" t="s">
        <v>220</v>
      </c>
      <c r="H75" s="0" t="s">
        <v>32</v>
      </c>
      <c r="I75" s="0" t="s">
        <v>1065</v>
      </c>
      <c r="L75" s="11" t="n">
        <v>1554000</v>
      </c>
      <c r="M75" s="30" t="n">
        <v>31</v>
      </c>
      <c r="N75" s="11" t="n">
        <v>-2310804.08</v>
      </c>
    </row>
    <row r="76" customFormat="false" ht="12.75" hidden="false" customHeight="false" outlineLevel="0" collapsed="false">
      <c r="A76" s="0" t="s">
        <v>664</v>
      </c>
      <c r="B76" s="10" t="n">
        <v>42514</v>
      </c>
      <c r="C76" s="0" t="s">
        <v>1066</v>
      </c>
      <c r="D76" s="0" t="n">
        <v>1</v>
      </c>
      <c r="E76" s="0" t="s">
        <v>130</v>
      </c>
      <c r="F76" s="0" t="n">
        <v>2757</v>
      </c>
      <c r="G76" s="0" t="s">
        <v>131</v>
      </c>
      <c r="H76" s="0" t="s">
        <v>132</v>
      </c>
      <c r="I76" s="0" t="s">
        <v>915</v>
      </c>
      <c r="J76" s="11" t="n">
        <v>777440</v>
      </c>
      <c r="K76" s="29" t="n">
        <v>29</v>
      </c>
      <c r="N76" s="11" t="n">
        <v>-1533364.08</v>
      </c>
    </row>
    <row r="77" customFormat="false" ht="12.75" hidden="false" customHeight="false" outlineLevel="0" collapsed="false">
      <c r="A77" s="0" t="s">
        <v>225</v>
      </c>
      <c r="B77" s="10" t="n">
        <v>42514</v>
      </c>
      <c r="C77" s="0" t="s">
        <v>226</v>
      </c>
      <c r="D77" s="0" t="n">
        <v>1</v>
      </c>
      <c r="E77" s="0" t="s">
        <v>130</v>
      </c>
      <c r="F77" s="0" t="n">
        <v>2760</v>
      </c>
      <c r="G77" s="0" t="s">
        <v>131</v>
      </c>
      <c r="H77" s="0" t="s">
        <v>32</v>
      </c>
      <c r="I77" s="0" t="s">
        <v>1067</v>
      </c>
      <c r="J77" s="11" t="n">
        <v>777000</v>
      </c>
      <c r="K77" s="29" t="n">
        <v>30</v>
      </c>
      <c r="N77" s="11" t="n">
        <v>-756364.08</v>
      </c>
    </row>
    <row r="78" customFormat="false" ht="12.75" hidden="false" customHeight="false" outlineLevel="0" collapsed="false">
      <c r="A78" s="0" t="s">
        <v>231</v>
      </c>
      <c r="B78" s="10" t="n">
        <v>42514</v>
      </c>
      <c r="C78" s="0" t="s">
        <v>226</v>
      </c>
      <c r="D78" s="0" t="n">
        <v>1</v>
      </c>
      <c r="E78" s="0" t="s">
        <v>130</v>
      </c>
      <c r="F78" s="0" t="n">
        <v>2764</v>
      </c>
      <c r="G78" s="0" t="s">
        <v>131</v>
      </c>
      <c r="H78" s="0" t="s">
        <v>32</v>
      </c>
      <c r="I78" s="0" t="s">
        <v>1068</v>
      </c>
      <c r="J78" s="14" t="n">
        <v>776106</v>
      </c>
      <c r="K78" s="29" t="n">
        <v>41</v>
      </c>
      <c r="N78" s="11" t="n">
        <v>19741.92</v>
      </c>
    </row>
    <row r="79" customFormat="false" ht="12.75" hidden="false" customHeight="false" outlineLevel="0" collapsed="false">
      <c r="A79" s="0" t="s">
        <v>1069</v>
      </c>
      <c r="B79" s="10" t="n">
        <v>42515</v>
      </c>
      <c r="C79" s="0" t="s">
        <v>1070</v>
      </c>
      <c r="D79" s="0" t="n">
        <v>2</v>
      </c>
      <c r="E79" s="0" t="s">
        <v>24</v>
      </c>
      <c r="F79" s="0" t="n">
        <v>1229</v>
      </c>
      <c r="G79" s="0" t="s">
        <v>25</v>
      </c>
      <c r="H79" s="0" t="s">
        <v>26</v>
      </c>
      <c r="I79" s="0" t="s">
        <v>1071</v>
      </c>
      <c r="J79" s="11" t="n">
        <v>3254.04</v>
      </c>
      <c r="K79" s="29" t="n">
        <v>31</v>
      </c>
      <c r="N79" s="11" t="n">
        <v>22995.96</v>
      </c>
    </row>
    <row r="80" customFormat="false" ht="12.75" hidden="false" customHeight="false" outlineLevel="0" collapsed="false">
      <c r="A80" s="0" t="s">
        <v>433</v>
      </c>
      <c r="B80" s="10" t="n">
        <v>42515</v>
      </c>
      <c r="C80" s="0" t="s">
        <v>1072</v>
      </c>
      <c r="D80" s="0" t="n">
        <v>2</v>
      </c>
      <c r="E80" s="0" t="s">
        <v>24</v>
      </c>
      <c r="F80" s="0" t="n">
        <v>1230</v>
      </c>
      <c r="G80" s="0" t="s">
        <v>25</v>
      </c>
      <c r="H80" s="0" t="s">
        <v>26</v>
      </c>
      <c r="I80" s="0" t="s">
        <v>607</v>
      </c>
      <c r="J80" s="11" t="n">
        <v>2636.17</v>
      </c>
      <c r="K80" s="29" t="n">
        <v>32</v>
      </c>
      <c r="N80" s="11" t="n">
        <v>25632.13</v>
      </c>
    </row>
    <row r="81" customFormat="false" ht="12.75" hidden="false" customHeight="false" outlineLevel="0" collapsed="false">
      <c r="A81" s="0" t="s">
        <v>402</v>
      </c>
      <c r="B81" s="10" t="n">
        <v>42515</v>
      </c>
      <c r="C81" s="0" t="s">
        <v>1073</v>
      </c>
      <c r="D81" s="0" t="n">
        <v>1</v>
      </c>
      <c r="E81" s="0" t="s">
        <v>91</v>
      </c>
      <c r="F81" s="0" t="n">
        <v>404379</v>
      </c>
      <c r="G81" s="0" t="s">
        <v>92</v>
      </c>
      <c r="H81" s="0" t="s">
        <v>32</v>
      </c>
      <c r="I81" s="0" t="s">
        <v>102</v>
      </c>
      <c r="L81" s="0" t="n">
        <v>997.6</v>
      </c>
      <c r="M81" s="30" t="n">
        <v>32</v>
      </c>
      <c r="N81" s="11" t="n">
        <v>24634.53</v>
      </c>
    </row>
    <row r="82" customFormat="false" ht="12.75" hidden="false" customHeight="false" outlineLevel="0" collapsed="false">
      <c r="A82" s="0" t="s">
        <v>217</v>
      </c>
      <c r="B82" s="10" t="n">
        <v>42515</v>
      </c>
      <c r="C82" s="0" t="s">
        <v>1074</v>
      </c>
      <c r="D82" s="0" t="n">
        <v>1</v>
      </c>
      <c r="E82" s="0" t="s">
        <v>91</v>
      </c>
      <c r="F82" s="0" t="n">
        <v>404380</v>
      </c>
      <c r="G82" s="0" t="s">
        <v>92</v>
      </c>
      <c r="H82" s="0" t="s">
        <v>32</v>
      </c>
      <c r="I82" s="0" t="s">
        <v>64</v>
      </c>
      <c r="L82" s="0" t="n">
        <v>536.12</v>
      </c>
      <c r="M82" s="30" t="n">
        <v>35</v>
      </c>
      <c r="N82" s="11" t="n">
        <v>24098.41</v>
      </c>
    </row>
    <row r="83" customFormat="false" ht="12.75" hidden="false" customHeight="false" outlineLevel="0" collapsed="false">
      <c r="A83" s="0" t="s">
        <v>222</v>
      </c>
      <c r="B83" s="10" t="n">
        <v>42515</v>
      </c>
      <c r="C83" s="0" t="s">
        <v>1075</v>
      </c>
      <c r="D83" s="0" t="n">
        <v>2</v>
      </c>
      <c r="E83" s="0" t="s">
        <v>91</v>
      </c>
      <c r="F83" s="0" t="n">
        <v>404251</v>
      </c>
      <c r="G83" s="0" t="s">
        <v>92</v>
      </c>
      <c r="H83" s="0" t="s">
        <v>32</v>
      </c>
      <c r="I83" s="0" t="s">
        <v>984</v>
      </c>
      <c r="L83" s="0" t="n">
        <v>232</v>
      </c>
      <c r="M83" s="30" t="n">
        <v>36</v>
      </c>
      <c r="N83" s="11" t="n">
        <v>23866.41</v>
      </c>
    </row>
    <row r="84" customFormat="false" ht="12.75" hidden="false" customHeight="false" outlineLevel="0" collapsed="false">
      <c r="A84" s="0" t="s">
        <v>239</v>
      </c>
      <c r="B84" s="10" t="n">
        <v>42515</v>
      </c>
      <c r="C84" s="0" t="s">
        <v>1076</v>
      </c>
      <c r="D84" s="0" t="n">
        <v>2</v>
      </c>
      <c r="E84" s="0" t="s">
        <v>91</v>
      </c>
      <c r="F84" s="0" t="n">
        <v>404252</v>
      </c>
      <c r="G84" s="0" t="s">
        <v>92</v>
      </c>
      <c r="H84" s="0" t="s">
        <v>32</v>
      </c>
      <c r="I84" s="0" t="s">
        <v>111</v>
      </c>
      <c r="L84" s="11" t="n">
        <v>1902</v>
      </c>
      <c r="M84" s="30" t="n">
        <v>33</v>
      </c>
      <c r="N84" s="11" t="n">
        <v>21964.41</v>
      </c>
    </row>
    <row r="85" customFormat="false" ht="12.75" hidden="false" customHeight="false" outlineLevel="0" collapsed="false">
      <c r="A85" s="0" t="s">
        <v>242</v>
      </c>
      <c r="B85" s="10" t="n">
        <v>42515</v>
      </c>
      <c r="C85" s="0" t="s">
        <v>384</v>
      </c>
      <c r="D85" s="0" t="n">
        <v>1</v>
      </c>
      <c r="E85" s="0" t="s">
        <v>219</v>
      </c>
      <c r="F85" s="0" t="n">
        <v>2759</v>
      </c>
      <c r="G85" s="0" t="s">
        <v>220</v>
      </c>
      <c r="H85" s="0" t="s">
        <v>32</v>
      </c>
      <c r="I85" s="0" t="s">
        <v>928</v>
      </c>
      <c r="L85" s="11" t="n">
        <v>1568.77</v>
      </c>
      <c r="M85" s="30" t="n">
        <v>34</v>
      </c>
      <c r="N85" s="11" t="n">
        <v>20395.64</v>
      </c>
    </row>
    <row r="86" customFormat="false" ht="12.75" hidden="false" customHeight="false" outlineLevel="0" collapsed="false">
      <c r="A86" s="0" t="s">
        <v>1077</v>
      </c>
      <c r="B86" s="10" t="n">
        <v>42517</v>
      </c>
      <c r="C86" s="0" t="s">
        <v>1078</v>
      </c>
      <c r="D86" s="0" t="n">
        <v>1</v>
      </c>
      <c r="E86" s="0" t="s">
        <v>187</v>
      </c>
      <c r="F86" s="0" t="n">
        <v>1306</v>
      </c>
      <c r="G86" s="0" t="s">
        <v>188</v>
      </c>
      <c r="H86" s="0" t="s">
        <v>26</v>
      </c>
      <c r="I86" s="0" t="s">
        <v>1079</v>
      </c>
      <c r="J86" s="11" t="n">
        <v>5000</v>
      </c>
      <c r="K86" s="29" t="n">
        <v>33</v>
      </c>
      <c r="N86" s="11" t="n">
        <v>25395.64</v>
      </c>
    </row>
    <row r="87" customFormat="false" ht="12.75" hidden="false" customHeight="false" outlineLevel="0" collapsed="false">
      <c r="A87" s="0" t="s">
        <v>200</v>
      </c>
      <c r="B87" s="10" t="n">
        <v>42517</v>
      </c>
      <c r="C87" s="0" t="s">
        <v>1080</v>
      </c>
      <c r="D87" s="0" t="n">
        <v>1</v>
      </c>
      <c r="E87" s="0" t="s">
        <v>24</v>
      </c>
      <c r="F87" s="0" t="n">
        <v>1307</v>
      </c>
      <c r="G87" s="0" t="s">
        <v>25</v>
      </c>
      <c r="H87" s="0" t="s">
        <v>26</v>
      </c>
      <c r="I87" s="0" t="s">
        <v>1081</v>
      </c>
      <c r="J87" s="11" t="n">
        <v>1300</v>
      </c>
      <c r="K87" s="29" t="n">
        <v>34</v>
      </c>
      <c r="N87" s="11" t="n">
        <v>26695.64</v>
      </c>
    </row>
    <row r="88" customFormat="false" ht="12.75" hidden="false" customHeight="false" outlineLevel="0" collapsed="false">
      <c r="A88" s="0" t="s">
        <v>448</v>
      </c>
      <c r="B88" s="10" t="n">
        <v>42517</v>
      </c>
      <c r="C88" s="0" t="s">
        <v>1082</v>
      </c>
      <c r="D88" s="0" t="n">
        <v>2</v>
      </c>
      <c r="E88" s="0" t="s">
        <v>24</v>
      </c>
      <c r="F88" s="0" t="n">
        <v>1231</v>
      </c>
      <c r="G88" s="0" t="s">
        <v>25</v>
      </c>
      <c r="H88" s="0" t="s">
        <v>26</v>
      </c>
      <c r="I88" s="0" t="s">
        <v>1083</v>
      </c>
      <c r="J88" s="11" t="n">
        <v>1259.99</v>
      </c>
      <c r="K88" s="29" t="n">
        <v>35</v>
      </c>
      <c r="N88" s="11" t="n">
        <v>27955.63</v>
      </c>
    </row>
    <row r="89" customFormat="false" ht="12.75" hidden="false" customHeight="false" outlineLevel="0" collapsed="false">
      <c r="A89" s="0" t="s">
        <v>1084</v>
      </c>
      <c r="B89" s="10" t="n">
        <v>42517</v>
      </c>
      <c r="C89" s="0" t="s">
        <v>1085</v>
      </c>
      <c r="D89" s="0" t="n">
        <v>2</v>
      </c>
      <c r="E89" s="0" t="s">
        <v>24</v>
      </c>
      <c r="F89" s="0" t="n">
        <v>1232</v>
      </c>
      <c r="G89" s="0" t="s">
        <v>25</v>
      </c>
      <c r="H89" s="0" t="s">
        <v>26</v>
      </c>
      <c r="I89" s="0" t="s">
        <v>1086</v>
      </c>
      <c r="J89" s="11" t="n">
        <v>1856</v>
      </c>
      <c r="K89" s="29" t="n">
        <v>36</v>
      </c>
      <c r="N89" s="11" t="n">
        <v>29811.63</v>
      </c>
    </row>
    <row r="90" customFormat="false" ht="12.75" hidden="false" customHeight="false" outlineLevel="0" collapsed="false">
      <c r="A90" s="0" t="s">
        <v>248</v>
      </c>
      <c r="B90" s="10" t="n">
        <v>42517</v>
      </c>
      <c r="C90" s="0" t="s">
        <v>1087</v>
      </c>
      <c r="D90" s="0" t="n">
        <v>1</v>
      </c>
      <c r="E90" s="0" t="s">
        <v>45</v>
      </c>
      <c r="F90" s="0" t="n">
        <v>2866</v>
      </c>
      <c r="G90" s="0" t="s">
        <v>46</v>
      </c>
      <c r="H90" s="0" t="s">
        <v>32</v>
      </c>
      <c r="I90" s="0" t="s">
        <v>1088</v>
      </c>
      <c r="L90" s="11" t="n">
        <v>14293.06</v>
      </c>
      <c r="M90" s="30" t="n">
        <v>37</v>
      </c>
      <c r="N90" s="11" t="n">
        <v>15518.57</v>
      </c>
    </row>
    <row r="91" customFormat="false" ht="12.75" hidden="false" customHeight="false" outlineLevel="0" collapsed="false">
      <c r="A91" s="0" t="s">
        <v>1089</v>
      </c>
      <c r="B91" s="10" t="n">
        <v>42517</v>
      </c>
      <c r="C91" s="0" t="s">
        <v>1090</v>
      </c>
      <c r="D91" s="0" t="n">
        <v>1</v>
      </c>
      <c r="E91" s="0" t="s">
        <v>219</v>
      </c>
      <c r="F91" s="0" t="n">
        <v>2774</v>
      </c>
      <c r="G91" s="0" t="s">
        <v>1091</v>
      </c>
      <c r="H91" s="0" t="s">
        <v>32</v>
      </c>
      <c r="I91" s="0" t="s">
        <v>1092</v>
      </c>
      <c r="L91" s="31" t="n">
        <v>29703</v>
      </c>
      <c r="N91" s="11" t="n">
        <v>-14184.43</v>
      </c>
    </row>
    <row r="92" customFormat="false" ht="12.75" hidden="false" customHeight="false" outlineLevel="0" collapsed="false">
      <c r="A92" s="0" t="s">
        <v>1093</v>
      </c>
      <c r="B92" s="10" t="n">
        <v>42518</v>
      </c>
      <c r="C92" s="0" t="s">
        <v>1094</v>
      </c>
      <c r="D92" s="0" t="n">
        <v>2</v>
      </c>
      <c r="E92" s="0" t="s">
        <v>24</v>
      </c>
      <c r="F92" s="0" t="n">
        <v>1233</v>
      </c>
      <c r="G92" s="0" t="s">
        <v>25</v>
      </c>
      <c r="H92" s="0" t="s">
        <v>26</v>
      </c>
      <c r="I92" s="0" t="s">
        <v>1095</v>
      </c>
      <c r="J92" s="11" t="n">
        <v>1259.99</v>
      </c>
      <c r="K92" s="29" t="n">
        <v>37</v>
      </c>
      <c r="N92" s="11" t="n">
        <f aca="false">+N91+J92-L92</f>
        <v>-12924.44</v>
      </c>
    </row>
    <row r="93" customFormat="false" ht="12.75" hidden="false" customHeight="false" outlineLevel="0" collapsed="false">
      <c r="A93" s="0" t="s">
        <v>266</v>
      </c>
      <c r="B93" s="10" t="n">
        <v>42518</v>
      </c>
      <c r="C93" s="0" t="s">
        <v>511</v>
      </c>
      <c r="D93" s="0" t="n">
        <v>1</v>
      </c>
      <c r="E93" s="0" t="s">
        <v>219</v>
      </c>
      <c r="F93" s="0" t="n">
        <v>2762</v>
      </c>
      <c r="G93" s="0" t="s">
        <v>220</v>
      </c>
      <c r="H93" s="0" t="s">
        <v>32</v>
      </c>
      <c r="I93" s="0" t="s">
        <v>1096</v>
      </c>
      <c r="L93" s="11" t="n">
        <v>2664</v>
      </c>
      <c r="M93" s="30" t="n">
        <v>38</v>
      </c>
      <c r="N93" s="11" t="n">
        <f aca="false">+N92+J93-L93</f>
        <v>-15588.44</v>
      </c>
    </row>
    <row r="94" customFormat="false" ht="12.75" hidden="false" customHeight="false" outlineLevel="0" collapsed="false">
      <c r="A94" s="0" t="s">
        <v>277</v>
      </c>
      <c r="B94" s="10" t="n">
        <v>42520</v>
      </c>
      <c r="C94" s="0" t="s">
        <v>1097</v>
      </c>
      <c r="D94" s="0" t="n">
        <v>1</v>
      </c>
      <c r="E94" s="0" t="s">
        <v>45</v>
      </c>
      <c r="F94" s="0" t="n">
        <v>2867</v>
      </c>
      <c r="G94" s="0" t="s">
        <v>46</v>
      </c>
      <c r="H94" s="0" t="s">
        <v>32</v>
      </c>
      <c r="I94" s="0" t="s">
        <v>1088</v>
      </c>
      <c r="L94" s="11" t="n">
        <v>20336.92</v>
      </c>
      <c r="M94" s="30" t="n">
        <v>39</v>
      </c>
      <c r="N94" s="11" t="n">
        <f aca="false">+N93+J94-L94</f>
        <v>-35925.36</v>
      </c>
    </row>
    <row r="95" customFormat="false" ht="12.75" hidden="false" customHeight="false" outlineLevel="0" collapsed="false">
      <c r="A95" s="0" t="s">
        <v>281</v>
      </c>
      <c r="B95" s="10" t="n">
        <v>42520</v>
      </c>
      <c r="C95" s="0" t="s">
        <v>1098</v>
      </c>
      <c r="D95" s="0" t="n">
        <v>1</v>
      </c>
      <c r="E95" s="0" t="s">
        <v>45</v>
      </c>
      <c r="F95" s="0" t="n">
        <v>2868</v>
      </c>
      <c r="G95" s="0" t="s">
        <v>46</v>
      </c>
      <c r="H95" s="0" t="s">
        <v>32</v>
      </c>
      <c r="I95" s="0" t="s">
        <v>1088</v>
      </c>
      <c r="L95" s="0" t="n">
        <v>459.64</v>
      </c>
      <c r="M95" s="30" t="n">
        <v>40</v>
      </c>
      <c r="N95" s="11" t="n">
        <f aca="false">+N94+J95-L95</f>
        <v>-36385</v>
      </c>
    </row>
    <row r="96" customFormat="false" ht="12.75" hidden="false" customHeight="false" outlineLevel="0" collapsed="false">
      <c r="A96" s="0" t="s">
        <v>283</v>
      </c>
      <c r="B96" s="10" t="n">
        <v>42520</v>
      </c>
      <c r="C96" s="0" t="s">
        <v>1099</v>
      </c>
      <c r="D96" s="0" t="n">
        <v>1</v>
      </c>
      <c r="E96" s="0" t="s">
        <v>91</v>
      </c>
      <c r="F96" s="0" t="n">
        <v>404381</v>
      </c>
      <c r="G96" s="0" t="s">
        <v>92</v>
      </c>
      <c r="H96" s="0" t="s">
        <v>32</v>
      </c>
      <c r="I96" s="0" t="s">
        <v>1088</v>
      </c>
      <c r="L96" s="11" t="n">
        <v>5532.42</v>
      </c>
      <c r="M96" s="30" t="n">
        <v>41</v>
      </c>
      <c r="N96" s="11" t="n">
        <f aca="false">+N95+J96-L96</f>
        <v>-41917.42</v>
      </c>
    </row>
    <row r="97" customFormat="false" ht="12.75" hidden="false" customHeight="false" outlineLevel="0" collapsed="false">
      <c r="A97" s="0" t="s">
        <v>285</v>
      </c>
      <c r="B97" s="10" t="n">
        <v>42520</v>
      </c>
      <c r="C97" s="0" t="s">
        <v>1100</v>
      </c>
      <c r="D97" s="0" t="n">
        <v>1</v>
      </c>
      <c r="E97" s="0" t="s">
        <v>91</v>
      </c>
      <c r="F97" s="0" t="n">
        <v>404382</v>
      </c>
      <c r="G97" s="0" t="s">
        <v>92</v>
      </c>
      <c r="H97" s="0" t="s">
        <v>32</v>
      </c>
      <c r="I97" s="0" t="s">
        <v>1088</v>
      </c>
      <c r="L97" s="11" t="n">
        <v>11545.28</v>
      </c>
      <c r="M97" s="30" t="n">
        <v>42</v>
      </c>
      <c r="N97" s="11" t="n">
        <f aca="false">+N96+J97-L97</f>
        <v>-53462.7</v>
      </c>
    </row>
    <row r="98" customFormat="false" ht="12.75" hidden="false" customHeight="false" outlineLevel="0" collapsed="false">
      <c r="A98" s="0" t="s">
        <v>1101</v>
      </c>
      <c r="B98" s="10" t="n">
        <v>42520</v>
      </c>
      <c r="C98" s="0" t="s">
        <v>226</v>
      </c>
      <c r="D98" s="0" t="n">
        <v>1</v>
      </c>
      <c r="E98" s="0" t="s">
        <v>130</v>
      </c>
      <c r="F98" s="0" t="n">
        <v>2767</v>
      </c>
      <c r="G98" s="0" t="s">
        <v>131</v>
      </c>
      <c r="H98" s="0" t="s">
        <v>32</v>
      </c>
      <c r="I98" s="0" t="s">
        <v>1102</v>
      </c>
      <c r="J98" s="11" t="n">
        <v>40000</v>
      </c>
      <c r="K98" s="29" t="n">
        <v>38</v>
      </c>
      <c r="N98" s="11" t="n">
        <f aca="false">+N97+J98-L98</f>
        <v>-13462.7</v>
      </c>
    </row>
    <row r="99" customFormat="false" ht="12.75" hidden="false" customHeight="false" outlineLevel="0" collapsed="false">
      <c r="A99" s="0" t="s">
        <v>910</v>
      </c>
      <c r="B99" s="10" t="n">
        <v>42521</v>
      </c>
      <c r="C99" s="0" t="s">
        <v>1103</v>
      </c>
      <c r="D99" s="0" t="n">
        <v>2</v>
      </c>
      <c r="E99" s="0" t="s">
        <v>24</v>
      </c>
      <c r="F99" s="0" t="n">
        <v>1234</v>
      </c>
      <c r="G99" s="0" t="s">
        <v>25</v>
      </c>
      <c r="H99" s="0" t="s">
        <v>26</v>
      </c>
      <c r="I99" s="0" t="s">
        <v>1104</v>
      </c>
      <c r="J99" s="16" t="n">
        <v>8630.99</v>
      </c>
      <c r="N99" s="11" t="n">
        <f aca="false">+N98+J99-L99</f>
        <v>-4831.71</v>
      </c>
    </row>
    <row r="100" customFormat="false" ht="12.75" hidden="false" customHeight="false" outlineLevel="0" collapsed="false">
      <c r="A100" s="0" t="s">
        <v>469</v>
      </c>
      <c r="B100" s="10" t="n">
        <v>42521</v>
      </c>
      <c r="C100" s="0" t="s">
        <v>1105</v>
      </c>
      <c r="D100" s="0" t="n">
        <v>2</v>
      </c>
      <c r="E100" s="0" t="s">
        <v>24</v>
      </c>
      <c r="F100" s="0" t="n">
        <v>1235</v>
      </c>
      <c r="G100" s="0" t="s">
        <v>25</v>
      </c>
      <c r="H100" s="0" t="s">
        <v>26</v>
      </c>
      <c r="I100" s="0" t="s">
        <v>1106</v>
      </c>
      <c r="J100" s="16" t="n">
        <v>1853.52</v>
      </c>
      <c r="N100" s="11" t="n">
        <f aca="false">+N99+J100-L100</f>
        <v>-2978.19</v>
      </c>
    </row>
    <row r="101" customFormat="false" ht="12.75" hidden="false" customHeight="false" outlineLevel="0" collapsed="false">
      <c r="A101" s="0" t="s">
        <v>1107</v>
      </c>
      <c r="B101" s="10" t="n">
        <v>42521</v>
      </c>
      <c r="D101" s="0" t="n">
        <v>2</v>
      </c>
      <c r="E101" s="0" t="s">
        <v>24</v>
      </c>
      <c r="F101" s="0" t="n">
        <v>1236</v>
      </c>
      <c r="G101" s="0" t="s">
        <v>25</v>
      </c>
      <c r="H101" s="0" t="s">
        <v>26</v>
      </c>
      <c r="I101" s="0" t="s">
        <v>607</v>
      </c>
      <c r="J101" s="16" t="n">
        <v>5370.02</v>
      </c>
      <c r="N101" s="11" t="n">
        <f aca="false">+N100+J101-L101</f>
        <v>2391.83</v>
      </c>
    </row>
    <row r="102" customFormat="false" ht="12.75" hidden="false" customHeight="false" outlineLevel="0" collapsed="false">
      <c r="A102" s="0" t="s">
        <v>919</v>
      </c>
      <c r="B102" s="10" t="n">
        <v>42521</v>
      </c>
      <c r="C102" s="0" t="s">
        <v>1108</v>
      </c>
      <c r="D102" s="0" t="n">
        <v>2</v>
      </c>
      <c r="E102" s="0" t="s">
        <v>24</v>
      </c>
      <c r="F102" s="0" t="n">
        <v>1237</v>
      </c>
      <c r="G102" s="0" t="s">
        <v>25</v>
      </c>
      <c r="H102" s="0" t="s">
        <v>32</v>
      </c>
      <c r="I102" s="0" t="s">
        <v>1109</v>
      </c>
      <c r="J102" s="11" t="n">
        <v>33988.42</v>
      </c>
      <c r="K102" s="29" t="n">
        <v>39</v>
      </c>
      <c r="N102" s="11" t="n">
        <f aca="false">+N101+J102-L102</f>
        <v>36380.25</v>
      </c>
    </row>
    <row r="103" customFormat="false" ht="12.75" hidden="false" customHeight="false" outlineLevel="0" collapsed="false">
      <c r="A103" s="0" t="s">
        <v>287</v>
      </c>
      <c r="B103" s="10" t="n">
        <v>42521</v>
      </c>
      <c r="C103" s="0" t="s">
        <v>226</v>
      </c>
      <c r="D103" s="0" t="n">
        <v>1</v>
      </c>
      <c r="E103" s="0" t="s">
        <v>219</v>
      </c>
      <c r="F103" s="0" t="n">
        <v>2766</v>
      </c>
      <c r="G103" s="0" t="s">
        <v>220</v>
      </c>
      <c r="H103" s="0" t="s">
        <v>32</v>
      </c>
      <c r="I103" s="0" t="s">
        <v>1110</v>
      </c>
      <c r="L103" s="11" t="n">
        <v>40000</v>
      </c>
      <c r="M103" s="30" t="n">
        <v>43</v>
      </c>
      <c r="N103" s="11" t="n">
        <f aca="false">+N102+J103-L103</f>
        <v>-3619.75</v>
      </c>
    </row>
    <row r="104" customFormat="false" ht="12.75" hidden="false" customHeight="false" outlineLevel="0" collapsed="false">
      <c r="A104" s="0" t="s">
        <v>529</v>
      </c>
      <c r="B104" s="10" t="n">
        <v>42521</v>
      </c>
      <c r="C104" s="0" t="s">
        <v>1111</v>
      </c>
      <c r="D104" s="0" t="n">
        <v>1</v>
      </c>
      <c r="E104" s="0" t="s">
        <v>219</v>
      </c>
      <c r="F104" s="0" t="n">
        <v>2768</v>
      </c>
      <c r="G104" s="0" t="s">
        <v>220</v>
      </c>
      <c r="H104" s="0" t="s">
        <v>32</v>
      </c>
      <c r="I104" s="0" t="s">
        <v>1112</v>
      </c>
      <c r="L104" s="11" t="n">
        <v>2737.31</v>
      </c>
      <c r="M104" s="30" t="n">
        <v>1</v>
      </c>
      <c r="N104" s="11" t="n">
        <f aca="false">+N103+J104-L104</f>
        <v>-6357.06</v>
      </c>
    </row>
    <row r="105" customFormat="false" ht="12.75" hidden="false" customHeight="false" outlineLevel="0" collapsed="false">
      <c r="I105" s="0" t="s">
        <v>290</v>
      </c>
      <c r="J105" s="11" t="n">
        <v>5699957.87</v>
      </c>
      <c r="L105" s="11" t="n">
        <v>6457208.04</v>
      </c>
    </row>
    <row r="106" customFormat="false" ht="12.75" hidden="false" customHeight="false" outlineLevel="0" collapsed="false">
      <c r="I106" s="0" t="s">
        <v>291</v>
      </c>
      <c r="N106" s="11" t="n">
        <f aca="false">+N104</f>
        <v>-6357.06</v>
      </c>
    </row>
    <row r="107" customFormat="false" ht="12.75" hidden="false" customHeight="false" outlineLevel="0" collapsed="false">
      <c r="A107" s="0" t="s">
        <v>292</v>
      </c>
      <c r="B107" s="0" t="s">
        <v>293</v>
      </c>
      <c r="C107" s="0" t="s">
        <v>294</v>
      </c>
      <c r="D107" s="0" t="s">
        <v>295</v>
      </c>
      <c r="E107" s="0" t="s">
        <v>293</v>
      </c>
      <c r="F107" s="0" t="s">
        <v>296</v>
      </c>
      <c r="G107" s="0" t="s">
        <v>297</v>
      </c>
      <c r="H107" s="0" t="s">
        <v>298</v>
      </c>
      <c r="I107" s="0" t="s">
        <v>299</v>
      </c>
      <c r="J107" s="0" t="s">
        <v>301</v>
      </c>
      <c r="L107" s="0" t="s">
        <v>300</v>
      </c>
      <c r="N107" s="0" t="s">
        <v>300</v>
      </c>
    </row>
    <row r="109" customFormat="false" ht="12.75" hidden="false" customHeight="false" outlineLevel="0" collapsed="false">
      <c r="N109" s="1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2.28"/>
    <col collapsed="false" customWidth="true" hidden="false" outlineLevel="0" max="5" min="5" style="0" width="8.99"/>
    <col collapsed="false" customWidth="true" hidden="false" outlineLevel="0" max="6" min="6" style="0" width="6.41"/>
    <col collapsed="false" customWidth="true" hidden="false" outlineLevel="0" max="7" min="7" style="0" width="24.99"/>
    <col collapsed="false" customWidth="true" hidden="false" outlineLevel="0" max="8" min="8" style="0" width="9.99"/>
    <col collapsed="false" customWidth="true" hidden="false" outlineLevel="0" max="9" min="9" style="0" width="40.7"/>
    <col collapsed="false" customWidth="true" hidden="false" outlineLevel="0" max="10" min="10" style="0" width="11.7"/>
    <col collapsed="false" customWidth="true" hidden="false" outlineLevel="0" max="11" min="11" style="29" width="3.28"/>
    <col collapsed="false" customWidth="true" hidden="false" outlineLevel="0" max="12" min="12" style="0" width="11.7"/>
    <col collapsed="false" customWidth="true" hidden="false" outlineLevel="0" max="13" min="13" style="30" width="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1113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1114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0" t="s">
        <v>1113</v>
      </c>
      <c r="N7" s="0" t="s">
        <v>2</v>
      </c>
    </row>
    <row r="8" customFormat="false" ht="12.75" hidden="false" customHeight="false" outlineLevel="0" collapsed="false">
      <c r="I8" s="0" t="s">
        <v>13</v>
      </c>
      <c r="N8" s="11" t="n">
        <v>-6357.06</v>
      </c>
    </row>
    <row r="9" customFormat="false" ht="12.75" hidden="false" customHeight="false" outlineLevel="0" collapsed="false">
      <c r="A9" s="0" t="s">
        <v>37</v>
      </c>
      <c r="B9" s="10" t="n">
        <v>42522</v>
      </c>
      <c r="C9" s="0" t="s">
        <v>1115</v>
      </c>
      <c r="D9" s="0" t="n">
        <v>1</v>
      </c>
      <c r="E9" s="0" t="s">
        <v>24</v>
      </c>
      <c r="F9" s="0" t="n">
        <v>1308</v>
      </c>
      <c r="G9" s="0" t="s">
        <v>25</v>
      </c>
      <c r="H9" s="0" t="s">
        <v>26</v>
      </c>
      <c r="I9" s="0" t="s">
        <v>1031</v>
      </c>
      <c r="J9" s="11" t="n">
        <v>225000</v>
      </c>
      <c r="K9" s="29" t="s">
        <v>1116</v>
      </c>
      <c r="N9" s="11" t="n">
        <v>218642.94</v>
      </c>
    </row>
    <row r="10" customFormat="false" ht="12.75" hidden="false" customHeight="false" outlineLevel="0" collapsed="false">
      <c r="A10" s="0" t="s">
        <v>306</v>
      </c>
      <c r="B10" s="10" t="n">
        <v>42522</v>
      </c>
      <c r="C10" s="0" t="s">
        <v>1117</v>
      </c>
      <c r="D10" s="0" t="n">
        <v>2</v>
      </c>
      <c r="E10" s="0" t="s">
        <v>24</v>
      </c>
      <c r="F10" s="0" t="n">
        <v>1238</v>
      </c>
      <c r="G10" s="0" t="s">
        <v>25</v>
      </c>
      <c r="H10" s="0" t="s">
        <v>26</v>
      </c>
      <c r="I10" s="0" t="s">
        <v>409</v>
      </c>
      <c r="J10" s="11" t="n">
        <v>1785</v>
      </c>
      <c r="K10" s="29" t="n">
        <v>1</v>
      </c>
      <c r="N10" s="11" t="n">
        <v>220427.94</v>
      </c>
    </row>
    <row r="11" customFormat="false" ht="12.75" hidden="false" customHeight="false" outlineLevel="0" collapsed="false">
      <c r="A11" s="0" t="s">
        <v>28</v>
      </c>
      <c r="B11" s="10" t="n">
        <v>42522</v>
      </c>
      <c r="C11" s="0" t="s">
        <v>1118</v>
      </c>
      <c r="D11" s="0" t="n">
        <v>1</v>
      </c>
      <c r="E11" s="0" t="s">
        <v>30</v>
      </c>
      <c r="F11" s="0" t="n">
        <v>2869</v>
      </c>
      <c r="G11" s="0" t="s">
        <v>31</v>
      </c>
      <c r="H11" s="0" t="s">
        <v>32</v>
      </c>
      <c r="I11" s="0" t="s">
        <v>33</v>
      </c>
      <c r="L11" s="11" t="n">
        <v>767639.28</v>
      </c>
      <c r="M11" s="30" t="n">
        <v>6</v>
      </c>
      <c r="N11" s="11" t="n">
        <v>-547211.34</v>
      </c>
    </row>
    <row r="12" customFormat="false" ht="12.75" hidden="false" customHeight="false" outlineLevel="0" collapsed="false">
      <c r="A12" s="0" t="s">
        <v>785</v>
      </c>
      <c r="B12" s="10" t="n">
        <v>42523</v>
      </c>
      <c r="C12" s="0" t="s">
        <v>1119</v>
      </c>
      <c r="D12" s="0" t="n">
        <v>2</v>
      </c>
      <c r="E12" s="0" t="s">
        <v>24</v>
      </c>
      <c r="F12" s="0" t="n">
        <v>1239</v>
      </c>
      <c r="G12" s="0" t="s">
        <v>25</v>
      </c>
      <c r="H12" s="0" t="s">
        <v>26</v>
      </c>
      <c r="I12" s="0" t="s">
        <v>1120</v>
      </c>
      <c r="J12" s="11" t="n">
        <v>1259.99</v>
      </c>
      <c r="K12" s="29" t="n">
        <v>8</v>
      </c>
      <c r="N12" s="11" t="n">
        <v>-545951.35</v>
      </c>
    </row>
    <row r="13" customFormat="false" ht="12.75" hidden="false" customHeight="false" outlineLevel="0" collapsed="false">
      <c r="A13" s="0" t="s">
        <v>34</v>
      </c>
      <c r="B13" s="10" t="n">
        <v>42523</v>
      </c>
      <c r="C13" s="0" t="s">
        <v>1121</v>
      </c>
      <c r="D13" s="0" t="n">
        <v>1</v>
      </c>
      <c r="E13" s="0" t="s">
        <v>45</v>
      </c>
      <c r="F13" s="0" t="n">
        <v>2870</v>
      </c>
      <c r="G13" s="0" t="s">
        <v>46</v>
      </c>
      <c r="H13" s="0" t="s">
        <v>32</v>
      </c>
      <c r="I13" s="0" t="s">
        <v>33</v>
      </c>
      <c r="L13" s="11" t="n">
        <v>41948.43</v>
      </c>
      <c r="M13" s="30" t="n">
        <v>7</v>
      </c>
      <c r="N13" s="11" t="n">
        <v>-587899.78</v>
      </c>
    </row>
    <row r="14" customFormat="false" ht="12.75" hidden="false" customHeight="false" outlineLevel="0" collapsed="false">
      <c r="A14" s="0" t="s">
        <v>765</v>
      </c>
      <c r="B14" s="10" t="n">
        <v>42523</v>
      </c>
      <c r="C14" s="0" t="s">
        <v>226</v>
      </c>
      <c r="D14" s="0" t="n">
        <v>1</v>
      </c>
      <c r="E14" s="0" t="s">
        <v>219</v>
      </c>
      <c r="F14" s="0" t="n">
        <v>2797</v>
      </c>
      <c r="G14" s="0" t="s">
        <v>220</v>
      </c>
      <c r="H14" s="0" t="s">
        <v>32</v>
      </c>
      <c r="I14" s="0" t="s">
        <v>1122</v>
      </c>
      <c r="L14" s="32" t="n">
        <v>100000</v>
      </c>
      <c r="M14" s="30" t="n">
        <v>45</v>
      </c>
      <c r="N14" s="11" t="n">
        <v>-687899.78</v>
      </c>
    </row>
    <row r="15" customFormat="false" ht="12.75" hidden="false" customHeight="false" outlineLevel="0" collapsed="false">
      <c r="A15" s="0" t="s">
        <v>1123</v>
      </c>
      <c r="B15" s="10" t="n">
        <v>42524</v>
      </c>
      <c r="C15" s="0" t="s">
        <v>1124</v>
      </c>
      <c r="D15" s="0" t="n">
        <v>1</v>
      </c>
      <c r="E15" s="0" t="s">
        <v>24</v>
      </c>
      <c r="F15" s="0" t="n">
        <v>1309</v>
      </c>
      <c r="G15" s="0" t="s">
        <v>25</v>
      </c>
      <c r="H15" s="0" t="s">
        <v>26</v>
      </c>
      <c r="I15" s="0" t="s">
        <v>1125</v>
      </c>
      <c r="J15" s="11" t="n">
        <v>10000</v>
      </c>
      <c r="K15" s="29" t="n">
        <v>6</v>
      </c>
      <c r="N15" s="11" t="n">
        <v>-677899.78</v>
      </c>
    </row>
    <row r="16" customFormat="false" ht="12.75" hidden="false" customHeight="false" outlineLevel="0" collapsed="false">
      <c r="A16" s="0" t="s">
        <v>43</v>
      </c>
      <c r="B16" s="10" t="n">
        <v>42524</v>
      </c>
      <c r="C16" s="0" t="s">
        <v>1126</v>
      </c>
      <c r="D16" s="0" t="n">
        <v>2</v>
      </c>
      <c r="E16" s="0" t="s">
        <v>45</v>
      </c>
      <c r="F16" s="0" t="n">
        <v>2871</v>
      </c>
      <c r="G16" s="0" t="s">
        <v>46</v>
      </c>
      <c r="H16" s="0" t="s">
        <v>32</v>
      </c>
      <c r="I16" s="0" t="s">
        <v>458</v>
      </c>
      <c r="L16" s="31" t="n">
        <v>2900</v>
      </c>
      <c r="N16" s="11" t="n">
        <v>-680799.78</v>
      </c>
    </row>
    <row r="17" customFormat="false" ht="12.75" hidden="false" customHeight="false" outlineLevel="0" collapsed="false">
      <c r="A17" s="0" t="s">
        <v>47</v>
      </c>
      <c r="B17" s="10" t="n">
        <v>42524</v>
      </c>
      <c r="C17" s="0" t="s">
        <v>1127</v>
      </c>
      <c r="D17" s="0" t="n">
        <v>1</v>
      </c>
      <c r="E17" s="0" t="s">
        <v>91</v>
      </c>
      <c r="F17" s="0" t="n">
        <v>404383</v>
      </c>
      <c r="G17" s="0" t="s">
        <v>92</v>
      </c>
      <c r="H17" s="0" t="s">
        <v>32</v>
      </c>
      <c r="I17" s="0" t="s">
        <v>1088</v>
      </c>
      <c r="L17" s="11" t="n">
        <v>15140.04</v>
      </c>
      <c r="M17" s="30" t="n">
        <v>8</v>
      </c>
      <c r="N17" s="11" t="n">
        <v>-695939.82</v>
      </c>
    </row>
    <row r="18" customFormat="false" ht="12.75" hidden="false" customHeight="false" outlineLevel="0" collapsed="false">
      <c r="A18" s="0" t="s">
        <v>49</v>
      </c>
      <c r="B18" s="10" t="n">
        <v>42524</v>
      </c>
      <c r="C18" s="0" t="s">
        <v>1128</v>
      </c>
      <c r="D18" s="0" t="n">
        <v>1</v>
      </c>
      <c r="E18" s="0" t="s">
        <v>91</v>
      </c>
      <c r="F18" s="0" t="n">
        <v>404384</v>
      </c>
      <c r="G18" s="0" t="s">
        <v>92</v>
      </c>
      <c r="H18" s="0" t="s">
        <v>32</v>
      </c>
      <c r="I18" s="0" t="s">
        <v>96</v>
      </c>
      <c r="L18" s="11" t="n">
        <v>1788</v>
      </c>
      <c r="M18" s="30" t="n">
        <v>44</v>
      </c>
      <c r="N18" s="11" t="n">
        <v>-697727.82</v>
      </c>
    </row>
    <row r="19" customFormat="false" ht="12.75" hidden="false" customHeight="false" outlineLevel="0" collapsed="false">
      <c r="A19" s="0" t="s">
        <v>51</v>
      </c>
      <c r="B19" s="10" t="n">
        <v>42524</v>
      </c>
      <c r="C19" s="0" t="s">
        <v>1129</v>
      </c>
      <c r="D19" s="0" t="n">
        <v>1</v>
      </c>
      <c r="E19" s="0" t="s">
        <v>91</v>
      </c>
      <c r="F19" s="0" t="n">
        <v>404385</v>
      </c>
      <c r="G19" s="0" t="s">
        <v>92</v>
      </c>
      <c r="H19" s="0" t="s">
        <v>32</v>
      </c>
      <c r="I19" s="0" t="s">
        <v>108</v>
      </c>
      <c r="L19" s="11" t="n">
        <v>1404.42</v>
      </c>
      <c r="M19" s="30" t="n">
        <v>3</v>
      </c>
      <c r="N19" s="11" t="n">
        <v>-699132.24</v>
      </c>
    </row>
    <row r="20" customFormat="false" ht="12.75" hidden="false" customHeight="false" outlineLevel="0" collapsed="false">
      <c r="A20" s="0" t="s">
        <v>54</v>
      </c>
      <c r="B20" s="10" t="n">
        <v>42524</v>
      </c>
      <c r="C20" s="0" t="s">
        <v>1130</v>
      </c>
      <c r="D20" s="0" t="n">
        <v>1</v>
      </c>
      <c r="E20" s="0" t="s">
        <v>91</v>
      </c>
      <c r="F20" s="0" t="n">
        <v>404386</v>
      </c>
      <c r="G20" s="0" t="s">
        <v>92</v>
      </c>
      <c r="H20" s="0" t="s">
        <v>32</v>
      </c>
      <c r="I20" s="0" t="s">
        <v>347</v>
      </c>
      <c r="L20" s="0" t="n">
        <v>500</v>
      </c>
      <c r="M20" s="30" t="n">
        <v>4</v>
      </c>
      <c r="N20" s="11" t="n">
        <v>-699632.24</v>
      </c>
    </row>
    <row r="21" customFormat="false" ht="12.75" hidden="false" customHeight="false" outlineLevel="0" collapsed="false">
      <c r="A21" s="0" t="s">
        <v>62</v>
      </c>
      <c r="B21" s="10" t="n">
        <v>42524</v>
      </c>
      <c r="C21" s="0" t="s">
        <v>1131</v>
      </c>
      <c r="D21" s="0" t="n">
        <v>2</v>
      </c>
      <c r="E21" s="0" t="s">
        <v>91</v>
      </c>
      <c r="F21" s="0" t="n">
        <v>404253</v>
      </c>
      <c r="G21" s="0" t="s">
        <v>92</v>
      </c>
      <c r="H21" s="0" t="s">
        <v>32</v>
      </c>
      <c r="I21" s="0" t="s">
        <v>354</v>
      </c>
      <c r="L21" s="11" t="n">
        <v>1160</v>
      </c>
      <c r="M21" s="30" t="n">
        <v>5</v>
      </c>
      <c r="N21" s="11" t="n">
        <v>-700792.24</v>
      </c>
    </row>
    <row r="22" customFormat="false" ht="12.75" hidden="false" customHeight="false" outlineLevel="0" collapsed="false">
      <c r="A22" s="0" t="s">
        <v>65</v>
      </c>
      <c r="B22" s="10" t="n">
        <v>42524</v>
      </c>
      <c r="C22" s="0" t="s">
        <v>384</v>
      </c>
      <c r="D22" s="0" t="n">
        <v>1</v>
      </c>
      <c r="E22" s="0" t="s">
        <v>219</v>
      </c>
      <c r="F22" s="0" t="n">
        <v>2773</v>
      </c>
      <c r="G22" s="0" t="s">
        <v>220</v>
      </c>
      <c r="H22" s="0" t="s">
        <v>32</v>
      </c>
      <c r="I22" s="0" t="s">
        <v>1132</v>
      </c>
      <c r="L22" s="0" t="n">
        <v>393.12</v>
      </c>
      <c r="M22" s="30" t="n">
        <v>2</v>
      </c>
      <c r="N22" s="11" t="n">
        <v>-701185.36</v>
      </c>
    </row>
    <row r="23" customFormat="false" ht="12.75" hidden="false" customHeight="false" outlineLevel="0" collapsed="false">
      <c r="A23" s="0" t="s">
        <v>1133</v>
      </c>
      <c r="B23" s="10" t="n">
        <v>42524</v>
      </c>
      <c r="C23" s="0" t="s">
        <v>226</v>
      </c>
      <c r="D23" s="0" t="n">
        <v>1</v>
      </c>
      <c r="E23" s="0" t="s">
        <v>130</v>
      </c>
      <c r="F23" s="0" t="n">
        <v>2769</v>
      </c>
      <c r="G23" s="0" t="s">
        <v>131</v>
      </c>
      <c r="H23" s="0" t="s">
        <v>32</v>
      </c>
      <c r="I23" s="0" t="s">
        <v>1134</v>
      </c>
      <c r="J23" s="11" t="n">
        <v>70000</v>
      </c>
      <c r="K23" s="29" t="n">
        <v>4</v>
      </c>
      <c r="N23" s="11" t="n">
        <v>-631185.36</v>
      </c>
    </row>
    <row r="24" customFormat="false" ht="12.75" hidden="false" customHeight="false" outlineLevel="0" collapsed="false">
      <c r="A24" s="0" t="s">
        <v>1135</v>
      </c>
      <c r="B24" s="10" t="n">
        <v>42524</v>
      </c>
      <c r="C24" s="0" t="s">
        <v>226</v>
      </c>
      <c r="D24" s="0" t="n">
        <v>1</v>
      </c>
      <c r="E24" s="0" t="s">
        <v>130</v>
      </c>
      <c r="F24" s="0" t="n">
        <v>2770</v>
      </c>
      <c r="G24" s="0" t="s">
        <v>131</v>
      </c>
      <c r="H24" s="0" t="s">
        <v>32</v>
      </c>
      <c r="I24" s="0" t="s">
        <v>1136</v>
      </c>
      <c r="J24" s="11" t="n">
        <v>150000</v>
      </c>
      <c r="K24" s="29" t="n">
        <v>3</v>
      </c>
      <c r="N24" s="11" t="n">
        <v>-481185.36</v>
      </c>
    </row>
    <row r="25" customFormat="false" ht="12.75" hidden="false" customHeight="false" outlineLevel="0" collapsed="false">
      <c r="A25" s="0" t="s">
        <v>325</v>
      </c>
      <c r="B25" s="10" t="n">
        <v>42524</v>
      </c>
      <c r="C25" s="0" t="s">
        <v>226</v>
      </c>
      <c r="D25" s="0" t="n">
        <v>1</v>
      </c>
      <c r="E25" s="0" t="s">
        <v>130</v>
      </c>
      <c r="F25" s="0" t="n">
        <v>2771</v>
      </c>
      <c r="G25" s="0" t="s">
        <v>131</v>
      </c>
      <c r="H25" s="0" t="s">
        <v>32</v>
      </c>
      <c r="I25" s="0" t="s">
        <v>1136</v>
      </c>
      <c r="J25" s="11" t="n">
        <v>500000</v>
      </c>
      <c r="K25" s="29" t="n">
        <v>2</v>
      </c>
      <c r="N25" s="11" t="n">
        <v>18814.64</v>
      </c>
    </row>
    <row r="26" customFormat="false" ht="12.75" hidden="false" customHeight="false" outlineLevel="0" collapsed="false">
      <c r="A26" s="0" t="s">
        <v>1137</v>
      </c>
      <c r="B26" s="10" t="n">
        <v>42527</v>
      </c>
      <c r="C26" s="0" t="s">
        <v>1138</v>
      </c>
      <c r="D26" s="0" t="n">
        <v>2</v>
      </c>
      <c r="E26" s="0" t="s">
        <v>24</v>
      </c>
      <c r="F26" s="0" t="n">
        <v>1241</v>
      </c>
      <c r="G26" s="0" t="s">
        <v>25</v>
      </c>
      <c r="H26" s="0" t="s">
        <v>26</v>
      </c>
      <c r="I26" s="0" t="s">
        <v>685</v>
      </c>
      <c r="J26" s="11" t="n">
        <v>7307.7</v>
      </c>
      <c r="K26" s="29" t="n">
        <v>5</v>
      </c>
      <c r="N26" s="11" t="n">
        <v>26122.34</v>
      </c>
    </row>
    <row r="27" customFormat="false" ht="12.75" hidden="false" customHeight="false" outlineLevel="0" collapsed="false">
      <c r="A27" s="0" t="s">
        <v>1139</v>
      </c>
      <c r="B27" s="10" t="n">
        <v>42527</v>
      </c>
      <c r="C27" s="0" t="s">
        <v>1140</v>
      </c>
      <c r="D27" s="0" t="n">
        <v>1</v>
      </c>
      <c r="E27" s="0" t="s">
        <v>24</v>
      </c>
      <c r="F27" s="0" t="n">
        <v>1310</v>
      </c>
      <c r="G27" s="0" t="s">
        <v>25</v>
      </c>
      <c r="H27" s="0" t="s">
        <v>26</v>
      </c>
      <c r="I27" s="0" t="s">
        <v>1001</v>
      </c>
      <c r="J27" s="11" t="n">
        <v>294602</v>
      </c>
      <c r="K27" s="29" t="n">
        <v>7</v>
      </c>
      <c r="N27" s="11" t="n">
        <v>320724.34</v>
      </c>
    </row>
    <row r="28" customFormat="false" ht="12.75" hidden="false" customHeight="false" outlineLevel="0" collapsed="false">
      <c r="A28" s="0" t="s">
        <v>1141</v>
      </c>
      <c r="B28" s="10" t="n">
        <v>42527</v>
      </c>
      <c r="C28" s="0" t="s">
        <v>1142</v>
      </c>
      <c r="D28" s="0" t="n">
        <v>2</v>
      </c>
      <c r="E28" s="0" t="s">
        <v>24</v>
      </c>
      <c r="F28" s="0" t="n">
        <v>1242</v>
      </c>
      <c r="G28" s="0" t="s">
        <v>25</v>
      </c>
      <c r="H28" s="0" t="s">
        <v>26</v>
      </c>
      <c r="I28" s="0" t="s">
        <v>1143</v>
      </c>
      <c r="J28" s="33" t="n">
        <v>471.5</v>
      </c>
      <c r="K28" s="29" t="n">
        <v>47</v>
      </c>
      <c r="N28" s="11" t="n">
        <v>321195.84</v>
      </c>
    </row>
    <row r="29" customFormat="false" ht="12.75" hidden="false" customHeight="false" outlineLevel="0" collapsed="false">
      <c r="A29" s="0" t="s">
        <v>1144</v>
      </c>
      <c r="B29" s="10" t="n">
        <v>42527</v>
      </c>
      <c r="C29" s="0" t="s">
        <v>1145</v>
      </c>
      <c r="D29" s="0" t="n">
        <v>2</v>
      </c>
      <c r="E29" s="0" t="s">
        <v>24</v>
      </c>
      <c r="F29" s="0" t="n">
        <v>1243</v>
      </c>
      <c r="G29" s="0" t="s">
        <v>25</v>
      </c>
      <c r="H29" s="0" t="s">
        <v>26</v>
      </c>
      <c r="I29" s="0" t="s">
        <v>1146</v>
      </c>
      <c r="J29" s="33" t="n">
        <v>1259.9</v>
      </c>
      <c r="K29" s="29" t="n">
        <v>46</v>
      </c>
      <c r="N29" s="11" t="n">
        <v>322455.74</v>
      </c>
      <c r="O29" s="34" t="s">
        <v>1147</v>
      </c>
    </row>
    <row r="30" customFormat="false" ht="12.75" hidden="false" customHeight="false" outlineLevel="0" collapsed="false">
      <c r="A30" s="0" t="s">
        <v>563</v>
      </c>
      <c r="B30" s="10" t="n">
        <v>42527</v>
      </c>
      <c r="C30" s="0" t="s">
        <v>1148</v>
      </c>
      <c r="D30" s="0" t="n">
        <v>2</v>
      </c>
      <c r="E30" s="0" t="s">
        <v>24</v>
      </c>
      <c r="F30" s="0" t="n">
        <v>1244</v>
      </c>
      <c r="G30" s="0" t="s">
        <v>25</v>
      </c>
      <c r="H30" s="0" t="s">
        <v>26</v>
      </c>
      <c r="I30" s="0" t="s">
        <v>1149</v>
      </c>
      <c r="J30" s="11" t="n">
        <v>4445.19</v>
      </c>
      <c r="K30" s="29" t="n">
        <v>9</v>
      </c>
      <c r="N30" s="11" t="n">
        <v>326900.93</v>
      </c>
    </row>
    <row r="31" customFormat="false" ht="12.75" hidden="false" customHeight="false" outlineLevel="0" collapsed="false">
      <c r="A31" s="0" t="s">
        <v>1150</v>
      </c>
      <c r="B31" s="10" t="n">
        <v>42527</v>
      </c>
      <c r="C31" s="0" t="s">
        <v>1151</v>
      </c>
      <c r="D31" s="0" t="n">
        <v>2</v>
      </c>
      <c r="E31" s="0" t="s">
        <v>24</v>
      </c>
      <c r="F31" s="0" t="n">
        <v>1245</v>
      </c>
      <c r="G31" s="0" t="s">
        <v>25</v>
      </c>
      <c r="H31" s="0" t="s">
        <v>26</v>
      </c>
      <c r="I31" s="0" t="s">
        <v>1152</v>
      </c>
      <c r="J31" s="0" t="n">
        <v>323.54</v>
      </c>
      <c r="K31" s="29" t="n">
        <v>12</v>
      </c>
      <c r="N31" s="11" t="n">
        <v>327224.47</v>
      </c>
    </row>
    <row r="32" customFormat="false" ht="12.75" hidden="false" customHeight="false" outlineLevel="0" collapsed="false">
      <c r="A32" s="0" t="s">
        <v>1153</v>
      </c>
      <c r="B32" s="10" t="n">
        <v>42527</v>
      </c>
      <c r="C32" s="0" t="s">
        <v>1154</v>
      </c>
      <c r="D32" s="0" t="n">
        <v>2</v>
      </c>
      <c r="E32" s="0" t="s">
        <v>24</v>
      </c>
      <c r="F32" s="0" t="n">
        <v>1246</v>
      </c>
      <c r="G32" s="0" t="s">
        <v>25</v>
      </c>
      <c r="H32" s="0" t="s">
        <v>26</v>
      </c>
      <c r="I32" s="0" t="s">
        <v>952</v>
      </c>
      <c r="J32" s="0" t="n">
        <v>772.56</v>
      </c>
      <c r="K32" s="29" t="n">
        <v>10</v>
      </c>
      <c r="N32" s="11" t="n">
        <v>327997.03</v>
      </c>
    </row>
    <row r="33" customFormat="false" ht="12.75" hidden="false" customHeight="false" outlineLevel="0" collapsed="false">
      <c r="A33" s="0" t="s">
        <v>1155</v>
      </c>
      <c r="B33" s="10" t="n">
        <v>42527</v>
      </c>
      <c r="C33" s="0" t="s">
        <v>1156</v>
      </c>
      <c r="D33" s="0" t="n">
        <v>2</v>
      </c>
      <c r="E33" s="0" t="s">
        <v>24</v>
      </c>
      <c r="F33" s="0" t="n">
        <v>1247</v>
      </c>
      <c r="G33" s="0" t="s">
        <v>25</v>
      </c>
      <c r="H33" s="0" t="s">
        <v>26</v>
      </c>
      <c r="I33" s="0" t="s">
        <v>1157</v>
      </c>
      <c r="J33" s="11" t="n">
        <v>1259.99</v>
      </c>
      <c r="K33" s="29" t="n">
        <v>10</v>
      </c>
      <c r="N33" s="11" t="n">
        <v>329257.02</v>
      </c>
    </row>
    <row r="34" customFormat="false" ht="12.75" hidden="false" customHeight="false" outlineLevel="0" collapsed="false">
      <c r="A34" s="0" t="s">
        <v>1158</v>
      </c>
      <c r="B34" s="10" t="n">
        <v>42527</v>
      </c>
      <c r="C34" s="0" t="s">
        <v>1159</v>
      </c>
      <c r="D34" s="0" t="n">
        <v>2</v>
      </c>
      <c r="E34" s="0" t="s">
        <v>24</v>
      </c>
      <c r="F34" s="0" t="n">
        <v>1248</v>
      </c>
      <c r="G34" s="0" t="s">
        <v>25</v>
      </c>
      <c r="H34" s="0" t="s">
        <v>26</v>
      </c>
      <c r="I34" s="0" t="s">
        <v>215</v>
      </c>
      <c r="J34" s="11" t="n">
        <v>1260</v>
      </c>
      <c r="K34" s="29" t="n">
        <v>10</v>
      </c>
      <c r="N34" s="11" t="n">
        <v>330517.02</v>
      </c>
    </row>
    <row r="35" customFormat="false" ht="12.75" hidden="false" customHeight="false" outlineLevel="0" collapsed="false">
      <c r="A35" s="0" t="s">
        <v>71</v>
      </c>
      <c r="B35" s="10" t="n">
        <v>42528</v>
      </c>
      <c r="C35" s="0" t="s">
        <v>1160</v>
      </c>
      <c r="D35" s="0" t="n">
        <v>2</v>
      </c>
      <c r="E35" s="0" t="s">
        <v>24</v>
      </c>
      <c r="F35" s="0" t="n">
        <v>1249</v>
      </c>
      <c r="G35" s="0" t="s">
        <v>25</v>
      </c>
      <c r="H35" s="0" t="s">
        <v>26</v>
      </c>
      <c r="I35" s="0" t="s">
        <v>1161</v>
      </c>
      <c r="J35" s="11" t="n">
        <v>14864.74</v>
      </c>
      <c r="K35" s="29" t="n">
        <v>10</v>
      </c>
      <c r="N35" s="11" t="n">
        <v>345381.76</v>
      </c>
    </row>
    <row r="36" customFormat="false" ht="12.75" hidden="false" customHeight="false" outlineLevel="0" collapsed="false">
      <c r="A36" s="0" t="s">
        <v>578</v>
      </c>
      <c r="B36" s="10" t="n">
        <v>42528</v>
      </c>
      <c r="C36" s="0" t="s">
        <v>1162</v>
      </c>
      <c r="D36" s="0" t="n">
        <v>2</v>
      </c>
      <c r="E36" s="0" t="s">
        <v>24</v>
      </c>
      <c r="F36" s="0" t="n">
        <v>1250</v>
      </c>
      <c r="G36" s="0" t="s">
        <v>25</v>
      </c>
      <c r="H36" s="0" t="s">
        <v>26</v>
      </c>
      <c r="I36" s="0" t="s">
        <v>1163</v>
      </c>
      <c r="J36" s="35" t="n">
        <v>1259.99</v>
      </c>
      <c r="K36" s="29" t="s">
        <v>308</v>
      </c>
      <c r="N36" s="11" t="n">
        <v>346641.75</v>
      </c>
    </row>
    <row r="37" customFormat="false" ht="12.75" hidden="false" customHeight="false" outlineLevel="0" collapsed="false">
      <c r="A37" s="0" t="s">
        <v>1164</v>
      </c>
      <c r="B37" s="10" t="n">
        <v>42528</v>
      </c>
      <c r="C37" s="0" t="s">
        <v>1162</v>
      </c>
      <c r="D37" s="0" t="n">
        <v>2</v>
      </c>
      <c r="E37" s="0" t="s">
        <v>24</v>
      </c>
      <c r="F37" s="0" t="n">
        <v>1250</v>
      </c>
      <c r="G37" s="0" t="s">
        <v>25</v>
      </c>
      <c r="H37" s="0" t="s">
        <v>26</v>
      </c>
      <c r="I37" s="0" t="s">
        <v>1165</v>
      </c>
      <c r="L37" s="35" t="n">
        <v>1259.99</v>
      </c>
      <c r="M37" s="29" t="s">
        <v>308</v>
      </c>
      <c r="N37" s="11" t="n">
        <v>345381.76</v>
      </c>
    </row>
    <row r="38" customFormat="false" ht="12.75" hidden="false" customHeight="false" outlineLevel="0" collapsed="false">
      <c r="A38" s="0" t="s">
        <v>824</v>
      </c>
      <c r="B38" s="10" t="n">
        <v>42528</v>
      </c>
      <c r="C38" s="0" t="s">
        <v>1162</v>
      </c>
      <c r="D38" s="0" t="n">
        <v>2</v>
      </c>
      <c r="E38" s="0" t="s">
        <v>24</v>
      </c>
      <c r="F38" s="0" t="n">
        <v>1251</v>
      </c>
      <c r="G38" s="0" t="s">
        <v>25</v>
      </c>
      <c r="H38" s="0" t="s">
        <v>26</v>
      </c>
      <c r="I38" s="0" t="s">
        <v>1163</v>
      </c>
      <c r="J38" s="11" t="n">
        <v>1224.96</v>
      </c>
      <c r="K38" s="29" t="n">
        <v>11</v>
      </c>
      <c r="N38" s="11" t="n">
        <v>346606.72</v>
      </c>
    </row>
    <row r="39" customFormat="false" ht="12.75" hidden="false" customHeight="false" outlineLevel="0" collapsed="false">
      <c r="A39" s="0" t="s">
        <v>341</v>
      </c>
      <c r="B39" s="10" t="n">
        <v>42528</v>
      </c>
      <c r="C39" s="0" t="s">
        <v>1166</v>
      </c>
      <c r="D39" s="0" t="n">
        <v>2</v>
      </c>
      <c r="E39" s="0" t="s">
        <v>24</v>
      </c>
      <c r="F39" s="0" t="n">
        <v>1252</v>
      </c>
      <c r="G39" s="0" t="s">
        <v>25</v>
      </c>
      <c r="H39" s="0" t="s">
        <v>26</v>
      </c>
      <c r="I39" s="0" t="s">
        <v>1163</v>
      </c>
      <c r="J39" s="11" t="n">
        <v>1259.99</v>
      </c>
      <c r="K39" s="29" t="n">
        <v>11</v>
      </c>
      <c r="N39" s="11" t="n">
        <v>347866.71</v>
      </c>
    </row>
    <row r="40" customFormat="false" ht="12.75" hidden="false" customHeight="false" outlineLevel="0" collapsed="false">
      <c r="A40" s="0" t="s">
        <v>68</v>
      </c>
      <c r="B40" s="10" t="n">
        <v>42528</v>
      </c>
      <c r="C40" s="0" t="s">
        <v>1167</v>
      </c>
      <c r="D40" s="0" t="n">
        <v>1</v>
      </c>
      <c r="E40" s="0" t="s">
        <v>30</v>
      </c>
      <c r="F40" s="0" t="n">
        <v>2872</v>
      </c>
      <c r="G40" s="0" t="s">
        <v>31</v>
      </c>
      <c r="H40" s="0" t="s">
        <v>32</v>
      </c>
      <c r="I40" s="0" t="s">
        <v>33</v>
      </c>
      <c r="L40" s="11" t="n">
        <v>340973.88</v>
      </c>
      <c r="M40" s="30" t="n">
        <v>9</v>
      </c>
      <c r="N40" s="11" t="n">
        <v>6892.83</v>
      </c>
    </row>
    <row r="41" customFormat="false" ht="12.75" hidden="false" customHeight="false" outlineLevel="0" collapsed="false">
      <c r="A41" s="0" t="s">
        <v>87</v>
      </c>
      <c r="B41" s="10" t="n">
        <v>42528</v>
      </c>
      <c r="C41" s="0" t="s">
        <v>1168</v>
      </c>
      <c r="D41" s="0" t="n">
        <v>2</v>
      </c>
      <c r="E41" s="0" t="s">
        <v>45</v>
      </c>
      <c r="F41" s="0" t="n">
        <v>2873</v>
      </c>
      <c r="G41" s="0" t="s">
        <v>46</v>
      </c>
      <c r="H41" s="0" t="s">
        <v>32</v>
      </c>
      <c r="I41" s="0" t="s">
        <v>53</v>
      </c>
      <c r="L41" s="0" t="n">
        <v>179.8</v>
      </c>
      <c r="M41" s="30" t="n">
        <v>15</v>
      </c>
      <c r="N41" s="11" t="n">
        <v>6713.03</v>
      </c>
    </row>
    <row r="42" customFormat="false" ht="12.75" hidden="false" customHeight="false" outlineLevel="0" collapsed="false">
      <c r="A42" s="0" t="s">
        <v>89</v>
      </c>
      <c r="B42" s="10" t="n">
        <v>42528</v>
      </c>
      <c r="C42" s="0" t="s">
        <v>1169</v>
      </c>
      <c r="D42" s="0" t="n">
        <v>1</v>
      </c>
      <c r="E42" s="0" t="s">
        <v>45</v>
      </c>
      <c r="F42" s="0" t="n">
        <v>2874</v>
      </c>
      <c r="G42" s="0" t="s">
        <v>46</v>
      </c>
      <c r="H42" s="0" t="s">
        <v>32</v>
      </c>
      <c r="I42" s="0" t="s">
        <v>53</v>
      </c>
      <c r="L42" s="0" t="n">
        <v>68</v>
      </c>
      <c r="M42" s="30" t="n">
        <v>17</v>
      </c>
      <c r="N42" s="11" t="n">
        <v>6645.03</v>
      </c>
    </row>
    <row r="43" customFormat="false" ht="12.75" hidden="false" customHeight="false" outlineLevel="0" collapsed="false">
      <c r="A43" s="0" t="s">
        <v>94</v>
      </c>
      <c r="B43" s="10" t="n">
        <v>42528</v>
      </c>
      <c r="C43" s="0" t="s">
        <v>1170</v>
      </c>
      <c r="D43" s="0" t="n">
        <v>1</v>
      </c>
      <c r="E43" s="0" t="s">
        <v>45</v>
      </c>
      <c r="F43" s="0" t="n">
        <v>2875</v>
      </c>
      <c r="G43" s="0" t="s">
        <v>46</v>
      </c>
      <c r="H43" s="0" t="s">
        <v>32</v>
      </c>
      <c r="I43" s="0" t="s">
        <v>1171</v>
      </c>
      <c r="L43" s="11" t="n">
        <v>4745.07</v>
      </c>
      <c r="M43" s="30" t="n">
        <v>10</v>
      </c>
      <c r="N43" s="11" t="n">
        <v>1899.96</v>
      </c>
    </row>
    <row r="44" customFormat="false" ht="12.75" hidden="false" customHeight="false" outlineLevel="0" collapsed="false">
      <c r="A44" s="0" t="s">
        <v>368</v>
      </c>
      <c r="B44" s="10" t="n">
        <v>42529</v>
      </c>
      <c r="C44" s="0" t="s">
        <v>1172</v>
      </c>
      <c r="D44" s="0" t="n">
        <v>2</v>
      </c>
      <c r="E44" s="0" t="s">
        <v>24</v>
      </c>
      <c r="F44" s="0" t="n">
        <v>1253</v>
      </c>
      <c r="G44" s="0" t="s">
        <v>25</v>
      </c>
      <c r="H44" s="0" t="s">
        <v>26</v>
      </c>
      <c r="I44" s="0" t="s">
        <v>1173</v>
      </c>
      <c r="J44" s="11" t="n">
        <v>1260</v>
      </c>
      <c r="K44" s="29" t="n">
        <v>14</v>
      </c>
      <c r="N44" s="11" t="n">
        <v>3159.96</v>
      </c>
    </row>
    <row r="45" customFormat="false" ht="12.75" hidden="false" customHeight="false" outlineLevel="0" collapsed="false">
      <c r="A45" s="0" t="s">
        <v>97</v>
      </c>
      <c r="B45" s="10" t="n">
        <v>42529</v>
      </c>
      <c r="C45" s="0" t="s">
        <v>1174</v>
      </c>
      <c r="D45" s="0" t="n">
        <v>1</v>
      </c>
      <c r="E45" s="0" t="s">
        <v>45</v>
      </c>
      <c r="F45" s="0" t="n">
        <v>2876</v>
      </c>
      <c r="G45" s="0" t="s">
        <v>46</v>
      </c>
      <c r="H45" s="0" t="s">
        <v>32</v>
      </c>
      <c r="I45" s="0" t="s">
        <v>53</v>
      </c>
      <c r="L45" s="0" t="n">
        <v>297.31</v>
      </c>
      <c r="M45" s="30" t="n">
        <v>16</v>
      </c>
      <c r="N45" s="11" t="n">
        <v>2862.65</v>
      </c>
    </row>
    <row r="46" customFormat="false" ht="12.75" hidden="false" customHeight="false" outlineLevel="0" collapsed="false">
      <c r="A46" s="0" t="s">
        <v>100</v>
      </c>
      <c r="B46" s="10" t="n">
        <v>42529</v>
      </c>
      <c r="C46" s="0" t="s">
        <v>1175</v>
      </c>
      <c r="D46" s="0" t="n">
        <v>1</v>
      </c>
      <c r="E46" s="0" t="s">
        <v>45</v>
      </c>
      <c r="F46" s="0" t="n">
        <v>2877</v>
      </c>
      <c r="G46" s="0" t="s">
        <v>46</v>
      </c>
      <c r="H46" s="0" t="s">
        <v>32</v>
      </c>
      <c r="I46" s="0" t="s">
        <v>703</v>
      </c>
      <c r="L46" s="11" t="n">
        <v>2892.17</v>
      </c>
      <c r="M46" s="30" t="n">
        <v>27</v>
      </c>
      <c r="N46" s="0" t="n">
        <v>-29.52</v>
      </c>
    </row>
    <row r="47" customFormat="false" ht="12.75" hidden="false" customHeight="false" outlineLevel="0" collapsed="false">
      <c r="A47" s="0" t="s">
        <v>140</v>
      </c>
      <c r="B47" s="10" t="n">
        <v>42529</v>
      </c>
      <c r="C47" s="0" t="s">
        <v>1176</v>
      </c>
      <c r="D47" s="0" t="n">
        <v>1</v>
      </c>
      <c r="E47" s="0" t="s">
        <v>130</v>
      </c>
      <c r="F47" s="0" t="n">
        <v>2777</v>
      </c>
      <c r="G47" s="0" t="s">
        <v>131</v>
      </c>
      <c r="H47" s="0" t="s">
        <v>32</v>
      </c>
      <c r="I47" s="0" t="s">
        <v>1177</v>
      </c>
      <c r="J47" s="11" t="n">
        <v>175397.52</v>
      </c>
      <c r="K47" s="29" t="n">
        <v>13</v>
      </c>
      <c r="N47" s="11" t="n">
        <v>175368</v>
      </c>
    </row>
    <row r="48" customFormat="false" ht="12.75" hidden="false" customHeight="false" outlineLevel="0" collapsed="false">
      <c r="A48" s="0" t="s">
        <v>118</v>
      </c>
      <c r="B48" s="10" t="n">
        <v>42530</v>
      </c>
      <c r="C48" s="0" t="s">
        <v>1178</v>
      </c>
      <c r="D48" s="0" t="n">
        <v>2</v>
      </c>
      <c r="E48" s="0" t="s">
        <v>24</v>
      </c>
      <c r="F48" s="0" t="n">
        <v>1254</v>
      </c>
      <c r="G48" s="0" t="s">
        <v>25</v>
      </c>
      <c r="H48" s="0" t="s">
        <v>26</v>
      </c>
      <c r="I48" s="0" t="s">
        <v>1179</v>
      </c>
      <c r="J48" s="11" t="n">
        <v>2076.14</v>
      </c>
      <c r="K48" s="29" t="n">
        <v>15</v>
      </c>
      <c r="N48" s="11" t="n">
        <v>177444.14</v>
      </c>
    </row>
    <row r="49" customFormat="false" ht="12.75" hidden="false" customHeight="false" outlineLevel="0" collapsed="false">
      <c r="A49" s="0" t="s">
        <v>103</v>
      </c>
      <c r="B49" s="10" t="n">
        <v>42530</v>
      </c>
      <c r="C49" s="0" t="s">
        <v>1180</v>
      </c>
      <c r="D49" s="0" t="n">
        <v>1</v>
      </c>
      <c r="E49" s="0" t="s">
        <v>45</v>
      </c>
      <c r="F49" s="0" t="n">
        <v>2879</v>
      </c>
      <c r="G49" s="0" t="s">
        <v>46</v>
      </c>
      <c r="H49" s="0" t="s">
        <v>32</v>
      </c>
      <c r="I49" s="0" t="s">
        <v>1088</v>
      </c>
      <c r="L49" s="11" t="n">
        <v>20902.98</v>
      </c>
      <c r="M49" s="30" t="n">
        <v>11</v>
      </c>
      <c r="N49" s="11" t="n">
        <v>156541.16</v>
      </c>
    </row>
    <row r="50" customFormat="false" ht="12.75" hidden="false" customHeight="false" outlineLevel="0" collapsed="false">
      <c r="A50" s="0" t="s">
        <v>531</v>
      </c>
      <c r="B50" s="10" t="n">
        <v>42530</v>
      </c>
      <c r="C50" s="0" t="s">
        <v>1181</v>
      </c>
      <c r="D50" s="0" t="n">
        <v>1</v>
      </c>
      <c r="E50" s="0" t="s">
        <v>219</v>
      </c>
      <c r="F50" s="0" t="n">
        <v>2795</v>
      </c>
      <c r="G50" s="0" t="s">
        <v>220</v>
      </c>
      <c r="H50" s="0" t="s">
        <v>32</v>
      </c>
      <c r="I50" s="0" t="s">
        <v>1182</v>
      </c>
      <c r="L50" s="11" t="n">
        <v>50419</v>
      </c>
      <c r="M50" s="30" t="n">
        <v>26</v>
      </c>
      <c r="N50" s="11" t="n">
        <v>106122.16</v>
      </c>
    </row>
    <row r="51" customFormat="false" ht="12.75" hidden="false" customHeight="false" outlineLevel="0" collapsed="false">
      <c r="A51" s="0" t="s">
        <v>1029</v>
      </c>
      <c r="B51" s="10" t="n">
        <v>42531</v>
      </c>
      <c r="C51" s="0" t="s">
        <v>1183</v>
      </c>
      <c r="D51" s="0" t="n">
        <v>2</v>
      </c>
      <c r="E51" s="0" t="s">
        <v>24</v>
      </c>
      <c r="F51" s="0" t="n">
        <v>1255</v>
      </c>
      <c r="G51" s="0" t="s">
        <v>25</v>
      </c>
      <c r="H51" s="0" t="s">
        <v>26</v>
      </c>
      <c r="I51" s="0" t="s">
        <v>1184</v>
      </c>
      <c r="J51" s="11" t="n">
        <v>1260</v>
      </c>
      <c r="K51" s="29" t="n">
        <v>16</v>
      </c>
      <c r="N51" s="11" t="n">
        <v>107382.16</v>
      </c>
    </row>
    <row r="52" customFormat="false" ht="12.75" hidden="false" customHeight="false" outlineLevel="0" collapsed="false">
      <c r="A52" s="0" t="s">
        <v>1185</v>
      </c>
      <c r="B52" s="10" t="n">
        <v>42535</v>
      </c>
      <c r="C52" s="0" t="s">
        <v>1186</v>
      </c>
      <c r="D52" s="0" t="n">
        <v>1</v>
      </c>
      <c r="E52" s="0" t="s">
        <v>24</v>
      </c>
      <c r="F52" s="0" t="n">
        <v>1311</v>
      </c>
      <c r="G52" s="0" t="s">
        <v>25</v>
      </c>
      <c r="H52" s="0" t="s">
        <v>26</v>
      </c>
      <c r="I52" s="0" t="s">
        <v>524</v>
      </c>
      <c r="J52" s="0" t="n">
        <v>700</v>
      </c>
      <c r="K52" s="29" t="n">
        <v>18</v>
      </c>
      <c r="N52" s="11" t="n">
        <v>108082.16</v>
      </c>
    </row>
    <row r="53" customFormat="false" ht="12.75" hidden="false" customHeight="false" outlineLevel="0" collapsed="false">
      <c r="A53" s="0" t="s">
        <v>106</v>
      </c>
      <c r="B53" s="10" t="n">
        <v>42535</v>
      </c>
      <c r="C53" s="0" t="s">
        <v>1187</v>
      </c>
      <c r="D53" s="0" t="n">
        <v>1</v>
      </c>
      <c r="E53" s="0" t="s">
        <v>45</v>
      </c>
      <c r="F53" s="0" t="n">
        <v>2882</v>
      </c>
      <c r="G53" s="0" t="s">
        <v>46</v>
      </c>
      <c r="H53" s="0" t="s">
        <v>132</v>
      </c>
      <c r="I53" s="0" t="s">
        <v>1088</v>
      </c>
      <c r="L53" s="11" t="n">
        <v>32878.12</v>
      </c>
      <c r="M53" s="30" t="n">
        <v>12</v>
      </c>
      <c r="N53" s="11" t="n">
        <v>75204.04</v>
      </c>
    </row>
    <row r="54" customFormat="false" ht="12.75" hidden="false" customHeight="false" outlineLevel="0" collapsed="false">
      <c r="A54" s="0" t="s">
        <v>109</v>
      </c>
      <c r="B54" s="10" t="n">
        <v>42535</v>
      </c>
      <c r="C54" s="0" t="s">
        <v>1188</v>
      </c>
      <c r="D54" s="0" t="n">
        <v>1</v>
      </c>
      <c r="E54" s="0" t="s">
        <v>30</v>
      </c>
      <c r="F54" s="0" t="n">
        <v>2880</v>
      </c>
      <c r="G54" s="0" t="s">
        <v>31</v>
      </c>
      <c r="H54" s="0" t="s">
        <v>132</v>
      </c>
      <c r="I54" s="0" t="s">
        <v>33</v>
      </c>
      <c r="L54" s="11" t="n">
        <v>380720</v>
      </c>
      <c r="M54" s="30" t="n">
        <v>35</v>
      </c>
      <c r="N54" s="11" t="n">
        <v>-305515.96</v>
      </c>
    </row>
    <row r="55" customFormat="false" ht="12.75" hidden="false" customHeight="false" outlineLevel="0" collapsed="false">
      <c r="A55" s="0" t="s">
        <v>126</v>
      </c>
      <c r="B55" s="10" t="n">
        <v>42535</v>
      </c>
      <c r="C55" s="0" t="s">
        <v>1189</v>
      </c>
      <c r="D55" s="0" t="n">
        <v>1</v>
      </c>
      <c r="E55" s="0" t="s">
        <v>45</v>
      </c>
      <c r="F55" s="0" t="n">
        <v>2881</v>
      </c>
      <c r="G55" s="0" t="s">
        <v>46</v>
      </c>
      <c r="H55" s="0" t="s">
        <v>132</v>
      </c>
      <c r="I55" s="0" t="s">
        <v>1190</v>
      </c>
      <c r="L55" s="0" t="n">
        <v>703.48</v>
      </c>
      <c r="M55" s="30" t="n">
        <v>20</v>
      </c>
      <c r="N55" s="11" t="n">
        <v>-306219.44</v>
      </c>
    </row>
    <row r="56" customFormat="false" ht="12.75" hidden="false" customHeight="false" outlineLevel="0" collapsed="false">
      <c r="A56" s="0" t="s">
        <v>395</v>
      </c>
      <c r="B56" s="10" t="n">
        <v>42536</v>
      </c>
      <c r="C56" s="0" t="s">
        <v>1191</v>
      </c>
      <c r="D56" s="0" t="n">
        <v>2</v>
      </c>
      <c r="E56" s="0" t="s">
        <v>24</v>
      </c>
      <c r="F56" s="0" t="n">
        <v>1256</v>
      </c>
      <c r="G56" s="0" t="s">
        <v>25</v>
      </c>
      <c r="H56" s="0" t="s">
        <v>26</v>
      </c>
      <c r="I56" s="0" t="s">
        <v>1192</v>
      </c>
      <c r="J56" s="11" t="n">
        <v>1500.81</v>
      </c>
      <c r="K56" s="29" t="n">
        <v>19</v>
      </c>
      <c r="N56" s="11" t="n">
        <v>-304718.63</v>
      </c>
    </row>
    <row r="57" customFormat="false" ht="12.75" hidden="false" customHeight="false" outlineLevel="0" collapsed="false">
      <c r="A57" s="0" t="s">
        <v>152</v>
      </c>
      <c r="B57" s="10" t="n">
        <v>42536</v>
      </c>
      <c r="C57" s="0" t="s">
        <v>1193</v>
      </c>
      <c r="D57" s="0" t="n">
        <v>2</v>
      </c>
      <c r="E57" s="0" t="s">
        <v>24</v>
      </c>
      <c r="F57" s="0" t="n">
        <v>1257</v>
      </c>
      <c r="G57" s="0" t="s">
        <v>25</v>
      </c>
      <c r="H57" s="0" t="s">
        <v>26</v>
      </c>
      <c r="I57" s="0" t="s">
        <v>1194</v>
      </c>
      <c r="J57" s="11" t="n">
        <v>1651.85</v>
      </c>
      <c r="K57" s="29" t="n">
        <v>17</v>
      </c>
      <c r="N57" s="11" t="n">
        <v>-303066.78</v>
      </c>
    </row>
    <row r="58" customFormat="false" ht="12.75" hidden="false" customHeight="false" outlineLevel="0" collapsed="false">
      <c r="A58" s="0" t="s">
        <v>160</v>
      </c>
      <c r="B58" s="10" t="n">
        <v>42536</v>
      </c>
      <c r="C58" s="0" t="s">
        <v>1195</v>
      </c>
      <c r="D58" s="0" t="n">
        <v>2</v>
      </c>
      <c r="E58" s="0" t="s">
        <v>24</v>
      </c>
      <c r="F58" s="0" t="n">
        <v>1258</v>
      </c>
      <c r="G58" s="0" t="s">
        <v>25</v>
      </c>
      <c r="H58" s="0" t="s">
        <v>26</v>
      </c>
      <c r="I58" s="0" t="s">
        <v>1196</v>
      </c>
      <c r="J58" s="11" t="n">
        <v>1875.31</v>
      </c>
      <c r="K58" s="29" t="n">
        <v>20</v>
      </c>
      <c r="N58" s="11" t="n">
        <v>-301191.47</v>
      </c>
    </row>
    <row r="59" customFormat="false" ht="12.75" hidden="false" customHeight="false" outlineLevel="0" collapsed="false">
      <c r="A59" s="0" t="s">
        <v>124</v>
      </c>
      <c r="B59" s="10" t="n">
        <v>42536</v>
      </c>
      <c r="C59" s="0" t="s">
        <v>1197</v>
      </c>
      <c r="D59" s="0" t="n">
        <v>2</v>
      </c>
      <c r="E59" s="0" t="s">
        <v>91</v>
      </c>
      <c r="F59" s="0" t="n">
        <v>404254</v>
      </c>
      <c r="G59" s="0" t="s">
        <v>92</v>
      </c>
      <c r="H59" s="0" t="s">
        <v>132</v>
      </c>
      <c r="I59" s="0" t="s">
        <v>247</v>
      </c>
      <c r="L59" s="0" t="n">
        <v>821.28</v>
      </c>
      <c r="M59" s="30" t="n">
        <v>13</v>
      </c>
      <c r="N59" s="11" t="n">
        <v>-302012.75</v>
      </c>
    </row>
    <row r="60" customFormat="false" ht="12.75" hidden="false" customHeight="false" outlineLevel="0" collapsed="false">
      <c r="A60" s="0" t="s">
        <v>150</v>
      </c>
      <c r="B60" s="10" t="n">
        <v>42536</v>
      </c>
      <c r="C60" s="0" t="s">
        <v>1198</v>
      </c>
      <c r="D60" s="0" t="n">
        <v>1</v>
      </c>
      <c r="E60" s="0" t="s">
        <v>91</v>
      </c>
      <c r="F60" s="0" t="n">
        <v>404387</v>
      </c>
      <c r="G60" s="0" t="s">
        <v>92</v>
      </c>
      <c r="H60" s="0" t="s">
        <v>132</v>
      </c>
      <c r="I60" s="0" t="s">
        <v>108</v>
      </c>
      <c r="L60" s="11" t="n">
        <v>2790</v>
      </c>
      <c r="M60" s="30" t="n">
        <v>14</v>
      </c>
      <c r="N60" s="11" t="n">
        <v>-304802.75</v>
      </c>
    </row>
    <row r="61" customFormat="false" ht="12.75" hidden="false" customHeight="false" outlineLevel="0" collapsed="false">
      <c r="A61" s="0" t="s">
        <v>170</v>
      </c>
      <c r="B61" s="10" t="n">
        <v>42536</v>
      </c>
      <c r="C61" s="0" t="s">
        <v>511</v>
      </c>
      <c r="D61" s="0" t="n">
        <v>1</v>
      </c>
      <c r="E61" s="0" t="s">
        <v>219</v>
      </c>
      <c r="F61" s="0" t="n">
        <v>2781</v>
      </c>
      <c r="G61" s="0" t="s">
        <v>220</v>
      </c>
      <c r="H61" s="0" t="s">
        <v>32</v>
      </c>
      <c r="I61" s="0" t="s">
        <v>1199</v>
      </c>
      <c r="L61" s="11" t="n">
        <v>2664</v>
      </c>
      <c r="M61" s="30" t="n">
        <v>18</v>
      </c>
      <c r="N61" s="11" t="n">
        <v>-307466.75</v>
      </c>
    </row>
    <row r="62" customFormat="false" ht="12.75" hidden="false" customHeight="false" outlineLevel="0" collapsed="false">
      <c r="A62" s="0" t="s">
        <v>1200</v>
      </c>
      <c r="B62" s="10" t="n">
        <v>42537</v>
      </c>
      <c r="C62" s="0" t="s">
        <v>1201</v>
      </c>
      <c r="D62" s="0" t="n">
        <v>2</v>
      </c>
      <c r="E62" s="0" t="s">
        <v>24</v>
      </c>
      <c r="F62" s="0" t="n">
        <v>1259</v>
      </c>
      <c r="G62" s="0" t="s">
        <v>25</v>
      </c>
      <c r="H62" s="0" t="s">
        <v>26</v>
      </c>
      <c r="I62" s="0" t="s">
        <v>1202</v>
      </c>
      <c r="J62" s="11" t="n">
        <v>1256</v>
      </c>
      <c r="K62" s="29" t="n">
        <v>21</v>
      </c>
      <c r="N62" s="11" t="n">
        <v>-306210.75</v>
      </c>
    </row>
    <row r="63" customFormat="false" ht="12.75" hidden="false" customHeight="false" outlineLevel="0" collapsed="false">
      <c r="A63" s="0" t="s">
        <v>1203</v>
      </c>
      <c r="B63" s="10" t="n">
        <v>42537</v>
      </c>
      <c r="C63" s="0" t="s">
        <v>1204</v>
      </c>
      <c r="D63" s="0" t="n">
        <v>2</v>
      </c>
      <c r="E63" s="0" t="s">
        <v>24</v>
      </c>
      <c r="F63" s="0" t="n">
        <v>1260</v>
      </c>
      <c r="G63" s="0" t="s">
        <v>25</v>
      </c>
      <c r="H63" s="0" t="s">
        <v>26</v>
      </c>
      <c r="I63" s="0" t="s">
        <v>1205</v>
      </c>
      <c r="J63" s="11" t="n">
        <v>1785</v>
      </c>
      <c r="K63" s="29" t="n">
        <v>22</v>
      </c>
      <c r="N63" s="11" t="n">
        <v>-304425.75</v>
      </c>
    </row>
    <row r="64" customFormat="false" ht="12.75" hidden="false" customHeight="false" outlineLevel="0" collapsed="false">
      <c r="A64" s="0" t="s">
        <v>1206</v>
      </c>
      <c r="B64" s="10" t="n">
        <v>42537</v>
      </c>
      <c r="C64" s="0" t="s">
        <v>1207</v>
      </c>
      <c r="D64" s="0" t="n">
        <v>1</v>
      </c>
      <c r="E64" s="0" t="s">
        <v>24</v>
      </c>
      <c r="F64" s="0" t="n">
        <v>1314</v>
      </c>
      <c r="G64" s="0" t="s">
        <v>25</v>
      </c>
      <c r="H64" s="0" t="s">
        <v>26</v>
      </c>
      <c r="I64" s="0" t="s">
        <v>1208</v>
      </c>
      <c r="J64" s="11" t="n">
        <v>150000</v>
      </c>
      <c r="K64" s="29" t="n">
        <v>25</v>
      </c>
      <c r="N64" s="11" t="n">
        <v>-154425.75</v>
      </c>
    </row>
    <row r="65" customFormat="false" ht="12.75" hidden="false" customHeight="false" outlineLevel="0" collapsed="false">
      <c r="A65" s="0" t="s">
        <v>157</v>
      </c>
      <c r="B65" s="10" t="n">
        <v>42537</v>
      </c>
      <c r="C65" s="0" t="s">
        <v>1209</v>
      </c>
      <c r="D65" s="0" t="n">
        <v>1</v>
      </c>
      <c r="E65" s="0" t="s">
        <v>45</v>
      </c>
      <c r="F65" s="0" t="n">
        <v>2883</v>
      </c>
      <c r="G65" s="0" t="s">
        <v>46</v>
      </c>
      <c r="H65" s="0" t="s">
        <v>132</v>
      </c>
      <c r="I65" s="0" t="s">
        <v>67</v>
      </c>
      <c r="L65" s="11" t="n">
        <v>6660.67</v>
      </c>
      <c r="M65" s="30" t="n">
        <v>33</v>
      </c>
      <c r="N65" s="11" t="n">
        <v>-161086.42</v>
      </c>
    </row>
    <row r="66" customFormat="false" ht="12.75" hidden="false" customHeight="false" outlineLevel="0" collapsed="false">
      <c r="A66" s="0" t="s">
        <v>166</v>
      </c>
      <c r="B66" s="10" t="n">
        <v>42537</v>
      </c>
      <c r="C66" s="0" t="s">
        <v>384</v>
      </c>
      <c r="D66" s="0" t="n">
        <v>1</v>
      </c>
      <c r="E66" s="0" t="s">
        <v>219</v>
      </c>
      <c r="F66" s="0" t="n">
        <v>2780</v>
      </c>
      <c r="G66" s="0" t="s">
        <v>220</v>
      </c>
      <c r="H66" s="0" t="s">
        <v>132</v>
      </c>
      <c r="I66" s="0" t="s">
        <v>1132</v>
      </c>
      <c r="L66" s="11" t="n">
        <v>1999.85</v>
      </c>
      <c r="M66" s="30" t="n">
        <v>19</v>
      </c>
      <c r="N66" s="11" t="n">
        <v>-163086.27</v>
      </c>
    </row>
    <row r="67" customFormat="false" ht="12.75" hidden="false" customHeight="false" outlineLevel="0" collapsed="false">
      <c r="A67" s="0" t="s">
        <v>424</v>
      </c>
      <c r="B67" s="10" t="n">
        <v>42538</v>
      </c>
      <c r="C67" s="0" t="s">
        <v>1210</v>
      </c>
      <c r="D67" s="0" t="n">
        <v>2</v>
      </c>
      <c r="E67" s="0" t="s">
        <v>24</v>
      </c>
      <c r="F67" s="0" t="n">
        <v>1261</v>
      </c>
      <c r="G67" s="0" t="s">
        <v>25</v>
      </c>
      <c r="H67" s="0" t="s">
        <v>26</v>
      </c>
      <c r="I67" s="0" t="s">
        <v>1211</v>
      </c>
      <c r="J67" s="11" t="n">
        <v>1320</v>
      </c>
      <c r="K67" s="29" t="n">
        <v>24</v>
      </c>
      <c r="N67" s="11" t="n">
        <v>-161766.27</v>
      </c>
    </row>
    <row r="68" customFormat="false" ht="12.75" hidden="false" customHeight="false" outlineLevel="0" collapsed="false">
      <c r="A68" s="0" t="s">
        <v>168</v>
      </c>
      <c r="B68" s="10" t="n">
        <v>42538</v>
      </c>
      <c r="C68" s="0" t="s">
        <v>1212</v>
      </c>
      <c r="D68" s="0" t="n">
        <v>1</v>
      </c>
      <c r="E68" s="0" t="s">
        <v>45</v>
      </c>
      <c r="F68" s="0" t="n">
        <v>2884</v>
      </c>
      <c r="G68" s="0" t="s">
        <v>46</v>
      </c>
      <c r="H68" s="0" t="s">
        <v>132</v>
      </c>
      <c r="I68" s="0" t="s">
        <v>159</v>
      </c>
      <c r="L68" s="11" t="n">
        <v>9825</v>
      </c>
      <c r="M68" s="30" t="n">
        <v>21</v>
      </c>
      <c r="N68" s="11" t="n">
        <v>-171591.27</v>
      </c>
    </row>
    <row r="69" customFormat="false" ht="12.75" hidden="false" customHeight="false" outlineLevel="0" collapsed="false">
      <c r="A69" s="0" t="s">
        <v>172</v>
      </c>
      <c r="B69" s="10" t="n">
        <v>42538</v>
      </c>
      <c r="C69" s="0" t="s">
        <v>1213</v>
      </c>
      <c r="D69" s="0" t="n">
        <v>1</v>
      </c>
      <c r="E69" s="0" t="s">
        <v>45</v>
      </c>
      <c r="F69" s="0" t="n">
        <v>2885</v>
      </c>
      <c r="G69" s="0" t="s">
        <v>46</v>
      </c>
      <c r="H69" s="0" t="s">
        <v>132</v>
      </c>
      <c r="I69" s="0" t="s">
        <v>1088</v>
      </c>
      <c r="L69" s="11" t="n">
        <v>6454.84</v>
      </c>
      <c r="M69" s="30" t="n">
        <v>23</v>
      </c>
      <c r="N69" s="11" t="n">
        <v>-178046.11</v>
      </c>
    </row>
    <row r="70" customFormat="false" ht="12.75" hidden="false" customHeight="false" outlineLevel="0" collapsed="false">
      <c r="A70" s="0" t="s">
        <v>176</v>
      </c>
      <c r="B70" s="10" t="n">
        <v>42538</v>
      </c>
      <c r="C70" s="0" t="s">
        <v>1214</v>
      </c>
      <c r="D70" s="0" t="n">
        <v>1</v>
      </c>
      <c r="E70" s="0" t="s">
        <v>45</v>
      </c>
      <c r="F70" s="0" t="n">
        <v>2886</v>
      </c>
      <c r="G70" s="0" t="s">
        <v>46</v>
      </c>
      <c r="H70" s="0" t="s">
        <v>132</v>
      </c>
      <c r="I70" s="0" t="s">
        <v>1088</v>
      </c>
      <c r="L70" s="11" t="n">
        <v>19126.16</v>
      </c>
      <c r="M70" s="30" t="n">
        <v>22</v>
      </c>
      <c r="N70" s="11" t="n">
        <v>-197172.27</v>
      </c>
    </row>
    <row r="71" customFormat="false" ht="12.75" hidden="false" customHeight="false" outlineLevel="0" collapsed="false">
      <c r="A71" s="0" t="s">
        <v>1063</v>
      </c>
      <c r="B71" s="10" t="n">
        <v>42541</v>
      </c>
      <c r="C71" s="0" t="s">
        <v>1215</v>
      </c>
      <c r="D71" s="0" t="n">
        <v>2</v>
      </c>
      <c r="E71" s="0" t="s">
        <v>24</v>
      </c>
      <c r="F71" s="0" t="n">
        <v>1262</v>
      </c>
      <c r="G71" s="0" t="s">
        <v>25</v>
      </c>
      <c r="H71" s="0" t="s">
        <v>26</v>
      </c>
      <c r="I71" s="0" t="s">
        <v>1216</v>
      </c>
      <c r="J71" s="11" t="n">
        <v>1870</v>
      </c>
      <c r="K71" s="29" t="n">
        <v>29</v>
      </c>
      <c r="N71" s="11" t="n">
        <v>-195302.27</v>
      </c>
    </row>
    <row r="72" customFormat="false" ht="12.75" hidden="false" customHeight="false" outlineLevel="0" collapsed="false">
      <c r="A72" s="0" t="s">
        <v>1069</v>
      </c>
      <c r="B72" s="10" t="n">
        <v>42541</v>
      </c>
      <c r="C72" s="0" t="s">
        <v>226</v>
      </c>
      <c r="D72" s="0" t="n">
        <v>1</v>
      </c>
      <c r="E72" s="0" t="s">
        <v>263</v>
      </c>
      <c r="F72" s="0" t="n">
        <v>2783</v>
      </c>
      <c r="G72" s="0" t="s">
        <v>264</v>
      </c>
      <c r="H72" s="0" t="s">
        <v>32</v>
      </c>
      <c r="I72" s="0" t="s">
        <v>1217</v>
      </c>
      <c r="J72" s="11" t="n">
        <v>264637.5</v>
      </c>
      <c r="K72" s="29" t="n">
        <v>26</v>
      </c>
      <c r="N72" s="11" t="n">
        <v>69335.23</v>
      </c>
    </row>
    <row r="73" customFormat="false" ht="12.75" hidden="false" customHeight="false" outlineLevel="0" collapsed="false">
      <c r="A73" s="0" t="s">
        <v>180</v>
      </c>
      <c r="B73" s="10" t="n">
        <v>42541</v>
      </c>
      <c r="C73" s="0" t="s">
        <v>1218</v>
      </c>
      <c r="D73" s="0" t="n">
        <v>1</v>
      </c>
      <c r="E73" s="0" t="s">
        <v>45</v>
      </c>
      <c r="F73" s="0" t="n">
        <v>2887</v>
      </c>
      <c r="G73" s="0" t="s">
        <v>46</v>
      </c>
      <c r="H73" s="0" t="s">
        <v>132</v>
      </c>
      <c r="I73" s="0" t="s">
        <v>1219</v>
      </c>
      <c r="L73" s="11" t="n">
        <v>2416.67</v>
      </c>
      <c r="M73" s="30" t="n">
        <v>24</v>
      </c>
      <c r="N73" s="11" t="n">
        <v>66918.56</v>
      </c>
    </row>
    <row r="74" customFormat="false" ht="12.75" hidden="false" customHeight="false" outlineLevel="0" collapsed="false">
      <c r="A74" s="0" t="s">
        <v>203</v>
      </c>
      <c r="B74" s="10" t="n">
        <v>42541</v>
      </c>
      <c r="C74" s="0" t="s">
        <v>1220</v>
      </c>
      <c r="D74" s="0" t="n">
        <v>1</v>
      </c>
      <c r="E74" s="0" t="s">
        <v>45</v>
      </c>
      <c r="F74" s="0" t="n">
        <v>2888</v>
      </c>
      <c r="G74" s="0" t="s">
        <v>46</v>
      </c>
      <c r="H74" s="0" t="s">
        <v>132</v>
      </c>
      <c r="I74" s="0" t="s">
        <v>1219</v>
      </c>
      <c r="L74" s="0" t="n">
        <v>966.67</v>
      </c>
      <c r="M74" s="30" t="n">
        <v>25</v>
      </c>
      <c r="N74" s="11" t="n">
        <v>65951.89</v>
      </c>
    </row>
    <row r="75" customFormat="false" ht="12.75" hidden="false" customHeight="false" outlineLevel="0" collapsed="false">
      <c r="A75" s="0" t="s">
        <v>1221</v>
      </c>
      <c r="B75" s="10" t="n">
        <v>42542</v>
      </c>
      <c r="C75" s="0" t="s">
        <v>1222</v>
      </c>
      <c r="D75" s="0" t="n">
        <v>2</v>
      </c>
      <c r="E75" s="0" t="s">
        <v>24</v>
      </c>
      <c r="F75" s="0" t="n">
        <v>1263</v>
      </c>
      <c r="G75" s="0" t="s">
        <v>25</v>
      </c>
      <c r="H75" s="0" t="s">
        <v>26</v>
      </c>
      <c r="I75" s="0" t="s">
        <v>1223</v>
      </c>
      <c r="J75" s="0" t="n">
        <v>323.64</v>
      </c>
      <c r="K75" s="29" t="n">
        <v>30</v>
      </c>
      <c r="N75" s="11" t="n">
        <v>66275.53</v>
      </c>
    </row>
    <row r="76" customFormat="false" ht="12.75" hidden="false" customHeight="false" outlineLevel="0" collapsed="false">
      <c r="A76" s="0" t="s">
        <v>433</v>
      </c>
      <c r="B76" s="10" t="n">
        <v>42542</v>
      </c>
      <c r="C76" s="0" t="s">
        <v>1224</v>
      </c>
      <c r="D76" s="0" t="n">
        <v>2</v>
      </c>
      <c r="E76" s="0" t="s">
        <v>24</v>
      </c>
      <c r="F76" s="0" t="n">
        <v>1264</v>
      </c>
      <c r="G76" s="0" t="s">
        <v>25</v>
      </c>
      <c r="H76" s="0" t="s">
        <v>26</v>
      </c>
      <c r="I76" s="0" t="s">
        <v>1225</v>
      </c>
      <c r="J76" s="11" t="n">
        <v>1785</v>
      </c>
      <c r="K76" s="29" t="n">
        <v>31</v>
      </c>
      <c r="N76" s="11" t="n">
        <v>68060.53</v>
      </c>
    </row>
    <row r="77" customFormat="false" ht="12.75" hidden="false" customHeight="false" outlineLevel="0" collapsed="false">
      <c r="A77" s="0" t="s">
        <v>1226</v>
      </c>
      <c r="B77" s="10" t="n">
        <v>42542</v>
      </c>
      <c r="C77" s="0" t="s">
        <v>1227</v>
      </c>
      <c r="D77" s="0" t="n">
        <v>1</v>
      </c>
      <c r="E77" s="0" t="s">
        <v>24</v>
      </c>
      <c r="F77" s="0" t="n">
        <v>1315</v>
      </c>
      <c r="G77" s="0" t="s">
        <v>25</v>
      </c>
      <c r="H77" s="0" t="s">
        <v>26</v>
      </c>
      <c r="I77" s="0" t="s">
        <v>1228</v>
      </c>
      <c r="J77" s="11" t="n">
        <v>95000</v>
      </c>
      <c r="K77" s="29" t="n">
        <v>32</v>
      </c>
      <c r="N77" s="11" t="n">
        <v>163060.53</v>
      </c>
    </row>
    <row r="78" customFormat="false" ht="12.75" hidden="false" customHeight="false" outlineLevel="0" collapsed="false">
      <c r="A78" s="0" t="s">
        <v>1229</v>
      </c>
      <c r="B78" s="10" t="n">
        <v>42542</v>
      </c>
      <c r="C78" s="0" t="s">
        <v>1230</v>
      </c>
      <c r="D78" s="0" t="n">
        <v>2</v>
      </c>
      <c r="E78" s="0" t="s">
        <v>24</v>
      </c>
      <c r="F78" s="0" t="n">
        <v>1265</v>
      </c>
      <c r="G78" s="0" t="s">
        <v>25</v>
      </c>
      <c r="H78" s="0" t="s">
        <v>26</v>
      </c>
      <c r="I78" s="0" t="s">
        <v>1231</v>
      </c>
      <c r="J78" s="11" t="n">
        <v>1260</v>
      </c>
      <c r="K78" s="29" t="n">
        <v>29</v>
      </c>
      <c r="N78" s="11" t="n">
        <v>164320.53</v>
      </c>
    </row>
    <row r="79" customFormat="false" ht="12.75" hidden="false" customHeight="false" outlineLevel="0" collapsed="false">
      <c r="A79" s="0" t="s">
        <v>1232</v>
      </c>
      <c r="B79" s="10" t="n">
        <v>42543</v>
      </c>
      <c r="C79" s="0" t="s">
        <v>1233</v>
      </c>
      <c r="D79" s="0" t="n">
        <v>2</v>
      </c>
      <c r="E79" s="0" t="s">
        <v>24</v>
      </c>
      <c r="F79" s="0" t="n">
        <v>1266</v>
      </c>
      <c r="G79" s="0" t="s">
        <v>25</v>
      </c>
      <c r="H79" s="0" t="s">
        <v>26</v>
      </c>
      <c r="I79" s="0" t="s">
        <v>1234</v>
      </c>
      <c r="J79" s="0" t="n">
        <v>509.62</v>
      </c>
      <c r="K79" s="29" t="n">
        <v>28</v>
      </c>
      <c r="N79" s="11" t="n">
        <v>164830.15</v>
      </c>
    </row>
    <row r="80" customFormat="false" ht="12.75" hidden="false" customHeight="false" outlineLevel="0" collapsed="false">
      <c r="A80" s="0" t="s">
        <v>1235</v>
      </c>
      <c r="B80" s="10" t="n">
        <v>42543</v>
      </c>
      <c r="C80" s="0" t="s">
        <v>1236</v>
      </c>
      <c r="D80" s="0" t="n">
        <v>2</v>
      </c>
      <c r="E80" s="0" t="s">
        <v>24</v>
      </c>
      <c r="F80" s="0" t="n">
        <v>1267</v>
      </c>
      <c r="G80" s="0" t="s">
        <v>25</v>
      </c>
      <c r="H80" s="0" t="s">
        <v>26</v>
      </c>
      <c r="I80" s="0" t="s">
        <v>1208</v>
      </c>
      <c r="J80" s="11" t="n">
        <v>3460.19</v>
      </c>
      <c r="K80" s="29" t="n">
        <v>33</v>
      </c>
      <c r="N80" s="11" t="n">
        <v>168290.34</v>
      </c>
    </row>
    <row r="81" customFormat="false" ht="12.75" hidden="false" customHeight="false" outlineLevel="0" collapsed="false">
      <c r="A81" s="0" t="s">
        <v>676</v>
      </c>
      <c r="B81" s="10" t="n">
        <v>42543</v>
      </c>
      <c r="C81" s="0" t="s">
        <v>1237</v>
      </c>
      <c r="D81" s="0" t="n">
        <v>2</v>
      </c>
      <c r="E81" s="0" t="s">
        <v>24</v>
      </c>
      <c r="F81" s="0" t="n">
        <v>1268</v>
      </c>
      <c r="G81" s="0" t="s">
        <v>25</v>
      </c>
      <c r="H81" s="0" t="s">
        <v>26</v>
      </c>
      <c r="I81" s="0" t="s">
        <v>1238</v>
      </c>
      <c r="J81" s="0" t="n">
        <v>229.71</v>
      </c>
      <c r="K81" s="29" t="n">
        <v>34</v>
      </c>
      <c r="N81" s="11" t="n">
        <v>168520.05</v>
      </c>
    </row>
    <row r="82" customFormat="false" ht="12.75" hidden="false" customHeight="false" outlineLevel="0" collapsed="false">
      <c r="A82" s="0" t="s">
        <v>208</v>
      </c>
      <c r="B82" s="10" t="n">
        <v>42543</v>
      </c>
      <c r="C82" s="0" t="s">
        <v>1239</v>
      </c>
      <c r="D82" s="0" t="n">
        <v>1</v>
      </c>
      <c r="E82" s="0" t="s">
        <v>91</v>
      </c>
      <c r="F82" s="0" t="n">
        <v>404388</v>
      </c>
      <c r="G82" s="0" t="s">
        <v>92</v>
      </c>
      <c r="H82" s="0" t="s">
        <v>132</v>
      </c>
      <c r="I82" s="0" t="s">
        <v>247</v>
      </c>
      <c r="L82" s="0" t="n">
        <v>696</v>
      </c>
      <c r="M82" s="30" t="n">
        <v>31</v>
      </c>
      <c r="N82" s="11" t="n">
        <v>167824.05</v>
      </c>
    </row>
    <row r="83" customFormat="false" ht="12.75" hidden="false" customHeight="false" outlineLevel="0" collapsed="false">
      <c r="A83" s="0" t="s">
        <v>402</v>
      </c>
      <c r="B83" s="10" t="n">
        <v>42543</v>
      </c>
      <c r="C83" s="0" t="s">
        <v>1240</v>
      </c>
      <c r="D83" s="0" t="n">
        <v>1</v>
      </c>
      <c r="E83" s="0" t="s">
        <v>91</v>
      </c>
      <c r="F83" s="0" t="n">
        <v>404389</v>
      </c>
      <c r="G83" s="0" t="s">
        <v>92</v>
      </c>
      <c r="H83" s="0" t="s">
        <v>132</v>
      </c>
      <c r="I83" s="0" t="s">
        <v>105</v>
      </c>
      <c r="L83" s="11" t="n">
        <v>7540</v>
      </c>
      <c r="M83" s="30" t="n">
        <v>30</v>
      </c>
      <c r="N83" s="11" t="n">
        <v>160284.05</v>
      </c>
    </row>
    <row r="84" customFormat="false" ht="12.75" hidden="false" customHeight="false" outlineLevel="0" collapsed="false">
      <c r="A84" s="0" t="s">
        <v>217</v>
      </c>
      <c r="B84" s="10" t="n">
        <v>42543</v>
      </c>
      <c r="C84" s="0" t="s">
        <v>1241</v>
      </c>
      <c r="D84" s="0" t="n">
        <v>1</v>
      </c>
      <c r="E84" s="0" t="s">
        <v>91</v>
      </c>
      <c r="F84" s="0" t="n">
        <v>404390</v>
      </c>
      <c r="G84" s="0" t="s">
        <v>92</v>
      </c>
      <c r="H84" s="0" t="s">
        <v>132</v>
      </c>
      <c r="I84" s="0" t="s">
        <v>64</v>
      </c>
      <c r="L84" s="11" t="n">
        <v>2360.37</v>
      </c>
      <c r="M84" s="30" t="n">
        <v>32</v>
      </c>
      <c r="N84" s="11" t="n">
        <v>157923.68</v>
      </c>
    </row>
    <row r="85" customFormat="false" ht="12.75" hidden="false" customHeight="false" outlineLevel="0" collapsed="false">
      <c r="A85" s="0" t="s">
        <v>222</v>
      </c>
      <c r="B85" s="10" t="n">
        <v>42543</v>
      </c>
      <c r="C85" s="0" t="s">
        <v>226</v>
      </c>
      <c r="D85" s="0" t="n">
        <v>1</v>
      </c>
      <c r="E85" s="0" t="s">
        <v>219</v>
      </c>
      <c r="F85" s="0" t="n">
        <v>2785</v>
      </c>
      <c r="G85" s="0" t="s">
        <v>220</v>
      </c>
      <c r="H85" s="0" t="s">
        <v>132</v>
      </c>
      <c r="I85" s="0" t="s">
        <v>1242</v>
      </c>
      <c r="L85" s="11" t="n">
        <v>450000</v>
      </c>
      <c r="M85" s="30" t="n">
        <v>28</v>
      </c>
      <c r="N85" s="11" t="n">
        <v>-292076.32</v>
      </c>
    </row>
    <row r="86" customFormat="false" ht="12.75" hidden="false" customHeight="false" outlineLevel="0" collapsed="false">
      <c r="A86" s="0" t="s">
        <v>239</v>
      </c>
      <c r="B86" s="10" t="n">
        <v>42543</v>
      </c>
      <c r="C86" s="0" t="s">
        <v>226</v>
      </c>
      <c r="D86" s="0" t="n">
        <v>1</v>
      </c>
      <c r="E86" s="0" t="s">
        <v>219</v>
      </c>
      <c r="F86" s="0" t="n">
        <v>2786</v>
      </c>
      <c r="G86" s="0" t="s">
        <v>220</v>
      </c>
      <c r="H86" s="0" t="s">
        <v>132</v>
      </c>
      <c r="I86" s="0" t="s">
        <v>1243</v>
      </c>
      <c r="L86" s="11" t="n">
        <v>450000</v>
      </c>
      <c r="M86" s="30" t="n">
        <v>29</v>
      </c>
      <c r="N86" s="11" t="n">
        <v>-742076.32</v>
      </c>
    </row>
    <row r="87" customFormat="false" ht="12.75" hidden="false" customHeight="false" outlineLevel="0" collapsed="false">
      <c r="A87" s="0" t="s">
        <v>1244</v>
      </c>
      <c r="B87" s="10" t="n">
        <v>42543</v>
      </c>
      <c r="C87" s="0" t="s">
        <v>226</v>
      </c>
      <c r="D87" s="0" t="n">
        <v>1</v>
      </c>
      <c r="E87" s="0" t="s">
        <v>130</v>
      </c>
      <c r="F87" s="0" t="n">
        <v>2784</v>
      </c>
      <c r="G87" s="0" t="s">
        <v>131</v>
      </c>
      <c r="H87" s="0" t="s">
        <v>132</v>
      </c>
      <c r="I87" s="0" t="s">
        <v>1242</v>
      </c>
      <c r="J87" s="11" t="n">
        <v>450000</v>
      </c>
      <c r="K87" s="29" t="n">
        <v>24</v>
      </c>
      <c r="N87" s="11" t="n">
        <v>-292076.32</v>
      </c>
    </row>
    <row r="88" customFormat="false" ht="12.75" hidden="false" customHeight="false" outlineLevel="0" collapsed="false">
      <c r="A88" s="0" t="s">
        <v>691</v>
      </c>
      <c r="B88" s="10" t="n">
        <v>42544</v>
      </c>
      <c r="C88" s="0" t="s">
        <v>1245</v>
      </c>
      <c r="D88" s="0" t="n">
        <v>2</v>
      </c>
      <c r="E88" s="0" t="s">
        <v>24</v>
      </c>
      <c r="F88" s="0" t="n">
        <v>1269</v>
      </c>
      <c r="G88" s="0" t="s">
        <v>25</v>
      </c>
      <c r="H88" s="0" t="s">
        <v>26</v>
      </c>
      <c r="I88" s="0" t="s">
        <v>1246</v>
      </c>
      <c r="J88" s="11" t="n">
        <v>1320</v>
      </c>
      <c r="K88" s="29" t="n">
        <v>35</v>
      </c>
      <c r="N88" s="11" t="n">
        <v>-290756.32</v>
      </c>
    </row>
    <row r="89" customFormat="false" ht="12.75" hidden="false" customHeight="false" outlineLevel="0" collapsed="false">
      <c r="A89" s="0" t="s">
        <v>1247</v>
      </c>
      <c r="B89" s="10" t="n">
        <v>42544</v>
      </c>
      <c r="C89" s="0" t="s">
        <v>1248</v>
      </c>
      <c r="D89" s="0" t="n">
        <v>2</v>
      </c>
      <c r="E89" s="0" t="s">
        <v>24</v>
      </c>
      <c r="F89" s="0" t="n">
        <v>1270</v>
      </c>
      <c r="G89" s="0" t="s">
        <v>25</v>
      </c>
      <c r="H89" s="0" t="s">
        <v>26</v>
      </c>
      <c r="I89" s="0" t="s">
        <v>784</v>
      </c>
      <c r="J89" s="11" t="n">
        <v>1973.64</v>
      </c>
      <c r="K89" s="29" t="n">
        <v>36</v>
      </c>
      <c r="N89" s="11" t="n">
        <v>-288782.68</v>
      </c>
    </row>
    <row r="90" customFormat="false" ht="12.75" hidden="false" customHeight="false" outlineLevel="0" collapsed="false">
      <c r="A90" s="0" t="s">
        <v>1107</v>
      </c>
      <c r="B90" s="10" t="n">
        <v>42545</v>
      </c>
      <c r="C90" s="0" t="s">
        <v>1249</v>
      </c>
      <c r="D90" s="0" t="n">
        <v>2</v>
      </c>
      <c r="E90" s="0" t="s">
        <v>24</v>
      </c>
      <c r="F90" s="0" t="n">
        <v>1271</v>
      </c>
      <c r="G90" s="0" t="s">
        <v>25</v>
      </c>
      <c r="H90" s="0" t="s">
        <v>26</v>
      </c>
      <c r="I90" s="0" t="s">
        <v>1250</v>
      </c>
      <c r="J90" s="14" t="n">
        <v>5932.82</v>
      </c>
      <c r="K90" s="29" t="n">
        <v>41</v>
      </c>
      <c r="N90" s="11" t="n">
        <v>-282849.86</v>
      </c>
    </row>
    <row r="91" customFormat="false" ht="12.75" hidden="false" customHeight="false" outlineLevel="0" collapsed="false">
      <c r="A91" s="0" t="s">
        <v>1251</v>
      </c>
      <c r="B91" s="10" t="n">
        <v>42545</v>
      </c>
      <c r="C91" s="0" t="s">
        <v>1252</v>
      </c>
      <c r="D91" s="0" t="n">
        <v>2</v>
      </c>
      <c r="E91" s="0" t="s">
        <v>24</v>
      </c>
      <c r="F91" s="0" t="n">
        <v>1272</v>
      </c>
      <c r="G91" s="0" t="s">
        <v>25</v>
      </c>
      <c r="H91" s="0" t="s">
        <v>26</v>
      </c>
      <c r="I91" s="0" t="s">
        <v>1253</v>
      </c>
      <c r="J91" s="14" t="n">
        <v>1979.27</v>
      </c>
      <c r="K91" s="29" t="n">
        <v>41</v>
      </c>
      <c r="N91" s="11" t="n">
        <v>-280870.59</v>
      </c>
    </row>
    <row r="92" customFormat="false" ht="12.75" hidden="false" customHeight="false" outlineLevel="0" collapsed="false">
      <c r="A92" s="0" t="s">
        <v>711</v>
      </c>
      <c r="B92" s="10" t="n">
        <v>42545</v>
      </c>
      <c r="C92" s="0" t="s">
        <v>1254</v>
      </c>
      <c r="D92" s="0" t="n">
        <v>1</v>
      </c>
      <c r="E92" s="0" t="s">
        <v>24</v>
      </c>
      <c r="F92" s="0" t="n">
        <v>1316</v>
      </c>
      <c r="G92" s="0" t="s">
        <v>25</v>
      </c>
      <c r="H92" s="0" t="s">
        <v>26</v>
      </c>
      <c r="I92" s="0" t="s">
        <v>1228</v>
      </c>
      <c r="J92" s="11" t="n">
        <v>4333.87</v>
      </c>
      <c r="K92" s="29" t="n">
        <v>38</v>
      </c>
      <c r="N92" s="11" t="n">
        <v>-276536.72</v>
      </c>
    </row>
    <row r="93" customFormat="false" ht="12.75" hidden="false" customHeight="false" outlineLevel="0" collapsed="false">
      <c r="A93" s="0" t="s">
        <v>1255</v>
      </c>
      <c r="B93" s="10" t="n">
        <v>42545</v>
      </c>
      <c r="C93" s="0" t="s">
        <v>1256</v>
      </c>
      <c r="D93" s="0" t="n">
        <v>2</v>
      </c>
      <c r="E93" s="0" t="s">
        <v>24</v>
      </c>
      <c r="F93" s="0" t="n">
        <v>1273</v>
      </c>
      <c r="G93" s="0" t="s">
        <v>25</v>
      </c>
      <c r="H93" s="0" t="s">
        <v>26</v>
      </c>
      <c r="I93" s="0" t="s">
        <v>1257</v>
      </c>
      <c r="J93" s="11" t="n">
        <v>2660</v>
      </c>
      <c r="K93" s="29" t="n">
        <v>39</v>
      </c>
      <c r="N93" s="11" t="n">
        <v>-273876.72</v>
      </c>
    </row>
    <row r="94" customFormat="false" ht="12.75" hidden="false" customHeight="false" outlineLevel="0" collapsed="false">
      <c r="A94" s="0" t="s">
        <v>714</v>
      </c>
      <c r="B94" s="10" t="n">
        <v>42545</v>
      </c>
      <c r="C94" s="0" t="s">
        <v>1258</v>
      </c>
      <c r="D94" s="0" t="n">
        <v>1</v>
      </c>
      <c r="E94" s="0" t="s">
        <v>24</v>
      </c>
      <c r="F94" s="0" t="n">
        <v>1317</v>
      </c>
      <c r="G94" s="0" t="s">
        <v>25</v>
      </c>
      <c r="H94" s="0" t="s">
        <v>26</v>
      </c>
      <c r="I94" s="0" t="s">
        <v>1259</v>
      </c>
      <c r="J94" s="14" t="n">
        <v>25000</v>
      </c>
      <c r="K94" s="29" t="n">
        <v>41</v>
      </c>
      <c r="N94" s="11" t="n">
        <v>-248876.72</v>
      </c>
    </row>
    <row r="95" customFormat="false" ht="12.75" hidden="false" customHeight="false" outlineLevel="0" collapsed="false">
      <c r="A95" s="0" t="s">
        <v>242</v>
      </c>
      <c r="B95" s="10" t="n">
        <v>42545</v>
      </c>
      <c r="C95" s="0" t="s">
        <v>1260</v>
      </c>
      <c r="D95" s="0" t="n">
        <v>1</v>
      </c>
      <c r="E95" s="0" t="s">
        <v>45</v>
      </c>
      <c r="F95" s="0" t="n">
        <v>2889</v>
      </c>
      <c r="G95" s="0" t="s">
        <v>46</v>
      </c>
      <c r="H95" s="0" t="s">
        <v>132</v>
      </c>
      <c r="I95" s="0" t="s">
        <v>1088</v>
      </c>
      <c r="L95" s="11" t="n">
        <v>20151.24</v>
      </c>
      <c r="M95" s="30" t="n">
        <v>34</v>
      </c>
      <c r="N95" s="11" t="n">
        <v>-269027.96</v>
      </c>
    </row>
    <row r="96" customFormat="false" ht="12.75" hidden="false" customHeight="false" outlineLevel="0" collapsed="false">
      <c r="A96" s="0" t="s">
        <v>245</v>
      </c>
      <c r="B96" s="10" t="n">
        <v>42548</v>
      </c>
      <c r="C96" s="0" t="s">
        <v>1261</v>
      </c>
      <c r="D96" s="0" t="n">
        <v>1</v>
      </c>
      <c r="E96" s="0" t="s">
        <v>30</v>
      </c>
      <c r="F96" s="0" t="n">
        <v>2890</v>
      </c>
      <c r="G96" s="0" t="s">
        <v>31</v>
      </c>
      <c r="H96" s="0" t="s">
        <v>132</v>
      </c>
      <c r="I96" s="0" t="s">
        <v>33</v>
      </c>
      <c r="L96" s="31" t="n">
        <v>375766.92</v>
      </c>
      <c r="N96" s="11" t="n">
        <v>-644794.88</v>
      </c>
    </row>
    <row r="97" customFormat="false" ht="12.75" hidden="false" customHeight="false" outlineLevel="0" collapsed="false">
      <c r="A97" s="0" t="s">
        <v>248</v>
      </c>
      <c r="B97" s="10" t="n">
        <v>42548</v>
      </c>
      <c r="C97" s="0" t="s">
        <v>1261</v>
      </c>
      <c r="D97" s="0" t="n">
        <v>1</v>
      </c>
      <c r="E97" s="0" t="s">
        <v>30</v>
      </c>
      <c r="F97" s="0" t="n">
        <v>2890</v>
      </c>
      <c r="G97" s="0" t="s">
        <v>31</v>
      </c>
      <c r="H97" s="0" t="s">
        <v>132</v>
      </c>
      <c r="I97" s="0" t="s">
        <v>1005</v>
      </c>
      <c r="J97" s="26" t="n">
        <v>375766.92</v>
      </c>
      <c r="K97" s="29" t="s">
        <v>308</v>
      </c>
      <c r="N97" s="11" t="n">
        <v>-269027.96</v>
      </c>
    </row>
    <row r="98" customFormat="false" ht="12.75" hidden="false" customHeight="false" outlineLevel="0" collapsed="false">
      <c r="A98" s="0" t="s">
        <v>250</v>
      </c>
      <c r="B98" s="10" t="n">
        <v>42548</v>
      </c>
      <c r="C98" s="0" t="s">
        <v>1262</v>
      </c>
      <c r="D98" s="0" t="n">
        <v>1</v>
      </c>
      <c r="E98" s="0" t="s">
        <v>30</v>
      </c>
      <c r="F98" s="0" t="n">
        <v>2891</v>
      </c>
      <c r="G98" s="0" t="s">
        <v>31</v>
      </c>
      <c r="H98" s="0" t="s">
        <v>132</v>
      </c>
      <c r="I98" s="0" t="s">
        <v>33</v>
      </c>
      <c r="L98" s="26" t="n">
        <v>375766.92</v>
      </c>
      <c r="M98" s="29" t="s">
        <v>308</v>
      </c>
      <c r="N98" s="11" t="n">
        <v>-644794.88</v>
      </c>
    </row>
    <row r="99" customFormat="false" ht="12.75" hidden="false" customHeight="false" outlineLevel="0" collapsed="false">
      <c r="A99" s="0" t="s">
        <v>266</v>
      </c>
      <c r="B99" s="10" t="n">
        <v>42548</v>
      </c>
      <c r="C99" s="0" t="s">
        <v>1263</v>
      </c>
      <c r="D99" s="0" t="n">
        <v>1</v>
      </c>
      <c r="E99" s="0" t="s">
        <v>30</v>
      </c>
      <c r="F99" s="0" t="n">
        <v>2892</v>
      </c>
      <c r="G99" s="0" t="s">
        <v>31</v>
      </c>
      <c r="H99" s="0" t="s">
        <v>132</v>
      </c>
      <c r="I99" s="0" t="s">
        <v>33</v>
      </c>
      <c r="L99" s="31" t="n">
        <v>172560</v>
      </c>
      <c r="N99" s="11" t="n">
        <v>-817354.88</v>
      </c>
    </row>
    <row r="100" customFormat="false" ht="12.75" hidden="false" customHeight="false" outlineLevel="0" collapsed="false">
      <c r="A100" s="0" t="s">
        <v>1264</v>
      </c>
      <c r="B100" s="10" t="n">
        <v>42548</v>
      </c>
      <c r="C100" s="0" t="s">
        <v>1265</v>
      </c>
      <c r="D100" s="0" t="n">
        <v>1</v>
      </c>
      <c r="E100" s="0" t="s">
        <v>130</v>
      </c>
      <c r="F100" s="0" t="n">
        <v>2789</v>
      </c>
      <c r="G100" s="0" t="s">
        <v>131</v>
      </c>
      <c r="H100" s="0" t="s">
        <v>132</v>
      </c>
      <c r="I100" s="0" t="s">
        <v>1266</v>
      </c>
      <c r="J100" s="11" t="n">
        <v>140666.13</v>
      </c>
      <c r="K100" s="29" t="n">
        <v>37</v>
      </c>
      <c r="N100" s="11" t="n">
        <v>-676688.75</v>
      </c>
    </row>
    <row r="101" customFormat="false" ht="12.75" hidden="false" customHeight="false" outlineLevel="0" collapsed="false">
      <c r="A101" s="0" t="s">
        <v>1267</v>
      </c>
      <c r="B101" s="10" t="n">
        <v>42548</v>
      </c>
      <c r="C101" s="0" t="s">
        <v>1268</v>
      </c>
      <c r="D101" s="0" t="n">
        <v>1</v>
      </c>
      <c r="E101" s="0" t="s">
        <v>130</v>
      </c>
      <c r="F101" s="0" t="n">
        <v>2790</v>
      </c>
      <c r="G101" s="0" t="s">
        <v>131</v>
      </c>
      <c r="H101" s="0" t="s">
        <v>132</v>
      </c>
      <c r="I101" s="0" t="s">
        <v>1269</v>
      </c>
      <c r="J101" s="11" t="n">
        <v>38123.66</v>
      </c>
      <c r="K101" s="29" t="n">
        <v>23</v>
      </c>
      <c r="N101" s="11" t="n">
        <v>-638565.09</v>
      </c>
    </row>
    <row r="102" customFormat="false" ht="12.75" hidden="false" customHeight="false" outlineLevel="0" collapsed="false">
      <c r="A102" s="0" t="s">
        <v>1270</v>
      </c>
      <c r="B102" s="10" t="n">
        <v>42549</v>
      </c>
      <c r="C102" s="0" t="s">
        <v>226</v>
      </c>
      <c r="D102" s="0" t="n">
        <v>1</v>
      </c>
      <c r="E102" s="0" t="s">
        <v>130</v>
      </c>
      <c r="F102" s="0" t="n">
        <v>2792</v>
      </c>
      <c r="G102" s="0" t="s">
        <v>131</v>
      </c>
      <c r="H102" s="0" t="s">
        <v>132</v>
      </c>
      <c r="I102" s="0" t="s">
        <v>1271</v>
      </c>
      <c r="J102" s="11" t="n">
        <v>100000</v>
      </c>
      <c r="K102" s="29" t="n">
        <v>40</v>
      </c>
      <c r="N102" s="11" t="n">
        <v>-538565.09</v>
      </c>
    </row>
    <row r="103" customFormat="false" ht="12.75" hidden="false" customHeight="false" outlineLevel="0" collapsed="false">
      <c r="A103" s="0" t="s">
        <v>231</v>
      </c>
      <c r="B103" s="10" t="n">
        <v>42549</v>
      </c>
      <c r="C103" s="0" t="s">
        <v>226</v>
      </c>
      <c r="D103" s="0" t="n">
        <v>1</v>
      </c>
      <c r="E103" s="0" t="s">
        <v>130</v>
      </c>
      <c r="F103" s="0" t="n">
        <v>2807</v>
      </c>
      <c r="G103" s="0" t="s">
        <v>131</v>
      </c>
      <c r="H103" s="0" t="s">
        <v>32</v>
      </c>
      <c r="I103" s="0" t="s">
        <v>1272</v>
      </c>
      <c r="J103" s="32" t="n">
        <v>132000</v>
      </c>
      <c r="K103" s="29" t="n">
        <v>42</v>
      </c>
      <c r="L103" s="30"/>
      <c r="M103" s="0"/>
      <c r="N103" s="11" t="n">
        <v>-406565.09</v>
      </c>
    </row>
    <row r="104" customFormat="false" ht="12.75" hidden="false" customHeight="false" outlineLevel="0" collapsed="false">
      <c r="A104" s="0" t="s">
        <v>1273</v>
      </c>
      <c r="B104" s="10" t="n">
        <v>42550</v>
      </c>
      <c r="C104" s="0" t="s">
        <v>1274</v>
      </c>
      <c r="D104" s="0" t="n">
        <v>1</v>
      </c>
      <c r="E104" s="0" t="s">
        <v>24</v>
      </c>
      <c r="F104" s="0" t="n">
        <v>1319</v>
      </c>
      <c r="G104" s="0" t="s">
        <v>25</v>
      </c>
      <c r="H104" s="0" t="s">
        <v>26</v>
      </c>
      <c r="I104" s="0" t="s">
        <v>1275</v>
      </c>
      <c r="J104" s="32" t="n">
        <v>3506.55</v>
      </c>
      <c r="K104" s="29" t="n">
        <v>43</v>
      </c>
      <c r="L104" s="30"/>
      <c r="M104" s="0"/>
      <c r="N104" s="11" t="n">
        <v>-403058.54</v>
      </c>
    </row>
    <row r="105" customFormat="false" ht="12.75" hidden="false" customHeight="false" outlineLevel="0" collapsed="false">
      <c r="A105" s="0" t="s">
        <v>1276</v>
      </c>
      <c r="B105" s="10" t="n">
        <v>42550</v>
      </c>
      <c r="C105" s="0" t="s">
        <v>1277</v>
      </c>
      <c r="D105" s="0" t="n">
        <v>1</v>
      </c>
      <c r="E105" s="0" t="s">
        <v>263</v>
      </c>
      <c r="F105" s="0" t="n">
        <v>2809</v>
      </c>
      <c r="G105" s="0" t="s">
        <v>264</v>
      </c>
      <c r="H105" s="0" t="s">
        <v>32</v>
      </c>
      <c r="I105" s="0" t="s">
        <v>1278</v>
      </c>
      <c r="J105" s="32" t="n">
        <v>50000</v>
      </c>
      <c r="K105" s="29" t="n">
        <v>44</v>
      </c>
      <c r="L105" s="30"/>
      <c r="M105" s="0"/>
      <c r="N105" s="11" t="n">
        <v>-353058.54</v>
      </c>
    </row>
    <row r="106" customFormat="false" ht="12.75" hidden="false" customHeight="false" outlineLevel="0" collapsed="false">
      <c r="A106" s="0" t="s">
        <v>277</v>
      </c>
      <c r="B106" s="10" t="n">
        <v>42550</v>
      </c>
      <c r="C106" s="0" t="s">
        <v>1279</v>
      </c>
      <c r="D106" s="0" t="n">
        <v>1</v>
      </c>
      <c r="E106" s="0" t="s">
        <v>45</v>
      </c>
      <c r="F106" s="0" t="n">
        <v>2893</v>
      </c>
      <c r="G106" s="0" t="s">
        <v>46</v>
      </c>
      <c r="H106" s="0" t="s">
        <v>132</v>
      </c>
      <c r="I106" s="0" t="s">
        <v>1088</v>
      </c>
      <c r="L106" s="0" t="n">
        <v>919.29</v>
      </c>
      <c r="M106" s="30" t="n">
        <v>41</v>
      </c>
      <c r="N106" s="11" t="n">
        <v>-353977.83</v>
      </c>
    </row>
    <row r="107" customFormat="false" ht="12.75" hidden="false" customHeight="false" outlineLevel="0" collapsed="false">
      <c r="A107" s="0" t="s">
        <v>279</v>
      </c>
      <c r="B107" s="10" t="n">
        <v>42550</v>
      </c>
      <c r="C107" s="0" t="s">
        <v>1280</v>
      </c>
      <c r="D107" s="0" t="n">
        <v>1</v>
      </c>
      <c r="E107" s="0" t="s">
        <v>91</v>
      </c>
      <c r="F107" s="0" t="n">
        <v>404391</v>
      </c>
      <c r="G107" s="0" t="s">
        <v>92</v>
      </c>
      <c r="H107" s="0" t="s">
        <v>132</v>
      </c>
      <c r="I107" s="0" t="s">
        <v>1088</v>
      </c>
      <c r="L107" s="11" t="n">
        <v>20592.12</v>
      </c>
      <c r="M107" s="30" t="n">
        <v>43</v>
      </c>
      <c r="N107" s="11" t="n">
        <v>-374569.95</v>
      </c>
    </row>
    <row r="108" customFormat="false" ht="12.75" hidden="false" customHeight="false" outlineLevel="0" collapsed="false">
      <c r="A108" s="0" t="s">
        <v>281</v>
      </c>
      <c r="B108" s="10" t="n">
        <v>42550</v>
      </c>
      <c r="C108" s="0" t="s">
        <v>1281</v>
      </c>
      <c r="D108" s="0" t="n">
        <v>1</v>
      </c>
      <c r="E108" s="0" t="s">
        <v>91</v>
      </c>
      <c r="F108" s="0" t="n">
        <v>404392</v>
      </c>
      <c r="G108" s="0" t="s">
        <v>92</v>
      </c>
      <c r="H108" s="0" t="s">
        <v>132</v>
      </c>
      <c r="I108" s="0" t="s">
        <v>1282</v>
      </c>
      <c r="L108" s="11" t="n">
        <v>2146</v>
      </c>
      <c r="M108" s="30" t="n">
        <v>38</v>
      </c>
      <c r="N108" s="11" t="n">
        <v>-376715.95</v>
      </c>
    </row>
    <row r="109" customFormat="false" ht="12.75" hidden="false" customHeight="false" outlineLevel="0" collapsed="false">
      <c r="A109" s="0" t="s">
        <v>283</v>
      </c>
      <c r="B109" s="10" t="n">
        <v>42550</v>
      </c>
      <c r="C109" s="0" t="s">
        <v>1283</v>
      </c>
      <c r="D109" s="0" t="n">
        <v>1</v>
      </c>
      <c r="E109" s="0" t="s">
        <v>91</v>
      </c>
      <c r="F109" s="0" t="n">
        <v>404393</v>
      </c>
      <c r="G109" s="0" t="s">
        <v>92</v>
      </c>
      <c r="H109" s="0" t="s">
        <v>132</v>
      </c>
      <c r="I109" s="0" t="s">
        <v>96</v>
      </c>
      <c r="L109" s="11" t="n">
        <v>1426.28</v>
      </c>
      <c r="M109" s="30" t="n">
        <v>39</v>
      </c>
      <c r="N109" s="11" t="n">
        <v>-378142.23</v>
      </c>
    </row>
    <row r="110" customFormat="false" ht="12.75" hidden="false" customHeight="false" outlineLevel="0" collapsed="false">
      <c r="A110" s="0" t="s">
        <v>285</v>
      </c>
      <c r="B110" s="10" t="n">
        <v>42550</v>
      </c>
      <c r="C110" s="0" t="s">
        <v>1284</v>
      </c>
      <c r="D110" s="0" t="n">
        <v>1</v>
      </c>
      <c r="E110" s="0" t="s">
        <v>91</v>
      </c>
      <c r="F110" s="0" t="n">
        <v>404394</v>
      </c>
      <c r="G110" s="0" t="s">
        <v>92</v>
      </c>
      <c r="H110" s="0" t="s">
        <v>132</v>
      </c>
      <c r="I110" s="0" t="s">
        <v>347</v>
      </c>
      <c r="L110" s="0" t="n">
        <v>500</v>
      </c>
      <c r="M110" s="30" t="n">
        <v>36</v>
      </c>
      <c r="N110" s="11" t="n">
        <v>-378642.23</v>
      </c>
    </row>
    <row r="111" customFormat="false" ht="12.75" hidden="false" customHeight="false" outlineLevel="0" collapsed="false">
      <c r="A111" s="0" t="s">
        <v>287</v>
      </c>
      <c r="B111" s="10" t="n">
        <v>42550</v>
      </c>
      <c r="C111" s="0" t="s">
        <v>1285</v>
      </c>
      <c r="D111" s="0" t="n">
        <v>1</v>
      </c>
      <c r="E111" s="0" t="s">
        <v>91</v>
      </c>
      <c r="F111" s="0" t="n">
        <v>404395</v>
      </c>
      <c r="G111" s="0" t="s">
        <v>92</v>
      </c>
      <c r="H111" s="0" t="s">
        <v>132</v>
      </c>
      <c r="I111" s="0" t="s">
        <v>102</v>
      </c>
      <c r="L111" s="11" t="n">
        <v>2992.8</v>
      </c>
      <c r="M111" s="30" t="n">
        <v>37</v>
      </c>
      <c r="N111" s="11" t="n">
        <v>-381635.03</v>
      </c>
    </row>
    <row r="112" customFormat="false" ht="12.75" hidden="false" customHeight="false" outlineLevel="0" collapsed="false">
      <c r="A112" s="0" t="s">
        <v>529</v>
      </c>
      <c r="B112" s="10" t="n">
        <v>42550</v>
      </c>
      <c r="C112" s="0" t="s">
        <v>384</v>
      </c>
      <c r="D112" s="0" t="n">
        <v>1</v>
      </c>
      <c r="E112" s="0" t="s">
        <v>219</v>
      </c>
      <c r="F112" s="0" t="n">
        <v>2794</v>
      </c>
      <c r="G112" s="0" t="s">
        <v>220</v>
      </c>
      <c r="H112" s="0" t="s">
        <v>132</v>
      </c>
      <c r="I112" s="0" t="s">
        <v>928</v>
      </c>
      <c r="L112" s="11" t="n">
        <v>12985.32</v>
      </c>
      <c r="M112" s="30" t="n">
        <v>40</v>
      </c>
      <c r="N112" s="11" t="n">
        <v>-394620.35</v>
      </c>
    </row>
    <row r="113" customFormat="false" ht="12.75" hidden="false" customHeight="false" outlineLevel="0" collapsed="false">
      <c r="A113" s="0" t="s">
        <v>941</v>
      </c>
      <c r="B113" s="10" t="n">
        <v>42551</v>
      </c>
      <c r="C113" s="0" t="s">
        <v>288</v>
      </c>
      <c r="D113" s="0" t="n">
        <v>1</v>
      </c>
      <c r="E113" s="0" t="s">
        <v>219</v>
      </c>
      <c r="F113" s="0" t="n">
        <v>2798</v>
      </c>
      <c r="G113" s="0" t="s">
        <v>220</v>
      </c>
      <c r="H113" s="0" t="s">
        <v>32</v>
      </c>
      <c r="I113" s="0" t="s">
        <v>1286</v>
      </c>
      <c r="L113" s="32" t="n">
        <v>8186.19</v>
      </c>
      <c r="M113" s="30" t="n">
        <v>1</v>
      </c>
      <c r="N113" s="11" t="n">
        <v>-402806.54</v>
      </c>
    </row>
    <row r="114" customFormat="false" ht="12.75" hidden="false" customHeight="false" outlineLevel="0" collapsed="false">
      <c r="I114" s="0" t="s">
        <v>290</v>
      </c>
      <c r="J114" s="11" t="n">
        <f aca="false">SUM(J9:J113)</f>
        <v>3330778.2</v>
      </c>
      <c r="L114" s="11" t="n">
        <f aca="false">SUM(L9:L113)</f>
        <v>3727227.68</v>
      </c>
    </row>
    <row r="115" customFormat="false" ht="12.75" hidden="false" customHeight="false" outlineLevel="0" collapsed="false">
      <c r="I115" s="0" t="s">
        <v>291</v>
      </c>
      <c r="N115" s="11" t="n">
        <v>-402806.54</v>
      </c>
    </row>
    <row r="117" customFormat="false" ht="12.75" hidden="false" customHeight="false" outlineLevel="0" collapsed="false">
      <c r="J117" s="29"/>
      <c r="K117" s="0"/>
      <c r="L117" s="30"/>
      <c r="M117" s="0"/>
    </row>
    <row r="118" customFormat="false" ht="12.75" hidden="false" customHeight="false" outlineLevel="0" collapsed="false">
      <c r="J118" s="29"/>
      <c r="K118" s="0"/>
      <c r="L118" s="30"/>
      <c r="M118" s="0"/>
    </row>
    <row r="119" customFormat="false" ht="12.75" hidden="false" customHeight="false" outlineLevel="0" collapsed="false">
      <c r="J119" s="29"/>
      <c r="K119" s="0"/>
      <c r="L119" s="30"/>
      <c r="M119" s="0"/>
    </row>
    <row r="120" customFormat="false" ht="12.75" hidden="false" customHeight="false" outlineLevel="0" collapsed="false">
      <c r="J120" s="29"/>
      <c r="K120" s="0"/>
      <c r="L120" s="30"/>
      <c r="M120" s="0"/>
      <c r="N120" s="11"/>
    </row>
    <row r="121" customFormat="false" ht="12.75" hidden="false" customHeight="false" outlineLevel="0" collapsed="false">
      <c r="J121" s="29"/>
      <c r="K121" s="0"/>
      <c r="L121" s="30"/>
      <c r="M121" s="0"/>
    </row>
    <row r="122" customFormat="false" ht="12.75" hidden="false" customHeight="false" outlineLevel="0" collapsed="false">
      <c r="J122" s="29"/>
      <c r="K122" s="0"/>
      <c r="L122" s="30"/>
      <c r="M122" s="0"/>
    </row>
    <row r="123" customFormat="false" ht="12.75" hidden="false" customHeight="false" outlineLevel="0" collapsed="false">
      <c r="J123" s="29"/>
      <c r="K123" s="0"/>
      <c r="L123" s="30"/>
      <c r="M123" s="0"/>
    </row>
    <row r="124" customFormat="false" ht="12.75" hidden="false" customHeight="false" outlineLevel="0" collapsed="false">
      <c r="J124" s="29"/>
      <c r="K124" s="0"/>
      <c r="L124" s="30"/>
      <c r="M124" s="0"/>
    </row>
    <row r="125" customFormat="false" ht="12.75" hidden="false" customHeight="false" outlineLevel="0" collapsed="false">
      <c r="J125" s="29"/>
      <c r="K125" s="0"/>
      <c r="L125" s="30"/>
      <c r="M125" s="0"/>
    </row>
    <row r="126" customFormat="false" ht="12.75" hidden="false" customHeight="false" outlineLevel="0" collapsed="false">
      <c r="J126" s="29"/>
      <c r="K126" s="0"/>
      <c r="L126" s="30"/>
      <c r="M126" s="0"/>
    </row>
    <row r="127" customFormat="false" ht="12.75" hidden="false" customHeight="false" outlineLevel="0" collapsed="false">
      <c r="J127" s="29"/>
      <c r="K127" s="0"/>
      <c r="L127" s="30"/>
      <c r="M127" s="0"/>
    </row>
    <row r="128" customFormat="false" ht="12.75" hidden="false" customHeight="false" outlineLevel="0" collapsed="false">
      <c r="J128" s="29"/>
      <c r="K128" s="0"/>
      <c r="L128" s="30"/>
      <c r="M128" s="0"/>
    </row>
    <row r="129" customFormat="false" ht="12.75" hidden="false" customHeight="false" outlineLevel="0" collapsed="false">
      <c r="J129" s="29"/>
      <c r="K129" s="0"/>
      <c r="L129" s="30"/>
      <c r="M129" s="0"/>
    </row>
    <row r="130" customFormat="false" ht="12.75" hidden="false" customHeight="false" outlineLevel="0" collapsed="false">
      <c r="J130" s="29"/>
      <c r="K130" s="0"/>
      <c r="L130" s="30"/>
      <c r="M130" s="0"/>
    </row>
    <row r="131" customFormat="false" ht="12.75" hidden="false" customHeight="false" outlineLevel="0" collapsed="false">
      <c r="J131" s="29"/>
      <c r="K131" s="0"/>
      <c r="L131" s="30"/>
      <c r="M131" s="0"/>
    </row>
    <row r="132" customFormat="false" ht="12.75" hidden="false" customHeight="false" outlineLevel="0" collapsed="false">
      <c r="J132" s="29"/>
      <c r="K132" s="0"/>
      <c r="L132" s="30"/>
      <c r="M132" s="0"/>
    </row>
    <row r="133" customFormat="false" ht="12.75" hidden="false" customHeight="false" outlineLevel="0" collapsed="false">
      <c r="J133" s="29"/>
      <c r="K133" s="0"/>
      <c r="L133" s="30"/>
      <c r="M133" s="0"/>
    </row>
    <row r="134" customFormat="false" ht="12.75" hidden="false" customHeight="false" outlineLevel="0" collapsed="false">
      <c r="J134" s="29"/>
      <c r="K134" s="0"/>
      <c r="L134" s="30"/>
      <c r="M134" s="0"/>
    </row>
    <row r="135" customFormat="false" ht="12.75" hidden="false" customHeight="false" outlineLevel="0" collapsed="false">
      <c r="J135" s="29"/>
      <c r="K135" s="0"/>
      <c r="L135" s="30"/>
      <c r="M135" s="0"/>
    </row>
    <row r="136" customFormat="false" ht="12.75" hidden="false" customHeight="false" outlineLevel="0" collapsed="false">
      <c r="J136" s="29"/>
      <c r="K136" s="0"/>
      <c r="L136" s="30"/>
      <c r="M136" s="0"/>
    </row>
    <row r="137" customFormat="false" ht="12.75" hidden="false" customHeight="false" outlineLevel="0" collapsed="false">
      <c r="J137" s="29"/>
      <c r="K137" s="0"/>
      <c r="L137" s="30"/>
      <c r="M137" s="0"/>
    </row>
    <row r="138" customFormat="false" ht="12.75" hidden="false" customHeight="false" outlineLevel="0" collapsed="false">
      <c r="J138" s="29"/>
      <c r="K138" s="0"/>
      <c r="L138" s="30"/>
      <c r="M138" s="0"/>
    </row>
    <row r="139" customFormat="false" ht="12.75" hidden="false" customHeight="false" outlineLevel="0" collapsed="false">
      <c r="J139" s="29"/>
      <c r="K139" s="0"/>
      <c r="L139" s="30"/>
      <c r="M139" s="0"/>
    </row>
    <row r="140" customFormat="false" ht="12.75" hidden="false" customHeight="false" outlineLevel="0" collapsed="false">
      <c r="J140" s="29"/>
      <c r="K140" s="0"/>
      <c r="L140" s="30"/>
      <c r="M140" s="0"/>
    </row>
    <row r="141" customFormat="false" ht="12.75" hidden="false" customHeight="false" outlineLevel="0" collapsed="false">
      <c r="J141" s="29"/>
      <c r="K141" s="0"/>
      <c r="L141" s="30"/>
      <c r="M141" s="0"/>
    </row>
    <row r="142" customFormat="false" ht="12.75" hidden="false" customHeight="false" outlineLevel="0" collapsed="false">
      <c r="J142" s="29"/>
      <c r="K142" s="0"/>
      <c r="L142" s="30"/>
      <c r="M142" s="0"/>
    </row>
    <row r="143" customFormat="false" ht="12.75" hidden="false" customHeight="false" outlineLevel="0" collapsed="false">
      <c r="J143" s="29"/>
      <c r="K143" s="0"/>
      <c r="L143" s="30"/>
      <c r="M143" s="0"/>
    </row>
    <row r="144" customFormat="false" ht="12.75" hidden="false" customHeight="false" outlineLevel="0" collapsed="false">
      <c r="J144" s="29"/>
      <c r="K144" s="0"/>
      <c r="L144" s="30"/>
      <c r="M144" s="0"/>
    </row>
    <row r="145" customFormat="false" ht="12.75" hidden="false" customHeight="false" outlineLevel="0" collapsed="false">
      <c r="J145" s="29"/>
      <c r="K145" s="0"/>
      <c r="L145" s="30"/>
      <c r="M145" s="0"/>
    </row>
    <row r="146" customFormat="false" ht="12.75" hidden="false" customHeight="false" outlineLevel="0" collapsed="false">
      <c r="J146" s="29"/>
      <c r="K146" s="0"/>
      <c r="L146" s="30"/>
      <c r="M146" s="0"/>
    </row>
    <row r="147" customFormat="false" ht="12.75" hidden="false" customHeight="false" outlineLevel="0" collapsed="false">
      <c r="J147" s="29"/>
      <c r="K147" s="0"/>
      <c r="L147" s="30"/>
      <c r="M147" s="0"/>
    </row>
    <row r="148" customFormat="false" ht="12.75" hidden="false" customHeight="false" outlineLevel="0" collapsed="false">
      <c r="J148" s="29"/>
      <c r="K148" s="0"/>
      <c r="L148" s="30"/>
      <c r="M148" s="0"/>
    </row>
    <row r="149" customFormat="false" ht="12.75" hidden="false" customHeight="false" outlineLevel="0" collapsed="false">
      <c r="J149" s="29"/>
      <c r="K149" s="0"/>
      <c r="L149" s="30"/>
      <c r="M149" s="0"/>
    </row>
    <row r="150" customFormat="false" ht="12.75" hidden="false" customHeight="false" outlineLevel="0" collapsed="false">
      <c r="J150" s="29"/>
      <c r="K150" s="0"/>
      <c r="L150" s="30"/>
      <c r="M150" s="0"/>
    </row>
    <row r="151" customFormat="false" ht="12.75" hidden="false" customHeight="false" outlineLevel="0" collapsed="false">
      <c r="J151" s="29"/>
      <c r="K151" s="0"/>
      <c r="L151" s="30"/>
      <c r="M151" s="0"/>
    </row>
    <row r="152" customFormat="false" ht="12.75" hidden="false" customHeight="false" outlineLevel="0" collapsed="false">
      <c r="J152" s="29"/>
      <c r="K152" s="0"/>
      <c r="L152" s="30"/>
      <c r="M152" s="0"/>
    </row>
    <row r="153" customFormat="false" ht="12.75" hidden="false" customHeight="false" outlineLevel="0" collapsed="false">
      <c r="J153" s="29"/>
      <c r="K153" s="0"/>
      <c r="L153" s="30"/>
      <c r="M153" s="0"/>
    </row>
    <row r="154" customFormat="false" ht="12.75" hidden="false" customHeight="false" outlineLevel="0" collapsed="false">
      <c r="J154" s="29"/>
      <c r="K154" s="0"/>
      <c r="L154" s="30"/>
      <c r="M154" s="0"/>
    </row>
    <row r="155" customFormat="false" ht="12.75" hidden="false" customHeight="false" outlineLevel="0" collapsed="false">
      <c r="J155" s="29"/>
      <c r="K155" s="0"/>
      <c r="L155" s="30"/>
      <c r="M155" s="0"/>
    </row>
    <row r="156" customFormat="false" ht="12.75" hidden="false" customHeight="false" outlineLevel="0" collapsed="false">
      <c r="J156" s="29"/>
      <c r="K156" s="0"/>
      <c r="L156" s="30"/>
      <c r="M156" s="0"/>
    </row>
    <row r="157" customFormat="false" ht="12.75" hidden="false" customHeight="false" outlineLevel="0" collapsed="false">
      <c r="J157" s="29"/>
      <c r="K157" s="0"/>
      <c r="L157" s="30"/>
      <c r="M157" s="0"/>
    </row>
    <row r="158" customFormat="false" ht="12.75" hidden="false" customHeight="false" outlineLevel="0" collapsed="false">
      <c r="J158" s="29"/>
      <c r="K158" s="0"/>
      <c r="L158" s="30"/>
      <c r="M158" s="0"/>
    </row>
    <row r="159" customFormat="false" ht="12.75" hidden="false" customHeight="false" outlineLevel="0" collapsed="false">
      <c r="J159" s="29"/>
      <c r="K159" s="0"/>
      <c r="L159" s="30"/>
      <c r="M159" s="0"/>
    </row>
    <row r="160" customFormat="false" ht="12.75" hidden="false" customHeight="false" outlineLevel="0" collapsed="false">
      <c r="J160" s="29"/>
      <c r="K160" s="0"/>
      <c r="L160" s="30"/>
      <c r="M160" s="0"/>
    </row>
    <row r="161" customFormat="false" ht="12.75" hidden="false" customHeight="false" outlineLevel="0" collapsed="false">
      <c r="J161" s="29"/>
      <c r="K161" s="0"/>
      <c r="L161" s="30"/>
      <c r="M161" s="0"/>
    </row>
    <row r="162" customFormat="false" ht="12.75" hidden="false" customHeight="false" outlineLevel="0" collapsed="false">
      <c r="J162" s="29"/>
      <c r="K162" s="0"/>
      <c r="L162" s="30"/>
      <c r="M162" s="0"/>
    </row>
    <row r="163" customFormat="false" ht="12.75" hidden="false" customHeight="false" outlineLevel="0" collapsed="false">
      <c r="J163" s="29"/>
      <c r="K163" s="0"/>
      <c r="L163" s="30"/>
      <c r="M163" s="0"/>
    </row>
    <row r="164" customFormat="false" ht="12.75" hidden="false" customHeight="false" outlineLevel="0" collapsed="false">
      <c r="J164" s="29"/>
      <c r="K164" s="0"/>
      <c r="L164" s="30"/>
      <c r="M164" s="0"/>
    </row>
    <row r="165" customFormat="false" ht="12.75" hidden="false" customHeight="false" outlineLevel="0" collapsed="false">
      <c r="J165" s="29"/>
      <c r="K165" s="0"/>
      <c r="L165" s="30"/>
      <c r="M165" s="0"/>
    </row>
    <row r="166" customFormat="false" ht="12.75" hidden="false" customHeight="false" outlineLevel="0" collapsed="false">
      <c r="J166" s="29"/>
      <c r="K166" s="0"/>
      <c r="L166" s="30"/>
      <c r="M166" s="0"/>
    </row>
    <row r="167" customFormat="false" ht="12.75" hidden="false" customHeight="false" outlineLevel="0" collapsed="false">
      <c r="J167" s="29"/>
      <c r="K167" s="0"/>
      <c r="L167" s="30"/>
      <c r="M167" s="0"/>
    </row>
    <row r="168" customFormat="false" ht="12.75" hidden="false" customHeight="false" outlineLevel="0" collapsed="false">
      <c r="J168" s="29"/>
      <c r="K168" s="0"/>
      <c r="L168" s="30"/>
      <c r="M168" s="0"/>
    </row>
    <row r="169" customFormat="false" ht="12.75" hidden="false" customHeight="false" outlineLevel="0" collapsed="false">
      <c r="J169" s="29"/>
      <c r="K169" s="0"/>
      <c r="L169" s="30"/>
      <c r="M169" s="0"/>
    </row>
    <row r="170" customFormat="false" ht="12.75" hidden="false" customHeight="false" outlineLevel="0" collapsed="false">
      <c r="J170" s="29"/>
      <c r="K170" s="0"/>
      <c r="L170" s="30"/>
      <c r="M170" s="0"/>
    </row>
    <row r="171" customFormat="false" ht="12.75" hidden="false" customHeight="false" outlineLevel="0" collapsed="false">
      <c r="J171" s="29"/>
      <c r="K171" s="0"/>
      <c r="L171" s="30"/>
      <c r="M171" s="0"/>
    </row>
    <row r="172" customFormat="false" ht="12.75" hidden="false" customHeight="false" outlineLevel="0" collapsed="false">
      <c r="J172" s="29"/>
      <c r="K172" s="0"/>
      <c r="L172" s="30"/>
      <c r="M172" s="0"/>
    </row>
    <row r="173" customFormat="false" ht="12.75" hidden="false" customHeight="false" outlineLevel="0" collapsed="false">
      <c r="J173" s="29"/>
      <c r="K173" s="0"/>
      <c r="L173" s="30"/>
      <c r="M173" s="0"/>
    </row>
    <row r="174" customFormat="false" ht="12.75" hidden="false" customHeight="false" outlineLevel="0" collapsed="false">
      <c r="J174" s="29"/>
      <c r="K174" s="0"/>
      <c r="L174" s="30"/>
      <c r="M174" s="0"/>
    </row>
    <row r="175" customFormat="false" ht="12.75" hidden="false" customHeight="false" outlineLevel="0" collapsed="false">
      <c r="J175" s="29"/>
      <c r="K175" s="0"/>
      <c r="L175" s="30"/>
      <c r="M175" s="0"/>
    </row>
    <row r="176" customFormat="false" ht="12.75" hidden="false" customHeight="false" outlineLevel="0" collapsed="false">
      <c r="J176" s="29"/>
      <c r="K176" s="0"/>
      <c r="L176" s="30"/>
      <c r="M176" s="0"/>
    </row>
    <row r="177" customFormat="false" ht="12.75" hidden="false" customHeight="false" outlineLevel="0" collapsed="false">
      <c r="J177" s="29"/>
      <c r="K177" s="0"/>
      <c r="L177" s="30"/>
      <c r="M177" s="0"/>
    </row>
    <row r="178" customFormat="false" ht="12.75" hidden="false" customHeight="false" outlineLevel="0" collapsed="false">
      <c r="J178" s="29"/>
      <c r="K178" s="0"/>
      <c r="L178" s="30"/>
      <c r="M178" s="0"/>
    </row>
    <row r="179" customFormat="false" ht="12.75" hidden="false" customHeight="false" outlineLevel="0" collapsed="false">
      <c r="J179" s="29"/>
      <c r="K179" s="0"/>
      <c r="L179" s="30"/>
      <c r="M179" s="0"/>
    </row>
    <row r="180" customFormat="false" ht="12.75" hidden="false" customHeight="false" outlineLevel="0" collapsed="false">
      <c r="J180" s="29"/>
      <c r="K180" s="0"/>
      <c r="L180" s="30"/>
      <c r="M180" s="0"/>
    </row>
    <row r="181" customFormat="false" ht="12.75" hidden="false" customHeight="false" outlineLevel="0" collapsed="false">
      <c r="J181" s="29"/>
      <c r="K181" s="0"/>
      <c r="L181" s="30"/>
      <c r="M181" s="0"/>
    </row>
    <row r="182" customFormat="false" ht="12.75" hidden="false" customHeight="false" outlineLevel="0" collapsed="false">
      <c r="J182" s="29"/>
      <c r="K182" s="0"/>
      <c r="L182" s="30"/>
      <c r="M182" s="0"/>
    </row>
    <row r="183" customFormat="false" ht="12.75" hidden="false" customHeight="false" outlineLevel="0" collapsed="false">
      <c r="J183" s="29"/>
      <c r="K183" s="0"/>
      <c r="L183" s="30"/>
      <c r="M183" s="0"/>
    </row>
    <row r="184" customFormat="false" ht="12.75" hidden="false" customHeight="false" outlineLevel="0" collapsed="false">
      <c r="J184" s="29"/>
      <c r="K184" s="0"/>
      <c r="L184" s="30"/>
      <c r="M184" s="0"/>
    </row>
    <row r="185" customFormat="false" ht="12.75" hidden="false" customHeight="false" outlineLevel="0" collapsed="false">
      <c r="J185" s="29"/>
      <c r="K185" s="0"/>
      <c r="L185" s="30"/>
      <c r="M185" s="0"/>
    </row>
    <row r="186" customFormat="false" ht="12.75" hidden="false" customHeight="false" outlineLevel="0" collapsed="false">
      <c r="J186" s="29"/>
      <c r="K186" s="0"/>
      <c r="L186" s="30"/>
      <c r="M186" s="0"/>
    </row>
    <row r="187" customFormat="false" ht="12.75" hidden="false" customHeight="false" outlineLevel="0" collapsed="false">
      <c r="J187" s="29"/>
      <c r="K187" s="0"/>
      <c r="L187" s="30"/>
      <c r="M187" s="0"/>
    </row>
    <row r="188" customFormat="false" ht="12.75" hidden="false" customHeight="false" outlineLevel="0" collapsed="false">
      <c r="J188" s="29"/>
      <c r="K188" s="0"/>
      <c r="L188" s="30"/>
      <c r="M188" s="0"/>
    </row>
    <row r="189" customFormat="false" ht="12.75" hidden="false" customHeight="false" outlineLevel="0" collapsed="false">
      <c r="J189" s="29"/>
      <c r="K189" s="0"/>
      <c r="L189" s="30"/>
      <c r="M189" s="0"/>
    </row>
  </sheetData>
  <autoFilter ref="A8:N115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25.41"/>
    <col collapsed="false" customWidth="true" hidden="false" outlineLevel="0" max="8" min="8" style="0" width="10.13"/>
    <col collapsed="false" customWidth="true" hidden="false" outlineLevel="0" max="9" min="9" style="0" width="42.85"/>
    <col collapsed="false" customWidth="true" hidden="false" outlineLevel="0" max="10" min="10" style="0" width="11.7"/>
    <col collapsed="false" customWidth="true" hidden="false" outlineLevel="0" max="11" min="11" style="29" width="3.28"/>
    <col collapsed="false" customWidth="true" hidden="false" outlineLevel="0" max="12" min="12" style="0" width="11.7"/>
    <col collapsed="false" customWidth="true" hidden="false" outlineLevel="0" max="13" min="13" style="1" width="3.14"/>
    <col collapsed="false" customWidth="true" hidden="false" outlineLevel="0" max="15" min="14" style="0" width="12.28"/>
    <col collapsed="false" customWidth="false" hidden="true" outlineLevel="0" max="24" min="18" style="0" width="11.05"/>
    <col collapsed="false" customWidth="true" hidden="false" outlineLevel="0" max="26" min="26" style="0" width="3.28"/>
    <col collapsed="false" customWidth="true" hidden="false" outlineLevel="0" max="28" min="28" style="0" width="2.7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1113</v>
      </c>
      <c r="N1" s="0" t="s">
        <v>6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1287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0" t="s">
        <v>1113</v>
      </c>
      <c r="N7" s="0" t="s">
        <v>6</v>
      </c>
    </row>
    <row r="8" customFormat="false" ht="12.75" hidden="false" customHeight="false" outlineLevel="0" collapsed="false">
      <c r="I8" s="0" t="s">
        <v>13</v>
      </c>
      <c r="N8" s="11" t="n">
        <v>-402806.54</v>
      </c>
      <c r="X8" s="0" t="s">
        <v>13</v>
      </c>
      <c r="AC8" s="11"/>
    </row>
    <row r="9" customFormat="false" ht="12.75" hidden="false" customHeight="false" outlineLevel="0" collapsed="false">
      <c r="A9" s="0" t="s">
        <v>28</v>
      </c>
      <c r="B9" s="10" t="n">
        <v>42552</v>
      </c>
      <c r="C9" s="0" t="s">
        <v>1288</v>
      </c>
      <c r="D9" s="0" t="n">
        <v>1</v>
      </c>
      <c r="E9" s="0" t="s">
        <v>45</v>
      </c>
      <c r="F9" s="0" t="n">
        <v>2895</v>
      </c>
      <c r="G9" s="0" t="s">
        <v>46</v>
      </c>
      <c r="H9" s="0" t="s">
        <v>132</v>
      </c>
      <c r="I9" s="0" t="s">
        <v>33</v>
      </c>
      <c r="K9" s="0"/>
      <c r="L9" s="11" t="n">
        <v>30264.08</v>
      </c>
      <c r="M9" s="1" t="n">
        <v>40</v>
      </c>
      <c r="N9" s="11" t="n">
        <v>-433070.62</v>
      </c>
      <c r="Q9" s="11"/>
    </row>
    <row r="10" customFormat="false" ht="12.75" hidden="false" customHeight="false" outlineLevel="0" collapsed="false">
      <c r="A10" s="0" t="s">
        <v>34</v>
      </c>
      <c r="B10" s="10" t="n">
        <v>42552</v>
      </c>
      <c r="C10" s="0" t="s">
        <v>1289</v>
      </c>
      <c r="D10" s="0" t="n">
        <v>1</v>
      </c>
      <c r="E10" s="0" t="s">
        <v>45</v>
      </c>
      <c r="F10" s="0" t="n">
        <v>2894</v>
      </c>
      <c r="G10" s="0" t="s">
        <v>46</v>
      </c>
      <c r="H10" s="0" t="s">
        <v>32</v>
      </c>
      <c r="I10" s="0" t="s">
        <v>1088</v>
      </c>
      <c r="K10" s="0"/>
      <c r="L10" s="11" t="n">
        <v>20259.66</v>
      </c>
      <c r="M10" s="1" t="n">
        <v>2</v>
      </c>
      <c r="N10" s="11" t="n">
        <v>-453330.28</v>
      </c>
      <c r="Q10" s="11"/>
    </row>
    <row r="11" customFormat="false" ht="12.75" hidden="false" customHeight="false" outlineLevel="0" collapsed="false">
      <c r="A11" s="0" t="s">
        <v>51</v>
      </c>
      <c r="B11" s="10" t="n">
        <v>42552</v>
      </c>
      <c r="C11" s="0" t="s">
        <v>1290</v>
      </c>
      <c r="D11" s="0" t="n">
        <v>1</v>
      </c>
      <c r="E11" s="0" t="s">
        <v>219</v>
      </c>
      <c r="F11" s="0" t="n">
        <v>2801</v>
      </c>
      <c r="G11" s="0" t="s">
        <v>220</v>
      </c>
      <c r="H11" s="0" t="s">
        <v>32</v>
      </c>
      <c r="I11" s="0" t="s">
        <v>1291</v>
      </c>
      <c r="K11" s="0"/>
      <c r="L11" s="11" t="n">
        <v>100000</v>
      </c>
      <c r="M11" s="1" t="n">
        <v>3</v>
      </c>
      <c r="N11" s="11" t="n">
        <v>-553330.28</v>
      </c>
      <c r="Q11" s="11"/>
    </row>
    <row r="12" customFormat="false" ht="12.75" hidden="false" customHeight="false" outlineLevel="0" collapsed="false">
      <c r="A12" s="0" t="s">
        <v>1164</v>
      </c>
      <c r="B12" s="10" t="n">
        <v>42554</v>
      </c>
      <c r="C12" s="0" t="s">
        <v>1292</v>
      </c>
      <c r="D12" s="0" t="n">
        <v>1</v>
      </c>
      <c r="E12" s="0" t="s">
        <v>24</v>
      </c>
      <c r="F12" s="0" t="n">
        <v>1320</v>
      </c>
      <c r="G12" s="0" t="s">
        <v>25</v>
      </c>
      <c r="H12" s="0" t="s">
        <v>26</v>
      </c>
      <c r="I12" s="0" t="s">
        <v>1278</v>
      </c>
      <c r="J12" s="11" t="n">
        <v>137000</v>
      </c>
      <c r="K12" s="29" t="n">
        <v>1</v>
      </c>
      <c r="N12" s="11" t="n">
        <v>-416330.28</v>
      </c>
      <c r="Q12" s="11"/>
    </row>
    <row r="13" customFormat="false" ht="12.75" hidden="false" customHeight="false" outlineLevel="0" collapsed="false">
      <c r="A13" s="0" t="s">
        <v>43</v>
      </c>
      <c r="B13" s="10" t="n">
        <v>42555</v>
      </c>
      <c r="C13" s="0" t="s">
        <v>1293</v>
      </c>
      <c r="D13" s="0" t="n">
        <v>1</v>
      </c>
      <c r="E13" s="0" t="s">
        <v>45</v>
      </c>
      <c r="F13" s="0" t="n">
        <v>2896</v>
      </c>
      <c r="G13" s="0" t="s">
        <v>46</v>
      </c>
      <c r="H13" s="0" t="s">
        <v>132</v>
      </c>
      <c r="I13" s="0" t="s">
        <v>1088</v>
      </c>
      <c r="L13" s="0" t="n">
        <v>317.61</v>
      </c>
      <c r="M13" s="1" t="n">
        <v>4</v>
      </c>
      <c r="N13" s="11" t="n">
        <v>-416647.89</v>
      </c>
      <c r="Q13" s="11"/>
    </row>
    <row r="14" customFormat="false" ht="12.75" hidden="false" customHeight="false" outlineLevel="0" collapsed="false">
      <c r="A14" s="0" t="s">
        <v>47</v>
      </c>
      <c r="B14" s="10" t="n">
        <v>42555</v>
      </c>
      <c r="C14" s="0" t="s">
        <v>1294</v>
      </c>
      <c r="D14" s="0" t="n">
        <v>1</v>
      </c>
      <c r="E14" s="0" t="s">
        <v>30</v>
      </c>
      <c r="F14" s="0" t="n">
        <v>2897</v>
      </c>
      <c r="G14" s="0" t="s">
        <v>31</v>
      </c>
      <c r="H14" s="0" t="s">
        <v>132</v>
      </c>
      <c r="I14" s="0" t="s">
        <v>36</v>
      </c>
      <c r="L14" s="11" t="n">
        <v>365146.01</v>
      </c>
      <c r="M14" s="1" t="n">
        <v>5</v>
      </c>
      <c r="N14" s="11" t="n">
        <v>-781793.9</v>
      </c>
      <c r="Q14" s="11"/>
    </row>
    <row r="15" customFormat="false" ht="12.75" hidden="false" customHeight="false" outlineLevel="0" collapsed="false">
      <c r="A15" s="0" t="s">
        <v>49</v>
      </c>
      <c r="B15" s="10" t="n">
        <v>42555</v>
      </c>
      <c r="C15" s="0" t="s">
        <v>1295</v>
      </c>
      <c r="D15" s="0" t="n">
        <v>1</v>
      </c>
      <c r="E15" s="0" t="s">
        <v>30</v>
      </c>
      <c r="F15" s="0" t="n">
        <v>2898</v>
      </c>
      <c r="G15" s="0" t="s">
        <v>31</v>
      </c>
      <c r="H15" s="0" t="s">
        <v>132</v>
      </c>
      <c r="I15" s="0" t="s">
        <v>36</v>
      </c>
      <c r="L15" s="11" t="n">
        <v>309974.01</v>
      </c>
      <c r="M15" s="1" t="n">
        <v>6</v>
      </c>
      <c r="N15" s="11" t="n">
        <v>-1091767.91</v>
      </c>
      <c r="Q15" s="11"/>
    </row>
    <row r="16" customFormat="false" ht="12.75" hidden="false" customHeight="false" outlineLevel="0" collapsed="false">
      <c r="A16" s="0" t="s">
        <v>283</v>
      </c>
      <c r="B16" s="10" t="n">
        <v>42556</v>
      </c>
      <c r="C16" s="0" t="s">
        <v>1296</v>
      </c>
      <c r="D16" s="0" t="n">
        <v>2</v>
      </c>
      <c r="E16" s="0" t="s">
        <v>91</v>
      </c>
      <c r="F16" s="0" t="n">
        <v>404257</v>
      </c>
      <c r="G16" s="0" t="s">
        <v>92</v>
      </c>
      <c r="H16" s="0" t="s">
        <v>32</v>
      </c>
      <c r="I16" s="0" t="s">
        <v>1297</v>
      </c>
      <c r="L16" s="36" t="n">
        <v>17386.66</v>
      </c>
      <c r="M16" s="1" t="s">
        <v>1298</v>
      </c>
      <c r="N16" s="11" t="n">
        <v>-1109154.57</v>
      </c>
      <c r="Q16" s="11"/>
    </row>
    <row r="17" customFormat="false" ht="12.75" hidden="false" customHeight="false" outlineLevel="0" collapsed="false">
      <c r="A17" s="0" t="s">
        <v>287</v>
      </c>
      <c r="B17" s="10" t="n">
        <v>42556</v>
      </c>
      <c r="C17" s="0" t="s">
        <v>1299</v>
      </c>
      <c r="D17" s="0" t="n">
        <v>2</v>
      </c>
      <c r="E17" s="0" t="s">
        <v>45</v>
      </c>
      <c r="F17" s="0" t="n">
        <v>2899</v>
      </c>
      <c r="G17" s="0" t="s">
        <v>46</v>
      </c>
      <c r="H17" s="0" t="s">
        <v>32</v>
      </c>
      <c r="I17" s="0" t="s">
        <v>1297</v>
      </c>
      <c r="L17" s="11" t="n">
        <v>17386.66</v>
      </c>
      <c r="M17" s="1" t="n">
        <v>7</v>
      </c>
      <c r="N17" s="11" t="n">
        <v>-1126541.23</v>
      </c>
      <c r="Q17" s="11"/>
    </row>
    <row r="18" customFormat="false" ht="12.75" hidden="false" customHeight="false" outlineLevel="0" collapsed="false">
      <c r="A18" s="0" t="s">
        <v>59</v>
      </c>
      <c r="B18" s="10" t="n">
        <v>42557</v>
      </c>
      <c r="C18" s="0" t="s">
        <v>1300</v>
      </c>
      <c r="D18" s="0" t="n">
        <v>2</v>
      </c>
      <c r="E18" s="0" t="s">
        <v>24</v>
      </c>
      <c r="F18" s="0" t="n">
        <v>1274</v>
      </c>
      <c r="G18" s="0" t="s">
        <v>25</v>
      </c>
      <c r="H18" s="0" t="s">
        <v>132</v>
      </c>
      <c r="I18" s="0" t="s">
        <v>1301</v>
      </c>
      <c r="J18" s="11" t="n">
        <v>1260</v>
      </c>
      <c r="K18" s="29" t="s">
        <v>1116</v>
      </c>
      <c r="N18" s="11" t="n">
        <v>-1125281.23</v>
      </c>
      <c r="Q18" s="11"/>
    </row>
    <row r="19" customFormat="false" ht="12.75" hidden="false" customHeight="false" outlineLevel="0" collapsed="false">
      <c r="A19" s="0" t="s">
        <v>54</v>
      </c>
      <c r="B19" s="10" t="n">
        <v>42558</v>
      </c>
      <c r="C19" s="0" t="s">
        <v>1302</v>
      </c>
      <c r="D19" s="0" t="n">
        <v>1</v>
      </c>
      <c r="E19" s="0" t="s">
        <v>45</v>
      </c>
      <c r="F19" s="0" t="n">
        <v>2901</v>
      </c>
      <c r="G19" s="0" t="s">
        <v>46</v>
      </c>
      <c r="H19" s="0" t="s">
        <v>132</v>
      </c>
      <c r="I19" s="0" t="s">
        <v>1303</v>
      </c>
      <c r="L19" s="25" t="n">
        <v>7590.82</v>
      </c>
      <c r="M19" s="1" t="s">
        <v>308</v>
      </c>
      <c r="N19" s="11" t="n">
        <v>-1132872.05</v>
      </c>
      <c r="Q19" s="11"/>
    </row>
    <row r="20" customFormat="false" ht="12.75" hidden="false" customHeight="false" outlineLevel="0" collapsed="false">
      <c r="A20" s="0" t="s">
        <v>62</v>
      </c>
      <c r="B20" s="10" t="n">
        <v>42558</v>
      </c>
      <c r="C20" s="0" t="s">
        <v>1304</v>
      </c>
      <c r="D20" s="0" t="n">
        <v>1</v>
      </c>
      <c r="E20" s="0" t="s">
        <v>45</v>
      </c>
      <c r="F20" s="0" t="n">
        <v>2902</v>
      </c>
      <c r="G20" s="0" t="s">
        <v>46</v>
      </c>
      <c r="H20" s="0" t="s">
        <v>132</v>
      </c>
      <c r="I20" s="0" t="s">
        <v>1303</v>
      </c>
      <c r="L20" s="26" t="n">
        <v>6185.57</v>
      </c>
      <c r="M20" s="1" t="s">
        <v>308</v>
      </c>
      <c r="N20" s="11" t="n">
        <v>-1139057.62</v>
      </c>
      <c r="Q20" s="11"/>
    </row>
    <row r="21" customFormat="false" ht="12.75" hidden="false" customHeight="false" outlineLevel="0" collapsed="false">
      <c r="A21" s="0" t="s">
        <v>65</v>
      </c>
      <c r="B21" s="10" t="n">
        <v>42558</v>
      </c>
      <c r="C21" s="0" t="s">
        <v>1304</v>
      </c>
      <c r="D21" s="0" t="n">
        <v>1</v>
      </c>
      <c r="E21" s="0" t="s">
        <v>45</v>
      </c>
      <c r="F21" s="0" t="n">
        <v>2902</v>
      </c>
      <c r="G21" s="0" t="s">
        <v>46</v>
      </c>
      <c r="H21" s="0" t="s">
        <v>132</v>
      </c>
      <c r="I21" s="0" t="s">
        <v>1305</v>
      </c>
      <c r="J21" s="26" t="n">
        <v>6185.57</v>
      </c>
      <c r="K21" s="29" t="s">
        <v>308</v>
      </c>
      <c r="N21" s="11" t="n">
        <v>-1132872.05</v>
      </c>
      <c r="Q21" s="11"/>
    </row>
    <row r="22" customFormat="false" ht="12.75" hidden="false" customHeight="false" outlineLevel="0" collapsed="false">
      <c r="A22" s="0" t="s">
        <v>68</v>
      </c>
      <c r="B22" s="10" t="n">
        <v>42558</v>
      </c>
      <c r="C22" s="0" t="s">
        <v>1306</v>
      </c>
      <c r="D22" s="0" t="n">
        <v>1</v>
      </c>
      <c r="E22" s="0" t="s">
        <v>45</v>
      </c>
      <c r="F22" s="0" t="n">
        <v>2903</v>
      </c>
      <c r="G22" s="0" t="s">
        <v>46</v>
      </c>
      <c r="H22" s="0" t="s">
        <v>132</v>
      </c>
      <c r="I22" s="0" t="s">
        <v>1303</v>
      </c>
      <c r="L22" s="37" t="n">
        <v>6185.57</v>
      </c>
      <c r="M22" s="1" t="s">
        <v>308</v>
      </c>
      <c r="N22" s="11" t="n">
        <v>-1139057.62</v>
      </c>
      <c r="Q22" s="11"/>
    </row>
    <row r="23" customFormat="false" ht="12.75" hidden="false" customHeight="false" outlineLevel="0" collapsed="false">
      <c r="A23" s="0" t="s">
        <v>87</v>
      </c>
      <c r="B23" s="10" t="n">
        <v>42558</v>
      </c>
      <c r="C23" s="0" t="s">
        <v>1307</v>
      </c>
      <c r="D23" s="0" t="n">
        <v>1</v>
      </c>
      <c r="E23" s="0" t="s">
        <v>45</v>
      </c>
      <c r="F23" s="0" t="n">
        <v>2904</v>
      </c>
      <c r="G23" s="0" t="s">
        <v>46</v>
      </c>
      <c r="H23" s="0" t="s">
        <v>132</v>
      </c>
      <c r="I23" s="0" t="s">
        <v>1303</v>
      </c>
      <c r="L23" s="38" t="n">
        <v>6411.31</v>
      </c>
      <c r="M23" s="1" t="s">
        <v>308</v>
      </c>
      <c r="N23" s="11" t="n">
        <v>-1145468.93</v>
      </c>
      <c r="Q23" s="11"/>
    </row>
    <row r="24" customFormat="false" ht="12.75" hidden="false" customHeight="false" outlineLevel="0" collapsed="false">
      <c r="A24" s="0" t="s">
        <v>89</v>
      </c>
      <c r="B24" s="10" t="n">
        <v>42558</v>
      </c>
      <c r="C24" s="0" t="s">
        <v>1308</v>
      </c>
      <c r="D24" s="0" t="n">
        <v>1</v>
      </c>
      <c r="E24" s="0" t="s">
        <v>45</v>
      </c>
      <c r="F24" s="0" t="n">
        <v>2905</v>
      </c>
      <c r="G24" s="0" t="s">
        <v>46</v>
      </c>
      <c r="H24" s="0" t="s">
        <v>132</v>
      </c>
      <c r="I24" s="0" t="s">
        <v>1303</v>
      </c>
      <c r="L24" s="39" t="n">
        <v>6642.89</v>
      </c>
      <c r="M24" s="1" t="s">
        <v>308</v>
      </c>
      <c r="N24" s="11" t="n">
        <v>-1152111.82</v>
      </c>
      <c r="Q24" s="11"/>
    </row>
    <row r="25" customFormat="false" ht="12.75" hidden="false" customHeight="false" outlineLevel="0" collapsed="false">
      <c r="A25" s="0" t="s">
        <v>94</v>
      </c>
      <c r="B25" s="10" t="n">
        <v>42558</v>
      </c>
      <c r="C25" s="0" t="s">
        <v>1309</v>
      </c>
      <c r="D25" s="0" t="n">
        <v>1</v>
      </c>
      <c r="E25" s="0" t="s">
        <v>45</v>
      </c>
      <c r="F25" s="0" t="n">
        <v>2906</v>
      </c>
      <c r="G25" s="0" t="s">
        <v>46</v>
      </c>
      <c r="H25" s="0" t="s">
        <v>132</v>
      </c>
      <c r="I25" s="0" t="s">
        <v>1219</v>
      </c>
      <c r="L25" s="11" t="n">
        <v>6402.35</v>
      </c>
      <c r="M25" s="1" t="n">
        <v>8</v>
      </c>
      <c r="N25" s="11" t="n">
        <v>-1158514.17</v>
      </c>
      <c r="Q25" s="11"/>
    </row>
    <row r="26" customFormat="false" ht="12.75" hidden="false" customHeight="false" outlineLevel="0" collapsed="false">
      <c r="A26" s="0" t="s">
        <v>97</v>
      </c>
      <c r="B26" s="10" t="n">
        <v>42558</v>
      </c>
      <c r="C26" s="0" t="s">
        <v>1302</v>
      </c>
      <c r="D26" s="0" t="n">
        <v>1</v>
      </c>
      <c r="E26" s="0" t="s">
        <v>45</v>
      </c>
      <c r="F26" s="0" t="n">
        <v>2901</v>
      </c>
      <c r="G26" s="0" t="s">
        <v>46</v>
      </c>
      <c r="H26" s="0" t="s">
        <v>132</v>
      </c>
      <c r="I26" s="0" t="s">
        <v>1305</v>
      </c>
      <c r="J26" s="25" t="n">
        <v>7590.82</v>
      </c>
      <c r="K26" s="29" t="s">
        <v>308</v>
      </c>
      <c r="N26" s="11" t="n">
        <v>-1150923.35</v>
      </c>
      <c r="Q26" s="11"/>
    </row>
    <row r="27" customFormat="false" ht="12.75" hidden="false" customHeight="false" outlineLevel="0" collapsed="false">
      <c r="A27" s="0" t="s">
        <v>100</v>
      </c>
      <c r="B27" s="10" t="n">
        <v>42558</v>
      </c>
      <c r="C27" s="0" t="s">
        <v>1306</v>
      </c>
      <c r="D27" s="0" t="n">
        <v>1</v>
      </c>
      <c r="E27" s="0" t="s">
        <v>45</v>
      </c>
      <c r="F27" s="0" t="n">
        <v>2903</v>
      </c>
      <c r="G27" s="0" t="s">
        <v>46</v>
      </c>
      <c r="H27" s="0" t="s">
        <v>132</v>
      </c>
      <c r="I27" s="0" t="s">
        <v>1305</v>
      </c>
      <c r="J27" s="37" t="n">
        <v>6185.57</v>
      </c>
      <c r="K27" s="29" t="s">
        <v>308</v>
      </c>
      <c r="N27" s="11" t="n">
        <v>-1144737.78</v>
      </c>
      <c r="Q27" s="11"/>
    </row>
    <row r="28" customFormat="false" ht="12.75" hidden="false" customHeight="false" outlineLevel="0" collapsed="false">
      <c r="A28" s="0" t="s">
        <v>103</v>
      </c>
      <c r="B28" s="10" t="n">
        <v>42558</v>
      </c>
      <c r="C28" s="0" t="s">
        <v>1307</v>
      </c>
      <c r="D28" s="0" t="n">
        <v>1</v>
      </c>
      <c r="E28" s="0" t="s">
        <v>45</v>
      </c>
      <c r="F28" s="0" t="n">
        <v>2904</v>
      </c>
      <c r="G28" s="0" t="s">
        <v>46</v>
      </c>
      <c r="H28" s="0" t="s">
        <v>132</v>
      </c>
      <c r="I28" s="0" t="s">
        <v>1305</v>
      </c>
      <c r="J28" s="38" t="n">
        <v>6411.31</v>
      </c>
      <c r="K28" s="29" t="s">
        <v>308</v>
      </c>
      <c r="N28" s="11" t="n">
        <v>-1138326.47</v>
      </c>
      <c r="Q28" s="11"/>
    </row>
    <row r="29" customFormat="false" ht="12.75" hidden="false" customHeight="false" outlineLevel="0" collapsed="false">
      <c r="A29" s="0" t="s">
        <v>106</v>
      </c>
      <c r="B29" s="10" t="n">
        <v>42558</v>
      </c>
      <c r="C29" s="0" t="s">
        <v>1308</v>
      </c>
      <c r="D29" s="0" t="n">
        <v>1</v>
      </c>
      <c r="E29" s="0" t="s">
        <v>45</v>
      </c>
      <c r="F29" s="0" t="n">
        <v>2905</v>
      </c>
      <c r="G29" s="0" t="s">
        <v>46</v>
      </c>
      <c r="H29" s="0" t="s">
        <v>132</v>
      </c>
      <c r="I29" s="0" t="s">
        <v>1305</v>
      </c>
      <c r="J29" s="39" t="n">
        <v>6642.89</v>
      </c>
      <c r="K29" s="29" t="s">
        <v>308</v>
      </c>
      <c r="N29" s="11" t="n">
        <v>-1131683.58</v>
      </c>
      <c r="Q29" s="11"/>
    </row>
    <row r="30" customFormat="false" ht="12.75" hidden="false" customHeight="false" outlineLevel="0" collapsed="false">
      <c r="A30" s="0" t="s">
        <v>126</v>
      </c>
      <c r="B30" s="10" t="n">
        <v>42558</v>
      </c>
      <c r="C30" s="0" t="s">
        <v>1310</v>
      </c>
      <c r="D30" s="0" t="n">
        <v>1</v>
      </c>
      <c r="E30" s="0" t="s">
        <v>91</v>
      </c>
      <c r="F30" s="0" t="n">
        <v>404396</v>
      </c>
      <c r="G30" s="0" t="s">
        <v>92</v>
      </c>
      <c r="H30" s="0" t="s">
        <v>32</v>
      </c>
      <c r="I30" s="0" t="s">
        <v>64</v>
      </c>
      <c r="L30" s="11" t="n">
        <v>4893.77</v>
      </c>
      <c r="M30" s="1" t="n">
        <v>9</v>
      </c>
      <c r="N30" s="11" t="n">
        <v>-1136577.35</v>
      </c>
      <c r="Q30" s="11"/>
    </row>
    <row r="31" customFormat="false" ht="12.75" hidden="false" customHeight="false" outlineLevel="0" collapsed="false">
      <c r="A31" s="0" t="s">
        <v>124</v>
      </c>
      <c r="B31" s="10" t="n">
        <v>42558</v>
      </c>
      <c r="C31" s="0" t="s">
        <v>1311</v>
      </c>
      <c r="D31" s="0" t="n">
        <v>1</v>
      </c>
      <c r="E31" s="0" t="s">
        <v>91</v>
      </c>
      <c r="F31" s="0" t="n">
        <v>404397</v>
      </c>
      <c r="G31" s="0" t="s">
        <v>92</v>
      </c>
      <c r="H31" s="0" t="s">
        <v>32</v>
      </c>
      <c r="I31" s="0" t="s">
        <v>108</v>
      </c>
      <c r="L31" s="0" t="n">
        <v>841.8</v>
      </c>
      <c r="M31" s="1" t="n">
        <v>10</v>
      </c>
      <c r="N31" s="11" t="n">
        <v>-1137419.15</v>
      </c>
      <c r="Q31" s="11"/>
    </row>
    <row r="32" customFormat="false" ht="12.75" hidden="false" customHeight="false" outlineLevel="0" collapsed="false">
      <c r="A32" s="0" t="s">
        <v>529</v>
      </c>
      <c r="B32" s="10" t="n">
        <v>42558</v>
      </c>
      <c r="C32" s="0" t="s">
        <v>1312</v>
      </c>
      <c r="D32" s="0" t="n">
        <v>2</v>
      </c>
      <c r="E32" s="0" t="s">
        <v>45</v>
      </c>
      <c r="F32" s="0" t="n">
        <v>2900</v>
      </c>
      <c r="G32" s="0" t="s">
        <v>46</v>
      </c>
      <c r="H32" s="0" t="s">
        <v>32</v>
      </c>
      <c r="I32" s="0" t="s">
        <v>1313</v>
      </c>
      <c r="L32" s="11" t="n">
        <v>37236</v>
      </c>
      <c r="M32" s="1" t="n">
        <v>11</v>
      </c>
      <c r="N32" s="11" t="n">
        <v>-1174655.15</v>
      </c>
      <c r="Q32" s="11"/>
    </row>
    <row r="33" customFormat="false" ht="12.75" hidden="false" customHeight="false" outlineLevel="0" collapsed="false">
      <c r="A33" s="0" t="s">
        <v>109</v>
      </c>
      <c r="B33" s="10" t="n">
        <v>42559</v>
      </c>
      <c r="C33" s="0" t="s">
        <v>1314</v>
      </c>
      <c r="D33" s="0" t="n">
        <v>1</v>
      </c>
      <c r="E33" s="0" t="s">
        <v>45</v>
      </c>
      <c r="F33" s="0" t="n">
        <v>2907</v>
      </c>
      <c r="G33" s="0" t="s">
        <v>46</v>
      </c>
      <c r="H33" s="0" t="s">
        <v>132</v>
      </c>
      <c r="I33" s="0" t="s">
        <v>1088</v>
      </c>
      <c r="L33" s="11" t="n">
        <v>12211.58</v>
      </c>
      <c r="M33" s="1" t="n">
        <v>12</v>
      </c>
      <c r="N33" s="11" t="n">
        <v>-1186866.73</v>
      </c>
      <c r="Q33" s="11"/>
    </row>
    <row r="34" customFormat="false" ht="12.75" hidden="false" customHeight="false" outlineLevel="0" collapsed="false">
      <c r="A34" s="0" t="s">
        <v>1315</v>
      </c>
      <c r="B34" s="10" t="n">
        <v>42562</v>
      </c>
      <c r="C34" s="0" t="s">
        <v>1316</v>
      </c>
      <c r="D34" s="0" t="n">
        <v>2</v>
      </c>
      <c r="E34" s="0" t="s">
        <v>24</v>
      </c>
      <c r="F34" s="0" t="n">
        <v>1275</v>
      </c>
      <c r="G34" s="0" t="s">
        <v>25</v>
      </c>
      <c r="H34" s="0" t="s">
        <v>26</v>
      </c>
      <c r="I34" s="0" t="s">
        <v>390</v>
      </c>
      <c r="J34" s="14" t="n">
        <v>2790.01</v>
      </c>
      <c r="K34" s="29" t="s">
        <v>1317</v>
      </c>
      <c r="N34" s="11" t="n">
        <v>-1184076.72</v>
      </c>
      <c r="Q34" s="11"/>
    </row>
    <row r="35" customFormat="false" ht="12.75" hidden="false" customHeight="false" outlineLevel="0" collapsed="false">
      <c r="A35" s="0" t="s">
        <v>575</v>
      </c>
      <c r="B35" s="10" t="n">
        <v>42562</v>
      </c>
      <c r="C35" s="0" t="s">
        <v>1318</v>
      </c>
      <c r="D35" s="0" t="n">
        <v>2</v>
      </c>
      <c r="E35" s="0" t="s">
        <v>24</v>
      </c>
      <c r="F35" s="0" t="n">
        <v>1276</v>
      </c>
      <c r="G35" s="0" t="s">
        <v>25</v>
      </c>
      <c r="H35" s="0" t="s">
        <v>26</v>
      </c>
      <c r="I35" s="0" t="s">
        <v>1319</v>
      </c>
      <c r="J35" s="0" t="n">
        <v>234.28</v>
      </c>
      <c r="K35" s="29" t="n">
        <v>3</v>
      </c>
      <c r="N35" s="11" t="n">
        <v>-1183842.44</v>
      </c>
      <c r="Q35" s="11"/>
    </row>
    <row r="36" customFormat="false" ht="12.75" hidden="false" customHeight="false" outlineLevel="0" collapsed="false">
      <c r="A36" s="0" t="s">
        <v>824</v>
      </c>
      <c r="B36" s="10" t="n">
        <v>42562</v>
      </c>
      <c r="C36" s="0" t="s">
        <v>1320</v>
      </c>
      <c r="D36" s="0" t="n">
        <v>2</v>
      </c>
      <c r="E36" s="0" t="s">
        <v>24</v>
      </c>
      <c r="F36" s="0" t="n">
        <v>1277</v>
      </c>
      <c r="G36" s="0" t="s">
        <v>25</v>
      </c>
      <c r="H36" s="0" t="s">
        <v>26</v>
      </c>
      <c r="I36" s="0" t="s">
        <v>1321</v>
      </c>
      <c r="J36" s="11" t="n">
        <v>2544.3</v>
      </c>
      <c r="K36" s="29" t="n">
        <v>4</v>
      </c>
      <c r="N36" s="11" t="n">
        <v>-1181298.14</v>
      </c>
      <c r="Q36" s="11"/>
    </row>
    <row r="37" customFormat="false" ht="12.75" hidden="false" customHeight="false" outlineLevel="0" collapsed="false">
      <c r="A37" s="0" t="s">
        <v>341</v>
      </c>
      <c r="B37" s="10" t="n">
        <v>42562</v>
      </c>
      <c r="C37" s="0" t="s">
        <v>1322</v>
      </c>
      <c r="D37" s="0" t="n">
        <v>2</v>
      </c>
      <c r="E37" s="0" t="s">
        <v>24</v>
      </c>
      <c r="F37" s="0" t="n">
        <v>1278</v>
      </c>
      <c r="G37" s="0" t="s">
        <v>25</v>
      </c>
      <c r="H37" s="0" t="s">
        <v>26</v>
      </c>
      <c r="I37" s="0" t="s">
        <v>339</v>
      </c>
      <c r="J37" s="11" t="n">
        <v>1260.02</v>
      </c>
      <c r="K37" s="29" t="n">
        <v>2</v>
      </c>
      <c r="N37" s="11" t="n">
        <v>-1180038.12</v>
      </c>
      <c r="Q37" s="11"/>
    </row>
    <row r="38" customFormat="false" ht="12.75" hidden="false" customHeight="false" outlineLevel="0" collapsed="false">
      <c r="A38" s="0" t="s">
        <v>829</v>
      </c>
      <c r="B38" s="10" t="n">
        <v>42562</v>
      </c>
      <c r="C38" s="0" t="s">
        <v>1323</v>
      </c>
      <c r="D38" s="0" t="n">
        <v>2</v>
      </c>
      <c r="E38" s="0" t="s">
        <v>24</v>
      </c>
      <c r="F38" s="0" t="n">
        <v>1279</v>
      </c>
      <c r="G38" s="0" t="s">
        <v>25</v>
      </c>
      <c r="H38" s="0" t="s">
        <v>26</v>
      </c>
      <c r="I38" s="0" t="s">
        <v>322</v>
      </c>
      <c r="J38" s="11" t="n">
        <v>15209.51</v>
      </c>
      <c r="K38" s="29" t="n">
        <v>6</v>
      </c>
      <c r="N38" s="11" t="n">
        <v>-1164828.61</v>
      </c>
      <c r="Q38" s="11"/>
    </row>
    <row r="39" customFormat="false" ht="12.75" hidden="false" customHeight="false" outlineLevel="0" collapsed="false">
      <c r="A39" s="0" t="s">
        <v>1324</v>
      </c>
      <c r="B39" s="10" t="n">
        <v>42562</v>
      </c>
      <c r="C39" s="0" t="s">
        <v>1325</v>
      </c>
      <c r="D39" s="0" t="n">
        <v>2</v>
      </c>
      <c r="E39" s="0" t="s">
        <v>24</v>
      </c>
      <c r="F39" s="0" t="n">
        <v>1280</v>
      </c>
      <c r="G39" s="0" t="s">
        <v>25</v>
      </c>
      <c r="H39" s="0" t="s">
        <v>26</v>
      </c>
      <c r="I39" s="0" t="s">
        <v>1326</v>
      </c>
      <c r="J39" s="11" t="n">
        <v>1260</v>
      </c>
      <c r="K39" s="29" t="n">
        <v>5</v>
      </c>
      <c r="N39" s="11" t="n">
        <v>-1163568.61</v>
      </c>
      <c r="Q39" s="11"/>
    </row>
    <row r="40" customFormat="false" ht="12.75" hidden="false" customHeight="false" outlineLevel="0" collapsed="false">
      <c r="A40" s="0" t="s">
        <v>583</v>
      </c>
      <c r="B40" s="10" t="n">
        <v>42562</v>
      </c>
      <c r="C40" s="0" t="s">
        <v>1327</v>
      </c>
      <c r="D40" s="0" t="n">
        <v>2</v>
      </c>
      <c r="E40" s="0" t="s">
        <v>24</v>
      </c>
      <c r="F40" s="0" t="n">
        <v>1281</v>
      </c>
      <c r="G40" s="0" t="s">
        <v>25</v>
      </c>
      <c r="H40" s="0" t="s">
        <v>26</v>
      </c>
      <c r="I40" s="0" t="s">
        <v>1328</v>
      </c>
      <c r="J40" s="11" t="n">
        <v>2040</v>
      </c>
      <c r="K40" s="29" t="n">
        <v>8</v>
      </c>
      <c r="N40" s="11" t="n">
        <v>-1161528.61</v>
      </c>
      <c r="Q40" s="11"/>
    </row>
    <row r="41" customFormat="false" ht="12.75" hidden="false" customHeight="false" outlineLevel="0" collapsed="false">
      <c r="A41" s="0" t="s">
        <v>586</v>
      </c>
      <c r="B41" s="10" t="n">
        <v>42562</v>
      </c>
      <c r="C41" s="0" t="s">
        <v>1329</v>
      </c>
      <c r="D41" s="0" t="n">
        <v>2</v>
      </c>
      <c r="E41" s="0" t="s">
        <v>24</v>
      </c>
      <c r="F41" s="0" t="n">
        <v>1282</v>
      </c>
      <c r="G41" s="0" t="s">
        <v>25</v>
      </c>
      <c r="H41" s="0" t="s">
        <v>26</v>
      </c>
      <c r="I41" s="0" t="s">
        <v>1330</v>
      </c>
      <c r="J41" s="11" t="n">
        <v>1260</v>
      </c>
      <c r="K41" s="29" t="n">
        <v>7</v>
      </c>
      <c r="N41" s="11" t="n">
        <v>-1160268.61</v>
      </c>
      <c r="Q41" s="11"/>
    </row>
    <row r="42" customFormat="false" ht="12.75" hidden="false" customHeight="false" outlineLevel="0" collapsed="false">
      <c r="A42" s="0" t="s">
        <v>1016</v>
      </c>
      <c r="B42" s="10" t="n">
        <v>42562</v>
      </c>
      <c r="C42" s="0" t="s">
        <v>1331</v>
      </c>
      <c r="D42" s="0" t="n">
        <v>2</v>
      </c>
      <c r="E42" s="0" t="s">
        <v>24</v>
      </c>
      <c r="F42" s="0" t="n">
        <v>1283</v>
      </c>
      <c r="G42" s="0" t="s">
        <v>25</v>
      </c>
      <c r="H42" s="0" t="s">
        <v>26</v>
      </c>
      <c r="I42" s="0" t="s">
        <v>1332</v>
      </c>
      <c r="J42" s="11" t="n">
        <v>2280.01</v>
      </c>
      <c r="K42" s="29" t="n">
        <v>10</v>
      </c>
      <c r="N42" s="11" t="n">
        <v>-1157988.6</v>
      </c>
      <c r="Q42" s="11"/>
    </row>
    <row r="43" customFormat="false" ht="12.75" hidden="false" customHeight="false" outlineLevel="0" collapsed="false">
      <c r="A43" s="0" t="s">
        <v>355</v>
      </c>
      <c r="B43" s="10" t="n">
        <v>42562</v>
      </c>
      <c r="C43" s="0" t="s">
        <v>1333</v>
      </c>
      <c r="D43" s="0" t="n">
        <v>2</v>
      </c>
      <c r="E43" s="0" t="s">
        <v>24</v>
      </c>
      <c r="F43" s="0" t="n">
        <v>1284</v>
      </c>
      <c r="G43" s="0" t="s">
        <v>25</v>
      </c>
      <c r="H43" s="0" t="s">
        <v>26</v>
      </c>
      <c r="I43" s="0" t="s">
        <v>716</v>
      </c>
      <c r="J43" s="11" t="n">
        <v>2240</v>
      </c>
      <c r="K43" s="29" t="n">
        <v>11</v>
      </c>
      <c r="N43" s="11" t="n">
        <v>-1155748.6</v>
      </c>
      <c r="Q43" s="11"/>
    </row>
    <row r="44" customFormat="false" ht="12.75" hidden="false" customHeight="false" outlineLevel="0" collapsed="false">
      <c r="A44" s="0" t="s">
        <v>74</v>
      </c>
      <c r="B44" s="10" t="n">
        <v>42562</v>
      </c>
      <c r="C44" s="0" t="s">
        <v>1334</v>
      </c>
      <c r="D44" s="0" t="n">
        <v>2</v>
      </c>
      <c r="E44" s="0" t="s">
        <v>24</v>
      </c>
      <c r="F44" s="0" t="n">
        <v>1285</v>
      </c>
      <c r="G44" s="0" t="s">
        <v>25</v>
      </c>
      <c r="H44" s="0" t="s">
        <v>26</v>
      </c>
      <c r="I44" s="0" t="s">
        <v>1335</v>
      </c>
      <c r="J44" s="11" t="n">
        <v>1260</v>
      </c>
      <c r="K44" s="29" t="n">
        <v>9</v>
      </c>
      <c r="N44" s="11" t="n">
        <v>-1154488.6</v>
      </c>
      <c r="Q44" s="11"/>
    </row>
    <row r="45" customFormat="false" ht="12.75" hidden="false" customHeight="false" outlineLevel="0" collapsed="false">
      <c r="A45" s="0" t="s">
        <v>77</v>
      </c>
      <c r="B45" s="10" t="n">
        <v>42562</v>
      </c>
      <c r="C45" s="0" t="s">
        <v>1336</v>
      </c>
      <c r="D45" s="0" t="n">
        <v>2</v>
      </c>
      <c r="E45" s="0" t="s">
        <v>24</v>
      </c>
      <c r="F45" s="0" t="n">
        <v>1286</v>
      </c>
      <c r="G45" s="0" t="s">
        <v>25</v>
      </c>
      <c r="H45" s="0" t="s">
        <v>26</v>
      </c>
      <c r="I45" s="0" t="s">
        <v>1337</v>
      </c>
      <c r="J45" s="14" t="n">
        <v>10128.01</v>
      </c>
      <c r="K45" s="29" t="s">
        <v>678</v>
      </c>
      <c r="N45" s="11" t="n">
        <v>-1144360.59</v>
      </c>
      <c r="Q45" s="11"/>
    </row>
    <row r="46" customFormat="false" ht="12.75" hidden="false" customHeight="false" outlineLevel="0" collapsed="false">
      <c r="A46" s="0" t="s">
        <v>80</v>
      </c>
      <c r="B46" s="10" t="n">
        <v>42562</v>
      </c>
      <c r="C46" s="0" t="s">
        <v>1338</v>
      </c>
      <c r="D46" s="0" t="n">
        <v>2</v>
      </c>
      <c r="E46" s="0" t="s">
        <v>24</v>
      </c>
      <c r="F46" s="0" t="n">
        <v>1287</v>
      </c>
      <c r="G46" s="0" t="s">
        <v>25</v>
      </c>
      <c r="H46" s="0" t="s">
        <v>26</v>
      </c>
      <c r="I46" s="0" t="s">
        <v>1339</v>
      </c>
      <c r="J46" s="11" t="n">
        <v>20385.54</v>
      </c>
      <c r="K46" s="29" t="n">
        <v>13</v>
      </c>
      <c r="N46" s="11" t="n">
        <v>-1123975.05</v>
      </c>
      <c r="Q46" s="11"/>
    </row>
    <row r="47" customFormat="false" ht="12.75" hidden="false" customHeight="false" outlineLevel="0" collapsed="false">
      <c r="A47" s="0" t="s">
        <v>82</v>
      </c>
      <c r="B47" s="10" t="n">
        <v>42562</v>
      </c>
      <c r="C47" s="0" t="s">
        <v>1340</v>
      </c>
      <c r="D47" s="0" t="n">
        <v>2</v>
      </c>
      <c r="E47" s="0" t="s">
        <v>24</v>
      </c>
      <c r="F47" s="0" t="n">
        <v>1288</v>
      </c>
      <c r="G47" s="0" t="s">
        <v>25</v>
      </c>
      <c r="H47" s="0" t="s">
        <v>26</v>
      </c>
      <c r="I47" s="0" t="s">
        <v>1341</v>
      </c>
      <c r="J47" s="0" t="n">
        <v>238.44</v>
      </c>
      <c r="K47" s="29" t="n">
        <v>14</v>
      </c>
      <c r="N47" s="11" t="n">
        <v>-1123736.61</v>
      </c>
      <c r="Q47" s="11"/>
    </row>
    <row r="48" customFormat="false" ht="12.75" hidden="false" customHeight="false" outlineLevel="0" collapsed="false">
      <c r="A48" s="0" t="s">
        <v>1342</v>
      </c>
      <c r="B48" s="10" t="n">
        <v>42562</v>
      </c>
      <c r="C48" s="0" t="s">
        <v>1343</v>
      </c>
      <c r="D48" s="0" t="n">
        <v>2</v>
      </c>
      <c r="E48" s="0" t="s">
        <v>24</v>
      </c>
      <c r="F48" s="0" t="n">
        <v>1289</v>
      </c>
      <c r="G48" s="0" t="s">
        <v>25</v>
      </c>
      <c r="H48" s="0" t="s">
        <v>26</v>
      </c>
      <c r="I48" s="0" t="s">
        <v>1344</v>
      </c>
      <c r="J48" s="11" t="n">
        <v>1260</v>
      </c>
      <c r="K48" s="29" t="n">
        <v>12</v>
      </c>
      <c r="N48" s="11" t="n">
        <v>-1122476.61</v>
      </c>
      <c r="Q48" s="11"/>
    </row>
    <row r="49" customFormat="false" ht="12.75" hidden="false" customHeight="false" outlineLevel="0" collapsed="false">
      <c r="A49" s="0" t="s">
        <v>150</v>
      </c>
      <c r="B49" s="10" t="n">
        <v>42562</v>
      </c>
      <c r="C49" s="0" t="s">
        <v>1345</v>
      </c>
      <c r="D49" s="0" t="n">
        <v>1</v>
      </c>
      <c r="E49" s="0" t="s">
        <v>45</v>
      </c>
      <c r="F49" s="0" t="n">
        <v>2908</v>
      </c>
      <c r="G49" s="0" t="s">
        <v>46</v>
      </c>
      <c r="H49" s="0" t="s">
        <v>132</v>
      </c>
      <c r="I49" s="0" t="s">
        <v>53</v>
      </c>
      <c r="L49" s="0" t="n">
        <v>292.5</v>
      </c>
      <c r="M49" s="1" t="n">
        <v>13</v>
      </c>
      <c r="N49" s="11" t="n">
        <v>-1122769.11</v>
      </c>
      <c r="Q49" s="11"/>
    </row>
    <row r="50" customFormat="false" ht="12.75" hidden="false" customHeight="false" outlineLevel="0" collapsed="false">
      <c r="A50" s="0" t="s">
        <v>368</v>
      </c>
      <c r="B50" s="10" t="n">
        <v>42563</v>
      </c>
      <c r="C50" s="0" t="s">
        <v>1346</v>
      </c>
      <c r="D50" s="0" t="n">
        <v>2</v>
      </c>
      <c r="E50" s="0" t="s">
        <v>24</v>
      </c>
      <c r="F50" s="0" t="n">
        <v>1290</v>
      </c>
      <c r="G50" s="0" t="s">
        <v>25</v>
      </c>
      <c r="H50" s="0" t="s">
        <v>26</v>
      </c>
      <c r="I50" s="0" t="s">
        <v>1347</v>
      </c>
      <c r="J50" s="11" t="n">
        <v>1238.96</v>
      </c>
      <c r="K50" s="29" t="n">
        <v>16</v>
      </c>
      <c r="N50" s="11" t="n">
        <v>-1121530.15</v>
      </c>
      <c r="Q50" s="11"/>
    </row>
    <row r="51" customFormat="false" ht="12.75" hidden="false" customHeight="false" outlineLevel="0" collapsed="false">
      <c r="A51" s="0" t="s">
        <v>1348</v>
      </c>
      <c r="B51" s="10" t="n">
        <v>42563</v>
      </c>
      <c r="C51" s="0" t="s">
        <v>1349</v>
      </c>
      <c r="D51" s="0" t="n">
        <v>1</v>
      </c>
      <c r="E51" s="0" t="s">
        <v>24</v>
      </c>
      <c r="F51" s="0" t="n">
        <v>1321</v>
      </c>
      <c r="G51" s="0" t="s">
        <v>25</v>
      </c>
      <c r="H51" s="0" t="s">
        <v>26</v>
      </c>
      <c r="I51" s="0" t="s">
        <v>1350</v>
      </c>
      <c r="J51" s="11" t="n">
        <v>2192.72</v>
      </c>
      <c r="K51" s="29" t="n">
        <v>17</v>
      </c>
      <c r="N51" s="11" t="n">
        <v>-1119337.43</v>
      </c>
      <c r="Q51" s="11"/>
    </row>
    <row r="52" customFormat="false" ht="12.75" hidden="false" customHeight="false" outlineLevel="0" collapsed="false">
      <c r="A52" s="0" t="s">
        <v>377</v>
      </c>
      <c r="B52" s="10" t="n">
        <v>42563</v>
      </c>
      <c r="C52" s="0" t="s">
        <v>1351</v>
      </c>
      <c r="D52" s="0" t="n">
        <v>2</v>
      </c>
      <c r="E52" s="0" t="s">
        <v>24</v>
      </c>
      <c r="F52" s="0" t="n">
        <v>1291</v>
      </c>
      <c r="G52" s="0" t="s">
        <v>25</v>
      </c>
      <c r="H52" s="0" t="s">
        <v>26</v>
      </c>
      <c r="I52" s="0" t="s">
        <v>673</v>
      </c>
      <c r="J52" s="21" t="n">
        <v>629.47</v>
      </c>
      <c r="K52" s="29" t="n">
        <v>45</v>
      </c>
      <c r="N52" s="11" t="n">
        <v>-1118707.96</v>
      </c>
      <c r="Q52" s="11"/>
    </row>
    <row r="53" customFormat="false" ht="12.75" hidden="false" customHeight="false" outlineLevel="0" collapsed="false">
      <c r="A53" s="0" t="s">
        <v>112</v>
      </c>
      <c r="B53" s="10" t="n">
        <v>42563</v>
      </c>
      <c r="C53" s="0" t="s">
        <v>1352</v>
      </c>
      <c r="D53" s="0" t="n">
        <v>1</v>
      </c>
      <c r="E53" s="0" t="s">
        <v>24</v>
      </c>
      <c r="F53" s="0" t="n">
        <v>1322</v>
      </c>
      <c r="G53" s="0" t="s">
        <v>25</v>
      </c>
      <c r="H53" s="0" t="s">
        <v>26</v>
      </c>
      <c r="I53" s="0" t="s">
        <v>1353</v>
      </c>
      <c r="J53" s="11" t="n">
        <v>1592.81</v>
      </c>
      <c r="K53" s="29" t="n">
        <v>18</v>
      </c>
      <c r="N53" s="11" t="n">
        <v>-1117115.15</v>
      </c>
      <c r="Q53" s="11"/>
    </row>
    <row r="54" customFormat="false" ht="12.75" hidden="false" customHeight="false" outlineLevel="0" collapsed="false">
      <c r="A54" s="0" t="s">
        <v>157</v>
      </c>
      <c r="B54" s="10" t="n">
        <v>42563</v>
      </c>
      <c r="C54" s="0" t="s">
        <v>1354</v>
      </c>
      <c r="D54" s="0" t="n">
        <v>1</v>
      </c>
      <c r="E54" s="0" t="s">
        <v>45</v>
      </c>
      <c r="F54" s="0" t="n">
        <v>2909</v>
      </c>
      <c r="G54" s="0" t="s">
        <v>46</v>
      </c>
      <c r="H54" s="0" t="s">
        <v>132</v>
      </c>
      <c r="I54" s="0" t="s">
        <v>67</v>
      </c>
      <c r="L54" s="11" t="n">
        <v>6697.8</v>
      </c>
      <c r="M54" s="1" t="n">
        <v>14</v>
      </c>
      <c r="N54" s="11" t="n">
        <v>-1123812.95</v>
      </c>
      <c r="Q54" s="11"/>
    </row>
    <row r="55" customFormat="false" ht="12.75" hidden="false" customHeight="false" outlineLevel="0" collapsed="false">
      <c r="A55" s="0" t="s">
        <v>144</v>
      </c>
      <c r="B55" s="10" t="n">
        <v>42565</v>
      </c>
      <c r="C55" s="0" t="s">
        <v>1355</v>
      </c>
      <c r="D55" s="0" t="n">
        <v>2</v>
      </c>
      <c r="E55" s="0" t="s">
        <v>1356</v>
      </c>
      <c r="F55" s="0" t="n">
        <v>1293</v>
      </c>
      <c r="G55" s="0" t="s">
        <v>1357</v>
      </c>
      <c r="H55" s="0" t="s">
        <v>26</v>
      </c>
      <c r="I55" s="0" t="s">
        <v>1358</v>
      </c>
      <c r="J55" s="11" t="n">
        <v>1260</v>
      </c>
      <c r="K55" s="29" t="n">
        <v>32</v>
      </c>
      <c r="M55" s="0"/>
      <c r="N55" s="11" t="n">
        <v>-1122552.95</v>
      </c>
      <c r="Q55" s="11"/>
    </row>
    <row r="56" customFormat="false" ht="12.75" hidden="false" customHeight="false" outlineLevel="0" collapsed="false">
      <c r="A56" s="0" t="s">
        <v>166</v>
      </c>
      <c r="B56" s="10" t="n">
        <v>42565</v>
      </c>
      <c r="C56" s="0" t="s">
        <v>1359</v>
      </c>
      <c r="D56" s="0" t="n">
        <v>1</v>
      </c>
      <c r="E56" s="0" t="s">
        <v>45</v>
      </c>
      <c r="F56" s="0" t="n">
        <v>2911</v>
      </c>
      <c r="G56" s="0" t="s">
        <v>46</v>
      </c>
      <c r="H56" s="0" t="s">
        <v>132</v>
      </c>
      <c r="I56" s="0" t="s">
        <v>1088</v>
      </c>
      <c r="L56" s="11" t="n">
        <v>26831.79</v>
      </c>
      <c r="M56" s="1" t="n">
        <v>15</v>
      </c>
      <c r="N56" s="11" t="n">
        <v>-1149384.74</v>
      </c>
      <c r="Q56" s="11"/>
    </row>
    <row r="57" customFormat="false" ht="12.75" hidden="false" customHeight="false" outlineLevel="0" collapsed="false">
      <c r="A57" s="0" t="s">
        <v>402</v>
      </c>
      <c r="B57" s="10" t="n">
        <v>42565</v>
      </c>
      <c r="C57" s="0" t="s">
        <v>1360</v>
      </c>
      <c r="D57" s="0" t="n">
        <v>1</v>
      </c>
      <c r="E57" s="0" t="s">
        <v>91</v>
      </c>
      <c r="F57" s="0" t="n">
        <v>404403</v>
      </c>
      <c r="G57" s="0" t="s">
        <v>92</v>
      </c>
      <c r="H57" s="0" t="s">
        <v>32</v>
      </c>
      <c r="I57" s="0" t="s">
        <v>64</v>
      </c>
      <c r="L57" s="11" t="n">
        <v>2543.86</v>
      </c>
      <c r="M57" s="1" t="n">
        <v>16</v>
      </c>
      <c r="N57" s="11" t="n">
        <v>-1151928.6</v>
      </c>
      <c r="Q57" s="11"/>
    </row>
    <row r="58" customFormat="false" ht="12.75" hidden="false" customHeight="false" outlineLevel="0" collapsed="false">
      <c r="A58" s="0" t="s">
        <v>217</v>
      </c>
      <c r="B58" s="10" t="n">
        <v>42565</v>
      </c>
      <c r="C58" s="0" t="s">
        <v>1361</v>
      </c>
      <c r="D58" s="0" t="n">
        <v>1</v>
      </c>
      <c r="E58" s="0" t="s">
        <v>91</v>
      </c>
      <c r="F58" s="0" t="n">
        <v>404404</v>
      </c>
      <c r="G58" s="0" t="s">
        <v>92</v>
      </c>
      <c r="H58" s="0" t="s">
        <v>32</v>
      </c>
      <c r="I58" s="0" t="s">
        <v>108</v>
      </c>
      <c r="L58" s="11" t="n">
        <v>2806.01</v>
      </c>
      <c r="M58" s="1" t="n">
        <v>17</v>
      </c>
      <c r="N58" s="11" t="n">
        <v>-1154734.61</v>
      </c>
      <c r="Q58" s="11"/>
    </row>
    <row r="59" customFormat="false" ht="12.75" hidden="false" customHeight="false" outlineLevel="0" collapsed="false">
      <c r="A59" s="0" t="s">
        <v>222</v>
      </c>
      <c r="B59" s="10" t="n">
        <v>42565</v>
      </c>
      <c r="C59" s="0" t="s">
        <v>1362</v>
      </c>
      <c r="D59" s="0" t="n">
        <v>2</v>
      </c>
      <c r="E59" s="0" t="s">
        <v>91</v>
      </c>
      <c r="F59" s="0" t="n">
        <v>404255</v>
      </c>
      <c r="G59" s="0" t="s">
        <v>92</v>
      </c>
      <c r="H59" s="0" t="s">
        <v>32</v>
      </c>
      <c r="I59" s="0" t="s">
        <v>247</v>
      </c>
      <c r="L59" s="0" t="n">
        <v>313.2</v>
      </c>
      <c r="M59" s="1" t="n">
        <v>18</v>
      </c>
      <c r="N59" s="11" t="n">
        <v>-1155047.81</v>
      </c>
      <c r="Q59" s="11"/>
    </row>
    <row r="60" customFormat="false" ht="12.75" hidden="false" customHeight="false" outlineLevel="0" collapsed="false">
      <c r="A60" s="0" t="s">
        <v>168</v>
      </c>
      <c r="B60" s="10" t="n">
        <v>42566</v>
      </c>
      <c r="C60" s="0" t="s">
        <v>1363</v>
      </c>
      <c r="D60" s="0" t="n">
        <v>1</v>
      </c>
      <c r="E60" s="0" t="s">
        <v>91</v>
      </c>
      <c r="F60" s="0" t="n">
        <v>404398</v>
      </c>
      <c r="G60" s="0" t="s">
        <v>92</v>
      </c>
      <c r="H60" s="0" t="s">
        <v>132</v>
      </c>
      <c r="I60" s="0" t="s">
        <v>1088</v>
      </c>
      <c r="L60" s="11" t="n">
        <v>8327.77</v>
      </c>
      <c r="M60" s="1" t="n">
        <v>19</v>
      </c>
      <c r="N60" s="11" t="n">
        <v>-1163375.58</v>
      </c>
      <c r="Q60" s="11"/>
    </row>
    <row r="61" customFormat="false" ht="12.75" hidden="false" customHeight="false" outlineLevel="0" collapsed="false">
      <c r="A61" s="0" t="s">
        <v>170</v>
      </c>
      <c r="B61" s="10" t="n">
        <v>42566</v>
      </c>
      <c r="C61" s="0" t="s">
        <v>226</v>
      </c>
      <c r="D61" s="0" t="n">
        <v>1</v>
      </c>
      <c r="E61" s="0" t="s">
        <v>219</v>
      </c>
      <c r="F61" s="0" t="n">
        <v>2810</v>
      </c>
      <c r="G61" s="0" t="s">
        <v>220</v>
      </c>
      <c r="H61" s="0" t="s">
        <v>132</v>
      </c>
      <c r="I61" s="0" t="s">
        <v>1364</v>
      </c>
      <c r="L61" s="11" t="n">
        <v>50000</v>
      </c>
      <c r="M61" s="1" t="n">
        <v>20</v>
      </c>
      <c r="N61" s="11" t="n">
        <v>-1213375.58</v>
      </c>
      <c r="Q61" s="11"/>
    </row>
    <row r="62" customFormat="false" ht="12.75" hidden="false" customHeight="false" outlineLevel="0" collapsed="false">
      <c r="A62" s="0" t="s">
        <v>1365</v>
      </c>
      <c r="B62" s="10" t="n">
        <v>42567</v>
      </c>
      <c r="C62" s="0" t="s">
        <v>1366</v>
      </c>
      <c r="D62" s="0" t="n">
        <v>2</v>
      </c>
      <c r="E62" s="0" t="s">
        <v>24</v>
      </c>
      <c r="F62" s="0" t="n">
        <v>1294</v>
      </c>
      <c r="G62" s="0" t="s">
        <v>25</v>
      </c>
      <c r="H62" s="0" t="s">
        <v>26</v>
      </c>
      <c r="I62" s="0" t="s">
        <v>644</v>
      </c>
      <c r="J62" s="11" t="n">
        <v>2260</v>
      </c>
      <c r="K62" s="29" t="n">
        <v>19</v>
      </c>
      <c r="N62" s="11" t="n">
        <v>-1211115.58</v>
      </c>
      <c r="Q62" s="11"/>
    </row>
    <row r="63" customFormat="false" ht="12.75" hidden="false" customHeight="false" outlineLevel="0" collapsed="false">
      <c r="A63" s="0" t="s">
        <v>636</v>
      </c>
      <c r="B63" s="10" t="n">
        <v>42567</v>
      </c>
      <c r="C63" s="0" t="s">
        <v>1367</v>
      </c>
      <c r="D63" s="0" t="n">
        <v>2</v>
      </c>
      <c r="E63" s="0" t="s">
        <v>24</v>
      </c>
      <c r="F63" s="0" t="n">
        <v>1295</v>
      </c>
      <c r="G63" s="0" t="s">
        <v>25</v>
      </c>
      <c r="H63" s="0" t="s">
        <v>26</v>
      </c>
      <c r="I63" s="0" t="s">
        <v>154</v>
      </c>
      <c r="J63" s="0" t="n">
        <v>332.63</v>
      </c>
      <c r="K63" s="29" t="n">
        <v>20</v>
      </c>
      <c r="N63" s="11" t="n">
        <v>-1210782.95</v>
      </c>
      <c r="Q63" s="11"/>
    </row>
    <row r="64" customFormat="false" ht="12.75" hidden="false" customHeight="false" outlineLevel="0" collapsed="false">
      <c r="A64" s="0" t="s">
        <v>638</v>
      </c>
      <c r="B64" s="10" t="n">
        <v>42567</v>
      </c>
      <c r="C64" s="0" t="s">
        <v>1368</v>
      </c>
      <c r="D64" s="0" t="n">
        <v>2</v>
      </c>
      <c r="E64" s="0" t="s">
        <v>24</v>
      </c>
      <c r="F64" s="0" t="n">
        <v>1296</v>
      </c>
      <c r="G64" s="0" t="s">
        <v>25</v>
      </c>
      <c r="H64" s="0" t="s">
        <v>26</v>
      </c>
      <c r="I64" s="0" t="s">
        <v>1369</v>
      </c>
      <c r="J64" s="14" t="n">
        <v>1827.5</v>
      </c>
      <c r="K64" s="29" t="n">
        <v>46</v>
      </c>
      <c r="N64" s="11" t="n">
        <v>-1208955.45</v>
      </c>
      <c r="Q64" s="11"/>
    </row>
    <row r="65" customFormat="false" ht="12.75" hidden="false" customHeight="false" outlineLevel="0" collapsed="false">
      <c r="A65" s="0" t="s">
        <v>160</v>
      </c>
      <c r="B65" s="10" t="n">
        <v>42567</v>
      </c>
      <c r="C65" s="0" t="s">
        <v>1370</v>
      </c>
      <c r="D65" s="0" t="n">
        <v>2</v>
      </c>
      <c r="E65" s="0" t="s">
        <v>24</v>
      </c>
      <c r="F65" s="0" t="n">
        <v>1297</v>
      </c>
      <c r="G65" s="0" t="s">
        <v>25</v>
      </c>
      <c r="H65" s="0" t="s">
        <v>26</v>
      </c>
      <c r="I65" s="0" t="s">
        <v>1371</v>
      </c>
      <c r="J65" s="11" t="n">
        <v>1785.01</v>
      </c>
      <c r="K65" s="29" t="n">
        <v>21</v>
      </c>
      <c r="N65" s="11" t="n">
        <v>-1207170.44</v>
      </c>
      <c r="Q65" s="11"/>
    </row>
    <row r="66" customFormat="false" ht="12.75" hidden="false" customHeight="false" outlineLevel="0" collapsed="false">
      <c r="A66" s="0" t="s">
        <v>404</v>
      </c>
      <c r="B66" s="10" t="n">
        <v>42567</v>
      </c>
      <c r="C66" s="0" t="s">
        <v>1372</v>
      </c>
      <c r="D66" s="0" t="n">
        <v>1</v>
      </c>
      <c r="E66" s="0" t="s">
        <v>24</v>
      </c>
      <c r="F66" s="0" t="n">
        <v>1323</v>
      </c>
      <c r="G66" s="0" t="s">
        <v>25</v>
      </c>
      <c r="H66" s="0" t="s">
        <v>26</v>
      </c>
      <c r="I66" s="0" t="s">
        <v>1238</v>
      </c>
      <c r="J66" s="14" t="n">
        <v>1000</v>
      </c>
      <c r="K66" s="29" t="n">
        <v>46</v>
      </c>
      <c r="N66" s="11" t="n">
        <v>-1206170.44</v>
      </c>
      <c r="Q66" s="11"/>
    </row>
    <row r="67" customFormat="false" ht="12.75" hidden="false" customHeight="false" outlineLevel="0" collapsed="false">
      <c r="A67" s="0" t="s">
        <v>411</v>
      </c>
      <c r="B67" s="10" t="n">
        <v>42569</v>
      </c>
      <c r="C67" s="0" t="s">
        <v>1373</v>
      </c>
      <c r="D67" s="0" t="n">
        <v>2</v>
      </c>
      <c r="E67" s="0" t="s">
        <v>24</v>
      </c>
      <c r="F67" s="0" t="n">
        <v>1298</v>
      </c>
      <c r="G67" s="0" t="s">
        <v>25</v>
      </c>
      <c r="H67" s="0" t="s">
        <v>26</v>
      </c>
      <c r="I67" s="0" t="s">
        <v>1374</v>
      </c>
      <c r="J67" s="11" t="n">
        <v>1785</v>
      </c>
      <c r="K67" s="29" t="n">
        <v>22</v>
      </c>
      <c r="N67" s="11" t="n">
        <v>-1204385.44</v>
      </c>
      <c r="Q67" s="11"/>
    </row>
    <row r="68" customFormat="false" ht="12.75" hidden="false" customHeight="false" outlineLevel="0" collapsed="false">
      <c r="A68" s="0" t="s">
        <v>872</v>
      </c>
      <c r="B68" s="10" t="n">
        <v>42569</v>
      </c>
      <c r="C68" s="0" t="s">
        <v>1375</v>
      </c>
      <c r="D68" s="0" t="n">
        <v>2</v>
      </c>
      <c r="E68" s="0" t="s">
        <v>24</v>
      </c>
      <c r="F68" s="0" t="n">
        <v>1299</v>
      </c>
      <c r="G68" s="0" t="s">
        <v>25</v>
      </c>
      <c r="H68" s="0" t="s">
        <v>26</v>
      </c>
      <c r="I68" s="0" t="s">
        <v>1376</v>
      </c>
      <c r="J68" s="0" t="n">
        <v>700.67</v>
      </c>
      <c r="K68" s="29" t="n">
        <v>23</v>
      </c>
      <c r="N68" s="11" t="n">
        <v>-1203684.77</v>
      </c>
      <c r="Q68" s="11"/>
    </row>
    <row r="69" customFormat="false" ht="12.75" hidden="false" customHeight="false" outlineLevel="0" collapsed="false">
      <c r="A69" s="0" t="s">
        <v>172</v>
      </c>
      <c r="B69" s="10" t="n">
        <v>42569</v>
      </c>
      <c r="C69" s="0" t="s">
        <v>1377</v>
      </c>
      <c r="D69" s="0" t="n">
        <v>1</v>
      </c>
      <c r="E69" s="0" t="s">
        <v>45</v>
      </c>
      <c r="F69" s="0" t="n">
        <v>2912</v>
      </c>
      <c r="G69" s="0" t="s">
        <v>46</v>
      </c>
      <c r="H69" s="0" t="s">
        <v>132</v>
      </c>
      <c r="I69" s="0" t="s">
        <v>159</v>
      </c>
      <c r="L69" s="11" t="n">
        <v>61559</v>
      </c>
      <c r="M69" s="1" t="n">
        <v>21</v>
      </c>
      <c r="N69" s="11" t="n">
        <v>-1265243.77</v>
      </c>
      <c r="Q69" s="11"/>
    </row>
    <row r="70" customFormat="false" ht="12.75" hidden="false" customHeight="false" outlineLevel="0" collapsed="false">
      <c r="A70" s="0" t="s">
        <v>176</v>
      </c>
      <c r="B70" s="10" t="n">
        <v>42569</v>
      </c>
      <c r="C70" s="0" t="s">
        <v>1378</v>
      </c>
      <c r="D70" s="0" t="n">
        <v>1</v>
      </c>
      <c r="E70" s="0" t="s">
        <v>91</v>
      </c>
      <c r="F70" s="0" t="n">
        <v>404399</v>
      </c>
      <c r="G70" s="0" t="s">
        <v>92</v>
      </c>
      <c r="H70" s="0" t="s">
        <v>32</v>
      </c>
      <c r="I70" s="0" t="s">
        <v>1088</v>
      </c>
      <c r="L70" s="11" t="n">
        <v>4395.73</v>
      </c>
      <c r="M70" s="1" t="n">
        <v>22</v>
      </c>
      <c r="N70" s="11" t="n">
        <v>-1269639.5</v>
      </c>
      <c r="Q70" s="11"/>
    </row>
    <row r="71" customFormat="false" ht="12.75" hidden="false" customHeight="false" outlineLevel="0" collapsed="false">
      <c r="A71" s="0" t="s">
        <v>180</v>
      </c>
      <c r="B71" s="10" t="n">
        <v>42569</v>
      </c>
      <c r="C71" s="0" t="s">
        <v>1379</v>
      </c>
      <c r="D71" s="0" t="n">
        <v>1</v>
      </c>
      <c r="E71" s="0" t="s">
        <v>91</v>
      </c>
      <c r="F71" s="0" t="n">
        <v>404400</v>
      </c>
      <c r="G71" s="0" t="s">
        <v>92</v>
      </c>
      <c r="H71" s="0" t="s">
        <v>32</v>
      </c>
      <c r="I71" s="0" t="s">
        <v>1088</v>
      </c>
      <c r="L71" s="11" t="n">
        <v>1850.78</v>
      </c>
      <c r="M71" s="1" t="n">
        <v>23</v>
      </c>
      <c r="N71" s="11" t="n">
        <v>-1271490.28</v>
      </c>
      <c r="Q71" s="11"/>
    </row>
    <row r="72" customFormat="false" ht="12.75" hidden="false" customHeight="false" outlineLevel="0" collapsed="false">
      <c r="A72" s="0" t="s">
        <v>203</v>
      </c>
      <c r="B72" s="10" t="n">
        <v>42569</v>
      </c>
      <c r="C72" s="0" t="s">
        <v>1380</v>
      </c>
      <c r="D72" s="0" t="n">
        <v>1</v>
      </c>
      <c r="E72" s="0" t="s">
        <v>91</v>
      </c>
      <c r="F72" s="0" t="n">
        <v>404401</v>
      </c>
      <c r="G72" s="0" t="s">
        <v>92</v>
      </c>
      <c r="H72" s="0" t="s">
        <v>32</v>
      </c>
      <c r="I72" s="0" t="s">
        <v>1088</v>
      </c>
      <c r="L72" s="11" t="n">
        <v>4682.8</v>
      </c>
      <c r="M72" s="1" t="n">
        <v>24</v>
      </c>
      <c r="N72" s="11" t="n">
        <v>-1276173.08</v>
      </c>
      <c r="Q72" s="11"/>
    </row>
    <row r="73" customFormat="false" ht="12.75" hidden="false" customHeight="false" outlineLevel="0" collapsed="false">
      <c r="A73" s="0" t="s">
        <v>208</v>
      </c>
      <c r="B73" s="10" t="n">
        <v>42569</v>
      </c>
      <c r="C73" s="0" t="s">
        <v>1381</v>
      </c>
      <c r="D73" s="0" t="n">
        <v>1</v>
      </c>
      <c r="E73" s="0" t="s">
        <v>91</v>
      </c>
      <c r="F73" s="0" t="n">
        <v>404402</v>
      </c>
      <c r="G73" s="0" t="s">
        <v>92</v>
      </c>
      <c r="H73" s="0" t="s">
        <v>32</v>
      </c>
      <c r="I73" s="0" t="s">
        <v>1088</v>
      </c>
      <c r="L73" s="0" t="n">
        <v>779.84</v>
      </c>
      <c r="M73" s="1" t="n">
        <v>25</v>
      </c>
      <c r="N73" s="11" t="n">
        <v>-1276952.92</v>
      </c>
      <c r="Q73" s="11"/>
    </row>
    <row r="74" customFormat="false" ht="12.75" hidden="false" customHeight="false" outlineLevel="0" collapsed="false">
      <c r="A74" s="0" t="s">
        <v>1058</v>
      </c>
      <c r="B74" s="10" t="n">
        <v>42569</v>
      </c>
      <c r="C74" s="0" t="s">
        <v>226</v>
      </c>
      <c r="D74" s="0" t="n">
        <v>1</v>
      </c>
      <c r="E74" s="0" t="s">
        <v>130</v>
      </c>
      <c r="F74" s="0" t="n">
        <v>2811</v>
      </c>
      <c r="G74" s="0" t="s">
        <v>131</v>
      </c>
      <c r="H74" s="0" t="s">
        <v>132</v>
      </c>
      <c r="I74" s="0" t="s">
        <v>1382</v>
      </c>
      <c r="J74" s="11" t="n">
        <v>21000</v>
      </c>
      <c r="K74" s="29" t="n">
        <v>24</v>
      </c>
      <c r="N74" s="11" t="n">
        <v>-1255952.92</v>
      </c>
      <c r="Q74" s="11"/>
    </row>
    <row r="75" customFormat="false" ht="12.75" hidden="false" customHeight="false" outlineLevel="0" collapsed="false">
      <c r="A75" s="0" t="s">
        <v>398</v>
      </c>
      <c r="B75" s="10" t="n">
        <v>42569</v>
      </c>
      <c r="C75" s="0" t="s">
        <v>226</v>
      </c>
      <c r="D75" s="0" t="n">
        <v>1</v>
      </c>
      <c r="E75" s="0" t="s">
        <v>130</v>
      </c>
      <c r="F75" s="0" t="n">
        <v>2812</v>
      </c>
      <c r="G75" s="0" t="s">
        <v>131</v>
      </c>
      <c r="H75" s="0" t="s">
        <v>132</v>
      </c>
      <c r="I75" s="0" t="s">
        <v>1383</v>
      </c>
      <c r="J75" s="11" t="n">
        <v>15000</v>
      </c>
      <c r="K75" s="29" t="n">
        <v>25</v>
      </c>
      <c r="N75" s="11" t="n">
        <v>-1240952.92</v>
      </c>
      <c r="Q75" s="11"/>
    </row>
    <row r="76" customFormat="false" ht="12.75" hidden="false" customHeight="false" outlineLevel="0" collapsed="false">
      <c r="A76" s="0" t="s">
        <v>647</v>
      </c>
      <c r="B76" s="10" t="n">
        <v>42570</v>
      </c>
      <c r="C76" s="0" t="s">
        <v>1384</v>
      </c>
      <c r="D76" s="0" t="n">
        <v>2</v>
      </c>
      <c r="E76" s="0" t="s">
        <v>24</v>
      </c>
      <c r="F76" s="0" t="n">
        <v>1300</v>
      </c>
      <c r="G76" s="0" t="s">
        <v>25</v>
      </c>
      <c r="H76" s="0" t="s">
        <v>26</v>
      </c>
      <c r="I76" s="0" t="s">
        <v>736</v>
      </c>
      <c r="J76" s="0" t="n">
        <v>708.75</v>
      </c>
      <c r="K76" s="29" t="n">
        <v>26</v>
      </c>
      <c r="N76" s="11" t="n">
        <v>-1240244.17</v>
      </c>
      <c r="Q76" s="11"/>
    </row>
    <row r="77" customFormat="false" ht="12.75" hidden="false" customHeight="false" outlineLevel="0" collapsed="false">
      <c r="A77" s="0" t="s">
        <v>1385</v>
      </c>
      <c r="B77" s="10" t="n">
        <v>42570</v>
      </c>
      <c r="C77" s="0" t="s">
        <v>1386</v>
      </c>
      <c r="D77" s="0" t="n">
        <v>2</v>
      </c>
      <c r="E77" s="0" t="s">
        <v>24</v>
      </c>
      <c r="F77" s="0" t="n">
        <v>1301</v>
      </c>
      <c r="G77" s="0" t="s">
        <v>25</v>
      </c>
      <c r="H77" s="0" t="s">
        <v>26</v>
      </c>
      <c r="I77" s="0" t="s">
        <v>1387</v>
      </c>
      <c r="J77" s="11" t="n">
        <v>1567.66</v>
      </c>
      <c r="K77" s="29" t="n">
        <v>27</v>
      </c>
      <c r="N77" s="11" t="n">
        <v>-1238676.51</v>
      </c>
      <c r="Q77" s="11"/>
    </row>
    <row r="78" customFormat="false" ht="12.75" hidden="false" customHeight="false" outlineLevel="0" collapsed="false">
      <c r="A78" s="0" t="s">
        <v>654</v>
      </c>
      <c r="B78" s="10" t="n">
        <v>42570</v>
      </c>
      <c r="C78" s="0" t="s">
        <v>1388</v>
      </c>
      <c r="D78" s="0" t="n">
        <v>2</v>
      </c>
      <c r="E78" s="0" t="s">
        <v>24</v>
      </c>
      <c r="F78" s="0" t="n">
        <v>1302</v>
      </c>
      <c r="G78" s="0" t="s">
        <v>25</v>
      </c>
      <c r="H78" s="0" t="s">
        <v>26</v>
      </c>
      <c r="I78" s="0" t="s">
        <v>1250</v>
      </c>
      <c r="J78" s="11" t="n">
        <v>1391.65</v>
      </c>
      <c r="K78" s="29" t="n">
        <v>28</v>
      </c>
      <c r="N78" s="11" t="n">
        <v>-1237284.86</v>
      </c>
      <c r="Q78" s="11"/>
    </row>
    <row r="79" customFormat="false" ht="12.75" hidden="false" customHeight="false" outlineLevel="0" collapsed="false">
      <c r="A79" s="0" t="s">
        <v>657</v>
      </c>
      <c r="B79" s="10" t="n">
        <v>42570</v>
      </c>
      <c r="C79" s="0" t="s">
        <v>1389</v>
      </c>
      <c r="D79" s="0" t="n">
        <v>1</v>
      </c>
      <c r="E79" s="0" t="s">
        <v>24</v>
      </c>
      <c r="F79" s="0" t="n">
        <v>1324</v>
      </c>
      <c r="G79" s="0" t="s">
        <v>25</v>
      </c>
      <c r="H79" s="0" t="s">
        <v>26</v>
      </c>
      <c r="I79" s="0" t="s">
        <v>1390</v>
      </c>
      <c r="J79" s="11" t="n">
        <v>505318.35</v>
      </c>
      <c r="K79" s="29" t="n">
        <v>29</v>
      </c>
      <c r="N79" s="11" t="n">
        <v>-731966.51</v>
      </c>
      <c r="Q79" s="11"/>
    </row>
    <row r="80" customFormat="false" ht="12.75" hidden="false" customHeight="false" outlineLevel="0" collapsed="false">
      <c r="A80" s="0" t="s">
        <v>660</v>
      </c>
      <c r="B80" s="10" t="n">
        <v>42570</v>
      </c>
      <c r="C80" s="0" t="s">
        <v>1391</v>
      </c>
      <c r="D80" s="0" t="n">
        <v>1</v>
      </c>
      <c r="E80" s="0" t="s">
        <v>24</v>
      </c>
      <c r="F80" s="0" t="n">
        <v>1325</v>
      </c>
      <c r="G80" s="0" t="s">
        <v>25</v>
      </c>
      <c r="H80" s="0" t="s">
        <v>26</v>
      </c>
      <c r="I80" s="0" t="s">
        <v>1390</v>
      </c>
      <c r="J80" s="14" t="n">
        <v>24692.03</v>
      </c>
      <c r="K80" s="29" t="s">
        <v>1392</v>
      </c>
      <c r="N80" s="11" t="n">
        <v>-707274.48</v>
      </c>
      <c r="Q80" s="11"/>
    </row>
    <row r="81" customFormat="false" ht="12.75" hidden="false" customHeight="false" outlineLevel="0" collapsed="false">
      <c r="A81" s="0" t="s">
        <v>419</v>
      </c>
      <c r="B81" s="10" t="n">
        <v>42571</v>
      </c>
      <c r="C81" s="0" t="s">
        <v>1393</v>
      </c>
      <c r="D81" s="0" t="n">
        <v>1</v>
      </c>
      <c r="E81" s="0" t="s">
        <v>24</v>
      </c>
      <c r="F81" s="0" t="n">
        <v>1326</v>
      </c>
      <c r="G81" s="0" t="s">
        <v>25</v>
      </c>
      <c r="H81" s="0" t="s">
        <v>26</v>
      </c>
      <c r="I81" s="0" t="s">
        <v>1394</v>
      </c>
      <c r="J81" s="11" t="n">
        <v>1350.52</v>
      </c>
      <c r="K81" s="29" t="n">
        <v>30</v>
      </c>
      <c r="N81" s="11" t="n">
        <v>-705923.96</v>
      </c>
      <c r="Q81" s="11"/>
    </row>
    <row r="82" customFormat="false" ht="12.75" hidden="false" customHeight="false" outlineLevel="0" collapsed="false">
      <c r="A82" s="0" t="s">
        <v>424</v>
      </c>
      <c r="B82" s="10" t="n">
        <v>42571</v>
      </c>
      <c r="C82" s="0" t="s">
        <v>1395</v>
      </c>
      <c r="D82" s="0" t="n">
        <v>2</v>
      </c>
      <c r="E82" s="0" t="s">
        <v>24</v>
      </c>
      <c r="F82" s="0" t="n">
        <v>1303</v>
      </c>
      <c r="G82" s="0" t="s">
        <v>25</v>
      </c>
      <c r="H82" s="0" t="s">
        <v>26</v>
      </c>
      <c r="I82" s="0" t="s">
        <v>1396</v>
      </c>
      <c r="J82" s="11" t="n">
        <v>2100.01</v>
      </c>
      <c r="K82" s="29" t="n">
        <v>31</v>
      </c>
      <c r="N82" s="11" t="n">
        <v>-703823.95</v>
      </c>
      <c r="Q82" s="11"/>
    </row>
    <row r="83" customFormat="false" ht="12.75" hidden="false" customHeight="false" outlineLevel="0" collapsed="false">
      <c r="A83" s="0" t="s">
        <v>427</v>
      </c>
      <c r="B83" s="10" t="n">
        <v>42571</v>
      </c>
      <c r="C83" s="0" t="s">
        <v>1397</v>
      </c>
      <c r="D83" s="0" t="n">
        <v>2</v>
      </c>
      <c r="E83" s="0" t="s">
        <v>24</v>
      </c>
      <c r="F83" s="0" t="n">
        <v>1304</v>
      </c>
      <c r="G83" s="0" t="s">
        <v>25</v>
      </c>
      <c r="H83" s="0" t="s">
        <v>26</v>
      </c>
      <c r="I83" s="0" t="s">
        <v>1398</v>
      </c>
      <c r="J83" s="11" t="n">
        <v>1260</v>
      </c>
      <c r="K83" s="29" t="n">
        <v>15</v>
      </c>
      <c r="N83" s="11" t="n">
        <v>-702563.95</v>
      </c>
      <c r="Q83" s="11"/>
    </row>
    <row r="84" customFormat="false" ht="12.75" hidden="false" customHeight="false" outlineLevel="0" collapsed="false">
      <c r="A84" s="0" t="s">
        <v>1059</v>
      </c>
      <c r="B84" s="10" t="n">
        <v>42571</v>
      </c>
      <c r="C84" s="0" t="s">
        <v>1399</v>
      </c>
      <c r="D84" s="0" t="n">
        <v>2</v>
      </c>
      <c r="E84" s="0" t="s">
        <v>24</v>
      </c>
      <c r="F84" s="0" t="n">
        <v>1305</v>
      </c>
      <c r="G84" s="0" t="s">
        <v>25</v>
      </c>
      <c r="H84" s="0" t="s">
        <v>26</v>
      </c>
      <c r="I84" s="0" t="s">
        <v>488</v>
      </c>
      <c r="J84" s="14" t="n">
        <v>1259.99</v>
      </c>
      <c r="K84" s="29" t="n">
        <v>48</v>
      </c>
      <c r="N84" s="11" t="n">
        <v>-701303.96</v>
      </c>
      <c r="Q84" s="11"/>
    </row>
    <row r="85" customFormat="false" ht="12.75" hidden="false" customHeight="false" outlineLevel="0" collapsed="false">
      <c r="A85" s="0" t="s">
        <v>239</v>
      </c>
      <c r="B85" s="10" t="n">
        <v>42571</v>
      </c>
      <c r="C85" s="0" t="s">
        <v>1400</v>
      </c>
      <c r="D85" s="0" t="n">
        <v>2</v>
      </c>
      <c r="E85" s="0" t="s">
        <v>91</v>
      </c>
      <c r="F85" s="0" t="n">
        <v>404256</v>
      </c>
      <c r="G85" s="0" t="s">
        <v>92</v>
      </c>
      <c r="H85" s="0" t="s">
        <v>132</v>
      </c>
      <c r="I85" s="0" t="s">
        <v>354</v>
      </c>
      <c r="L85" s="11" t="n">
        <v>1044</v>
      </c>
      <c r="M85" s="1" t="n">
        <v>26</v>
      </c>
      <c r="N85" s="11" t="n">
        <v>-702347.96</v>
      </c>
      <c r="Q85" s="11"/>
    </row>
    <row r="86" customFormat="false" ht="12.75" hidden="false" customHeight="false" outlineLevel="0" collapsed="false">
      <c r="A86" s="0" t="s">
        <v>242</v>
      </c>
      <c r="B86" s="10" t="n">
        <v>42571</v>
      </c>
      <c r="C86" s="0" t="s">
        <v>1401</v>
      </c>
      <c r="D86" s="0" t="n">
        <v>1</v>
      </c>
      <c r="E86" s="0" t="s">
        <v>91</v>
      </c>
      <c r="F86" s="0" t="n">
        <v>404405</v>
      </c>
      <c r="G86" s="0" t="s">
        <v>92</v>
      </c>
      <c r="H86" s="0" t="s">
        <v>132</v>
      </c>
      <c r="I86" s="0" t="s">
        <v>105</v>
      </c>
      <c r="L86" s="11" t="n">
        <v>7540</v>
      </c>
      <c r="M86" s="1" t="n">
        <v>27</v>
      </c>
      <c r="N86" s="11" t="n">
        <v>-709887.96</v>
      </c>
      <c r="Q86" s="11"/>
    </row>
    <row r="87" customFormat="false" ht="12.75" hidden="false" customHeight="false" outlineLevel="0" collapsed="false">
      <c r="A87" s="0" t="s">
        <v>281</v>
      </c>
      <c r="B87" s="10" t="n">
        <v>42571</v>
      </c>
      <c r="C87" s="0" t="s">
        <v>1402</v>
      </c>
      <c r="D87" s="0" t="n">
        <v>1</v>
      </c>
      <c r="E87" s="0" t="s">
        <v>178</v>
      </c>
      <c r="F87" s="0" t="n">
        <v>15</v>
      </c>
      <c r="G87" s="0" t="s">
        <v>92</v>
      </c>
      <c r="H87" s="0" t="s">
        <v>32</v>
      </c>
      <c r="I87" s="0" t="s">
        <v>1403</v>
      </c>
      <c r="L87" s="11" t="n">
        <v>25000</v>
      </c>
      <c r="M87" s="0" t="n">
        <v>41</v>
      </c>
      <c r="N87" s="11" t="n">
        <v>-734887.96</v>
      </c>
      <c r="Q87" s="11"/>
    </row>
    <row r="88" customFormat="false" ht="12.75" hidden="false" customHeight="false" outlineLevel="0" collapsed="false">
      <c r="A88" s="0" t="s">
        <v>433</v>
      </c>
      <c r="B88" s="10" t="n">
        <v>42572</v>
      </c>
      <c r="C88" s="0" t="s">
        <v>1404</v>
      </c>
      <c r="D88" s="0" t="n">
        <v>2</v>
      </c>
      <c r="E88" s="0" t="s">
        <v>24</v>
      </c>
      <c r="F88" s="0" t="n">
        <v>1306</v>
      </c>
      <c r="G88" s="0" t="s">
        <v>25</v>
      </c>
      <c r="H88" s="0" t="s">
        <v>26</v>
      </c>
      <c r="I88" s="0" t="s">
        <v>334</v>
      </c>
      <c r="J88" s="14" t="n">
        <v>1259.99</v>
      </c>
      <c r="K88" s="29" t="n">
        <v>48</v>
      </c>
      <c r="N88" s="11" t="n">
        <v>-733627.97</v>
      </c>
      <c r="Q88" s="11"/>
    </row>
    <row r="89" customFormat="false" ht="12.75" hidden="false" customHeight="false" outlineLevel="0" collapsed="false">
      <c r="A89" s="0" t="s">
        <v>1232</v>
      </c>
      <c r="B89" s="10" t="n">
        <v>42572</v>
      </c>
      <c r="C89" s="0" t="s">
        <v>1405</v>
      </c>
      <c r="D89" s="0" t="n">
        <v>2</v>
      </c>
      <c r="E89" s="0" t="s">
        <v>24</v>
      </c>
      <c r="F89" s="0" t="n">
        <v>1307</v>
      </c>
      <c r="G89" s="0" t="s">
        <v>25</v>
      </c>
      <c r="H89" s="0" t="s">
        <v>26</v>
      </c>
      <c r="I89" s="0" t="s">
        <v>1406</v>
      </c>
      <c r="J89" s="14" t="n">
        <v>1259.99</v>
      </c>
      <c r="K89" s="29" t="n">
        <v>47</v>
      </c>
      <c r="N89" s="11" t="n">
        <v>-732367.98</v>
      </c>
      <c r="Q89" s="11"/>
    </row>
    <row r="90" customFormat="false" ht="12.75" hidden="false" customHeight="false" outlineLevel="0" collapsed="false">
      <c r="A90" s="0" t="s">
        <v>1407</v>
      </c>
      <c r="B90" s="10" t="n">
        <v>42572</v>
      </c>
      <c r="C90" s="0" t="s">
        <v>1408</v>
      </c>
      <c r="D90" s="0" t="n">
        <v>2</v>
      </c>
      <c r="E90" s="0" t="s">
        <v>24</v>
      </c>
      <c r="F90" s="0" t="n">
        <v>1308</v>
      </c>
      <c r="G90" s="0" t="s">
        <v>25</v>
      </c>
      <c r="H90" s="0" t="s">
        <v>26</v>
      </c>
      <c r="I90" s="0" t="s">
        <v>435</v>
      </c>
      <c r="J90" s="14" t="n">
        <v>2473.65</v>
      </c>
      <c r="K90" s="29" t="n">
        <v>48</v>
      </c>
      <c r="N90" s="11" t="n">
        <v>-729894.33</v>
      </c>
      <c r="Q90" s="11"/>
    </row>
    <row r="91" customFormat="false" ht="12.75" hidden="false" customHeight="false" outlineLevel="0" collapsed="false">
      <c r="A91" s="0" t="s">
        <v>891</v>
      </c>
      <c r="B91" s="10" t="n">
        <v>42572</v>
      </c>
      <c r="C91" s="0" t="s">
        <v>1409</v>
      </c>
      <c r="D91" s="0" t="n">
        <v>2</v>
      </c>
      <c r="E91" s="0" t="s">
        <v>24</v>
      </c>
      <c r="F91" s="0" t="n">
        <v>1309</v>
      </c>
      <c r="G91" s="0" t="s">
        <v>25</v>
      </c>
      <c r="H91" s="0" t="s">
        <v>26</v>
      </c>
      <c r="I91" s="0" t="s">
        <v>1410</v>
      </c>
      <c r="J91" s="14" t="n">
        <v>1259.99</v>
      </c>
      <c r="K91" s="29" t="n">
        <v>47</v>
      </c>
      <c r="N91" s="11" t="n">
        <v>-728634.34</v>
      </c>
      <c r="Q91" s="11"/>
    </row>
    <row r="92" customFormat="false" ht="12.75" hidden="false" customHeight="false" outlineLevel="0" collapsed="false">
      <c r="A92" s="0" t="s">
        <v>245</v>
      </c>
      <c r="B92" s="10" t="n">
        <v>42572</v>
      </c>
      <c r="C92" s="0" t="s">
        <v>1411</v>
      </c>
      <c r="D92" s="0" t="n">
        <v>1</v>
      </c>
      <c r="E92" s="0" t="s">
        <v>219</v>
      </c>
      <c r="F92" s="0" t="n">
        <v>2814</v>
      </c>
      <c r="G92" s="0" t="s">
        <v>220</v>
      </c>
      <c r="H92" s="0" t="s">
        <v>132</v>
      </c>
      <c r="I92" s="0" t="s">
        <v>1412</v>
      </c>
      <c r="L92" s="11" t="n">
        <v>1408.02</v>
      </c>
      <c r="M92" s="1" t="n">
        <v>28</v>
      </c>
      <c r="N92" s="11" t="n">
        <v>-730042.36</v>
      </c>
      <c r="Q92" s="11"/>
    </row>
    <row r="93" customFormat="false" ht="12.75" hidden="false" customHeight="false" outlineLevel="0" collapsed="false">
      <c r="A93" s="0" t="s">
        <v>1264</v>
      </c>
      <c r="B93" s="10" t="n">
        <v>42572</v>
      </c>
      <c r="C93" s="0" t="s">
        <v>138</v>
      </c>
      <c r="D93" s="0" t="n">
        <v>1</v>
      </c>
      <c r="E93" s="0" t="s">
        <v>130</v>
      </c>
      <c r="F93" s="0" t="n">
        <v>2813</v>
      </c>
      <c r="G93" s="0" t="s">
        <v>131</v>
      </c>
      <c r="H93" s="0" t="s">
        <v>132</v>
      </c>
      <c r="I93" s="0" t="s">
        <v>139</v>
      </c>
      <c r="J93" s="11" t="n">
        <v>675120.02</v>
      </c>
      <c r="K93" s="29" t="n">
        <v>33</v>
      </c>
      <c r="N93" s="11" t="n">
        <v>-54922.34</v>
      </c>
      <c r="Q93" s="11"/>
    </row>
    <row r="94" customFormat="false" ht="12.75" hidden="false" customHeight="false" outlineLevel="0" collapsed="false">
      <c r="A94" s="0" t="s">
        <v>1267</v>
      </c>
      <c r="B94" s="10" t="n">
        <v>42572</v>
      </c>
      <c r="C94" s="0" t="s">
        <v>226</v>
      </c>
      <c r="D94" s="0" t="n">
        <v>1</v>
      </c>
      <c r="E94" s="0" t="s">
        <v>130</v>
      </c>
      <c r="F94" s="0" t="n">
        <v>2815</v>
      </c>
      <c r="G94" s="0" t="s">
        <v>131</v>
      </c>
      <c r="H94" s="0" t="s">
        <v>132</v>
      </c>
      <c r="I94" s="0" t="s">
        <v>1413</v>
      </c>
      <c r="J94" s="11" t="n">
        <v>70000</v>
      </c>
      <c r="K94" s="29" t="n">
        <v>34</v>
      </c>
      <c r="N94" s="11" t="n">
        <v>15077.66</v>
      </c>
      <c r="Q94" s="11"/>
    </row>
    <row r="95" customFormat="false" ht="12.75" hidden="false" customHeight="false" outlineLevel="0" collapsed="false">
      <c r="A95" s="0" t="s">
        <v>1084</v>
      </c>
      <c r="B95" s="10" t="n">
        <v>42573</v>
      </c>
      <c r="D95" s="0" t="n">
        <v>2</v>
      </c>
      <c r="E95" s="0" t="s">
        <v>24</v>
      </c>
      <c r="F95" s="0" t="n">
        <v>1310</v>
      </c>
      <c r="G95" s="0" t="s">
        <v>25</v>
      </c>
      <c r="H95" s="0" t="s">
        <v>26</v>
      </c>
      <c r="I95" s="0" t="s">
        <v>1414</v>
      </c>
      <c r="J95" s="11" t="n">
        <v>1877.67</v>
      </c>
      <c r="K95" s="29" t="n">
        <v>35</v>
      </c>
      <c r="N95" s="11" t="n">
        <v>16955.33</v>
      </c>
      <c r="Q95" s="11"/>
    </row>
    <row r="96" customFormat="false" ht="12.75" hidden="false" customHeight="false" outlineLevel="0" collapsed="false">
      <c r="A96" s="0" t="s">
        <v>248</v>
      </c>
      <c r="B96" s="10" t="n">
        <v>42573</v>
      </c>
      <c r="C96" s="0" t="s">
        <v>1415</v>
      </c>
      <c r="D96" s="0" t="n">
        <v>1</v>
      </c>
      <c r="E96" s="0" t="s">
        <v>45</v>
      </c>
      <c r="F96" s="0" t="n">
        <v>2913</v>
      </c>
      <c r="G96" s="0" t="s">
        <v>46</v>
      </c>
      <c r="H96" s="0" t="s">
        <v>132</v>
      </c>
      <c r="I96" s="0" t="s">
        <v>1088</v>
      </c>
      <c r="L96" s="11" t="n">
        <v>8572.3</v>
      </c>
      <c r="M96" s="1" t="n">
        <v>29</v>
      </c>
      <c r="N96" s="11" t="n">
        <v>8383.03</v>
      </c>
      <c r="Q96" s="11"/>
    </row>
    <row r="97" customFormat="false" ht="12.75" hidden="false" customHeight="false" outlineLevel="0" collapsed="false">
      <c r="A97" s="0" t="s">
        <v>250</v>
      </c>
      <c r="B97" s="10" t="n">
        <v>42573</v>
      </c>
      <c r="C97" s="0" t="s">
        <v>1416</v>
      </c>
      <c r="D97" s="0" t="n">
        <v>1</v>
      </c>
      <c r="E97" s="0" t="s">
        <v>219</v>
      </c>
      <c r="F97" s="0" t="n">
        <v>2817</v>
      </c>
      <c r="G97" s="0" t="s">
        <v>220</v>
      </c>
      <c r="H97" s="0" t="s">
        <v>32</v>
      </c>
      <c r="I97" s="0" t="s">
        <v>1417</v>
      </c>
      <c r="L97" s="11" t="n">
        <v>6241.72</v>
      </c>
      <c r="M97" s="1" t="n">
        <v>30</v>
      </c>
      <c r="N97" s="11" t="n">
        <v>2141.31</v>
      </c>
      <c r="Q97" s="11"/>
    </row>
    <row r="98" customFormat="false" ht="12.75" hidden="false" customHeight="false" outlineLevel="0" collapsed="false">
      <c r="A98" s="0" t="s">
        <v>1418</v>
      </c>
      <c r="B98" s="10" t="n">
        <v>42573</v>
      </c>
      <c r="C98" s="0" t="s">
        <v>1419</v>
      </c>
      <c r="D98" s="0" t="n">
        <v>1</v>
      </c>
      <c r="E98" s="0" t="s">
        <v>130</v>
      </c>
      <c r="F98" s="0" t="n">
        <v>2821</v>
      </c>
      <c r="G98" s="0" t="s">
        <v>131</v>
      </c>
      <c r="H98" s="0" t="s">
        <v>32</v>
      </c>
      <c r="I98" s="0" t="s">
        <v>1420</v>
      </c>
      <c r="J98" s="11" t="n">
        <v>4353.46</v>
      </c>
      <c r="K98" s="29" t="n">
        <v>36</v>
      </c>
      <c r="N98" s="11" t="n">
        <v>6494.77</v>
      </c>
      <c r="Q98" s="11"/>
    </row>
    <row r="99" customFormat="false" ht="12.75" hidden="false" customHeight="false" outlineLevel="0" collapsed="false">
      <c r="A99" s="0" t="s">
        <v>451</v>
      </c>
      <c r="B99" s="10" t="n">
        <v>42574</v>
      </c>
      <c r="C99" s="0" t="s">
        <v>1421</v>
      </c>
      <c r="D99" s="0" t="n">
        <v>2</v>
      </c>
      <c r="E99" s="0" t="s">
        <v>24</v>
      </c>
      <c r="F99" s="0" t="n">
        <v>1311</v>
      </c>
      <c r="G99" s="0" t="s">
        <v>25</v>
      </c>
      <c r="H99" s="0" t="s">
        <v>26</v>
      </c>
      <c r="I99" s="0" t="s">
        <v>1422</v>
      </c>
      <c r="J99" s="11" t="n">
        <v>1379.99</v>
      </c>
      <c r="K99" s="29" t="n">
        <v>37</v>
      </c>
      <c r="N99" s="11" t="n">
        <v>7874.76</v>
      </c>
      <c r="Q99" s="11"/>
    </row>
    <row r="100" customFormat="false" ht="12.75" hidden="false" customHeight="false" outlineLevel="0" collapsed="false">
      <c r="A100" s="0" t="s">
        <v>1423</v>
      </c>
      <c r="B100" s="10" t="n">
        <v>42576</v>
      </c>
      <c r="C100" s="0" t="s">
        <v>1424</v>
      </c>
      <c r="D100" s="0" t="n">
        <v>1</v>
      </c>
      <c r="E100" s="0" t="s">
        <v>24</v>
      </c>
      <c r="F100" s="0" t="n">
        <v>1327</v>
      </c>
      <c r="G100" s="0" t="s">
        <v>25</v>
      </c>
      <c r="H100" s="0" t="s">
        <v>26</v>
      </c>
      <c r="I100" s="0" t="s">
        <v>1425</v>
      </c>
      <c r="J100" s="11" t="n">
        <v>5000</v>
      </c>
      <c r="K100" s="29" t="n">
        <v>38</v>
      </c>
      <c r="N100" s="11" t="n">
        <v>12874.76</v>
      </c>
      <c r="Q100" s="11"/>
    </row>
    <row r="101" customFormat="false" ht="12.75" hidden="false" customHeight="false" outlineLevel="0" collapsed="false">
      <c r="A101" s="0" t="s">
        <v>1247</v>
      </c>
      <c r="B101" s="10" t="n">
        <v>42576</v>
      </c>
      <c r="C101" s="0" t="s">
        <v>1426</v>
      </c>
      <c r="D101" s="0" t="n">
        <v>1</v>
      </c>
      <c r="E101" s="0" t="s">
        <v>24</v>
      </c>
      <c r="F101" s="0" t="n">
        <v>1328</v>
      </c>
      <c r="G101" s="0" t="s">
        <v>25</v>
      </c>
      <c r="H101" s="0" t="s">
        <v>26</v>
      </c>
      <c r="I101" s="0" t="s">
        <v>1425</v>
      </c>
      <c r="J101" s="11" t="n">
        <v>260000</v>
      </c>
      <c r="K101" s="29" t="n">
        <v>39</v>
      </c>
      <c r="N101" s="11" t="n">
        <v>272874.76</v>
      </c>
      <c r="Q101" s="11"/>
    </row>
    <row r="102" customFormat="false" ht="12.75" hidden="false" customHeight="false" outlineLevel="0" collapsed="false">
      <c r="A102" s="0" t="s">
        <v>1427</v>
      </c>
      <c r="B102" s="10" t="n">
        <v>42576</v>
      </c>
      <c r="C102" s="0" t="s">
        <v>1428</v>
      </c>
      <c r="D102" s="0" t="n">
        <v>1</v>
      </c>
      <c r="E102" s="0" t="s">
        <v>24</v>
      </c>
      <c r="F102" s="0" t="n">
        <v>1329</v>
      </c>
      <c r="G102" s="0" t="s">
        <v>25</v>
      </c>
      <c r="H102" s="0" t="s">
        <v>26</v>
      </c>
      <c r="I102" s="0" t="s">
        <v>1425</v>
      </c>
      <c r="J102" s="11" t="n">
        <v>84900</v>
      </c>
      <c r="K102" s="29" t="n">
        <v>40</v>
      </c>
      <c r="N102" s="11" t="n">
        <v>357774.76</v>
      </c>
      <c r="Q102" s="11"/>
    </row>
    <row r="103" customFormat="false" ht="12.75" hidden="false" customHeight="false" outlineLevel="0" collapsed="false">
      <c r="A103" s="0" t="s">
        <v>279</v>
      </c>
      <c r="B103" s="10" t="n">
        <v>42576</v>
      </c>
      <c r="C103" s="0" t="s">
        <v>1429</v>
      </c>
      <c r="D103" s="0" t="n">
        <v>1</v>
      </c>
      <c r="E103" s="0" t="s">
        <v>45</v>
      </c>
      <c r="F103" s="0" t="n">
        <v>2914</v>
      </c>
      <c r="G103" s="0" t="s">
        <v>46</v>
      </c>
      <c r="H103" s="0" t="s">
        <v>132</v>
      </c>
      <c r="I103" s="0" t="s">
        <v>53</v>
      </c>
      <c r="L103" s="40" t="n">
        <v>200</v>
      </c>
      <c r="N103" s="11" t="n">
        <v>357574.76</v>
      </c>
      <c r="Q103" s="11"/>
    </row>
    <row r="104" customFormat="false" ht="12.75" hidden="false" customHeight="false" outlineLevel="0" collapsed="false">
      <c r="A104" s="0" t="s">
        <v>1251</v>
      </c>
      <c r="B104" s="10" t="n">
        <v>42577</v>
      </c>
      <c r="C104" s="0" t="s">
        <v>1430</v>
      </c>
      <c r="D104" s="0" t="n">
        <v>2</v>
      </c>
      <c r="E104" s="0" t="s">
        <v>24</v>
      </c>
      <c r="F104" s="0" t="n">
        <v>1312</v>
      </c>
      <c r="G104" s="0" t="s">
        <v>25</v>
      </c>
      <c r="H104" s="0" t="s">
        <v>26</v>
      </c>
      <c r="I104" s="0" t="s">
        <v>1431</v>
      </c>
      <c r="J104" s="14" t="n">
        <v>2612.76</v>
      </c>
      <c r="K104" s="29" t="n">
        <v>49</v>
      </c>
      <c r="N104" s="11" t="n">
        <v>360187.52</v>
      </c>
      <c r="Q104" s="11"/>
    </row>
    <row r="105" customFormat="false" ht="12.75" hidden="false" customHeight="false" outlineLevel="0" collapsed="false">
      <c r="A105" s="0" t="s">
        <v>475</v>
      </c>
      <c r="B105" s="10" t="n">
        <v>42577</v>
      </c>
      <c r="C105" s="0" t="s">
        <v>1432</v>
      </c>
      <c r="D105" s="0" t="n">
        <v>2</v>
      </c>
      <c r="E105" s="0" t="s">
        <v>24</v>
      </c>
      <c r="F105" s="0" t="n">
        <v>1313</v>
      </c>
      <c r="G105" s="0" t="s">
        <v>25</v>
      </c>
      <c r="H105" s="0" t="s">
        <v>26</v>
      </c>
      <c r="I105" s="0" t="s">
        <v>79</v>
      </c>
      <c r="J105" s="14" t="n">
        <v>1259.99</v>
      </c>
      <c r="K105" s="29" t="n">
        <v>49</v>
      </c>
      <c r="N105" s="11" t="n">
        <v>361447.51</v>
      </c>
      <c r="Q105" s="11"/>
    </row>
    <row r="106" customFormat="false" ht="12.75" hidden="false" customHeight="false" outlineLevel="0" collapsed="false">
      <c r="A106" s="0" t="s">
        <v>285</v>
      </c>
      <c r="B106" s="10" t="n">
        <v>42577</v>
      </c>
      <c r="C106" s="0" t="s">
        <v>1296</v>
      </c>
      <c r="D106" s="0" t="n">
        <v>2</v>
      </c>
      <c r="E106" s="0" t="s">
        <v>91</v>
      </c>
      <c r="F106" s="0" t="n">
        <v>404257</v>
      </c>
      <c r="G106" s="0" t="s">
        <v>92</v>
      </c>
      <c r="H106" s="0" t="s">
        <v>32</v>
      </c>
      <c r="I106" s="0" t="s">
        <v>1433</v>
      </c>
      <c r="J106" s="36" t="n">
        <v>17386.66</v>
      </c>
      <c r="K106" s="29" t="s">
        <v>1298</v>
      </c>
      <c r="N106" s="11" t="n">
        <v>378834.17</v>
      </c>
      <c r="Q106" s="11"/>
    </row>
    <row r="107" customFormat="false" ht="12.75" hidden="false" customHeight="false" outlineLevel="0" collapsed="false">
      <c r="A107" s="0" t="s">
        <v>1434</v>
      </c>
      <c r="B107" s="10" t="n">
        <v>42578</v>
      </c>
      <c r="C107" s="0" t="s">
        <v>1435</v>
      </c>
      <c r="D107" s="0" t="n">
        <v>2</v>
      </c>
      <c r="E107" s="0" t="s">
        <v>24</v>
      </c>
      <c r="F107" s="0" t="n">
        <v>1314</v>
      </c>
      <c r="G107" s="0" t="s">
        <v>25</v>
      </c>
      <c r="H107" s="0" t="s">
        <v>26</v>
      </c>
      <c r="I107" s="0" t="s">
        <v>841</v>
      </c>
      <c r="J107" s="11" t="n">
        <v>1259.99</v>
      </c>
      <c r="K107" s="29" t="n">
        <v>41</v>
      </c>
      <c r="N107" s="11" t="n">
        <v>380094.16</v>
      </c>
      <c r="Q107" s="11"/>
    </row>
    <row r="108" customFormat="false" ht="12.75" hidden="false" customHeight="false" outlineLevel="0" collapsed="false">
      <c r="A108" s="0" t="s">
        <v>917</v>
      </c>
      <c r="B108" s="10" t="n">
        <v>42578</v>
      </c>
      <c r="C108" s="0" t="s">
        <v>1436</v>
      </c>
      <c r="D108" s="0" t="n">
        <v>1</v>
      </c>
      <c r="E108" s="0" t="s">
        <v>24</v>
      </c>
      <c r="F108" s="0" t="n">
        <v>1330</v>
      </c>
      <c r="G108" s="0" t="s">
        <v>25</v>
      </c>
      <c r="H108" s="0" t="s">
        <v>26</v>
      </c>
      <c r="I108" s="0" t="s">
        <v>1278</v>
      </c>
      <c r="J108" s="11" t="n">
        <v>20000</v>
      </c>
      <c r="K108" s="29" t="n">
        <v>42</v>
      </c>
      <c r="N108" s="11" t="n">
        <v>400094.16</v>
      </c>
      <c r="Q108" s="11"/>
    </row>
    <row r="109" customFormat="false" ht="12.75" hidden="false" customHeight="false" outlineLevel="0" collapsed="false">
      <c r="A109" s="0" t="s">
        <v>531</v>
      </c>
      <c r="B109" s="10" t="n">
        <v>42578</v>
      </c>
      <c r="C109" s="0" t="s">
        <v>1437</v>
      </c>
      <c r="D109" s="0" t="n">
        <v>1</v>
      </c>
      <c r="E109" s="0" t="s">
        <v>219</v>
      </c>
      <c r="F109" s="0" t="n">
        <v>2820</v>
      </c>
      <c r="G109" s="0" t="s">
        <v>220</v>
      </c>
      <c r="H109" s="0" t="s">
        <v>32</v>
      </c>
      <c r="I109" s="0" t="s">
        <v>1438</v>
      </c>
      <c r="L109" s="11" t="n">
        <v>204668.31</v>
      </c>
      <c r="M109" s="1" t="n">
        <v>31</v>
      </c>
      <c r="N109" s="11" t="n">
        <v>195425.85</v>
      </c>
      <c r="Q109" s="11"/>
    </row>
    <row r="110" customFormat="false" ht="12.75" hidden="false" customHeight="false" outlineLevel="0" collapsed="false">
      <c r="A110" s="0" t="s">
        <v>765</v>
      </c>
      <c r="B110" s="10" t="n">
        <v>42578</v>
      </c>
      <c r="C110" s="0" t="s">
        <v>1439</v>
      </c>
      <c r="D110" s="0" t="n">
        <v>2</v>
      </c>
      <c r="E110" s="0" t="s">
        <v>91</v>
      </c>
      <c r="F110" s="0" t="n">
        <v>404258</v>
      </c>
      <c r="G110" s="0" t="s">
        <v>92</v>
      </c>
      <c r="H110" s="0" t="s">
        <v>132</v>
      </c>
      <c r="I110" s="0" t="s">
        <v>111</v>
      </c>
      <c r="L110" s="11" t="n">
        <v>1900.01</v>
      </c>
      <c r="M110" s="1" t="n">
        <v>32</v>
      </c>
      <c r="N110" s="11" t="n">
        <v>193525.84</v>
      </c>
      <c r="Q110" s="11"/>
    </row>
    <row r="111" customFormat="false" ht="12.75" hidden="false" customHeight="false" outlineLevel="0" collapsed="false">
      <c r="A111" s="0" t="s">
        <v>941</v>
      </c>
      <c r="B111" s="10" t="n">
        <v>42578</v>
      </c>
      <c r="C111" s="0" t="s">
        <v>1440</v>
      </c>
      <c r="D111" s="0" t="n">
        <v>1</v>
      </c>
      <c r="E111" s="0" t="s">
        <v>91</v>
      </c>
      <c r="F111" s="0" t="n">
        <v>404406</v>
      </c>
      <c r="G111" s="0" t="s">
        <v>92</v>
      </c>
      <c r="H111" s="0" t="s">
        <v>132</v>
      </c>
      <c r="I111" s="0" t="s">
        <v>986</v>
      </c>
      <c r="L111" s="11" t="n">
        <v>11692.8</v>
      </c>
      <c r="M111" s="1" t="n">
        <v>33</v>
      </c>
      <c r="N111" s="11" t="n">
        <v>181833.04</v>
      </c>
      <c r="Q111" s="11"/>
    </row>
    <row r="112" customFormat="false" ht="12.75" hidden="false" customHeight="false" outlineLevel="0" collapsed="false">
      <c r="A112" s="0" t="s">
        <v>545</v>
      </c>
      <c r="B112" s="10" t="n">
        <v>42578</v>
      </c>
      <c r="C112" s="0" t="s">
        <v>1441</v>
      </c>
      <c r="D112" s="0" t="n">
        <v>1</v>
      </c>
      <c r="E112" s="0" t="s">
        <v>91</v>
      </c>
      <c r="F112" s="0" t="n">
        <v>404407</v>
      </c>
      <c r="G112" s="0" t="s">
        <v>92</v>
      </c>
      <c r="H112" s="0" t="s">
        <v>132</v>
      </c>
      <c r="I112" s="0" t="s">
        <v>347</v>
      </c>
      <c r="L112" s="0" t="n">
        <v>500</v>
      </c>
      <c r="M112" s="1" t="n">
        <v>34</v>
      </c>
      <c r="N112" s="11" t="n">
        <v>181333.04</v>
      </c>
      <c r="Q112" s="11"/>
    </row>
    <row r="113" customFormat="false" ht="12.75" hidden="false" customHeight="false" outlineLevel="0" collapsed="false">
      <c r="A113" s="0" t="s">
        <v>515</v>
      </c>
      <c r="B113" s="10" t="n">
        <v>42578</v>
      </c>
      <c r="C113" s="0" t="s">
        <v>1442</v>
      </c>
      <c r="D113" s="0" t="n">
        <v>1</v>
      </c>
      <c r="E113" s="0" t="s">
        <v>91</v>
      </c>
      <c r="F113" s="0" t="n">
        <v>404408</v>
      </c>
      <c r="G113" s="0" t="s">
        <v>92</v>
      </c>
      <c r="H113" s="0" t="s">
        <v>132</v>
      </c>
      <c r="I113" s="0" t="s">
        <v>108</v>
      </c>
      <c r="L113" s="11" t="n">
        <v>2286.07</v>
      </c>
      <c r="M113" s="1" t="n">
        <v>35</v>
      </c>
      <c r="N113" s="11" t="n">
        <v>179046.97</v>
      </c>
      <c r="Q113" s="11"/>
    </row>
    <row r="114" customFormat="false" ht="12.75" hidden="false" customHeight="false" outlineLevel="0" collapsed="false">
      <c r="A114" s="0" t="s">
        <v>945</v>
      </c>
      <c r="B114" s="10" t="n">
        <v>42578</v>
      </c>
      <c r="C114" s="0" t="s">
        <v>1443</v>
      </c>
      <c r="D114" s="0" t="n">
        <v>1</v>
      </c>
      <c r="E114" s="0" t="s">
        <v>91</v>
      </c>
      <c r="F114" s="0" t="n">
        <v>404409</v>
      </c>
      <c r="G114" s="0" t="s">
        <v>92</v>
      </c>
      <c r="H114" s="0" t="s">
        <v>132</v>
      </c>
      <c r="I114" s="0" t="s">
        <v>102</v>
      </c>
      <c r="L114" s="11" t="n">
        <v>3480</v>
      </c>
      <c r="M114" s="1" t="n">
        <v>36</v>
      </c>
      <c r="N114" s="11" t="n">
        <v>175566.97</v>
      </c>
      <c r="Q114" s="11"/>
    </row>
    <row r="115" customFormat="false" ht="12.75" hidden="false" customHeight="false" outlineLevel="0" collapsed="false">
      <c r="A115" s="0" t="s">
        <v>549</v>
      </c>
      <c r="B115" s="10" t="n">
        <v>42578</v>
      </c>
      <c r="C115" s="0" t="s">
        <v>384</v>
      </c>
      <c r="D115" s="0" t="n">
        <v>1</v>
      </c>
      <c r="E115" s="0" t="s">
        <v>219</v>
      </c>
      <c r="F115" s="0" t="n">
        <v>2825</v>
      </c>
      <c r="G115" s="0" t="s">
        <v>220</v>
      </c>
      <c r="H115" s="0" t="s">
        <v>132</v>
      </c>
      <c r="I115" s="0" t="s">
        <v>928</v>
      </c>
      <c r="L115" s="11" t="n">
        <v>8036.24</v>
      </c>
      <c r="M115" s="1" t="n">
        <v>37</v>
      </c>
      <c r="N115" s="11" t="n">
        <v>167530.73</v>
      </c>
      <c r="Q115" s="11"/>
    </row>
    <row r="116" customFormat="false" ht="12.75" hidden="false" customHeight="false" outlineLevel="0" collapsed="false">
      <c r="A116" s="0" t="s">
        <v>1444</v>
      </c>
      <c r="B116" s="10" t="n">
        <v>42579</v>
      </c>
      <c r="C116" s="0" t="s">
        <v>1445</v>
      </c>
      <c r="D116" s="0" t="n">
        <v>2</v>
      </c>
      <c r="E116" s="0" t="s">
        <v>24</v>
      </c>
      <c r="F116" s="0" t="n">
        <v>1315</v>
      </c>
      <c r="G116" s="0" t="s">
        <v>25</v>
      </c>
      <c r="H116" s="0" t="s">
        <v>26</v>
      </c>
      <c r="I116" s="0" t="s">
        <v>900</v>
      </c>
      <c r="J116" s="11" t="n">
        <v>6560</v>
      </c>
      <c r="K116" s="29" t="n">
        <v>43</v>
      </c>
      <c r="N116" s="11" t="n">
        <v>174090.73</v>
      </c>
      <c r="Q116" s="11"/>
    </row>
    <row r="117" customFormat="false" ht="12.75" hidden="false" customHeight="false" outlineLevel="0" collapsed="false">
      <c r="A117" s="0" t="s">
        <v>236</v>
      </c>
      <c r="B117" s="10" t="n">
        <v>42579</v>
      </c>
      <c r="C117" s="0" t="s">
        <v>1446</v>
      </c>
      <c r="D117" s="0" t="n">
        <v>2</v>
      </c>
      <c r="E117" s="0" t="s">
        <v>24</v>
      </c>
      <c r="F117" s="0" t="n">
        <v>1316</v>
      </c>
      <c r="G117" s="0" t="s">
        <v>25</v>
      </c>
      <c r="H117" s="0" t="s">
        <v>32</v>
      </c>
      <c r="I117" s="0" t="s">
        <v>1447</v>
      </c>
      <c r="J117" s="11" t="n">
        <v>10334.32</v>
      </c>
      <c r="K117" s="29" t="n">
        <v>44</v>
      </c>
      <c r="N117" s="11" t="n">
        <v>184425.05</v>
      </c>
      <c r="Q117" s="11"/>
    </row>
    <row r="118" customFormat="false" ht="12.75" hidden="false" customHeight="false" outlineLevel="0" collapsed="false">
      <c r="A118" s="0" t="s">
        <v>504</v>
      </c>
      <c r="B118" s="10" t="n">
        <v>42580</v>
      </c>
      <c r="C118" s="0" t="s">
        <v>1448</v>
      </c>
      <c r="D118" s="0" t="n">
        <v>2</v>
      </c>
      <c r="E118" s="0" t="s">
        <v>24</v>
      </c>
      <c r="F118" s="0" t="n">
        <v>1318</v>
      </c>
      <c r="G118" s="0" t="s">
        <v>25</v>
      </c>
      <c r="H118" s="0" t="s">
        <v>26</v>
      </c>
      <c r="I118" s="0" t="s">
        <v>577</v>
      </c>
      <c r="J118" s="31" t="n">
        <v>1785</v>
      </c>
      <c r="N118" s="11" t="n">
        <v>186210.05</v>
      </c>
      <c r="Q118" s="11"/>
    </row>
    <row r="119" customFormat="false" ht="12.75" hidden="false" customHeight="false" outlineLevel="0" collapsed="false">
      <c r="A119" s="0" t="s">
        <v>252</v>
      </c>
      <c r="B119" s="10" t="n">
        <v>42580</v>
      </c>
      <c r="C119" s="0" t="s">
        <v>1449</v>
      </c>
      <c r="D119" s="0" t="n">
        <v>2</v>
      </c>
      <c r="E119" s="0" t="s">
        <v>24</v>
      </c>
      <c r="F119" s="0" t="n">
        <v>1319</v>
      </c>
      <c r="G119" s="0" t="s">
        <v>25</v>
      </c>
      <c r="H119" s="0" t="s">
        <v>26</v>
      </c>
      <c r="I119" s="0" t="s">
        <v>1450</v>
      </c>
      <c r="J119" s="31" t="n">
        <v>1785</v>
      </c>
      <c r="N119" s="11" t="n">
        <v>187995.05</v>
      </c>
      <c r="Q119" s="11"/>
    </row>
    <row r="120" customFormat="false" ht="12.75" hidden="false" customHeight="false" outlineLevel="0" collapsed="false">
      <c r="A120" s="0" t="s">
        <v>255</v>
      </c>
      <c r="B120" s="10" t="n">
        <v>42581</v>
      </c>
      <c r="C120" s="0" t="s">
        <v>1451</v>
      </c>
      <c r="D120" s="0" t="n">
        <v>2</v>
      </c>
      <c r="E120" s="0" t="s">
        <v>24</v>
      </c>
      <c r="F120" s="0" t="n">
        <v>1320</v>
      </c>
      <c r="G120" s="0" t="s">
        <v>25</v>
      </c>
      <c r="H120" s="0" t="s">
        <v>26</v>
      </c>
      <c r="I120" s="0" t="s">
        <v>1376</v>
      </c>
      <c r="J120" s="40" t="n">
        <v>174</v>
      </c>
      <c r="N120" s="11" t="n">
        <v>188169.05</v>
      </c>
      <c r="Q120" s="11"/>
    </row>
    <row r="121" customFormat="false" ht="12.75" hidden="false" customHeight="false" outlineLevel="0" collapsed="false">
      <c r="A121" s="0" t="s">
        <v>416</v>
      </c>
      <c r="B121" s="10" t="n">
        <v>42581</v>
      </c>
      <c r="C121" s="0" t="n">
        <v>404410</v>
      </c>
      <c r="D121" s="0" t="n">
        <v>1</v>
      </c>
      <c r="E121" s="0" t="s">
        <v>91</v>
      </c>
      <c r="F121" s="0" t="n">
        <v>404410</v>
      </c>
      <c r="G121" s="0" t="s">
        <v>92</v>
      </c>
      <c r="H121" s="0" t="s">
        <v>132</v>
      </c>
      <c r="I121" s="0" t="s">
        <v>1452</v>
      </c>
      <c r="L121" s="11" t="n">
        <v>8985.86</v>
      </c>
      <c r="M121" s="1" t="n">
        <v>38</v>
      </c>
      <c r="N121" s="11" t="n">
        <v>179183.19</v>
      </c>
      <c r="Q121" s="11"/>
    </row>
    <row r="122" customFormat="false" ht="12.75" hidden="false" customHeight="false" outlineLevel="0" collapsed="false">
      <c r="A122" s="0" t="s">
        <v>1453</v>
      </c>
      <c r="B122" s="10" t="n">
        <v>42582</v>
      </c>
      <c r="C122" s="0" t="n">
        <v>404411</v>
      </c>
      <c r="D122" s="0" t="n">
        <v>1</v>
      </c>
      <c r="E122" s="0" t="s">
        <v>91</v>
      </c>
      <c r="F122" s="0" t="n">
        <v>404411</v>
      </c>
      <c r="G122" s="0" t="s">
        <v>92</v>
      </c>
      <c r="H122" s="0" t="s">
        <v>132</v>
      </c>
      <c r="I122" s="0" t="s">
        <v>1452</v>
      </c>
      <c r="L122" s="11" t="n">
        <v>20336.92</v>
      </c>
      <c r="M122" s="1" t="n">
        <v>39</v>
      </c>
      <c r="N122" s="11" t="n">
        <v>158846.27</v>
      </c>
      <c r="Q122" s="11"/>
    </row>
    <row r="123" customFormat="false" ht="12.75" hidden="false" customHeight="false" outlineLevel="0" collapsed="false">
      <c r="A123" s="0" t="s">
        <v>1454</v>
      </c>
      <c r="B123" s="10" t="n">
        <v>42582</v>
      </c>
      <c r="C123" s="0" t="s">
        <v>1455</v>
      </c>
      <c r="D123" s="0" t="n">
        <v>1</v>
      </c>
      <c r="E123" s="0" t="s">
        <v>219</v>
      </c>
      <c r="F123" s="0" t="n">
        <v>2828</v>
      </c>
      <c r="G123" s="0" t="s">
        <v>220</v>
      </c>
      <c r="H123" s="0" t="s">
        <v>132</v>
      </c>
      <c r="I123" s="0" t="s">
        <v>1456</v>
      </c>
      <c r="J123" s="11"/>
      <c r="K123" s="0"/>
      <c r="L123" s="11" t="n">
        <v>8723.14</v>
      </c>
      <c r="M123" s="1" t="n">
        <v>1</v>
      </c>
      <c r="N123" s="11" t="n">
        <v>150123.13</v>
      </c>
      <c r="Q123" s="11"/>
    </row>
    <row r="124" customFormat="false" ht="12.75" hidden="false" customHeight="false" outlineLevel="0" collapsed="false">
      <c r="I124" s="0" t="s">
        <v>290</v>
      </c>
      <c r="J124" s="11" t="n">
        <v>1999962.49</v>
      </c>
      <c r="K124" s="11"/>
      <c r="L124" s="11" t="n">
        <v>1447032.82</v>
      </c>
      <c r="M124" s="11"/>
      <c r="Q124" s="11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294</v>
      </c>
      <c r="D125" s="0" t="s">
        <v>295</v>
      </c>
      <c r="E125" s="0" t="s">
        <v>293</v>
      </c>
      <c r="F125" s="0" t="s">
        <v>296</v>
      </c>
      <c r="G125" s="0" t="s">
        <v>297</v>
      </c>
      <c r="H125" s="0" t="s">
        <v>298</v>
      </c>
      <c r="I125" s="0" t="s">
        <v>299</v>
      </c>
      <c r="J125" s="0" t="s">
        <v>301</v>
      </c>
      <c r="K125" s="0"/>
      <c r="L125" s="0" t="s">
        <v>300</v>
      </c>
      <c r="N125" s="11" t="n">
        <v>150123.13</v>
      </c>
      <c r="X125" s="0" t="s">
        <v>291</v>
      </c>
      <c r="AC125" s="11"/>
      <c r="AE125" s="11"/>
    </row>
    <row r="126" customFormat="false" ht="12.75" hidden="false" customHeight="false" outlineLevel="0" collapsed="false">
      <c r="K126" s="0"/>
      <c r="N126" s="0" t="s">
        <v>300</v>
      </c>
      <c r="AE126" s="11"/>
    </row>
    <row r="127" customFormat="false" ht="12.75" hidden="false" customHeight="false" outlineLevel="0" collapsed="false">
      <c r="K127" s="0"/>
      <c r="AE127" s="11"/>
    </row>
    <row r="128" customFormat="false" ht="12.75" hidden="false" customHeight="false" outlineLevel="0" collapsed="false">
      <c r="K128" s="0"/>
      <c r="AE128" s="11"/>
    </row>
    <row r="129" customFormat="false" ht="12.75" hidden="false" customHeight="false" outlineLevel="0" collapsed="false">
      <c r="K129" s="0"/>
      <c r="AE129" s="11"/>
    </row>
    <row r="130" customFormat="false" ht="12.75" hidden="false" customHeight="false" outlineLevel="0" collapsed="false">
      <c r="K130" s="0"/>
      <c r="AE130" s="11"/>
    </row>
    <row r="131" customFormat="false" ht="12.75" hidden="false" customHeight="false" outlineLevel="0" collapsed="false">
      <c r="K131" s="0"/>
      <c r="AE131" s="11"/>
    </row>
    <row r="132" customFormat="false" ht="12.75" hidden="false" customHeight="false" outlineLevel="0" collapsed="false">
      <c r="K132" s="0"/>
      <c r="AE132" s="11"/>
    </row>
    <row r="133" customFormat="false" ht="12.75" hidden="false" customHeight="false" outlineLevel="0" collapsed="false">
      <c r="K133" s="0"/>
      <c r="AE133" s="11"/>
    </row>
    <row r="134" customFormat="false" ht="12.75" hidden="false" customHeight="false" outlineLevel="0" collapsed="false">
      <c r="K134" s="0"/>
      <c r="AE134" s="11"/>
    </row>
    <row r="135" customFormat="false" ht="12.75" hidden="false" customHeight="false" outlineLevel="0" collapsed="false">
      <c r="K135" s="0"/>
      <c r="AE135" s="11"/>
    </row>
    <row r="136" customFormat="false" ht="12.75" hidden="false" customHeight="false" outlineLevel="0" collapsed="false">
      <c r="K136" s="0"/>
      <c r="AE136" s="11"/>
    </row>
    <row r="137" customFormat="false" ht="12.75" hidden="false" customHeight="false" outlineLevel="0" collapsed="false">
      <c r="K137" s="0"/>
      <c r="AE137" s="11"/>
    </row>
    <row r="138" customFormat="false" ht="12.75" hidden="false" customHeight="false" outlineLevel="0" collapsed="false">
      <c r="K138" s="0"/>
      <c r="AE138" s="11"/>
    </row>
    <row r="139" customFormat="false" ht="12.75" hidden="false" customHeight="false" outlineLevel="0" collapsed="false">
      <c r="K139" s="0"/>
      <c r="AE139" s="11"/>
    </row>
    <row r="140" customFormat="false" ht="12.75" hidden="false" customHeight="false" outlineLevel="0" collapsed="false">
      <c r="K140" s="0"/>
      <c r="AE140" s="11"/>
    </row>
    <row r="141" customFormat="false" ht="12.75" hidden="false" customHeight="false" outlineLevel="0" collapsed="false">
      <c r="K141" s="0"/>
      <c r="AE141" s="11"/>
    </row>
    <row r="142" customFormat="false" ht="12.75" hidden="false" customHeight="false" outlineLevel="0" collapsed="false">
      <c r="K142" s="0"/>
      <c r="AE142" s="11"/>
    </row>
    <row r="143" customFormat="false" ht="12.75" hidden="false" customHeight="false" outlineLevel="0" collapsed="false">
      <c r="K143" s="0"/>
      <c r="AE143" s="11"/>
    </row>
    <row r="144" customFormat="false" ht="12.75" hidden="false" customHeight="false" outlineLevel="0" collapsed="false">
      <c r="K144" s="0"/>
      <c r="AE144" s="11"/>
    </row>
    <row r="145" customFormat="false" ht="12.75" hidden="false" customHeight="false" outlineLevel="0" collapsed="false">
      <c r="K145" s="0"/>
      <c r="AE145" s="11"/>
    </row>
    <row r="146" customFormat="false" ht="12.75" hidden="false" customHeight="false" outlineLevel="0" collapsed="false">
      <c r="K146" s="0"/>
      <c r="AE146" s="11"/>
    </row>
    <row r="147" customFormat="false" ht="12.75" hidden="false" customHeight="false" outlineLevel="0" collapsed="false">
      <c r="K147" s="0"/>
      <c r="AE147" s="11"/>
    </row>
    <row r="148" customFormat="false" ht="12.75" hidden="false" customHeight="false" outlineLevel="0" collapsed="false">
      <c r="K148" s="0"/>
      <c r="AE148" s="11"/>
    </row>
    <row r="149" customFormat="false" ht="12.75" hidden="false" customHeight="false" outlineLevel="0" collapsed="false">
      <c r="K149" s="0"/>
      <c r="AE149" s="11"/>
    </row>
    <row r="150" customFormat="false" ht="12.75" hidden="false" customHeight="false" outlineLevel="0" collapsed="false">
      <c r="K150" s="0"/>
      <c r="AE150" s="11"/>
    </row>
    <row r="151" customFormat="false" ht="12.75" hidden="false" customHeight="false" outlineLevel="0" collapsed="false">
      <c r="K151" s="0"/>
    </row>
    <row r="152" customFormat="false" ht="12.75" hidden="false" customHeight="false" outlineLevel="0" collapsed="false">
      <c r="K152" s="0"/>
    </row>
    <row r="153" customFormat="false" ht="12.75" hidden="false" customHeight="false" outlineLevel="0" collapsed="false">
      <c r="K153" s="0"/>
    </row>
    <row r="154" customFormat="false" ht="12.75" hidden="false" customHeight="false" outlineLevel="0" collapsed="false">
      <c r="K154" s="0"/>
    </row>
    <row r="155" customFormat="false" ht="12.75" hidden="false" customHeight="false" outlineLevel="0" collapsed="false">
      <c r="K155" s="0"/>
    </row>
    <row r="156" customFormat="false" ht="12.75" hidden="false" customHeight="false" outlineLevel="0" collapsed="false">
      <c r="K156" s="0"/>
    </row>
    <row r="157" customFormat="false" ht="12.75" hidden="false" customHeight="false" outlineLevel="0" collapsed="false">
      <c r="K157" s="0"/>
    </row>
    <row r="158" customFormat="false" ht="12.75" hidden="false" customHeight="false" outlineLevel="0" collapsed="false">
      <c r="K158" s="0"/>
    </row>
    <row r="159" customFormat="false" ht="12.75" hidden="false" customHeight="false" outlineLevel="0" collapsed="false">
      <c r="K159" s="0"/>
    </row>
    <row r="160" customFormat="false" ht="12.75" hidden="false" customHeight="false" outlineLevel="0" collapsed="false">
      <c r="K160" s="0"/>
    </row>
    <row r="161" customFormat="false" ht="12.75" hidden="false" customHeight="false" outlineLevel="0" collapsed="false">
      <c r="K161" s="0"/>
    </row>
    <row r="162" customFormat="false" ht="12.75" hidden="false" customHeight="false" outlineLevel="0" collapsed="false">
      <c r="K162" s="0"/>
    </row>
    <row r="163" customFormat="false" ht="12.75" hidden="false" customHeight="false" outlineLevel="0" collapsed="false">
      <c r="K163" s="0"/>
    </row>
    <row r="164" customFormat="false" ht="12.75" hidden="false" customHeight="false" outlineLevel="0" collapsed="false">
      <c r="K164" s="0"/>
    </row>
    <row r="165" customFormat="false" ht="12.75" hidden="false" customHeight="false" outlineLevel="0" collapsed="false">
      <c r="K165" s="0"/>
    </row>
    <row r="166" customFormat="false" ht="12.75" hidden="false" customHeight="false" outlineLevel="0" collapsed="false">
      <c r="K166" s="0"/>
    </row>
    <row r="167" customFormat="false" ht="12.75" hidden="false" customHeight="false" outlineLevel="0" collapsed="false">
      <c r="K167" s="0"/>
    </row>
    <row r="168" customFormat="false" ht="12.75" hidden="false" customHeight="false" outlineLevel="0" collapsed="false">
      <c r="K168" s="0"/>
    </row>
    <row r="169" customFormat="false" ht="12.75" hidden="false" customHeight="false" outlineLevel="0" collapsed="false">
      <c r="K169" s="0"/>
    </row>
    <row r="170" customFormat="false" ht="12.75" hidden="false" customHeight="false" outlineLevel="0" collapsed="false">
      <c r="K170" s="0"/>
    </row>
    <row r="171" customFormat="false" ht="12.75" hidden="false" customHeight="false" outlineLevel="0" collapsed="false">
      <c r="K171" s="0"/>
    </row>
    <row r="172" customFormat="false" ht="12.75" hidden="false" customHeight="false" outlineLevel="0" collapsed="false">
      <c r="K172" s="0"/>
    </row>
    <row r="173" customFormat="false" ht="12.75" hidden="false" customHeight="false" outlineLevel="0" collapsed="false">
      <c r="K173" s="0"/>
    </row>
    <row r="174" customFormat="false" ht="12.75" hidden="false" customHeight="false" outlineLevel="0" collapsed="false">
      <c r="K174" s="0"/>
    </row>
    <row r="175" customFormat="false" ht="12.75" hidden="false" customHeight="false" outlineLevel="0" collapsed="false">
      <c r="K175" s="0"/>
    </row>
    <row r="176" customFormat="false" ht="12.75" hidden="false" customHeight="false" outlineLevel="0" collapsed="false">
      <c r="K176" s="0"/>
    </row>
    <row r="177" customFormat="false" ht="12.75" hidden="false" customHeight="false" outlineLevel="0" collapsed="false">
      <c r="K177" s="0"/>
    </row>
    <row r="178" customFormat="false" ht="12.75" hidden="false" customHeight="false" outlineLevel="0" collapsed="false">
      <c r="K178" s="0"/>
    </row>
    <row r="179" customFormat="false" ht="12.75" hidden="false" customHeight="false" outlineLevel="0" collapsed="false">
      <c r="K179" s="0"/>
    </row>
    <row r="180" customFormat="false" ht="12.75" hidden="false" customHeight="false" outlineLevel="0" collapsed="false">
      <c r="K180" s="0"/>
    </row>
    <row r="181" customFormat="false" ht="12.75" hidden="false" customHeight="false" outlineLevel="0" collapsed="false">
      <c r="K181" s="0"/>
    </row>
    <row r="182" customFormat="false" ht="12.75" hidden="false" customHeight="false" outlineLevel="0" collapsed="false">
      <c r="K182" s="0"/>
    </row>
    <row r="183" customFormat="false" ht="12.75" hidden="false" customHeight="false" outlineLevel="0" collapsed="false">
      <c r="K183" s="0"/>
    </row>
    <row r="184" customFormat="false" ht="12.75" hidden="false" customHeight="false" outlineLevel="0" collapsed="false">
      <c r="K184" s="0"/>
    </row>
    <row r="185" customFormat="false" ht="12.75" hidden="false" customHeight="false" outlineLevel="0" collapsed="false">
      <c r="K185" s="0"/>
    </row>
    <row r="186" customFormat="false" ht="12.75" hidden="false" customHeight="false" outlineLevel="0" collapsed="false">
      <c r="K186" s="0"/>
    </row>
    <row r="187" customFormat="false" ht="12.75" hidden="false" customHeight="false" outlineLevel="0" collapsed="false">
      <c r="K187" s="0"/>
    </row>
    <row r="188" customFormat="false" ht="12.75" hidden="false" customHeight="false" outlineLevel="0" collapsed="false">
      <c r="K188" s="0"/>
    </row>
    <row r="189" customFormat="false" ht="12.75" hidden="false" customHeight="false" outlineLevel="0" collapsed="false">
      <c r="K189" s="0"/>
    </row>
    <row r="190" customFormat="false" ht="12.75" hidden="false" customHeight="false" outlineLevel="0" collapsed="false">
      <c r="K190" s="0"/>
    </row>
    <row r="191" customFormat="false" ht="12.75" hidden="false" customHeight="false" outlineLevel="0" collapsed="false">
      <c r="K191" s="0"/>
    </row>
    <row r="192" customFormat="false" ht="12.75" hidden="false" customHeight="false" outlineLevel="0" collapsed="false">
      <c r="K192" s="0"/>
    </row>
    <row r="193" customFormat="false" ht="12.75" hidden="false" customHeight="false" outlineLevel="0" collapsed="false">
      <c r="K193" s="0"/>
    </row>
    <row r="194" customFormat="false" ht="12.75" hidden="false" customHeight="false" outlineLevel="0" collapsed="false">
      <c r="K194" s="0"/>
    </row>
    <row r="195" customFormat="false" ht="12.75" hidden="false" customHeight="false" outlineLevel="0" collapsed="false">
      <c r="K195" s="0"/>
    </row>
    <row r="196" customFormat="false" ht="12.75" hidden="false" customHeight="false" outlineLevel="0" collapsed="false">
      <c r="K196" s="0"/>
    </row>
  </sheetData>
  <autoFilter ref="A8:N126"/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25.41"/>
    <col collapsed="false" customWidth="true" hidden="false" outlineLevel="0" max="8" min="8" style="0" width="10.13"/>
    <col collapsed="false" customWidth="true" hidden="false" outlineLevel="0" max="9" min="9" style="0" width="42.85"/>
    <col collapsed="false" customWidth="true" hidden="false" outlineLevel="0" max="10" min="10" style="0" width="11.7"/>
    <col collapsed="false" customWidth="true" hidden="false" outlineLevel="0" max="11" min="11" style="29" width="3.28"/>
    <col collapsed="false" customWidth="true" hidden="false" outlineLevel="0" max="12" min="12" style="0" width="11.7"/>
    <col collapsed="false" customWidth="true" hidden="false" outlineLevel="0" max="13" min="13" style="41" width="3.14"/>
    <col collapsed="false" customWidth="true" hidden="false" outlineLevel="0" max="15" min="14" style="0" width="12.28"/>
    <col collapsed="false" customWidth="false" hidden="true" outlineLevel="0" max="24" min="18" style="0" width="11.05"/>
    <col collapsed="false" customWidth="true" hidden="false" outlineLevel="0" max="26" min="26" style="0" width="3.28"/>
    <col collapsed="false" customWidth="true" hidden="false" outlineLevel="0" max="28" min="28" style="0" width="2.7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1113</v>
      </c>
      <c r="N1" s="0" t="s">
        <v>6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1457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0" t="s">
        <v>1113</v>
      </c>
      <c r="N7" s="0" t="s">
        <v>6</v>
      </c>
    </row>
    <row r="8" customFormat="false" ht="12.75" hidden="false" customHeight="false" outlineLevel="0" collapsed="false">
      <c r="B8" s="10"/>
      <c r="I8" s="0" t="s">
        <v>13</v>
      </c>
      <c r="K8" s="42"/>
      <c r="N8" s="11" t="n">
        <v>142046.86</v>
      </c>
      <c r="AE8" s="11"/>
    </row>
    <row r="9" customFormat="false" ht="12.75" hidden="false" customHeight="false" outlineLevel="0" collapsed="false">
      <c r="A9" s="0" t="s">
        <v>43</v>
      </c>
      <c r="B9" s="10" t="n">
        <v>42583</v>
      </c>
      <c r="C9" s="0" t="s">
        <v>1458</v>
      </c>
      <c r="D9" s="0" t="n">
        <v>1</v>
      </c>
      <c r="E9" s="0" t="s">
        <v>1459</v>
      </c>
      <c r="F9" s="0" t="n">
        <v>2916</v>
      </c>
      <c r="G9" s="0" t="s">
        <v>883</v>
      </c>
      <c r="H9" s="0" t="s">
        <v>32</v>
      </c>
      <c r="I9" s="0" t="s">
        <v>1460</v>
      </c>
      <c r="J9" s="11"/>
      <c r="K9" s="42"/>
      <c r="L9" s="11" t="n">
        <v>11236.71</v>
      </c>
      <c r="M9" s="41" t="n">
        <v>2</v>
      </c>
      <c r="N9" s="11" t="n">
        <v>130810.15</v>
      </c>
      <c r="AE9" s="11"/>
    </row>
    <row r="10" customFormat="false" ht="12.75" hidden="false" customHeight="false" outlineLevel="0" collapsed="false">
      <c r="A10" s="0" t="s">
        <v>37</v>
      </c>
      <c r="B10" s="10" t="n">
        <v>42584</v>
      </c>
      <c r="C10" s="0" t="s">
        <v>1461</v>
      </c>
      <c r="D10" s="0" t="n">
        <v>1</v>
      </c>
      <c r="E10" s="0" t="s">
        <v>1462</v>
      </c>
      <c r="F10" s="0" t="n">
        <v>1331</v>
      </c>
      <c r="G10" s="0" t="s">
        <v>25</v>
      </c>
      <c r="H10" s="0" t="s">
        <v>26</v>
      </c>
      <c r="I10" s="0" t="s">
        <v>1463</v>
      </c>
      <c r="J10" s="0" t="n">
        <v>947.38</v>
      </c>
      <c r="K10" s="42" t="n">
        <v>39</v>
      </c>
      <c r="L10" s="11"/>
      <c r="N10" s="11" t="n">
        <v>131757.53</v>
      </c>
      <c r="AE10" s="11"/>
    </row>
    <row r="11" customFormat="false" ht="12.75" hidden="false" customHeight="false" outlineLevel="0" collapsed="false">
      <c r="A11" s="0" t="s">
        <v>1464</v>
      </c>
      <c r="B11" s="10" t="n">
        <v>42584</v>
      </c>
      <c r="C11" s="0" t="s">
        <v>1465</v>
      </c>
      <c r="D11" s="0" t="n">
        <v>1</v>
      </c>
      <c r="E11" s="0" t="s">
        <v>1462</v>
      </c>
      <c r="F11" s="0" t="n">
        <v>1332</v>
      </c>
      <c r="G11" s="0" t="s">
        <v>25</v>
      </c>
      <c r="H11" s="0" t="s">
        <v>26</v>
      </c>
      <c r="I11" s="0" t="s">
        <v>1350</v>
      </c>
      <c r="J11" s="11" t="n">
        <v>6586.94</v>
      </c>
      <c r="K11" s="42" t="s">
        <v>678</v>
      </c>
      <c r="N11" s="11" t="n">
        <v>138344.47</v>
      </c>
      <c r="AE11" s="11"/>
    </row>
    <row r="12" customFormat="false" ht="12.75" hidden="false" customHeight="false" outlineLevel="0" collapsed="false">
      <c r="A12" s="0" t="s">
        <v>28</v>
      </c>
      <c r="B12" s="10" t="n">
        <v>42584</v>
      </c>
      <c r="C12" s="0" t="s">
        <v>1466</v>
      </c>
      <c r="D12" s="0" t="n">
        <v>1</v>
      </c>
      <c r="E12" s="0" t="s">
        <v>1467</v>
      </c>
      <c r="F12" s="0" t="n">
        <v>2917</v>
      </c>
      <c r="G12" s="0" t="s">
        <v>46</v>
      </c>
      <c r="H12" s="0" t="s">
        <v>132</v>
      </c>
      <c r="I12" s="0" t="s">
        <v>1088</v>
      </c>
      <c r="J12" s="11"/>
      <c r="K12" s="42"/>
      <c r="L12" s="0" t="n">
        <v>459.64</v>
      </c>
      <c r="M12" s="42" t="s">
        <v>1468</v>
      </c>
      <c r="N12" s="11" t="n">
        <v>137884.83</v>
      </c>
    </row>
    <row r="13" customFormat="false" ht="12.75" hidden="false" customHeight="false" outlineLevel="0" collapsed="false">
      <c r="A13" s="0" t="s">
        <v>34</v>
      </c>
      <c r="B13" s="10" t="n">
        <v>42584</v>
      </c>
      <c r="C13" s="0" t="s">
        <v>1466</v>
      </c>
      <c r="D13" s="0" t="n">
        <v>1</v>
      </c>
      <c r="E13" s="0" t="s">
        <v>1467</v>
      </c>
      <c r="F13" s="0" t="n">
        <v>2917</v>
      </c>
      <c r="G13" s="0" t="s">
        <v>46</v>
      </c>
      <c r="H13" s="0" t="s">
        <v>132</v>
      </c>
      <c r="I13" s="0" t="s">
        <v>1469</v>
      </c>
      <c r="J13" s="0" t="n">
        <v>459.64</v>
      </c>
      <c r="K13" s="42" t="s">
        <v>1468</v>
      </c>
      <c r="L13" s="11"/>
      <c r="N13" s="11" t="n">
        <v>138344.47</v>
      </c>
    </row>
    <row r="14" customFormat="false" ht="12.75" hidden="false" customHeight="false" outlineLevel="0" collapsed="false">
      <c r="A14" s="0" t="s">
        <v>47</v>
      </c>
      <c r="B14" s="10" t="n">
        <v>42584</v>
      </c>
      <c r="C14" s="0" t="s">
        <v>1470</v>
      </c>
      <c r="D14" s="0" t="n">
        <v>1</v>
      </c>
      <c r="E14" s="0" t="s">
        <v>1471</v>
      </c>
      <c r="F14" s="0" t="n">
        <v>404412</v>
      </c>
      <c r="G14" s="0" t="s">
        <v>92</v>
      </c>
      <c r="H14" s="0" t="s">
        <v>32</v>
      </c>
      <c r="I14" s="0" t="s">
        <v>33</v>
      </c>
      <c r="K14" s="42"/>
      <c r="L14" s="11" t="n">
        <v>34625.22</v>
      </c>
      <c r="M14" s="41" t="n">
        <v>3</v>
      </c>
      <c r="N14" s="11" t="n">
        <v>103719.25</v>
      </c>
    </row>
    <row r="15" customFormat="false" ht="12.75" hidden="false" customHeight="false" outlineLevel="0" collapsed="false">
      <c r="A15" s="0" t="s">
        <v>49</v>
      </c>
      <c r="B15" s="10" t="n">
        <v>42584</v>
      </c>
      <c r="C15" s="0" t="s">
        <v>1472</v>
      </c>
      <c r="D15" s="0" t="n">
        <v>1</v>
      </c>
      <c r="E15" s="0" t="s">
        <v>1473</v>
      </c>
      <c r="F15" s="0" t="n">
        <v>16</v>
      </c>
      <c r="G15" s="0" t="s">
        <v>92</v>
      </c>
      <c r="H15" s="0" t="s">
        <v>32</v>
      </c>
      <c r="I15" s="0" t="s">
        <v>548</v>
      </c>
      <c r="K15" s="42"/>
      <c r="L15" s="11" t="n">
        <v>898388.68</v>
      </c>
      <c r="M15" s="41" t="n">
        <v>4</v>
      </c>
      <c r="N15" s="11" t="n">
        <v>-794669.43</v>
      </c>
    </row>
    <row r="16" customFormat="false" ht="12.75" hidden="false" customHeight="false" outlineLevel="0" collapsed="false">
      <c r="A16" s="0" t="s">
        <v>137</v>
      </c>
      <c r="B16" s="10" t="n">
        <v>42584</v>
      </c>
      <c r="C16" s="0" t="s">
        <v>226</v>
      </c>
      <c r="D16" s="0" t="n">
        <v>1</v>
      </c>
      <c r="E16" s="0" t="s">
        <v>1474</v>
      </c>
      <c r="F16" s="0" t="n">
        <v>2834</v>
      </c>
      <c r="G16" s="0" t="s">
        <v>131</v>
      </c>
      <c r="H16" s="0" t="s">
        <v>32</v>
      </c>
      <c r="I16" s="0" t="s">
        <v>1475</v>
      </c>
      <c r="J16" s="11" t="n">
        <v>820000</v>
      </c>
      <c r="K16" s="42" t="n">
        <v>38</v>
      </c>
      <c r="N16" s="11" t="n">
        <v>25330.57</v>
      </c>
    </row>
    <row r="17" customFormat="false" ht="12.75" hidden="false" customHeight="false" outlineLevel="0" collapsed="false">
      <c r="A17" s="0" t="s">
        <v>1476</v>
      </c>
      <c r="B17" s="10" t="n">
        <v>42585</v>
      </c>
      <c r="C17" s="0" t="s">
        <v>1477</v>
      </c>
      <c r="D17" s="0" t="n">
        <v>1</v>
      </c>
      <c r="E17" s="0" t="s">
        <v>1462</v>
      </c>
      <c r="F17" s="0" t="n">
        <v>1333</v>
      </c>
      <c r="G17" s="0" t="s">
        <v>25</v>
      </c>
      <c r="H17" s="0" t="s">
        <v>26</v>
      </c>
      <c r="I17" s="0" t="s">
        <v>1478</v>
      </c>
      <c r="J17" s="11" t="n">
        <v>5000</v>
      </c>
      <c r="K17" s="42" t="n">
        <v>35</v>
      </c>
      <c r="N17" s="11" t="n">
        <v>30330.57</v>
      </c>
    </row>
    <row r="18" customFormat="false" ht="12.75" hidden="false" customHeight="false" outlineLevel="0" collapsed="false">
      <c r="A18" s="0" t="s">
        <v>1479</v>
      </c>
      <c r="B18" s="10" t="n">
        <v>42585</v>
      </c>
      <c r="C18" s="0" t="s">
        <v>1480</v>
      </c>
      <c r="D18" s="0" t="n">
        <v>2</v>
      </c>
      <c r="E18" s="0" t="s">
        <v>1462</v>
      </c>
      <c r="F18" s="0" t="n">
        <v>1321</v>
      </c>
      <c r="G18" s="0" t="s">
        <v>25</v>
      </c>
      <c r="H18" s="0" t="s">
        <v>26</v>
      </c>
      <c r="I18" s="0" t="s">
        <v>1481</v>
      </c>
      <c r="J18" s="11" t="n">
        <v>961.94</v>
      </c>
      <c r="K18" s="42" t="n">
        <v>36</v>
      </c>
      <c r="N18" s="11" t="n">
        <v>31292.51</v>
      </c>
    </row>
    <row r="19" customFormat="false" ht="12.75" hidden="false" customHeight="false" outlineLevel="0" collapsed="false">
      <c r="A19" s="0" t="s">
        <v>1137</v>
      </c>
      <c r="B19" s="10" t="n">
        <v>42585</v>
      </c>
      <c r="C19" s="0" t="s">
        <v>1482</v>
      </c>
      <c r="D19" s="0" t="n">
        <v>2</v>
      </c>
      <c r="E19" s="0" t="s">
        <v>1462</v>
      </c>
      <c r="F19" s="0" t="n">
        <v>1322</v>
      </c>
      <c r="G19" s="0" t="s">
        <v>25</v>
      </c>
      <c r="H19" s="0" t="s">
        <v>26</v>
      </c>
      <c r="I19" s="0" t="s">
        <v>1483</v>
      </c>
      <c r="J19" s="14" t="n">
        <v>1259.99</v>
      </c>
      <c r="K19" s="42" t="n">
        <v>40</v>
      </c>
      <c r="L19" s="11"/>
      <c r="N19" s="11" t="n">
        <v>32552.5</v>
      </c>
    </row>
    <row r="20" customFormat="false" ht="12.75" hidden="false" customHeight="false" outlineLevel="0" collapsed="false">
      <c r="A20" s="0" t="s">
        <v>51</v>
      </c>
      <c r="B20" s="10" t="n">
        <v>42585</v>
      </c>
      <c r="C20" s="0" t="s">
        <v>1484</v>
      </c>
      <c r="D20" s="0" t="n">
        <v>1</v>
      </c>
      <c r="E20" s="0" t="s">
        <v>1467</v>
      </c>
      <c r="F20" s="0" t="n">
        <v>2918</v>
      </c>
      <c r="G20" s="0" t="s">
        <v>46</v>
      </c>
      <c r="H20" s="0" t="s">
        <v>132</v>
      </c>
      <c r="I20" s="0" t="s">
        <v>1219</v>
      </c>
      <c r="J20" s="11"/>
      <c r="K20" s="42"/>
      <c r="L20" s="11" t="n">
        <v>3383.33</v>
      </c>
      <c r="M20" s="41" t="n">
        <v>5</v>
      </c>
      <c r="N20" s="11" t="n">
        <v>29169.17</v>
      </c>
    </row>
    <row r="21" customFormat="false" ht="12.75" hidden="false" customHeight="false" outlineLevel="0" collapsed="false">
      <c r="A21" s="0" t="s">
        <v>976</v>
      </c>
      <c r="B21" s="10" t="n">
        <v>42586</v>
      </c>
      <c r="C21" s="0" t="s">
        <v>1485</v>
      </c>
      <c r="D21" s="0" t="n">
        <v>2</v>
      </c>
      <c r="E21" s="0" t="s">
        <v>1462</v>
      </c>
      <c r="F21" s="0" t="n">
        <v>1323</v>
      </c>
      <c r="G21" s="0" t="s">
        <v>25</v>
      </c>
      <c r="H21" s="0" t="s">
        <v>26</v>
      </c>
      <c r="I21" s="0" t="s">
        <v>1486</v>
      </c>
      <c r="J21" s="11" t="n">
        <v>9710.6</v>
      </c>
      <c r="K21" s="42" t="n">
        <v>32</v>
      </c>
      <c r="N21" s="11" t="n">
        <v>38879.77</v>
      </c>
    </row>
    <row r="22" customFormat="false" ht="12.75" hidden="false" customHeight="false" outlineLevel="0" collapsed="false">
      <c r="A22" s="0" t="s">
        <v>987</v>
      </c>
      <c r="B22" s="10" t="n">
        <v>42586</v>
      </c>
      <c r="C22" s="0" t="s">
        <v>1487</v>
      </c>
      <c r="D22" s="0" t="n">
        <v>2</v>
      </c>
      <c r="E22" s="0" t="s">
        <v>1462</v>
      </c>
      <c r="F22" s="0" t="n">
        <v>1324</v>
      </c>
      <c r="G22" s="0" t="s">
        <v>25</v>
      </c>
      <c r="H22" s="0" t="s">
        <v>26</v>
      </c>
      <c r="I22" s="0" t="s">
        <v>1488</v>
      </c>
      <c r="J22" s="11" t="n">
        <v>1415.32</v>
      </c>
      <c r="K22" s="42" t="n">
        <v>31</v>
      </c>
      <c r="N22" s="11" t="n">
        <v>40295.09</v>
      </c>
    </row>
    <row r="23" customFormat="false" ht="12.75" hidden="false" customHeight="false" outlineLevel="0" collapsed="false">
      <c r="A23" s="0" t="s">
        <v>54</v>
      </c>
      <c r="B23" s="10" t="n">
        <v>42586</v>
      </c>
      <c r="C23" s="0" t="s">
        <v>1489</v>
      </c>
      <c r="D23" s="0" t="n">
        <v>1</v>
      </c>
      <c r="E23" s="0" t="s">
        <v>1471</v>
      </c>
      <c r="F23" s="0" t="n">
        <v>404413</v>
      </c>
      <c r="G23" s="0" t="s">
        <v>92</v>
      </c>
      <c r="H23" s="0" t="s">
        <v>132</v>
      </c>
      <c r="I23" s="0" t="s">
        <v>96</v>
      </c>
      <c r="K23" s="42"/>
      <c r="L23" s="11" t="n">
        <v>2097.26</v>
      </c>
      <c r="M23" s="41" t="n">
        <v>6</v>
      </c>
      <c r="N23" s="11" t="n">
        <v>38197.83</v>
      </c>
    </row>
    <row r="24" customFormat="false" ht="12.75" hidden="false" customHeight="false" outlineLevel="0" collapsed="false">
      <c r="A24" s="0" t="s">
        <v>62</v>
      </c>
      <c r="B24" s="10" t="n">
        <v>42586</v>
      </c>
      <c r="C24" s="0" t="s">
        <v>1490</v>
      </c>
      <c r="D24" s="0" t="n">
        <v>1</v>
      </c>
      <c r="E24" s="0" t="s">
        <v>1471</v>
      </c>
      <c r="F24" s="0" t="n">
        <v>404414</v>
      </c>
      <c r="G24" s="0" t="s">
        <v>92</v>
      </c>
      <c r="H24" s="0" t="s">
        <v>132</v>
      </c>
      <c r="I24" s="0" t="s">
        <v>99</v>
      </c>
      <c r="J24" s="11"/>
      <c r="K24" s="42"/>
      <c r="L24" s="11" t="n">
        <v>9860</v>
      </c>
      <c r="M24" s="41" t="n">
        <v>7</v>
      </c>
      <c r="N24" s="11" t="n">
        <v>28337.83</v>
      </c>
    </row>
    <row r="25" customFormat="false" ht="12.75" hidden="false" customHeight="false" outlineLevel="0" collapsed="false">
      <c r="A25" s="0" t="s">
        <v>65</v>
      </c>
      <c r="B25" s="10" t="n">
        <v>42586</v>
      </c>
      <c r="C25" s="0" t="s">
        <v>1491</v>
      </c>
      <c r="D25" s="0" t="n">
        <v>2</v>
      </c>
      <c r="E25" s="0" t="s">
        <v>1471</v>
      </c>
      <c r="F25" s="0" t="n">
        <v>404259</v>
      </c>
      <c r="G25" s="0" t="s">
        <v>92</v>
      </c>
      <c r="H25" s="0" t="s">
        <v>132</v>
      </c>
      <c r="I25" s="0" t="s">
        <v>111</v>
      </c>
      <c r="K25" s="42"/>
      <c r="L25" s="11" t="n">
        <v>1800.01</v>
      </c>
      <c r="M25" s="41" t="n">
        <v>8</v>
      </c>
      <c r="N25" s="11" t="n">
        <v>26537.82</v>
      </c>
    </row>
    <row r="26" customFormat="false" ht="12.75" hidden="false" customHeight="false" outlineLevel="0" collapsed="false">
      <c r="A26" s="0" t="s">
        <v>1492</v>
      </c>
      <c r="B26" s="10" t="n">
        <v>42586</v>
      </c>
      <c r="C26" s="0" t="s">
        <v>226</v>
      </c>
      <c r="D26" s="0" t="n">
        <v>1</v>
      </c>
      <c r="E26" s="0" t="s">
        <v>1474</v>
      </c>
      <c r="F26" s="0" t="n">
        <v>2854</v>
      </c>
      <c r="G26" s="0" t="s">
        <v>131</v>
      </c>
      <c r="H26" s="0" t="s">
        <v>32</v>
      </c>
      <c r="I26" s="0" t="s">
        <v>1493</v>
      </c>
      <c r="J26" s="11" t="n">
        <v>7551.98</v>
      </c>
      <c r="K26" s="42" t="n">
        <v>33</v>
      </c>
      <c r="N26" s="11" t="n">
        <v>34089.8</v>
      </c>
    </row>
    <row r="27" customFormat="false" ht="12.75" hidden="false" customHeight="false" outlineLevel="0" collapsed="false">
      <c r="A27" s="0" t="s">
        <v>559</v>
      </c>
      <c r="B27" s="10" t="n">
        <v>42587</v>
      </c>
      <c r="C27" s="0" t="s">
        <v>1494</v>
      </c>
      <c r="D27" s="0" t="n">
        <v>2</v>
      </c>
      <c r="E27" s="0" t="s">
        <v>1462</v>
      </c>
      <c r="F27" s="0" t="n">
        <v>1325</v>
      </c>
      <c r="G27" s="0" t="s">
        <v>25</v>
      </c>
      <c r="H27" s="0" t="s">
        <v>26</v>
      </c>
      <c r="I27" s="0" t="s">
        <v>1495</v>
      </c>
      <c r="J27" s="11" t="n">
        <v>1290.01</v>
      </c>
      <c r="K27" s="42" t="n">
        <v>30</v>
      </c>
      <c r="N27" s="11" t="n">
        <v>35379.81</v>
      </c>
    </row>
    <row r="28" customFormat="false" ht="12.75" hidden="false" customHeight="false" outlineLevel="0" collapsed="false">
      <c r="A28" s="0" t="s">
        <v>1150</v>
      </c>
      <c r="B28" s="10" t="n">
        <v>42587</v>
      </c>
      <c r="C28" s="0" t="s">
        <v>1496</v>
      </c>
      <c r="D28" s="0" t="n">
        <v>2</v>
      </c>
      <c r="E28" s="0" t="s">
        <v>1462</v>
      </c>
      <c r="F28" s="0" t="n">
        <v>1326</v>
      </c>
      <c r="G28" s="0" t="s">
        <v>25</v>
      </c>
      <c r="H28" s="0" t="s">
        <v>26</v>
      </c>
      <c r="I28" s="0" t="s">
        <v>1497</v>
      </c>
      <c r="J28" s="11" t="n">
        <v>4047.52</v>
      </c>
      <c r="K28" s="42" t="n">
        <v>29</v>
      </c>
      <c r="N28" s="11" t="n">
        <v>39427.33</v>
      </c>
    </row>
    <row r="29" customFormat="false" ht="12.75" hidden="false" customHeight="false" outlineLevel="0" collapsed="false">
      <c r="A29" s="0" t="s">
        <v>68</v>
      </c>
      <c r="B29" s="10" t="n">
        <v>42587</v>
      </c>
      <c r="C29" s="0" t="s">
        <v>1498</v>
      </c>
      <c r="D29" s="0" t="n">
        <v>1</v>
      </c>
      <c r="E29" s="0" t="s">
        <v>1467</v>
      </c>
      <c r="F29" s="0" t="n">
        <v>2919</v>
      </c>
      <c r="G29" s="0" t="s">
        <v>46</v>
      </c>
      <c r="H29" s="0" t="s">
        <v>32</v>
      </c>
      <c r="I29" s="0" t="s">
        <v>1088</v>
      </c>
      <c r="K29" s="42"/>
      <c r="L29" s="11" t="n">
        <v>17530.35</v>
      </c>
      <c r="M29" s="41" t="n">
        <v>10</v>
      </c>
      <c r="N29" s="11" t="n">
        <v>21896.98</v>
      </c>
    </row>
    <row r="30" customFormat="false" ht="12.75" hidden="false" customHeight="false" outlineLevel="0" collapsed="false">
      <c r="A30" s="0" t="s">
        <v>1499</v>
      </c>
      <c r="B30" s="10" t="n">
        <v>42588</v>
      </c>
      <c r="C30" s="0" t="s">
        <v>1500</v>
      </c>
      <c r="D30" s="0" t="n">
        <v>2</v>
      </c>
      <c r="E30" s="0" t="s">
        <v>1462</v>
      </c>
      <c r="F30" s="0" t="n">
        <v>1327</v>
      </c>
      <c r="G30" s="0" t="s">
        <v>25</v>
      </c>
      <c r="H30" s="0" t="s">
        <v>26</v>
      </c>
      <c r="I30" s="0" t="s">
        <v>1501</v>
      </c>
      <c r="J30" s="11" t="n">
        <v>1259.99</v>
      </c>
      <c r="K30" s="42" t="n">
        <v>34</v>
      </c>
      <c r="L30" s="11"/>
      <c r="N30" s="11" t="n">
        <v>23156.97</v>
      </c>
    </row>
    <row r="31" customFormat="false" ht="12.75" hidden="false" customHeight="false" outlineLevel="0" collapsed="false">
      <c r="A31" s="0" t="s">
        <v>1153</v>
      </c>
      <c r="B31" s="10" t="n">
        <v>42588</v>
      </c>
      <c r="C31" s="0" t="s">
        <v>1502</v>
      </c>
      <c r="D31" s="0" t="n">
        <v>2</v>
      </c>
      <c r="E31" s="0" t="s">
        <v>1462</v>
      </c>
      <c r="F31" s="0" t="n">
        <v>1328</v>
      </c>
      <c r="G31" s="0" t="s">
        <v>25</v>
      </c>
      <c r="H31" s="0" t="s">
        <v>26</v>
      </c>
      <c r="I31" s="0" t="s">
        <v>1503</v>
      </c>
      <c r="J31" s="11" t="n">
        <v>1259.99</v>
      </c>
      <c r="K31" s="42" t="n">
        <v>28</v>
      </c>
      <c r="N31" s="11" t="n">
        <v>24416.96</v>
      </c>
    </row>
    <row r="32" customFormat="false" ht="12.75" hidden="false" customHeight="false" outlineLevel="0" collapsed="false">
      <c r="A32" s="0" t="s">
        <v>87</v>
      </c>
      <c r="B32" s="10" t="n">
        <v>42591</v>
      </c>
      <c r="C32" s="0" t="s">
        <v>1504</v>
      </c>
      <c r="D32" s="0" t="n">
        <v>2</v>
      </c>
      <c r="E32" s="0" t="s">
        <v>1467</v>
      </c>
      <c r="F32" s="0" t="n">
        <v>2920</v>
      </c>
      <c r="G32" s="0" t="s">
        <v>46</v>
      </c>
      <c r="H32" s="0" t="s">
        <v>132</v>
      </c>
      <c r="I32" s="0" t="s">
        <v>53</v>
      </c>
      <c r="J32" s="11"/>
      <c r="K32" s="42"/>
      <c r="L32" s="0" t="n">
        <v>275</v>
      </c>
      <c r="M32" s="41" t="n">
        <v>27</v>
      </c>
      <c r="N32" s="11" t="n">
        <v>24141.96</v>
      </c>
    </row>
    <row r="33" customFormat="false" ht="12.75" hidden="false" customHeight="false" outlineLevel="0" collapsed="false">
      <c r="A33" s="0" t="s">
        <v>89</v>
      </c>
      <c r="B33" s="10" t="n">
        <v>42591</v>
      </c>
      <c r="C33" s="0" t="s">
        <v>1505</v>
      </c>
      <c r="D33" s="0" t="n">
        <v>1</v>
      </c>
      <c r="E33" s="0" t="s">
        <v>1467</v>
      </c>
      <c r="F33" s="0" t="n">
        <v>2921</v>
      </c>
      <c r="G33" s="0" t="s">
        <v>46</v>
      </c>
      <c r="H33" s="0" t="s">
        <v>132</v>
      </c>
      <c r="I33" s="0" t="s">
        <v>53</v>
      </c>
      <c r="J33" s="11"/>
      <c r="K33" s="42"/>
      <c r="L33" s="11" t="n">
        <v>1423.58</v>
      </c>
      <c r="M33" s="41" t="n">
        <v>26</v>
      </c>
      <c r="N33" s="11" t="n">
        <v>22718.38</v>
      </c>
    </row>
    <row r="34" customFormat="false" ht="12.75" hidden="false" customHeight="false" outlineLevel="0" collapsed="false">
      <c r="A34" s="0" t="s">
        <v>1506</v>
      </c>
      <c r="B34" s="10" t="n">
        <v>42591</v>
      </c>
      <c r="C34" s="0" t="s">
        <v>138</v>
      </c>
      <c r="D34" s="0" t="n">
        <v>1</v>
      </c>
      <c r="E34" s="0" t="s">
        <v>1474</v>
      </c>
      <c r="F34" s="0" t="n">
        <v>2831</v>
      </c>
      <c r="G34" s="0" t="s">
        <v>131</v>
      </c>
      <c r="H34" s="0" t="s">
        <v>132</v>
      </c>
      <c r="I34" s="0" t="s">
        <v>139</v>
      </c>
      <c r="J34" s="11" t="n">
        <v>898388.68</v>
      </c>
      <c r="K34" s="42" t="n">
        <v>37</v>
      </c>
      <c r="L34" s="11"/>
      <c r="N34" s="11" t="n">
        <v>921107.06</v>
      </c>
    </row>
    <row r="35" customFormat="false" ht="12.75" hidden="false" customHeight="false" outlineLevel="0" collapsed="false">
      <c r="A35" s="0" t="s">
        <v>355</v>
      </c>
      <c r="B35" s="10" t="n">
        <v>42592</v>
      </c>
      <c r="C35" s="0" t="s">
        <v>226</v>
      </c>
      <c r="D35" s="0" t="n">
        <v>1</v>
      </c>
      <c r="E35" s="0" t="s">
        <v>1507</v>
      </c>
      <c r="F35" s="0" t="n">
        <v>2832</v>
      </c>
      <c r="G35" s="0" t="s">
        <v>264</v>
      </c>
      <c r="H35" s="0" t="s">
        <v>32</v>
      </c>
      <c r="I35" s="0" t="s">
        <v>1508</v>
      </c>
      <c r="K35" s="42"/>
      <c r="L35" s="11" t="n">
        <v>898388.68</v>
      </c>
      <c r="M35" s="41" t="n">
        <v>9</v>
      </c>
      <c r="N35" s="11" t="n">
        <v>22718.38</v>
      </c>
    </row>
    <row r="36" customFormat="false" ht="12.75" hidden="false" customHeight="false" outlineLevel="0" collapsed="false">
      <c r="A36" s="0" t="s">
        <v>82</v>
      </c>
      <c r="B36" s="10" t="n">
        <v>42592</v>
      </c>
      <c r="C36" s="0" t="s">
        <v>1509</v>
      </c>
      <c r="D36" s="0" t="n">
        <v>2</v>
      </c>
      <c r="E36" s="0" t="s">
        <v>1462</v>
      </c>
      <c r="F36" s="0" t="n">
        <v>1329</v>
      </c>
      <c r="G36" s="0" t="s">
        <v>25</v>
      </c>
      <c r="H36" s="0" t="s">
        <v>132</v>
      </c>
      <c r="I36" s="0" t="s">
        <v>1510</v>
      </c>
      <c r="J36" s="11" t="n">
        <v>8895.14</v>
      </c>
      <c r="K36" s="42" t="n">
        <v>26</v>
      </c>
      <c r="L36" s="11"/>
      <c r="N36" s="11" t="n">
        <v>31613.52</v>
      </c>
    </row>
    <row r="37" customFormat="false" ht="12.75" hidden="false" customHeight="false" outlineLevel="0" collapsed="false">
      <c r="A37" s="0" t="s">
        <v>1511</v>
      </c>
      <c r="B37" s="10" t="n">
        <v>42592</v>
      </c>
      <c r="C37" s="0" t="s">
        <v>1512</v>
      </c>
      <c r="D37" s="0" t="n">
        <v>2</v>
      </c>
      <c r="E37" s="0" t="s">
        <v>1462</v>
      </c>
      <c r="F37" s="0" t="n">
        <v>1330</v>
      </c>
      <c r="G37" s="0" t="s">
        <v>25</v>
      </c>
      <c r="H37" s="0" t="s">
        <v>132</v>
      </c>
      <c r="I37" s="0" t="s">
        <v>230</v>
      </c>
      <c r="J37" s="14" t="n">
        <v>1260</v>
      </c>
      <c r="K37" s="42" t="n">
        <v>40</v>
      </c>
      <c r="N37" s="11" t="n">
        <v>32873.52</v>
      </c>
    </row>
    <row r="38" customFormat="false" ht="12.75" hidden="false" customHeight="false" outlineLevel="0" collapsed="false">
      <c r="A38" s="0" t="s">
        <v>1342</v>
      </c>
      <c r="B38" s="10" t="n">
        <v>42592</v>
      </c>
      <c r="C38" s="0" t="s">
        <v>1513</v>
      </c>
      <c r="D38" s="0" t="n">
        <v>2</v>
      </c>
      <c r="E38" s="0" t="s">
        <v>1462</v>
      </c>
      <c r="F38" s="0" t="n">
        <v>1331</v>
      </c>
      <c r="G38" s="0" t="s">
        <v>25</v>
      </c>
      <c r="H38" s="0" t="s">
        <v>132</v>
      </c>
      <c r="I38" s="0" t="s">
        <v>874</v>
      </c>
      <c r="J38" s="11" t="n">
        <v>9117.05</v>
      </c>
      <c r="K38" s="42" t="n">
        <v>25</v>
      </c>
      <c r="L38" s="11"/>
      <c r="N38" s="11" t="n">
        <v>41990.57</v>
      </c>
    </row>
    <row r="39" customFormat="false" ht="12.75" hidden="false" customHeight="false" outlineLevel="0" collapsed="false">
      <c r="A39" s="0" t="s">
        <v>94</v>
      </c>
      <c r="B39" s="10" t="n">
        <v>42592</v>
      </c>
      <c r="C39" s="0" t="s">
        <v>1514</v>
      </c>
      <c r="D39" s="0" t="n">
        <v>2</v>
      </c>
      <c r="E39" s="0" t="s">
        <v>1471</v>
      </c>
      <c r="F39" s="0" t="n">
        <v>404260</v>
      </c>
      <c r="G39" s="0" t="s">
        <v>92</v>
      </c>
      <c r="H39" s="0" t="s">
        <v>132</v>
      </c>
      <c r="I39" s="0" t="s">
        <v>1039</v>
      </c>
      <c r="K39" s="42"/>
      <c r="L39" s="11" t="n">
        <v>300.01</v>
      </c>
      <c r="M39" s="41" t="n">
        <v>11</v>
      </c>
      <c r="N39" s="11" t="n">
        <v>41690.56</v>
      </c>
    </row>
    <row r="40" customFormat="false" ht="12.75" hidden="false" customHeight="false" outlineLevel="0" collapsed="false">
      <c r="A40" s="0" t="s">
        <v>97</v>
      </c>
      <c r="B40" s="10" t="n">
        <v>42592</v>
      </c>
      <c r="C40" s="0" t="s">
        <v>1515</v>
      </c>
      <c r="D40" s="0" t="n">
        <v>2</v>
      </c>
      <c r="E40" s="0" t="s">
        <v>1471</v>
      </c>
      <c r="F40" s="0" t="n">
        <v>404261</v>
      </c>
      <c r="G40" s="0" t="s">
        <v>92</v>
      </c>
      <c r="H40" s="0" t="s">
        <v>132</v>
      </c>
      <c r="I40" s="0" t="s">
        <v>354</v>
      </c>
      <c r="J40" s="11"/>
      <c r="K40" s="42"/>
      <c r="L40" s="11" t="n">
        <v>1856</v>
      </c>
      <c r="M40" s="41" t="n">
        <v>12</v>
      </c>
      <c r="N40" s="11" t="n">
        <v>39834.56</v>
      </c>
    </row>
    <row r="41" customFormat="false" ht="12.75" hidden="false" customHeight="false" outlineLevel="0" collapsed="false">
      <c r="A41" s="0" t="s">
        <v>1516</v>
      </c>
      <c r="B41" s="10" t="n">
        <v>42593</v>
      </c>
      <c r="C41" s="0" t="s">
        <v>1517</v>
      </c>
      <c r="D41" s="0" t="n">
        <v>2</v>
      </c>
      <c r="E41" s="0" t="s">
        <v>1462</v>
      </c>
      <c r="F41" s="0" t="n">
        <v>1332</v>
      </c>
      <c r="G41" s="0" t="s">
        <v>25</v>
      </c>
      <c r="H41" s="0" t="s">
        <v>132</v>
      </c>
      <c r="I41" s="0" t="s">
        <v>1518</v>
      </c>
      <c r="J41" s="14" t="n">
        <v>9110.45</v>
      </c>
      <c r="K41" s="42" t="n">
        <v>40</v>
      </c>
      <c r="N41" s="11" t="n">
        <v>48945.01</v>
      </c>
    </row>
    <row r="42" customFormat="false" ht="12.75" hidden="false" customHeight="false" outlineLevel="0" collapsed="false">
      <c r="A42" s="0" t="s">
        <v>368</v>
      </c>
      <c r="B42" s="10" t="n">
        <v>42593</v>
      </c>
      <c r="C42" s="0" t="s">
        <v>1519</v>
      </c>
      <c r="D42" s="0" t="n">
        <v>2</v>
      </c>
      <c r="E42" s="0" t="s">
        <v>1462</v>
      </c>
      <c r="F42" s="0" t="n">
        <v>1333</v>
      </c>
      <c r="G42" s="0" t="s">
        <v>25</v>
      </c>
      <c r="H42" s="0" t="s">
        <v>132</v>
      </c>
      <c r="I42" s="0" t="s">
        <v>1520</v>
      </c>
      <c r="J42" s="14" t="n">
        <v>1784.95</v>
      </c>
      <c r="K42" s="42" t="n">
        <v>40</v>
      </c>
      <c r="L42" s="11"/>
      <c r="N42" s="11" t="n">
        <v>50729.96</v>
      </c>
    </row>
    <row r="43" customFormat="false" ht="12.75" hidden="false" customHeight="false" outlineLevel="0" collapsed="false">
      <c r="A43" s="0" t="s">
        <v>371</v>
      </c>
      <c r="B43" s="10" t="n">
        <v>42593</v>
      </c>
      <c r="C43" s="0" t="s">
        <v>1521</v>
      </c>
      <c r="D43" s="0" t="n">
        <v>2</v>
      </c>
      <c r="E43" s="0" t="s">
        <v>1462</v>
      </c>
      <c r="F43" s="0" t="n">
        <v>1334</v>
      </c>
      <c r="G43" s="0" t="s">
        <v>25</v>
      </c>
      <c r="H43" s="0" t="s">
        <v>132</v>
      </c>
      <c r="I43" s="0" t="s">
        <v>1522</v>
      </c>
      <c r="J43" s="11" t="n">
        <v>1259.96</v>
      </c>
      <c r="K43" s="42" t="n">
        <v>27</v>
      </c>
      <c r="L43" s="11"/>
      <c r="N43" s="11" t="n">
        <v>51989.92</v>
      </c>
    </row>
    <row r="44" customFormat="false" ht="12.75" hidden="false" customHeight="false" outlineLevel="0" collapsed="false">
      <c r="A44" s="0" t="s">
        <v>100</v>
      </c>
      <c r="B44" s="10" t="n">
        <v>42593</v>
      </c>
      <c r="C44" s="0" t="s">
        <v>1523</v>
      </c>
      <c r="D44" s="0" t="n">
        <v>1</v>
      </c>
      <c r="E44" s="0" t="s">
        <v>1524</v>
      </c>
      <c r="F44" s="0" t="n">
        <v>2923</v>
      </c>
      <c r="G44" s="0" t="s">
        <v>31</v>
      </c>
      <c r="H44" s="0" t="s">
        <v>132</v>
      </c>
      <c r="I44" s="0" t="s">
        <v>33</v>
      </c>
      <c r="J44" s="11"/>
      <c r="K44" s="42"/>
      <c r="L44" s="11" t="n">
        <v>301843.6</v>
      </c>
      <c r="M44" s="41" t="n">
        <v>17</v>
      </c>
      <c r="N44" s="11" t="n">
        <v>-249853.68</v>
      </c>
    </row>
    <row r="45" customFormat="false" ht="12.75" hidden="false" customHeight="false" outlineLevel="0" collapsed="false">
      <c r="A45" s="0" t="s">
        <v>103</v>
      </c>
      <c r="B45" s="10" t="n">
        <v>42593</v>
      </c>
      <c r="C45" s="0" t="s">
        <v>1525</v>
      </c>
      <c r="D45" s="0" t="n">
        <v>1</v>
      </c>
      <c r="E45" s="0" t="s">
        <v>1524</v>
      </c>
      <c r="F45" s="0" t="n">
        <v>2924</v>
      </c>
      <c r="G45" s="0" t="s">
        <v>31</v>
      </c>
      <c r="H45" s="0" t="s">
        <v>132</v>
      </c>
      <c r="I45" s="0" t="s">
        <v>33</v>
      </c>
      <c r="J45" s="11"/>
      <c r="K45" s="42"/>
      <c r="L45" s="11" t="n">
        <v>297864</v>
      </c>
      <c r="M45" s="41" t="n">
        <v>18</v>
      </c>
      <c r="N45" s="11" t="n">
        <v>-547717.68</v>
      </c>
    </row>
    <row r="46" customFormat="false" ht="12.75" hidden="false" customHeight="false" outlineLevel="0" collapsed="false">
      <c r="A46" s="0" t="s">
        <v>242</v>
      </c>
      <c r="B46" s="10" t="n">
        <v>42593</v>
      </c>
      <c r="C46" s="0" t="s">
        <v>1526</v>
      </c>
      <c r="D46" s="0" t="n">
        <v>1</v>
      </c>
      <c r="E46" s="0" t="s">
        <v>1527</v>
      </c>
      <c r="F46" s="0" t="n">
        <v>2844</v>
      </c>
      <c r="G46" s="0" t="s">
        <v>220</v>
      </c>
      <c r="H46" s="0" t="s">
        <v>32</v>
      </c>
      <c r="I46" s="0" t="s">
        <v>1528</v>
      </c>
      <c r="K46" s="42"/>
      <c r="L46" s="11" t="n">
        <v>38417.63</v>
      </c>
      <c r="M46" s="41" t="n">
        <v>34</v>
      </c>
      <c r="N46" s="11" t="n">
        <v>-586135.31</v>
      </c>
    </row>
    <row r="47" customFormat="false" ht="12.75" hidden="false" customHeight="false" outlineLevel="0" collapsed="false">
      <c r="A47" s="0" t="s">
        <v>374</v>
      </c>
      <c r="B47" s="10" t="n">
        <v>42594</v>
      </c>
      <c r="C47" s="0" t="s">
        <v>1529</v>
      </c>
      <c r="D47" s="0" t="n">
        <v>2</v>
      </c>
      <c r="E47" s="0" t="s">
        <v>1462</v>
      </c>
      <c r="F47" s="0" t="n">
        <v>1335</v>
      </c>
      <c r="G47" s="0" t="s">
        <v>25</v>
      </c>
      <c r="H47" s="0" t="s">
        <v>132</v>
      </c>
      <c r="I47" s="0" t="s">
        <v>1530</v>
      </c>
      <c r="J47" s="11" t="n">
        <v>1259.96</v>
      </c>
      <c r="K47" s="42" t="n">
        <v>24</v>
      </c>
      <c r="L47" s="11"/>
      <c r="N47" s="11" t="n">
        <v>-584875.35</v>
      </c>
    </row>
    <row r="48" customFormat="false" ht="12.75" hidden="false" customHeight="false" outlineLevel="0" collapsed="false">
      <c r="A48" s="0" t="s">
        <v>106</v>
      </c>
      <c r="B48" s="10" t="n">
        <v>42594</v>
      </c>
      <c r="C48" s="0" t="s">
        <v>1531</v>
      </c>
      <c r="D48" s="0" t="n">
        <v>1</v>
      </c>
      <c r="E48" s="0" t="s">
        <v>1471</v>
      </c>
      <c r="F48" s="0" t="n">
        <v>404415</v>
      </c>
      <c r="G48" s="0" t="s">
        <v>92</v>
      </c>
      <c r="H48" s="0" t="s">
        <v>132</v>
      </c>
      <c r="I48" s="0" t="s">
        <v>1088</v>
      </c>
      <c r="J48" s="11"/>
      <c r="K48" s="42"/>
      <c r="L48" s="11" t="n">
        <v>9361.61</v>
      </c>
      <c r="M48" s="41" t="n">
        <v>14</v>
      </c>
      <c r="N48" s="11" t="n">
        <v>-594236.96</v>
      </c>
    </row>
    <row r="49" customFormat="false" ht="12.75" hidden="false" customHeight="false" outlineLevel="0" collapsed="false">
      <c r="A49" s="0" t="s">
        <v>109</v>
      </c>
      <c r="B49" s="10" t="n">
        <v>42594</v>
      </c>
      <c r="C49" s="0" t="s">
        <v>1532</v>
      </c>
      <c r="D49" s="0" t="n">
        <v>1</v>
      </c>
      <c r="E49" s="0" t="s">
        <v>1471</v>
      </c>
      <c r="F49" s="0" t="n">
        <v>404416</v>
      </c>
      <c r="G49" s="0" t="s">
        <v>92</v>
      </c>
      <c r="H49" s="0" t="s">
        <v>132</v>
      </c>
      <c r="I49" s="0" t="s">
        <v>1088</v>
      </c>
      <c r="J49" s="11"/>
      <c r="K49" s="42"/>
      <c r="L49" s="11" t="n">
        <v>24873.06</v>
      </c>
      <c r="M49" s="41" t="n">
        <v>13</v>
      </c>
      <c r="N49" s="11" t="n">
        <v>-619110.02</v>
      </c>
    </row>
    <row r="50" customFormat="false" ht="12.75" hidden="false" customHeight="false" outlineLevel="0" collapsed="false">
      <c r="A50" s="0" t="s">
        <v>1533</v>
      </c>
      <c r="B50" s="10" t="n">
        <v>42595</v>
      </c>
      <c r="C50" s="0" t="s">
        <v>1534</v>
      </c>
      <c r="D50" s="0" t="n">
        <v>2</v>
      </c>
      <c r="E50" s="0" t="s">
        <v>1462</v>
      </c>
      <c r="F50" s="0" t="n">
        <v>1336</v>
      </c>
      <c r="G50" s="0" t="s">
        <v>25</v>
      </c>
      <c r="H50" s="0" t="s">
        <v>132</v>
      </c>
      <c r="I50" s="0" t="s">
        <v>1535</v>
      </c>
      <c r="J50" s="11" t="n">
        <v>1784.98</v>
      </c>
      <c r="K50" s="42" t="n">
        <v>23</v>
      </c>
      <c r="N50" s="11" t="n">
        <v>-617325.04</v>
      </c>
    </row>
    <row r="51" customFormat="false" ht="12.75" hidden="false" customHeight="false" outlineLevel="0" collapsed="false">
      <c r="A51" s="0" t="s">
        <v>1029</v>
      </c>
      <c r="B51" s="10" t="n">
        <v>42595</v>
      </c>
      <c r="C51" s="0" t="s">
        <v>1536</v>
      </c>
      <c r="D51" s="0" t="n">
        <v>2</v>
      </c>
      <c r="E51" s="0" t="s">
        <v>1462</v>
      </c>
      <c r="F51" s="0" t="n">
        <v>1337</v>
      </c>
      <c r="G51" s="0" t="s">
        <v>25</v>
      </c>
      <c r="H51" s="0" t="s">
        <v>132</v>
      </c>
      <c r="I51" s="0" t="s">
        <v>1537</v>
      </c>
      <c r="J51" s="14" t="n">
        <v>9272.3</v>
      </c>
      <c r="K51" s="42" t="n">
        <v>40</v>
      </c>
      <c r="N51" s="11" t="n">
        <v>-608052.74</v>
      </c>
    </row>
    <row r="52" customFormat="false" ht="12.75" hidden="false" customHeight="false" outlineLevel="0" collapsed="false">
      <c r="A52" s="0" t="s">
        <v>126</v>
      </c>
      <c r="B52" s="10" t="n">
        <v>42598</v>
      </c>
      <c r="C52" s="0" t="s">
        <v>1538</v>
      </c>
      <c r="D52" s="0" t="n">
        <v>1</v>
      </c>
      <c r="E52" s="0" t="s">
        <v>1467</v>
      </c>
      <c r="F52" s="0" t="n">
        <v>2927</v>
      </c>
      <c r="G52" s="0" t="s">
        <v>46</v>
      </c>
      <c r="H52" s="0" t="s">
        <v>32</v>
      </c>
      <c r="I52" s="0" t="s">
        <v>159</v>
      </c>
      <c r="K52" s="42"/>
      <c r="L52" s="11" t="n">
        <v>16116</v>
      </c>
      <c r="M52" s="41" t="n">
        <v>15</v>
      </c>
      <c r="N52" s="11" t="n">
        <v>-624168.74</v>
      </c>
    </row>
    <row r="53" customFormat="false" ht="12.75" hidden="false" customHeight="false" outlineLevel="0" collapsed="false">
      <c r="A53" s="0" t="s">
        <v>150</v>
      </c>
      <c r="B53" s="10" t="n">
        <v>42598</v>
      </c>
      <c r="C53" s="0" t="s">
        <v>1539</v>
      </c>
      <c r="D53" s="0" t="n">
        <v>1</v>
      </c>
      <c r="E53" s="0" t="s">
        <v>1467</v>
      </c>
      <c r="F53" s="0" t="n">
        <v>2926</v>
      </c>
      <c r="G53" s="0" t="s">
        <v>46</v>
      </c>
      <c r="H53" s="0" t="s">
        <v>32</v>
      </c>
      <c r="I53" s="0" t="s">
        <v>67</v>
      </c>
      <c r="K53" s="42"/>
      <c r="L53" s="11" t="n">
        <v>6664.39</v>
      </c>
      <c r="M53" s="41" t="n">
        <v>35</v>
      </c>
      <c r="N53" s="11" t="n">
        <v>-630833.13</v>
      </c>
    </row>
    <row r="54" customFormat="false" ht="12.75" hidden="false" customHeight="false" outlineLevel="0" collapsed="false">
      <c r="A54" s="0" t="s">
        <v>636</v>
      </c>
      <c r="B54" s="10" t="n">
        <v>42599</v>
      </c>
      <c r="C54" s="0" t="s">
        <v>1540</v>
      </c>
      <c r="D54" s="0" t="n">
        <v>2</v>
      </c>
      <c r="E54" s="0" t="s">
        <v>1462</v>
      </c>
      <c r="F54" s="0" t="n">
        <v>1339</v>
      </c>
      <c r="G54" s="0" t="s">
        <v>25</v>
      </c>
      <c r="H54" s="0" t="s">
        <v>132</v>
      </c>
      <c r="I54" s="0" t="s">
        <v>1541</v>
      </c>
      <c r="J54" s="11" t="n">
        <v>1260</v>
      </c>
      <c r="K54" s="42" t="n">
        <v>19</v>
      </c>
      <c r="L54" s="11"/>
      <c r="N54" s="11" t="n">
        <v>-629573.13</v>
      </c>
    </row>
    <row r="55" customFormat="false" ht="12.75" hidden="false" customHeight="false" outlineLevel="0" collapsed="false">
      <c r="A55" s="0" t="s">
        <v>638</v>
      </c>
      <c r="B55" s="10" t="n">
        <v>42599</v>
      </c>
      <c r="C55" s="0" t="s">
        <v>1542</v>
      </c>
      <c r="D55" s="0" t="n">
        <v>2</v>
      </c>
      <c r="E55" s="0" t="s">
        <v>1462</v>
      </c>
      <c r="F55" s="0" t="n">
        <v>1340</v>
      </c>
      <c r="G55" s="0" t="s">
        <v>25</v>
      </c>
      <c r="H55" s="0" t="s">
        <v>132</v>
      </c>
      <c r="I55" s="0" t="s">
        <v>1278</v>
      </c>
      <c r="J55" s="11" t="n">
        <v>305000</v>
      </c>
      <c r="K55" s="42" t="n">
        <v>22</v>
      </c>
      <c r="L55" s="11"/>
      <c r="N55" s="11" t="n">
        <v>-324573.13</v>
      </c>
    </row>
    <row r="56" customFormat="false" ht="12.75" hidden="false" customHeight="false" outlineLevel="0" collapsed="false">
      <c r="A56" s="0" t="s">
        <v>160</v>
      </c>
      <c r="B56" s="10" t="n">
        <v>42599</v>
      </c>
      <c r="C56" s="0" t="s">
        <v>1543</v>
      </c>
      <c r="D56" s="0" t="n">
        <v>2</v>
      </c>
      <c r="E56" s="0" t="s">
        <v>1462</v>
      </c>
      <c r="F56" s="0" t="n">
        <v>1341</v>
      </c>
      <c r="G56" s="0" t="s">
        <v>25</v>
      </c>
      <c r="H56" s="0" t="s">
        <v>132</v>
      </c>
      <c r="I56" s="0" t="s">
        <v>1544</v>
      </c>
      <c r="J56" s="0" t="n">
        <v>178.5</v>
      </c>
      <c r="K56" s="42" t="n">
        <v>20</v>
      </c>
      <c r="N56" s="11" t="n">
        <v>-324394.63</v>
      </c>
    </row>
    <row r="57" customFormat="false" ht="12.75" hidden="false" customHeight="false" outlineLevel="0" collapsed="false">
      <c r="A57" s="0" t="s">
        <v>124</v>
      </c>
      <c r="B57" s="10" t="n">
        <v>42599</v>
      </c>
      <c r="C57" s="0" t="s">
        <v>1545</v>
      </c>
      <c r="D57" s="0" t="n">
        <v>1</v>
      </c>
      <c r="E57" s="0" t="s">
        <v>1467</v>
      </c>
      <c r="F57" s="0" t="n">
        <v>2928</v>
      </c>
      <c r="G57" s="0" t="s">
        <v>46</v>
      </c>
      <c r="H57" s="0" t="s">
        <v>32</v>
      </c>
      <c r="I57" s="0" t="s">
        <v>1088</v>
      </c>
      <c r="J57" s="11"/>
      <c r="K57" s="42"/>
      <c r="L57" s="11" t="n">
        <v>6317.31</v>
      </c>
      <c r="M57" s="41" t="n">
        <v>16</v>
      </c>
      <c r="N57" s="11" t="n">
        <v>-330711.94</v>
      </c>
    </row>
    <row r="58" customFormat="false" ht="12.75" hidden="false" customHeight="false" outlineLevel="0" collapsed="false">
      <c r="A58" s="0" t="s">
        <v>1546</v>
      </c>
      <c r="B58" s="10" t="n">
        <v>42600</v>
      </c>
      <c r="D58" s="0" t="n">
        <v>2</v>
      </c>
      <c r="E58" s="0" t="s">
        <v>1462</v>
      </c>
      <c r="F58" s="0" t="n">
        <v>1342</v>
      </c>
      <c r="G58" s="0" t="s">
        <v>25</v>
      </c>
      <c r="H58" s="0" t="s">
        <v>132</v>
      </c>
      <c r="I58" s="0" t="s">
        <v>1278</v>
      </c>
      <c r="J58" s="11" t="n">
        <v>41838.07</v>
      </c>
      <c r="K58" s="29" t="n">
        <v>21</v>
      </c>
      <c r="L58" s="11"/>
      <c r="N58" s="11" t="n">
        <v>-288873.87</v>
      </c>
    </row>
    <row r="59" customFormat="false" ht="12.75" hidden="false" customHeight="false" outlineLevel="0" collapsed="false">
      <c r="A59" s="0" t="s">
        <v>1547</v>
      </c>
      <c r="B59" s="10" t="n">
        <v>42600</v>
      </c>
      <c r="C59" s="0" t="s">
        <v>226</v>
      </c>
      <c r="D59" s="0" t="n">
        <v>1</v>
      </c>
      <c r="E59" s="0" t="s">
        <v>1474</v>
      </c>
      <c r="F59" s="0" t="n">
        <v>2839</v>
      </c>
      <c r="G59" s="0" t="s">
        <v>131</v>
      </c>
      <c r="H59" s="0" t="s">
        <v>132</v>
      </c>
      <c r="I59" s="0" t="s">
        <v>1548</v>
      </c>
      <c r="J59" s="11" t="n">
        <v>352000</v>
      </c>
      <c r="K59" s="29" t="n">
        <v>18</v>
      </c>
      <c r="N59" s="11" t="n">
        <v>63126.13</v>
      </c>
    </row>
    <row r="60" customFormat="false" ht="12.75" hidden="false" customHeight="false" outlineLevel="0" collapsed="false">
      <c r="A60" s="0" t="s">
        <v>1549</v>
      </c>
      <c r="B60" s="10" t="n">
        <v>42601</v>
      </c>
      <c r="C60" s="0" t="s">
        <v>1550</v>
      </c>
      <c r="D60" s="0" t="n">
        <v>2</v>
      </c>
      <c r="E60" s="0" t="s">
        <v>1462</v>
      </c>
      <c r="F60" s="0" t="n">
        <v>1343</v>
      </c>
      <c r="G60" s="0" t="s">
        <v>25</v>
      </c>
      <c r="H60" s="0" t="s">
        <v>132</v>
      </c>
      <c r="I60" s="0" t="s">
        <v>1551</v>
      </c>
      <c r="J60" s="11" t="n">
        <v>1260</v>
      </c>
      <c r="K60" s="29" t="n">
        <v>17</v>
      </c>
      <c r="N60" s="11" t="n">
        <v>64386.13</v>
      </c>
    </row>
    <row r="61" customFormat="false" ht="12.75" hidden="false" customHeight="false" outlineLevel="0" collapsed="false">
      <c r="A61" s="0" t="s">
        <v>1552</v>
      </c>
      <c r="B61" s="10" t="n">
        <v>42601</v>
      </c>
      <c r="C61" s="0" t="s">
        <v>1553</v>
      </c>
      <c r="D61" s="0" t="n">
        <v>2</v>
      </c>
      <c r="E61" s="0" t="s">
        <v>1462</v>
      </c>
      <c r="F61" s="0" t="n">
        <v>1344</v>
      </c>
      <c r="G61" s="0" t="s">
        <v>25</v>
      </c>
      <c r="H61" s="0" t="s">
        <v>132</v>
      </c>
      <c r="I61" s="0" t="s">
        <v>1554</v>
      </c>
      <c r="J61" s="11" t="n">
        <v>1260</v>
      </c>
      <c r="K61" s="29" t="n">
        <v>16</v>
      </c>
      <c r="L61" s="11"/>
      <c r="N61" s="11" t="n">
        <v>65646.13</v>
      </c>
    </row>
    <row r="62" customFormat="false" ht="12.75" hidden="false" customHeight="false" outlineLevel="0" collapsed="false">
      <c r="A62" s="0" t="s">
        <v>157</v>
      </c>
      <c r="B62" s="10" t="n">
        <v>42601</v>
      </c>
      <c r="C62" s="0" t="s">
        <v>1555</v>
      </c>
      <c r="D62" s="0" t="n">
        <v>1</v>
      </c>
      <c r="E62" s="0" t="s">
        <v>1471</v>
      </c>
      <c r="F62" s="0" t="n">
        <v>404417</v>
      </c>
      <c r="G62" s="0" t="s">
        <v>92</v>
      </c>
      <c r="H62" s="0" t="s">
        <v>32</v>
      </c>
      <c r="I62" s="0" t="s">
        <v>1088</v>
      </c>
      <c r="L62" s="11" t="n">
        <v>8030.78</v>
      </c>
      <c r="M62" s="41" t="n">
        <v>23</v>
      </c>
      <c r="N62" s="11" t="n">
        <v>57615.35</v>
      </c>
    </row>
    <row r="63" customFormat="false" ht="12.75" hidden="false" customHeight="false" outlineLevel="0" collapsed="false">
      <c r="A63" s="0" t="s">
        <v>168</v>
      </c>
      <c r="B63" s="10" t="n">
        <v>42601</v>
      </c>
      <c r="C63" s="0" t="s">
        <v>1556</v>
      </c>
      <c r="D63" s="0" t="n">
        <v>1</v>
      </c>
      <c r="E63" s="0" t="s">
        <v>1471</v>
      </c>
      <c r="F63" s="0" t="n">
        <v>404418</v>
      </c>
      <c r="G63" s="0" t="s">
        <v>92</v>
      </c>
      <c r="H63" s="0" t="s">
        <v>32</v>
      </c>
      <c r="I63" s="0" t="s">
        <v>64</v>
      </c>
      <c r="J63" s="11"/>
      <c r="L63" s="0" t="n">
        <v>955.75</v>
      </c>
      <c r="M63" s="41" t="n">
        <v>22</v>
      </c>
      <c r="N63" s="11" t="n">
        <v>56659.6</v>
      </c>
    </row>
    <row r="64" customFormat="false" ht="12.75" hidden="false" customHeight="false" outlineLevel="0" collapsed="false">
      <c r="A64" s="0" t="s">
        <v>170</v>
      </c>
      <c r="B64" s="10" t="n">
        <v>42601</v>
      </c>
      <c r="C64" s="0" t="s">
        <v>1557</v>
      </c>
      <c r="D64" s="0" t="n">
        <v>1</v>
      </c>
      <c r="E64" s="0" t="s">
        <v>1471</v>
      </c>
      <c r="F64" s="0" t="n">
        <v>404419</v>
      </c>
      <c r="G64" s="0" t="s">
        <v>92</v>
      </c>
      <c r="H64" s="0" t="s">
        <v>32</v>
      </c>
      <c r="I64" s="0" t="s">
        <v>105</v>
      </c>
      <c r="L64" s="11" t="n">
        <v>7540</v>
      </c>
      <c r="M64" s="41" t="n">
        <v>19</v>
      </c>
      <c r="N64" s="11" t="n">
        <v>49119.6</v>
      </c>
    </row>
    <row r="65" customFormat="false" ht="12.75" hidden="false" customHeight="false" outlineLevel="0" collapsed="false">
      <c r="A65" s="0" t="s">
        <v>172</v>
      </c>
      <c r="B65" s="10" t="n">
        <v>42601</v>
      </c>
      <c r="C65" s="0" t="s">
        <v>1558</v>
      </c>
      <c r="D65" s="0" t="n">
        <v>1</v>
      </c>
      <c r="E65" s="0" t="s">
        <v>1471</v>
      </c>
      <c r="F65" s="0" t="n">
        <v>404420</v>
      </c>
      <c r="G65" s="0" t="s">
        <v>92</v>
      </c>
      <c r="H65" s="0" t="s">
        <v>32</v>
      </c>
      <c r="I65" s="0" t="s">
        <v>108</v>
      </c>
      <c r="J65" s="11"/>
      <c r="L65" s="11" t="n">
        <v>3305.1</v>
      </c>
      <c r="M65" s="41" t="n">
        <v>20</v>
      </c>
      <c r="N65" s="11" t="n">
        <v>45814.5</v>
      </c>
    </row>
    <row r="66" customFormat="false" ht="12.75" hidden="false" customHeight="false" outlineLevel="0" collapsed="false">
      <c r="A66" s="0" t="s">
        <v>176</v>
      </c>
      <c r="B66" s="10" t="n">
        <v>42601</v>
      </c>
      <c r="C66" s="0" t="s">
        <v>1559</v>
      </c>
      <c r="D66" s="0" t="n">
        <v>2</v>
      </c>
      <c r="E66" s="0" t="s">
        <v>1471</v>
      </c>
      <c r="F66" s="0" t="n">
        <v>404262</v>
      </c>
      <c r="G66" s="0" t="s">
        <v>92</v>
      </c>
      <c r="H66" s="0" t="s">
        <v>32</v>
      </c>
      <c r="I66" s="0" t="s">
        <v>984</v>
      </c>
      <c r="L66" s="0" t="n">
        <v>464</v>
      </c>
      <c r="M66" s="41" t="n">
        <v>21</v>
      </c>
      <c r="N66" s="11" t="n">
        <v>45350.5</v>
      </c>
    </row>
    <row r="67" customFormat="false" ht="12.75" hidden="false" customHeight="false" outlineLevel="0" collapsed="false">
      <c r="A67" s="0" t="s">
        <v>427</v>
      </c>
      <c r="B67" s="10" t="n">
        <v>42604</v>
      </c>
      <c r="C67" s="0" t="s">
        <v>1560</v>
      </c>
      <c r="D67" s="0" t="n">
        <v>2</v>
      </c>
      <c r="E67" s="0" t="s">
        <v>1462</v>
      </c>
      <c r="F67" s="0" t="n">
        <v>1345</v>
      </c>
      <c r="G67" s="0" t="s">
        <v>25</v>
      </c>
      <c r="H67" s="0" t="s">
        <v>26</v>
      </c>
      <c r="I67" s="0" t="s">
        <v>904</v>
      </c>
      <c r="J67" s="11" t="n">
        <v>1259.99</v>
      </c>
      <c r="K67" s="29" t="n">
        <v>14</v>
      </c>
      <c r="N67" s="11" t="n">
        <v>46610.49</v>
      </c>
    </row>
    <row r="68" customFormat="false" ht="12.75" hidden="false" customHeight="false" outlineLevel="0" collapsed="false">
      <c r="A68" s="0" t="s">
        <v>166</v>
      </c>
      <c r="B68" s="10" t="n">
        <v>42604</v>
      </c>
      <c r="C68" s="0" t="s">
        <v>1561</v>
      </c>
      <c r="D68" s="0" t="n">
        <v>1</v>
      </c>
      <c r="E68" s="0" t="s">
        <v>1467</v>
      </c>
      <c r="F68" s="0" t="n">
        <v>2929</v>
      </c>
      <c r="G68" s="0" t="s">
        <v>46</v>
      </c>
      <c r="H68" s="0" t="s">
        <v>132</v>
      </c>
      <c r="I68" s="0" t="s">
        <v>53</v>
      </c>
      <c r="J68" s="11"/>
      <c r="L68" s="11" t="n">
        <v>2750.73</v>
      </c>
      <c r="M68" s="41" t="n">
        <v>25</v>
      </c>
      <c r="N68" s="11" t="n">
        <v>43859.76</v>
      </c>
    </row>
    <row r="69" customFormat="false" ht="12.75" hidden="false" customHeight="false" outlineLevel="0" collapsed="false">
      <c r="A69" s="0" t="s">
        <v>1063</v>
      </c>
      <c r="B69" s="10" t="n">
        <v>42606</v>
      </c>
      <c r="C69" s="0" t="s">
        <v>1562</v>
      </c>
      <c r="D69" s="0" t="n">
        <v>2</v>
      </c>
      <c r="E69" s="0" t="s">
        <v>1462</v>
      </c>
      <c r="F69" s="0" t="n">
        <v>1346</v>
      </c>
      <c r="G69" s="0" t="s">
        <v>25</v>
      </c>
      <c r="H69" s="0" t="s">
        <v>26</v>
      </c>
      <c r="I69" s="0" t="s">
        <v>1563</v>
      </c>
      <c r="J69" s="11" t="n">
        <v>1740.01</v>
      </c>
      <c r="K69" s="29" t="n">
        <v>10</v>
      </c>
      <c r="L69" s="11"/>
      <c r="N69" s="11" t="n">
        <v>45599.77</v>
      </c>
    </row>
    <row r="70" customFormat="false" ht="12.75" hidden="false" customHeight="false" outlineLevel="0" collapsed="false">
      <c r="A70" s="0" t="s">
        <v>185</v>
      </c>
      <c r="B70" s="10" t="n">
        <v>42606</v>
      </c>
      <c r="C70" s="0" t="s">
        <v>1564</v>
      </c>
      <c r="D70" s="0" t="n">
        <v>2</v>
      </c>
      <c r="E70" s="0" t="s">
        <v>1462</v>
      </c>
      <c r="F70" s="0" t="n">
        <v>1347</v>
      </c>
      <c r="G70" s="0" t="s">
        <v>25</v>
      </c>
      <c r="H70" s="0" t="s">
        <v>26</v>
      </c>
      <c r="I70" s="0" t="s">
        <v>794</v>
      </c>
      <c r="J70" s="11" t="n">
        <v>44799.92</v>
      </c>
      <c r="K70" s="29" t="n">
        <v>11</v>
      </c>
      <c r="L70" s="11"/>
      <c r="N70" s="11" t="n">
        <v>90399.69</v>
      </c>
    </row>
    <row r="71" customFormat="false" ht="12.75" hidden="false" customHeight="false" outlineLevel="0" collapsed="false">
      <c r="A71" s="0" t="s">
        <v>402</v>
      </c>
      <c r="B71" s="10" t="n">
        <v>42606</v>
      </c>
      <c r="C71" s="0" t="s">
        <v>384</v>
      </c>
      <c r="D71" s="0" t="n">
        <v>1</v>
      </c>
      <c r="E71" s="0" t="s">
        <v>1527</v>
      </c>
      <c r="F71" s="0" t="n">
        <v>2842</v>
      </c>
      <c r="G71" s="0" t="s">
        <v>220</v>
      </c>
      <c r="H71" s="0" t="s">
        <v>32</v>
      </c>
      <c r="I71" s="0" t="s">
        <v>928</v>
      </c>
      <c r="L71" s="11" t="n">
        <v>6319.85</v>
      </c>
      <c r="M71" s="41" t="n">
        <v>28</v>
      </c>
      <c r="N71" s="11" t="n">
        <v>84079.84</v>
      </c>
    </row>
    <row r="72" customFormat="false" ht="12.75" hidden="false" customHeight="false" outlineLevel="0" collapsed="false">
      <c r="A72" s="0" t="s">
        <v>217</v>
      </c>
      <c r="B72" s="10" t="n">
        <v>42606</v>
      </c>
      <c r="C72" s="0" t="s">
        <v>1565</v>
      </c>
      <c r="D72" s="0" t="n">
        <v>1</v>
      </c>
      <c r="E72" s="0" t="s">
        <v>1471</v>
      </c>
      <c r="F72" s="0" t="n">
        <v>404421</v>
      </c>
      <c r="G72" s="0" t="s">
        <v>92</v>
      </c>
      <c r="H72" s="0" t="s">
        <v>32</v>
      </c>
      <c r="I72" s="0" t="s">
        <v>347</v>
      </c>
      <c r="J72" s="11"/>
      <c r="L72" s="0" t="n">
        <v>500</v>
      </c>
      <c r="M72" s="41" t="n">
        <v>29</v>
      </c>
      <c r="N72" s="11" t="n">
        <v>83579.84</v>
      </c>
    </row>
    <row r="73" customFormat="false" ht="12.75" hidden="false" customHeight="false" outlineLevel="0" collapsed="false">
      <c r="A73" s="0" t="s">
        <v>1226</v>
      </c>
      <c r="B73" s="10" t="n">
        <v>42607</v>
      </c>
      <c r="C73" s="0" t="s">
        <v>1566</v>
      </c>
      <c r="D73" s="0" t="n">
        <v>2</v>
      </c>
      <c r="E73" s="0" t="s">
        <v>1462</v>
      </c>
      <c r="F73" s="0" t="n">
        <v>1348</v>
      </c>
      <c r="G73" s="0" t="s">
        <v>25</v>
      </c>
      <c r="H73" s="0" t="s">
        <v>26</v>
      </c>
      <c r="I73" s="0" t="s">
        <v>1011</v>
      </c>
      <c r="J73" s="11" t="n">
        <v>1260</v>
      </c>
      <c r="K73" s="29" t="n">
        <v>15</v>
      </c>
      <c r="L73" s="11"/>
      <c r="N73" s="11" t="n">
        <v>84839.84</v>
      </c>
    </row>
    <row r="74" customFormat="false" ht="12.75" hidden="false" customHeight="false" outlineLevel="0" collapsed="false">
      <c r="A74" s="0" t="s">
        <v>1235</v>
      </c>
      <c r="B74" s="10" t="n">
        <v>42607</v>
      </c>
      <c r="C74" s="0" t="s">
        <v>1567</v>
      </c>
      <c r="D74" s="0" t="n">
        <v>2</v>
      </c>
      <c r="E74" s="0" t="s">
        <v>1462</v>
      </c>
      <c r="F74" s="0" t="n">
        <v>1349</v>
      </c>
      <c r="G74" s="0" t="s">
        <v>25</v>
      </c>
      <c r="H74" s="0" t="s">
        <v>26</v>
      </c>
      <c r="I74" s="0" t="s">
        <v>1353</v>
      </c>
      <c r="J74" s="11" t="n">
        <v>406.02</v>
      </c>
      <c r="K74" s="29" t="n">
        <v>13</v>
      </c>
      <c r="N74" s="11" t="n">
        <v>85245.86</v>
      </c>
    </row>
    <row r="75" customFormat="false" ht="12.75" hidden="false" customHeight="false" outlineLevel="0" collapsed="false">
      <c r="A75" s="0" t="s">
        <v>1568</v>
      </c>
      <c r="B75" s="10" t="n">
        <v>42607</v>
      </c>
      <c r="C75" s="0" t="s">
        <v>1569</v>
      </c>
      <c r="D75" s="0" t="n">
        <v>2</v>
      </c>
      <c r="E75" s="0" t="s">
        <v>1462</v>
      </c>
      <c r="F75" s="0" t="n">
        <v>1350</v>
      </c>
      <c r="G75" s="0" t="s">
        <v>25</v>
      </c>
      <c r="H75" s="0" t="s">
        <v>26</v>
      </c>
      <c r="I75" s="0" t="s">
        <v>1570</v>
      </c>
      <c r="J75" s="14" t="n">
        <v>1350.52</v>
      </c>
      <c r="K75" s="29" t="s">
        <v>1571</v>
      </c>
      <c r="L75" s="11"/>
      <c r="N75" s="11" t="n">
        <v>86596.38</v>
      </c>
    </row>
    <row r="76" customFormat="false" ht="12.75" hidden="false" customHeight="false" outlineLevel="0" collapsed="false">
      <c r="A76" s="0" t="s">
        <v>1572</v>
      </c>
      <c r="B76" s="10" t="n">
        <v>42607</v>
      </c>
      <c r="C76" s="0" t="s">
        <v>1573</v>
      </c>
      <c r="D76" s="0" t="n">
        <v>2</v>
      </c>
      <c r="E76" s="0" t="s">
        <v>1462</v>
      </c>
      <c r="F76" s="0" t="n">
        <v>1351</v>
      </c>
      <c r="G76" s="0" t="s">
        <v>25</v>
      </c>
      <c r="H76" s="0" t="s">
        <v>26</v>
      </c>
      <c r="I76" s="0" t="s">
        <v>1574</v>
      </c>
      <c r="J76" s="0" t="n">
        <v>946.24</v>
      </c>
      <c r="K76" s="29" t="n">
        <v>12</v>
      </c>
      <c r="L76" s="11"/>
      <c r="N76" s="11" t="n">
        <v>87542.62</v>
      </c>
    </row>
    <row r="77" customFormat="false" ht="12.75" hidden="false" customHeight="false" outlineLevel="0" collapsed="false">
      <c r="A77" s="0" t="s">
        <v>1407</v>
      </c>
      <c r="B77" s="10" t="n">
        <v>42607</v>
      </c>
      <c r="C77" s="0" t="s">
        <v>1575</v>
      </c>
      <c r="D77" s="0" t="n">
        <v>2</v>
      </c>
      <c r="E77" s="0" t="s">
        <v>1462</v>
      </c>
      <c r="F77" s="0" t="n">
        <v>1352</v>
      </c>
      <c r="G77" s="0" t="s">
        <v>25</v>
      </c>
      <c r="H77" s="0" t="s">
        <v>26</v>
      </c>
      <c r="I77" s="0" t="s">
        <v>1576</v>
      </c>
      <c r="J77" s="11" t="n">
        <v>1784.93</v>
      </c>
      <c r="K77" s="29" t="s">
        <v>308</v>
      </c>
      <c r="N77" s="11" t="n">
        <v>89327.55</v>
      </c>
    </row>
    <row r="78" customFormat="false" ht="12.75" hidden="false" customHeight="false" outlineLevel="0" collapsed="false">
      <c r="A78" s="0" t="s">
        <v>889</v>
      </c>
      <c r="B78" s="10" t="n">
        <v>42607</v>
      </c>
      <c r="C78" s="0" t="s">
        <v>1577</v>
      </c>
      <c r="D78" s="0" t="n">
        <v>2</v>
      </c>
      <c r="E78" s="0" t="s">
        <v>1462</v>
      </c>
      <c r="F78" s="0" t="n">
        <v>1353</v>
      </c>
      <c r="G78" s="0" t="s">
        <v>25</v>
      </c>
      <c r="H78" s="0" t="s">
        <v>26</v>
      </c>
      <c r="I78" s="0" t="s">
        <v>1576</v>
      </c>
      <c r="J78" s="11" t="n">
        <v>1784.93</v>
      </c>
      <c r="K78" s="29" t="n">
        <v>8</v>
      </c>
      <c r="N78" s="11" t="n">
        <v>91112.48</v>
      </c>
    </row>
    <row r="79" customFormat="false" ht="12.75" hidden="false" customHeight="false" outlineLevel="0" collapsed="false">
      <c r="A79" s="0" t="s">
        <v>891</v>
      </c>
      <c r="B79" s="10" t="n">
        <v>42607</v>
      </c>
      <c r="C79" s="0" t="s">
        <v>1575</v>
      </c>
      <c r="D79" s="0" t="n">
        <v>2</v>
      </c>
      <c r="E79" s="0" t="s">
        <v>1462</v>
      </c>
      <c r="F79" s="0" t="n">
        <v>1352</v>
      </c>
      <c r="G79" s="0" t="s">
        <v>25</v>
      </c>
      <c r="H79" s="0" t="s">
        <v>26</v>
      </c>
      <c r="I79" s="0" t="s">
        <v>1578</v>
      </c>
      <c r="L79" s="11" t="n">
        <v>1784.93</v>
      </c>
      <c r="M79" s="29" t="s">
        <v>308</v>
      </c>
      <c r="N79" s="11" t="n">
        <v>89327.55</v>
      </c>
    </row>
    <row r="80" customFormat="false" ht="12.75" hidden="false" customHeight="false" outlineLevel="0" collapsed="false">
      <c r="A80" s="0" t="s">
        <v>1251</v>
      </c>
      <c r="B80" s="10" t="n">
        <v>42607</v>
      </c>
      <c r="C80" s="0" t="s">
        <v>1579</v>
      </c>
      <c r="D80" s="0" t="n">
        <v>2</v>
      </c>
      <c r="E80" s="0" t="s">
        <v>1462</v>
      </c>
      <c r="F80" s="0" t="n">
        <v>1374</v>
      </c>
      <c r="G80" s="0" t="s">
        <v>25</v>
      </c>
      <c r="H80" s="0" t="s">
        <v>32</v>
      </c>
      <c r="I80" s="0" t="s">
        <v>1580</v>
      </c>
      <c r="J80" s="11" t="n">
        <v>10849.02</v>
      </c>
      <c r="K80" s="29" t="n">
        <v>9</v>
      </c>
      <c r="N80" s="11" t="n">
        <v>100176.57</v>
      </c>
    </row>
    <row r="81" customFormat="false" ht="12.75" hidden="false" customHeight="false" outlineLevel="0" collapsed="false">
      <c r="A81" s="0" t="s">
        <v>180</v>
      </c>
      <c r="B81" s="10" t="n">
        <v>42607</v>
      </c>
      <c r="C81" s="0" t="s">
        <v>1581</v>
      </c>
      <c r="D81" s="0" t="n">
        <v>1</v>
      </c>
      <c r="E81" s="0" t="s">
        <v>1524</v>
      </c>
      <c r="F81" s="0" t="n">
        <v>2930</v>
      </c>
      <c r="G81" s="0" t="s">
        <v>31</v>
      </c>
      <c r="H81" s="0" t="s">
        <v>132</v>
      </c>
      <c r="I81" s="0" t="s">
        <v>33</v>
      </c>
      <c r="L81" s="31" t="n">
        <v>309974.01</v>
      </c>
      <c r="N81" s="11" t="n">
        <v>-209797.44</v>
      </c>
    </row>
    <row r="82" customFormat="false" ht="12.75" hidden="false" customHeight="false" outlineLevel="0" collapsed="false">
      <c r="A82" s="0" t="s">
        <v>679</v>
      </c>
      <c r="B82" s="10" t="n">
        <v>42608</v>
      </c>
      <c r="C82" s="0" t="s">
        <v>1582</v>
      </c>
      <c r="D82" s="0" t="n">
        <v>2</v>
      </c>
      <c r="E82" s="0" t="s">
        <v>1462</v>
      </c>
      <c r="F82" s="0" t="n">
        <v>1354</v>
      </c>
      <c r="G82" s="0" t="s">
        <v>25</v>
      </c>
      <c r="H82" s="0" t="s">
        <v>26</v>
      </c>
      <c r="I82" s="0" t="s">
        <v>1163</v>
      </c>
      <c r="J82" s="0" t="n">
        <v>332.63</v>
      </c>
      <c r="K82" s="29" t="n">
        <v>6</v>
      </c>
      <c r="L82" s="11"/>
      <c r="N82" s="11" t="n">
        <v>-209464.81</v>
      </c>
    </row>
    <row r="83" customFormat="false" ht="12.75" hidden="false" customHeight="false" outlineLevel="0" collapsed="false">
      <c r="A83" s="0" t="s">
        <v>193</v>
      </c>
      <c r="B83" s="10" t="n">
        <v>42608</v>
      </c>
      <c r="C83" s="0" t="s">
        <v>1583</v>
      </c>
      <c r="D83" s="0" t="n">
        <v>2</v>
      </c>
      <c r="E83" s="0" t="s">
        <v>1462</v>
      </c>
      <c r="F83" s="0" t="n">
        <v>1355</v>
      </c>
      <c r="G83" s="0" t="s">
        <v>25</v>
      </c>
      <c r="H83" s="0" t="s">
        <v>26</v>
      </c>
      <c r="I83" s="0" t="s">
        <v>1584</v>
      </c>
      <c r="J83" s="11" t="n">
        <v>2479.29</v>
      </c>
      <c r="K83" s="29" t="n">
        <v>7</v>
      </c>
      <c r="N83" s="11" t="n">
        <v>-206985.52</v>
      </c>
    </row>
    <row r="84" customFormat="false" ht="12.75" hidden="false" customHeight="false" outlineLevel="0" collapsed="false">
      <c r="A84" s="0" t="s">
        <v>203</v>
      </c>
      <c r="B84" s="10" t="n">
        <v>42608</v>
      </c>
      <c r="C84" s="0" t="s">
        <v>1585</v>
      </c>
      <c r="D84" s="0" t="n">
        <v>1</v>
      </c>
      <c r="E84" s="0" t="s">
        <v>1467</v>
      </c>
      <c r="F84" s="0" t="n">
        <v>2931</v>
      </c>
      <c r="G84" s="0" t="s">
        <v>46</v>
      </c>
      <c r="H84" s="0" t="s">
        <v>132</v>
      </c>
      <c r="I84" s="0" t="s">
        <v>1088</v>
      </c>
      <c r="J84" s="11"/>
      <c r="L84" s="14" t="n">
        <v>22199.65</v>
      </c>
      <c r="M84" s="41" t="n">
        <v>30</v>
      </c>
      <c r="N84" s="11" t="n">
        <v>-229185.17</v>
      </c>
    </row>
    <row r="85" customFormat="false" ht="12.75" hidden="false" customHeight="false" outlineLevel="0" collapsed="false">
      <c r="A85" s="0" t="s">
        <v>200</v>
      </c>
      <c r="B85" s="10" t="n">
        <v>42609</v>
      </c>
      <c r="C85" s="0" t="s">
        <v>1586</v>
      </c>
      <c r="D85" s="0" t="n">
        <v>2</v>
      </c>
      <c r="E85" s="0" t="s">
        <v>1462</v>
      </c>
      <c r="F85" s="0" t="n">
        <v>1357</v>
      </c>
      <c r="G85" s="0" t="s">
        <v>25</v>
      </c>
      <c r="H85" s="0" t="s">
        <v>26</v>
      </c>
      <c r="I85" s="0" t="s">
        <v>273</v>
      </c>
      <c r="J85" s="11" t="n">
        <v>2549.92</v>
      </c>
      <c r="K85" s="29" t="n">
        <v>6</v>
      </c>
      <c r="N85" s="11" t="n">
        <v>-226635.25</v>
      </c>
    </row>
    <row r="86" customFormat="false" ht="12.75" hidden="false" customHeight="false" outlineLevel="0" collapsed="false">
      <c r="A86" s="0" t="s">
        <v>448</v>
      </c>
      <c r="B86" s="10" t="n">
        <v>42609</v>
      </c>
      <c r="C86" s="0" t="s">
        <v>1569</v>
      </c>
      <c r="D86" s="0" t="n">
        <v>2</v>
      </c>
      <c r="E86" s="0" t="s">
        <v>1462</v>
      </c>
      <c r="F86" s="0" t="n">
        <v>1350</v>
      </c>
      <c r="G86" s="0" t="s">
        <v>25</v>
      </c>
      <c r="H86" s="0" t="s">
        <v>26</v>
      </c>
      <c r="I86" s="0" t="s">
        <v>1587</v>
      </c>
      <c r="J86" s="11"/>
      <c r="L86" s="11" t="n">
        <v>1350.52</v>
      </c>
      <c r="M86" s="29" t="s">
        <v>1571</v>
      </c>
      <c r="N86" s="11" t="n">
        <v>-227985.77</v>
      </c>
    </row>
    <row r="87" customFormat="false" ht="12.75" hidden="false" customHeight="false" outlineLevel="0" collapsed="false">
      <c r="A87" s="0" t="s">
        <v>208</v>
      </c>
      <c r="B87" s="10" t="n">
        <v>42609</v>
      </c>
      <c r="C87" s="0" t="s">
        <v>1588</v>
      </c>
      <c r="D87" s="0" t="n">
        <v>1</v>
      </c>
      <c r="E87" s="0" t="s">
        <v>1527</v>
      </c>
      <c r="F87" s="0" t="n">
        <v>2841</v>
      </c>
      <c r="G87" s="0" t="s">
        <v>220</v>
      </c>
      <c r="H87" s="0" t="s">
        <v>132</v>
      </c>
      <c r="I87" s="0" t="s">
        <v>1589</v>
      </c>
      <c r="L87" s="11" t="n">
        <v>2536.73</v>
      </c>
      <c r="M87" s="41" t="n">
        <v>24</v>
      </c>
      <c r="N87" s="11" t="n">
        <v>-230522.5</v>
      </c>
    </row>
    <row r="88" customFormat="false" ht="12.75" hidden="false" customHeight="false" outlineLevel="0" collapsed="false">
      <c r="A88" s="0" t="s">
        <v>208</v>
      </c>
      <c r="B88" s="10" t="n">
        <v>42609</v>
      </c>
      <c r="C88" s="0" t="s">
        <v>1588</v>
      </c>
      <c r="D88" s="0" t="n">
        <v>1</v>
      </c>
      <c r="E88" s="0" t="s">
        <v>1527</v>
      </c>
      <c r="F88" s="0" t="n">
        <v>2841</v>
      </c>
      <c r="G88" s="0" t="s">
        <v>220</v>
      </c>
      <c r="H88" s="0" t="s">
        <v>132</v>
      </c>
      <c r="I88" s="0" t="s">
        <v>1589</v>
      </c>
      <c r="L88" s="0" t="n">
        <v>127.27</v>
      </c>
      <c r="M88" s="41" t="n">
        <v>33</v>
      </c>
      <c r="N88" s="11" t="n">
        <v>-230649.77</v>
      </c>
    </row>
    <row r="89" customFormat="false" ht="12.75" hidden="false" customHeight="false" outlineLevel="0" collapsed="false">
      <c r="A89" s="0" t="s">
        <v>1093</v>
      </c>
      <c r="B89" s="10" t="n">
        <v>42611</v>
      </c>
      <c r="C89" s="0" t="s">
        <v>1590</v>
      </c>
      <c r="D89" s="0" t="n">
        <v>2</v>
      </c>
      <c r="E89" s="0" t="s">
        <v>1462</v>
      </c>
      <c r="F89" s="0" t="n">
        <v>1358</v>
      </c>
      <c r="G89" s="0" t="s">
        <v>25</v>
      </c>
      <c r="H89" s="0" t="s">
        <v>26</v>
      </c>
      <c r="I89" s="0" t="s">
        <v>474</v>
      </c>
      <c r="J89" s="0" t="n">
        <v>414.72</v>
      </c>
      <c r="K89" s="29" t="n">
        <v>5</v>
      </c>
      <c r="L89" s="11"/>
      <c r="N89" s="11" t="n">
        <v>-230235.05</v>
      </c>
    </row>
    <row r="90" customFormat="false" ht="12.75" hidden="false" customHeight="false" outlineLevel="0" collapsed="false">
      <c r="A90" s="0" t="s">
        <v>222</v>
      </c>
      <c r="B90" s="10" t="n">
        <v>42611</v>
      </c>
      <c r="C90" s="0" t="s">
        <v>1591</v>
      </c>
      <c r="D90" s="0" t="n">
        <v>1</v>
      </c>
      <c r="E90" s="0" t="s">
        <v>1467</v>
      </c>
      <c r="F90" s="0" t="n">
        <v>2932</v>
      </c>
      <c r="G90" s="0" t="s">
        <v>46</v>
      </c>
      <c r="H90" s="0" t="s">
        <v>132</v>
      </c>
      <c r="I90" s="0" t="s">
        <v>703</v>
      </c>
      <c r="L90" s="31" t="n">
        <v>1809.99</v>
      </c>
      <c r="N90" s="11" t="n">
        <v>-232045.04</v>
      </c>
    </row>
    <row r="91" customFormat="false" ht="12.75" hidden="false" customHeight="false" outlineLevel="0" collapsed="false">
      <c r="A91" s="0" t="s">
        <v>691</v>
      </c>
      <c r="B91" s="10" t="n">
        <v>42612</v>
      </c>
      <c r="C91" s="0" t="s">
        <v>1592</v>
      </c>
      <c r="D91" s="0" t="n">
        <v>2</v>
      </c>
      <c r="E91" s="0" t="s">
        <v>1462</v>
      </c>
      <c r="F91" s="0" t="n">
        <v>1359</v>
      </c>
      <c r="G91" s="0" t="s">
        <v>25</v>
      </c>
      <c r="H91" s="0" t="s">
        <v>26</v>
      </c>
      <c r="I91" s="0" t="s">
        <v>1593</v>
      </c>
      <c r="J91" s="11" t="n">
        <v>2169.8</v>
      </c>
      <c r="K91" s="29" t="n">
        <v>2</v>
      </c>
      <c r="L91" s="11"/>
      <c r="N91" s="11" t="n">
        <v>-229875.24</v>
      </c>
    </row>
    <row r="92" customFormat="false" ht="12.75" hidden="false" customHeight="false" outlineLevel="0" collapsed="false">
      <c r="A92" s="0" t="s">
        <v>239</v>
      </c>
      <c r="B92" s="10" t="n">
        <v>42612</v>
      </c>
      <c r="C92" s="0" t="s">
        <v>1594</v>
      </c>
      <c r="D92" s="0" t="n">
        <v>2</v>
      </c>
      <c r="E92" s="0" t="s">
        <v>1467</v>
      </c>
      <c r="F92" s="0" t="n">
        <v>2933</v>
      </c>
      <c r="G92" s="0" t="s">
        <v>46</v>
      </c>
      <c r="H92" s="0" t="s">
        <v>132</v>
      </c>
      <c r="I92" s="0" t="s">
        <v>53</v>
      </c>
      <c r="L92" s="31" t="n">
        <v>530.01</v>
      </c>
      <c r="N92" s="11" t="n">
        <v>-230405.25</v>
      </c>
      <c r="O92" s="11"/>
    </row>
    <row r="93" customFormat="false" ht="12.75" hidden="false" customHeight="false" outlineLevel="0" collapsed="false">
      <c r="A93" s="0" t="s">
        <v>245</v>
      </c>
      <c r="B93" s="10" t="n">
        <v>42612</v>
      </c>
      <c r="C93" s="0" t="s">
        <v>1595</v>
      </c>
      <c r="D93" s="0" t="n">
        <v>1</v>
      </c>
      <c r="E93" s="0" t="s">
        <v>1471</v>
      </c>
      <c r="F93" s="0" t="n">
        <v>404422</v>
      </c>
      <c r="G93" s="0" t="s">
        <v>92</v>
      </c>
      <c r="H93" s="0" t="s">
        <v>132</v>
      </c>
      <c r="I93" s="0" t="s">
        <v>1088</v>
      </c>
      <c r="L93" s="11" t="n">
        <v>24394.8</v>
      </c>
      <c r="M93" s="41" t="n">
        <v>32</v>
      </c>
      <c r="N93" s="11" t="n">
        <v>-254800.05</v>
      </c>
      <c r="O93" s="11"/>
    </row>
    <row r="94" customFormat="false" ht="12.75" hidden="false" customHeight="false" outlineLevel="0" collapsed="false">
      <c r="A94" s="43" t="s">
        <v>704</v>
      </c>
      <c r="B94" s="10" t="n">
        <v>42613</v>
      </c>
      <c r="C94" s="0" t="s">
        <v>1596</v>
      </c>
      <c r="D94" s="0" t="n">
        <v>2</v>
      </c>
      <c r="E94" s="0" t="s">
        <v>1462</v>
      </c>
      <c r="F94" s="0" t="n">
        <v>1360</v>
      </c>
      <c r="G94" s="0" t="s">
        <v>25</v>
      </c>
      <c r="H94" s="0" t="s">
        <v>26</v>
      </c>
      <c r="I94" s="0" t="s">
        <v>1597</v>
      </c>
      <c r="J94" s="31" t="n">
        <v>13084.65</v>
      </c>
      <c r="K94" s="29" t="s">
        <v>1598</v>
      </c>
      <c r="N94" s="11" t="n">
        <v>-241715.4</v>
      </c>
      <c r="O94" s="11"/>
    </row>
    <row r="95" customFormat="false" ht="12.75" hidden="false" customHeight="false" outlineLevel="0" collapsed="false">
      <c r="A95" s="0" t="s">
        <v>908</v>
      </c>
      <c r="B95" s="10" t="n">
        <v>42613</v>
      </c>
      <c r="C95" s="0" t="s">
        <v>1599</v>
      </c>
      <c r="D95" s="0" t="n">
        <v>1</v>
      </c>
      <c r="E95" s="0" t="s">
        <v>1462</v>
      </c>
      <c r="F95" s="0" t="n">
        <v>1336</v>
      </c>
      <c r="G95" s="0" t="s">
        <v>25</v>
      </c>
      <c r="H95" s="0" t="s">
        <v>26</v>
      </c>
      <c r="I95" s="0" t="s">
        <v>1600</v>
      </c>
      <c r="J95" s="11" t="n">
        <v>1100</v>
      </c>
      <c r="K95" s="29" t="n">
        <v>4</v>
      </c>
      <c r="L95" s="11"/>
      <c r="N95" s="11" t="n">
        <v>-240615.4</v>
      </c>
      <c r="O95" s="11"/>
    </row>
    <row r="96" customFormat="false" ht="12.75" hidden="false" customHeight="false" outlineLevel="0" collapsed="false">
      <c r="A96" s="0" t="s">
        <v>910</v>
      </c>
      <c r="B96" s="10" t="n">
        <v>42613</v>
      </c>
      <c r="C96" s="0" t="s">
        <v>1601</v>
      </c>
      <c r="D96" s="0" t="n">
        <v>1</v>
      </c>
      <c r="E96" s="0" t="s">
        <v>1462</v>
      </c>
      <c r="F96" s="0" t="n">
        <v>1337</v>
      </c>
      <c r="G96" s="0" t="s">
        <v>25</v>
      </c>
      <c r="H96" s="0" t="s">
        <v>26</v>
      </c>
      <c r="I96" s="0" t="s">
        <v>1602</v>
      </c>
      <c r="J96" s="11" t="n">
        <v>29672.08</v>
      </c>
      <c r="K96" s="29" t="n">
        <v>3</v>
      </c>
      <c r="N96" s="11" t="n">
        <v>-210943.32</v>
      </c>
      <c r="O96" s="11"/>
    </row>
    <row r="97" customFormat="false" ht="12.75" hidden="false" customHeight="false" outlineLevel="0" collapsed="false">
      <c r="A97" s="0" t="s">
        <v>1603</v>
      </c>
      <c r="B97" s="10" t="n">
        <v>42613</v>
      </c>
      <c r="C97" s="0" t="s">
        <v>1604</v>
      </c>
      <c r="D97" s="0" t="n">
        <v>2</v>
      </c>
      <c r="E97" s="0" t="s">
        <v>1462</v>
      </c>
      <c r="F97" s="0" t="n">
        <v>1375</v>
      </c>
      <c r="G97" s="0" t="s">
        <v>25</v>
      </c>
      <c r="H97" s="0" t="s">
        <v>32</v>
      </c>
      <c r="I97" s="0" t="s">
        <v>1580</v>
      </c>
      <c r="J97" s="11" t="n">
        <v>12374.75</v>
      </c>
      <c r="K97" s="29" t="n">
        <v>1</v>
      </c>
      <c r="N97" s="11" t="n">
        <v>-198568.57</v>
      </c>
      <c r="O97" s="11"/>
    </row>
    <row r="98" customFormat="false" ht="12.75" hidden="false" customHeight="false" outlineLevel="0" collapsed="false">
      <c r="A98" s="0" t="s">
        <v>248</v>
      </c>
      <c r="B98" s="10" t="n">
        <v>42613</v>
      </c>
      <c r="C98" s="0" t="s">
        <v>1605</v>
      </c>
      <c r="D98" s="0" t="n">
        <v>1</v>
      </c>
      <c r="E98" s="0" t="s">
        <v>1467</v>
      </c>
      <c r="F98" s="0" t="n">
        <v>2934</v>
      </c>
      <c r="G98" s="0" t="s">
        <v>46</v>
      </c>
      <c r="H98" s="0" t="s">
        <v>132</v>
      </c>
      <c r="I98" s="0" t="s">
        <v>1088</v>
      </c>
      <c r="L98" s="0" t="n">
        <v>459.64</v>
      </c>
      <c r="M98" s="41" t="n">
        <v>42</v>
      </c>
      <c r="N98" s="11" t="n">
        <v>-199028.21</v>
      </c>
      <c r="O98" s="11"/>
    </row>
    <row r="99" customFormat="false" ht="12.75" hidden="false" customHeight="false" outlineLevel="0" collapsed="false">
      <c r="A99" s="0" t="s">
        <v>250</v>
      </c>
      <c r="B99" s="10" t="n">
        <v>42613</v>
      </c>
      <c r="C99" s="0" t="s">
        <v>1606</v>
      </c>
      <c r="D99" s="0" t="n">
        <v>1</v>
      </c>
      <c r="E99" s="0" t="s">
        <v>1527</v>
      </c>
      <c r="F99" s="0" t="n">
        <v>2847</v>
      </c>
      <c r="G99" s="0" t="s">
        <v>220</v>
      </c>
      <c r="H99" s="0" t="s">
        <v>132</v>
      </c>
      <c r="I99" s="0" t="s">
        <v>1607</v>
      </c>
      <c r="L99" s="0" t="n">
        <v>78.21</v>
      </c>
      <c r="M99" s="41" t="n">
        <v>31</v>
      </c>
      <c r="N99" s="11" t="n">
        <v>-199106.42</v>
      </c>
      <c r="O99" s="11"/>
    </row>
    <row r="100" customFormat="false" ht="12.75" hidden="false" customHeight="false" outlineLevel="0" collapsed="false">
      <c r="A100" s="0" t="s">
        <v>266</v>
      </c>
      <c r="B100" s="10" t="n">
        <v>42613</v>
      </c>
      <c r="C100" s="0" t="s">
        <v>1608</v>
      </c>
      <c r="D100" s="0" t="n">
        <v>1</v>
      </c>
      <c r="E100" s="0" t="s">
        <v>1471</v>
      </c>
      <c r="F100" s="0" t="n">
        <v>404423</v>
      </c>
      <c r="G100" s="0" t="s">
        <v>92</v>
      </c>
      <c r="H100" s="0" t="s">
        <v>132</v>
      </c>
      <c r="I100" s="0" t="s">
        <v>96</v>
      </c>
      <c r="L100" s="11" t="n">
        <v>2437.73</v>
      </c>
      <c r="M100" s="41" t="n">
        <v>37</v>
      </c>
      <c r="N100" s="11" t="n">
        <v>-201544.15</v>
      </c>
      <c r="O100" s="11"/>
    </row>
    <row r="101" customFormat="false" ht="12.75" hidden="false" customHeight="false" outlineLevel="0" collapsed="false">
      <c r="A101" s="0" t="s">
        <v>277</v>
      </c>
      <c r="B101" s="10" t="n">
        <v>42613</v>
      </c>
      <c r="C101" s="0" t="s">
        <v>1609</v>
      </c>
      <c r="D101" s="0" t="n">
        <v>1</v>
      </c>
      <c r="E101" s="0" t="s">
        <v>1471</v>
      </c>
      <c r="F101" s="0" t="n">
        <v>404424</v>
      </c>
      <c r="G101" s="0" t="s">
        <v>92</v>
      </c>
      <c r="H101" s="0" t="s">
        <v>132</v>
      </c>
      <c r="I101" s="0" t="s">
        <v>108</v>
      </c>
      <c r="L101" s="11" t="n">
        <v>1678.79</v>
      </c>
      <c r="M101" s="41" t="n">
        <v>38</v>
      </c>
      <c r="N101" s="11" t="n">
        <v>-203222.94</v>
      </c>
      <c r="O101" s="11"/>
    </row>
    <row r="102" customFormat="false" ht="12.75" hidden="false" customHeight="false" outlineLevel="0" collapsed="false">
      <c r="A102" s="0" t="s">
        <v>279</v>
      </c>
      <c r="B102" s="10" t="n">
        <v>42613</v>
      </c>
      <c r="C102" s="0" t="s">
        <v>1610</v>
      </c>
      <c r="D102" s="0" t="n">
        <v>1</v>
      </c>
      <c r="E102" s="0" t="s">
        <v>1471</v>
      </c>
      <c r="F102" s="0" t="n">
        <v>404425</v>
      </c>
      <c r="G102" s="0" t="s">
        <v>92</v>
      </c>
      <c r="H102" s="0" t="s">
        <v>132</v>
      </c>
      <c r="I102" s="0" t="s">
        <v>102</v>
      </c>
      <c r="L102" s="11" t="n">
        <v>3480</v>
      </c>
      <c r="M102" s="41" t="n">
        <v>39</v>
      </c>
      <c r="N102" s="11" t="n">
        <v>-206702.94</v>
      </c>
      <c r="O102" s="11"/>
    </row>
    <row r="103" customFormat="false" ht="12.75" hidden="false" customHeight="false" outlineLevel="0" collapsed="false">
      <c r="A103" s="0" t="s">
        <v>281</v>
      </c>
      <c r="B103" s="10" t="n">
        <v>42613</v>
      </c>
      <c r="C103" s="0" t="s">
        <v>1611</v>
      </c>
      <c r="D103" s="0" t="n">
        <v>1</v>
      </c>
      <c r="E103" s="0" t="s">
        <v>1471</v>
      </c>
      <c r="F103" s="0" t="n">
        <v>404426</v>
      </c>
      <c r="G103" s="0" t="s">
        <v>92</v>
      </c>
      <c r="H103" s="0" t="s">
        <v>132</v>
      </c>
      <c r="I103" s="0" t="s">
        <v>99</v>
      </c>
      <c r="L103" s="11" t="n">
        <v>9860</v>
      </c>
      <c r="M103" s="41" t="n">
        <v>40</v>
      </c>
      <c r="N103" s="11" t="n">
        <v>-216562.94</v>
      </c>
      <c r="O103" s="11"/>
    </row>
    <row r="104" customFormat="false" ht="12.75" hidden="false" customHeight="false" outlineLevel="0" collapsed="false">
      <c r="A104" s="0" t="s">
        <v>283</v>
      </c>
      <c r="B104" s="10" t="n">
        <v>42613</v>
      </c>
      <c r="C104" s="0" t="s">
        <v>1612</v>
      </c>
      <c r="D104" s="0" t="n">
        <v>2</v>
      </c>
      <c r="E104" s="0" t="s">
        <v>1471</v>
      </c>
      <c r="F104" s="0" t="n">
        <v>404263</v>
      </c>
      <c r="G104" s="0" t="s">
        <v>92</v>
      </c>
      <c r="H104" s="0" t="s">
        <v>132</v>
      </c>
      <c r="I104" s="0" t="s">
        <v>984</v>
      </c>
      <c r="L104" s="11" t="n">
        <v>1608</v>
      </c>
      <c r="M104" s="41" t="n">
        <v>41</v>
      </c>
      <c r="N104" s="11" t="n">
        <v>-218170.94</v>
      </c>
      <c r="O104" s="11"/>
    </row>
    <row r="105" customFormat="false" ht="12.75" hidden="false" customHeight="false" outlineLevel="0" collapsed="false">
      <c r="A105" s="0" t="s">
        <v>285</v>
      </c>
      <c r="B105" s="10" t="n">
        <v>42613</v>
      </c>
      <c r="C105" s="0" t="s">
        <v>384</v>
      </c>
      <c r="D105" s="0" t="n">
        <v>1</v>
      </c>
      <c r="E105" s="0" t="s">
        <v>1527</v>
      </c>
      <c r="F105" s="0" t="n">
        <v>2848</v>
      </c>
      <c r="G105" s="0" t="s">
        <v>220</v>
      </c>
      <c r="H105" s="0" t="s">
        <v>32</v>
      </c>
      <c r="I105" s="0" t="s">
        <v>625</v>
      </c>
      <c r="L105" s="11" t="n">
        <v>20902.41</v>
      </c>
      <c r="M105" s="41" t="n">
        <v>36</v>
      </c>
      <c r="N105" s="11" t="n">
        <v>-239073.35</v>
      </c>
      <c r="O105" s="11"/>
    </row>
    <row r="106" customFormat="false" ht="12.75" hidden="false" customHeight="false" outlineLevel="0" collapsed="false">
      <c r="A106" s="0" t="s">
        <v>287</v>
      </c>
      <c r="B106" s="10" t="n">
        <v>42613</v>
      </c>
      <c r="C106" s="0" t="s">
        <v>1613</v>
      </c>
      <c r="D106" s="0" t="s">
        <v>1614</v>
      </c>
      <c r="E106" s="0" t="s">
        <v>219</v>
      </c>
      <c r="F106" s="0" t="n">
        <v>2857</v>
      </c>
      <c r="G106" s="0" t="s">
        <v>220</v>
      </c>
      <c r="H106" s="0" t="s">
        <v>32</v>
      </c>
      <c r="I106" s="0" t="s">
        <v>1615</v>
      </c>
      <c r="L106" s="44" t="n">
        <v>3114.46</v>
      </c>
      <c r="M106" s="41" t="n">
        <v>1</v>
      </c>
      <c r="N106" s="11" t="n">
        <v>-242187.81</v>
      </c>
      <c r="O106" s="11"/>
    </row>
    <row r="107" customFormat="false" ht="12.75" hidden="false" customHeight="false" outlineLevel="0" collapsed="false">
      <c r="A107" s="0" t="s">
        <v>1616</v>
      </c>
      <c r="B107" s="10" t="n">
        <v>42613</v>
      </c>
      <c r="C107" s="0" t="s">
        <v>1617</v>
      </c>
      <c r="D107" s="0" t="s">
        <v>1618</v>
      </c>
      <c r="E107" s="0" t="s">
        <v>130</v>
      </c>
      <c r="F107" s="0" t="n">
        <v>2849</v>
      </c>
      <c r="G107" s="0" t="s">
        <v>131</v>
      </c>
      <c r="H107" s="0" t="s">
        <v>132</v>
      </c>
      <c r="I107" s="0" t="s">
        <v>1619</v>
      </c>
      <c r="J107" s="11" t="n">
        <v>1621.33</v>
      </c>
      <c r="K107" s="29" t="n">
        <v>41</v>
      </c>
      <c r="L107" s="45"/>
      <c r="N107" s="11" t="n">
        <v>-240566.48</v>
      </c>
      <c r="O107" s="11"/>
    </row>
    <row r="108" customFormat="false" ht="12.75" hidden="false" customHeight="false" outlineLevel="0" collapsed="false">
      <c r="I108" s="0" t="s">
        <v>290</v>
      </c>
      <c r="J108" s="11" t="n">
        <v>57852.81</v>
      </c>
      <c r="L108" s="44" t="n">
        <v>43619.24</v>
      </c>
      <c r="O108" s="11"/>
    </row>
    <row r="109" customFormat="false" ht="12.75" hidden="false" customHeight="false" outlineLevel="0" collapsed="false">
      <c r="I109" s="0" t="s">
        <v>291</v>
      </c>
      <c r="N109" s="11" t="n">
        <v>-240566.48</v>
      </c>
      <c r="O109" s="11"/>
    </row>
    <row r="110" customFormat="false" ht="12.75" hidden="false" customHeight="false" outlineLevel="0" collapsed="false">
      <c r="A110" s="0" t="s">
        <v>292</v>
      </c>
      <c r="B110" s="0" t="s">
        <v>293</v>
      </c>
      <c r="C110" s="0" t="s">
        <v>294</v>
      </c>
      <c r="D110" s="0" t="s">
        <v>295</v>
      </c>
      <c r="E110" s="0" t="s">
        <v>298</v>
      </c>
      <c r="F110" s="0" t="s">
        <v>1620</v>
      </c>
      <c r="G110" s="0" t="s">
        <v>297</v>
      </c>
      <c r="H110" s="0" t="s">
        <v>298</v>
      </c>
      <c r="I110" s="0" t="s">
        <v>299</v>
      </c>
      <c r="J110" s="0" t="s">
        <v>300</v>
      </c>
      <c r="L110" s="0" t="s">
        <v>300</v>
      </c>
      <c r="M110" s="41" t="s">
        <v>1621</v>
      </c>
      <c r="N110" s="0" t="s">
        <v>294</v>
      </c>
      <c r="O110" s="11"/>
    </row>
    <row r="111" customFormat="false" ht="12.75" hidden="false" customHeight="false" outlineLevel="0" collapsed="false">
      <c r="O111" s="11"/>
    </row>
  </sheetData>
  <autoFilter ref="A8:AE110"/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25.41"/>
    <col collapsed="false" customWidth="true" hidden="false" outlineLevel="0" max="8" min="8" style="0" width="10.13"/>
    <col collapsed="false" customWidth="true" hidden="false" outlineLevel="0" max="9" min="9" style="0" width="42.85"/>
    <col collapsed="false" customWidth="true" hidden="false" outlineLevel="0" max="10" min="10" style="0" width="11.7"/>
    <col collapsed="false" customWidth="true" hidden="false" outlineLevel="0" max="11" min="11" style="29" width="3.28"/>
    <col collapsed="false" customWidth="true" hidden="false" outlineLevel="0" max="12" min="12" style="0" width="11.7"/>
    <col collapsed="false" customWidth="true" hidden="false" outlineLevel="0" max="13" min="13" style="41" width="3.14"/>
    <col collapsed="false" customWidth="true" hidden="false" outlineLevel="0" max="15" min="14" style="0" width="12.28"/>
    <col collapsed="false" customWidth="false" hidden="true" outlineLevel="0" max="24" min="18" style="0" width="11.05"/>
    <col collapsed="false" customWidth="true" hidden="false" outlineLevel="0" max="26" min="26" style="0" width="3.28"/>
    <col collapsed="false" customWidth="true" hidden="false" outlineLevel="0" max="28" min="28" style="0" width="2.7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1113</v>
      </c>
      <c r="N1" s="0" t="s">
        <v>6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1457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1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K7" s="42" t="s">
        <v>1622</v>
      </c>
      <c r="L7" s="0" t="s">
        <v>8</v>
      </c>
      <c r="M7" s="41" t="s">
        <v>1622</v>
      </c>
      <c r="N7" s="11" t="s">
        <v>2</v>
      </c>
      <c r="AE7" s="11"/>
    </row>
    <row r="8" customFormat="false" ht="12.75" hidden="false" customHeight="false" outlineLevel="0" collapsed="false">
      <c r="B8" s="10"/>
      <c r="I8" s="0" t="s">
        <v>13</v>
      </c>
      <c r="J8" s="11"/>
      <c r="K8" s="42"/>
      <c r="N8" s="11" t="n">
        <v>-240566.48</v>
      </c>
    </row>
    <row r="9" customFormat="false" ht="12.75" hidden="false" customHeight="false" outlineLevel="0" collapsed="false">
      <c r="A9" s="0" t="s">
        <v>1623</v>
      </c>
      <c r="B9" s="10" t="n">
        <v>42614</v>
      </c>
      <c r="C9" s="0" t="s">
        <v>1624</v>
      </c>
      <c r="D9" s="0" t="n">
        <v>2</v>
      </c>
      <c r="E9" s="0" t="s">
        <v>24</v>
      </c>
      <c r="F9" s="0" t="n">
        <v>1361</v>
      </c>
      <c r="G9" s="0" t="s">
        <v>25</v>
      </c>
      <c r="H9" s="0" t="s">
        <v>26</v>
      </c>
      <c r="I9" s="0" t="s">
        <v>1625</v>
      </c>
      <c r="J9" s="14" t="n">
        <v>332.68</v>
      </c>
      <c r="K9" s="42" t="n">
        <v>2</v>
      </c>
      <c r="L9" s="11"/>
      <c r="N9" s="11" t="n">
        <v>-240233.8</v>
      </c>
    </row>
    <row r="10" customFormat="false" ht="12.75" hidden="false" customHeight="false" outlineLevel="0" collapsed="false">
      <c r="A10" s="0" t="s">
        <v>37</v>
      </c>
      <c r="B10" s="10" t="n">
        <v>42614</v>
      </c>
      <c r="C10" s="0" t="s">
        <v>1626</v>
      </c>
      <c r="D10" s="0" t="n">
        <v>2</v>
      </c>
      <c r="E10" s="0" t="s">
        <v>24</v>
      </c>
      <c r="F10" s="0" t="n">
        <v>1362</v>
      </c>
      <c r="G10" s="0" t="s">
        <v>25</v>
      </c>
      <c r="H10" s="0" t="s">
        <v>26</v>
      </c>
      <c r="I10" s="0" t="s">
        <v>1627</v>
      </c>
      <c r="J10" s="11" t="n">
        <v>1259.99</v>
      </c>
      <c r="K10" s="42" t="n">
        <v>3</v>
      </c>
      <c r="L10" s="11"/>
      <c r="N10" s="11" t="n">
        <v>-238973.81</v>
      </c>
    </row>
    <row r="11" customFormat="false" ht="12.75" hidden="false" customHeight="false" outlineLevel="0" collapsed="false">
      <c r="A11" s="0" t="s">
        <v>782</v>
      </c>
      <c r="B11" s="10" t="n">
        <v>42614</v>
      </c>
      <c r="C11" s="0" t="s">
        <v>1628</v>
      </c>
      <c r="D11" s="0" t="n">
        <v>1</v>
      </c>
      <c r="E11" s="0" t="s">
        <v>24</v>
      </c>
      <c r="F11" s="0" t="n">
        <v>1338</v>
      </c>
      <c r="G11" s="0" t="s">
        <v>25</v>
      </c>
      <c r="H11" s="0" t="s">
        <v>26</v>
      </c>
      <c r="I11" s="0" t="s">
        <v>1629</v>
      </c>
      <c r="J11" s="11" t="n">
        <v>10000</v>
      </c>
      <c r="K11" s="42" t="n">
        <v>3</v>
      </c>
      <c r="N11" s="11" t="n">
        <v>-228973.81</v>
      </c>
    </row>
    <row r="12" customFormat="false" ht="12.75" hidden="false" customHeight="false" outlineLevel="0" collapsed="false">
      <c r="A12" s="0" t="s">
        <v>28</v>
      </c>
      <c r="B12" s="10" t="n">
        <v>42614</v>
      </c>
      <c r="C12" s="0" t="s">
        <v>1630</v>
      </c>
      <c r="D12" s="0" t="n">
        <v>1</v>
      </c>
      <c r="E12" s="0" t="s">
        <v>45</v>
      </c>
      <c r="F12" s="0" t="n">
        <v>2935</v>
      </c>
      <c r="G12" s="0" t="s">
        <v>46</v>
      </c>
      <c r="H12" s="0" t="s">
        <v>132</v>
      </c>
      <c r="I12" s="0" t="s">
        <v>53</v>
      </c>
      <c r="J12" s="11"/>
      <c r="K12" s="42"/>
      <c r="L12" s="0" t="n">
        <v>194.65</v>
      </c>
      <c r="M12" s="41" t="n">
        <v>8</v>
      </c>
      <c r="N12" s="11" t="n">
        <v>-229168.46</v>
      </c>
    </row>
    <row r="13" customFormat="false" ht="12.75" hidden="false" customHeight="false" outlineLevel="0" collapsed="false">
      <c r="A13" s="0" t="s">
        <v>34</v>
      </c>
      <c r="B13" s="10" t="n">
        <v>42614</v>
      </c>
      <c r="C13" s="0" t="s">
        <v>1631</v>
      </c>
      <c r="D13" s="0" t="n">
        <v>1</v>
      </c>
      <c r="E13" s="0" t="s">
        <v>45</v>
      </c>
      <c r="F13" s="0" t="n">
        <v>2937</v>
      </c>
      <c r="G13" s="0" t="s">
        <v>46</v>
      </c>
      <c r="H13" s="0" t="s">
        <v>132</v>
      </c>
      <c r="I13" s="0" t="s">
        <v>33</v>
      </c>
      <c r="K13" s="42"/>
      <c r="L13" s="11" t="n">
        <v>30778.89</v>
      </c>
      <c r="M13" s="41" t="n">
        <v>2</v>
      </c>
      <c r="N13" s="11" t="n">
        <v>-259947.35</v>
      </c>
    </row>
    <row r="14" customFormat="false" ht="12.75" hidden="false" customHeight="false" outlineLevel="0" collapsed="false">
      <c r="A14" s="0" t="s">
        <v>43</v>
      </c>
      <c r="B14" s="10" t="n">
        <v>42614</v>
      </c>
      <c r="C14" s="0" t="s">
        <v>1632</v>
      </c>
      <c r="D14" s="0" t="n">
        <v>1</v>
      </c>
      <c r="E14" s="0" t="s">
        <v>45</v>
      </c>
      <c r="F14" s="0" t="n">
        <v>2939</v>
      </c>
      <c r="G14" s="0" t="s">
        <v>46</v>
      </c>
      <c r="H14" s="0" t="s">
        <v>132</v>
      </c>
      <c r="I14" s="0" t="s">
        <v>64</v>
      </c>
      <c r="J14" s="11"/>
      <c r="K14" s="42"/>
      <c r="L14" s="11" t="n">
        <v>1802.03</v>
      </c>
      <c r="M14" s="41" t="n">
        <v>3</v>
      </c>
      <c r="N14" s="11" t="n">
        <v>-261749.38</v>
      </c>
    </row>
    <row r="15" customFormat="false" ht="12.75" hidden="false" customHeight="false" outlineLevel="0" collapsed="false">
      <c r="A15" s="0" t="s">
        <v>47</v>
      </c>
      <c r="B15" s="10" t="n">
        <v>42614</v>
      </c>
      <c r="C15" s="0" t="s">
        <v>1633</v>
      </c>
      <c r="D15" s="0" t="n">
        <v>1</v>
      </c>
      <c r="E15" s="0" t="s">
        <v>30</v>
      </c>
      <c r="F15" s="0" t="n">
        <v>2936</v>
      </c>
      <c r="G15" s="0" t="s">
        <v>31</v>
      </c>
      <c r="H15" s="0" t="s">
        <v>132</v>
      </c>
      <c r="I15" s="0" t="s">
        <v>33</v>
      </c>
      <c r="K15" s="42"/>
      <c r="L15" s="11" t="n">
        <v>99287.99</v>
      </c>
      <c r="M15" s="41" t="n">
        <v>4</v>
      </c>
      <c r="N15" s="11" t="n">
        <v>-361037.37</v>
      </c>
    </row>
    <row r="16" customFormat="false" ht="12.75" hidden="false" customHeight="false" outlineLevel="0" collapsed="false">
      <c r="A16" s="0" t="s">
        <v>49</v>
      </c>
      <c r="B16" s="10" t="n">
        <v>42614</v>
      </c>
      <c r="C16" s="0" t="s">
        <v>1634</v>
      </c>
      <c r="D16" s="0" t="n">
        <v>1</v>
      </c>
      <c r="E16" s="0" t="s">
        <v>45</v>
      </c>
      <c r="F16" s="0" t="n">
        <v>2938</v>
      </c>
      <c r="G16" s="0" t="s">
        <v>46</v>
      </c>
      <c r="H16" s="0" t="s">
        <v>132</v>
      </c>
      <c r="I16" s="0" t="s">
        <v>1088</v>
      </c>
      <c r="J16" s="11"/>
      <c r="K16" s="42"/>
      <c r="L16" s="11" t="n">
        <v>9287.99</v>
      </c>
      <c r="M16" s="41" t="n">
        <v>5</v>
      </c>
      <c r="N16" s="11" t="n">
        <v>-370325.36</v>
      </c>
    </row>
    <row r="17" customFormat="false" ht="12.75" hidden="false" customHeight="false" outlineLevel="0" collapsed="false">
      <c r="A17" s="0" t="s">
        <v>1008</v>
      </c>
      <c r="B17" s="10" t="n">
        <v>42614</v>
      </c>
      <c r="C17" s="0" t="s">
        <v>226</v>
      </c>
      <c r="D17" s="0" t="n">
        <v>1</v>
      </c>
      <c r="E17" s="0" t="s">
        <v>130</v>
      </c>
      <c r="F17" s="0" t="n">
        <v>2850</v>
      </c>
      <c r="G17" s="0" t="s">
        <v>131</v>
      </c>
      <c r="H17" s="0" t="s">
        <v>32</v>
      </c>
      <c r="I17" s="0" t="s">
        <v>1635</v>
      </c>
      <c r="J17" s="11" t="n">
        <v>130000</v>
      </c>
      <c r="K17" s="42" t="n">
        <v>1</v>
      </c>
      <c r="N17" s="11" t="n">
        <v>-240325.36</v>
      </c>
    </row>
    <row r="18" customFormat="false" ht="12.75" hidden="false" customHeight="false" outlineLevel="0" collapsed="false">
      <c r="A18" s="0" t="s">
        <v>785</v>
      </c>
      <c r="B18" s="10" t="n">
        <v>42615</v>
      </c>
      <c r="C18" s="0" t="s">
        <v>1636</v>
      </c>
      <c r="D18" s="0" t="n">
        <v>2</v>
      </c>
      <c r="E18" s="0" t="s">
        <v>24</v>
      </c>
      <c r="F18" s="0" t="n">
        <v>1363</v>
      </c>
      <c r="G18" s="0" t="s">
        <v>25</v>
      </c>
      <c r="H18" s="0" t="s">
        <v>26</v>
      </c>
      <c r="I18" s="0" t="s">
        <v>1637</v>
      </c>
      <c r="J18" s="11" t="n">
        <v>2767.49</v>
      </c>
      <c r="K18" s="42" t="n">
        <v>7</v>
      </c>
      <c r="N18" s="11" t="n">
        <v>-237557.87</v>
      </c>
    </row>
    <row r="19" customFormat="false" ht="12.75" hidden="false" customHeight="false" outlineLevel="0" collapsed="false">
      <c r="A19" s="0" t="s">
        <v>559</v>
      </c>
      <c r="B19" s="10" t="n">
        <v>42615</v>
      </c>
      <c r="C19" s="0" t="s">
        <v>1638</v>
      </c>
      <c r="D19" s="0" t="n">
        <v>2</v>
      </c>
      <c r="E19" s="0" t="s">
        <v>24</v>
      </c>
      <c r="F19" s="0" t="n">
        <v>1365</v>
      </c>
      <c r="G19" s="0" t="s">
        <v>25</v>
      </c>
      <c r="H19" s="0" t="s">
        <v>26</v>
      </c>
      <c r="I19" s="0" t="s">
        <v>1639</v>
      </c>
      <c r="J19" s="11" t="n">
        <v>7545.05</v>
      </c>
      <c r="K19" s="42" t="n">
        <v>8</v>
      </c>
      <c r="L19" s="11"/>
      <c r="N19" s="11" t="n">
        <v>-230012.82</v>
      </c>
    </row>
    <row r="20" customFormat="false" ht="12.75" hidden="false" customHeight="false" outlineLevel="0" collapsed="false">
      <c r="A20" s="0" t="s">
        <v>59</v>
      </c>
      <c r="B20" s="10" t="n">
        <v>42615</v>
      </c>
      <c r="C20" s="0" t="s">
        <v>1640</v>
      </c>
      <c r="D20" s="0" t="n">
        <v>2</v>
      </c>
      <c r="E20" s="0" t="s">
        <v>24</v>
      </c>
      <c r="F20" s="0" t="n">
        <v>1366</v>
      </c>
      <c r="G20" s="0" t="s">
        <v>25</v>
      </c>
      <c r="H20" s="0" t="s">
        <v>26</v>
      </c>
      <c r="I20" s="0" t="s">
        <v>696</v>
      </c>
      <c r="J20" s="11" t="n">
        <v>1794.4</v>
      </c>
      <c r="K20" s="42" t="n">
        <v>8</v>
      </c>
      <c r="L20" s="11"/>
      <c r="N20" s="11" t="n">
        <v>-228218.42</v>
      </c>
    </row>
    <row r="21" customFormat="false" ht="12.75" hidden="false" customHeight="false" outlineLevel="0" collapsed="false">
      <c r="A21" s="0" t="s">
        <v>51</v>
      </c>
      <c r="B21" s="10" t="n">
        <v>42615</v>
      </c>
      <c r="C21" s="0" t="s">
        <v>1641</v>
      </c>
      <c r="D21" s="0" t="n">
        <v>1</v>
      </c>
      <c r="E21" s="0" t="s">
        <v>45</v>
      </c>
      <c r="F21" s="0" t="n">
        <v>2940</v>
      </c>
      <c r="G21" s="0" t="s">
        <v>46</v>
      </c>
      <c r="H21" s="0" t="s">
        <v>132</v>
      </c>
      <c r="I21" s="0" t="s">
        <v>1088</v>
      </c>
      <c r="J21" s="11"/>
      <c r="K21" s="42"/>
      <c r="L21" s="11" t="n">
        <v>7431.02</v>
      </c>
      <c r="M21" s="41" t="n">
        <v>6</v>
      </c>
      <c r="N21" s="11" t="n">
        <v>-235649.44</v>
      </c>
    </row>
    <row r="22" customFormat="false" ht="12.75" hidden="false" customHeight="false" outlineLevel="0" collapsed="false">
      <c r="A22" s="0" t="s">
        <v>54</v>
      </c>
      <c r="B22" s="10" t="n">
        <v>42615</v>
      </c>
      <c r="C22" s="0" t="s">
        <v>1642</v>
      </c>
      <c r="D22" s="0" t="n">
        <v>1</v>
      </c>
      <c r="E22" s="0" t="s">
        <v>621</v>
      </c>
      <c r="F22" s="0" t="n">
        <v>97</v>
      </c>
      <c r="G22" s="0" t="s">
        <v>622</v>
      </c>
      <c r="H22" s="0" t="s">
        <v>32</v>
      </c>
      <c r="I22" s="0" t="s">
        <v>623</v>
      </c>
      <c r="J22" s="11" t="n">
        <v>357000</v>
      </c>
      <c r="K22" s="42" t="n">
        <v>5</v>
      </c>
      <c r="N22" s="11" t="n">
        <v>121350.56</v>
      </c>
    </row>
    <row r="23" customFormat="false" ht="12.75" hidden="false" customHeight="false" outlineLevel="0" collapsed="false">
      <c r="A23" s="0" t="s">
        <v>1141</v>
      </c>
      <c r="B23" s="10" t="n">
        <v>42616</v>
      </c>
      <c r="C23" s="0" t="s">
        <v>1643</v>
      </c>
      <c r="D23" s="0" t="n">
        <v>2</v>
      </c>
      <c r="E23" s="0" t="s">
        <v>24</v>
      </c>
      <c r="F23" s="0" t="n">
        <v>1367</v>
      </c>
      <c r="G23" s="0" t="s">
        <v>25</v>
      </c>
      <c r="H23" s="0" t="s">
        <v>26</v>
      </c>
      <c r="I23" s="0" t="s">
        <v>1600</v>
      </c>
      <c r="J23" s="11" t="n">
        <v>330</v>
      </c>
      <c r="K23" s="42" t="n">
        <v>9</v>
      </c>
      <c r="L23" s="11"/>
      <c r="N23" s="11" t="n">
        <v>121680.56</v>
      </c>
    </row>
    <row r="24" customFormat="false" ht="12.75" hidden="false" customHeight="false" outlineLevel="0" collapsed="false">
      <c r="A24" s="0" t="s">
        <v>1153</v>
      </c>
      <c r="B24" s="10" t="n">
        <v>42616</v>
      </c>
      <c r="C24" s="0" t="s">
        <v>1644</v>
      </c>
      <c r="D24" s="0" t="n">
        <v>2</v>
      </c>
      <c r="E24" s="0" t="s">
        <v>24</v>
      </c>
      <c r="F24" s="0" t="n">
        <v>1368</v>
      </c>
      <c r="G24" s="0" t="s">
        <v>25</v>
      </c>
      <c r="H24" s="0" t="s">
        <v>26</v>
      </c>
      <c r="I24" s="0" t="s">
        <v>1645</v>
      </c>
      <c r="J24" s="11" t="n">
        <v>949.99</v>
      </c>
      <c r="K24" s="42" t="n">
        <v>10</v>
      </c>
      <c r="L24" s="11"/>
      <c r="N24" s="11" t="n">
        <v>122630.55</v>
      </c>
    </row>
    <row r="25" customFormat="false" ht="12.75" hidden="false" customHeight="false" outlineLevel="0" collapsed="false">
      <c r="A25" s="0" t="s">
        <v>499</v>
      </c>
      <c r="B25" s="10" t="n">
        <v>42616</v>
      </c>
      <c r="C25" s="0" t="s">
        <v>135</v>
      </c>
      <c r="D25" s="0" t="n">
        <v>1</v>
      </c>
      <c r="E25" s="0" t="s">
        <v>130</v>
      </c>
      <c r="F25" s="0" t="n">
        <v>2876</v>
      </c>
      <c r="G25" s="0" t="s">
        <v>131</v>
      </c>
      <c r="H25" s="0" t="s">
        <v>32</v>
      </c>
      <c r="I25" s="0" t="s">
        <v>1646</v>
      </c>
      <c r="J25" s="11" t="n">
        <v>185536.15</v>
      </c>
      <c r="K25" s="42" t="n">
        <v>4</v>
      </c>
      <c r="L25" s="11"/>
      <c r="N25" s="11" t="n">
        <v>308166.7</v>
      </c>
    </row>
    <row r="26" customFormat="false" ht="12.75" hidden="false" customHeight="false" outlineLevel="0" collapsed="false">
      <c r="A26" s="0" t="s">
        <v>62</v>
      </c>
      <c r="B26" s="10" t="n">
        <v>42619</v>
      </c>
      <c r="C26" s="0" t="s">
        <v>1647</v>
      </c>
      <c r="D26" s="0" t="n">
        <v>1</v>
      </c>
      <c r="E26" s="0" t="s">
        <v>30</v>
      </c>
      <c r="F26" s="0" t="n">
        <v>2941</v>
      </c>
      <c r="G26" s="0" t="s">
        <v>31</v>
      </c>
      <c r="H26" s="0" t="s">
        <v>132</v>
      </c>
      <c r="I26" s="0" t="s">
        <v>33</v>
      </c>
      <c r="J26" s="11"/>
      <c r="K26" s="42"/>
      <c r="L26" s="11" t="n">
        <v>358696.36</v>
      </c>
      <c r="M26" s="41" t="n">
        <v>10</v>
      </c>
      <c r="N26" s="11" t="n">
        <v>-50529.66</v>
      </c>
    </row>
    <row r="27" customFormat="false" ht="12.75" hidden="false" customHeight="false" outlineLevel="0" collapsed="false">
      <c r="A27" s="0" t="s">
        <v>65</v>
      </c>
      <c r="B27" s="10" t="n">
        <v>42619</v>
      </c>
      <c r="C27" s="0" t="s">
        <v>1648</v>
      </c>
      <c r="D27" s="0" t="n">
        <v>1</v>
      </c>
      <c r="E27" s="0" t="s">
        <v>45</v>
      </c>
      <c r="F27" s="0" t="n">
        <v>2942</v>
      </c>
      <c r="G27" s="0" t="s">
        <v>46</v>
      </c>
      <c r="H27" s="0" t="s">
        <v>132</v>
      </c>
      <c r="I27" s="0" t="s">
        <v>1219</v>
      </c>
      <c r="J27" s="14"/>
      <c r="K27" s="42"/>
      <c r="L27" s="11" t="n">
        <v>3383.33</v>
      </c>
      <c r="M27" s="41" t="n">
        <v>7</v>
      </c>
      <c r="N27" s="11" t="n">
        <v>-53912.99</v>
      </c>
    </row>
    <row r="28" customFormat="false" ht="12.75" hidden="false" customHeight="false" outlineLevel="0" collapsed="false">
      <c r="A28" s="0" t="s">
        <v>68</v>
      </c>
      <c r="B28" s="10" t="n">
        <v>42619</v>
      </c>
      <c r="C28" s="0" t="s">
        <v>1649</v>
      </c>
      <c r="D28" s="0" t="n">
        <v>2</v>
      </c>
      <c r="E28" s="0" t="s">
        <v>45</v>
      </c>
      <c r="F28" s="0" t="n">
        <v>2943</v>
      </c>
      <c r="G28" s="0" t="s">
        <v>46</v>
      </c>
      <c r="H28" s="0" t="s">
        <v>132</v>
      </c>
      <c r="I28" s="0" t="s">
        <v>1650</v>
      </c>
      <c r="J28" s="11"/>
      <c r="K28" s="42"/>
      <c r="L28" s="31" t="n">
        <v>8120</v>
      </c>
      <c r="M28" s="41" t="s">
        <v>1651</v>
      </c>
      <c r="N28" s="11" t="n">
        <v>-62032.99</v>
      </c>
    </row>
    <row r="29" customFormat="false" ht="12.75" hidden="false" customHeight="false" outlineLevel="0" collapsed="false">
      <c r="A29" s="0" t="s">
        <v>578</v>
      </c>
      <c r="B29" s="10" t="n">
        <v>42620</v>
      </c>
      <c r="C29" s="0" t="s">
        <v>1652</v>
      </c>
      <c r="D29" s="0" t="n">
        <v>2</v>
      </c>
      <c r="E29" s="0" t="s">
        <v>24</v>
      </c>
      <c r="F29" s="0" t="n">
        <v>1370</v>
      </c>
      <c r="G29" s="0" t="s">
        <v>25</v>
      </c>
      <c r="H29" s="0" t="s">
        <v>26</v>
      </c>
      <c r="I29" s="0" t="s">
        <v>1653</v>
      </c>
      <c r="J29" s="0" t="n">
        <v>874.44</v>
      </c>
      <c r="K29" s="42" t="n">
        <v>13</v>
      </c>
      <c r="L29" s="11"/>
      <c r="N29" s="11" t="n">
        <v>-61158.55</v>
      </c>
    </row>
    <row r="30" customFormat="false" ht="12.75" hidden="false" customHeight="false" outlineLevel="0" collapsed="false">
      <c r="A30" s="0" t="s">
        <v>74</v>
      </c>
      <c r="B30" s="10" t="n">
        <v>42621</v>
      </c>
      <c r="C30" s="0" t="s">
        <v>1654</v>
      </c>
      <c r="D30" s="0" t="n">
        <v>2</v>
      </c>
      <c r="E30" s="0" t="s">
        <v>24</v>
      </c>
      <c r="F30" s="0" t="n">
        <v>1371</v>
      </c>
      <c r="G30" s="0" t="s">
        <v>25</v>
      </c>
      <c r="H30" s="0" t="s">
        <v>26</v>
      </c>
      <c r="I30" s="0" t="s">
        <v>1655</v>
      </c>
      <c r="J30" s="11" t="n">
        <v>1674.49</v>
      </c>
      <c r="K30" s="42" t="n">
        <v>17</v>
      </c>
      <c r="L30" s="11"/>
      <c r="N30" s="11" t="n">
        <v>-59484.06</v>
      </c>
    </row>
    <row r="31" customFormat="false" ht="12.75" hidden="false" customHeight="false" outlineLevel="0" collapsed="false">
      <c r="A31" s="0" t="s">
        <v>87</v>
      </c>
      <c r="B31" s="10" t="n">
        <v>42621</v>
      </c>
      <c r="C31" s="0" t="s">
        <v>1656</v>
      </c>
      <c r="D31" s="0" t="n">
        <v>1</v>
      </c>
      <c r="E31" s="0" t="s">
        <v>45</v>
      </c>
      <c r="F31" s="0" t="n">
        <v>2944</v>
      </c>
      <c r="G31" s="0" t="s">
        <v>46</v>
      </c>
      <c r="H31" s="0" t="s">
        <v>132</v>
      </c>
      <c r="I31" s="0" t="s">
        <v>1088</v>
      </c>
      <c r="J31" s="14"/>
      <c r="K31" s="42"/>
      <c r="L31" s="11" t="n">
        <v>29936.09</v>
      </c>
      <c r="M31" s="41" t="n">
        <v>11</v>
      </c>
      <c r="N31" s="11" t="n">
        <v>-89420.15</v>
      </c>
    </row>
    <row r="32" customFormat="false" ht="12.75" hidden="false" customHeight="false" outlineLevel="0" collapsed="false">
      <c r="A32" s="0" t="s">
        <v>80</v>
      </c>
      <c r="B32" s="10" t="n">
        <v>42622</v>
      </c>
      <c r="C32" s="0" t="s">
        <v>1657</v>
      </c>
      <c r="D32" s="0" t="n">
        <v>2</v>
      </c>
      <c r="E32" s="0" t="s">
        <v>24</v>
      </c>
      <c r="F32" s="0" t="n">
        <v>1372</v>
      </c>
      <c r="G32" s="0" t="s">
        <v>25</v>
      </c>
      <c r="H32" s="0" t="s">
        <v>26</v>
      </c>
      <c r="I32" s="0" t="s">
        <v>1658</v>
      </c>
      <c r="J32" s="14" t="n">
        <v>360000</v>
      </c>
      <c r="K32" s="42" t="n">
        <v>15</v>
      </c>
      <c r="L32" s="11"/>
      <c r="N32" s="11" t="n">
        <v>270579.85</v>
      </c>
    </row>
    <row r="33" customFormat="false" ht="12.75" hidden="false" customHeight="false" outlineLevel="0" collapsed="false">
      <c r="A33" s="0" t="s">
        <v>601</v>
      </c>
      <c r="B33" s="10" t="n">
        <v>42622</v>
      </c>
      <c r="C33" s="0" t="s">
        <v>1659</v>
      </c>
      <c r="D33" s="0" t="n">
        <v>2</v>
      </c>
      <c r="E33" s="0" t="s">
        <v>24</v>
      </c>
      <c r="F33" s="0" t="n">
        <v>1373</v>
      </c>
      <c r="G33" s="0" t="s">
        <v>25</v>
      </c>
      <c r="H33" s="0" t="s">
        <v>26</v>
      </c>
      <c r="I33" s="0" t="s">
        <v>725</v>
      </c>
      <c r="J33" s="11" t="n">
        <v>332.63</v>
      </c>
      <c r="K33" s="42" t="n">
        <v>19</v>
      </c>
      <c r="L33" s="11"/>
      <c r="N33" s="11" t="n">
        <v>270912.48</v>
      </c>
    </row>
    <row r="34" customFormat="false" ht="12.75" hidden="false" customHeight="false" outlineLevel="0" collapsed="false">
      <c r="A34" s="0" t="s">
        <v>371</v>
      </c>
      <c r="B34" s="10" t="n">
        <v>42622</v>
      </c>
      <c r="C34" s="0" t="s">
        <v>1660</v>
      </c>
      <c r="D34" s="0" t="n">
        <v>2</v>
      </c>
      <c r="E34" s="0" t="s">
        <v>24</v>
      </c>
      <c r="F34" s="0" t="n">
        <v>1376</v>
      </c>
      <c r="G34" s="0" t="s">
        <v>25</v>
      </c>
      <c r="H34" s="0" t="s">
        <v>32</v>
      </c>
      <c r="I34" s="0" t="s">
        <v>1580</v>
      </c>
      <c r="J34" s="11" t="n">
        <v>170121.19</v>
      </c>
      <c r="K34" s="42" t="n">
        <v>6</v>
      </c>
      <c r="L34" s="11"/>
      <c r="N34" s="11" t="n">
        <v>441033.67</v>
      </c>
    </row>
    <row r="35" customFormat="false" ht="12.75" hidden="false" customHeight="false" outlineLevel="0" collapsed="false">
      <c r="A35" s="0" t="s">
        <v>1661</v>
      </c>
      <c r="B35" s="10" t="n">
        <v>42622</v>
      </c>
      <c r="C35" s="0" t="s">
        <v>1662</v>
      </c>
      <c r="D35" s="0" t="n">
        <v>2</v>
      </c>
      <c r="E35" s="0" t="s">
        <v>24</v>
      </c>
      <c r="F35" s="0" t="n">
        <v>1377</v>
      </c>
      <c r="G35" s="0" t="s">
        <v>25</v>
      </c>
      <c r="H35" s="0" t="s">
        <v>32</v>
      </c>
      <c r="I35" s="0" t="s">
        <v>1663</v>
      </c>
      <c r="J35" s="11" t="n">
        <v>8310.24</v>
      </c>
      <c r="K35" s="42" t="n">
        <v>11</v>
      </c>
      <c r="L35" s="11"/>
      <c r="N35" s="11" t="n">
        <v>449343.91</v>
      </c>
    </row>
    <row r="36" customFormat="false" ht="12.75" hidden="false" customHeight="false" outlineLevel="0" collapsed="false">
      <c r="A36" s="0" t="s">
        <v>89</v>
      </c>
      <c r="B36" s="10" t="n">
        <v>42622</v>
      </c>
      <c r="C36" s="0" t="s">
        <v>226</v>
      </c>
      <c r="D36" s="0" t="n">
        <v>1</v>
      </c>
      <c r="E36" s="0" t="s">
        <v>219</v>
      </c>
      <c r="F36" s="0" t="n">
        <v>2853</v>
      </c>
      <c r="G36" s="0" t="s">
        <v>220</v>
      </c>
      <c r="H36" s="0" t="s">
        <v>132</v>
      </c>
      <c r="I36" s="0" t="s">
        <v>1664</v>
      </c>
      <c r="K36" s="42"/>
      <c r="L36" s="11" t="n">
        <v>50000</v>
      </c>
      <c r="M36" s="41" t="n">
        <v>9</v>
      </c>
      <c r="N36" s="11" t="n">
        <v>399343.91</v>
      </c>
    </row>
    <row r="37" customFormat="false" ht="12.75" hidden="false" customHeight="false" outlineLevel="0" collapsed="false">
      <c r="A37" s="0" t="s">
        <v>94</v>
      </c>
      <c r="B37" s="10" t="n">
        <v>42622</v>
      </c>
      <c r="C37" s="0" t="s">
        <v>1665</v>
      </c>
      <c r="D37" s="0" t="n">
        <v>1</v>
      </c>
      <c r="E37" s="0" t="s">
        <v>91</v>
      </c>
      <c r="F37" s="0" t="n">
        <v>404427</v>
      </c>
      <c r="G37" s="0" t="s">
        <v>92</v>
      </c>
      <c r="H37" s="0" t="s">
        <v>132</v>
      </c>
      <c r="I37" s="0" t="s">
        <v>1088</v>
      </c>
      <c r="J37" s="11"/>
      <c r="K37" s="42"/>
      <c r="L37" s="11" t="n">
        <v>11407.41</v>
      </c>
      <c r="M37" s="41" t="n">
        <v>12</v>
      </c>
      <c r="N37" s="11" t="n">
        <v>387936.5</v>
      </c>
    </row>
    <row r="38" customFormat="false" ht="12.75" hidden="false" customHeight="false" outlineLevel="0" collapsed="false">
      <c r="A38" s="0" t="s">
        <v>1666</v>
      </c>
      <c r="B38" s="10" t="n">
        <v>42623</v>
      </c>
      <c r="C38" s="0" t="s">
        <v>1667</v>
      </c>
      <c r="D38" s="0" t="n">
        <v>2</v>
      </c>
      <c r="E38" s="0" t="s">
        <v>24</v>
      </c>
      <c r="F38" s="0" t="n">
        <v>1378</v>
      </c>
      <c r="G38" s="0" t="s">
        <v>25</v>
      </c>
      <c r="H38" s="0" t="s">
        <v>26</v>
      </c>
      <c r="I38" s="0" t="s">
        <v>1668</v>
      </c>
      <c r="J38" s="11" t="n">
        <v>1259.99</v>
      </c>
      <c r="K38" s="42" t="n">
        <v>18</v>
      </c>
      <c r="L38" s="11"/>
      <c r="N38" s="11" t="n">
        <v>389196.49</v>
      </c>
    </row>
    <row r="39" customFormat="false" ht="12.75" hidden="false" customHeight="false" outlineLevel="0" collapsed="false">
      <c r="A39" s="0" t="s">
        <v>1669</v>
      </c>
      <c r="B39" s="10" t="n">
        <v>42623</v>
      </c>
      <c r="C39" s="0" t="s">
        <v>1670</v>
      </c>
      <c r="D39" s="0" t="n">
        <v>2</v>
      </c>
      <c r="E39" s="0" t="s">
        <v>24</v>
      </c>
      <c r="F39" s="0" t="n">
        <v>1379</v>
      </c>
      <c r="G39" s="0" t="s">
        <v>25</v>
      </c>
      <c r="H39" s="0" t="s">
        <v>26</v>
      </c>
      <c r="I39" s="0" t="s">
        <v>1326</v>
      </c>
      <c r="J39" s="11" t="n">
        <v>2169.68</v>
      </c>
      <c r="K39" s="42" t="n">
        <v>18</v>
      </c>
      <c r="L39" s="11"/>
      <c r="N39" s="11" t="n">
        <v>391366.17</v>
      </c>
    </row>
    <row r="40" customFormat="false" ht="12.75" hidden="false" customHeight="false" outlineLevel="0" collapsed="false">
      <c r="A40" s="0" t="s">
        <v>1671</v>
      </c>
      <c r="B40" s="10" t="n">
        <v>42623</v>
      </c>
      <c r="C40" s="0" t="s">
        <v>1672</v>
      </c>
      <c r="D40" s="0" t="n">
        <v>2</v>
      </c>
      <c r="E40" s="0" t="s">
        <v>24</v>
      </c>
      <c r="F40" s="0" t="n">
        <v>1380</v>
      </c>
      <c r="G40" s="0" t="s">
        <v>25</v>
      </c>
      <c r="H40" s="0" t="s">
        <v>26</v>
      </c>
      <c r="I40" s="0" t="s">
        <v>991</v>
      </c>
      <c r="J40" s="11" t="n">
        <v>1259.91</v>
      </c>
      <c r="K40" s="42" t="n">
        <v>20</v>
      </c>
      <c r="N40" s="11" t="n">
        <v>392626.08</v>
      </c>
    </row>
    <row r="41" customFormat="false" ht="12.75" hidden="false" customHeight="false" outlineLevel="0" collapsed="false">
      <c r="A41" s="0" t="s">
        <v>1673</v>
      </c>
      <c r="B41" s="10" t="n">
        <v>42623</v>
      </c>
      <c r="C41" s="0" t="s">
        <v>1674</v>
      </c>
      <c r="D41" s="0" t="n">
        <v>2</v>
      </c>
      <c r="E41" s="0" t="s">
        <v>24</v>
      </c>
      <c r="F41" s="0" t="n">
        <v>1381</v>
      </c>
      <c r="G41" s="0" t="s">
        <v>25</v>
      </c>
      <c r="H41" s="0" t="s">
        <v>26</v>
      </c>
      <c r="I41" s="0" t="s">
        <v>1675</v>
      </c>
      <c r="J41" s="14" t="n">
        <v>1260</v>
      </c>
      <c r="K41" s="42" t="n">
        <v>21</v>
      </c>
      <c r="N41" s="11" t="n">
        <v>393886.08</v>
      </c>
    </row>
    <row r="42" customFormat="false" ht="12.75" hidden="false" customHeight="false" outlineLevel="0" collapsed="false">
      <c r="A42" s="0" t="s">
        <v>97</v>
      </c>
      <c r="B42" s="10" t="n">
        <v>42625</v>
      </c>
      <c r="C42" s="0" t="s">
        <v>1676</v>
      </c>
      <c r="D42" s="0" t="n">
        <v>1</v>
      </c>
      <c r="E42" s="0" t="s">
        <v>30</v>
      </c>
      <c r="F42" s="0" t="n">
        <v>2946</v>
      </c>
      <c r="G42" s="0" t="s">
        <v>31</v>
      </c>
      <c r="H42" s="0" t="s">
        <v>132</v>
      </c>
      <c r="I42" s="0" t="s">
        <v>33</v>
      </c>
      <c r="K42" s="42"/>
      <c r="L42" s="11" t="n">
        <v>134479.54</v>
      </c>
      <c r="M42" s="41" t="n">
        <v>21</v>
      </c>
      <c r="N42" s="11" t="n">
        <v>259406.54</v>
      </c>
    </row>
    <row r="43" customFormat="false" ht="12.75" hidden="false" customHeight="false" outlineLevel="0" collapsed="false">
      <c r="A43" s="0" t="s">
        <v>100</v>
      </c>
      <c r="B43" s="10" t="n">
        <v>42625</v>
      </c>
      <c r="C43" s="0" t="s">
        <v>1677</v>
      </c>
      <c r="D43" s="0" t="n">
        <v>1</v>
      </c>
      <c r="E43" s="0" t="s">
        <v>30</v>
      </c>
      <c r="F43" s="0" t="n">
        <v>2947</v>
      </c>
      <c r="G43" s="0" t="s">
        <v>31</v>
      </c>
      <c r="H43" s="0" t="s">
        <v>132</v>
      </c>
      <c r="I43" s="0" t="s">
        <v>33</v>
      </c>
      <c r="K43" s="42"/>
      <c r="L43" s="11" t="n">
        <v>365146.01</v>
      </c>
      <c r="M43" s="41" t="n">
        <v>13</v>
      </c>
      <c r="N43" s="11" t="n">
        <v>-105739.47</v>
      </c>
    </row>
    <row r="44" customFormat="false" ht="12.75" hidden="false" customHeight="false" outlineLevel="0" collapsed="false">
      <c r="A44" s="0" t="s">
        <v>103</v>
      </c>
      <c r="B44" s="10" t="n">
        <v>42626</v>
      </c>
      <c r="C44" s="0" t="s">
        <v>1678</v>
      </c>
      <c r="D44" s="0" t="n">
        <v>1</v>
      </c>
      <c r="E44" s="0" t="s">
        <v>45</v>
      </c>
      <c r="F44" s="0" t="n">
        <v>2948</v>
      </c>
      <c r="G44" s="0" t="s">
        <v>46</v>
      </c>
      <c r="H44" s="0" t="s">
        <v>132</v>
      </c>
      <c r="I44" s="0" t="s">
        <v>703</v>
      </c>
      <c r="J44" s="11"/>
      <c r="K44" s="42"/>
      <c r="L44" s="11" t="n">
        <v>3259.28</v>
      </c>
      <c r="M44" s="41" t="n">
        <v>36</v>
      </c>
      <c r="N44" s="11" t="n">
        <v>-108998.75</v>
      </c>
    </row>
    <row r="45" customFormat="false" ht="12.75" hidden="false" customHeight="false" outlineLevel="0" collapsed="false">
      <c r="A45" s="0" t="s">
        <v>860</v>
      </c>
      <c r="B45" s="10" t="n">
        <v>42627</v>
      </c>
      <c r="C45" s="0" t="s">
        <v>1679</v>
      </c>
      <c r="D45" s="0" t="n">
        <v>2</v>
      </c>
      <c r="E45" s="0" t="s">
        <v>24</v>
      </c>
      <c r="F45" s="0" t="n">
        <v>1382</v>
      </c>
      <c r="G45" s="0" t="s">
        <v>25</v>
      </c>
      <c r="H45" s="0" t="s">
        <v>26</v>
      </c>
      <c r="I45" s="0" t="s">
        <v>343</v>
      </c>
      <c r="J45" s="11" t="n">
        <v>733.58</v>
      </c>
      <c r="K45" s="42" t="n">
        <v>23</v>
      </c>
      <c r="L45" s="11"/>
      <c r="N45" s="11" t="n">
        <v>-108265.17</v>
      </c>
    </row>
    <row r="46" customFormat="false" ht="12.75" hidden="false" customHeight="false" outlineLevel="0" collapsed="false">
      <c r="A46" s="0" t="s">
        <v>106</v>
      </c>
      <c r="B46" s="10" t="n">
        <v>42627</v>
      </c>
      <c r="C46" s="0" t="s">
        <v>1680</v>
      </c>
      <c r="D46" s="0" t="n">
        <v>1</v>
      </c>
      <c r="E46" s="0" t="s">
        <v>45</v>
      </c>
      <c r="F46" s="0" t="n">
        <v>2949</v>
      </c>
      <c r="G46" s="0" t="s">
        <v>46</v>
      </c>
      <c r="H46" s="0" t="s">
        <v>132</v>
      </c>
      <c r="I46" s="0" t="s">
        <v>1088</v>
      </c>
      <c r="K46" s="42"/>
      <c r="L46" s="11" t="n">
        <v>5410.05</v>
      </c>
      <c r="M46" s="41" t="n">
        <v>15</v>
      </c>
      <c r="N46" s="11" t="n">
        <v>-113675.22</v>
      </c>
    </row>
    <row r="47" customFormat="false" ht="12.75" hidden="false" customHeight="false" outlineLevel="0" collapsed="false">
      <c r="A47" s="0" t="s">
        <v>109</v>
      </c>
      <c r="B47" s="10" t="n">
        <v>42627</v>
      </c>
      <c r="C47" s="0" t="s">
        <v>1681</v>
      </c>
      <c r="D47" s="0" t="n">
        <v>1</v>
      </c>
      <c r="E47" s="0" t="s">
        <v>91</v>
      </c>
      <c r="F47" s="0" t="n">
        <v>404429</v>
      </c>
      <c r="G47" s="0" t="s">
        <v>92</v>
      </c>
      <c r="H47" s="0" t="s">
        <v>132</v>
      </c>
      <c r="I47" s="0" t="s">
        <v>1088</v>
      </c>
      <c r="J47" s="11"/>
      <c r="K47" s="42"/>
      <c r="L47" s="11" t="n">
        <v>19792.81</v>
      </c>
      <c r="M47" s="41" t="n">
        <v>16</v>
      </c>
      <c r="N47" s="11" t="n">
        <v>-133468.03</v>
      </c>
    </row>
    <row r="48" customFormat="false" ht="12.75" hidden="false" customHeight="false" outlineLevel="0" collapsed="false">
      <c r="A48" s="0" t="s">
        <v>126</v>
      </c>
      <c r="B48" s="10" t="n">
        <v>42627</v>
      </c>
      <c r="C48" s="0" t="s">
        <v>1682</v>
      </c>
      <c r="D48" s="0" t="n">
        <v>1</v>
      </c>
      <c r="E48" s="0" t="s">
        <v>91</v>
      </c>
      <c r="F48" s="0" t="n">
        <v>404430</v>
      </c>
      <c r="G48" s="0" t="s">
        <v>92</v>
      </c>
      <c r="H48" s="0" t="s">
        <v>132</v>
      </c>
      <c r="I48" s="0" t="s">
        <v>1088</v>
      </c>
      <c r="J48" s="11"/>
      <c r="L48" s="11" t="n">
        <v>27624.6</v>
      </c>
      <c r="M48" s="41" t="n">
        <v>17</v>
      </c>
      <c r="N48" s="11" t="n">
        <v>-161092.63</v>
      </c>
    </row>
    <row r="49" customFormat="false" ht="12.75" hidden="false" customHeight="false" outlineLevel="0" collapsed="false">
      <c r="A49" s="0" t="s">
        <v>172</v>
      </c>
      <c r="B49" s="10" t="n">
        <v>42627</v>
      </c>
      <c r="C49" s="0" t="s">
        <v>1683</v>
      </c>
      <c r="D49" s="0" t="n">
        <v>1</v>
      </c>
      <c r="E49" s="0" t="s">
        <v>219</v>
      </c>
      <c r="F49" s="0" t="n">
        <v>2864</v>
      </c>
      <c r="G49" s="0" t="s">
        <v>220</v>
      </c>
      <c r="H49" s="0" t="s">
        <v>32</v>
      </c>
      <c r="I49" s="0" t="s">
        <v>1684</v>
      </c>
      <c r="J49" s="11"/>
      <c r="L49" s="11" t="n">
        <v>179012.59</v>
      </c>
      <c r="M49" s="41" t="n">
        <v>22</v>
      </c>
      <c r="N49" s="11" t="n">
        <v>-340105.22</v>
      </c>
    </row>
    <row r="50" customFormat="false" ht="12.75" hidden="false" customHeight="false" outlineLevel="0" collapsed="false">
      <c r="A50" s="0" t="s">
        <v>1058</v>
      </c>
      <c r="B50" s="10" t="n">
        <v>42627</v>
      </c>
      <c r="C50" s="0" t="s">
        <v>226</v>
      </c>
      <c r="D50" s="0" t="n">
        <v>1</v>
      </c>
      <c r="E50" s="0" t="s">
        <v>130</v>
      </c>
      <c r="F50" s="0" t="n">
        <v>2862</v>
      </c>
      <c r="G50" s="0" t="s">
        <v>131</v>
      </c>
      <c r="H50" s="0" t="s">
        <v>32</v>
      </c>
      <c r="I50" s="0" t="s">
        <v>1685</v>
      </c>
      <c r="J50" s="11" t="n">
        <v>30000</v>
      </c>
      <c r="K50" s="29" t="n">
        <v>24</v>
      </c>
      <c r="N50" s="11" t="n">
        <v>-310105.22</v>
      </c>
    </row>
    <row r="51" customFormat="false" ht="12.75" hidden="false" customHeight="false" outlineLevel="0" collapsed="false">
      <c r="A51" s="0" t="s">
        <v>155</v>
      </c>
      <c r="B51" s="10" t="n">
        <v>42628</v>
      </c>
      <c r="C51" s="0" t="s">
        <v>1686</v>
      </c>
      <c r="D51" s="0" t="n">
        <v>2</v>
      </c>
      <c r="E51" s="0" t="s">
        <v>24</v>
      </c>
      <c r="F51" s="0" t="n">
        <v>1383</v>
      </c>
      <c r="G51" s="0" t="s">
        <v>25</v>
      </c>
      <c r="H51" s="0" t="s">
        <v>26</v>
      </c>
      <c r="I51" s="0" t="s">
        <v>1687</v>
      </c>
      <c r="J51" s="11" t="n">
        <v>2280.35</v>
      </c>
      <c r="K51" s="29" t="n">
        <v>14</v>
      </c>
      <c r="L51" s="11"/>
      <c r="N51" s="11" t="n">
        <v>-307824.87</v>
      </c>
    </row>
    <row r="52" customFormat="false" ht="12.75" hidden="false" customHeight="false" outlineLevel="0" collapsed="false">
      <c r="A52" s="0" t="s">
        <v>124</v>
      </c>
      <c r="B52" s="10" t="n">
        <v>42628</v>
      </c>
      <c r="C52" s="0" t="s">
        <v>226</v>
      </c>
      <c r="D52" s="0" t="n">
        <v>1</v>
      </c>
      <c r="E52" s="0" t="s">
        <v>219</v>
      </c>
      <c r="F52" s="0" t="n">
        <v>2863</v>
      </c>
      <c r="G52" s="0" t="s">
        <v>220</v>
      </c>
      <c r="H52" s="0" t="s">
        <v>32</v>
      </c>
      <c r="I52" s="0" t="s">
        <v>1688</v>
      </c>
      <c r="L52" s="11" t="n">
        <v>300000</v>
      </c>
      <c r="M52" s="41" t="n">
        <v>20</v>
      </c>
      <c r="N52" s="11" t="n">
        <v>-607824.87</v>
      </c>
    </row>
    <row r="53" customFormat="false" ht="12.75" hidden="false" customHeight="false" outlineLevel="0" collapsed="false">
      <c r="A53" s="0" t="s">
        <v>150</v>
      </c>
      <c r="B53" s="10" t="n">
        <v>42628</v>
      </c>
      <c r="C53" s="0" t="s">
        <v>1689</v>
      </c>
      <c r="D53" s="0" t="n">
        <v>1</v>
      </c>
      <c r="E53" s="0" t="s">
        <v>91</v>
      </c>
      <c r="F53" s="0" t="n">
        <v>404431</v>
      </c>
      <c r="G53" s="0" t="s">
        <v>92</v>
      </c>
      <c r="H53" s="0" t="s">
        <v>132</v>
      </c>
      <c r="I53" s="0" t="s">
        <v>99</v>
      </c>
      <c r="J53" s="11"/>
      <c r="L53" s="11" t="n">
        <v>3596</v>
      </c>
      <c r="M53" s="41" t="n">
        <v>18</v>
      </c>
      <c r="N53" s="11" t="n">
        <v>-611420.87</v>
      </c>
    </row>
    <row r="54" customFormat="false" ht="12.75" hidden="false" customHeight="false" outlineLevel="0" collapsed="false">
      <c r="A54" s="0" t="s">
        <v>157</v>
      </c>
      <c r="B54" s="10" t="n">
        <v>42628</v>
      </c>
      <c r="C54" s="0" t="s">
        <v>1690</v>
      </c>
      <c r="D54" s="0" t="n">
        <v>1</v>
      </c>
      <c r="E54" s="0" t="s">
        <v>91</v>
      </c>
      <c r="F54" s="0" t="n">
        <v>404432</v>
      </c>
      <c r="G54" s="0" t="s">
        <v>92</v>
      </c>
      <c r="H54" s="0" t="s">
        <v>132</v>
      </c>
      <c r="I54" s="0" t="s">
        <v>352</v>
      </c>
      <c r="L54" s="11" t="n">
        <v>1020.8</v>
      </c>
      <c r="M54" s="41" t="n">
        <v>19</v>
      </c>
      <c r="N54" s="11" t="n">
        <v>-612441.67</v>
      </c>
    </row>
    <row r="55" customFormat="false" ht="12.75" hidden="false" customHeight="false" outlineLevel="0" collapsed="false">
      <c r="A55" s="0" t="s">
        <v>176</v>
      </c>
      <c r="B55" s="10" t="n">
        <v>42628</v>
      </c>
      <c r="C55" s="0" t="s">
        <v>1691</v>
      </c>
      <c r="D55" s="0" t="n">
        <v>1</v>
      </c>
      <c r="E55" s="0" t="s">
        <v>45</v>
      </c>
      <c r="F55" s="0" t="n">
        <v>2951</v>
      </c>
      <c r="G55" s="0" t="s">
        <v>46</v>
      </c>
      <c r="H55" s="0" t="s">
        <v>32</v>
      </c>
      <c r="I55" s="0" t="s">
        <v>1692</v>
      </c>
      <c r="J55" s="11"/>
      <c r="L55" s="11" t="n">
        <v>37700</v>
      </c>
      <c r="M55" s="41" t="n">
        <v>23</v>
      </c>
      <c r="N55" s="11" t="n">
        <v>-650141.67</v>
      </c>
    </row>
    <row r="56" customFormat="false" ht="12.75" hidden="false" customHeight="false" outlineLevel="0" collapsed="false">
      <c r="A56" s="0" t="s">
        <v>1267</v>
      </c>
      <c r="B56" s="10" t="n">
        <v>42628</v>
      </c>
      <c r="C56" s="0" t="s">
        <v>226</v>
      </c>
      <c r="D56" s="0" t="n">
        <v>1</v>
      </c>
      <c r="E56" s="0" t="s">
        <v>130</v>
      </c>
      <c r="F56" s="0" t="n">
        <v>2871</v>
      </c>
      <c r="G56" s="0" t="s">
        <v>131</v>
      </c>
      <c r="H56" s="0" t="s">
        <v>32</v>
      </c>
      <c r="I56" s="0" t="s">
        <v>1693</v>
      </c>
      <c r="J56" s="11" t="n">
        <v>689000</v>
      </c>
      <c r="K56" s="29" t="n">
        <v>25</v>
      </c>
      <c r="N56" s="11" t="n">
        <v>38858.33</v>
      </c>
    </row>
    <row r="57" customFormat="false" ht="12.75" hidden="false" customHeight="false" outlineLevel="0" collapsed="false">
      <c r="A57" s="0" t="s">
        <v>636</v>
      </c>
      <c r="B57" s="10" t="n">
        <v>42630</v>
      </c>
      <c r="C57" s="0" t="s">
        <v>1694</v>
      </c>
      <c r="D57" s="0" t="n">
        <v>2</v>
      </c>
      <c r="E57" s="0" t="s">
        <v>24</v>
      </c>
      <c r="F57" s="0" t="n">
        <v>1384</v>
      </c>
      <c r="G57" s="0" t="s">
        <v>25</v>
      </c>
      <c r="H57" s="0" t="s">
        <v>26</v>
      </c>
      <c r="I57" s="0" t="s">
        <v>1695</v>
      </c>
      <c r="J57" s="11" t="n">
        <v>874</v>
      </c>
      <c r="K57" s="29" t="n">
        <v>16</v>
      </c>
      <c r="N57" s="11" t="n">
        <v>39732.33</v>
      </c>
    </row>
    <row r="58" customFormat="false" ht="12.75" hidden="false" customHeight="false" outlineLevel="0" collapsed="false">
      <c r="A58" s="0" t="s">
        <v>407</v>
      </c>
      <c r="B58" s="10" t="n">
        <v>42632</v>
      </c>
      <c r="C58" s="0" t="s">
        <v>1696</v>
      </c>
      <c r="D58" s="0" t="n">
        <v>2</v>
      </c>
      <c r="E58" s="0" t="s">
        <v>24</v>
      </c>
      <c r="F58" s="0" t="n">
        <v>1385</v>
      </c>
      <c r="G58" s="0" t="s">
        <v>25</v>
      </c>
      <c r="H58" s="0" t="s">
        <v>26</v>
      </c>
      <c r="I58" s="0" t="s">
        <v>821</v>
      </c>
      <c r="J58" s="11" t="n">
        <v>9110.51</v>
      </c>
      <c r="K58" s="29" t="n">
        <v>12</v>
      </c>
      <c r="L58" s="11"/>
      <c r="N58" s="11" t="n">
        <v>48842.84</v>
      </c>
    </row>
    <row r="59" customFormat="false" ht="12.75" hidden="false" customHeight="false" outlineLevel="0" collapsed="false">
      <c r="A59" s="0" t="s">
        <v>1200</v>
      </c>
      <c r="B59" s="10" t="n">
        <v>42632</v>
      </c>
      <c r="C59" s="0" t="s">
        <v>1697</v>
      </c>
      <c r="D59" s="0" t="n">
        <v>2</v>
      </c>
      <c r="E59" s="0" t="s">
        <v>24</v>
      </c>
      <c r="F59" s="0" t="n">
        <v>1386</v>
      </c>
      <c r="G59" s="0" t="s">
        <v>25</v>
      </c>
      <c r="H59" s="0" t="s">
        <v>26</v>
      </c>
      <c r="I59" s="0" t="s">
        <v>1028</v>
      </c>
      <c r="J59" s="11" t="n">
        <v>2065.01</v>
      </c>
      <c r="K59" s="29" t="n">
        <v>27</v>
      </c>
      <c r="L59" s="11"/>
      <c r="N59" s="11" t="n">
        <v>50907.85</v>
      </c>
    </row>
    <row r="60" customFormat="false" ht="12.75" hidden="false" customHeight="false" outlineLevel="0" collapsed="false">
      <c r="A60" s="0" t="s">
        <v>1385</v>
      </c>
      <c r="B60" s="10" t="n">
        <v>42632</v>
      </c>
      <c r="C60" s="0" t="s">
        <v>1698</v>
      </c>
      <c r="D60" s="0" t="n">
        <v>2</v>
      </c>
      <c r="E60" s="0" t="s">
        <v>24</v>
      </c>
      <c r="F60" s="0" t="n">
        <v>1387</v>
      </c>
      <c r="G60" s="0" t="s">
        <v>25</v>
      </c>
      <c r="H60" s="0" t="s">
        <v>26</v>
      </c>
      <c r="I60" s="0" t="s">
        <v>970</v>
      </c>
      <c r="J60" s="11" t="n">
        <v>1260</v>
      </c>
      <c r="K60" s="29" t="n">
        <v>28</v>
      </c>
      <c r="L60" s="11"/>
      <c r="N60" s="11" t="n">
        <v>52167.85</v>
      </c>
    </row>
    <row r="61" customFormat="false" ht="12.75" hidden="false" customHeight="false" outlineLevel="0" collapsed="false">
      <c r="A61" s="0" t="s">
        <v>166</v>
      </c>
      <c r="B61" s="10" t="n">
        <v>42632</v>
      </c>
      <c r="C61" s="0" t="s">
        <v>1699</v>
      </c>
      <c r="D61" s="0" t="n">
        <v>1</v>
      </c>
      <c r="E61" s="0" t="s">
        <v>45</v>
      </c>
      <c r="F61" s="0" t="n">
        <v>2952</v>
      </c>
      <c r="G61" s="0" t="s">
        <v>46</v>
      </c>
      <c r="H61" s="0" t="s">
        <v>132</v>
      </c>
      <c r="I61" s="0" t="s">
        <v>159</v>
      </c>
      <c r="L61" s="11" t="n">
        <v>40548</v>
      </c>
      <c r="M61" s="41" t="n">
        <v>26</v>
      </c>
      <c r="N61" s="11" t="n">
        <v>11619.85</v>
      </c>
    </row>
    <row r="62" customFormat="false" ht="12.75" hidden="false" customHeight="false" outlineLevel="0" collapsed="false">
      <c r="A62" s="0" t="s">
        <v>168</v>
      </c>
      <c r="B62" s="10" t="n">
        <v>42632</v>
      </c>
      <c r="C62" s="0" t="s">
        <v>1700</v>
      </c>
      <c r="D62" s="0" t="n">
        <v>2</v>
      </c>
      <c r="E62" s="0" t="s">
        <v>45</v>
      </c>
      <c r="F62" s="0" t="n">
        <v>2953</v>
      </c>
      <c r="G62" s="0" t="s">
        <v>46</v>
      </c>
      <c r="H62" s="0" t="s">
        <v>132</v>
      </c>
      <c r="I62" s="0" t="s">
        <v>53</v>
      </c>
      <c r="J62" s="11"/>
      <c r="L62" s="21" t="n">
        <v>188.5</v>
      </c>
      <c r="M62" s="41" t="n">
        <v>42</v>
      </c>
      <c r="N62" s="11" t="n">
        <v>11431.35</v>
      </c>
    </row>
    <row r="63" customFormat="false" ht="12.75" hidden="false" customHeight="false" outlineLevel="0" collapsed="false">
      <c r="A63" s="0" t="s">
        <v>170</v>
      </c>
      <c r="B63" s="10" t="n">
        <v>42632</v>
      </c>
      <c r="C63" s="0" t="s">
        <v>1701</v>
      </c>
      <c r="D63" s="0" t="n">
        <v>1</v>
      </c>
      <c r="E63" s="0" t="s">
        <v>45</v>
      </c>
      <c r="F63" s="0" t="n">
        <v>2954</v>
      </c>
      <c r="G63" s="0" t="s">
        <v>46</v>
      </c>
      <c r="H63" s="0" t="s">
        <v>132</v>
      </c>
      <c r="I63" s="0" t="s">
        <v>67</v>
      </c>
      <c r="J63" s="11"/>
      <c r="L63" s="11" t="n">
        <v>6630.97</v>
      </c>
      <c r="M63" s="41" t="n">
        <v>35</v>
      </c>
      <c r="N63" s="11" t="n">
        <v>4800.38</v>
      </c>
    </row>
    <row r="64" customFormat="false" ht="12.75" hidden="false" customHeight="false" outlineLevel="0" collapsed="false">
      <c r="A64" s="0" t="s">
        <v>180</v>
      </c>
      <c r="B64" s="10" t="n">
        <v>42632</v>
      </c>
      <c r="C64" s="0" t="s">
        <v>1702</v>
      </c>
      <c r="D64" s="0" t="n">
        <v>1</v>
      </c>
      <c r="E64" s="0" t="s">
        <v>91</v>
      </c>
      <c r="F64" s="0" t="n">
        <v>404433</v>
      </c>
      <c r="G64" s="0" t="s">
        <v>92</v>
      </c>
      <c r="H64" s="0" t="s">
        <v>32</v>
      </c>
      <c r="I64" s="0" t="s">
        <v>1088</v>
      </c>
      <c r="J64" s="11"/>
      <c r="L64" s="11" t="n">
        <v>5305.54</v>
      </c>
      <c r="M64" s="41" t="n">
        <v>24</v>
      </c>
      <c r="N64" s="11" t="n">
        <v>-505.16</v>
      </c>
    </row>
    <row r="65" customFormat="false" ht="12.75" hidden="false" customHeight="false" outlineLevel="0" collapsed="false">
      <c r="A65" s="0" t="s">
        <v>203</v>
      </c>
      <c r="B65" s="10" t="n">
        <v>42632</v>
      </c>
      <c r="C65" s="0" t="s">
        <v>1703</v>
      </c>
      <c r="D65" s="0" t="n">
        <v>1</v>
      </c>
      <c r="E65" s="0" t="s">
        <v>91</v>
      </c>
      <c r="F65" s="0" t="n">
        <v>404434</v>
      </c>
      <c r="G65" s="0" t="s">
        <v>92</v>
      </c>
      <c r="H65" s="0" t="s">
        <v>32</v>
      </c>
      <c r="I65" s="0" t="s">
        <v>1088</v>
      </c>
      <c r="J65" s="14"/>
      <c r="L65" s="11" t="n">
        <v>4393.15</v>
      </c>
      <c r="M65" s="41" t="n">
        <v>25</v>
      </c>
      <c r="N65" s="11" t="n">
        <v>-4898.31</v>
      </c>
    </row>
    <row r="66" customFormat="false" ht="12.75" hidden="false" customHeight="false" outlineLevel="0" collapsed="false">
      <c r="A66" s="0" t="s">
        <v>163</v>
      </c>
      <c r="B66" s="10" t="n">
        <v>42633</v>
      </c>
      <c r="C66" s="0" t="s">
        <v>1704</v>
      </c>
      <c r="D66" s="0" t="n">
        <v>2</v>
      </c>
      <c r="E66" s="0" t="s">
        <v>24</v>
      </c>
      <c r="F66" s="0" t="n">
        <v>1388</v>
      </c>
      <c r="G66" s="0" t="s">
        <v>25</v>
      </c>
      <c r="H66" s="0" t="s">
        <v>26</v>
      </c>
      <c r="I66" s="0" t="s">
        <v>143</v>
      </c>
      <c r="J66" s="11" t="n">
        <v>4544</v>
      </c>
      <c r="K66" s="29" t="n">
        <v>26</v>
      </c>
      <c r="L66" s="11"/>
      <c r="N66" s="11" t="n">
        <v>-354.31</v>
      </c>
    </row>
    <row r="67" customFormat="false" ht="12.75" hidden="false" customHeight="false" outlineLevel="0" collapsed="false">
      <c r="A67" s="0" t="s">
        <v>424</v>
      </c>
      <c r="B67" s="10" t="n">
        <v>42633</v>
      </c>
      <c r="C67" s="0" t="s">
        <v>1705</v>
      </c>
      <c r="D67" s="0" t="n">
        <v>2</v>
      </c>
      <c r="E67" s="0" t="s">
        <v>24</v>
      </c>
      <c r="F67" s="0" t="n">
        <v>1389</v>
      </c>
      <c r="G67" s="0" t="s">
        <v>25</v>
      </c>
      <c r="H67" s="0" t="s">
        <v>26</v>
      </c>
      <c r="I67" s="0" t="s">
        <v>1706</v>
      </c>
      <c r="J67" s="11" t="n">
        <v>1259.99</v>
      </c>
      <c r="K67" s="29" t="n">
        <v>29</v>
      </c>
      <c r="N67" s="11" t="n">
        <v>905.68</v>
      </c>
    </row>
    <row r="68" customFormat="false" ht="12.75" hidden="false" customHeight="false" outlineLevel="0" collapsed="false">
      <c r="A68" s="0" t="s">
        <v>208</v>
      </c>
      <c r="B68" s="10" t="n">
        <v>42633</v>
      </c>
      <c r="C68" s="0" t="s">
        <v>1707</v>
      </c>
      <c r="D68" s="0" t="n">
        <v>1</v>
      </c>
      <c r="E68" s="0" t="s">
        <v>45</v>
      </c>
      <c r="F68" s="0" t="n">
        <v>2955</v>
      </c>
      <c r="G68" s="0" t="s">
        <v>46</v>
      </c>
      <c r="H68" s="0" t="s">
        <v>132</v>
      </c>
      <c r="I68" s="0" t="s">
        <v>53</v>
      </c>
      <c r="J68" s="11"/>
      <c r="L68" s="40" t="n">
        <v>500</v>
      </c>
      <c r="M68" s="41" t="s">
        <v>1651</v>
      </c>
      <c r="N68" s="11" t="n">
        <v>405.68</v>
      </c>
    </row>
    <row r="69" customFormat="false" ht="12.75" hidden="false" customHeight="false" outlineLevel="0" collapsed="false">
      <c r="A69" s="0" t="s">
        <v>402</v>
      </c>
      <c r="B69" s="10" t="n">
        <v>42633</v>
      </c>
      <c r="C69" s="0" t="s">
        <v>1708</v>
      </c>
      <c r="D69" s="0" t="n">
        <v>1</v>
      </c>
      <c r="E69" s="0" t="s">
        <v>45</v>
      </c>
      <c r="F69" s="0" t="n">
        <v>2956</v>
      </c>
      <c r="G69" s="0" t="s">
        <v>46</v>
      </c>
      <c r="H69" s="0" t="s">
        <v>132</v>
      </c>
      <c r="I69" s="0" t="s">
        <v>53</v>
      </c>
      <c r="L69" s="14" t="n">
        <v>362</v>
      </c>
      <c r="M69" s="30" t="n">
        <v>41</v>
      </c>
      <c r="N69" s="11" t="n">
        <v>43.68</v>
      </c>
    </row>
    <row r="70" customFormat="false" ht="12.75" hidden="false" customHeight="false" outlineLevel="0" collapsed="false">
      <c r="A70" s="0" t="s">
        <v>1709</v>
      </c>
      <c r="B70" s="10" t="n">
        <v>42634</v>
      </c>
      <c r="C70" s="0" t="s">
        <v>1710</v>
      </c>
      <c r="D70" s="0" t="n">
        <v>2</v>
      </c>
      <c r="E70" s="0" t="s">
        <v>24</v>
      </c>
      <c r="F70" s="0" t="n">
        <v>1390</v>
      </c>
      <c r="G70" s="0" t="s">
        <v>25</v>
      </c>
      <c r="H70" s="0" t="s">
        <v>26</v>
      </c>
      <c r="I70" s="0" t="s">
        <v>1257</v>
      </c>
      <c r="J70" s="11" t="n">
        <v>1260</v>
      </c>
      <c r="K70" s="29" t="n">
        <v>30</v>
      </c>
      <c r="N70" s="11" t="n">
        <v>1303.68</v>
      </c>
    </row>
    <row r="71" customFormat="false" ht="12.75" hidden="false" customHeight="false" outlineLevel="0" collapsed="false">
      <c r="A71" s="0" t="s">
        <v>430</v>
      </c>
      <c r="B71" s="10" t="n">
        <v>42635</v>
      </c>
      <c r="C71" s="0" t="s">
        <v>1711</v>
      </c>
      <c r="D71" s="0" t="n">
        <v>2</v>
      </c>
      <c r="E71" s="0" t="s">
        <v>24</v>
      </c>
      <c r="F71" s="0" t="n">
        <v>1391</v>
      </c>
      <c r="G71" s="0" t="s">
        <v>25</v>
      </c>
      <c r="H71" s="0" t="s">
        <v>26</v>
      </c>
      <c r="I71" s="0" t="s">
        <v>1712</v>
      </c>
      <c r="J71" s="11" t="n">
        <v>1259.99</v>
      </c>
      <c r="K71" s="29" t="n">
        <v>33</v>
      </c>
      <c r="L71" s="14"/>
      <c r="N71" s="11" t="n">
        <v>2563.67</v>
      </c>
    </row>
    <row r="72" customFormat="false" ht="12.75" hidden="false" customHeight="false" outlineLevel="0" collapsed="false">
      <c r="A72" s="0" t="s">
        <v>217</v>
      </c>
      <c r="B72" s="10" t="n">
        <v>42635</v>
      </c>
      <c r="C72" s="0" t="s">
        <v>1713</v>
      </c>
      <c r="D72" s="0" t="n">
        <v>2</v>
      </c>
      <c r="E72" s="0" t="s">
        <v>45</v>
      </c>
      <c r="F72" s="0" t="n">
        <v>2958</v>
      </c>
      <c r="G72" s="0" t="s">
        <v>46</v>
      </c>
      <c r="H72" s="0" t="s">
        <v>132</v>
      </c>
      <c r="I72" s="0" t="s">
        <v>53</v>
      </c>
      <c r="L72" s="14" t="n">
        <v>913.7</v>
      </c>
      <c r="M72" s="41" t="n">
        <v>43</v>
      </c>
      <c r="N72" s="11" t="n">
        <v>1649.97</v>
      </c>
    </row>
    <row r="73" customFormat="false" ht="12.75" hidden="false" customHeight="false" outlineLevel="0" collapsed="false">
      <c r="A73" s="0" t="s">
        <v>222</v>
      </c>
      <c r="B73" s="10" t="n">
        <v>42635</v>
      </c>
      <c r="C73" s="0" t="s">
        <v>1714</v>
      </c>
      <c r="D73" s="0" t="n">
        <v>2</v>
      </c>
      <c r="E73" s="0" t="s">
        <v>91</v>
      </c>
      <c r="F73" s="0" t="n">
        <v>404264</v>
      </c>
      <c r="G73" s="0" t="s">
        <v>92</v>
      </c>
      <c r="H73" s="0" t="s">
        <v>132</v>
      </c>
      <c r="I73" s="0" t="s">
        <v>984</v>
      </c>
      <c r="J73" s="11"/>
      <c r="L73" s="0" t="n">
        <v>232</v>
      </c>
      <c r="M73" s="41" t="n">
        <v>29</v>
      </c>
      <c r="N73" s="11" t="n">
        <v>1417.97</v>
      </c>
    </row>
    <row r="74" customFormat="false" ht="12.75" hidden="false" customHeight="false" outlineLevel="0" collapsed="false">
      <c r="A74" s="0" t="s">
        <v>239</v>
      </c>
      <c r="B74" s="10" t="n">
        <v>42635</v>
      </c>
      <c r="C74" s="0" t="s">
        <v>1715</v>
      </c>
      <c r="D74" s="0" t="n">
        <v>2</v>
      </c>
      <c r="E74" s="0" t="s">
        <v>91</v>
      </c>
      <c r="F74" s="0" t="n">
        <v>404265</v>
      </c>
      <c r="G74" s="0" t="s">
        <v>92</v>
      </c>
      <c r="H74" s="0" t="s">
        <v>132</v>
      </c>
      <c r="I74" s="0" t="s">
        <v>1039</v>
      </c>
      <c r="J74" s="11"/>
      <c r="L74" s="14" t="n">
        <v>300.01</v>
      </c>
      <c r="M74" s="41" t="n">
        <v>27</v>
      </c>
      <c r="N74" s="11" t="n">
        <v>1117.96</v>
      </c>
    </row>
    <row r="75" customFormat="false" ht="12.75" hidden="false" customHeight="false" outlineLevel="0" collapsed="false">
      <c r="A75" s="0" t="s">
        <v>242</v>
      </c>
      <c r="B75" s="10" t="n">
        <v>42635</v>
      </c>
      <c r="C75" s="0" t="s">
        <v>1716</v>
      </c>
      <c r="D75" s="0" t="n">
        <v>1</v>
      </c>
      <c r="E75" s="0" t="s">
        <v>91</v>
      </c>
      <c r="F75" s="0" t="n">
        <v>404435</v>
      </c>
      <c r="G75" s="0" t="s">
        <v>92</v>
      </c>
      <c r="H75" s="0" t="s">
        <v>132</v>
      </c>
      <c r="I75" s="0" t="s">
        <v>105</v>
      </c>
      <c r="J75" s="11"/>
      <c r="L75" s="11" t="n">
        <v>48107.52</v>
      </c>
      <c r="M75" s="41" t="n">
        <v>28</v>
      </c>
      <c r="N75" s="11" t="n">
        <v>-46989.56</v>
      </c>
    </row>
    <row r="76" customFormat="false" ht="12.75" hidden="false" customHeight="false" outlineLevel="0" collapsed="false">
      <c r="A76" s="0" t="s">
        <v>245</v>
      </c>
      <c r="B76" s="10" t="n">
        <v>42635</v>
      </c>
      <c r="C76" s="0" t="s">
        <v>1717</v>
      </c>
      <c r="D76" s="0" t="n">
        <v>1</v>
      </c>
      <c r="E76" s="0" t="s">
        <v>91</v>
      </c>
      <c r="F76" s="0" t="n">
        <v>404436</v>
      </c>
      <c r="G76" s="0" t="s">
        <v>92</v>
      </c>
      <c r="H76" s="0" t="s">
        <v>132</v>
      </c>
      <c r="I76" s="0" t="s">
        <v>108</v>
      </c>
      <c r="J76" s="11"/>
      <c r="L76" s="11" t="n">
        <v>1480.99</v>
      </c>
      <c r="M76" s="30" t="n">
        <v>30</v>
      </c>
      <c r="N76" s="11" t="n">
        <v>-48470.55</v>
      </c>
    </row>
    <row r="77" customFormat="false" ht="12.75" hidden="false" customHeight="false" outlineLevel="0" collapsed="false">
      <c r="A77" s="0" t="s">
        <v>1264</v>
      </c>
      <c r="B77" s="10" t="n">
        <v>42635</v>
      </c>
      <c r="C77" s="0" t="s">
        <v>1718</v>
      </c>
      <c r="D77" s="0" t="n">
        <v>1</v>
      </c>
      <c r="E77" s="0" t="s">
        <v>130</v>
      </c>
      <c r="F77" s="0" t="n">
        <v>2870</v>
      </c>
      <c r="G77" s="0" t="s">
        <v>131</v>
      </c>
      <c r="H77" s="0" t="s">
        <v>32</v>
      </c>
      <c r="I77" s="0" t="s">
        <v>1719</v>
      </c>
      <c r="J77" s="11" t="n">
        <v>334496.6</v>
      </c>
      <c r="K77" s="29" t="n">
        <v>32</v>
      </c>
      <c r="L77" s="11"/>
      <c r="N77" s="11" t="n">
        <v>286026.05</v>
      </c>
    </row>
    <row r="78" customFormat="false" ht="12.75" hidden="false" customHeight="false" outlineLevel="0" collapsed="false">
      <c r="A78" s="0" t="s">
        <v>1720</v>
      </c>
      <c r="B78" s="10" t="n">
        <v>42635</v>
      </c>
      <c r="C78" s="0" t="s">
        <v>226</v>
      </c>
      <c r="D78" s="0" t="n">
        <v>1</v>
      </c>
      <c r="E78" s="0" t="s">
        <v>130</v>
      </c>
      <c r="F78" s="0" t="n">
        <v>2875</v>
      </c>
      <c r="G78" s="0" t="s">
        <v>131</v>
      </c>
      <c r="H78" s="0" t="s">
        <v>32</v>
      </c>
      <c r="I78" s="0" t="s">
        <v>1721</v>
      </c>
      <c r="J78" s="11" t="n">
        <v>50000</v>
      </c>
      <c r="K78" s="29" t="n">
        <v>31</v>
      </c>
      <c r="N78" s="11" t="n">
        <v>336026.05</v>
      </c>
    </row>
    <row r="79" customFormat="false" ht="12.75" hidden="false" customHeight="false" outlineLevel="0" collapsed="false">
      <c r="A79" s="0" t="s">
        <v>1232</v>
      </c>
      <c r="B79" s="10" t="n">
        <v>42636</v>
      </c>
      <c r="C79" s="0" t="s">
        <v>1722</v>
      </c>
      <c r="D79" s="0" t="n">
        <v>2</v>
      </c>
      <c r="E79" s="0" t="s">
        <v>24</v>
      </c>
      <c r="F79" s="0" t="n">
        <v>1392</v>
      </c>
      <c r="G79" s="0" t="s">
        <v>25</v>
      </c>
      <c r="H79" s="0" t="s">
        <v>26</v>
      </c>
      <c r="I79" s="0" t="s">
        <v>1723</v>
      </c>
      <c r="J79" s="11" t="n">
        <v>4190.43</v>
      </c>
      <c r="K79" s="29" t="n">
        <v>34</v>
      </c>
      <c r="L79" s="11"/>
      <c r="N79" s="11" t="n">
        <v>340216.48</v>
      </c>
    </row>
    <row r="80" customFormat="false" ht="12.75" hidden="false" customHeight="false" outlineLevel="0" collapsed="false">
      <c r="A80" s="0" t="s">
        <v>250</v>
      </c>
      <c r="B80" s="10" t="n">
        <v>42636</v>
      </c>
      <c r="C80" s="0" t="s">
        <v>1724</v>
      </c>
      <c r="D80" s="0" t="n">
        <v>1</v>
      </c>
      <c r="E80" s="0" t="s">
        <v>91</v>
      </c>
      <c r="F80" s="0" t="n">
        <v>404437</v>
      </c>
      <c r="G80" s="0" t="s">
        <v>92</v>
      </c>
      <c r="H80" s="0" t="s">
        <v>132</v>
      </c>
      <c r="I80" s="0" t="s">
        <v>1088</v>
      </c>
      <c r="L80" s="14" t="n">
        <v>7959.4</v>
      </c>
      <c r="M80" s="41" t="n">
        <v>32</v>
      </c>
      <c r="N80" s="11" t="n">
        <v>332257.08</v>
      </c>
    </row>
    <row r="81" customFormat="false" ht="12.75" hidden="false" customHeight="false" outlineLevel="0" collapsed="false">
      <c r="A81" s="0" t="s">
        <v>1725</v>
      </c>
      <c r="B81" s="10" t="n">
        <v>42637</v>
      </c>
      <c r="C81" s="0" t="s">
        <v>1726</v>
      </c>
      <c r="D81" s="0" t="n">
        <v>1</v>
      </c>
      <c r="E81" s="0" t="s">
        <v>24</v>
      </c>
      <c r="F81" s="0" t="n">
        <v>1344</v>
      </c>
      <c r="G81" s="0" t="s">
        <v>25</v>
      </c>
      <c r="H81" s="0" t="s">
        <v>26</v>
      </c>
      <c r="I81" s="0" t="s">
        <v>874</v>
      </c>
      <c r="J81" s="11" t="n">
        <v>2949.96</v>
      </c>
      <c r="K81" s="29" t="n">
        <v>35</v>
      </c>
      <c r="L81" s="11"/>
      <c r="N81" s="11" t="n">
        <v>335207.04</v>
      </c>
    </row>
    <row r="82" customFormat="false" ht="12.75" hidden="false" customHeight="false" outlineLevel="0" collapsed="false">
      <c r="A82" s="0" t="s">
        <v>529</v>
      </c>
      <c r="B82" s="10" t="n">
        <v>42638</v>
      </c>
      <c r="C82" s="0" t="s">
        <v>1727</v>
      </c>
      <c r="D82" s="0" t="n">
        <v>1</v>
      </c>
      <c r="E82" s="0" t="s">
        <v>219</v>
      </c>
      <c r="F82" s="0" t="n">
        <v>2880</v>
      </c>
      <c r="G82" s="0" t="s">
        <v>220</v>
      </c>
      <c r="H82" s="0" t="s">
        <v>32</v>
      </c>
      <c r="I82" s="0" t="s">
        <v>1728</v>
      </c>
      <c r="L82" s="14" t="n">
        <v>78.21</v>
      </c>
      <c r="M82" s="41" t="n">
        <v>33</v>
      </c>
      <c r="N82" s="11" t="n">
        <v>335128.83</v>
      </c>
      <c r="O82" s="11"/>
    </row>
    <row r="83" customFormat="false" ht="12.75" hidden="false" customHeight="false" outlineLevel="0" collapsed="false">
      <c r="A83" s="0" t="s">
        <v>531</v>
      </c>
      <c r="B83" s="10" t="n">
        <v>42638</v>
      </c>
      <c r="C83" s="0" t="n">
        <v>2664</v>
      </c>
      <c r="D83" s="0" t="n">
        <v>1</v>
      </c>
      <c r="E83" s="0" t="s">
        <v>219</v>
      </c>
      <c r="F83" s="0" t="n">
        <v>2881</v>
      </c>
      <c r="G83" s="0" t="s">
        <v>220</v>
      </c>
      <c r="H83" s="0" t="s">
        <v>32</v>
      </c>
      <c r="I83" s="0" t="s">
        <v>1729</v>
      </c>
      <c r="L83" s="11" t="n">
        <v>2664</v>
      </c>
      <c r="M83" s="41" t="n">
        <v>31</v>
      </c>
      <c r="N83" s="11" t="n">
        <v>332464.83</v>
      </c>
      <c r="O83" s="11"/>
    </row>
    <row r="84" customFormat="false" ht="12.75" hidden="false" customHeight="false" outlineLevel="0" collapsed="false">
      <c r="A84" s="43" t="s">
        <v>205</v>
      </c>
      <c r="B84" s="10" t="n">
        <v>42639</v>
      </c>
      <c r="C84" s="0" t="s">
        <v>1730</v>
      </c>
      <c r="D84" s="0" t="n">
        <v>2</v>
      </c>
      <c r="E84" s="0" t="s">
        <v>24</v>
      </c>
      <c r="F84" s="0" t="n">
        <v>1393</v>
      </c>
      <c r="G84" s="0" t="s">
        <v>25</v>
      </c>
      <c r="H84" s="0" t="s">
        <v>26</v>
      </c>
      <c r="I84" s="0" t="s">
        <v>450</v>
      </c>
      <c r="J84" s="14" t="n">
        <v>1361.99</v>
      </c>
      <c r="K84" s="29" t="n">
        <v>36</v>
      </c>
      <c r="N84" s="11" t="n">
        <v>333826.82</v>
      </c>
      <c r="O84" s="11"/>
    </row>
    <row r="85" customFormat="false" ht="12.75" hidden="false" customHeight="false" outlineLevel="0" collapsed="false">
      <c r="A85" s="0" t="s">
        <v>266</v>
      </c>
      <c r="B85" s="10" t="n">
        <v>42639</v>
      </c>
      <c r="C85" s="0" t="s">
        <v>1731</v>
      </c>
      <c r="D85" s="0" t="n">
        <v>1</v>
      </c>
      <c r="E85" s="0" t="s">
        <v>178</v>
      </c>
      <c r="F85" s="0" t="n">
        <v>17</v>
      </c>
      <c r="G85" s="0" t="s">
        <v>92</v>
      </c>
      <c r="H85" s="0" t="s">
        <v>32</v>
      </c>
      <c r="I85" s="0" t="s">
        <v>1732</v>
      </c>
      <c r="K85" s="0"/>
      <c r="L85" s="11" t="n">
        <v>334496.6</v>
      </c>
      <c r="M85" s="1" t="n">
        <v>46</v>
      </c>
      <c r="N85" s="0" t="n">
        <v>-669.78</v>
      </c>
    </row>
    <row r="86" customFormat="false" ht="12.75" hidden="false" customHeight="false" outlineLevel="0" collapsed="false">
      <c r="A86" s="0" t="s">
        <v>287</v>
      </c>
      <c r="B86" s="10" t="n">
        <v>42639</v>
      </c>
      <c r="C86" s="0" t="s">
        <v>1733</v>
      </c>
      <c r="D86" s="0" t="n">
        <v>1</v>
      </c>
      <c r="E86" s="0" t="s">
        <v>219</v>
      </c>
      <c r="F86" s="0" t="n">
        <v>2879</v>
      </c>
      <c r="G86" s="0" t="s">
        <v>220</v>
      </c>
      <c r="H86" s="0" t="s">
        <v>32</v>
      </c>
      <c r="I86" s="0" t="s">
        <v>1734</v>
      </c>
      <c r="J86" s="11"/>
      <c r="L86" s="11" t="n">
        <v>4348.94</v>
      </c>
      <c r="M86" s="41" t="n">
        <v>14</v>
      </c>
      <c r="N86" s="11" t="n">
        <v>-5018.72</v>
      </c>
      <c r="O86" s="11"/>
    </row>
    <row r="87" customFormat="false" ht="12.75" hidden="false" customHeight="false" outlineLevel="0" collapsed="false">
      <c r="A87" s="0" t="s">
        <v>689</v>
      </c>
      <c r="B87" s="10" t="n">
        <v>42640</v>
      </c>
      <c r="C87" s="0" t="s">
        <v>1735</v>
      </c>
      <c r="D87" s="0" t="n">
        <v>2</v>
      </c>
      <c r="E87" s="0" t="s">
        <v>24</v>
      </c>
      <c r="F87" s="0" t="n">
        <v>1394</v>
      </c>
      <c r="G87" s="0" t="s">
        <v>25</v>
      </c>
      <c r="H87" s="0" t="s">
        <v>26</v>
      </c>
      <c r="I87" s="0" t="s">
        <v>1736</v>
      </c>
      <c r="J87" s="11" t="n">
        <v>8631.03</v>
      </c>
      <c r="K87" s="29" t="n">
        <v>37</v>
      </c>
      <c r="N87" s="11" t="n">
        <v>3612.31</v>
      </c>
      <c r="O87" s="11"/>
    </row>
    <row r="88" customFormat="false" ht="12.75" hidden="false" customHeight="false" outlineLevel="0" collapsed="false">
      <c r="A88" s="0" t="s">
        <v>472</v>
      </c>
      <c r="B88" s="10" t="n">
        <v>42641</v>
      </c>
      <c r="C88" s="0" t="s">
        <v>1737</v>
      </c>
      <c r="D88" s="0" t="n">
        <v>2</v>
      </c>
      <c r="E88" s="0" t="s">
        <v>24</v>
      </c>
      <c r="F88" s="0" t="n">
        <v>1397</v>
      </c>
      <c r="G88" s="0" t="s">
        <v>25</v>
      </c>
      <c r="H88" s="0" t="s">
        <v>26</v>
      </c>
      <c r="I88" s="0" t="s">
        <v>1738</v>
      </c>
      <c r="J88" s="11" t="n">
        <v>6412</v>
      </c>
      <c r="K88" s="29" t="n">
        <v>12</v>
      </c>
      <c r="N88" s="11" t="n">
        <v>10024.31</v>
      </c>
      <c r="O88" s="11"/>
    </row>
    <row r="89" customFormat="false" ht="12.75" hidden="false" customHeight="false" outlineLevel="0" collapsed="false">
      <c r="A89" s="0" t="s">
        <v>1107</v>
      </c>
      <c r="B89" s="10" t="n">
        <v>42641</v>
      </c>
      <c r="C89" s="0" t="s">
        <v>1739</v>
      </c>
      <c r="D89" s="0" t="n">
        <v>2</v>
      </c>
      <c r="E89" s="0" t="s">
        <v>24</v>
      </c>
      <c r="F89" s="0" t="n">
        <v>1398</v>
      </c>
      <c r="G89" s="0" t="s">
        <v>25</v>
      </c>
      <c r="H89" s="0" t="s">
        <v>26</v>
      </c>
      <c r="I89" s="0" t="s">
        <v>1740</v>
      </c>
      <c r="J89" s="21" t="n">
        <v>700</v>
      </c>
      <c r="K89" s="29" t="n">
        <v>40</v>
      </c>
      <c r="N89" s="11" t="n">
        <v>10724.31</v>
      </c>
      <c r="O89" s="11"/>
    </row>
    <row r="90" customFormat="false" ht="12.75" hidden="false" customHeight="false" outlineLevel="0" collapsed="false">
      <c r="A90" s="0" t="s">
        <v>1434</v>
      </c>
      <c r="B90" s="10" t="n">
        <v>42641</v>
      </c>
      <c r="C90" s="0" t="s">
        <v>1741</v>
      </c>
      <c r="D90" s="0" t="n">
        <v>2</v>
      </c>
      <c r="E90" s="0" t="s">
        <v>24</v>
      </c>
      <c r="F90" s="0" t="n">
        <v>1399</v>
      </c>
      <c r="G90" s="0" t="s">
        <v>25</v>
      </c>
      <c r="H90" s="0" t="s">
        <v>26</v>
      </c>
      <c r="I90" s="0" t="s">
        <v>1742</v>
      </c>
      <c r="J90" s="14" t="n">
        <v>3066.05</v>
      </c>
      <c r="K90" s="29" t="n">
        <v>38</v>
      </c>
      <c r="N90" s="11" t="n">
        <v>13790.36</v>
      </c>
      <c r="O90" s="11"/>
    </row>
    <row r="91" customFormat="false" ht="12.75" hidden="false" customHeight="false" outlineLevel="0" collapsed="false">
      <c r="A91" s="0" t="s">
        <v>711</v>
      </c>
      <c r="B91" s="10" t="n">
        <v>42641</v>
      </c>
      <c r="C91" s="0" t="s">
        <v>1743</v>
      </c>
      <c r="D91" s="0" t="n">
        <v>2</v>
      </c>
      <c r="E91" s="0" t="s">
        <v>24</v>
      </c>
      <c r="F91" s="0" t="n">
        <v>1400</v>
      </c>
      <c r="G91" s="0" t="s">
        <v>25</v>
      </c>
      <c r="H91" s="0" t="s">
        <v>26</v>
      </c>
      <c r="I91" s="0" t="s">
        <v>1744</v>
      </c>
      <c r="J91" s="14" t="n">
        <v>1260</v>
      </c>
      <c r="K91" s="29" t="n">
        <v>39</v>
      </c>
      <c r="L91" s="11"/>
      <c r="N91" s="11" t="n">
        <v>15050.36</v>
      </c>
      <c r="O91" s="11"/>
    </row>
    <row r="92" customFormat="false" ht="12.75" hidden="false" customHeight="false" outlineLevel="0" collapsed="false">
      <c r="A92" s="0" t="s">
        <v>1255</v>
      </c>
      <c r="B92" s="10" t="n">
        <v>42641</v>
      </c>
      <c r="C92" s="0" t="s">
        <v>1745</v>
      </c>
      <c r="D92" s="0" t="n">
        <v>2</v>
      </c>
      <c r="E92" s="0" t="s">
        <v>24</v>
      </c>
      <c r="F92" s="0" t="n">
        <v>1401</v>
      </c>
      <c r="G92" s="0" t="s">
        <v>25</v>
      </c>
      <c r="H92" s="0" t="s">
        <v>26</v>
      </c>
      <c r="I92" s="0" t="s">
        <v>1746</v>
      </c>
      <c r="J92" s="14" t="n">
        <v>1260</v>
      </c>
      <c r="K92" s="46" t="n">
        <v>41</v>
      </c>
      <c r="L92" s="11"/>
      <c r="N92" s="11" t="n">
        <v>16310.36</v>
      </c>
      <c r="O92" s="11"/>
    </row>
    <row r="93" customFormat="false" ht="12.75" hidden="false" customHeight="false" outlineLevel="0" collapsed="false">
      <c r="A93" s="0" t="s">
        <v>277</v>
      </c>
      <c r="B93" s="10" t="n">
        <v>42641</v>
      </c>
      <c r="C93" s="0" t="s">
        <v>1747</v>
      </c>
      <c r="D93" s="0" t="n">
        <v>1</v>
      </c>
      <c r="E93" s="0" t="s">
        <v>178</v>
      </c>
      <c r="F93" s="0" t="n">
        <v>18</v>
      </c>
      <c r="G93" s="0" t="s">
        <v>92</v>
      </c>
      <c r="H93" s="0" t="s">
        <v>32</v>
      </c>
      <c r="I93" s="0" t="s">
        <v>1748</v>
      </c>
      <c r="L93" s="11" t="n">
        <v>334496.6</v>
      </c>
      <c r="M93" s="41" t="n">
        <v>34</v>
      </c>
      <c r="N93" s="11" t="n">
        <v>-318186.08</v>
      </c>
      <c r="O93" s="11"/>
    </row>
    <row r="94" customFormat="false" ht="12.75" hidden="false" customHeight="false" outlineLevel="0" collapsed="false">
      <c r="A94" s="0" t="s">
        <v>279</v>
      </c>
      <c r="B94" s="10" t="n">
        <v>42641</v>
      </c>
      <c r="C94" s="0" t="s">
        <v>1749</v>
      </c>
      <c r="D94" s="0" t="n">
        <v>1</v>
      </c>
      <c r="E94" s="0" t="s">
        <v>91</v>
      </c>
      <c r="F94" s="0" t="n">
        <v>404438</v>
      </c>
      <c r="G94" s="0" t="s">
        <v>92</v>
      </c>
      <c r="H94" s="0" t="s">
        <v>32</v>
      </c>
      <c r="I94" s="0" t="s">
        <v>96</v>
      </c>
      <c r="L94" s="14" t="n">
        <v>2628.2</v>
      </c>
      <c r="M94" s="41" t="n">
        <v>37</v>
      </c>
      <c r="N94" s="11" t="n">
        <v>-320814.28</v>
      </c>
      <c r="O94" s="11"/>
    </row>
    <row r="95" customFormat="false" ht="12.75" hidden="false" customHeight="false" outlineLevel="0" collapsed="false">
      <c r="A95" s="0" t="s">
        <v>281</v>
      </c>
      <c r="B95" s="10" t="n">
        <v>42641</v>
      </c>
      <c r="C95" s="0" t="s">
        <v>1750</v>
      </c>
      <c r="D95" s="0" t="n">
        <v>1</v>
      </c>
      <c r="E95" s="0" t="s">
        <v>91</v>
      </c>
      <c r="F95" s="0" t="n">
        <v>404439</v>
      </c>
      <c r="G95" s="0" t="s">
        <v>92</v>
      </c>
      <c r="H95" s="0" t="s">
        <v>32</v>
      </c>
      <c r="I95" s="0" t="s">
        <v>102</v>
      </c>
      <c r="L95" s="14" t="n">
        <v>3480</v>
      </c>
      <c r="M95" s="41" t="n">
        <v>39</v>
      </c>
      <c r="N95" s="11" t="n">
        <v>-324294.28</v>
      </c>
      <c r="O95" s="11"/>
    </row>
    <row r="96" customFormat="false" ht="12.75" hidden="false" customHeight="false" outlineLevel="0" collapsed="false">
      <c r="A96" s="0" t="s">
        <v>283</v>
      </c>
      <c r="B96" s="10" t="n">
        <v>42641</v>
      </c>
      <c r="C96" s="0" t="s">
        <v>384</v>
      </c>
      <c r="D96" s="0" t="n">
        <v>1</v>
      </c>
      <c r="E96" s="0" t="s">
        <v>219</v>
      </c>
      <c r="F96" s="0" t="n">
        <v>2874</v>
      </c>
      <c r="G96" s="0" t="s">
        <v>220</v>
      </c>
      <c r="H96" s="0" t="s">
        <v>32</v>
      </c>
      <c r="I96" s="0" t="s">
        <v>625</v>
      </c>
      <c r="L96" s="14" t="n">
        <v>5362.75</v>
      </c>
      <c r="M96" s="41" t="n">
        <v>38</v>
      </c>
      <c r="N96" s="11" t="n">
        <v>-329657.03</v>
      </c>
      <c r="O96" s="11"/>
    </row>
    <row r="97" customFormat="false" ht="12.75" hidden="false" customHeight="false" outlineLevel="0" collapsed="false">
      <c r="A97" s="0" t="s">
        <v>714</v>
      </c>
      <c r="B97" s="10" t="n">
        <v>42642</v>
      </c>
      <c r="C97" s="0" t="s">
        <v>1751</v>
      </c>
      <c r="D97" s="0" t="n">
        <v>1</v>
      </c>
      <c r="E97" s="0" t="s">
        <v>24</v>
      </c>
      <c r="F97" s="0" t="n">
        <v>1345</v>
      </c>
      <c r="G97" s="0" t="s">
        <v>25</v>
      </c>
      <c r="H97" s="0" t="s">
        <v>26</v>
      </c>
      <c r="I97" s="0" t="s">
        <v>1752</v>
      </c>
      <c r="J97" s="14" t="n">
        <v>20000</v>
      </c>
      <c r="K97" s="29" t="n">
        <v>42</v>
      </c>
      <c r="L97" s="44"/>
      <c r="N97" s="11" t="n">
        <v>-309657.03</v>
      </c>
      <c r="O97" s="11"/>
    </row>
    <row r="98" customFormat="false" ht="12.75" hidden="false" customHeight="false" outlineLevel="0" collapsed="false">
      <c r="A98" s="0" t="s">
        <v>917</v>
      </c>
      <c r="B98" s="10" t="n">
        <v>42642</v>
      </c>
      <c r="D98" s="0" t="n">
        <v>1</v>
      </c>
      <c r="E98" s="0" t="s">
        <v>24</v>
      </c>
      <c r="F98" s="0" t="n">
        <v>1346</v>
      </c>
      <c r="G98" s="0" t="s">
        <v>25</v>
      </c>
      <c r="H98" s="0" t="s">
        <v>26</v>
      </c>
      <c r="I98" s="0" t="s">
        <v>821</v>
      </c>
      <c r="J98" s="11" t="n">
        <v>479.49</v>
      </c>
      <c r="K98" s="29" t="n">
        <v>12</v>
      </c>
      <c r="L98" s="45"/>
      <c r="N98" s="11" t="n">
        <v>-309177.54</v>
      </c>
      <c r="O98" s="11"/>
    </row>
    <row r="99" customFormat="false" ht="12.75" hidden="false" customHeight="false" outlineLevel="0" collapsed="false">
      <c r="A99" s="0" t="s">
        <v>285</v>
      </c>
      <c r="B99" s="10" t="n">
        <v>42642</v>
      </c>
      <c r="C99" s="0" t="s">
        <v>1753</v>
      </c>
      <c r="D99" s="0" t="n">
        <v>1</v>
      </c>
      <c r="E99" s="0" t="s">
        <v>91</v>
      </c>
      <c r="F99" s="0" t="n">
        <v>404440</v>
      </c>
      <c r="G99" s="0" t="s">
        <v>92</v>
      </c>
      <c r="H99" s="0" t="s">
        <v>32</v>
      </c>
      <c r="I99" s="0" t="s">
        <v>1088</v>
      </c>
      <c r="J99" s="11"/>
      <c r="L99" s="47" t="n">
        <v>20430.67</v>
      </c>
      <c r="M99" s="41" t="n">
        <v>40</v>
      </c>
      <c r="N99" s="11" t="n">
        <v>-329608.21</v>
      </c>
      <c r="O99" s="11"/>
    </row>
    <row r="100" customFormat="false" ht="12.75" hidden="false" customHeight="false" outlineLevel="0" collapsed="false">
      <c r="A100" s="0" t="s">
        <v>1754</v>
      </c>
      <c r="B100" s="10" t="n">
        <v>42643</v>
      </c>
      <c r="C100" s="0" t="s">
        <v>1755</v>
      </c>
      <c r="D100" s="0" t="n">
        <v>2</v>
      </c>
      <c r="E100" s="0" t="s">
        <v>24</v>
      </c>
      <c r="F100" s="0" t="n">
        <v>1402</v>
      </c>
      <c r="G100" s="0" t="s">
        <v>25</v>
      </c>
      <c r="H100" s="0" t="s">
        <v>26</v>
      </c>
      <c r="I100" s="0" t="s">
        <v>1756</v>
      </c>
      <c r="J100" s="11" t="n">
        <v>2993.52</v>
      </c>
      <c r="K100" s="29" t="n">
        <v>34</v>
      </c>
      <c r="N100" s="11" t="n">
        <v>-326614.69</v>
      </c>
      <c r="O100" s="11"/>
    </row>
    <row r="101" customFormat="false" ht="12.75" hidden="false" customHeight="false" outlineLevel="0" collapsed="false">
      <c r="A101" s="0" t="s">
        <v>765</v>
      </c>
      <c r="B101" s="10" t="n">
        <v>42643</v>
      </c>
      <c r="C101" s="0" t="s">
        <v>1757</v>
      </c>
      <c r="D101" s="0" t="n">
        <v>1</v>
      </c>
      <c r="E101" s="0" t="s">
        <v>91</v>
      </c>
      <c r="F101" s="0" t="n">
        <v>404441</v>
      </c>
      <c r="G101" s="0" t="s">
        <v>92</v>
      </c>
      <c r="H101" s="0" t="s">
        <v>32</v>
      </c>
      <c r="I101" s="0" t="s">
        <v>1088</v>
      </c>
      <c r="L101" s="14" t="n">
        <v>10269.41</v>
      </c>
      <c r="M101" s="41" t="n">
        <v>45</v>
      </c>
      <c r="N101" s="11" t="n">
        <v>-336884.1</v>
      </c>
      <c r="O101" s="11"/>
    </row>
    <row r="102" customFormat="false" ht="12.75" hidden="false" customHeight="false" outlineLevel="0" collapsed="false">
      <c r="A102" s="0" t="s">
        <v>941</v>
      </c>
      <c r="B102" s="10" t="n">
        <v>42643</v>
      </c>
      <c r="C102" s="0" t="s">
        <v>1758</v>
      </c>
      <c r="D102" s="0" t="n">
        <v>1</v>
      </c>
      <c r="E102" s="0" t="s">
        <v>91</v>
      </c>
      <c r="F102" s="0" t="n">
        <v>404442</v>
      </c>
      <c r="G102" s="0" t="s">
        <v>92</v>
      </c>
      <c r="H102" s="0" t="s">
        <v>32</v>
      </c>
      <c r="I102" s="0" t="s">
        <v>1759</v>
      </c>
      <c r="L102" s="14" t="n">
        <v>4408</v>
      </c>
      <c r="M102" s="41" t="n">
        <v>44</v>
      </c>
      <c r="N102" s="11" t="n">
        <v>-341292.1</v>
      </c>
      <c r="O102" s="11"/>
    </row>
    <row r="103" customFormat="false" ht="12.75" hidden="false" customHeight="false" outlineLevel="0" collapsed="false">
      <c r="A103" s="0" t="s">
        <v>945</v>
      </c>
      <c r="B103" s="10" t="n">
        <v>42643</v>
      </c>
      <c r="C103" s="0" t="s">
        <v>226</v>
      </c>
      <c r="D103" s="0" t="n">
        <v>1</v>
      </c>
      <c r="E103" s="0" t="s">
        <v>219</v>
      </c>
      <c r="F103" s="0" t="n">
        <v>2890</v>
      </c>
      <c r="G103" s="0" t="s">
        <v>220</v>
      </c>
      <c r="H103" s="0" t="s">
        <v>132</v>
      </c>
      <c r="I103" s="0" t="s">
        <v>1760</v>
      </c>
      <c r="K103" s="0"/>
      <c r="L103" s="11" t="n">
        <v>70000</v>
      </c>
      <c r="M103" s="1" t="n">
        <v>47</v>
      </c>
      <c r="N103" s="11" t="n">
        <v>-411292.1</v>
      </c>
    </row>
    <row r="104" customFormat="false" ht="12.75" hidden="false" customHeight="false" outlineLevel="0" collapsed="false">
      <c r="A104" s="0" t="s">
        <v>549</v>
      </c>
      <c r="B104" s="10" t="n">
        <v>42643</v>
      </c>
      <c r="C104" s="0" t="s">
        <v>1455</v>
      </c>
      <c r="D104" s="0" t="n">
        <v>1</v>
      </c>
      <c r="E104" s="0" t="s">
        <v>219</v>
      </c>
      <c r="F104" s="0" t="n">
        <v>2891</v>
      </c>
      <c r="G104" s="0" t="s">
        <v>220</v>
      </c>
      <c r="H104" s="0" t="s">
        <v>132</v>
      </c>
      <c r="I104" s="0" t="s">
        <v>1761</v>
      </c>
      <c r="L104" s="11" t="n">
        <v>2259.47</v>
      </c>
      <c r="N104" s="11" t="n">
        <v>-413551.57</v>
      </c>
    </row>
    <row r="105" customFormat="false" ht="12.75" hidden="false" customHeight="false" outlineLevel="0" collapsed="false">
      <c r="A105" s="0" t="s">
        <v>1762</v>
      </c>
      <c r="B105" s="10" t="n">
        <v>42643</v>
      </c>
      <c r="C105" s="0" t="s">
        <v>226</v>
      </c>
      <c r="D105" s="0" t="n">
        <v>1</v>
      </c>
      <c r="E105" s="0" t="s">
        <v>130</v>
      </c>
      <c r="F105" s="0" t="n">
        <v>2883</v>
      </c>
      <c r="G105" s="0" t="s">
        <v>131</v>
      </c>
      <c r="H105" s="0" t="s">
        <v>32</v>
      </c>
      <c r="I105" s="0" t="s">
        <v>1763</v>
      </c>
      <c r="J105" s="11" t="n">
        <v>7234.54</v>
      </c>
      <c r="K105" s="42" t="n">
        <v>43</v>
      </c>
      <c r="M105" s="0"/>
      <c r="N105" s="11" t="n">
        <v>-406317.03</v>
      </c>
    </row>
    <row r="106" customFormat="false" ht="12.75" hidden="false" customHeight="false" outlineLevel="0" collapsed="false">
      <c r="A106" s="0" t="s">
        <v>1764</v>
      </c>
      <c r="B106" s="10" t="n">
        <v>42643</v>
      </c>
      <c r="C106" s="0" t="s">
        <v>226</v>
      </c>
      <c r="D106" s="0" t="n">
        <v>1</v>
      </c>
      <c r="E106" s="0" t="s">
        <v>130</v>
      </c>
      <c r="F106" s="0" t="n">
        <v>2886</v>
      </c>
      <c r="G106" s="0" t="s">
        <v>131</v>
      </c>
      <c r="H106" s="0" t="s">
        <v>132</v>
      </c>
      <c r="I106" s="0" t="s">
        <v>1765</v>
      </c>
      <c r="J106" s="11" t="n">
        <v>71186.56</v>
      </c>
      <c r="K106" s="42" t="n">
        <v>45</v>
      </c>
      <c r="M106" s="0"/>
      <c r="N106" s="11" t="n">
        <v>-335130.47</v>
      </c>
    </row>
    <row r="107" customFormat="false" ht="12.75" hidden="false" customHeight="false" outlineLevel="0" collapsed="false">
      <c r="A107" s="0" t="s">
        <v>1766</v>
      </c>
      <c r="B107" s="10" t="n">
        <v>42643</v>
      </c>
      <c r="C107" s="0" t="s">
        <v>1767</v>
      </c>
      <c r="D107" s="0" t="n">
        <v>1</v>
      </c>
      <c r="E107" s="0" t="s">
        <v>130</v>
      </c>
      <c r="F107" s="0" t="n">
        <v>2887</v>
      </c>
      <c r="G107" s="0" t="s">
        <v>131</v>
      </c>
      <c r="H107" s="0" t="s">
        <v>132</v>
      </c>
      <c r="I107" s="0" t="s">
        <v>1768</v>
      </c>
      <c r="J107" s="11" t="n">
        <v>2647.77</v>
      </c>
      <c r="K107" s="42" t="n">
        <v>46</v>
      </c>
      <c r="M107" s="0"/>
      <c r="N107" s="11" t="n">
        <v>-332482.7</v>
      </c>
    </row>
    <row r="108" customFormat="false" ht="12.75" hidden="false" customHeight="false" outlineLevel="0" collapsed="false">
      <c r="A108" s="0" t="s">
        <v>1769</v>
      </c>
      <c r="B108" s="10" t="n">
        <v>42643</v>
      </c>
      <c r="C108" s="0" t="s">
        <v>226</v>
      </c>
      <c r="D108" s="0" t="n">
        <v>1</v>
      </c>
      <c r="E108" s="0" t="s">
        <v>130</v>
      </c>
      <c r="F108" s="0" t="n">
        <v>2888</v>
      </c>
      <c r="G108" s="0" t="s">
        <v>131</v>
      </c>
      <c r="H108" s="0" t="s">
        <v>132</v>
      </c>
      <c r="I108" s="0" t="s">
        <v>1770</v>
      </c>
      <c r="J108" s="11" t="n">
        <v>2114.03</v>
      </c>
      <c r="K108" s="42" t="n">
        <v>47</v>
      </c>
      <c r="M108" s="0"/>
      <c r="N108" s="11" t="n">
        <v>-330368.67</v>
      </c>
    </row>
    <row r="109" customFormat="false" ht="12.75" hidden="false" customHeight="false" outlineLevel="0" collapsed="false">
      <c r="A109" s="0" t="s">
        <v>1771</v>
      </c>
      <c r="B109" s="10" t="n">
        <v>42643</v>
      </c>
      <c r="C109" s="0" t="s">
        <v>226</v>
      </c>
      <c r="D109" s="0" t="n">
        <v>1</v>
      </c>
      <c r="E109" s="0" t="s">
        <v>130</v>
      </c>
      <c r="F109" s="0" t="n">
        <v>2889</v>
      </c>
      <c r="G109" s="0" t="s">
        <v>131</v>
      </c>
      <c r="H109" s="0" t="s">
        <v>32</v>
      </c>
      <c r="I109" s="0" t="s">
        <v>1772</v>
      </c>
      <c r="J109" s="11" t="n">
        <v>335000</v>
      </c>
      <c r="K109" s="42" t="n">
        <v>44</v>
      </c>
      <c r="M109" s="0"/>
      <c r="N109" s="11" t="n">
        <v>4631.33</v>
      </c>
    </row>
    <row r="110" customFormat="false" ht="12.75" hidden="false" customHeight="false" outlineLevel="0" collapsed="false">
      <c r="I110" s="0" t="s">
        <v>290</v>
      </c>
      <c r="J110" s="11" t="n">
        <v>421176.42</v>
      </c>
      <c r="L110" s="11" t="n">
        <v>86936.88</v>
      </c>
      <c r="M110" s="0"/>
    </row>
    <row r="111" customFormat="false" ht="12.75" hidden="false" customHeight="false" outlineLevel="0" collapsed="false">
      <c r="I111" s="0" t="s">
        <v>291</v>
      </c>
      <c r="M111" s="0"/>
      <c r="N111" s="11" t="n">
        <v>4631.33</v>
      </c>
    </row>
    <row r="112" customFormat="false" ht="12.75" hidden="false" customHeight="false" outlineLevel="0" collapsed="false">
      <c r="K112" s="0"/>
      <c r="M112" s="0"/>
    </row>
    <row r="115" customFormat="false" ht="12.75" hidden="false" customHeight="false" outlineLevel="0" collapsed="false">
      <c r="L115" s="10"/>
    </row>
    <row r="116" customFormat="false" ht="12.75" hidden="false" customHeight="false" outlineLevel="0" collapsed="false">
      <c r="L116" s="3"/>
    </row>
    <row r="124" customFormat="false" ht="12.75" hidden="false" customHeight="false" outlineLevel="0" collapsed="false">
      <c r="N124" s="11"/>
    </row>
    <row r="125" customFormat="false" ht="12.75" hidden="false" customHeight="false" outlineLevel="0" collapsed="false">
      <c r="B125" s="10"/>
      <c r="J125" s="11"/>
      <c r="N125" s="11"/>
    </row>
    <row r="126" customFormat="false" ht="12.75" hidden="false" customHeight="false" outlineLevel="0" collapsed="false">
      <c r="B126" s="10"/>
      <c r="L126" s="11"/>
      <c r="N126" s="11"/>
    </row>
    <row r="127" customFormat="false" ht="12.75" hidden="false" customHeight="false" outlineLevel="0" collapsed="false">
      <c r="B127" s="10"/>
      <c r="L127" s="11"/>
      <c r="N127" s="11"/>
    </row>
    <row r="128" customFormat="false" ht="12.75" hidden="false" customHeight="false" outlineLevel="0" collapsed="false">
      <c r="B128" s="10"/>
      <c r="L128" s="11"/>
      <c r="N128" s="11"/>
    </row>
    <row r="130" customFormat="false" ht="12.75" hidden="false" customHeight="false" outlineLevel="0" collapsed="false">
      <c r="B130" s="10"/>
      <c r="J130" s="11"/>
    </row>
    <row r="131" customFormat="false" ht="12.75" hidden="false" customHeight="false" outlineLevel="0" collapsed="false">
      <c r="B131" s="10"/>
      <c r="J131" s="11"/>
    </row>
    <row r="132" customFormat="false" ht="12.75" hidden="false" customHeight="false" outlineLevel="0" collapsed="false">
      <c r="B132" s="10"/>
      <c r="J132" s="11"/>
    </row>
    <row r="133" customFormat="false" ht="12.75" hidden="false" customHeight="false" outlineLevel="0" collapsed="false">
      <c r="B133" s="10"/>
      <c r="J133" s="11"/>
    </row>
    <row r="134" customFormat="false" ht="12.75" hidden="false" customHeight="false" outlineLevel="0" collapsed="false">
      <c r="B134" s="10"/>
    </row>
  </sheetData>
  <autoFilter ref="A8:AE112"/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8:06:06Z</dcterms:created>
  <dc:creator>cqqcontabilidad</dc:creator>
  <dc:description/>
  <dc:language>en-US</dc:language>
  <cp:lastModifiedBy>QMContabilidad12</cp:lastModifiedBy>
  <cp:lastPrinted>2016-10-05T16:07:53Z</cp:lastPrinted>
  <dcterms:modified xsi:type="dcterms:W3CDTF">2016-10-05T16:13:32Z</dcterms:modified>
  <cp:revision>0</cp:revision>
  <dc:subject/>
  <dc:title/>
</cp:coreProperties>
</file>