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6" sheetId="6" state="visible" r:id="rId7"/>
    <sheet name="Hoja2" sheetId="7" state="visible" r:id="rId8"/>
    <sheet name="Hoja3" sheetId="8" state="visible" r:id="rId9"/>
    <sheet name="Hoja1" sheetId="9" state="visible" r:id="rId10"/>
  </sheets>
  <definedNames>
    <definedName function="false" hidden="false" localSheetId="1" name="_xlnm.Print_Area" vbProcedure="false">'2012'!$A$1:$AO$80</definedName>
    <definedName function="false" hidden="false" localSheetId="2" name="_xlnm.Print_Area" vbProcedure="false">'2013'!$A$1:$BD$110</definedName>
    <definedName function="false" hidden="false" localSheetId="3" name="_xlnm.Print_Area" vbProcedure="false">'2014'!$A$1:$BT$127</definedName>
    <definedName function="false" hidden="false" localSheetId="4" name="_xlnm.Print_Area" vbProcedure="false">'2015'!$A$1:$CG$128</definedName>
    <definedName function="false" hidden="false" localSheetId="5" name="_xlnm.Print_Area" vbProcedure="false">'2016'!$A$2:$C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6</xdr:rowOff>
              </xdr:from>
              <xdr:to>
                <xdr:col>5</xdr:col>
                <xdr:colOff>-56</xdr:colOff>
                <xdr:row>13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4</xdr:rowOff>
              </xdr:from>
              <xdr:to>
                <xdr:col>5</xdr:col>
                <xdr:colOff>-56</xdr:colOff>
                <xdr:row>13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4</xdr:rowOff>
              </xdr:from>
              <xdr:to>
                <xdr:col>5</xdr:col>
                <xdr:colOff>-56</xdr:colOff>
                <xdr:row>135</xdr:row>
                <xdr:rowOff>2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705-061  vs 288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25</xdr:rowOff>
              </xdr:from>
              <xdr:to>
                <xdr:col>7</xdr:col>
                <xdr:colOff>11</xdr:colOff>
                <xdr:row>1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3" uniqueCount="217">
  <si>
    <t xml:space="preserve">MOBILIARIO Y EQUIPO</t>
  </si>
  <si>
    <t xml:space="preserve">DEP A PARTIR</t>
  </si>
  <si>
    <t xml:space="preserve">%</t>
  </si>
  <si>
    <t xml:space="preserve">Art.37LISR</t>
  </si>
  <si>
    <t xml:space="preserve">OCTUBRE </t>
  </si>
  <si>
    <t xml:space="preserve">NOVIEMBRE  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Poliza</t>
  </si>
  <si>
    <t xml:space="preserve">Fecha</t>
  </si>
  <si>
    <t xml:space="preserve">Factura</t>
  </si>
  <si>
    <t xml:space="preserve">PROVEEDOR</t>
  </si>
  <si>
    <t xml:space="preserve">Descripción</t>
  </si>
  <si>
    <t xml:space="preserve">Cant</t>
  </si>
  <si>
    <t xml:space="preserve">DEP</t>
  </si>
  <si>
    <t xml:space="preserve">MOI</t>
  </si>
  <si>
    <t xml:space="preserve">DEPREC</t>
  </si>
  <si>
    <t xml:space="preserve">PD-3 SEPT.10</t>
  </si>
  <si>
    <t xml:space="preserve">ALECSA ITALIANOS</t>
  </si>
  <si>
    <t xml:space="preserve">MUEBLES SALA</t>
  </si>
  <si>
    <t xml:space="preserve">IDENTIDAD EN IMAGINES</t>
  </si>
  <si>
    <t xml:space="preserve">ANUNCIO LUMINOSO</t>
  </si>
  <si>
    <t xml:space="preserve">PD-27 NOV.10</t>
  </si>
  <si>
    <t xml:space="preserve">NOV.2010</t>
  </si>
  <si>
    <t xml:space="preserve">PD-97/143/144</t>
  </si>
  <si>
    <t xml:space="preserve">5271/5362/63</t>
  </si>
  <si>
    <t xml:space="preserve">TOTEM</t>
  </si>
  <si>
    <t xml:space="preserve">PD 4</t>
  </si>
  <si>
    <t xml:space="preserve">SUBARU DE MÉXICO</t>
  </si>
  <si>
    <t xml:space="preserve">DOLORES AGUILAR RDZ</t>
  </si>
  <si>
    <t xml:space="preserve">SIMULADOR DE JUEGO</t>
  </si>
  <si>
    <t xml:space="preserve">PD-20 MAYO/2011</t>
  </si>
  <si>
    <t xml:space="preserve">D-32</t>
  </si>
  <si>
    <t xml:space="preserve">RONDA AUTOMOTRIZ CAJA FUERTE</t>
  </si>
  <si>
    <t xml:space="preserve">D-195</t>
  </si>
  <si>
    <t xml:space="preserve">CAFETERA Y FRIGO BAR</t>
  </si>
  <si>
    <t xml:space="preserve">ADMON 28%</t>
  </si>
  <si>
    <t xml:space="preserve">TOTAL ACTIVO</t>
  </si>
  <si>
    <t xml:space="preserve">VTAS    44%</t>
  </si>
  <si>
    <t xml:space="preserve">TOTAL DEPRECIACION</t>
  </si>
  <si>
    <t xml:space="preserve">REFAC  11%</t>
  </si>
  <si>
    <t xml:space="preserve">SERV  17%</t>
  </si>
  <si>
    <t xml:space="preserve">HERRAMIENTA</t>
  </si>
  <si>
    <t xml:space="preserve">MAYO</t>
  </si>
  <si>
    <t xml:space="preserve">SERV 100%</t>
  </si>
  <si>
    <t xml:space="preserve">EQUIPO DE COMPUTO</t>
  </si>
  <si>
    <t xml:space="preserve">MAQUINARIA Y EQUIPO</t>
  </si>
  <si>
    <t xml:space="preserve">JUNIO</t>
  </si>
  <si>
    <t xml:space="preserve">DEPRECIACION</t>
  </si>
  <si>
    <t xml:space="preserve">PD-118</t>
  </si>
  <si>
    <t xml:space="preserve">MAYO 11.</t>
  </si>
  <si>
    <t xml:space="preserve">R463</t>
  </si>
  <si>
    <t xml:space="preserve">SCANNER SERVICIO</t>
  </si>
  <si>
    <t xml:space="preserve">PD-211</t>
  </si>
  <si>
    <t xml:space="preserve">JAIME MALO FLORES</t>
  </si>
  <si>
    <t xml:space="preserve">LETREROS VARIOS</t>
  </si>
  <si>
    <t xml:space="preserve">D-154</t>
  </si>
  <si>
    <t xml:space="preserve">NOV 2011.</t>
  </si>
  <si>
    <t xml:space="preserve">ADMVO 100%</t>
  </si>
  <si>
    <t xml:space="preserve">OCT.2010</t>
  </si>
  <si>
    <t xml:space="preserve">INVERSIONES EN INMUEBLES</t>
  </si>
  <si>
    <t xml:space="preserve">5% ANUAL / 12</t>
  </si>
  <si>
    <t xml:space="preserve">DIC.2010</t>
  </si>
  <si>
    <t xml:space="preserve">ENE.2011</t>
  </si>
  <si>
    <t xml:space="preserve">FEB.2011</t>
  </si>
  <si>
    <t xml:space="preserve">MAYO.2011</t>
  </si>
  <si>
    <t xml:space="preserve">JULIO. 2011</t>
  </si>
  <si>
    <t xml:space="preserve">RALLY CHAMPION, SRL DE CV</t>
  </si>
  <si>
    <t xml:space="preserve">ACUMULADO DEPRECIACIONES</t>
  </si>
  <si>
    <t xml:space="preserve">272-001 MAQUINARIA Y EQUIPO</t>
  </si>
  <si>
    <t xml:space="preserve">POLIZA</t>
  </si>
  <si>
    <t xml:space="preserve">FECHA</t>
  </si>
  <si>
    <t xml:space="preserve">FACTURA</t>
  </si>
  <si>
    <t xml:space="preserve">DESCRIPCION</t>
  </si>
  <si>
    <t xml:space="preserve">CANTIDAD</t>
  </si>
  <si>
    <t xml:space="preserve">DEPRECIACION ACUMULADA AL:</t>
  </si>
  <si>
    <t xml:space="preserve">TOTAL MENSUAL</t>
  </si>
  <si>
    <t xml:space="preserve">SALDO</t>
  </si>
  <si>
    <t xml:space="preserve">705-061 / 282-001</t>
  </si>
  <si>
    <t xml:space="preserve">274-001 MUEBLES Y ENSERES</t>
  </si>
  <si>
    <t xml:space="preserve">SUMA</t>
  </si>
  <si>
    <t xml:space="preserve">PD-20 05/2011</t>
  </si>
  <si>
    <t xml:space="preserve">D  195</t>
  </si>
  <si>
    <t xml:space="preserve">FRIGO BAR Y CAFETERA</t>
  </si>
  <si>
    <t xml:space="preserve">703-061 / 284-001</t>
  </si>
  <si>
    <t xml:space="preserve">700-061 / 284-001</t>
  </si>
  <si>
    <t xml:space="preserve">704-061 / 284-001</t>
  </si>
  <si>
    <t xml:space="preserve">705-061 / 284-001</t>
  </si>
  <si>
    <t xml:space="preserve">AJUSTE P/AUDITORIA</t>
  </si>
  <si>
    <t xml:space="preserve">275-001 EQUIPO DE COMPUTO</t>
  </si>
  <si>
    <t xml:space="preserve">D  154</t>
  </si>
  <si>
    <t xml:space="preserve">F  1819</t>
  </si>
  <si>
    <t xml:space="preserve">D  219</t>
  </si>
  <si>
    <t xml:space="preserve">F  203</t>
  </si>
  <si>
    <t xml:space="preserve">D   152</t>
  </si>
  <si>
    <t xml:space="preserve">F200</t>
  </si>
  <si>
    <t xml:space="preserve">705-061 / 285-001</t>
  </si>
  <si>
    <t xml:space="preserve">AJUSTE</t>
  </si>
  <si>
    <t xml:space="preserve">276-001  INVERSIONES EN INMUEBLES</t>
  </si>
  <si>
    <t xml:space="preserve">D      3</t>
  </si>
  <si>
    <t xml:space="preserve">F.963 </t>
  </si>
  <si>
    <t xml:space="preserve">MA DEL PILAR SANCHEZ</t>
  </si>
  <si>
    <t xml:space="preserve">D    134</t>
  </si>
  <si>
    <t xml:space="preserve">F.18419 </t>
  </si>
  <si>
    <t xml:space="preserve">ABASTECEDORA MAXIMO SA</t>
  </si>
  <si>
    <t xml:space="preserve">D    142</t>
  </si>
  <si>
    <t xml:space="preserve">F.117572 </t>
  </si>
  <si>
    <t xml:space="preserve">D    215</t>
  </si>
  <si>
    <t xml:space="preserve">F.1029 </t>
  </si>
  <si>
    <t xml:space="preserve">D    199</t>
  </si>
  <si>
    <t xml:space="preserve">D     28</t>
  </si>
  <si>
    <t xml:space="preserve">D     65</t>
  </si>
  <si>
    <t xml:space="preserve">D    225</t>
  </si>
  <si>
    <t xml:space="preserve">FAC 601 </t>
  </si>
  <si>
    <t xml:space="preserve">D    168</t>
  </si>
  <si>
    <t xml:space="preserve">ALARMAS Y BOTONES DE SEGURID</t>
  </si>
  <si>
    <t xml:space="preserve">703-075 / 281-001</t>
  </si>
  <si>
    <t xml:space="preserve">704-075 / 281-001</t>
  </si>
  <si>
    <t xml:space="preserve">705-075 / 281-001</t>
  </si>
  <si>
    <t xml:space="preserve">TOTAL</t>
  </si>
  <si>
    <t xml:space="preserve">NOVIEMBRE </t>
  </si>
  <si>
    <t xml:space="preserve">DEPRECIACION MENSUAL</t>
  </si>
  <si>
    <t xml:space="preserve">DEPRECIACION ACUMULADA</t>
  </si>
  <si>
    <t xml:space="preserve">273-001 VEHICULOS EN SERVICIO </t>
  </si>
  <si>
    <t xml:space="preserve">P.D-277</t>
  </si>
  <si>
    <t xml:space="preserve">AM00931</t>
  </si>
  <si>
    <t xml:space="preserve">QUERETARO MOTORS SA </t>
  </si>
  <si>
    <t xml:space="preserve">TOYOTA MOD 2006 4RUNNER</t>
  </si>
  <si>
    <t xml:space="preserve">703-062/283-001</t>
  </si>
  <si>
    <t xml:space="preserve">D  366</t>
  </si>
  <si>
    <t xml:space="preserve">NCR2497</t>
  </si>
  <si>
    <t xml:space="preserve">PANEL DE EXHIBICION </t>
  </si>
  <si>
    <t xml:space="preserve">SEPTIEMBRE </t>
  </si>
  <si>
    <t xml:space="preserve">D  103</t>
  </si>
  <si>
    <t xml:space="preserve">D   95</t>
  </si>
  <si>
    <t xml:space="preserve">IMPRESORA</t>
  </si>
  <si>
    <t xml:space="preserve">700-075 / 281-001</t>
  </si>
  <si>
    <t xml:space="preserve">278-001 HERRAMIENTAS REFACCIONES</t>
  </si>
  <si>
    <t xml:space="preserve">D  131</t>
  </si>
  <si>
    <t xml:space="preserve">QR52</t>
  </si>
  <si>
    <t xml:space="preserve">HERRAMIENTA DE TALLER</t>
  </si>
  <si>
    <t xml:space="preserve">705-061 / 288-001</t>
  </si>
  <si>
    <t xml:space="preserve">ENERO </t>
  </si>
  <si>
    <t xml:space="preserve">FEBRERO </t>
  </si>
  <si>
    <t xml:space="preserve">MARZO </t>
  </si>
  <si>
    <t xml:space="preserve">OCTIUBRE</t>
  </si>
  <si>
    <t xml:space="preserve">DICIEMBRE </t>
  </si>
  <si>
    <t xml:space="preserve">D     51 </t>
  </si>
  <si>
    <t xml:space="preserve">F-130-B</t>
  </si>
  <si>
    <t xml:space="preserve">MOBILIARIO Y EQUIPO DE OFICINA </t>
  </si>
  <si>
    <t xml:space="preserve">F-131-B</t>
  </si>
  <si>
    <t xml:space="preserve">F-132-B</t>
  </si>
  <si>
    <t xml:space="preserve">F-133-B</t>
  </si>
  <si>
    <t xml:space="preserve">D    220 </t>
  </si>
  <si>
    <t xml:space="preserve">F-171-B</t>
  </si>
  <si>
    <t xml:space="preserve">F-172-B</t>
  </si>
  <si>
    <t xml:space="preserve">F-173-B</t>
  </si>
  <si>
    <t xml:space="preserve">AGOSTO </t>
  </si>
  <si>
    <t xml:space="preserve">D   486</t>
  </si>
  <si>
    <t xml:space="preserve">F  1883</t>
  </si>
  <si>
    <t xml:space="preserve">MONITOR MARCA DELL </t>
  </si>
  <si>
    <t xml:space="preserve">D   220</t>
  </si>
  <si>
    <t xml:space="preserve">F.B194</t>
  </si>
  <si>
    <t xml:space="preserve">MOBILIARIO DE OFICINA </t>
  </si>
  <si>
    <t xml:space="preserve">TRABAJOS HERRERIA </t>
  </si>
  <si>
    <t xml:space="preserve">D    244</t>
  </si>
  <si>
    <t xml:space="preserve">TRABAJOS A CUENTA ESCALERA </t>
  </si>
  <si>
    <t xml:space="preserve">D     35</t>
  </si>
  <si>
    <t xml:space="preserve">ANTICIPOS TRABAJOS ESCALERA </t>
  </si>
  <si>
    <t xml:space="preserve">D     83</t>
  </si>
  <si>
    <t xml:space="preserve">F-036</t>
  </si>
  <si>
    <t xml:space="preserve">TRABAJOS DE ELECTRICIDAD </t>
  </si>
  <si>
    <t xml:space="preserve">D    187</t>
  </si>
  <si>
    <t xml:space="preserve">TRABAJOS ESCALERA </t>
  </si>
  <si>
    <t xml:space="preserve">D    218</t>
  </si>
  <si>
    <t xml:space="preserve">D    333</t>
  </si>
  <si>
    <t xml:space="preserve">LAMPARAS SALAS DE VENTAS </t>
  </si>
  <si>
    <t xml:space="preserve">D  268</t>
  </si>
  <si>
    <t xml:space="preserve">AB15627</t>
  </si>
  <si>
    <t xml:space="preserve">ABRASIVOS Y DIAMANTES INDUSTRIALES</t>
  </si>
  <si>
    <t xml:space="preserve">TOTAL </t>
  </si>
  <si>
    <t xml:space="preserve">DEPRECIACION ANUAL</t>
  </si>
  <si>
    <t xml:space="preserve">D    220</t>
  </si>
  <si>
    <t xml:space="preserve">D      35</t>
  </si>
  <si>
    <t xml:space="preserve">D      83</t>
  </si>
  <si>
    <t xml:space="preserve">D      37</t>
  </si>
  <si>
    <t xml:space="preserve">A-193</t>
  </si>
  <si>
    <t xml:space="preserve">SALVADOR LOPEZ DOMINGUEZ</t>
  </si>
  <si>
    <t xml:space="preserve">CANCELERIA</t>
  </si>
  <si>
    <t xml:space="preserve">D  263</t>
  </si>
  <si>
    <t xml:space="preserve">R-13199</t>
  </si>
  <si>
    <t xml:space="preserve">SUBARU DE MEXICO SA DE CV</t>
  </si>
  <si>
    <t xml:space="preserve">VALVE Y ACTUATOR ELEC PARK BRAKE</t>
  </si>
  <si>
    <t xml:space="preserve">D  323</t>
  </si>
  <si>
    <t xml:space="preserve">R-12462</t>
  </si>
  <si>
    <t xml:space="preserve">FIXTURE</t>
  </si>
  <si>
    <t xml:space="preserve">DEPRECIACION ANUAL </t>
  </si>
  <si>
    <t xml:space="preserve">D  282</t>
  </si>
  <si>
    <t xml:space="preserve">R-16508</t>
  </si>
  <si>
    <t xml:space="preserve">GUIDE CLUTCH DISK</t>
  </si>
  <si>
    <t xml:space="preserve">D    45</t>
  </si>
  <si>
    <t xml:space="preserve">YTK514</t>
  </si>
  <si>
    <t xml:space="preserve">ISAAC GARCIA LOZA</t>
  </si>
  <si>
    <t xml:space="preserve">PIEZAS PARA SACAR ROTULAS ESPECIALES</t>
  </si>
  <si>
    <t xml:space="preserve">D    46</t>
  </si>
  <si>
    <t xml:space="preserve">YTK515</t>
  </si>
  <si>
    <t xml:space="preserve">DADO TORX ESPECI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\-mm\-yy"/>
    <numFmt numFmtId="167" formatCode="[$-409]mmm\-yy"/>
    <numFmt numFmtId="168" formatCode="[$-409]d\-mmm\-yy"/>
    <numFmt numFmtId="169" formatCode="_-* #,##0.00_-;\-* #,##0.00_-;_-* \-??_-;_-@_-"/>
    <numFmt numFmtId="170" formatCode="_-\$* #,##0.00_-;&quot;-$&quot;* #,##0.00_-;_-\$* \-??_-;_-@_-"/>
    <numFmt numFmtId="171" formatCode="0%"/>
    <numFmt numFmtId="172" formatCode="[$-409]m/d/yyyy"/>
    <numFmt numFmtId="173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MS Sans Serif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trike val="true"/>
      <sz val="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008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</xdr:row>
      <xdr:rowOff>114480</xdr:rowOff>
    </xdr:from>
    <xdr:to>
      <xdr:col>2</xdr:col>
      <xdr:colOff>513720</xdr:colOff>
      <xdr:row>7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2920" y="438480"/>
          <a:ext cx="143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pane xSplit="9" ySplit="0" topLeftCell="Y1" activePane="topRight" state="frozen"/>
      <selection pane="topLeft" activeCell="A106" activeCellId="0" sqref="A106"/>
      <selection pane="topRight" activeCell="B138" activeCellId="0" sqref="B1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6.13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4"/>
      <c r="J1" s="5"/>
      <c r="K1" s="5"/>
      <c r="L1" s="5"/>
    </row>
    <row r="2" customFormat="false" ht="12.75" hidden="false" customHeight="false" outlineLevel="0" collapsed="false">
      <c r="A2" s="6"/>
      <c r="B2" s="7" t="s">
        <v>1</v>
      </c>
      <c r="C2" s="6"/>
      <c r="D2" s="8"/>
      <c r="E2" s="8"/>
      <c r="F2" s="9"/>
      <c r="G2" s="10" t="s">
        <v>2</v>
      </c>
      <c r="H2" s="11" t="s">
        <v>3</v>
      </c>
      <c r="I2" s="12"/>
      <c r="J2" s="13" t="s">
        <v>4</v>
      </c>
      <c r="K2" s="13" t="s">
        <v>5</v>
      </c>
      <c r="L2" s="13" t="s">
        <v>6</v>
      </c>
      <c r="M2" s="13" t="s">
        <v>7</v>
      </c>
      <c r="N2" s="14" t="s">
        <v>8</v>
      </c>
      <c r="O2" s="14" t="s">
        <v>9</v>
      </c>
      <c r="P2" s="14" t="s">
        <v>10</v>
      </c>
      <c r="Q2" s="14" t="s">
        <v>11</v>
      </c>
      <c r="R2" s="14" t="s">
        <v>12</v>
      </c>
      <c r="S2" s="14" t="s">
        <v>13</v>
      </c>
      <c r="T2" s="14" t="s">
        <v>14</v>
      </c>
      <c r="U2" s="14" t="s">
        <v>15</v>
      </c>
      <c r="V2" s="14" t="s">
        <v>16</v>
      </c>
      <c r="W2" s="14" t="s">
        <v>17</v>
      </c>
      <c r="X2" s="14" t="s">
        <v>6</v>
      </c>
      <c r="Y2" s="14" t="s">
        <v>7</v>
      </c>
      <c r="Z2" s="14" t="s">
        <v>8</v>
      </c>
    </row>
    <row r="3" customFormat="false" ht="13.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8" t="s">
        <v>22</v>
      </c>
      <c r="F3" s="18" t="s">
        <v>23</v>
      </c>
      <c r="G3" s="19" t="s">
        <v>24</v>
      </c>
      <c r="H3" s="20" t="s">
        <v>25</v>
      </c>
      <c r="I3" s="21" t="s">
        <v>26</v>
      </c>
      <c r="J3" s="22" t="n">
        <v>2010</v>
      </c>
      <c r="K3" s="22" t="n">
        <v>2010</v>
      </c>
      <c r="L3" s="22" t="n">
        <v>2010</v>
      </c>
      <c r="M3" s="22" t="n">
        <v>2011</v>
      </c>
      <c r="N3" s="22" t="n">
        <v>2011</v>
      </c>
      <c r="O3" s="22" t="n">
        <v>2011</v>
      </c>
      <c r="P3" s="22" t="n">
        <v>2011</v>
      </c>
      <c r="Q3" s="22" t="n">
        <v>2011</v>
      </c>
      <c r="R3" s="22" t="n">
        <v>2011</v>
      </c>
      <c r="S3" s="22" t="n">
        <v>2011</v>
      </c>
      <c r="T3" s="22" t="n">
        <v>2011</v>
      </c>
      <c r="U3" s="22" t="n">
        <v>2011</v>
      </c>
      <c r="V3" s="22" t="n">
        <v>2011</v>
      </c>
      <c r="W3" s="22" t="n">
        <v>2011</v>
      </c>
      <c r="X3" s="22" t="n">
        <v>2011</v>
      </c>
      <c r="Y3" s="22" t="n">
        <v>2012</v>
      </c>
      <c r="Z3" s="22" t="n">
        <v>2012</v>
      </c>
    </row>
    <row r="4" customFormat="false" ht="12.75" hidden="false" customHeight="false" outlineLevel="0" collapsed="false">
      <c r="A4" s="23" t="s">
        <v>27</v>
      </c>
      <c r="B4" s="24" t="n">
        <v>40452</v>
      </c>
      <c r="C4" s="25" t="n">
        <v>1430</v>
      </c>
      <c r="D4" s="26" t="s">
        <v>28</v>
      </c>
      <c r="E4" s="26" t="s">
        <v>29</v>
      </c>
      <c r="F4" s="25" t="n">
        <v>1</v>
      </c>
      <c r="G4" s="27" t="n">
        <v>0.1</v>
      </c>
      <c r="H4" s="28" t="n">
        <v>84511.35</v>
      </c>
      <c r="I4" s="29" t="n">
        <f aca="false">H4/12*G4</f>
        <v>704.26125</v>
      </c>
      <c r="J4" s="29" t="n">
        <v>704.26</v>
      </c>
      <c r="K4" s="29" t="n">
        <v>704.26</v>
      </c>
      <c r="L4" s="29" t="n">
        <v>704.26</v>
      </c>
      <c r="M4" s="29" t="n">
        <v>704.26</v>
      </c>
      <c r="N4" s="29" t="n">
        <v>704.26</v>
      </c>
      <c r="O4" s="29" t="n">
        <v>704.26</v>
      </c>
      <c r="P4" s="29" t="n">
        <v>704.26</v>
      </c>
      <c r="Q4" s="29" t="n">
        <v>704.26</v>
      </c>
      <c r="R4" s="29" t="n">
        <v>704.26</v>
      </c>
      <c r="S4" s="29" t="n">
        <v>704.26</v>
      </c>
      <c r="T4" s="29" t="n">
        <v>704.26</v>
      </c>
      <c r="U4" s="29" t="n">
        <v>704.26</v>
      </c>
      <c r="V4" s="29" t="n">
        <v>704.26</v>
      </c>
      <c r="W4" s="29" t="n">
        <v>704.26</v>
      </c>
      <c r="X4" s="29" t="n">
        <v>704.26</v>
      </c>
      <c r="Y4" s="29" t="n">
        <v>704.26</v>
      </c>
      <c r="Z4" s="29" t="n">
        <v>704.26</v>
      </c>
    </row>
    <row r="5" customFormat="false" ht="13.5" hidden="false" customHeight="false" outlineLevel="0" collapsed="false">
      <c r="A5" s="30" t="s">
        <v>27</v>
      </c>
      <c r="B5" s="31" t="n">
        <v>40452</v>
      </c>
      <c r="C5" s="32" t="n">
        <v>5231</v>
      </c>
      <c r="D5" s="30" t="s">
        <v>30</v>
      </c>
      <c r="E5" s="30" t="s">
        <v>31</v>
      </c>
      <c r="F5" s="32" t="n">
        <v>1</v>
      </c>
      <c r="G5" s="27" t="n">
        <v>0.1</v>
      </c>
      <c r="H5" s="28" t="n">
        <v>169041.25</v>
      </c>
      <c r="I5" s="29" t="n">
        <f aca="false">H5/12*G5</f>
        <v>1408.67708333333</v>
      </c>
      <c r="J5" s="33" t="n">
        <v>1408.68</v>
      </c>
      <c r="K5" s="33" t="n">
        <v>1408.68</v>
      </c>
      <c r="L5" s="33" t="n">
        <v>1408.68</v>
      </c>
      <c r="M5" s="33" t="n">
        <v>1408.68</v>
      </c>
      <c r="N5" s="33" t="n">
        <v>1408.68</v>
      </c>
      <c r="O5" s="33" t="n">
        <v>1408.68</v>
      </c>
      <c r="P5" s="33" t="n">
        <v>1408.68</v>
      </c>
      <c r="Q5" s="33" t="n">
        <v>1408.68</v>
      </c>
      <c r="R5" s="33" t="n">
        <v>1408.68</v>
      </c>
      <c r="S5" s="33" t="n">
        <v>1408.68</v>
      </c>
      <c r="T5" s="33" t="n">
        <v>1408.68</v>
      </c>
      <c r="U5" s="33" t="n">
        <v>1408.68</v>
      </c>
      <c r="V5" s="33" t="n">
        <v>1408.68</v>
      </c>
      <c r="W5" s="33" t="n">
        <v>1408.68</v>
      </c>
      <c r="X5" s="33" t="n">
        <v>1408.68</v>
      </c>
      <c r="Y5" s="33" t="n">
        <v>1408.68</v>
      </c>
      <c r="Z5" s="33" t="n">
        <v>1408.68</v>
      </c>
    </row>
    <row r="6" customFormat="false" ht="12.75" hidden="false" customHeight="false" outlineLevel="0" collapsed="false">
      <c r="A6" s="30" t="s">
        <v>32</v>
      </c>
      <c r="B6" s="31" t="s">
        <v>33</v>
      </c>
      <c r="C6" s="32" t="n">
        <v>81899</v>
      </c>
      <c r="D6" s="30"/>
      <c r="E6" s="26" t="s">
        <v>29</v>
      </c>
      <c r="F6" s="32" t="n">
        <v>1</v>
      </c>
      <c r="G6" s="27" t="n">
        <v>0.1</v>
      </c>
      <c r="H6" s="28" t="n">
        <v>84511.35</v>
      </c>
      <c r="I6" s="29" t="n">
        <f aca="false">H6/12*G6</f>
        <v>704.26125</v>
      </c>
      <c r="J6" s="34"/>
      <c r="K6" s="35"/>
      <c r="L6" s="35" t="n">
        <v>704.26</v>
      </c>
      <c r="M6" s="35" t="n">
        <v>704.26</v>
      </c>
      <c r="N6" s="35" t="n">
        <v>704.26</v>
      </c>
      <c r="O6" s="35" t="n">
        <v>704.26</v>
      </c>
      <c r="P6" s="35" t="n">
        <v>704.26</v>
      </c>
      <c r="Q6" s="35" t="n">
        <v>704.26</v>
      </c>
      <c r="R6" s="35" t="n">
        <v>704.26</v>
      </c>
      <c r="S6" s="35" t="n">
        <v>704.26</v>
      </c>
      <c r="T6" s="35" t="n">
        <v>704.26</v>
      </c>
      <c r="U6" s="35" t="n">
        <v>704.26</v>
      </c>
      <c r="V6" s="35" t="n">
        <v>704.26</v>
      </c>
      <c r="W6" s="35" t="n">
        <v>704.26</v>
      </c>
      <c r="X6" s="35" t="n">
        <v>704.26</v>
      </c>
      <c r="Y6" s="35" t="n">
        <v>704.26</v>
      </c>
      <c r="Z6" s="35" t="n">
        <v>704.26</v>
      </c>
    </row>
    <row r="7" customFormat="false" ht="12.75" hidden="false" customHeight="false" outlineLevel="0" collapsed="false">
      <c r="A7" s="30" t="s">
        <v>34</v>
      </c>
      <c r="B7" s="31" t="s">
        <v>33</v>
      </c>
      <c r="C7" s="32" t="s">
        <v>35</v>
      </c>
      <c r="D7" s="30" t="s">
        <v>30</v>
      </c>
      <c r="E7" s="30" t="s">
        <v>36</v>
      </c>
      <c r="F7" s="32" t="n">
        <v>1</v>
      </c>
      <c r="G7" s="27" t="n">
        <v>0.1</v>
      </c>
      <c r="H7" s="28" t="n">
        <v>188399.75</v>
      </c>
      <c r="I7" s="29" t="n">
        <f aca="false">H7/12*G7</f>
        <v>1569.99791666667</v>
      </c>
      <c r="J7" s="34"/>
      <c r="K7" s="35"/>
      <c r="L7" s="35" t="n">
        <v>1570</v>
      </c>
      <c r="M7" s="35" t="n">
        <v>1570</v>
      </c>
      <c r="N7" s="35" t="n">
        <v>1570</v>
      </c>
      <c r="O7" s="35" t="n">
        <v>1570</v>
      </c>
      <c r="P7" s="35" t="n">
        <v>1570</v>
      </c>
      <c r="Q7" s="35" t="n">
        <v>1570</v>
      </c>
      <c r="R7" s="35" t="n">
        <v>1570</v>
      </c>
      <c r="S7" s="35" t="n">
        <v>1570</v>
      </c>
      <c r="T7" s="35" t="n">
        <v>1570</v>
      </c>
      <c r="U7" s="35" t="n">
        <v>1570</v>
      </c>
      <c r="V7" s="35" t="n">
        <v>1570</v>
      </c>
      <c r="W7" s="35" t="n">
        <v>1570</v>
      </c>
      <c r="X7" s="35" t="n">
        <v>1570</v>
      </c>
      <c r="Y7" s="35" t="n">
        <v>1570</v>
      </c>
      <c r="Z7" s="35" t="n">
        <v>1570</v>
      </c>
    </row>
    <row r="8" customFormat="false" ht="12.75" hidden="false" customHeight="false" outlineLevel="0" collapsed="false">
      <c r="A8" s="30" t="s">
        <v>37</v>
      </c>
      <c r="B8" s="31" t="n">
        <v>40513</v>
      </c>
      <c r="C8" s="32" t="n">
        <v>3942</v>
      </c>
      <c r="D8" s="30" t="s">
        <v>38</v>
      </c>
      <c r="E8" s="30" t="s">
        <v>36</v>
      </c>
      <c r="F8" s="32" t="n">
        <v>1</v>
      </c>
      <c r="G8" s="27" t="n">
        <v>0.1</v>
      </c>
      <c r="H8" s="28" t="n">
        <v>95380.15</v>
      </c>
      <c r="I8" s="29" t="n">
        <f aca="false">H8/12*G8</f>
        <v>794.834583333333</v>
      </c>
      <c r="J8" s="34"/>
      <c r="K8" s="35"/>
      <c r="L8" s="35"/>
      <c r="M8" s="35" t="n">
        <v>794.83</v>
      </c>
      <c r="N8" s="35" t="n">
        <v>794.83</v>
      </c>
      <c r="O8" s="35" t="n">
        <v>794.83</v>
      </c>
      <c r="P8" s="35" t="n">
        <v>794.83</v>
      </c>
      <c r="Q8" s="35" t="n">
        <v>794.83</v>
      </c>
      <c r="R8" s="35" t="n">
        <v>794.83</v>
      </c>
      <c r="S8" s="35" t="n">
        <v>794.83</v>
      </c>
      <c r="T8" s="35" t="n">
        <v>794.83</v>
      </c>
      <c r="U8" s="35" t="n">
        <v>794.83</v>
      </c>
      <c r="V8" s="35" t="n">
        <v>794.83</v>
      </c>
      <c r="W8" s="35" t="n">
        <v>794.83</v>
      </c>
      <c r="X8" s="35" t="n">
        <v>794.83</v>
      </c>
      <c r="Y8" s="35" t="n">
        <v>794.83</v>
      </c>
      <c r="Z8" s="35" t="n">
        <v>794.83</v>
      </c>
    </row>
    <row r="9" customFormat="false" ht="12.75" hidden="false" customHeight="false" outlineLevel="0" collapsed="false">
      <c r="A9" s="30"/>
      <c r="B9" s="31" t="n">
        <v>40584</v>
      </c>
      <c r="C9" s="32" t="n">
        <v>2965</v>
      </c>
      <c r="D9" s="30" t="s">
        <v>39</v>
      </c>
      <c r="E9" s="30" t="s">
        <v>40</v>
      </c>
      <c r="F9" s="32" t="n">
        <v>1</v>
      </c>
      <c r="G9" s="27" t="n">
        <v>0.1</v>
      </c>
      <c r="H9" s="28" t="n">
        <v>27500</v>
      </c>
      <c r="I9" s="29" t="n">
        <f aca="false">H9/12*G9</f>
        <v>229.166666666667</v>
      </c>
      <c r="J9" s="34"/>
      <c r="K9" s="35"/>
      <c r="L9" s="35"/>
      <c r="M9" s="35"/>
      <c r="N9" s="35"/>
      <c r="O9" s="35" t="n">
        <v>229.17</v>
      </c>
      <c r="P9" s="35" t="n">
        <v>229.17</v>
      </c>
      <c r="Q9" s="35" t="n">
        <v>229.17</v>
      </c>
      <c r="R9" s="35" t="n">
        <v>229.17</v>
      </c>
      <c r="S9" s="35" t="n">
        <v>229.17</v>
      </c>
      <c r="T9" s="35" t="n">
        <v>229.17</v>
      </c>
      <c r="U9" s="35" t="n">
        <v>229.17</v>
      </c>
      <c r="V9" s="35" t="n">
        <v>229.17</v>
      </c>
      <c r="W9" s="35" t="n">
        <v>229.17</v>
      </c>
      <c r="X9" s="35" t="n">
        <v>229.17</v>
      </c>
      <c r="Y9" s="35" t="n">
        <v>229.17</v>
      </c>
      <c r="Z9" s="35" t="n">
        <v>229.17</v>
      </c>
    </row>
    <row r="10" customFormat="false" ht="12.75" hidden="false" customHeight="false" outlineLevel="0" collapsed="false">
      <c r="A10" s="30" t="s">
        <v>41</v>
      </c>
      <c r="B10" s="31" t="n">
        <v>40695</v>
      </c>
      <c r="C10" s="32" t="n">
        <v>203</v>
      </c>
      <c r="D10" s="30"/>
      <c r="E10" s="30"/>
      <c r="F10" s="32" t="n">
        <v>1</v>
      </c>
      <c r="G10" s="27" t="n">
        <v>0.1</v>
      </c>
      <c r="H10" s="28" t="n">
        <v>32447.25</v>
      </c>
      <c r="I10" s="29" t="n">
        <f aca="false">H10/12*G10</f>
        <v>270.39375</v>
      </c>
      <c r="J10" s="34"/>
      <c r="K10" s="35"/>
      <c r="L10" s="35"/>
      <c r="M10" s="35"/>
      <c r="N10" s="35"/>
      <c r="O10" s="35"/>
      <c r="P10" s="35"/>
      <c r="Q10" s="35"/>
      <c r="R10" s="35" t="n">
        <v>270.39</v>
      </c>
      <c r="S10" s="35" t="n">
        <v>270.39</v>
      </c>
      <c r="T10" s="35" t="n">
        <v>270.39</v>
      </c>
      <c r="U10" s="35" t="n">
        <v>270.39</v>
      </c>
      <c r="V10" s="35" t="n">
        <v>270.39</v>
      </c>
      <c r="W10" s="35" t="n">
        <v>270.39</v>
      </c>
      <c r="X10" s="35" t="n">
        <v>270.39</v>
      </c>
      <c r="Y10" s="35" t="n">
        <v>270.39</v>
      </c>
      <c r="Z10" s="35" t="n">
        <v>270.39</v>
      </c>
    </row>
    <row r="11" customFormat="false" ht="12.75" hidden="false" customHeight="false" outlineLevel="0" collapsed="false">
      <c r="A11" s="30" t="s">
        <v>42</v>
      </c>
      <c r="B11" s="31" t="n">
        <v>40816</v>
      </c>
      <c r="C11" s="32" t="n">
        <v>171</v>
      </c>
      <c r="D11" s="30" t="s">
        <v>43</v>
      </c>
      <c r="E11" s="30"/>
      <c r="F11" s="32" t="n">
        <v>1</v>
      </c>
      <c r="G11" s="27" t="n">
        <v>0.1</v>
      </c>
      <c r="H11" s="28" t="n">
        <v>2100</v>
      </c>
      <c r="I11" s="29" t="n">
        <f aca="false">H11/12*G11</f>
        <v>17.5</v>
      </c>
      <c r="J11" s="34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 t="n">
        <v>17.5</v>
      </c>
      <c r="X11" s="35" t="n">
        <v>17.5</v>
      </c>
      <c r="Y11" s="35" t="n">
        <v>17.5</v>
      </c>
      <c r="Z11" s="35" t="n">
        <v>17.5</v>
      </c>
    </row>
    <row r="12" customFormat="false" ht="12.75" hidden="false" customHeight="false" outlineLevel="0" collapsed="false">
      <c r="A12" s="30" t="s">
        <v>44</v>
      </c>
      <c r="B12" s="31" t="n">
        <v>40575</v>
      </c>
      <c r="C12" s="32"/>
      <c r="D12" s="30"/>
      <c r="E12" s="30" t="s">
        <v>45</v>
      </c>
      <c r="F12" s="32" t="n">
        <v>1</v>
      </c>
      <c r="G12" s="27" t="n">
        <v>0.1</v>
      </c>
      <c r="H12" s="28" t="n">
        <v>2817.2</v>
      </c>
      <c r="I12" s="29" t="n">
        <f aca="false">H12/12*G12</f>
        <v>23.4766666666667</v>
      </c>
      <c r="J12" s="34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29" t="n">
        <v>23.48</v>
      </c>
    </row>
    <row r="13" customFormat="false" ht="13.5" hidden="false" customHeight="false" outlineLevel="0" collapsed="false">
      <c r="A13" s="36"/>
      <c r="B13" s="37"/>
      <c r="C13" s="36"/>
      <c r="D13" s="36"/>
      <c r="E13" s="36"/>
      <c r="F13" s="38"/>
      <c r="G13" s="39"/>
      <c r="H13" s="40" t="n">
        <f aca="false">SUM(H4:H12)</f>
        <v>686708.3</v>
      </c>
      <c r="I13" s="40" t="n">
        <f aca="false">SUM(I4:I12)</f>
        <v>5722.56916666667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13.5" hidden="false" customHeight="false" outlineLevel="0" collapsed="false">
      <c r="A14" s="36"/>
      <c r="B14" s="37"/>
      <c r="C14" s="36"/>
      <c r="D14" s="36"/>
      <c r="E14" s="42" t="s">
        <v>46</v>
      </c>
      <c r="F14" s="43" t="n">
        <f aca="false">I13*0.28</f>
        <v>1602.31936666667</v>
      </c>
      <c r="G14" s="39"/>
      <c r="H14" s="44" t="s">
        <v>47</v>
      </c>
      <c r="I14" s="44"/>
      <c r="J14" s="45" t="n">
        <v>621843.85</v>
      </c>
      <c r="K14" s="45" t="n">
        <v>621843.85</v>
      </c>
      <c r="L14" s="45" t="n">
        <v>621843.85</v>
      </c>
      <c r="M14" s="45" t="n">
        <v>621843.85</v>
      </c>
      <c r="N14" s="45" t="n">
        <v>649343.85</v>
      </c>
      <c r="O14" s="45" t="n">
        <v>649343.85</v>
      </c>
      <c r="P14" s="45" t="n">
        <v>649343.85</v>
      </c>
      <c r="Q14" s="45" t="n">
        <v>649343.85</v>
      </c>
      <c r="R14" s="45" t="n">
        <v>649343.85</v>
      </c>
      <c r="S14" s="45" t="n">
        <v>649343.85</v>
      </c>
      <c r="T14" s="45" t="n">
        <v>649343.85</v>
      </c>
      <c r="U14" s="45" t="n">
        <v>681791.1</v>
      </c>
      <c r="V14" s="45" t="n">
        <v>681791.1</v>
      </c>
      <c r="W14" s="45" t="n">
        <v>683891.1</v>
      </c>
      <c r="X14" s="45" t="n">
        <v>683891.1</v>
      </c>
      <c r="Y14" s="45" t="n">
        <v>683891.1</v>
      </c>
      <c r="Z14" s="45" t="n">
        <f aca="false">+H13</f>
        <v>686708.3</v>
      </c>
    </row>
    <row r="15" customFormat="false" ht="13.5" hidden="false" customHeight="false" outlineLevel="0" collapsed="false">
      <c r="A15" s="36"/>
      <c r="B15" s="37"/>
      <c r="C15" s="36"/>
      <c r="D15" s="46" t="n">
        <f aca="false">SUM(H4:H8)</f>
        <v>621843.85</v>
      </c>
      <c r="E15" s="42" t="s">
        <v>48</v>
      </c>
      <c r="F15" s="43" t="n">
        <f aca="false">I13*0.44</f>
        <v>2517.93043333333</v>
      </c>
      <c r="G15" s="39"/>
      <c r="H15" s="44" t="s">
        <v>49</v>
      </c>
      <c r="I15" s="44"/>
      <c r="J15" s="41" t="n">
        <f aca="false">SUM(J4:J12)</f>
        <v>2112.94</v>
      </c>
      <c r="K15" s="41" t="n">
        <f aca="false">SUM(K4:K12)</f>
        <v>2112.94</v>
      </c>
      <c r="L15" s="41" t="n">
        <f aca="false">SUM(L4:L12)</f>
        <v>4387.2</v>
      </c>
      <c r="M15" s="41" t="n">
        <f aca="false">SUM(M4:M12)</f>
        <v>5182.03</v>
      </c>
      <c r="N15" s="41" t="n">
        <f aca="false">SUM(N4:N12)</f>
        <v>5182.03</v>
      </c>
      <c r="O15" s="41" t="n">
        <f aca="false">SUM(O4:O12)</f>
        <v>5411.2</v>
      </c>
      <c r="P15" s="41" t="n">
        <f aca="false">SUM(P4:P12)</f>
        <v>5411.2</v>
      </c>
      <c r="Q15" s="41" t="n">
        <f aca="false">SUM(Q4:Q12)</f>
        <v>5411.2</v>
      </c>
      <c r="R15" s="41" t="n">
        <f aca="false">SUM(R4:R12)</f>
        <v>5681.59</v>
      </c>
      <c r="S15" s="41" t="n">
        <f aca="false">SUM(S4:S12)</f>
        <v>5681.59</v>
      </c>
      <c r="T15" s="41" t="n">
        <f aca="false">SUM(T4:T12)</f>
        <v>5681.59</v>
      </c>
      <c r="U15" s="41" t="n">
        <f aca="false">SUM(U4:U12)</f>
        <v>5681.59</v>
      </c>
      <c r="V15" s="41" t="n">
        <f aca="false">SUM(V4:V12)</f>
        <v>5681.59</v>
      </c>
      <c r="W15" s="41" t="n">
        <f aca="false">SUM(W4:W12)</f>
        <v>5699.09</v>
      </c>
      <c r="X15" s="41" t="n">
        <f aca="false">SUM(X4:X12)</f>
        <v>5699.09</v>
      </c>
      <c r="Y15" s="41" t="n">
        <f aca="false">SUM(Y4:Y12)</f>
        <v>5699.09</v>
      </c>
      <c r="Z15" s="41" t="n">
        <f aca="false">SUM(Z4:Z12)</f>
        <v>5722.57</v>
      </c>
    </row>
    <row r="16" customFormat="false" ht="12.75" hidden="false" customHeight="false" outlineLevel="0" collapsed="false">
      <c r="A16" s="36"/>
      <c r="B16" s="37"/>
      <c r="C16" s="36"/>
      <c r="D16" s="36"/>
      <c r="E16" s="42" t="s">
        <v>50</v>
      </c>
      <c r="F16" s="43" t="n">
        <f aca="false">I13*0.11</f>
        <v>629.482608333333</v>
      </c>
      <c r="G16" s="39"/>
      <c r="H16" s="44"/>
      <c r="I16" s="47"/>
      <c r="J16" s="41" t="n">
        <f aca="false">SUM(J15)</f>
        <v>2112.94</v>
      </c>
      <c r="K16" s="41" t="n">
        <f aca="false">J16+K15</f>
        <v>4225.88</v>
      </c>
      <c r="L16" s="41" t="n">
        <f aca="false">K16+L15</f>
        <v>8613.08</v>
      </c>
      <c r="M16" s="41" t="n">
        <f aca="false">L16+M15</f>
        <v>13795.11</v>
      </c>
      <c r="N16" s="41" t="n">
        <f aca="false">M16+N15</f>
        <v>18977.14</v>
      </c>
      <c r="O16" s="41" t="n">
        <f aca="false">N16+O15</f>
        <v>24388.34</v>
      </c>
      <c r="P16" s="41" t="n">
        <f aca="false">O16+P15</f>
        <v>29799.54</v>
      </c>
      <c r="Q16" s="41" t="n">
        <f aca="false">P16+Q15</f>
        <v>35210.74</v>
      </c>
      <c r="R16" s="41" t="n">
        <f aca="false">Q16+R15</f>
        <v>40892.33</v>
      </c>
      <c r="S16" s="41" t="n">
        <f aca="false">R16+S15</f>
        <v>46573.92</v>
      </c>
      <c r="T16" s="41" t="n">
        <f aca="false">S16+T15</f>
        <v>52255.51</v>
      </c>
      <c r="U16" s="41" t="n">
        <f aca="false">T16+U15</f>
        <v>57937.1</v>
      </c>
      <c r="V16" s="41" t="n">
        <f aca="false">U16+V15</f>
        <v>63618.69</v>
      </c>
      <c r="W16" s="41" t="n">
        <f aca="false">V16+W15</f>
        <v>69317.78</v>
      </c>
      <c r="X16" s="41" t="n">
        <f aca="false">W16+X15</f>
        <v>75016.87</v>
      </c>
      <c r="Y16" s="41" t="n">
        <f aca="false">X16+Y15</f>
        <v>80715.96</v>
      </c>
      <c r="Z16" s="41" t="n">
        <f aca="false">Y16+Z15</f>
        <v>86438.53</v>
      </c>
    </row>
    <row r="17" customFormat="false" ht="12.75" hidden="false" customHeight="false" outlineLevel="0" collapsed="false">
      <c r="E17" s="42" t="s">
        <v>51</v>
      </c>
      <c r="F17" s="43" t="n">
        <f aca="false">I13*0.17</f>
        <v>972.836758333334</v>
      </c>
      <c r="G17" s="48" t="n">
        <f aca="false">SUM(F14:F17)</f>
        <v>5722.56916666667</v>
      </c>
    </row>
    <row r="19" customFormat="false" ht="12.75" hidden="true" customHeight="false" outlineLevel="0" collapsed="false"/>
    <row r="20" customFormat="false" ht="15.75" hidden="true" customHeight="false" outlineLevel="0" collapsed="false">
      <c r="A20" s="49" t="s">
        <v>52</v>
      </c>
      <c r="B20" s="49"/>
      <c r="C20" s="49"/>
      <c r="D20" s="49"/>
      <c r="E20" s="49"/>
      <c r="F20" s="49"/>
      <c r="G20" s="50"/>
      <c r="H20" s="5"/>
      <c r="I20" s="5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true" customHeight="false" outlineLevel="0" collapsed="false">
      <c r="A21" s="6"/>
      <c r="B21" s="7" t="s">
        <v>1</v>
      </c>
      <c r="C21" s="6"/>
      <c r="D21" s="8"/>
      <c r="E21" s="6"/>
      <c r="F21" s="9"/>
      <c r="G21" s="10" t="s">
        <v>2</v>
      </c>
      <c r="H21" s="11" t="s">
        <v>3</v>
      </c>
      <c r="I21" s="12"/>
      <c r="J21" s="13" t="s">
        <v>4</v>
      </c>
      <c r="K21" s="13" t="s">
        <v>5</v>
      </c>
      <c r="L21" s="13" t="s">
        <v>6</v>
      </c>
      <c r="M21" s="13" t="s">
        <v>7</v>
      </c>
      <c r="N21" s="13" t="s">
        <v>8</v>
      </c>
      <c r="O21" s="13" t="s">
        <v>9</v>
      </c>
      <c r="P21" s="13" t="s">
        <v>10</v>
      </c>
      <c r="Q21" s="13" t="s">
        <v>53</v>
      </c>
      <c r="R21" s="13" t="s">
        <v>53</v>
      </c>
      <c r="S21" s="13" t="s">
        <v>53</v>
      </c>
      <c r="T21" s="13" t="s">
        <v>53</v>
      </c>
      <c r="U21" s="13" t="s">
        <v>53</v>
      </c>
      <c r="V21" s="13" t="s">
        <v>53</v>
      </c>
      <c r="W21" s="13" t="s">
        <v>53</v>
      </c>
      <c r="X21" s="13" t="s">
        <v>53</v>
      </c>
      <c r="Y21" s="13" t="s">
        <v>53</v>
      </c>
      <c r="Z21" s="13" t="s">
        <v>53</v>
      </c>
    </row>
    <row r="22" customFormat="false" ht="12.75" hidden="true" customHeight="false" outlineLevel="0" collapsed="false">
      <c r="A22" s="15" t="s">
        <v>18</v>
      </c>
      <c r="B22" s="16" t="s">
        <v>19</v>
      </c>
      <c r="C22" s="17" t="s">
        <v>20</v>
      </c>
      <c r="D22" s="18" t="s">
        <v>21</v>
      </c>
      <c r="E22" s="17" t="s">
        <v>22</v>
      </c>
      <c r="F22" s="18" t="s">
        <v>23</v>
      </c>
      <c r="G22" s="19" t="s">
        <v>24</v>
      </c>
      <c r="H22" s="20" t="s">
        <v>25</v>
      </c>
      <c r="I22" s="21" t="s">
        <v>26</v>
      </c>
      <c r="J22" s="22" t="n">
        <v>2010</v>
      </c>
      <c r="K22" s="22" t="n">
        <v>2010</v>
      </c>
      <c r="L22" s="22" t="n">
        <v>2010</v>
      </c>
      <c r="M22" s="22" t="n">
        <v>2011</v>
      </c>
      <c r="N22" s="22" t="n">
        <v>2011</v>
      </c>
      <c r="O22" s="22" t="n">
        <v>2011</v>
      </c>
      <c r="P22" s="22" t="n">
        <v>2011</v>
      </c>
      <c r="Q22" s="22" t="n">
        <v>2011</v>
      </c>
      <c r="R22" s="22" t="n">
        <v>2011</v>
      </c>
      <c r="S22" s="22" t="n">
        <v>2011</v>
      </c>
      <c r="T22" s="22" t="n">
        <v>2011</v>
      </c>
      <c r="U22" s="22" t="n">
        <v>2011</v>
      </c>
      <c r="V22" s="22" t="n">
        <v>2011</v>
      </c>
      <c r="W22" s="22" t="n">
        <v>2011</v>
      </c>
      <c r="X22" s="22" t="n">
        <v>2011</v>
      </c>
      <c r="Y22" s="22" t="n">
        <v>2011</v>
      </c>
      <c r="Z22" s="22" t="n">
        <v>2011</v>
      </c>
    </row>
    <row r="23" customFormat="false" ht="12.75" hidden="true" customHeight="false" outlineLevel="0" collapsed="false">
      <c r="A23" s="30"/>
      <c r="B23" s="30"/>
      <c r="C23" s="32"/>
      <c r="D23" s="30"/>
      <c r="E23" s="30"/>
      <c r="F23" s="30"/>
      <c r="G23" s="27" t="n">
        <v>0.1</v>
      </c>
      <c r="H23" s="29"/>
      <c r="I23" s="29" t="n">
        <f aca="false">H23/12*G23</f>
        <v>0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12.75" hidden="true" customHeight="false" outlineLevel="0" collapsed="false">
      <c r="A24" s="30"/>
      <c r="B24" s="52"/>
      <c r="C24" s="30"/>
      <c r="D24" s="30"/>
      <c r="E24" s="30"/>
      <c r="F24" s="30"/>
      <c r="G24" s="27" t="n">
        <v>0.1</v>
      </c>
      <c r="H24" s="29"/>
      <c r="I24" s="29" t="n">
        <f aca="false">H24/12*G24</f>
        <v>0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2.75" hidden="true" customHeight="false" outlineLevel="0" collapsed="false">
      <c r="A25" s="30"/>
      <c r="B25" s="30"/>
      <c r="C25" s="30"/>
      <c r="D25" s="30"/>
      <c r="E25" s="30"/>
      <c r="F25" s="30"/>
      <c r="G25" s="27" t="n">
        <v>0.1</v>
      </c>
      <c r="H25" s="29"/>
      <c r="I25" s="29" t="n">
        <f aca="false">H25/12*G25</f>
        <v>0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2.75" hidden="true" customHeight="false" outlineLevel="0" collapsed="false">
      <c r="A26" s="53"/>
      <c r="B26" s="53"/>
      <c r="C26" s="53"/>
      <c r="D26" s="53"/>
      <c r="E26" s="53"/>
      <c r="F26" s="53"/>
      <c r="G26" s="27" t="n">
        <v>0.1</v>
      </c>
      <c r="H26" s="29"/>
      <c r="I26" s="29" t="n">
        <f aca="false">H26/12*G26</f>
        <v>0</v>
      </c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2.75" hidden="true" customHeight="false" outlineLevel="0" collapsed="false">
      <c r="A27" s="53"/>
      <c r="B27" s="53"/>
      <c r="C27" s="53"/>
      <c r="D27" s="53"/>
      <c r="E27" s="53"/>
      <c r="F27" s="53"/>
      <c r="G27" s="27" t="n">
        <v>0.1</v>
      </c>
      <c r="H27" s="29"/>
      <c r="I27" s="29" t="n">
        <f aca="false">H27/12*G27</f>
        <v>0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2.75" hidden="true" customHeight="false" outlineLevel="0" collapsed="false">
      <c r="A28" s="53"/>
      <c r="B28" s="53"/>
      <c r="C28" s="53"/>
      <c r="D28" s="53"/>
      <c r="E28" s="53"/>
      <c r="F28" s="53"/>
      <c r="G28" s="27" t="n">
        <v>0.1</v>
      </c>
      <c r="H28" s="29"/>
      <c r="I28" s="29" t="n">
        <f aca="false">H28/12*G28</f>
        <v>0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3.5" hidden="true" customHeight="false" outlineLevel="0" collapsed="false">
      <c r="H29" s="54" t="n">
        <f aca="false">SUM(H23:H28)</f>
        <v>0</v>
      </c>
      <c r="I29" s="54" t="n">
        <f aca="false">SUM(I23:I28)</f>
        <v>0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13.5" hidden="true" customHeight="false" outlineLevel="0" collapsed="false">
      <c r="E30" s="56" t="s">
        <v>54</v>
      </c>
      <c r="F30" s="57"/>
      <c r="H30" s="58" t="s">
        <v>47</v>
      </c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customFormat="false" ht="12.75" hidden="true" customHeight="false" outlineLevel="0" collapsed="false">
      <c r="H31" s="58" t="s">
        <v>49</v>
      </c>
      <c r="J31" s="55" t="n">
        <f aca="false">SUM(J23:J28)</f>
        <v>0</v>
      </c>
      <c r="K31" s="55" t="n">
        <f aca="false">SUM(K23:K28)</f>
        <v>0</v>
      </c>
      <c r="L31" s="55" t="n">
        <f aca="false">SUM(L23:L28)</f>
        <v>0</v>
      </c>
      <c r="M31" s="55" t="n">
        <f aca="false">SUM(M23:M28)</f>
        <v>0</v>
      </c>
      <c r="N31" s="55" t="n">
        <f aca="false">SUM(N23:N28)</f>
        <v>0</v>
      </c>
      <c r="O31" s="55" t="n">
        <f aca="false">SUM(O23:O28)</f>
        <v>0</v>
      </c>
      <c r="P31" s="55" t="n">
        <f aca="false">SUM(P23:P28)</f>
        <v>0</v>
      </c>
      <c r="Q31" s="55" t="n">
        <f aca="false">SUM(Q23:Q28)</f>
        <v>0</v>
      </c>
      <c r="R31" s="55" t="n">
        <f aca="false">SUM(R23:R28)</f>
        <v>0</v>
      </c>
      <c r="S31" s="55" t="n">
        <f aca="false">SUM(S23:S28)</f>
        <v>0</v>
      </c>
      <c r="T31" s="55" t="n">
        <f aca="false">SUM(T23:T28)</f>
        <v>0</v>
      </c>
      <c r="U31" s="55" t="n">
        <f aca="false">SUM(U23:U28)</f>
        <v>0</v>
      </c>
      <c r="V31" s="55" t="n">
        <f aca="false">SUM(V23:V28)</f>
        <v>0</v>
      </c>
      <c r="W31" s="55" t="n">
        <f aca="false">SUM(W23:W28)</f>
        <v>0</v>
      </c>
      <c r="X31" s="55" t="n">
        <f aca="false">SUM(X23:X28)</f>
        <v>0</v>
      </c>
      <c r="Y31" s="55" t="n">
        <f aca="false">SUM(Y23:Y28)</f>
        <v>0</v>
      </c>
      <c r="Z31" s="55" t="n">
        <f aca="false">SUM(Z23:Z28)</f>
        <v>0</v>
      </c>
    </row>
    <row r="32" customFormat="false" ht="12.75" hidden="true" customHeight="false" outlineLevel="0" collapsed="false">
      <c r="H32" s="60"/>
      <c r="I32" s="57"/>
      <c r="J32" s="55"/>
      <c r="K32" s="55" t="n">
        <f aca="false">J32+K31</f>
        <v>0</v>
      </c>
      <c r="L32" s="55" t="n">
        <f aca="false">K32+L31</f>
        <v>0</v>
      </c>
      <c r="M32" s="55" t="n">
        <f aca="false">L32+M31</f>
        <v>0</v>
      </c>
      <c r="N32" s="55" t="n">
        <f aca="false">M32+N31</f>
        <v>0</v>
      </c>
      <c r="O32" s="55" t="n">
        <f aca="false">N32+O31</f>
        <v>0</v>
      </c>
      <c r="P32" s="55" t="n">
        <f aca="false">O32+P31</f>
        <v>0</v>
      </c>
      <c r="Q32" s="55" t="n">
        <f aca="false">P32+Q31</f>
        <v>0</v>
      </c>
      <c r="R32" s="55" t="n">
        <f aca="false">Q32+R31</f>
        <v>0</v>
      </c>
      <c r="S32" s="55" t="n">
        <f aca="false">R32+S31</f>
        <v>0</v>
      </c>
      <c r="T32" s="55" t="n">
        <f aca="false">S32+T31</f>
        <v>0</v>
      </c>
      <c r="U32" s="55" t="n">
        <f aca="false">T32+U31</f>
        <v>0</v>
      </c>
      <c r="V32" s="55" t="n">
        <f aca="false">U32+V31</f>
        <v>0</v>
      </c>
      <c r="W32" s="55" t="n">
        <f aca="false">V32+W31</f>
        <v>0</v>
      </c>
      <c r="X32" s="55" t="n">
        <f aca="false">W32+X31</f>
        <v>0</v>
      </c>
      <c r="Y32" s="55" t="n">
        <f aca="false">X32+Y31</f>
        <v>0</v>
      </c>
      <c r="Z32" s="55" t="n">
        <f aca="false">Y32+Z31</f>
        <v>0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6.5" hidden="true" customHeight="false" outlineLevel="0" collapsed="false">
      <c r="A35" s="1" t="s">
        <v>55</v>
      </c>
      <c r="B35" s="1"/>
      <c r="C35" s="1"/>
      <c r="D35" s="1"/>
      <c r="E35" s="1"/>
      <c r="F35" s="1"/>
      <c r="G35" s="2"/>
      <c r="H35" s="3"/>
      <c r="I35" s="61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12.75" hidden="true" customHeight="false" outlineLevel="0" collapsed="false">
      <c r="A36" s="63"/>
      <c r="B36" s="7" t="s">
        <v>1</v>
      </c>
      <c r="C36" s="8"/>
      <c r="D36" s="6"/>
      <c r="E36" s="8"/>
      <c r="F36" s="64"/>
      <c r="G36" s="10" t="s">
        <v>2</v>
      </c>
      <c r="H36" s="65" t="s">
        <v>3</v>
      </c>
      <c r="I36" s="12"/>
      <c r="J36" s="13" t="s">
        <v>4</v>
      </c>
      <c r="K36" s="13" t="s">
        <v>5</v>
      </c>
      <c r="L36" s="13" t="s">
        <v>6</v>
      </c>
      <c r="M36" s="13" t="s">
        <v>7</v>
      </c>
      <c r="N36" s="13" t="s">
        <v>8</v>
      </c>
      <c r="O36" s="13" t="s">
        <v>9</v>
      </c>
      <c r="P36" s="13" t="s">
        <v>10</v>
      </c>
      <c r="Q36" s="13" t="s">
        <v>53</v>
      </c>
      <c r="R36" s="13" t="s">
        <v>53</v>
      </c>
      <c r="S36" s="13" t="s">
        <v>53</v>
      </c>
      <c r="T36" s="13" t="s">
        <v>53</v>
      </c>
      <c r="U36" s="13" t="s">
        <v>53</v>
      </c>
      <c r="V36" s="13" t="s">
        <v>53</v>
      </c>
      <c r="W36" s="13" t="s">
        <v>53</v>
      </c>
      <c r="X36" s="13" t="s">
        <v>53</v>
      </c>
      <c r="Y36" s="13" t="s">
        <v>53</v>
      </c>
      <c r="Z36" s="13" t="s">
        <v>53</v>
      </c>
    </row>
    <row r="37" customFormat="false" ht="12.75" hidden="true" customHeight="false" outlineLevel="0" collapsed="false">
      <c r="A37" s="66" t="s">
        <v>18</v>
      </c>
      <c r="B37" s="67" t="s">
        <v>19</v>
      </c>
      <c r="C37" s="18" t="s">
        <v>20</v>
      </c>
      <c r="D37" s="17" t="s">
        <v>21</v>
      </c>
      <c r="E37" s="18" t="s">
        <v>22</v>
      </c>
      <c r="F37" s="17" t="s">
        <v>23</v>
      </c>
      <c r="G37" s="19" t="s">
        <v>24</v>
      </c>
      <c r="H37" s="68" t="s">
        <v>25</v>
      </c>
      <c r="I37" s="21" t="s">
        <v>26</v>
      </c>
      <c r="J37" s="22" t="n">
        <v>2010</v>
      </c>
      <c r="K37" s="22" t="n">
        <v>2010</v>
      </c>
      <c r="L37" s="22" t="n">
        <v>2010</v>
      </c>
      <c r="M37" s="22" t="n">
        <v>2011</v>
      </c>
      <c r="N37" s="22" t="n">
        <v>2011</v>
      </c>
      <c r="O37" s="22" t="n">
        <v>2011</v>
      </c>
      <c r="P37" s="22" t="n">
        <v>2011</v>
      </c>
      <c r="Q37" s="22" t="n">
        <v>2011</v>
      </c>
      <c r="R37" s="22" t="n">
        <v>2011</v>
      </c>
      <c r="S37" s="22" t="n">
        <v>2011</v>
      </c>
      <c r="T37" s="22" t="n">
        <v>2011</v>
      </c>
      <c r="U37" s="22" t="n">
        <v>2011</v>
      </c>
      <c r="V37" s="22" t="n">
        <v>2011</v>
      </c>
      <c r="W37" s="22" t="n">
        <v>2011</v>
      </c>
      <c r="X37" s="22" t="n">
        <v>2011</v>
      </c>
      <c r="Y37" s="22" t="n">
        <v>2011</v>
      </c>
      <c r="Z37" s="22" t="n">
        <v>2011</v>
      </c>
    </row>
    <row r="38" customFormat="false" ht="12.75" hidden="true" customHeight="false" outlineLevel="0" collapsed="false">
      <c r="A38" s="69"/>
      <c r="B38" s="70"/>
      <c r="C38" s="71"/>
      <c r="D38" s="69"/>
      <c r="E38" s="69"/>
      <c r="F38" s="72"/>
      <c r="G38" s="27" t="n">
        <v>0.3</v>
      </c>
      <c r="H38" s="28"/>
      <c r="I38" s="29" t="n">
        <f aca="false">H38/12*G38</f>
        <v>0</v>
      </c>
      <c r="J38" s="29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2.75" hidden="true" customHeight="false" outlineLevel="0" collapsed="false">
      <c r="A39" s="30"/>
      <c r="B39" s="30"/>
      <c r="C39" s="32"/>
      <c r="D39" s="30"/>
      <c r="E39" s="30"/>
      <c r="F39" s="73"/>
      <c r="G39" s="27" t="n">
        <v>0.3</v>
      </c>
      <c r="H39" s="28"/>
      <c r="I39" s="29" t="n">
        <f aca="false">H39/12*G39</f>
        <v>0</v>
      </c>
      <c r="J39" s="30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2.75" hidden="true" customHeight="false" outlineLevel="0" collapsed="false">
      <c r="A40" s="30"/>
      <c r="B40" s="30"/>
      <c r="C40" s="32"/>
      <c r="D40" s="30"/>
      <c r="E40" s="30"/>
      <c r="F40" s="73"/>
      <c r="G40" s="27" t="n">
        <v>0.3</v>
      </c>
      <c r="H40" s="28"/>
      <c r="I40" s="29" t="n">
        <f aca="false">H40/12*G40</f>
        <v>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12.75" hidden="true" customHeight="false" outlineLevel="0" collapsed="false">
      <c r="A41" s="30"/>
      <c r="B41" s="30"/>
      <c r="C41" s="32"/>
      <c r="D41" s="30"/>
      <c r="E41" s="30"/>
      <c r="F41" s="73"/>
      <c r="G41" s="27" t="n">
        <v>0.3</v>
      </c>
      <c r="H41" s="28"/>
      <c r="I41" s="29" t="n">
        <f aca="false">H41/12*G41</f>
        <v>0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3.5" hidden="true" customHeight="false" outlineLevel="0" collapsed="false">
      <c r="E42" s="42" t="s">
        <v>46</v>
      </c>
      <c r="F42" s="43" t="n">
        <f aca="false">I42*0.28</f>
        <v>0</v>
      </c>
      <c r="G42" s="39"/>
      <c r="H42" s="54" t="n">
        <f aca="false">SUM(H38:H41)</f>
        <v>0</v>
      </c>
      <c r="I42" s="54" t="n">
        <f aca="false">SUM(I36:I41)</f>
        <v>0</v>
      </c>
      <c r="J42" s="74" t="n">
        <f aca="false">SUM(J38:J41)</f>
        <v>0</v>
      </c>
      <c r="K42" s="74" t="n">
        <f aca="false">SUM(K38:K41)</f>
        <v>0</v>
      </c>
      <c r="L42" s="74" t="n">
        <f aca="false">SUM(L38:L41)</f>
        <v>0</v>
      </c>
      <c r="M42" s="74" t="n">
        <f aca="false">SUM(M38:M41)</f>
        <v>0</v>
      </c>
      <c r="N42" s="74" t="n">
        <f aca="false">SUM(N38:N41)</f>
        <v>0</v>
      </c>
      <c r="O42" s="74" t="n">
        <f aca="false">SUM(O38:O41)</f>
        <v>0</v>
      </c>
      <c r="P42" s="74" t="n">
        <f aca="false">SUM(P38:P41)</f>
        <v>0</v>
      </c>
      <c r="Q42" s="74" t="n">
        <f aca="false">SUM(Q38:Q41)</f>
        <v>0</v>
      </c>
      <c r="R42" s="74" t="n">
        <f aca="false">SUM(R38:R41)</f>
        <v>0</v>
      </c>
      <c r="S42" s="74" t="n">
        <f aca="false">SUM(S38:S41)</f>
        <v>0</v>
      </c>
      <c r="T42" s="74" t="n">
        <f aca="false">SUM(T38:T41)</f>
        <v>0</v>
      </c>
      <c r="U42" s="74" t="n">
        <f aca="false">SUM(U38:U41)</f>
        <v>0</v>
      </c>
      <c r="V42" s="74" t="n">
        <f aca="false">SUM(V38:V41)</f>
        <v>0</v>
      </c>
      <c r="W42" s="74" t="n">
        <f aca="false">SUM(W38:W41)</f>
        <v>0</v>
      </c>
      <c r="X42" s="74" t="n">
        <f aca="false">SUM(X38:X41)</f>
        <v>0</v>
      </c>
      <c r="Y42" s="74" t="n">
        <f aca="false">SUM(Y38:Y41)</f>
        <v>0</v>
      </c>
      <c r="Z42" s="74" t="n">
        <f aca="false">SUM(Z38:Z41)</f>
        <v>0</v>
      </c>
    </row>
    <row r="43" customFormat="false" ht="13.5" hidden="true" customHeight="false" outlineLevel="0" collapsed="false">
      <c r="E43" s="42" t="s">
        <v>48</v>
      </c>
      <c r="F43" s="43" t="n">
        <f aca="false">I42*0.44</f>
        <v>0</v>
      </c>
      <c r="G43" s="39"/>
      <c r="H43" s="58" t="s">
        <v>47</v>
      </c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12.75" hidden="true" customHeight="false" outlineLevel="0" collapsed="false">
      <c r="E44" s="42" t="s">
        <v>50</v>
      </c>
      <c r="F44" s="43" t="n">
        <f aca="false">I42*0.11</f>
        <v>0</v>
      </c>
      <c r="G44" s="39"/>
      <c r="H44" s="58" t="s">
        <v>49</v>
      </c>
      <c r="J44" s="55" t="n">
        <f aca="false">SUM(J38:J41)</f>
        <v>0</v>
      </c>
      <c r="K44" s="55" t="n">
        <f aca="false">SUM(K38:K41)</f>
        <v>0</v>
      </c>
      <c r="L44" s="55" t="n">
        <f aca="false">SUM(L38:L41)</f>
        <v>0</v>
      </c>
      <c r="M44" s="55" t="n">
        <f aca="false">SUM(M38:M41)</f>
        <v>0</v>
      </c>
      <c r="N44" s="55" t="n">
        <f aca="false">SUM(N38:N41)</f>
        <v>0</v>
      </c>
      <c r="O44" s="55" t="n">
        <f aca="false">SUM(O38:O41)</f>
        <v>0</v>
      </c>
      <c r="P44" s="55" t="n">
        <f aca="false">SUM(P38:P41)</f>
        <v>0</v>
      </c>
      <c r="Q44" s="55" t="n">
        <f aca="false">SUM(Q38:Q41)</f>
        <v>0</v>
      </c>
      <c r="R44" s="55" t="n">
        <f aca="false">SUM(R38:R41)</f>
        <v>0</v>
      </c>
      <c r="S44" s="55" t="n">
        <f aca="false">SUM(S38:S41)</f>
        <v>0</v>
      </c>
      <c r="T44" s="55" t="n">
        <f aca="false">SUM(T38:T41)</f>
        <v>0</v>
      </c>
      <c r="U44" s="55" t="n">
        <f aca="false">SUM(U38:U41)</f>
        <v>0</v>
      </c>
      <c r="V44" s="55" t="n">
        <f aca="false">SUM(V38:V41)</f>
        <v>0</v>
      </c>
      <c r="W44" s="55" t="n">
        <f aca="false">SUM(W38:W41)</f>
        <v>0</v>
      </c>
      <c r="X44" s="55" t="n">
        <f aca="false">SUM(X38:X41)</f>
        <v>0</v>
      </c>
      <c r="Y44" s="55" t="n">
        <f aca="false">SUM(Y38:Y41)</f>
        <v>0</v>
      </c>
      <c r="Z44" s="55" t="n">
        <f aca="false">SUM(Z38:Z41)</f>
        <v>0</v>
      </c>
    </row>
    <row r="45" customFormat="false" ht="12.75" hidden="true" customHeight="false" outlineLevel="0" collapsed="false">
      <c r="E45" s="42" t="s">
        <v>51</v>
      </c>
      <c r="F45" s="43" t="n">
        <f aca="false">I42*0.17</f>
        <v>0</v>
      </c>
      <c r="G45" s="48" t="n">
        <f aca="false">SUM(F42:F45)</f>
        <v>0</v>
      </c>
      <c r="H45" s="60"/>
      <c r="I45" s="57"/>
      <c r="J45" s="55" t="n">
        <f aca="false">I45+J44</f>
        <v>0</v>
      </c>
      <c r="K45" s="55" t="n">
        <f aca="false">J45+K44</f>
        <v>0</v>
      </c>
      <c r="L45" s="55" t="n">
        <f aca="false">K45+L44</f>
        <v>0</v>
      </c>
      <c r="M45" s="55" t="n">
        <f aca="false">L45+M44</f>
        <v>0</v>
      </c>
      <c r="N45" s="55" t="n">
        <f aca="false">M45+N44</f>
        <v>0</v>
      </c>
      <c r="O45" s="55" t="n">
        <f aca="false">N45+O44</f>
        <v>0</v>
      </c>
      <c r="P45" s="55" t="n">
        <f aca="false">O45+P44</f>
        <v>0</v>
      </c>
      <c r="Q45" s="55" t="n">
        <f aca="false">P45+Q44</f>
        <v>0</v>
      </c>
      <c r="R45" s="55" t="n">
        <f aca="false">Q45+R44</f>
        <v>0</v>
      </c>
      <c r="S45" s="55" t="n">
        <f aca="false">R45+S44</f>
        <v>0</v>
      </c>
      <c r="T45" s="55" t="n">
        <f aca="false">S45+T44</f>
        <v>0</v>
      </c>
      <c r="U45" s="55" t="n">
        <f aca="false">T45+U44</f>
        <v>0</v>
      </c>
      <c r="V45" s="55" t="n">
        <f aca="false">U45+V44</f>
        <v>0</v>
      </c>
      <c r="W45" s="55" t="n">
        <f aca="false">V45+W44</f>
        <v>0</v>
      </c>
      <c r="X45" s="55" t="n">
        <f aca="false">W45+X44</f>
        <v>0</v>
      </c>
      <c r="Y45" s="55" t="n">
        <f aca="false">X45+Y44</f>
        <v>0</v>
      </c>
      <c r="Z45" s="55" t="n">
        <f aca="false">Y45+Z44</f>
        <v>0</v>
      </c>
    </row>
    <row r="47" customFormat="false" ht="13.5" hidden="false" customHeight="false" outlineLevel="0" collapsed="false"/>
    <row r="48" customFormat="false" ht="16.5" hidden="false" customHeight="false" outlineLevel="0" collapsed="false">
      <c r="A48" s="1" t="s">
        <v>56</v>
      </c>
      <c r="B48" s="1"/>
      <c r="C48" s="1"/>
      <c r="D48" s="1"/>
      <c r="E48" s="1"/>
      <c r="F48" s="1"/>
      <c r="G48" s="75"/>
      <c r="H48" s="62"/>
      <c r="I48" s="4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6"/>
      <c r="B49" s="7" t="s">
        <v>1</v>
      </c>
      <c r="C49" s="6"/>
      <c r="D49" s="8"/>
      <c r="E49" s="6"/>
      <c r="F49" s="9"/>
      <c r="G49" s="76" t="s">
        <v>2</v>
      </c>
      <c r="H49" s="65" t="s">
        <v>3</v>
      </c>
      <c r="I49" s="77"/>
      <c r="J49" s="13" t="s">
        <v>4</v>
      </c>
      <c r="K49" s="13" t="s">
        <v>5</v>
      </c>
      <c r="L49" s="13" t="s">
        <v>6</v>
      </c>
      <c r="M49" s="13" t="s">
        <v>7</v>
      </c>
      <c r="N49" s="13" t="s">
        <v>8</v>
      </c>
      <c r="O49" s="13" t="s">
        <v>9</v>
      </c>
      <c r="P49" s="13" t="s">
        <v>10</v>
      </c>
      <c r="Q49" s="13" t="s">
        <v>53</v>
      </c>
      <c r="R49" s="13" t="s">
        <v>57</v>
      </c>
      <c r="S49" s="13" t="s">
        <v>13</v>
      </c>
      <c r="T49" s="13" t="s">
        <v>14</v>
      </c>
      <c r="U49" s="13" t="s">
        <v>15</v>
      </c>
      <c r="V49" s="13" t="s">
        <v>16</v>
      </c>
      <c r="W49" s="14" t="s">
        <v>17</v>
      </c>
      <c r="X49" s="14" t="s">
        <v>6</v>
      </c>
      <c r="Y49" s="14" t="s">
        <v>7</v>
      </c>
      <c r="Z49" s="14" t="s">
        <v>8</v>
      </c>
    </row>
    <row r="50" customFormat="false" ht="12.75" hidden="false" customHeight="false" outlineLevel="0" collapsed="false">
      <c r="A50" s="15" t="s">
        <v>18</v>
      </c>
      <c r="B50" s="16" t="s">
        <v>19</v>
      </c>
      <c r="C50" s="17" t="s">
        <v>20</v>
      </c>
      <c r="D50" s="18" t="s">
        <v>21</v>
      </c>
      <c r="E50" s="17" t="s">
        <v>22</v>
      </c>
      <c r="F50" s="18" t="s">
        <v>23</v>
      </c>
      <c r="G50" s="78" t="s">
        <v>58</v>
      </c>
      <c r="H50" s="68" t="s">
        <v>25</v>
      </c>
      <c r="I50" s="79" t="s">
        <v>26</v>
      </c>
      <c r="J50" s="22" t="n">
        <v>2010</v>
      </c>
      <c r="K50" s="22" t="n">
        <v>2010</v>
      </c>
      <c r="L50" s="22" t="n">
        <v>2010</v>
      </c>
      <c r="M50" s="22" t="n">
        <v>2011</v>
      </c>
      <c r="N50" s="22" t="n">
        <v>2011</v>
      </c>
      <c r="O50" s="22" t="n">
        <v>2011</v>
      </c>
      <c r="P50" s="22" t="n">
        <v>2011</v>
      </c>
      <c r="Q50" s="22" t="n">
        <v>2011</v>
      </c>
      <c r="R50" s="22" t="n">
        <v>2011</v>
      </c>
      <c r="S50" s="22" t="n">
        <v>2011</v>
      </c>
      <c r="T50" s="22" t="n">
        <v>2011</v>
      </c>
      <c r="U50" s="22" t="n">
        <v>2011</v>
      </c>
      <c r="V50" s="22" t="n">
        <v>2011</v>
      </c>
      <c r="W50" s="22" t="n">
        <v>2011</v>
      </c>
      <c r="X50" s="22" t="n">
        <v>2011</v>
      </c>
      <c r="Y50" s="22" t="n">
        <v>2012</v>
      </c>
      <c r="Z50" s="22" t="n">
        <v>2012</v>
      </c>
    </row>
    <row r="51" customFormat="false" ht="12.75" hidden="false" customHeight="false" outlineLevel="0" collapsed="false">
      <c r="A51" s="71" t="s">
        <v>59</v>
      </c>
      <c r="B51" s="80" t="s">
        <v>60</v>
      </c>
      <c r="C51" s="71" t="s">
        <v>61</v>
      </c>
      <c r="D51" s="81"/>
      <c r="E51" s="72" t="s">
        <v>62</v>
      </c>
      <c r="F51" s="30" t="n">
        <v>1</v>
      </c>
      <c r="G51" s="27" t="n">
        <v>0.1</v>
      </c>
      <c r="H51" s="82" t="n">
        <v>67724.12</v>
      </c>
      <c r="I51" s="35" t="n">
        <f aca="false">H51/12*G51</f>
        <v>564.367666666667</v>
      </c>
      <c r="J51" s="35"/>
      <c r="K51" s="35"/>
      <c r="L51" s="35"/>
      <c r="M51" s="35"/>
      <c r="N51" s="35"/>
      <c r="O51" s="35"/>
      <c r="P51" s="35"/>
      <c r="Q51" s="35" t="n">
        <v>564.37</v>
      </c>
      <c r="R51" s="35" t="n">
        <v>564.37</v>
      </c>
      <c r="S51" s="35" t="n">
        <v>564.37</v>
      </c>
      <c r="T51" s="35" t="n">
        <v>564.37</v>
      </c>
      <c r="U51" s="35" t="n">
        <v>564.37</v>
      </c>
      <c r="V51" s="35" t="n">
        <v>564.37</v>
      </c>
      <c r="W51" s="35" t="n">
        <v>564.37</v>
      </c>
      <c r="X51" s="35" t="n">
        <v>564.37</v>
      </c>
      <c r="Y51" s="35" t="n">
        <v>564.37</v>
      </c>
      <c r="Z51" s="35" t="n">
        <v>564.37</v>
      </c>
    </row>
    <row r="52" customFormat="false" ht="12.75" hidden="false" customHeight="false" outlineLevel="0" collapsed="false">
      <c r="A52" s="30" t="s">
        <v>63</v>
      </c>
      <c r="B52" s="80" t="s">
        <v>60</v>
      </c>
      <c r="C52" s="32" t="n">
        <v>32</v>
      </c>
      <c r="D52" s="81" t="s">
        <v>64</v>
      </c>
      <c r="E52" s="72" t="s">
        <v>65</v>
      </c>
      <c r="F52" s="30" t="n">
        <v>1</v>
      </c>
      <c r="G52" s="27" t="n">
        <v>0.1</v>
      </c>
      <c r="H52" s="82" t="n">
        <v>21010</v>
      </c>
      <c r="I52" s="35" t="n">
        <f aca="false">H52/12*G52</f>
        <v>175.083333333333</v>
      </c>
      <c r="J52" s="35"/>
      <c r="K52" s="35"/>
      <c r="L52" s="35"/>
      <c r="M52" s="35"/>
      <c r="N52" s="35"/>
      <c r="O52" s="35"/>
      <c r="P52" s="35"/>
      <c r="Q52" s="35" t="n">
        <v>175.08</v>
      </c>
      <c r="R52" s="35" t="n">
        <v>175.08</v>
      </c>
      <c r="S52" s="35" t="n">
        <v>175.08</v>
      </c>
      <c r="T52" s="35" t="n">
        <v>175.08</v>
      </c>
      <c r="U52" s="35" t="n">
        <v>175.08</v>
      </c>
      <c r="V52" s="35" t="n">
        <v>175.08</v>
      </c>
      <c r="W52" s="35" t="n">
        <v>175.08</v>
      </c>
      <c r="X52" s="35" t="n">
        <v>175.08</v>
      </c>
      <c r="Y52" s="35" t="n">
        <v>175.08</v>
      </c>
      <c r="Z52" s="35" t="n">
        <v>175.08</v>
      </c>
    </row>
    <row r="53" customFormat="false" ht="12.75" hidden="false" customHeight="false" outlineLevel="0" collapsed="false">
      <c r="A53" s="30"/>
      <c r="B53" s="52"/>
      <c r="C53" s="32"/>
      <c r="D53" s="30"/>
      <c r="E53" s="30"/>
      <c r="F53" s="30"/>
      <c r="G53" s="27" t="n">
        <v>0.1</v>
      </c>
      <c r="H53" s="82"/>
      <c r="I53" s="35" t="n">
        <f aca="false">H53/12*G53</f>
        <v>0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2.75" hidden="false" customHeight="false" outlineLevel="0" collapsed="false">
      <c r="A54" s="30"/>
      <c r="B54" s="52"/>
      <c r="C54" s="32"/>
      <c r="D54" s="69"/>
      <c r="E54" s="69"/>
      <c r="F54" s="30"/>
      <c r="G54" s="27" t="n">
        <v>0.1</v>
      </c>
      <c r="H54" s="82"/>
      <c r="I54" s="35" t="n">
        <f aca="false">H54/12*G54</f>
        <v>0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2.75" hidden="false" customHeight="false" outlineLevel="0" collapsed="false">
      <c r="A55" s="30"/>
      <c r="B55" s="30"/>
      <c r="C55" s="32"/>
      <c r="D55" s="69"/>
      <c r="E55" s="69"/>
      <c r="F55" s="69"/>
      <c r="G55" s="27" t="n">
        <v>0.1</v>
      </c>
      <c r="H55" s="82"/>
      <c r="I55" s="35" t="n">
        <f aca="false">H55/12*G55</f>
        <v>0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2.75" hidden="false" customHeight="false" outlineLevel="0" collapsed="false">
      <c r="A56" s="30"/>
      <c r="B56" s="30"/>
      <c r="C56" s="32"/>
      <c r="D56" s="69"/>
      <c r="E56" s="69"/>
      <c r="F56" s="69"/>
      <c r="G56" s="27" t="n">
        <v>0.1</v>
      </c>
      <c r="H56" s="82"/>
      <c r="I56" s="35" t="n">
        <f aca="false">H56/12*G56</f>
        <v>0</v>
      </c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2.75" hidden="false" customHeight="false" outlineLevel="0" collapsed="false">
      <c r="A57" s="30"/>
      <c r="B57" s="30"/>
      <c r="C57" s="32"/>
      <c r="D57" s="30"/>
      <c r="E57" s="30"/>
      <c r="F57" s="30"/>
      <c r="G57" s="27" t="n">
        <v>0.1</v>
      </c>
      <c r="H57" s="82"/>
      <c r="I57" s="35" t="n">
        <f aca="false">H57/12*G57</f>
        <v>0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2.75" hidden="false" customHeight="false" outlineLevel="0" collapsed="false">
      <c r="A58" s="30"/>
      <c r="B58" s="30"/>
      <c r="C58" s="32"/>
      <c r="D58" s="30"/>
      <c r="E58" s="30"/>
      <c r="F58" s="30"/>
      <c r="G58" s="27" t="n">
        <v>0.1</v>
      </c>
      <c r="H58" s="82"/>
      <c r="I58" s="35" t="n">
        <f aca="false">H58/12*G58</f>
        <v>0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3.5" hidden="false" customHeight="false" outlineLevel="0" collapsed="false">
      <c r="H59" s="40" t="n">
        <f aca="false">SUM(H49:H58)</f>
        <v>88734.12</v>
      </c>
      <c r="I59" s="40" t="n">
        <f aca="false">SUM(I49:I58)</f>
        <v>739.451</v>
      </c>
      <c r="J59" s="41"/>
      <c r="K59" s="41"/>
      <c r="L59" s="41"/>
      <c r="M59" s="41"/>
      <c r="N59" s="41"/>
      <c r="O59" s="41"/>
      <c r="P59" s="41"/>
      <c r="Q59" s="41" t="n">
        <f aca="false">SUM(Q51:Q58)</f>
        <v>739.45</v>
      </c>
      <c r="R59" s="41" t="n">
        <f aca="false">SUM(R51:R58)</f>
        <v>739.45</v>
      </c>
      <c r="S59" s="41" t="n">
        <f aca="false">SUM(S51:S58)</f>
        <v>739.45</v>
      </c>
      <c r="T59" s="41" t="n">
        <f aca="false">SUM(T51:T58)</f>
        <v>739.45</v>
      </c>
      <c r="U59" s="41" t="n">
        <f aca="false">SUM(U51:U58)</f>
        <v>739.45</v>
      </c>
      <c r="V59" s="41" t="n">
        <f aca="false">SUM(V51:V58)</f>
        <v>739.45</v>
      </c>
      <c r="W59" s="41" t="n">
        <f aca="false">SUM(W51:W58)</f>
        <v>739.45</v>
      </c>
      <c r="X59" s="41" t="n">
        <f aca="false">SUM(X51:X58)</f>
        <v>739.45</v>
      </c>
      <c r="Y59" s="41" t="n">
        <f aca="false">SUM(Y51:Y58)</f>
        <v>739.45</v>
      </c>
      <c r="Z59" s="41" t="n">
        <f aca="false">SUM(Z51:Z58)</f>
        <v>739.45</v>
      </c>
    </row>
    <row r="60" customFormat="false" ht="13.5" hidden="false" customHeight="false" outlineLevel="0" collapsed="false">
      <c r="E60" s="56" t="s">
        <v>54</v>
      </c>
      <c r="F60" s="48" t="n">
        <f aca="false">+W59</f>
        <v>739.45</v>
      </c>
      <c r="H60" s="44" t="s">
        <v>47</v>
      </c>
      <c r="I60" s="83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 t="n">
        <f aca="false">+H59</f>
        <v>88734.12</v>
      </c>
    </row>
    <row r="61" customFormat="false" ht="13.5" hidden="false" customHeight="false" outlineLevel="0" collapsed="false">
      <c r="H61" s="44" t="s">
        <v>49</v>
      </c>
      <c r="I61" s="83"/>
      <c r="J61" s="41" t="n">
        <f aca="false">SUM(J51:J58)</f>
        <v>0</v>
      </c>
      <c r="K61" s="41" t="n">
        <f aca="false">SUM(K51:K58)</f>
        <v>0</v>
      </c>
      <c r="L61" s="41" t="n">
        <f aca="false">SUM(L51:L58)</f>
        <v>0</v>
      </c>
      <c r="M61" s="41" t="n">
        <f aca="false">SUM(M51:M58)</f>
        <v>0</v>
      </c>
    </row>
    <row r="62" customFormat="false" ht="12.75" hidden="false" customHeight="false" outlineLevel="0" collapsed="false">
      <c r="H62" s="44"/>
      <c r="I62" s="83"/>
      <c r="J62" s="41"/>
      <c r="K62" s="41"/>
      <c r="L62" s="41"/>
      <c r="M62" s="41"/>
    </row>
    <row r="63" customFormat="false" ht="12.75" hidden="false" customHeight="false" outlineLevel="0" collapsed="false">
      <c r="H63" s="44"/>
      <c r="I63" s="83"/>
      <c r="J63" s="41"/>
      <c r="K63" s="41"/>
      <c r="L63" s="41"/>
      <c r="M63" s="41"/>
    </row>
    <row r="64" customFormat="false" ht="13.5" hidden="false" customHeight="false" outlineLevel="0" collapsed="false">
      <c r="H64" s="44"/>
      <c r="I64" s="83"/>
      <c r="J64" s="41"/>
      <c r="K64" s="41"/>
      <c r="L64" s="41"/>
      <c r="M64" s="41"/>
    </row>
    <row r="65" customFormat="false" ht="16.5" hidden="false" customHeight="false" outlineLevel="0" collapsed="false">
      <c r="A65" s="1" t="s">
        <v>55</v>
      </c>
      <c r="B65" s="1"/>
      <c r="C65" s="1"/>
      <c r="D65" s="1"/>
      <c r="E65" s="1"/>
      <c r="F65" s="1"/>
      <c r="G65" s="75"/>
      <c r="H65" s="62"/>
      <c r="I65" s="4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6"/>
      <c r="B66" s="7" t="s">
        <v>1</v>
      </c>
      <c r="C66" s="6"/>
      <c r="D66" s="8"/>
      <c r="E66" s="6"/>
      <c r="F66" s="9"/>
      <c r="G66" s="76" t="s">
        <v>2</v>
      </c>
      <c r="H66" s="65" t="s">
        <v>3</v>
      </c>
      <c r="I66" s="77"/>
      <c r="J66" s="13" t="s">
        <v>4</v>
      </c>
      <c r="K66" s="13" t="s">
        <v>5</v>
      </c>
      <c r="L66" s="13" t="s">
        <v>6</v>
      </c>
      <c r="M66" s="13" t="s">
        <v>7</v>
      </c>
      <c r="N66" s="13" t="s">
        <v>8</v>
      </c>
      <c r="O66" s="13" t="s">
        <v>9</v>
      </c>
      <c r="P66" s="13" t="s">
        <v>10</v>
      </c>
      <c r="Q66" s="13" t="s">
        <v>53</v>
      </c>
      <c r="R66" s="13" t="s">
        <v>57</v>
      </c>
      <c r="S66" s="13" t="s">
        <v>13</v>
      </c>
      <c r="T66" s="13" t="s">
        <v>14</v>
      </c>
      <c r="U66" s="13" t="s">
        <v>15</v>
      </c>
      <c r="V66" s="13" t="s">
        <v>16</v>
      </c>
      <c r="W66" s="14" t="s">
        <v>17</v>
      </c>
      <c r="X66" s="14" t="s">
        <v>6</v>
      </c>
      <c r="Y66" s="14" t="s">
        <v>7</v>
      </c>
      <c r="Z66" s="14" t="s">
        <v>8</v>
      </c>
    </row>
    <row r="67" customFormat="false" ht="12.75" hidden="false" customHeight="false" outlineLevel="0" collapsed="false">
      <c r="A67" s="15" t="s">
        <v>18</v>
      </c>
      <c r="B67" s="16" t="s">
        <v>19</v>
      </c>
      <c r="C67" s="17" t="s">
        <v>20</v>
      </c>
      <c r="D67" s="18" t="s">
        <v>21</v>
      </c>
      <c r="E67" s="17" t="s">
        <v>22</v>
      </c>
      <c r="F67" s="18" t="s">
        <v>23</v>
      </c>
      <c r="G67" s="78" t="s">
        <v>58</v>
      </c>
      <c r="H67" s="68" t="s">
        <v>25</v>
      </c>
      <c r="I67" s="79" t="s">
        <v>26</v>
      </c>
      <c r="J67" s="22" t="n">
        <v>2010</v>
      </c>
      <c r="K67" s="22" t="n">
        <v>2010</v>
      </c>
      <c r="L67" s="22" t="n">
        <v>2010</v>
      </c>
      <c r="M67" s="22" t="n">
        <v>2011</v>
      </c>
      <c r="N67" s="22" t="n">
        <v>2011</v>
      </c>
      <c r="O67" s="22" t="n">
        <v>2011</v>
      </c>
      <c r="P67" s="22" t="n">
        <v>2011</v>
      </c>
      <c r="Q67" s="22" t="n">
        <v>2011</v>
      </c>
      <c r="R67" s="22" t="n">
        <v>2011</v>
      </c>
      <c r="S67" s="22" t="n">
        <v>2011</v>
      </c>
      <c r="T67" s="22" t="n">
        <v>2011</v>
      </c>
      <c r="U67" s="22" t="n">
        <v>2011</v>
      </c>
      <c r="V67" s="22" t="n">
        <v>2011</v>
      </c>
      <c r="W67" s="22" t="n">
        <v>2011</v>
      </c>
      <c r="X67" s="22" t="n">
        <v>2011</v>
      </c>
      <c r="Y67" s="22" t="n">
        <v>2012</v>
      </c>
      <c r="Z67" s="22" t="n">
        <v>2012</v>
      </c>
    </row>
    <row r="68" customFormat="false" ht="12.75" hidden="false" customHeight="false" outlineLevel="0" collapsed="false">
      <c r="A68" s="71" t="s">
        <v>66</v>
      </c>
      <c r="B68" s="80" t="s">
        <v>67</v>
      </c>
      <c r="C68" s="71" t="n">
        <v>1819</v>
      </c>
      <c r="D68" s="81"/>
      <c r="E68" s="72"/>
      <c r="F68" s="30"/>
      <c r="G68" s="27" t="n">
        <v>0.3</v>
      </c>
      <c r="H68" s="82" t="n">
        <v>6033.5</v>
      </c>
      <c r="I68" s="35" t="n">
        <f aca="false">H68/12*G68</f>
        <v>150.8375</v>
      </c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 t="n">
        <v>150.84</v>
      </c>
      <c r="V68" s="35" t="n">
        <v>150.84</v>
      </c>
      <c r="W68" s="35" t="n">
        <v>150.84</v>
      </c>
      <c r="X68" s="35" t="n">
        <v>150.84</v>
      </c>
      <c r="Y68" s="35" t="n">
        <v>150.84</v>
      </c>
      <c r="Z68" s="35" t="n">
        <v>150.84</v>
      </c>
    </row>
    <row r="69" customFormat="false" ht="12.75" hidden="false" customHeight="false" outlineLevel="0" collapsed="false">
      <c r="A69" s="30"/>
      <c r="B69" s="80"/>
      <c r="C69" s="32"/>
      <c r="D69" s="81"/>
      <c r="E69" s="72"/>
      <c r="F69" s="30"/>
      <c r="G69" s="27" t="n">
        <v>0.3</v>
      </c>
      <c r="H69" s="82"/>
      <c r="I69" s="35" t="n">
        <f aca="false">H69/12*G69</f>
        <v>0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2.75" hidden="false" customHeight="false" outlineLevel="0" collapsed="false">
      <c r="A70" s="30"/>
      <c r="B70" s="52"/>
      <c r="C70" s="32"/>
      <c r="D70" s="30"/>
      <c r="E70" s="30"/>
      <c r="F70" s="30"/>
      <c r="G70" s="27" t="n">
        <v>0.3</v>
      </c>
      <c r="H70" s="82"/>
      <c r="I70" s="35" t="n">
        <f aca="false">H70/12*G70</f>
        <v>0</v>
      </c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2.75" hidden="false" customHeight="false" outlineLevel="0" collapsed="false">
      <c r="A71" s="30"/>
      <c r="B71" s="52"/>
      <c r="C71" s="32"/>
      <c r="D71" s="69"/>
      <c r="E71" s="69"/>
      <c r="F71" s="30"/>
      <c r="G71" s="27" t="n">
        <v>0.3</v>
      </c>
      <c r="H71" s="82"/>
      <c r="I71" s="35" t="n">
        <f aca="false">H71/12*G71</f>
        <v>0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2.75" hidden="false" customHeight="false" outlineLevel="0" collapsed="false">
      <c r="A72" s="30"/>
      <c r="B72" s="30"/>
      <c r="C72" s="32"/>
      <c r="D72" s="69"/>
      <c r="E72" s="69"/>
      <c r="F72" s="69"/>
      <c r="G72" s="27" t="n">
        <v>0.3</v>
      </c>
      <c r="H72" s="82"/>
      <c r="I72" s="35" t="n">
        <f aca="false">H72/12*G72</f>
        <v>0</v>
      </c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2.75" hidden="false" customHeight="false" outlineLevel="0" collapsed="false">
      <c r="A73" s="30"/>
      <c r="B73" s="30"/>
      <c r="C73" s="32"/>
      <c r="D73" s="69"/>
      <c r="E73" s="69"/>
      <c r="F73" s="69"/>
      <c r="G73" s="27" t="n">
        <v>0.3</v>
      </c>
      <c r="H73" s="82"/>
      <c r="I73" s="35" t="n">
        <f aca="false">H73/12*G73</f>
        <v>0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2.75" hidden="false" customHeight="false" outlineLevel="0" collapsed="false">
      <c r="A74" s="30"/>
      <c r="B74" s="30"/>
      <c r="C74" s="32"/>
      <c r="D74" s="30"/>
      <c r="E74" s="30"/>
      <c r="F74" s="30"/>
      <c r="G74" s="27" t="n">
        <v>0.3</v>
      </c>
      <c r="H74" s="82"/>
      <c r="I74" s="35" t="n">
        <f aca="false">H74/12*G74</f>
        <v>0</v>
      </c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2.75" hidden="false" customHeight="false" outlineLevel="0" collapsed="false">
      <c r="A75" s="30"/>
      <c r="B75" s="30"/>
      <c r="C75" s="32"/>
      <c r="D75" s="30"/>
      <c r="E75" s="30"/>
      <c r="F75" s="30"/>
      <c r="G75" s="27" t="n">
        <v>0.3</v>
      </c>
      <c r="H75" s="82"/>
      <c r="I75" s="35" t="n">
        <f aca="false">H75/12*G75</f>
        <v>0</v>
      </c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3.5" hidden="false" customHeight="false" outlineLevel="0" collapsed="false">
      <c r="H76" s="40" t="n">
        <f aca="false">SUM(H66:H75)</f>
        <v>6033.5</v>
      </c>
      <c r="I76" s="40" t="n">
        <f aca="false">SUM(I66:I75)</f>
        <v>150.8375</v>
      </c>
      <c r="J76" s="41"/>
      <c r="K76" s="41"/>
      <c r="L76" s="41"/>
      <c r="M76" s="41"/>
      <c r="N76" s="41"/>
      <c r="O76" s="41"/>
      <c r="P76" s="41"/>
      <c r="Q76" s="41" t="n">
        <f aca="false">SUM(Q68:Q75)</f>
        <v>0</v>
      </c>
      <c r="R76" s="41" t="n">
        <f aca="false">SUM(R68:R75)</f>
        <v>0</v>
      </c>
      <c r="S76" s="41" t="n">
        <f aca="false">SUM(S68:S75)</f>
        <v>0</v>
      </c>
      <c r="T76" s="41" t="n">
        <f aca="false">SUM(T68:T75)</f>
        <v>0</v>
      </c>
      <c r="U76" s="41" t="n">
        <f aca="false">SUM(U68:U75)</f>
        <v>150.84</v>
      </c>
      <c r="V76" s="41" t="n">
        <f aca="false">SUM(V68:V75)</f>
        <v>150.84</v>
      </c>
      <c r="W76" s="41" t="n">
        <f aca="false">SUM(W68:W75)</f>
        <v>150.84</v>
      </c>
      <c r="X76" s="41" t="n">
        <f aca="false">SUM(X68:X75)</f>
        <v>150.84</v>
      </c>
      <c r="Y76" s="41" t="n">
        <f aca="false">SUM(Y68:Y75)</f>
        <v>150.84</v>
      </c>
      <c r="Z76" s="41" t="n">
        <f aca="false">SUM(Z68:Z75)</f>
        <v>150.84</v>
      </c>
    </row>
    <row r="77" customFormat="false" ht="13.5" hidden="false" customHeight="false" outlineLevel="0" collapsed="false">
      <c r="E77" s="56" t="s">
        <v>68</v>
      </c>
      <c r="F77" s="48" t="n">
        <v>2872.57</v>
      </c>
      <c r="H77" s="44" t="s">
        <v>47</v>
      </c>
      <c r="I77" s="83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 t="n">
        <f aca="false">+H76</f>
        <v>6033.5</v>
      </c>
    </row>
    <row r="78" customFormat="false" ht="13.5" hidden="false" customHeight="false" outlineLevel="0" collapsed="false">
      <c r="H78" s="44" t="s">
        <v>49</v>
      </c>
      <c r="I78" s="83"/>
      <c r="J78" s="41" t="n">
        <f aca="false">SUM(J68:J75)</f>
        <v>0</v>
      </c>
      <c r="K78" s="41" t="n">
        <f aca="false">SUM(K68:K75)</f>
        <v>0</v>
      </c>
      <c r="L78" s="41" t="n">
        <f aca="false">SUM(L68:L75)</f>
        <v>0</v>
      </c>
      <c r="M78" s="41" t="n">
        <f aca="false">SUM(M68:M75)</f>
        <v>0</v>
      </c>
      <c r="U78" s="83" t="n">
        <f aca="false">+U76</f>
        <v>150.84</v>
      </c>
      <c r="V78" s="83" t="n">
        <f aca="false">+U78+V76</f>
        <v>301.68</v>
      </c>
      <c r="W78" s="83" t="n">
        <f aca="false">+V78+W76</f>
        <v>452.52</v>
      </c>
      <c r="X78" s="83" t="n">
        <f aca="false">+W78+X76</f>
        <v>603.36</v>
      </c>
      <c r="Y78" s="83" t="n">
        <f aca="false">+X78+Y76</f>
        <v>754.2</v>
      </c>
      <c r="Z78" s="83" t="n">
        <f aca="false">+Y78+Z76</f>
        <v>905.04</v>
      </c>
    </row>
    <row r="79" customFormat="false" ht="12.75" hidden="false" customHeight="false" outlineLevel="0" collapsed="false">
      <c r="H79" s="44"/>
      <c r="I79" s="83"/>
      <c r="J79" s="41"/>
      <c r="K79" s="41"/>
      <c r="L79" s="41"/>
      <c r="M79" s="41"/>
    </row>
    <row r="80" customFormat="false" ht="12.75" hidden="false" customHeight="false" outlineLevel="0" collapsed="false">
      <c r="H80" s="44"/>
      <c r="I80" s="83"/>
      <c r="J80" s="41"/>
      <c r="K80" s="41"/>
      <c r="L80" s="41"/>
      <c r="M80" s="41"/>
    </row>
    <row r="81" customFormat="false" ht="12.75" hidden="false" customHeight="false" outlineLevel="0" collapsed="false">
      <c r="H81" s="44"/>
      <c r="I81" s="83"/>
      <c r="J81" s="41"/>
      <c r="K81" s="41"/>
      <c r="L81" s="41"/>
      <c r="M81" s="41"/>
    </row>
    <row r="82" customFormat="false" ht="12.75" hidden="false" customHeight="false" outlineLevel="0" collapsed="false">
      <c r="H82" s="83"/>
      <c r="I82" s="47"/>
      <c r="J82" s="41"/>
      <c r="K82" s="41" t="n">
        <f aca="false">J82+K61</f>
        <v>0</v>
      </c>
      <c r="L82" s="41" t="n">
        <f aca="false">K82+L61</f>
        <v>0</v>
      </c>
      <c r="M82" s="41" t="n">
        <f aca="false">L82+M61</f>
        <v>0</v>
      </c>
    </row>
    <row r="85" customFormat="false" ht="12.75" hidden="false" customHeight="false" outlineLevel="0" collapsed="false">
      <c r="A85" s="84" t="s">
        <v>69</v>
      </c>
      <c r="B85" s="48" t="n">
        <v>491502.66</v>
      </c>
      <c r="D85" s="85" t="s">
        <v>70</v>
      </c>
      <c r="E85" s="84"/>
      <c r="G85" s="57" t="n">
        <f aca="false">1535352.61+332647.4+52987.78+15172.41+12000+5970</f>
        <v>1954130.2</v>
      </c>
    </row>
    <row r="86" customFormat="false" ht="12.75" hidden="false" customHeight="false" outlineLevel="0" collapsed="false">
      <c r="A86" s="84" t="s">
        <v>33</v>
      </c>
      <c r="B86" s="48" t="n">
        <v>450940.42</v>
      </c>
      <c r="E86" s="86" t="s">
        <v>71</v>
      </c>
      <c r="G86" s="57" t="n">
        <f aca="false">(+G85*0.05)/12</f>
        <v>8142.20916666667</v>
      </c>
    </row>
    <row r="87" customFormat="false" ht="12.75" hidden="false" customHeight="false" outlineLevel="0" collapsed="false">
      <c r="A87" s="84" t="s">
        <v>72</v>
      </c>
      <c r="B87" s="48" t="n">
        <v>925557.01</v>
      </c>
    </row>
    <row r="88" customFormat="false" ht="12.75" hidden="false" customHeight="false" outlineLevel="0" collapsed="false">
      <c r="A88" s="84"/>
      <c r="B88" s="87" t="n">
        <f aca="false">SUM(B85:B87)</f>
        <v>1868000.09</v>
      </c>
      <c r="E88" s="42" t="s">
        <v>46</v>
      </c>
      <c r="F88" s="43" t="n">
        <f aca="false">G86*0.28</f>
        <v>2279.81856666667</v>
      </c>
    </row>
    <row r="89" customFormat="false" ht="12.75" hidden="false" customHeight="false" outlineLevel="0" collapsed="false">
      <c r="A89" s="88" t="s">
        <v>73</v>
      </c>
      <c r="B89" s="48" t="n">
        <v>52987.78</v>
      </c>
      <c r="E89" s="42" t="s">
        <v>48</v>
      </c>
      <c r="F89" s="43" t="n">
        <f aca="false">G86*0.44</f>
        <v>3582.57203333333</v>
      </c>
    </row>
    <row r="90" customFormat="false" ht="12.75" hidden="false" customHeight="false" outlineLevel="0" collapsed="false">
      <c r="A90" s="84" t="s">
        <v>74</v>
      </c>
      <c r="B90" s="48" t="n">
        <v>15172.41</v>
      </c>
      <c r="E90" s="42" t="s">
        <v>50</v>
      </c>
      <c r="F90" s="43" t="n">
        <f aca="false">G86*0.11</f>
        <v>895.643008333334</v>
      </c>
    </row>
    <row r="91" customFormat="false" ht="12.75" hidden="false" customHeight="false" outlineLevel="0" collapsed="false">
      <c r="A91" s="84"/>
      <c r="B91" s="87" t="n">
        <f aca="false">SUM(B88:B90)</f>
        <v>1936160.28</v>
      </c>
      <c r="E91" s="42" t="s">
        <v>51</v>
      </c>
      <c r="F91" s="43" t="n">
        <f aca="false">G86*0.17</f>
        <v>1384.17555833333</v>
      </c>
    </row>
    <row r="92" customFormat="false" ht="12.75" hidden="false" customHeight="false" outlineLevel="0" collapsed="false">
      <c r="A92" s="88" t="s">
        <v>75</v>
      </c>
      <c r="B92" s="48" t="n">
        <v>12000</v>
      </c>
      <c r="F92" s="89" t="n">
        <f aca="false">SUM(F88:F91)</f>
        <v>8142.20916666667</v>
      </c>
    </row>
    <row r="93" customFormat="false" ht="12.75" hidden="false" customHeight="false" outlineLevel="0" collapsed="false">
      <c r="A93" s="84"/>
      <c r="B93" s="87" t="n">
        <f aca="false">+B91+B92</f>
        <v>1948160.28</v>
      </c>
    </row>
    <row r="94" customFormat="false" ht="12.75" hidden="false" customHeight="false" outlineLevel="0" collapsed="false">
      <c r="A94" s="88" t="s">
        <v>76</v>
      </c>
      <c r="B94" s="48" t="n">
        <v>5970</v>
      </c>
    </row>
    <row r="95" customFormat="false" ht="12.75" hidden="false" customHeight="false" outlineLevel="0" collapsed="false">
      <c r="B95" s="90" t="n">
        <f aca="false">+B93+B94</f>
        <v>1954130.28</v>
      </c>
    </row>
  </sheetData>
  <mergeCells count="5">
    <mergeCell ref="A1:F1"/>
    <mergeCell ref="A20:F20"/>
    <mergeCell ref="A35:F35"/>
    <mergeCell ref="A48:F48"/>
    <mergeCell ref="A65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N13" activeCellId="0" sqref="AN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false" hidden="false" outlineLevel="0" max="5" min="5" style="91" width="11.42"/>
    <col collapsed="false" customWidth="true" hidden="false" outlineLevel="0" max="6" min="6" style="91" width="9.14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8.99"/>
    <col collapsed="false" customWidth="false" hidden="true" outlineLevel="1" max="12" min="10" style="91" width="11.42"/>
    <col collapsed="false" customWidth="true" hidden="false" outlineLevel="0" max="13" min="13" style="91" width="14.28"/>
    <col collapsed="false" customWidth="false" hidden="true" outlineLevel="1" max="25" min="14" style="91" width="11.42"/>
    <col collapsed="false" customWidth="true" hidden="false" outlineLevel="0" max="26" min="26" style="91" width="15.13"/>
    <col collapsed="false" customWidth="false" hidden="true" outlineLevel="1" max="27" min="27" style="91" width="11.42"/>
    <col collapsed="false" customWidth="true" hidden="true" outlineLevel="1" max="28" min="28" style="91" width="12.42"/>
    <col collapsed="false" customWidth="false" hidden="true" outlineLevel="1" max="37" min="29" style="91" width="11.42"/>
    <col collapsed="false" customWidth="true" hidden="true" outlineLevel="1" max="38" min="38" style="91" width="10.99"/>
    <col collapsed="false" customWidth="true" hidden="true" outlineLevel="1" max="39" min="39" style="91" width="9.99"/>
    <col collapsed="false" customWidth="true" hidden="false" outlineLevel="0" max="40" min="40" style="91" width="14.99"/>
    <col collapsed="false" customWidth="true" hidden="false" outlineLevel="0" max="41" min="41" style="91" width="10.99"/>
    <col collapsed="false" customWidth="false" hidden="false" outlineLevel="0" max="257" min="42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2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 t="n">
        <v>2012</v>
      </c>
      <c r="AN11" s="98" t="n">
        <v>2012</v>
      </c>
      <c r="AO11" s="98" t="n">
        <v>2012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105" t="s">
        <v>85</v>
      </c>
      <c r="AA12" s="106" t="s">
        <v>7</v>
      </c>
      <c r="AB12" s="106" t="s">
        <v>8</v>
      </c>
      <c r="AC12" s="106" t="s">
        <v>9</v>
      </c>
      <c r="AD12" s="107" t="s">
        <v>10</v>
      </c>
      <c r="AE12" s="107" t="s">
        <v>53</v>
      </c>
      <c r="AF12" s="107" t="s">
        <v>57</v>
      </c>
      <c r="AG12" s="107" t="s">
        <v>13</v>
      </c>
      <c r="AH12" s="107" t="s">
        <v>14</v>
      </c>
      <c r="AI12" s="107" t="s">
        <v>15</v>
      </c>
      <c r="AJ12" s="107" t="s">
        <v>16</v>
      </c>
      <c r="AK12" s="107" t="s">
        <v>17</v>
      </c>
      <c r="AL12" s="107" t="s">
        <v>6</v>
      </c>
      <c r="AM12" s="108" t="s">
        <v>86</v>
      </c>
      <c r="AN12" s="105" t="s">
        <v>85</v>
      </c>
      <c r="AO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6" t="n">
        <f aca="false">SUM(N13:Y13)</f>
        <v>4514.94133333333</v>
      </c>
      <c r="AA13" s="116" t="n">
        <v>564.37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8" t="n">
        <v>564.37</v>
      </c>
      <c r="AL13" s="118" t="n">
        <v>564.37</v>
      </c>
      <c r="AM13" s="117" t="n">
        <f aca="false">SUM(AA13:AL13)</f>
        <v>6772.44</v>
      </c>
      <c r="AN13" s="117" t="n">
        <f aca="false">+Z13+AM13</f>
        <v>11287.3813333333</v>
      </c>
      <c r="AO13" s="116" t="n">
        <f aca="false">+H13-M13-Z13-AM13</f>
        <v>56436.7386666667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8" t="n">
        <f aca="false">SUM(N14:Y14)</f>
        <v>1400.66666666667</v>
      </c>
      <c r="AA14" s="118" t="n">
        <v>175.08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7" t="n">
        <f aca="false">SUM(AA14:AL14)</f>
        <v>2100.96</v>
      </c>
      <c r="AN14" s="117" t="n">
        <f aca="false">+Z14+AM14</f>
        <v>3501.62666666667</v>
      </c>
      <c r="AO14" s="118" t="n">
        <f aca="false">+H14-M14-Z14-AM14</f>
        <v>17508.3733333333</v>
      </c>
    </row>
    <row r="15" customFormat="false" ht="12.75" hidden="false" customHeight="false" outlineLevel="0" collapsed="false">
      <c r="A15" s="124"/>
      <c r="B15" s="127"/>
      <c r="C15" s="121"/>
      <c r="D15" s="124"/>
      <c r="E15" s="124"/>
      <c r="F15" s="124"/>
      <c r="G15" s="125"/>
      <c r="H15" s="126"/>
      <c r="I15" s="118" t="n">
        <f aca="false">H15/12*G15</f>
        <v>0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6"/>
      <c r="AM15" s="117" t="n">
        <f aca="false">SUM(AA15:AK15)</f>
        <v>0</v>
      </c>
      <c r="AN15" s="117" t="n">
        <f aca="false">+Z15+AM15</f>
        <v>0</v>
      </c>
      <c r="AO15" s="116" t="n">
        <f aca="false">+H15-M15-Z15-AM15</f>
        <v>0</v>
      </c>
    </row>
    <row r="16" customFormat="false" ht="12.75" hidden="false" customHeight="false" outlineLevel="0" collapsed="false">
      <c r="A16" s="124"/>
      <c r="B16" s="127"/>
      <c r="C16" s="121"/>
      <c r="D16" s="124"/>
      <c r="E16" s="124"/>
      <c r="F16" s="124"/>
      <c r="G16" s="125"/>
      <c r="H16" s="126"/>
      <c r="I16" s="118" t="n">
        <f aca="false">H16/12*G16</f>
        <v>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6"/>
      <c r="AM16" s="117" t="n">
        <f aca="false">SUM(AA16:AK16)</f>
        <v>0</v>
      </c>
      <c r="AN16" s="117"/>
      <c r="AO16" s="118" t="n">
        <f aca="false">+H16-M16-Z16-AM16</f>
        <v>0</v>
      </c>
    </row>
    <row r="17" customFormat="false" ht="13.5" hidden="false" customHeight="false" outlineLevel="0" collapsed="false">
      <c r="H17" s="128" t="n">
        <f aca="false">SUM(H13:H16)</f>
        <v>88734.12</v>
      </c>
      <c r="I17" s="129" t="n">
        <f aca="false">SUM(I13:I16)</f>
        <v>739.451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 t="n">
        <f aca="false">SUM(AA13:AA16)</f>
        <v>739.45</v>
      </c>
      <c r="AB17" s="130" t="n">
        <f aca="false">SUM(AB13:AB16)</f>
        <v>739.45</v>
      </c>
      <c r="AC17" s="130" t="n">
        <f aca="false">SUM(AC13:AC16)</f>
        <v>739.45</v>
      </c>
      <c r="AD17" s="130" t="n">
        <f aca="false">SUM(AD13:AD16)</f>
        <v>739.45</v>
      </c>
      <c r="AE17" s="130" t="n">
        <f aca="false">SUM(AE13:AE16)</f>
        <v>739.45</v>
      </c>
      <c r="AF17" s="130" t="n">
        <f aca="false">SUM(AF13:AF16)</f>
        <v>739.45</v>
      </c>
      <c r="AG17" s="130" t="n">
        <f aca="false">SUM(AG13:AG16)</f>
        <v>739.45</v>
      </c>
      <c r="AH17" s="130" t="n">
        <f aca="false">SUM(AH13:AH16)</f>
        <v>739.45</v>
      </c>
      <c r="AI17" s="130" t="n">
        <f aca="false">SUM(AI13:AI16)</f>
        <v>739.45</v>
      </c>
      <c r="AJ17" s="130"/>
      <c r="AK17" s="130"/>
      <c r="AL17" s="130"/>
    </row>
    <row r="18" customFormat="false" ht="13.5" hidden="false" customHeight="false" outlineLevel="0" collapsed="false">
      <c r="D18" s="131" t="s">
        <v>88</v>
      </c>
      <c r="E18" s="93" t="s">
        <v>54</v>
      </c>
      <c r="F18" s="132" t="n">
        <f aca="false">+AK19</f>
        <v>739.45</v>
      </c>
      <c r="H18" s="133" t="s">
        <v>47</v>
      </c>
      <c r="I18" s="133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N18" s="135"/>
    </row>
    <row r="19" customFormat="false" ht="13.5" hidden="false" customHeight="false" outlineLevel="0" collapsed="false">
      <c r="H19" s="133" t="s">
        <v>49</v>
      </c>
      <c r="I19" s="133"/>
      <c r="J19" s="130" t="n">
        <f aca="false">SUM(J13:J16)</f>
        <v>0</v>
      </c>
      <c r="K19" s="130" t="n">
        <f aca="false">SUM(K13:K16)</f>
        <v>0</v>
      </c>
      <c r="L19" s="130" t="n">
        <f aca="false">SUM(L13:L16)</f>
        <v>0</v>
      </c>
      <c r="M19" s="130"/>
      <c r="N19" s="130" t="n">
        <f aca="false">SUM(N13:N16)</f>
        <v>0</v>
      </c>
      <c r="R19" s="130" t="n">
        <f aca="false">SUM(R13:R16)</f>
        <v>739.451</v>
      </c>
      <c r="S19" s="130" t="n">
        <f aca="false">SUM(S13:S16)</f>
        <v>739.451</v>
      </c>
      <c r="T19" s="130" t="n">
        <f aca="false">SUM(T13:T16)</f>
        <v>739.451</v>
      </c>
      <c r="U19" s="130" t="n">
        <f aca="false">SUM(U13:U16)</f>
        <v>739.451</v>
      </c>
      <c r="V19" s="130" t="n">
        <f aca="false">SUM(V13:V16)</f>
        <v>739.451</v>
      </c>
      <c r="W19" s="130" t="n">
        <f aca="false">SUM(W13:W16)</f>
        <v>739.451</v>
      </c>
      <c r="X19" s="130" t="n">
        <f aca="false">SUM(X13:X16)</f>
        <v>739.451</v>
      </c>
      <c r="Y19" s="130" t="n">
        <f aca="false">SUM(Y13:Y16)</f>
        <v>739.451</v>
      </c>
      <c r="Z19" s="130" t="n">
        <f aca="false">SUM(Z13:Z16)</f>
        <v>5915.608</v>
      </c>
      <c r="AA19" s="130" t="n">
        <f aca="false">SUM(AA13:AA16)</f>
        <v>739.45</v>
      </c>
      <c r="AB19" s="130" t="n">
        <f aca="false">SUM(AB13:AB16)</f>
        <v>739.45</v>
      </c>
      <c r="AC19" s="130" t="n">
        <f aca="false">SUM(AC13:AC16)</f>
        <v>739.45</v>
      </c>
      <c r="AD19" s="130" t="n">
        <f aca="false">SUM(AD13:AD16)</f>
        <v>739.45</v>
      </c>
      <c r="AE19" s="130" t="n">
        <f aca="false">SUM(AE13:AE16)</f>
        <v>739.45</v>
      </c>
      <c r="AF19" s="130" t="n">
        <f aca="false">SUM(AF13:AF16)</f>
        <v>739.45</v>
      </c>
      <c r="AG19" s="130" t="n">
        <f aca="false">SUM(AG13:AG16)</f>
        <v>739.45</v>
      </c>
      <c r="AH19" s="130" t="n">
        <f aca="false">SUM(AH13:AH16)</f>
        <v>739.45</v>
      </c>
      <c r="AI19" s="130" t="n">
        <f aca="false">SUM(AI13:AI16)</f>
        <v>739.45</v>
      </c>
      <c r="AJ19" s="130" t="n">
        <f aca="false">SUM(AJ13:AJ16)</f>
        <v>739.45</v>
      </c>
      <c r="AK19" s="130" t="n">
        <f aca="false">SUM(AK13:AK16)</f>
        <v>739.45</v>
      </c>
      <c r="AL19" s="130" t="n">
        <f aca="false">SUM(AL13:AL16)</f>
        <v>739.45</v>
      </c>
      <c r="AM19" s="136" t="n">
        <f aca="false">SUM(AM13:AM16)</f>
        <v>8873.4</v>
      </c>
      <c r="AN19" s="137" t="n">
        <f aca="false">SUM(AN13:AN16)</f>
        <v>14789.008</v>
      </c>
    </row>
    <row r="20" customFormat="false" ht="12.75" hidden="false" customHeight="false" outlineLevel="0" collapsed="false">
      <c r="H20" s="133"/>
      <c r="I20" s="133"/>
      <c r="J20" s="130"/>
      <c r="K20" s="130"/>
      <c r="L20" s="130"/>
      <c r="M20" s="130"/>
      <c r="N20" s="130"/>
      <c r="R20" s="130" t="n">
        <f aca="false">+R19</f>
        <v>739.451</v>
      </c>
      <c r="S20" s="130" t="n">
        <f aca="false">+R20+S19</f>
        <v>1478.902</v>
      </c>
      <c r="T20" s="130" t="n">
        <f aca="false">+S20+T19</f>
        <v>2218.353</v>
      </c>
      <c r="U20" s="130" t="n">
        <f aca="false">+T20+U19</f>
        <v>2957.804</v>
      </c>
      <c r="V20" s="130" t="n">
        <f aca="false">+U20+V19</f>
        <v>3697.255</v>
      </c>
      <c r="W20" s="130" t="n">
        <f aca="false">+V20+W19</f>
        <v>4436.706</v>
      </c>
      <c r="X20" s="130" t="n">
        <f aca="false">+W20+X19</f>
        <v>5176.157</v>
      </c>
      <c r="Y20" s="130" t="n">
        <f aca="false">+X20+Y19</f>
        <v>5915.608</v>
      </c>
      <c r="Z20" s="130" t="n">
        <f aca="false">+Y20</f>
        <v>5915.608</v>
      </c>
      <c r="AA20" s="130" t="n">
        <f aca="false">+Z20+AA19</f>
        <v>6655.058</v>
      </c>
      <c r="AB20" s="130" t="n">
        <f aca="false">+AA20+AB19</f>
        <v>7394.508</v>
      </c>
      <c r="AC20" s="130" t="n">
        <f aca="false">+AB20+AC19</f>
        <v>8133.958</v>
      </c>
      <c r="AD20" s="130" t="n">
        <f aca="false">+AC20+AD19</f>
        <v>8873.408</v>
      </c>
      <c r="AE20" s="130" t="n">
        <f aca="false">+AD20+AE19</f>
        <v>9612.858</v>
      </c>
      <c r="AF20" s="130" t="n">
        <f aca="false">+AE20+AF19</f>
        <v>10352.308</v>
      </c>
      <c r="AG20" s="130" t="n">
        <f aca="false">+AF20+AG19</f>
        <v>11091.758</v>
      </c>
      <c r="AH20" s="130" t="n">
        <f aca="false">+AG20+AH19</f>
        <v>11831.208</v>
      </c>
      <c r="AI20" s="130" t="n">
        <f aca="false">+AH20+AI19</f>
        <v>12570.658</v>
      </c>
      <c r="AJ20" s="130" t="n">
        <f aca="false">+AI20+AJ19</f>
        <v>13310.108</v>
      </c>
      <c r="AK20" s="138" t="n">
        <f aca="false">+AJ20+AK19</f>
        <v>14049.558</v>
      </c>
      <c r="AL20" s="138" t="n">
        <f aca="false">+AK20+AL19</f>
        <v>14789.008</v>
      </c>
      <c r="AN20" s="135" t="n">
        <v>14789.01</v>
      </c>
    </row>
    <row r="21" customFormat="false" ht="12.75" hidden="false" customHeight="false" outlineLevel="0" collapsed="false">
      <c r="AN21" s="135" t="n">
        <f aca="false">+AN19-AN20</f>
        <v>-0.00199999999858846</v>
      </c>
    </row>
    <row r="22" customFormat="false" ht="13.5" hidden="false" customHeight="false" outlineLevel="0" collapsed="false">
      <c r="AN22" s="135"/>
    </row>
    <row r="23" customFormat="false" ht="13.5" hidden="false" customHeight="false" outlineLevel="0" collapsed="false">
      <c r="A23" s="94" t="s">
        <v>89</v>
      </c>
      <c r="B23" s="94"/>
      <c r="C23" s="94"/>
      <c r="D23" s="94"/>
      <c r="E23" s="94"/>
      <c r="F23" s="94"/>
      <c r="G23" s="95"/>
      <c r="H23" s="96"/>
      <c r="I23" s="97"/>
      <c r="J23" s="98" t="n">
        <v>2010</v>
      </c>
      <c r="K23" s="98"/>
      <c r="L23" s="98"/>
      <c r="M23" s="98" t="n">
        <v>2010</v>
      </c>
      <c r="N23" s="99" t="n">
        <v>2011</v>
      </c>
      <c r="O23" s="99" t="n">
        <v>2011</v>
      </c>
      <c r="P23" s="99" t="n">
        <v>2011</v>
      </c>
      <c r="Q23" s="99" t="n">
        <v>2011</v>
      </c>
      <c r="R23" s="99" t="n">
        <v>2011</v>
      </c>
      <c r="S23" s="99" t="n">
        <v>2011</v>
      </c>
      <c r="T23" s="99" t="n">
        <v>2011</v>
      </c>
      <c r="U23" s="99" t="n">
        <v>2011</v>
      </c>
      <c r="V23" s="99" t="n">
        <v>2011</v>
      </c>
      <c r="W23" s="99" t="n">
        <v>2011</v>
      </c>
      <c r="X23" s="99" t="n">
        <v>2011</v>
      </c>
      <c r="Y23" s="99" t="n">
        <v>2011</v>
      </c>
      <c r="Z23" s="98" t="n">
        <v>2011</v>
      </c>
      <c r="AA23" s="98" t="n">
        <v>2012</v>
      </c>
      <c r="AB23" s="98" t="n">
        <v>2012</v>
      </c>
      <c r="AC23" s="98" t="n">
        <v>2012</v>
      </c>
      <c r="AD23" s="98" t="n">
        <v>2012</v>
      </c>
      <c r="AE23" s="98" t="n">
        <v>2012</v>
      </c>
      <c r="AF23" s="98" t="n">
        <v>2012</v>
      </c>
      <c r="AG23" s="98" t="n">
        <v>2012</v>
      </c>
      <c r="AH23" s="98" t="n">
        <v>2012</v>
      </c>
      <c r="AI23" s="98" t="n">
        <v>2012</v>
      </c>
      <c r="AJ23" s="98" t="n">
        <v>2012</v>
      </c>
      <c r="AK23" s="98" t="n">
        <v>2012</v>
      </c>
      <c r="AL23" s="98" t="n">
        <v>2012</v>
      </c>
      <c r="AM23" s="98"/>
      <c r="AN23" s="98" t="n">
        <v>2012</v>
      </c>
      <c r="AO23" s="98" t="n">
        <v>2012</v>
      </c>
    </row>
    <row r="24" s="143" customFormat="true" ht="26.25" hidden="false" customHeight="false" outlineLevel="0" collapsed="false">
      <c r="A24" s="139" t="s">
        <v>80</v>
      </c>
      <c r="B24" s="101" t="s">
        <v>81</v>
      </c>
      <c r="C24" s="139" t="s">
        <v>82</v>
      </c>
      <c r="D24" s="139" t="s">
        <v>21</v>
      </c>
      <c r="E24" s="139" t="s">
        <v>83</v>
      </c>
      <c r="F24" s="139" t="s">
        <v>84</v>
      </c>
      <c r="G24" s="140" t="s">
        <v>24</v>
      </c>
      <c r="H24" s="141" t="s">
        <v>25</v>
      </c>
      <c r="I24" s="142" t="s">
        <v>26</v>
      </c>
      <c r="J24" s="104" t="s">
        <v>16</v>
      </c>
      <c r="K24" s="104" t="s">
        <v>17</v>
      </c>
      <c r="L24" s="104" t="s">
        <v>6</v>
      </c>
      <c r="M24" s="105" t="s">
        <v>85</v>
      </c>
      <c r="N24" s="104" t="s">
        <v>7</v>
      </c>
      <c r="O24" s="104" t="s">
        <v>8</v>
      </c>
      <c r="P24" s="104" t="s">
        <v>9</v>
      </c>
      <c r="Q24" s="104" t="s">
        <v>10</v>
      </c>
      <c r="R24" s="104" t="s">
        <v>53</v>
      </c>
      <c r="S24" s="104" t="s">
        <v>57</v>
      </c>
      <c r="T24" s="104" t="s">
        <v>13</v>
      </c>
      <c r="U24" s="104" t="s">
        <v>14</v>
      </c>
      <c r="V24" s="104" t="s">
        <v>15</v>
      </c>
      <c r="W24" s="104" t="s">
        <v>16</v>
      </c>
      <c r="X24" s="104" t="s">
        <v>17</v>
      </c>
      <c r="Y24" s="104" t="s">
        <v>6</v>
      </c>
      <c r="Z24" s="105" t="s">
        <v>85</v>
      </c>
      <c r="AA24" s="106" t="s">
        <v>7</v>
      </c>
      <c r="AB24" s="106" t="s">
        <v>8</v>
      </c>
      <c r="AC24" s="106" t="s">
        <v>9</v>
      </c>
      <c r="AD24" s="107" t="s">
        <v>10</v>
      </c>
      <c r="AE24" s="107" t="s">
        <v>53</v>
      </c>
      <c r="AF24" s="107" t="s">
        <v>57</v>
      </c>
      <c r="AG24" s="107" t="s">
        <v>13</v>
      </c>
      <c r="AH24" s="107" t="s">
        <v>14</v>
      </c>
      <c r="AI24" s="107" t="s">
        <v>15</v>
      </c>
      <c r="AJ24" s="107" t="s">
        <v>16</v>
      </c>
      <c r="AK24" s="107" t="s">
        <v>17</v>
      </c>
      <c r="AL24" s="107" t="s">
        <v>6</v>
      </c>
      <c r="AM24" s="107" t="s">
        <v>90</v>
      </c>
      <c r="AN24" s="105" t="s">
        <v>85</v>
      </c>
      <c r="AO24" s="107" t="s">
        <v>87</v>
      </c>
    </row>
    <row r="25" customFormat="false" ht="12.75" hidden="false" customHeight="false" outlineLevel="0" collapsed="false">
      <c r="A25" s="144" t="s">
        <v>27</v>
      </c>
      <c r="B25" s="145" t="n">
        <v>40422</v>
      </c>
      <c r="C25" s="146" t="n">
        <v>1430</v>
      </c>
      <c r="D25" s="147" t="s">
        <v>28</v>
      </c>
      <c r="E25" s="147" t="s">
        <v>29</v>
      </c>
      <c r="F25" s="146" t="n">
        <v>1</v>
      </c>
      <c r="G25" s="148" t="n">
        <v>0.1</v>
      </c>
      <c r="H25" s="149" t="n">
        <v>84511.35</v>
      </c>
      <c r="I25" s="150" t="n">
        <f aca="false">H25/12*G25</f>
        <v>704.26125</v>
      </c>
      <c r="J25" s="151" t="n">
        <v>704.26</v>
      </c>
      <c r="K25" s="152" t="n">
        <v>704.26</v>
      </c>
      <c r="L25" s="152" t="n">
        <v>704.26</v>
      </c>
      <c r="M25" s="152" t="n">
        <f aca="false">SUM(J25:L25)</f>
        <v>2112.78</v>
      </c>
      <c r="N25" s="117" t="n">
        <f aca="false">($H25*10%)/12</f>
        <v>704.26125</v>
      </c>
      <c r="O25" s="117" t="n">
        <f aca="false">($H25*10%)/12</f>
        <v>704.26125</v>
      </c>
      <c r="P25" s="117" t="n">
        <f aca="false">($H25*10%)/12</f>
        <v>704.26125</v>
      </c>
      <c r="Q25" s="117" t="n">
        <f aca="false">($H25*10%)/12</f>
        <v>704.26125</v>
      </c>
      <c r="R25" s="117" t="n">
        <f aca="false">($H25*10%)/12</f>
        <v>704.26125</v>
      </c>
      <c r="S25" s="117" t="n">
        <f aca="false">($H25*10%)/12</f>
        <v>704.26125</v>
      </c>
      <c r="T25" s="117" t="n">
        <f aca="false">($H25*10%)/12</f>
        <v>704.26125</v>
      </c>
      <c r="U25" s="117" t="n">
        <f aca="false">($H25*10%)/12</f>
        <v>704.26125</v>
      </c>
      <c r="V25" s="117" t="n">
        <f aca="false">($H25*10%)/12</f>
        <v>704.26125</v>
      </c>
      <c r="W25" s="117" t="n">
        <f aca="false">($H25*10%)/12</f>
        <v>704.26125</v>
      </c>
      <c r="X25" s="117" t="n">
        <f aca="false">($H25*10%)/12</f>
        <v>704.26125</v>
      </c>
      <c r="Y25" s="117" t="n">
        <f aca="false">($H25*10%)/12</f>
        <v>704.26125</v>
      </c>
      <c r="Z25" s="152" t="n">
        <f aca="false">SUM(N25:Y25)</f>
        <v>8451.135</v>
      </c>
      <c r="AA25" s="117" t="n">
        <f aca="false">($H25*10%)/12</f>
        <v>704.26125</v>
      </c>
      <c r="AB25" s="117" t="n">
        <f aca="false">($H25*10%)/12</f>
        <v>704.26125</v>
      </c>
      <c r="AC25" s="117" t="n">
        <f aca="false">($H25*10%)/12</f>
        <v>704.26125</v>
      </c>
      <c r="AD25" s="117" t="n">
        <f aca="false">($H25*10%)/12</f>
        <v>704.26125</v>
      </c>
      <c r="AE25" s="117" t="n">
        <f aca="false">($H25*10%)/12</f>
        <v>704.26125</v>
      </c>
      <c r="AF25" s="117" t="n">
        <f aca="false">($H25*10%)/12</f>
        <v>704.26125</v>
      </c>
      <c r="AG25" s="117" t="n">
        <f aca="false">($H25*10%)/12</f>
        <v>704.26125</v>
      </c>
      <c r="AH25" s="117" t="n">
        <f aca="false">($H25*10%)/12</f>
        <v>704.26125</v>
      </c>
      <c r="AI25" s="117" t="n">
        <f aca="false">($H25*10%)/12</f>
        <v>704.26125</v>
      </c>
      <c r="AJ25" s="117" t="n">
        <f aca="false">($H25*10%)/12</f>
        <v>704.26125</v>
      </c>
      <c r="AK25" s="117" t="n">
        <f aca="false">($H25*10%)/12</f>
        <v>704.26125</v>
      </c>
      <c r="AL25" s="117" t="n">
        <f aca="false">($H25*10%)/12</f>
        <v>704.26125</v>
      </c>
      <c r="AM25" s="117" t="n">
        <f aca="false">SUM(AA25:AL25)</f>
        <v>8451.135</v>
      </c>
      <c r="AN25" s="117" t="n">
        <f aca="false">+M25+Z25+AM25</f>
        <v>19015.05</v>
      </c>
      <c r="AO25" s="116" t="n">
        <f aca="false">+H25-M25-Z25-AM25</f>
        <v>65496.3</v>
      </c>
    </row>
    <row r="26" customFormat="false" ht="12.75" hidden="false" customHeight="false" outlineLevel="0" collapsed="false">
      <c r="A26" s="124" t="s">
        <v>27</v>
      </c>
      <c r="B26" s="127" t="n">
        <v>40422</v>
      </c>
      <c r="C26" s="121" t="n">
        <v>5231</v>
      </c>
      <c r="D26" s="124" t="s">
        <v>30</v>
      </c>
      <c r="E26" s="124" t="s">
        <v>31</v>
      </c>
      <c r="F26" s="121" t="n">
        <v>1</v>
      </c>
      <c r="G26" s="125" t="n">
        <v>0.1</v>
      </c>
      <c r="H26" s="153" t="n">
        <v>169041.25</v>
      </c>
      <c r="I26" s="154" t="n">
        <f aca="false">H26/12*G26</f>
        <v>1408.67708333333</v>
      </c>
      <c r="J26" s="155" t="n">
        <v>1408.68</v>
      </c>
      <c r="K26" s="155" t="n">
        <v>1408.68</v>
      </c>
      <c r="L26" s="155" t="n">
        <v>1408.68</v>
      </c>
      <c r="M26" s="152" t="n">
        <f aca="false">SUM(J26:L26)</f>
        <v>4226.04</v>
      </c>
      <c r="N26" s="117" t="n">
        <f aca="false">($H26*10%)/12</f>
        <v>1408.67708333333</v>
      </c>
      <c r="O26" s="117" t="n">
        <f aca="false">($H26*10%)/12</f>
        <v>1408.67708333333</v>
      </c>
      <c r="P26" s="117" t="n">
        <f aca="false">($H26*10%)/12</f>
        <v>1408.67708333333</v>
      </c>
      <c r="Q26" s="117" t="n">
        <f aca="false">($H26*10%)/12</f>
        <v>1408.67708333333</v>
      </c>
      <c r="R26" s="117" t="n">
        <f aca="false">($H26*10%)/12</f>
        <v>1408.67708333333</v>
      </c>
      <c r="S26" s="117" t="n">
        <f aca="false">($H26*10%)/12</f>
        <v>1408.67708333333</v>
      </c>
      <c r="T26" s="117" t="n">
        <f aca="false">($H26*10%)/12</f>
        <v>1408.67708333333</v>
      </c>
      <c r="U26" s="117" t="n">
        <f aca="false">($H26*10%)/12</f>
        <v>1408.67708333333</v>
      </c>
      <c r="V26" s="117" t="n">
        <f aca="false">($H26*10%)/12</f>
        <v>1408.67708333333</v>
      </c>
      <c r="W26" s="117" t="n">
        <f aca="false">($H26*10%)/12</f>
        <v>1408.67708333333</v>
      </c>
      <c r="X26" s="117" t="n">
        <f aca="false">($H26*10%)/12</f>
        <v>1408.67708333333</v>
      </c>
      <c r="Y26" s="117" t="n">
        <f aca="false">($H26*10%)/12</f>
        <v>1408.67708333333</v>
      </c>
      <c r="Z26" s="152" t="n">
        <f aca="false">SUM(N26:Y26)</f>
        <v>16904.125</v>
      </c>
      <c r="AA26" s="156" t="n">
        <f aca="false">($H26*10%)/12</f>
        <v>1408.67708333333</v>
      </c>
      <c r="AB26" s="156" t="n">
        <f aca="false">($H26*10%)/12</f>
        <v>1408.67708333333</v>
      </c>
      <c r="AC26" s="156" t="n">
        <f aca="false">($H26*10%)/12</f>
        <v>1408.67708333333</v>
      </c>
      <c r="AD26" s="156" t="n">
        <f aca="false">($H26*10%)/12</f>
        <v>1408.67708333333</v>
      </c>
      <c r="AE26" s="156" t="n">
        <f aca="false">($H26*10%)/12</f>
        <v>1408.67708333333</v>
      </c>
      <c r="AF26" s="156" t="n">
        <f aca="false">($H26*10%)/12</f>
        <v>1408.67708333333</v>
      </c>
      <c r="AG26" s="156" t="n">
        <f aca="false">($H26*10%)/12</f>
        <v>1408.67708333333</v>
      </c>
      <c r="AH26" s="156" t="n">
        <f aca="false">($H26*10%)/12</f>
        <v>1408.67708333333</v>
      </c>
      <c r="AI26" s="156" t="n">
        <f aca="false">($H26*10%)/12</f>
        <v>1408.67708333333</v>
      </c>
      <c r="AJ26" s="156" t="n">
        <f aca="false">($H26*10%)/12</f>
        <v>1408.67708333333</v>
      </c>
      <c r="AK26" s="156" t="n">
        <f aca="false">($H26*10%)/12</f>
        <v>1408.67708333333</v>
      </c>
      <c r="AL26" s="156" t="n">
        <f aca="false">($H26*10%)/12</f>
        <v>1408.67708333333</v>
      </c>
      <c r="AM26" s="117" t="n">
        <f aca="false">SUM(AA26:AL26)</f>
        <v>16904.125</v>
      </c>
      <c r="AN26" s="117" t="n">
        <f aca="false">+M26+Z26+AM26</f>
        <v>38034.29</v>
      </c>
      <c r="AO26" s="118" t="n">
        <f aca="false">+H26-M26-Z26-AM26</f>
        <v>131006.96</v>
      </c>
    </row>
    <row r="27" customFormat="false" ht="12.75" hidden="false" customHeight="false" outlineLevel="0" collapsed="false">
      <c r="A27" s="124" t="s">
        <v>32</v>
      </c>
      <c r="B27" s="127" t="n">
        <v>40452</v>
      </c>
      <c r="C27" s="121" t="n">
        <v>81899</v>
      </c>
      <c r="D27" s="157" t="s">
        <v>29</v>
      </c>
      <c r="E27" s="157" t="s">
        <v>29</v>
      </c>
      <c r="F27" s="121" t="n">
        <v>1</v>
      </c>
      <c r="G27" s="125" t="n">
        <v>0.1</v>
      </c>
      <c r="H27" s="153" t="n">
        <v>84511.35</v>
      </c>
      <c r="I27" s="154" t="n">
        <f aca="false">H27/12*G27</f>
        <v>704.26125</v>
      </c>
      <c r="J27" s="151"/>
      <c r="K27" s="152"/>
      <c r="L27" s="152" t="n">
        <v>704.26</v>
      </c>
      <c r="M27" s="152" t="n">
        <f aca="false">SUM(J27:L27)</f>
        <v>704.26</v>
      </c>
      <c r="N27" s="117" t="n">
        <f aca="false">($H27*10%)/12</f>
        <v>704.26125</v>
      </c>
      <c r="O27" s="117" t="n">
        <f aca="false">($H27*10%)/12</f>
        <v>704.26125</v>
      </c>
      <c r="P27" s="117" t="n">
        <f aca="false">($H27*10%)/12</f>
        <v>704.26125</v>
      </c>
      <c r="Q27" s="117" t="n">
        <f aca="false">($H27*10%)/12</f>
        <v>704.26125</v>
      </c>
      <c r="R27" s="117" t="n">
        <f aca="false">($H27*10%)/12</f>
        <v>704.26125</v>
      </c>
      <c r="S27" s="117" t="n">
        <f aca="false">($H27*10%)/12</f>
        <v>704.26125</v>
      </c>
      <c r="T27" s="117" t="n">
        <f aca="false">($H27*10%)/12</f>
        <v>704.26125</v>
      </c>
      <c r="U27" s="117" t="n">
        <f aca="false">($H27*10%)/12</f>
        <v>704.26125</v>
      </c>
      <c r="V27" s="117" t="n">
        <f aca="false">($H27*10%)/12</f>
        <v>704.26125</v>
      </c>
      <c r="W27" s="117" t="n">
        <f aca="false">($H27*10%)/12</f>
        <v>704.26125</v>
      </c>
      <c r="X27" s="117" t="n">
        <f aca="false">($H27*10%)/12</f>
        <v>704.26125</v>
      </c>
      <c r="Y27" s="117" t="n">
        <f aca="false">($H27*10%)/12</f>
        <v>704.26125</v>
      </c>
      <c r="Z27" s="152" t="n">
        <f aca="false">SUM(N27:Y27)</f>
        <v>8451.135</v>
      </c>
      <c r="AA27" s="156" t="n">
        <f aca="false">($H27*10%)/12</f>
        <v>704.26125</v>
      </c>
      <c r="AB27" s="156" t="n">
        <f aca="false">($H27*10%)/12</f>
        <v>704.26125</v>
      </c>
      <c r="AC27" s="156" t="n">
        <f aca="false">($H27*10%)/12</f>
        <v>704.26125</v>
      </c>
      <c r="AD27" s="156" t="n">
        <f aca="false">($H27*10%)/12</f>
        <v>704.26125</v>
      </c>
      <c r="AE27" s="156" t="n">
        <f aca="false">($H27*10%)/12</f>
        <v>704.26125</v>
      </c>
      <c r="AF27" s="156" t="n">
        <f aca="false">($H27*10%)/12</f>
        <v>704.26125</v>
      </c>
      <c r="AG27" s="156" t="n">
        <f aca="false">($H27*10%)/12</f>
        <v>704.26125</v>
      </c>
      <c r="AH27" s="156" t="n">
        <f aca="false">($H27*10%)/12</f>
        <v>704.26125</v>
      </c>
      <c r="AI27" s="156" t="n">
        <f aca="false">($H27*10%)/12</f>
        <v>704.26125</v>
      </c>
      <c r="AJ27" s="156" t="n">
        <f aca="false">($H27*10%)/12</f>
        <v>704.26125</v>
      </c>
      <c r="AK27" s="156" t="n">
        <f aca="false">($H27*10%)/12</f>
        <v>704.26125</v>
      </c>
      <c r="AL27" s="156" t="n">
        <f aca="false">($H27*10%)/12</f>
        <v>704.26125</v>
      </c>
      <c r="AM27" s="117" t="n">
        <f aca="false">SUM(AA27:AL27)</f>
        <v>8451.135</v>
      </c>
      <c r="AN27" s="117" t="n">
        <f aca="false">+M27+Z27+AM27</f>
        <v>17606.53</v>
      </c>
      <c r="AO27" s="118" t="n">
        <f aca="false">+H27-M27-Z27-AM27</f>
        <v>66904.82</v>
      </c>
    </row>
    <row r="28" customFormat="false" ht="12.75" hidden="false" customHeight="false" outlineLevel="0" collapsed="false">
      <c r="A28" s="124" t="s">
        <v>34</v>
      </c>
      <c r="B28" s="127" t="n">
        <v>40452</v>
      </c>
      <c r="C28" s="121" t="s">
        <v>35</v>
      </c>
      <c r="D28" s="124" t="s">
        <v>30</v>
      </c>
      <c r="E28" s="124" t="s">
        <v>36</v>
      </c>
      <c r="F28" s="121" t="n">
        <v>1</v>
      </c>
      <c r="G28" s="125" t="n">
        <v>0.1</v>
      </c>
      <c r="H28" s="153" t="n">
        <v>188399.75</v>
      </c>
      <c r="I28" s="154" t="n">
        <f aca="false">H28/12*G28</f>
        <v>1569.99791666667</v>
      </c>
      <c r="J28" s="158"/>
      <c r="K28" s="118"/>
      <c r="L28" s="118" t="n">
        <v>1570</v>
      </c>
      <c r="M28" s="152" t="n">
        <f aca="false">SUM(J28:L28)</f>
        <v>1570</v>
      </c>
      <c r="N28" s="117" t="n">
        <f aca="false">($H28*10%)/12</f>
        <v>1569.99791666667</v>
      </c>
      <c r="O28" s="117" t="n">
        <f aca="false">($H28*10%)/12</f>
        <v>1569.99791666667</v>
      </c>
      <c r="P28" s="117" t="n">
        <f aca="false">($H28*10%)/12</f>
        <v>1569.99791666667</v>
      </c>
      <c r="Q28" s="117" t="n">
        <f aca="false">($H28*10%)/12</f>
        <v>1569.99791666667</v>
      </c>
      <c r="R28" s="117" t="n">
        <f aca="false">($H28*10%)/12</f>
        <v>1569.99791666667</v>
      </c>
      <c r="S28" s="117" t="n">
        <f aca="false">($H28*10%)/12</f>
        <v>1569.99791666667</v>
      </c>
      <c r="T28" s="117" t="n">
        <f aca="false">($H28*10%)/12</f>
        <v>1569.99791666667</v>
      </c>
      <c r="U28" s="117" t="n">
        <f aca="false">($H28*10%)/12</f>
        <v>1569.99791666667</v>
      </c>
      <c r="V28" s="117" t="n">
        <f aca="false">($H28*10%)/12</f>
        <v>1569.99791666667</v>
      </c>
      <c r="W28" s="117" t="n">
        <f aca="false">($H28*10%)/12</f>
        <v>1569.99791666667</v>
      </c>
      <c r="X28" s="117" t="n">
        <f aca="false">($H28*10%)/12</f>
        <v>1569.99791666667</v>
      </c>
      <c r="Y28" s="117" t="n">
        <f aca="false">($H28*10%)/12</f>
        <v>1569.99791666667</v>
      </c>
      <c r="Z28" s="152" t="n">
        <f aca="false">SUM(N28:Y28)</f>
        <v>18839.975</v>
      </c>
      <c r="AA28" s="156" t="n">
        <f aca="false">($H28*10%)/12</f>
        <v>1569.99791666667</v>
      </c>
      <c r="AB28" s="156" t="n">
        <f aca="false">($H28*10%)/12</f>
        <v>1569.99791666667</v>
      </c>
      <c r="AC28" s="156" t="n">
        <f aca="false">($H28*10%)/12</f>
        <v>1569.99791666667</v>
      </c>
      <c r="AD28" s="156" t="n">
        <f aca="false">($H28*10%)/12</f>
        <v>1569.99791666667</v>
      </c>
      <c r="AE28" s="156" t="n">
        <f aca="false">($H28*10%)/12</f>
        <v>1569.99791666667</v>
      </c>
      <c r="AF28" s="156" t="n">
        <f aca="false">($H28*10%)/12</f>
        <v>1569.99791666667</v>
      </c>
      <c r="AG28" s="156" t="n">
        <f aca="false">($H28*10%)/12</f>
        <v>1569.99791666667</v>
      </c>
      <c r="AH28" s="156" t="n">
        <f aca="false">($H28*10%)/12</f>
        <v>1569.99791666667</v>
      </c>
      <c r="AI28" s="156" t="n">
        <f aca="false">($H28*10%)/12</f>
        <v>1569.99791666667</v>
      </c>
      <c r="AJ28" s="156" t="n">
        <f aca="false">($H28*10%)/12</f>
        <v>1569.99791666667</v>
      </c>
      <c r="AK28" s="156" t="n">
        <f aca="false">($H28*10%)/12</f>
        <v>1569.99791666667</v>
      </c>
      <c r="AL28" s="156" t="n">
        <f aca="false">($H28*10%)/12</f>
        <v>1569.99791666667</v>
      </c>
      <c r="AM28" s="117" t="n">
        <f aca="false">SUM(AA28:AL28)</f>
        <v>18839.975</v>
      </c>
      <c r="AN28" s="117" t="n">
        <f aca="false">+M28+Z28+AM28</f>
        <v>39249.95</v>
      </c>
      <c r="AO28" s="118" t="n">
        <f aca="false">+H28-M28-Z28-AM28</f>
        <v>149149.8</v>
      </c>
    </row>
    <row r="29" customFormat="false" ht="12.75" hidden="false" customHeight="false" outlineLevel="0" collapsed="false">
      <c r="A29" s="124" t="s">
        <v>37</v>
      </c>
      <c r="B29" s="127" t="n">
        <v>40483</v>
      </c>
      <c r="C29" s="121" t="n">
        <v>3942</v>
      </c>
      <c r="D29" s="124" t="s">
        <v>38</v>
      </c>
      <c r="E29" s="124" t="s">
        <v>36</v>
      </c>
      <c r="F29" s="121" t="n">
        <v>1</v>
      </c>
      <c r="G29" s="125" t="n">
        <v>0.1</v>
      </c>
      <c r="H29" s="153" t="n">
        <v>95380.15</v>
      </c>
      <c r="I29" s="154" t="n">
        <f aca="false">H29/12*G29</f>
        <v>794.834583333333</v>
      </c>
      <c r="J29" s="158"/>
      <c r="K29" s="118"/>
      <c r="L29" s="118"/>
      <c r="M29" s="152" t="n">
        <f aca="false">SUM(J29:L29)</f>
        <v>0</v>
      </c>
      <c r="N29" s="117" t="n">
        <f aca="false">($H29*10%)/12</f>
        <v>794.834583333333</v>
      </c>
      <c r="O29" s="117" t="n">
        <f aca="false">($H29*10%)/12</f>
        <v>794.834583333333</v>
      </c>
      <c r="P29" s="117" t="n">
        <f aca="false">($H29*10%)/12</f>
        <v>794.834583333333</v>
      </c>
      <c r="Q29" s="117" t="n">
        <f aca="false">($H29*10%)/12</f>
        <v>794.834583333333</v>
      </c>
      <c r="R29" s="117" t="n">
        <f aca="false">($H29*10%)/12</f>
        <v>794.834583333333</v>
      </c>
      <c r="S29" s="117" t="n">
        <f aca="false">($H29*10%)/12</f>
        <v>794.834583333333</v>
      </c>
      <c r="T29" s="117" t="n">
        <f aca="false">($H29*10%)/12</f>
        <v>794.834583333333</v>
      </c>
      <c r="U29" s="117" t="n">
        <f aca="false">($H29*10%)/12</f>
        <v>794.834583333333</v>
      </c>
      <c r="V29" s="117" t="n">
        <f aca="false">($H29*10%)/12</f>
        <v>794.834583333333</v>
      </c>
      <c r="W29" s="117" t="n">
        <f aca="false">($H29*10%)/12</f>
        <v>794.834583333333</v>
      </c>
      <c r="X29" s="117" t="n">
        <f aca="false">($H29*10%)/12</f>
        <v>794.834583333333</v>
      </c>
      <c r="Y29" s="117" t="n">
        <f aca="false">($H29*10%)/12</f>
        <v>794.834583333333</v>
      </c>
      <c r="Z29" s="152" t="n">
        <f aca="false">SUM(N29:Y29)</f>
        <v>9538.015</v>
      </c>
      <c r="AA29" s="156" t="n">
        <f aca="false">($H29*10%)/12</f>
        <v>794.834583333333</v>
      </c>
      <c r="AB29" s="156" t="n">
        <f aca="false">($H29*10%)/12</f>
        <v>794.834583333333</v>
      </c>
      <c r="AC29" s="156" t="n">
        <f aca="false">($H29*10%)/12</f>
        <v>794.834583333333</v>
      </c>
      <c r="AD29" s="156" t="n">
        <f aca="false">($H29*10%)/12</f>
        <v>794.834583333333</v>
      </c>
      <c r="AE29" s="156" t="n">
        <f aca="false">($H29*10%)/12</f>
        <v>794.834583333333</v>
      </c>
      <c r="AF29" s="156" t="n">
        <f aca="false">($H29*10%)/12</f>
        <v>794.834583333333</v>
      </c>
      <c r="AG29" s="156" t="n">
        <f aca="false">($H29*10%)/12</f>
        <v>794.834583333333</v>
      </c>
      <c r="AH29" s="156" t="n">
        <f aca="false">($H29*10%)/12</f>
        <v>794.834583333333</v>
      </c>
      <c r="AI29" s="156" t="n">
        <f aca="false">($H29*10%)/12</f>
        <v>794.834583333333</v>
      </c>
      <c r="AJ29" s="156" t="n">
        <f aca="false">($H29*10%)/12</f>
        <v>794.834583333333</v>
      </c>
      <c r="AK29" s="156" t="n">
        <f aca="false">($H29*10%)/12</f>
        <v>794.834583333333</v>
      </c>
      <c r="AL29" s="156" t="n">
        <f aca="false">($H29*10%)/12</f>
        <v>794.834583333333</v>
      </c>
      <c r="AM29" s="117" t="n">
        <f aca="false">SUM(AA29:AL29)</f>
        <v>9538.015</v>
      </c>
      <c r="AN29" s="117" t="n">
        <f aca="false">+M29+Z29+AM29</f>
        <v>19076.03</v>
      </c>
      <c r="AO29" s="118" t="n">
        <f aca="false">+H29-M29-Z29-AM29</f>
        <v>76304.12</v>
      </c>
    </row>
    <row r="30" customFormat="false" ht="12.75" hidden="false" customHeight="false" outlineLevel="0" collapsed="false">
      <c r="A30" s="124" t="s">
        <v>91</v>
      </c>
      <c r="B30" s="159" t="n">
        <v>40666</v>
      </c>
      <c r="C30" s="121" t="n">
        <v>203</v>
      </c>
      <c r="D30" s="124"/>
      <c r="E30" s="124"/>
      <c r="F30" s="121" t="n">
        <v>1</v>
      </c>
      <c r="G30" s="125" t="n">
        <v>0.1</v>
      </c>
      <c r="H30" s="153" t="n">
        <v>32447.25</v>
      </c>
      <c r="I30" s="154" t="n">
        <f aca="false">H30/12*G30</f>
        <v>270.39375</v>
      </c>
      <c r="J30" s="158"/>
      <c r="K30" s="118"/>
      <c r="L30" s="118"/>
      <c r="M30" s="154" t="n">
        <f aca="false">SUM(J30:L30)</f>
        <v>0</v>
      </c>
      <c r="N30" s="118"/>
      <c r="O30" s="118"/>
      <c r="P30" s="118"/>
      <c r="Q30" s="118"/>
      <c r="R30" s="118"/>
      <c r="S30" s="117" t="n">
        <f aca="false">($H30*10%)/12</f>
        <v>270.39375</v>
      </c>
      <c r="T30" s="117" t="n">
        <f aca="false">($H30*10%)/12</f>
        <v>270.39375</v>
      </c>
      <c r="U30" s="117" t="n">
        <f aca="false">($H30*10%)/12</f>
        <v>270.39375</v>
      </c>
      <c r="V30" s="117" t="n">
        <f aca="false">($H30*10%)/12</f>
        <v>270.39375</v>
      </c>
      <c r="W30" s="117" t="n">
        <f aca="false">($H30*10%)/12</f>
        <v>270.39375</v>
      </c>
      <c r="X30" s="117" t="n">
        <f aca="false">($H30*10%)/12</f>
        <v>270.39375</v>
      </c>
      <c r="Y30" s="117" t="n">
        <f aca="false">($H30*10%)/12</f>
        <v>270.39375</v>
      </c>
      <c r="Z30" s="152" t="n">
        <f aca="false">SUM(N30:Y30)</f>
        <v>1892.75625</v>
      </c>
      <c r="AA30" s="156" t="n">
        <f aca="false">($H30*10%)/12</f>
        <v>270.39375</v>
      </c>
      <c r="AB30" s="156" t="n">
        <f aca="false">($H30*10%)/12</f>
        <v>270.39375</v>
      </c>
      <c r="AC30" s="156" t="n">
        <f aca="false">($H30*10%)/12</f>
        <v>270.39375</v>
      </c>
      <c r="AD30" s="156" t="n">
        <f aca="false">($H30*10%)/12</f>
        <v>270.39375</v>
      </c>
      <c r="AE30" s="156" t="n">
        <f aca="false">($H30*10%)/12</f>
        <v>270.39375</v>
      </c>
      <c r="AF30" s="156" t="n">
        <f aca="false">($H30*10%)/12</f>
        <v>270.39375</v>
      </c>
      <c r="AG30" s="156" t="n">
        <f aca="false">($H30*10%)/12</f>
        <v>270.39375</v>
      </c>
      <c r="AH30" s="156" t="n">
        <f aca="false">($H30*10%)/12</f>
        <v>270.39375</v>
      </c>
      <c r="AI30" s="156" t="n">
        <f aca="false">($H30*10%)/12</f>
        <v>270.39375</v>
      </c>
      <c r="AJ30" s="156" t="n">
        <f aca="false">($H30*10%)/12</f>
        <v>270.39375</v>
      </c>
      <c r="AK30" s="156" t="n">
        <f aca="false">($H30*10%)/12</f>
        <v>270.39375</v>
      </c>
      <c r="AL30" s="156" t="n">
        <f aca="false">($H30*10%)/12</f>
        <v>270.39375</v>
      </c>
      <c r="AM30" s="117" t="n">
        <f aca="false">SUM(AA30:AL30)</f>
        <v>3244.725</v>
      </c>
      <c r="AN30" s="117" t="n">
        <f aca="false">+M30+Z30+AM30</f>
        <v>5137.48125</v>
      </c>
      <c r="AO30" s="118" t="n">
        <f aca="false">+H30-M30-Z30-AM30</f>
        <v>27309.76875</v>
      </c>
    </row>
    <row r="31" customFormat="false" ht="12.75" hidden="false" customHeight="false" outlineLevel="0" collapsed="false">
      <c r="A31" s="160" t="s">
        <v>42</v>
      </c>
      <c r="B31" s="161" t="n">
        <v>40816</v>
      </c>
      <c r="C31" s="162" t="n">
        <v>171</v>
      </c>
      <c r="D31" s="160" t="s">
        <v>43</v>
      </c>
      <c r="E31" s="160"/>
      <c r="F31" s="162" t="n">
        <v>1</v>
      </c>
      <c r="G31" s="163" t="n">
        <v>0.1</v>
      </c>
      <c r="H31" s="164" t="n">
        <v>2100</v>
      </c>
      <c r="I31" s="165" t="n">
        <f aca="false">H31/12*G31</f>
        <v>17.5</v>
      </c>
      <c r="J31" s="166"/>
      <c r="K31" s="167"/>
      <c r="L31" s="167"/>
      <c r="M31" s="165" t="n">
        <f aca="false">SUM(J31:L31)</f>
        <v>0</v>
      </c>
      <c r="N31" s="167"/>
      <c r="O31" s="167"/>
      <c r="P31" s="167"/>
      <c r="Q31" s="167"/>
      <c r="R31" s="167"/>
      <c r="S31" s="167"/>
      <c r="T31" s="167"/>
      <c r="U31" s="167"/>
      <c r="V31" s="167"/>
      <c r="W31" s="117" t="n">
        <f aca="false">($H31*10%)/12</f>
        <v>17.5</v>
      </c>
      <c r="X31" s="117" t="n">
        <f aca="false">($H31*10%)/12</f>
        <v>17.5</v>
      </c>
      <c r="Y31" s="117" t="n">
        <f aca="false">($H31*10%)/12</f>
        <v>17.5</v>
      </c>
      <c r="Z31" s="168" t="n">
        <f aca="false">SUM(N31:Y31)</f>
        <v>52.5</v>
      </c>
      <c r="AA31" s="156" t="n">
        <f aca="false">($H31*10%)/12</f>
        <v>17.5</v>
      </c>
      <c r="AB31" s="156" t="n">
        <f aca="false">($H31*10%)/12</f>
        <v>17.5</v>
      </c>
      <c r="AC31" s="156" t="n">
        <f aca="false">($H31*10%)/12</f>
        <v>17.5</v>
      </c>
      <c r="AD31" s="156" t="n">
        <f aca="false">($H31*10%)/12</f>
        <v>17.5</v>
      </c>
      <c r="AE31" s="156" t="n">
        <f aca="false">($H31*10%)/12</f>
        <v>17.5</v>
      </c>
      <c r="AF31" s="156" t="n">
        <f aca="false">($H31*10%)/12</f>
        <v>17.5</v>
      </c>
      <c r="AG31" s="156" t="n">
        <f aca="false">($H31*10%)/12</f>
        <v>17.5</v>
      </c>
      <c r="AH31" s="156" t="n">
        <f aca="false">($H31*10%)/12</f>
        <v>17.5</v>
      </c>
      <c r="AI31" s="156" t="n">
        <f aca="false">($H31*10%)/12</f>
        <v>17.5</v>
      </c>
      <c r="AJ31" s="156" t="n">
        <f aca="false">($H31*10%)/12</f>
        <v>17.5</v>
      </c>
      <c r="AK31" s="156" t="n">
        <f aca="false">($H31*10%)/12</f>
        <v>17.5</v>
      </c>
      <c r="AL31" s="156" t="n">
        <f aca="false">($H31*10%)/12</f>
        <v>17.5</v>
      </c>
      <c r="AM31" s="117" t="n">
        <f aca="false">SUM(AA31:AL31)</f>
        <v>210</v>
      </c>
      <c r="AN31" s="117" t="n">
        <f aca="false">+M31+Z31+AM31</f>
        <v>262.5</v>
      </c>
      <c r="AO31" s="118" t="n">
        <f aca="false">+H31-M31-Z31-AM31</f>
        <v>1837.5</v>
      </c>
    </row>
    <row r="32" customFormat="false" ht="13.5" hidden="false" customHeight="false" outlineLevel="0" collapsed="false">
      <c r="A32" s="124" t="s">
        <v>92</v>
      </c>
      <c r="B32" s="159" t="n">
        <v>40933</v>
      </c>
      <c r="C32" s="121"/>
      <c r="D32" s="124"/>
      <c r="E32" s="124" t="s">
        <v>93</v>
      </c>
      <c r="F32" s="121" t="n">
        <v>1</v>
      </c>
      <c r="G32" s="125" t="n">
        <v>0.1</v>
      </c>
      <c r="H32" s="164" t="n">
        <v>2817.25</v>
      </c>
      <c r="I32" s="165" t="n">
        <f aca="false">H32/12*G32</f>
        <v>23.4770833333333</v>
      </c>
      <c r="J32" s="118"/>
      <c r="K32" s="118"/>
      <c r="L32" s="118"/>
      <c r="M32" s="154" t="n">
        <v>0</v>
      </c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54" t="n">
        <v>0</v>
      </c>
      <c r="AA32" s="156"/>
      <c r="AB32" s="156" t="n">
        <f aca="false">($H32*10%)/12</f>
        <v>23.4770833333333</v>
      </c>
      <c r="AC32" s="156" t="n">
        <f aca="false">($H32*10%)/12</f>
        <v>23.4770833333333</v>
      </c>
      <c r="AD32" s="156" t="n">
        <f aca="false">($H32*10%)/12</f>
        <v>23.4770833333333</v>
      </c>
      <c r="AE32" s="156" t="n">
        <f aca="false">($H32*10%)/12</f>
        <v>23.4770833333333</v>
      </c>
      <c r="AF32" s="156" t="n">
        <f aca="false">($H32*10%)/12</f>
        <v>23.4770833333333</v>
      </c>
      <c r="AG32" s="156" t="n">
        <f aca="false">($H32*10%)/12</f>
        <v>23.4770833333333</v>
      </c>
      <c r="AH32" s="156" t="n">
        <f aca="false">($H32*10%)/12</f>
        <v>23.4770833333333</v>
      </c>
      <c r="AI32" s="156" t="n">
        <f aca="false">($H32*10%)/12</f>
        <v>23.4770833333333</v>
      </c>
      <c r="AJ32" s="156" t="n">
        <f aca="false">($H32*10%)/12</f>
        <v>23.4770833333333</v>
      </c>
      <c r="AK32" s="156" t="n">
        <f aca="false">($H32*10%)/12</f>
        <v>23.4770833333333</v>
      </c>
      <c r="AL32" s="156" t="n">
        <f aca="false">($H32*10%)/12</f>
        <v>23.4770833333333</v>
      </c>
      <c r="AM32" s="117" t="n">
        <f aca="false">SUM(AA32:AL32)</f>
        <v>258.247916666667</v>
      </c>
      <c r="AN32" s="117" t="n">
        <f aca="false">+M32+Z32+AM32</f>
        <v>258.247916666667</v>
      </c>
      <c r="AO32" s="118" t="n">
        <f aca="false">+H32-M32-Z32-AM32</f>
        <v>2559.00208333333</v>
      </c>
    </row>
    <row r="33" customFormat="false" ht="13.5" hidden="false" customHeight="false" outlineLevel="0" collapsed="false">
      <c r="A33" s="169"/>
      <c r="B33" s="170"/>
      <c r="C33" s="169"/>
      <c r="D33" s="169"/>
      <c r="E33" s="169"/>
      <c r="F33" s="171"/>
      <c r="G33" s="172"/>
      <c r="H33" s="173" t="n">
        <f aca="false">SUM(H25:H32)</f>
        <v>659208.35</v>
      </c>
      <c r="I33" s="174" t="n">
        <f aca="false">SUM(I25:I32)</f>
        <v>5493.40291666667</v>
      </c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</row>
    <row r="34" customFormat="false" ht="13.5" hidden="false" customHeight="false" outlineLevel="0" collapsed="false">
      <c r="A34" s="169"/>
      <c r="B34" s="176"/>
      <c r="C34" s="169"/>
      <c r="D34" s="131" t="s">
        <v>94</v>
      </c>
      <c r="E34" s="177" t="s">
        <v>46</v>
      </c>
      <c r="F34" s="178" t="n">
        <f aca="false">I33*0.28</f>
        <v>1538.15281666667</v>
      </c>
      <c r="G34" s="172"/>
      <c r="H34" s="133"/>
      <c r="I34" s="133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75"/>
      <c r="AN34" s="175"/>
    </row>
    <row r="35" customFormat="false" ht="13.5" hidden="false" customHeight="false" outlineLevel="0" collapsed="false">
      <c r="A35" s="169"/>
      <c r="B35" s="176"/>
      <c r="C35" s="169"/>
      <c r="D35" s="131" t="s">
        <v>95</v>
      </c>
      <c r="E35" s="177" t="s">
        <v>48</v>
      </c>
      <c r="F35" s="178" t="n">
        <f aca="false">I33*0.44</f>
        <v>2417.09728333333</v>
      </c>
      <c r="G35" s="172"/>
      <c r="H35" s="133" t="s">
        <v>49</v>
      </c>
      <c r="I35" s="133"/>
      <c r="J35" s="130" t="n">
        <f aca="false">SUM(J25:J32)</f>
        <v>2112.94</v>
      </c>
      <c r="K35" s="130" t="n">
        <f aca="false">SUM(K25:K32)</f>
        <v>2112.94</v>
      </c>
      <c r="L35" s="130" t="n">
        <f aca="false">SUM(L25:L32)</f>
        <v>4387.2</v>
      </c>
      <c r="M35" s="130" t="n">
        <f aca="false">SUM(M25:M32)</f>
        <v>8613.08</v>
      </c>
      <c r="N35" s="130" t="n">
        <f aca="false">SUM(N25:N32)</f>
        <v>5182.03208333333</v>
      </c>
      <c r="O35" s="130" t="n">
        <f aca="false">SUM(O25:O32)</f>
        <v>5182.03208333333</v>
      </c>
      <c r="P35" s="130" t="n">
        <f aca="false">SUM(P25:P32)</f>
        <v>5182.03208333333</v>
      </c>
      <c r="Q35" s="130" t="n">
        <f aca="false">SUM(Q25:Q32)</f>
        <v>5182.03208333333</v>
      </c>
      <c r="R35" s="130" t="n">
        <f aca="false">SUM(R25:R32)</f>
        <v>5182.03208333333</v>
      </c>
      <c r="S35" s="130" t="n">
        <f aca="false">SUM(S25:S32)</f>
        <v>5452.42583333333</v>
      </c>
      <c r="T35" s="130" t="n">
        <f aca="false">SUM(T25:T32)</f>
        <v>5452.42583333333</v>
      </c>
      <c r="U35" s="130" t="n">
        <f aca="false">SUM(U25:U32)</f>
        <v>5452.42583333333</v>
      </c>
      <c r="V35" s="130" t="n">
        <f aca="false">SUM(V25:V32)</f>
        <v>5452.42583333333</v>
      </c>
      <c r="W35" s="130" t="n">
        <f aca="false">SUM(W25:W32)</f>
        <v>5469.92583333333</v>
      </c>
      <c r="X35" s="130" t="n">
        <f aca="false">SUM(X25:X32)</f>
        <v>5469.92583333333</v>
      </c>
      <c r="Y35" s="130" t="n">
        <f aca="false">SUM(Y25:Y32)</f>
        <v>5469.92583333333</v>
      </c>
      <c r="Z35" s="130" t="n">
        <f aca="false">SUM(Z25:Z32)</f>
        <v>64129.64125</v>
      </c>
      <c r="AA35" s="130" t="n">
        <f aca="false">SUM(AA25:AA32)</f>
        <v>5469.92583333333</v>
      </c>
      <c r="AB35" s="130" t="n">
        <f aca="false">SUM(AB25:AB32)</f>
        <v>5493.40291666667</v>
      </c>
      <c r="AC35" s="130" t="n">
        <f aca="false">SUM(AC25:AC32)</f>
        <v>5493.40291666667</v>
      </c>
      <c r="AD35" s="130" t="n">
        <f aca="false">SUM(AD25:AD32)</f>
        <v>5493.40291666667</v>
      </c>
      <c r="AE35" s="130" t="n">
        <f aca="false">SUM(AE25:AE32)</f>
        <v>5493.40291666667</v>
      </c>
      <c r="AF35" s="130" t="n">
        <f aca="false">SUM(AF25:AF32)</f>
        <v>5493.40291666667</v>
      </c>
      <c r="AG35" s="130" t="n">
        <f aca="false">SUM(AG25:AG32)</f>
        <v>5493.40291666667</v>
      </c>
      <c r="AH35" s="130" t="n">
        <f aca="false">SUM(AH25:AH32)</f>
        <v>5493.40291666667</v>
      </c>
      <c r="AI35" s="130" t="n">
        <f aca="false">SUM(AI25:AI32)</f>
        <v>5493.40291666667</v>
      </c>
      <c r="AJ35" s="130" t="n">
        <f aca="false">SUM(AJ25:AJ32)</f>
        <v>5493.40291666667</v>
      </c>
      <c r="AK35" s="130" t="n">
        <f aca="false">SUM(AK25:AK32)</f>
        <v>5493.40291666667</v>
      </c>
      <c r="AL35" s="130" t="n">
        <f aca="false">SUM(AL25:AL32)</f>
        <v>5493.40291666667</v>
      </c>
      <c r="AM35" s="179" t="n">
        <f aca="false">SUM(AM25:AM32)</f>
        <v>65897.3579166667</v>
      </c>
      <c r="AN35" s="179" t="n">
        <f aca="false">SUM(AN25:AN32)</f>
        <v>138640.079166667</v>
      </c>
      <c r="AO35" s="130"/>
    </row>
    <row r="36" customFormat="false" ht="12.75" hidden="false" customHeight="false" outlineLevel="0" collapsed="false">
      <c r="A36" s="169"/>
      <c r="B36" s="176"/>
      <c r="C36" s="169"/>
      <c r="D36" s="131" t="s">
        <v>96</v>
      </c>
      <c r="E36" s="177" t="s">
        <v>50</v>
      </c>
      <c r="F36" s="178" t="n">
        <f aca="false">I33*0.11</f>
        <v>604.274320833333</v>
      </c>
      <c r="G36" s="172"/>
      <c r="H36" s="133"/>
      <c r="I36" s="180"/>
      <c r="J36" s="130" t="n">
        <f aca="false">SUM(J35)</f>
        <v>2112.94</v>
      </c>
      <c r="K36" s="130" t="n">
        <f aca="false">J36+K35</f>
        <v>4225.88</v>
      </c>
      <c r="L36" s="130" t="n">
        <f aca="false">K36+L35</f>
        <v>8613.08</v>
      </c>
      <c r="M36" s="130" t="n">
        <f aca="false">+M35</f>
        <v>8613.08</v>
      </c>
      <c r="N36" s="130" t="n">
        <f aca="false">M36+N35</f>
        <v>13795.1120833333</v>
      </c>
      <c r="O36" s="130" t="n">
        <f aca="false">N36+O35</f>
        <v>18977.1441666667</v>
      </c>
      <c r="P36" s="130" t="n">
        <f aca="false">O36+P35</f>
        <v>24159.17625</v>
      </c>
      <c r="Q36" s="130" t="n">
        <f aca="false">P36+Q35</f>
        <v>29341.2083333333</v>
      </c>
      <c r="R36" s="130" t="n">
        <f aca="false">Q36+R35</f>
        <v>34523.2404166667</v>
      </c>
      <c r="S36" s="130" t="n">
        <f aca="false">R36+S35</f>
        <v>39975.66625</v>
      </c>
      <c r="T36" s="130" t="n">
        <f aca="false">S36+T35</f>
        <v>45428.0920833333</v>
      </c>
      <c r="U36" s="130" t="n">
        <f aca="false">T36+U35</f>
        <v>50880.5179166667</v>
      </c>
      <c r="V36" s="130" t="n">
        <f aca="false">U36+V35</f>
        <v>56332.94375</v>
      </c>
      <c r="W36" s="130" t="n">
        <f aca="false">V36+W35</f>
        <v>61802.8695833333</v>
      </c>
      <c r="X36" s="130" t="n">
        <f aca="false">W36+X35</f>
        <v>67272.7954166667</v>
      </c>
      <c r="Y36" s="130" t="n">
        <f aca="false">X36+Y35</f>
        <v>72742.72125</v>
      </c>
      <c r="Z36" s="130" t="n">
        <f aca="false">+M36+Z35</f>
        <v>72742.72125</v>
      </c>
      <c r="AA36" s="130" t="n">
        <f aca="false">+Z36+AA35</f>
        <v>78212.6470833333</v>
      </c>
      <c r="AB36" s="130" t="n">
        <f aca="false">+AA36+AB35</f>
        <v>83706.05</v>
      </c>
      <c r="AC36" s="130" t="n">
        <f aca="false">+AB36+AC35</f>
        <v>89199.4529166667</v>
      </c>
      <c r="AD36" s="130" t="n">
        <f aca="false">+AC36+AD35</f>
        <v>94692.8558333334</v>
      </c>
      <c r="AE36" s="130" t="n">
        <f aca="false">+AD36+AE35</f>
        <v>100186.25875</v>
      </c>
      <c r="AF36" s="130" t="n">
        <f aca="false">+AE36+AF35</f>
        <v>105679.661666667</v>
      </c>
      <c r="AG36" s="130" t="n">
        <f aca="false">+AF36+AG35</f>
        <v>111173.064583333</v>
      </c>
      <c r="AH36" s="130" t="n">
        <f aca="false">+AG36+AH35</f>
        <v>116666.4675</v>
      </c>
      <c r="AI36" s="130" t="n">
        <f aca="false">+AH36+AI35</f>
        <v>122159.870416667</v>
      </c>
      <c r="AJ36" s="130" t="n">
        <f aca="false">+AI36+AJ35</f>
        <v>127653.273333333</v>
      </c>
      <c r="AK36" s="181" t="n">
        <f aca="false">+AJ36+AK35</f>
        <v>133146.67625</v>
      </c>
      <c r="AL36" s="181" t="n">
        <f aca="false">+AK36+AL35</f>
        <v>138640.079166667</v>
      </c>
      <c r="AM36" s="130"/>
      <c r="AN36" s="130" t="n">
        <v>138657.57</v>
      </c>
      <c r="AO36" s="130"/>
    </row>
    <row r="37" customFormat="false" ht="12.75" hidden="false" customHeight="false" outlineLevel="0" collapsed="false">
      <c r="D37" s="131" t="s">
        <v>97</v>
      </c>
      <c r="E37" s="177" t="s">
        <v>51</v>
      </c>
      <c r="F37" s="178" t="n">
        <f aca="false">I33*0.17</f>
        <v>933.878495833333</v>
      </c>
      <c r="G37" s="132" t="n">
        <f aca="false">SUM(F34:F37)</f>
        <v>5493.40291666667</v>
      </c>
      <c r="AK37" s="135"/>
      <c r="AL37" s="135"/>
      <c r="AN37" s="133" t="n">
        <f aca="false">+AN35-AN36</f>
        <v>-17.4908333333442</v>
      </c>
      <c r="AO37" s="91" t="s">
        <v>98</v>
      </c>
    </row>
    <row r="38" customFormat="false" ht="12.75" hidden="false" customHeight="false" outlineLevel="0" collapsed="false">
      <c r="AK38" s="135"/>
      <c r="AL38" s="135"/>
    </row>
    <row r="40" customFormat="false" ht="13.5" hidden="false" customHeight="false" outlineLevel="0" collapsed="false"/>
    <row r="41" customFormat="false" ht="13.5" hidden="false" customHeight="false" outlineLevel="0" collapsed="false">
      <c r="A41" s="94" t="s">
        <v>99</v>
      </c>
      <c r="B41" s="94"/>
      <c r="C41" s="94"/>
      <c r="D41" s="94"/>
      <c r="E41" s="94"/>
      <c r="F41" s="94"/>
      <c r="G41" s="95"/>
      <c r="H41" s="96"/>
      <c r="I41" s="97"/>
      <c r="J41" s="98" t="n">
        <v>2010</v>
      </c>
      <c r="K41" s="98"/>
      <c r="L41" s="98"/>
      <c r="M41" s="98" t="n">
        <v>2010</v>
      </c>
      <c r="N41" s="99" t="n">
        <v>2011</v>
      </c>
      <c r="O41" s="99" t="n">
        <v>2011</v>
      </c>
      <c r="P41" s="99" t="n">
        <v>2011</v>
      </c>
      <c r="Q41" s="99" t="n">
        <v>2011</v>
      </c>
      <c r="R41" s="99" t="n">
        <v>2011</v>
      </c>
      <c r="S41" s="99" t="n">
        <v>2011</v>
      </c>
      <c r="T41" s="99" t="n">
        <v>2011</v>
      </c>
      <c r="U41" s="99" t="n">
        <v>2011</v>
      </c>
      <c r="V41" s="99" t="n">
        <v>2011</v>
      </c>
      <c r="W41" s="99" t="n">
        <v>2011</v>
      </c>
      <c r="X41" s="99" t="n">
        <v>2011</v>
      </c>
      <c r="Y41" s="99" t="n">
        <v>2011</v>
      </c>
      <c r="Z41" s="98" t="n">
        <v>2011</v>
      </c>
      <c r="AA41" s="98" t="n">
        <v>2012</v>
      </c>
      <c r="AB41" s="98" t="n">
        <v>2012</v>
      </c>
      <c r="AC41" s="98" t="n">
        <v>2012</v>
      </c>
      <c r="AD41" s="98" t="n">
        <v>2012</v>
      </c>
      <c r="AE41" s="98" t="n">
        <v>2012</v>
      </c>
      <c r="AF41" s="98" t="n">
        <v>2012</v>
      </c>
      <c r="AG41" s="98" t="n">
        <v>2012</v>
      </c>
      <c r="AH41" s="98" t="n">
        <v>2012</v>
      </c>
      <c r="AI41" s="98" t="n">
        <v>2012</v>
      </c>
      <c r="AJ41" s="98" t="n">
        <v>2012</v>
      </c>
      <c r="AK41" s="98" t="n">
        <v>2012</v>
      </c>
      <c r="AL41" s="98" t="n">
        <v>2012</v>
      </c>
      <c r="AM41" s="98"/>
      <c r="AN41" s="98" t="n">
        <v>2012</v>
      </c>
      <c r="AO41" s="98" t="n">
        <v>2012</v>
      </c>
    </row>
    <row r="42" customFormat="false" ht="26.25" hidden="false" customHeight="false" outlineLevel="0" collapsed="false">
      <c r="A42" s="100" t="s">
        <v>80</v>
      </c>
      <c r="B42" s="101" t="s">
        <v>81</v>
      </c>
      <c r="C42" s="100" t="s">
        <v>82</v>
      </c>
      <c r="D42" s="100" t="s">
        <v>21</v>
      </c>
      <c r="E42" s="100" t="s">
        <v>83</v>
      </c>
      <c r="F42" s="100" t="s">
        <v>84</v>
      </c>
      <c r="G42" s="102" t="s">
        <v>24</v>
      </c>
      <c r="H42" s="103" t="s">
        <v>25</v>
      </c>
      <c r="I42" s="104" t="s">
        <v>26</v>
      </c>
      <c r="J42" s="104" t="s">
        <v>16</v>
      </c>
      <c r="K42" s="104" t="s">
        <v>17</v>
      </c>
      <c r="L42" s="104" t="s">
        <v>6</v>
      </c>
      <c r="M42" s="105" t="s">
        <v>85</v>
      </c>
      <c r="N42" s="104" t="s">
        <v>7</v>
      </c>
      <c r="O42" s="104" t="s">
        <v>8</v>
      </c>
      <c r="P42" s="104" t="s">
        <v>9</v>
      </c>
      <c r="Q42" s="104" t="s">
        <v>10</v>
      </c>
      <c r="R42" s="104" t="s">
        <v>53</v>
      </c>
      <c r="S42" s="104" t="s">
        <v>57</v>
      </c>
      <c r="T42" s="104" t="s">
        <v>13</v>
      </c>
      <c r="U42" s="104" t="s">
        <v>14</v>
      </c>
      <c r="V42" s="104" t="s">
        <v>15</v>
      </c>
      <c r="W42" s="104" t="s">
        <v>16</v>
      </c>
      <c r="X42" s="104" t="s">
        <v>17</v>
      </c>
      <c r="Y42" s="104" t="s">
        <v>6</v>
      </c>
      <c r="Z42" s="105" t="s">
        <v>85</v>
      </c>
      <c r="AA42" s="106" t="s">
        <v>7</v>
      </c>
      <c r="AB42" s="106" t="s">
        <v>8</v>
      </c>
      <c r="AC42" s="106" t="s">
        <v>9</v>
      </c>
      <c r="AD42" s="107" t="s">
        <v>10</v>
      </c>
      <c r="AE42" s="107" t="s">
        <v>53</v>
      </c>
      <c r="AF42" s="107" t="s">
        <v>57</v>
      </c>
      <c r="AG42" s="107" t="s">
        <v>13</v>
      </c>
      <c r="AH42" s="107" t="s">
        <v>14</v>
      </c>
      <c r="AI42" s="107" t="s">
        <v>15</v>
      </c>
      <c r="AJ42" s="107" t="s">
        <v>16</v>
      </c>
      <c r="AK42" s="107" t="s">
        <v>17</v>
      </c>
      <c r="AL42" s="107" t="s">
        <v>6</v>
      </c>
      <c r="AM42" s="107" t="s">
        <v>90</v>
      </c>
      <c r="AN42" s="105" t="s">
        <v>85</v>
      </c>
      <c r="AO42" s="107" t="s">
        <v>87</v>
      </c>
    </row>
    <row r="43" customFormat="false" ht="12.75" hidden="false" customHeight="false" outlineLevel="0" collapsed="false">
      <c r="A43" s="113" t="s">
        <v>100</v>
      </c>
      <c r="B43" s="182" t="n">
        <v>40834</v>
      </c>
      <c r="C43" s="183" t="s">
        <v>101</v>
      </c>
      <c r="D43" s="113"/>
      <c r="E43" s="113"/>
      <c r="F43" s="113"/>
      <c r="G43" s="114" t="n">
        <v>0.3</v>
      </c>
      <c r="H43" s="152" t="n">
        <v>6033.5</v>
      </c>
      <c r="I43" s="152" t="n">
        <f aca="false">H43/12*G43</f>
        <v>150.8375</v>
      </c>
      <c r="J43" s="117"/>
      <c r="K43" s="117"/>
      <c r="L43" s="117"/>
      <c r="M43" s="154"/>
      <c r="N43" s="154"/>
      <c r="O43" s="154"/>
      <c r="P43" s="154"/>
      <c r="Q43" s="154"/>
      <c r="R43" s="117"/>
      <c r="S43" s="117"/>
      <c r="T43" s="117"/>
      <c r="U43" s="117"/>
      <c r="V43" s="117"/>
      <c r="W43" s="117"/>
      <c r="X43" s="117" t="n">
        <f aca="false">($H43*30%)/12</f>
        <v>150.8375</v>
      </c>
      <c r="Y43" s="117" t="n">
        <f aca="false">($H43*30%)/12</f>
        <v>150.8375</v>
      </c>
      <c r="Z43" s="154" t="n">
        <f aca="false">SUM(N43:Y43)</f>
        <v>301.675</v>
      </c>
      <c r="AA43" s="117" t="n">
        <f aca="false">($H43*30%)/12</f>
        <v>150.8375</v>
      </c>
      <c r="AB43" s="117" t="n">
        <f aca="false">($H43*30%)/12</f>
        <v>150.8375</v>
      </c>
      <c r="AC43" s="117" t="n">
        <f aca="false">($H43*30%)/12</f>
        <v>150.8375</v>
      </c>
      <c r="AD43" s="117" t="n">
        <f aca="false">($H43*30%)/12</f>
        <v>150.8375</v>
      </c>
      <c r="AE43" s="117" t="n">
        <f aca="false">($H43*30%)/12</f>
        <v>150.8375</v>
      </c>
      <c r="AF43" s="117" t="n">
        <f aca="false">($H43*30%)/12</f>
        <v>150.8375</v>
      </c>
      <c r="AG43" s="117" t="n">
        <f aca="false">($H43*30%)/12</f>
        <v>150.8375</v>
      </c>
      <c r="AH43" s="117" t="n">
        <f aca="false">($H43*30%)/12</f>
        <v>150.8375</v>
      </c>
      <c r="AI43" s="117" t="n">
        <f aca="false">($H43*30%)/12</f>
        <v>150.8375</v>
      </c>
      <c r="AJ43" s="117" t="n">
        <f aca="false">($H43*30%)/12</f>
        <v>150.8375</v>
      </c>
      <c r="AK43" s="117" t="n">
        <f aca="false">($H43*30%)/12</f>
        <v>150.8375</v>
      </c>
      <c r="AL43" s="117" t="n">
        <f aca="false">($H43*30%)/12</f>
        <v>150.8375</v>
      </c>
      <c r="AM43" s="117" t="n">
        <f aca="false">SUM(AA43:AL43)</f>
        <v>1810.05</v>
      </c>
      <c r="AN43" s="117" t="n">
        <f aca="false">+Z43+AM43</f>
        <v>2111.725</v>
      </c>
      <c r="AO43" s="116" t="n">
        <f aca="false">+H43-M43-Z43-AM43</f>
        <v>3921.775</v>
      </c>
    </row>
    <row r="44" customFormat="false" ht="12.75" hidden="false" customHeight="false" outlineLevel="0" collapsed="false">
      <c r="A44" s="124" t="s">
        <v>102</v>
      </c>
      <c r="B44" s="127" t="n">
        <v>40847</v>
      </c>
      <c r="C44" s="121" t="s">
        <v>103</v>
      </c>
      <c r="D44" s="124"/>
      <c r="E44" s="124"/>
      <c r="F44" s="124"/>
      <c r="G44" s="125" t="n">
        <v>0.3</v>
      </c>
      <c r="H44" s="154" t="n">
        <v>3579.98</v>
      </c>
      <c r="I44" s="154" t="n">
        <f aca="false">H44/12*G44</f>
        <v>89.4995</v>
      </c>
      <c r="J44" s="117"/>
      <c r="K44" s="117"/>
      <c r="L44" s="117"/>
      <c r="M44" s="154"/>
      <c r="N44" s="154"/>
      <c r="O44" s="154"/>
      <c r="P44" s="154"/>
      <c r="Q44" s="154"/>
      <c r="R44" s="117"/>
      <c r="S44" s="117"/>
      <c r="T44" s="117"/>
      <c r="U44" s="117"/>
      <c r="V44" s="117"/>
      <c r="W44" s="117"/>
      <c r="X44" s="117" t="n">
        <f aca="false">($H44*30%)/12</f>
        <v>89.4995</v>
      </c>
      <c r="Y44" s="117" t="n">
        <f aca="false">($H44*30%)/12</f>
        <v>89.4995</v>
      </c>
      <c r="Z44" s="154" t="n">
        <f aca="false">SUM(N44:Y44)</f>
        <v>178.999</v>
      </c>
      <c r="AA44" s="117" t="n">
        <f aca="false">($H44*30%)/12</f>
        <v>89.4995</v>
      </c>
      <c r="AB44" s="117" t="n">
        <f aca="false">($H44*30%)/12</f>
        <v>89.4995</v>
      </c>
      <c r="AC44" s="117" t="n">
        <f aca="false">($H44*30%)/12</f>
        <v>89.4995</v>
      </c>
      <c r="AD44" s="117" t="n">
        <f aca="false">($H44*30%)/12</f>
        <v>89.4995</v>
      </c>
      <c r="AE44" s="117" t="n">
        <f aca="false">($H44*30%)/12</f>
        <v>89.4995</v>
      </c>
      <c r="AF44" s="117" t="n">
        <f aca="false">($H44*30%)/12</f>
        <v>89.4995</v>
      </c>
      <c r="AG44" s="117" t="n">
        <f aca="false">($H44*30%)/12</f>
        <v>89.4995</v>
      </c>
      <c r="AH44" s="117" t="n">
        <f aca="false">($H44*30%)/12</f>
        <v>89.4995</v>
      </c>
      <c r="AI44" s="117" t="n">
        <f aca="false">($H44*30%)/12</f>
        <v>89.4995</v>
      </c>
      <c r="AJ44" s="117" t="n">
        <f aca="false">($H44*30%)/12</f>
        <v>89.4995</v>
      </c>
      <c r="AK44" s="117" t="n">
        <f aca="false">($H44*30%)/12</f>
        <v>89.4995</v>
      </c>
      <c r="AL44" s="117" t="n">
        <f aca="false">($H44*30%)/12</f>
        <v>89.4995</v>
      </c>
      <c r="AM44" s="117" t="n">
        <f aca="false">SUM(AA44:AL44)</f>
        <v>1073.994</v>
      </c>
      <c r="AN44" s="117" t="n">
        <f aca="false">+Z44+AM44</f>
        <v>1252.993</v>
      </c>
      <c r="AO44" s="116" t="n">
        <f aca="false">+H44-M44-Z44-AM44</f>
        <v>2326.987</v>
      </c>
    </row>
    <row r="45" customFormat="false" ht="12.75" hidden="false" customHeight="false" outlineLevel="0" collapsed="false">
      <c r="A45" s="124" t="s">
        <v>104</v>
      </c>
      <c r="B45" s="127" t="n">
        <v>41178</v>
      </c>
      <c r="C45" s="124" t="s">
        <v>105</v>
      </c>
      <c r="D45" s="124"/>
      <c r="E45" s="124"/>
      <c r="F45" s="124"/>
      <c r="G45" s="125" t="n">
        <v>0.3</v>
      </c>
      <c r="H45" s="154" t="n">
        <v>1699.97</v>
      </c>
      <c r="I45" s="154" t="n">
        <f aca="false">H45/12*G45</f>
        <v>42.49925</v>
      </c>
      <c r="J45" s="117"/>
      <c r="K45" s="117"/>
      <c r="L45" s="117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17" t="n">
        <f aca="false">($H45*30%)/12</f>
        <v>42.49925</v>
      </c>
      <c r="AK45" s="117" t="n">
        <f aca="false">($H45*30%)/12</f>
        <v>42.49925</v>
      </c>
      <c r="AL45" s="117" t="n">
        <f aca="false">($H45*30%)/12</f>
        <v>42.49925</v>
      </c>
      <c r="AM45" s="117" t="n">
        <f aca="false">SUM(AA45:AL45)</f>
        <v>127.49775</v>
      </c>
      <c r="AN45" s="117" t="n">
        <f aca="false">+Z45+AM45</f>
        <v>127.49775</v>
      </c>
      <c r="AO45" s="116" t="n">
        <f aca="false">+H45-M45-Z45-AM45</f>
        <v>1572.47225</v>
      </c>
    </row>
    <row r="46" customFormat="false" ht="12.75" hidden="false" customHeight="false" outlineLevel="0" collapsed="false">
      <c r="A46" s="124"/>
      <c r="B46" s="127"/>
      <c r="C46" s="124"/>
      <c r="D46" s="124"/>
      <c r="E46" s="124"/>
      <c r="F46" s="124"/>
      <c r="G46" s="125"/>
      <c r="H46" s="154"/>
      <c r="I46" s="15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13"/>
      <c r="AM46" s="117" t="n">
        <f aca="false">SUM(AA46:AK46)</f>
        <v>0</v>
      </c>
      <c r="AN46" s="117"/>
      <c r="AO46" s="116" t="n">
        <f aca="false">+H46-M46-Z46-AM46</f>
        <v>0</v>
      </c>
    </row>
    <row r="47" customFormat="false" ht="13.5" hidden="false" customHeight="false" outlineLevel="0" collapsed="false">
      <c r="H47" s="184" t="n">
        <f aca="false">SUM(H43:H46)</f>
        <v>11313.45</v>
      </c>
      <c r="I47" s="185" t="n">
        <f aca="false">SUM(I43:I46)</f>
        <v>282.83625</v>
      </c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</row>
    <row r="48" customFormat="false" ht="13.5" hidden="false" customHeight="false" outlineLevel="0" collapsed="false">
      <c r="D48" s="131" t="s">
        <v>106</v>
      </c>
      <c r="E48" s="93" t="s">
        <v>54</v>
      </c>
      <c r="F48" s="187" t="n">
        <f aca="false">+AL49</f>
        <v>282.83625</v>
      </c>
      <c r="H48" s="188" t="s">
        <v>47</v>
      </c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</row>
    <row r="49" customFormat="false" ht="13.5" hidden="false" customHeight="false" outlineLevel="0" collapsed="false">
      <c r="H49" s="188" t="s">
        <v>49</v>
      </c>
      <c r="J49" s="186" t="n">
        <f aca="false">SUM(J43:J46)</f>
        <v>0</v>
      </c>
      <c r="K49" s="186" t="n">
        <f aca="false">SUM(K43:K46)</f>
        <v>0</v>
      </c>
      <c r="L49" s="186" t="n">
        <f aca="false">SUM(L43:L46)</f>
        <v>0</v>
      </c>
      <c r="M49" s="186"/>
      <c r="N49" s="186" t="n">
        <f aca="false">SUM(N43:N46)</f>
        <v>0</v>
      </c>
      <c r="O49" s="186" t="n">
        <f aca="false">SUM(O43:O46)</f>
        <v>0</v>
      </c>
      <c r="P49" s="186" t="n">
        <f aca="false">SUM(P43:P46)</f>
        <v>0</v>
      </c>
      <c r="Q49" s="186" t="n">
        <f aca="false">SUM(Q43:Q46)</f>
        <v>0</v>
      </c>
      <c r="R49" s="186" t="n">
        <f aca="false">SUM(R43:R46)</f>
        <v>0</v>
      </c>
      <c r="S49" s="186" t="n">
        <f aca="false">SUM(S43:S46)</f>
        <v>0</v>
      </c>
      <c r="T49" s="186" t="n">
        <f aca="false">SUM(T43:T46)</f>
        <v>0</v>
      </c>
      <c r="U49" s="186" t="n">
        <f aca="false">SUM(U43:U46)</f>
        <v>0</v>
      </c>
      <c r="V49" s="186" t="n">
        <f aca="false">SUM(V43:V46)</f>
        <v>0</v>
      </c>
      <c r="W49" s="186" t="n">
        <f aca="false">SUM(W43:W46)</f>
        <v>0</v>
      </c>
      <c r="X49" s="186" t="n">
        <f aca="false">SUM(X43:X46)</f>
        <v>240.337</v>
      </c>
      <c r="Y49" s="186" t="n">
        <f aca="false">SUM(Y43:Y46)</f>
        <v>240.337</v>
      </c>
      <c r="Z49" s="130" t="n">
        <f aca="false">SUM(Z43:Z46)</f>
        <v>480.674</v>
      </c>
      <c r="AA49" s="130" t="n">
        <f aca="false">SUM(AA43:AA46)</f>
        <v>240.337</v>
      </c>
      <c r="AB49" s="130" t="n">
        <f aca="false">SUM(AB43:AB46)</f>
        <v>240.337</v>
      </c>
      <c r="AC49" s="130" t="n">
        <f aca="false">SUM(AC43:AC46)</f>
        <v>240.337</v>
      </c>
      <c r="AD49" s="130" t="n">
        <f aca="false">SUM(AD43:AD46)</f>
        <v>240.337</v>
      </c>
      <c r="AE49" s="130" t="n">
        <f aca="false">SUM(AE43:AE46)</f>
        <v>240.337</v>
      </c>
      <c r="AF49" s="130" t="n">
        <f aca="false">SUM(AF43:AF46)</f>
        <v>240.337</v>
      </c>
      <c r="AG49" s="130" t="n">
        <f aca="false">SUM(AG43:AG46)</f>
        <v>240.337</v>
      </c>
      <c r="AH49" s="130" t="n">
        <f aca="false">SUM(AH43:AH46)</f>
        <v>240.337</v>
      </c>
      <c r="AI49" s="130" t="n">
        <f aca="false">SUM(AI43:AI46)</f>
        <v>240.337</v>
      </c>
      <c r="AJ49" s="130" t="n">
        <f aca="false">SUM(AJ43:AJ46)</f>
        <v>282.83625</v>
      </c>
      <c r="AK49" s="130" t="n">
        <f aca="false">SUM(AK43:AK46)</f>
        <v>282.83625</v>
      </c>
      <c r="AL49" s="130" t="n">
        <f aca="false">SUM(AL43:AL46)</f>
        <v>282.83625</v>
      </c>
      <c r="AM49" s="190" t="n">
        <f aca="false">SUM(AM43:AM46)</f>
        <v>3011.54175</v>
      </c>
      <c r="AN49" s="190" t="n">
        <f aca="false">SUM(AN43:AN46)</f>
        <v>3492.21575</v>
      </c>
      <c r="AQ49" s="191"/>
    </row>
    <row r="50" customFormat="false" ht="12.75" hidden="false" customHeight="false" outlineLevel="0" collapsed="false">
      <c r="H50" s="188"/>
      <c r="I50" s="187"/>
      <c r="J50" s="186" t="n">
        <f aca="false">+J49</f>
        <v>0</v>
      </c>
      <c r="K50" s="186" t="n">
        <f aca="false">J50+K49</f>
        <v>0</v>
      </c>
      <c r="L50" s="186" t="n">
        <f aca="false">K50+L49</f>
        <v>0</v>
      </c>
      <c r="M50" s="186"/>
      <c r="N50" s="186" t="n">
        <f aca="false">L50+N49</f>
        <v>0</v>
      </c>
      <c r="O50" s="186" t="n">
        <f aca="false">N50+O49</f>
        <v>0</v>
      </c>
      <c r="P50" s="186" t="n">
        <f aca="false">O50+P49</f>
        <v>0</v>
      </c>
      <c r="Q50" s="186" t="n">
        <f aca="false">P50+Q49</f>
        <v>0</v>
      </c>
      <c r="R50" s="186" t="n">
        <f aca="false">Q50+R49</f>
        <v>0</v>
      </c>
      <c r="S50" s="186" t="n">
        <f aca="false">R50+S49</f>
        <v>0</v>
      </c>
      <c r="T50" s="186" t="n">
        <f aca="false">S50+T49</f>
        <v>0</v>
      </c>
      <c r="U50" s="186" t="n">
        <f aca="false">T50+U49</f>
        <v>0</v>
      </c>
      <c r="V50" s="186" t="n">
        <f aca="false">U50+V49</f>
        <v>0</v>
      </c>
      <c r="W50" s="186" t="n">
        <f aca="false">V50+W49</f>
        <v>0</v>
      </c>
      <c r="X50" s="186" t="n">
        <f aca="false">W50+X49</f>
        <v>240.337</v>
      </c>
      <c r="Y50" s="186" t="n">
        <f aca="false">X50+Y49</f>
        <v>480.674</v>
      </c>
      <c r="Z50" s="130" t="n">
        <f aca="false">+M50+Z49</f>
        <v>480.674</v>
      </c>
      <c r="AA50" s="130" t="n">
        <f aca="false">+Z50+AA49</f>
        <v>721.011</v>
      </c>
      <c r="AB50" s="130" t="n">
        <f aca="false">+AB49+AA50</f>
        <v>961.348</v>
      </c>
      <c r="AC50" s="130" t="n">
        <f aca="false">+AC49+AB50</f>
        <v>1201.685</v>
      </c>
      <c r="AD50" s="130" t="n">
        <f aca="false">+AD49+AC50</f>
        <v>1442.022</v>
      </c>
      <c r="AE50" s="130" t="n">
        <f aca="false">+AE49+AD50</f>
        <v>1682.359</v>
      </c>
      <c r="AF50" s="130" t="n">
        <f aca="false">+AF49+AE50</f>
        <v>1922.696</v>
      </c>
      <c r="AG50" s="130" t="n">
        <f aca="false">+AG49+AF50</f>
        <v>2163.033</v>
      </c>
      <c r="AH50" s="130" t="n">
        <f aca="false">+AH49+AG50</f>
        <v>2403.37</v>
      </c>
      <c r="AI50" s="130" t="n">
        <f aca="false">+AI49+AH50</f>
        <v>2643.707</v>
      </c>
      <c r="AJ50" s="130" t="n">
        <f aca="false">+AJ49+AI50</f>
        <v>2926.54325</v>
      </c>
      <c r="AK50" s="130" t="n">
        <f aca="false">+AK49+AJ50</f>
        <v>3209.3795</v>
      </c>
      <c r="AL50" s="138" t="n">
        <f aca="false">+AL49+AK50</f>
        <v>3492.21575</v>
      </c>
      <c r="AM50" s="133"/>
      <c r="AN50" s="133" t="n">
        <v>3492.22</v>
      </c>
      <c r="AQ50" s="135"/>
    </row>
    <row r="51" customFormat="false" ht="12.75" hidden="false" customHeight="false" outlineLevel="0" collapsed="false">
      <c r="AN51" s="133" t="n">
        <f aca="false">+AN49-AN50</f>
        <v>-0.0042499999995016</v>
      </c>
      <c r="AO51" s="91" t="s">
        <v>107</v>
      </c>
    </row>
    <row r="52" customFormat="false" ht="12.75" hidden="false" customHeight="false" outlineLevel="0" collapsed="false">
      <c r="AK52" s="188"/>
      <c r="AL52" s="188"/>
    </row>
    <row r="54" customFormat="false" ht="13.5" hidden="false" customHeight="false" outlineLevel="0" collapsed="false">
      <c r="H54" s="133"/>
      <c r="I54" s="133"/>
      <c r="J54" s="130"/>
      <c r="K54" s="130"/>
      <c r="L54" s="130"/>
      <c r="M54" s="130"/>
      <c r="N54" s="130"/>
    </row>
    <row r="55" customFormat="false" ht="13.5" hidden="false" customHeight="false" outlineLevel="0" collapsed="false">
      <c r="A55" s="94" t="s">
        <v>108</v>
      </c>
      <c r="B55" s="94"/>
      <c r="C55" s="94"/>
      <c r="D55" s="94"/>
      <c r="E55" s="94"/>
      <c r="F55" s="94"/>
      <c r="G55" s="95"/>
      <c r="H55" s="96"/>
      <c r="I55" s="97"/>
      <c r="J55" s="98" t="n">
        <v>2010</v>
      </c>
      <c r="K55" s="98"/>
      <c r="L55" s="98"/>
      <c r="M55" s="98" t="n">
        <v>2010</v>
      </c>
      <c r="N55" s="99" t="n">
        <v>2011</v>
      </c>
      <c r="O55" s="99" t="n">
        <v>2011</v>
      </c>
      <c r="P55" s="99" t="n">
        <v>2011</v>
      </c>
      <c r="Q55" s="99" t="n">
        <v>2011</v>
      </c>
      <c r="R55" s="99" t="n">
        <v>2011</v>
      </c>
      <c r="S55" s="99" t="n">
        <v>2011</v>
      </c>
      <c r="T55" s="99" t="n">
        <v>2011</v>
      </c>
      <c r="U55" s="99" t="n">
        <v>2011</v>
      </c>
      <c r="V55" s="99" t="n">
        <v>2011</v>
      </c>
      <c r="W55" s="99" t="n">
        <v>2011</v>
      </c>
      <c r="X55" s="99" t="n">
        <v>2011</v>
      </c>
      <c r="Y55" s="99" t="n">
        <v>2011</v>
      </c>
      <c r="Z55" s="98" t="n">
        <v>2011</v>
      </c>
      <c r="AA55" s="98" t="n">
        <v>2012</v>
      </c>
      <c r="AB55" s="98" t="n">
        <v>2012</v>
      </c>
      <c r="AC55" s="98" t="n">
        <v>2012</v>
      </c>
      <c r="AD55" s="98" t="n">
        <v>2012</v>
      </c>
      <c r="AE55" s="98" t="n">
        <v>2012</v>
      </c>
      <c r="AF55" s="98" t="n">
        <v>2012</v>
      </c>
      <c r="AG55" s="98" t="n">
        <v>2012</v>
      </c>
      <c r="AH55" s="98" t="n">
        <v>2012</v>
      </c>
      <c r="AI55" s="98" t="n">
        <v>2012</v>
      </c>
      <c r="AJ55" s="98" t="n">
        <v>2012</v>
      </c>
      <c r="AK55" s="98" t="n">
        <v>2012</v>
      </c>
      <c r="AL55" s="98" t="n">
        <v>2012</v>
      </c>
      <c r="AM55" s="98"/>
      <c r="AN55" s="98" t="n">
        <v>2012</v>
      </c>
      <c r="AO55" s="98" t="n">
        <v>2012</v>
      </c>
    </row>
    <row r="56" customFormat="false" ht="26.25" hidden="false" customHeight="false" outlineLevel="0" collapsed="false">
      <c r="A56" s="100" t="s">
        <v>80</v>
      </c>
      <c r="B56" s="101" t="s">
        <v>81</v>
      </c>
      <c r="C56" s="100" t="s">
        <v>82</v>
      </c>
      <c r="D56" s="100" t="s">
        <v>21</v>
      </c>
      <c r="E56" s="100" t="s">
        <v>83</v>
      </c>
      <c r="F56" s="100" t="s">
        <v>84</v>
      </c>
      <c r="G56" s="102" t="s">
        <v>24</v>
      </c>
      <c r="H56" s="103" t="s">
        <v>25</v>
      </c>
      <c r="I56" s="104" t="s">
        <v>26</v>
      </c>
      <c r="J56" s="104" t="s">
        <v>16</v>
      </c>
      <c r="K56" s="104" t="s">
        <v>17</v>
      </c>
      <c r="L56" s="104" t="s">
        <v>6</v>
      </c>
      <c r="M56" s="105" t="s">
        <v>85</v>
      </c>
      <c r="N56" s="104" t="s">
        <v>7</v>
      </c>
      <c r="O56" s="104" t="s">
        <v>8</v>
      </c>
      <c r="P56" s="104" t="s">
        <v>9</v>
      </c>
      <c r="Q56" s="104" t="s">
        <v>10</v>
      </c>
      <c r="R56" s="104" t="s">
        <v>53</v>
      </c>
      <c r="S56" s="104" t="s">
        <v>57</v>
      </c>
      <c r="T56" s="104" t="s">
        <v>13</v>
      </c>
      <c r="U56" s="104" t="s">
        <v>14</v>
      </c>
      <c r="V56" s="104" t="s">
        <v>15</v>
      </c>
      <c r="W56" s="104" t="s">
        <v>16</v>
      </c>
      <c r="X56" s="104" t="s">
        <v>17</v>
      </c>
      <c r="Y56" s="104" t="s">
        <v>6</v>
      </c>
      <c r="Z56" s="105" t="s">
        <v>85</v>
      </c>
      <c r="AA56" s="106" t="s">
        <v>7</v>
      </c>
      <c r="AB56" s="106" t="s">
        <v>8</v>
      </c>
      <c r="AC56" s="106" t="s">
        <v>9</v>
      </c>
      <c r="AD56" s="107" t="s">
        <v>10</v>
      </c>
      <c r="AE56" s="107" t="s">
        <v>53</v>
      </c>
      <c r="AF56" s="107" t="s">
        <v>57</v>
      </c>
      <c r="AG56" s="107" t="s">
        <v>13</v>
      </c>
      <c r="AH56" s="107" t="s">
        <v>14</v>
      </c>
      <c r="AI56" s="107" t="s">
        <v>15</v>
      </c>
      <c r="AJ56" s="107" t="s">
        <v>16</v>
      </c>
      <c r="AK56" s="107" t="s">
        <v>17</v>
      </c>
      <c r="AL56" s="107" t="s">
        <v>6</v>
      </c>
      <c r="AM56" s="107" t="s">
        <v>90</v>
      </c>
      <c r="AN56" s="105" t="s">
        <v>85</v>
      </c>
      <c r="AO56" s="107" t="s">
        <v>87</v>
      </c>
    </row>
    <row r="57" customFormat="false" ht="12.75" hidden="false" customHeight="false" outlineLevel="0" collapsed="false">
      <c r="A57" s="113" t="s">
        <v>109</v>
      </c>
      <c r="B57" s="192" t="n">
        <v>40451</v>
      </c>
      <c r="C57" s="113" t="s">
        <v>110</v>
      </c>
      <c r="D57" s="109" t="s">
        <v>111</v>
      </c>
      <c r="E57" s="113"/>
      <c r="F57" s="113"/>
      <c r="G57" s="114" t="n">
        <v>0.05</v>
      </c>
      <c r="H57" s="117" t="n">
        <v>491502.66</v>
      </c>
      <c r="I57" s="117" t="n">
        <f aca="false">H57/12*G57</f>
        <v>2047.92775</v>
      </c>
      <c r="J57" s="117" t="n">
        <f aca="false">($H57*5%)/12</f>
        <v>2047.92775</v>
      </c>
      <c r="K57" s="117" t="n">
        <f aca="false">($H57*5%)/12</f>
        <v>2047.92775</v>
      </c>
      <c r="L57" s="117" t="n">
        <f aca="false">($H57*5%)/12</f>
        <v>2047.92775</v>
      </c>
      <c r="M57" s="118" t="n">
        <f aca="false">SUM(J57:L57)</f>
        <v>6143.78325</v>
      </c>
      <c r="N57" s="117" t="n">
        <f aca="false">($H57*5%)/12</f>
        <v>2047.92775</v>
      </c>
      <c r="O57" s="117" t="n">
        <f aca="false">($H57*5%)/12</f>
        <v>2047.92775</v>
      </c>
      <c r="P57" s="117" t="n">
        <f aca="false">($H57*5%)/12</f>
        <v>2047.92775</v>
      </c>
      <c r="Q57" s="117" t="n">
        <f aca="false">($H57*5%)/12</f>
        <v>2047.92775</v>
      </c>
      <c r="R57" s="117" t="n">
        <f aca="false">($H57*5%)/12</f>
        <v>2047.92775</v>
      </c>
      <c r="S57" s="117" t="n">
        <f aca="false">($H57*5%)/12</f>
        <v>2047.92775</v>
      </c>
      <c r="T57" s="117" t="n">
        <f aca="false">($H57*5%)/12</f>
        <v>2047.92775</v>
      </c>
      <c r="U57" s="117" t="n">
        <f aca="false">($H57*5%)/12</f>
        <v>2047.92775</v>
      </c>
      <c r="V57" s="117" t="n">
        <f aca="false">($H57*5%)/12</f>
        <v>2047.92775</v>
      </c>
      <c r="W57" s="117" t="n">
        <f aca="false">($H57*5%)/12</f>
        <v>2047.92775</v>
      </c>
      <c r="X57" s="117" t="n">
        <f aca="false">($H57*5%)/12</f>
        <v>2047.92775</v>
      </c>
      <c r="Y57" s="117" t="n">
        <f aca="false">($H57*5%)/12</f>
        <v>2047.92775</v>
      </c>
      <c r="Z57" s="118" t="n">
        <f aca="false">SUM(N57:Y57)</f>
        <v>24575.133</v>
      </c>
      <c r="AA57" s="117" t="n">
        <f aca="false">($H57*5%)/12</f>
        <v>2047.92775</v>
      </c>
      <c r="AB57" s="117" t="n">
        <f aca="false">($H57*5%)/12</f>
        <v>2047.92775</v>
      </c>
      <c r="AC57" s="117" t="n">
        <f aca="false">($H57*5%)/12</f>
        <v>2047.92775</v>
      </c>
      <c r="AD57" s="117" t="n">
        <f aca="false">($H57*5%)/12</f>
        <v>2047.92775</v>
      </c>
      <c r="AE57" s="117" t="n">
        <f aca="false">($H57*5%)/12</f>
        <v>2047.92775</v>
      </c>
      <c r="AF57" s="117" t="n">
        <f aca="false">($H57*5%)/12</f>
        <v>2047.92775</v>
      </c>
      <c r="AG57" s="117" t="n">
        <f aca="false">($H57*5%)/12</f>
        <v>2047.92775</v>
      </c>
      <c r="AH57" s="117" t="n">
        <f aca="false">($H57*5%)/12</f>
        <v>2047.92775</v>
      </c>
      <c r="AI57" s="117" t="n">
        <f aca="false">($H57*5%)/12</f>
        <v>2047.92775</v>
      </c>
      <c r="AJ57" s="117" t="n">
        <f aca="false">($H57*5%)/12</f>
        <v>2047.92775</v>
      </c>
      <c r="AK57" s="117" t="n">
        <f aca="false">($H57*5%)/12</f>
        <v>2047.92775</v>
      </c>
      <c r="AL57" s="117" t="n">
        <f aca="false">($H57*5%)/12</f>
        <v>2047.92775</v>
      </c>
      <c r="AM57" s="118" t="n">
        <f aca="false">SUM(AA57:AL57)</f>
        <v>24575.133</v>
      </c>
      <c r="AN57" s="116" t="n">
        <f aca="false">+M57+Z57+AM57</f>
        <v>55294.04925</v>
      </c>
      <c r="AO57" s="116" t="n">
        <f aca="false">+H57-M57-Z57-AM57</f>
        <v>436208.61075</v>
      </c>
    </row>
    <row r="58" customFormat="false" ht="12.75" hidden="false" customHeight="false" outlineLevel="0" collapsed="false">
      <c r="A58" s="124" t="s">
        <v>112</v>
      </c>
      <c r="B58" s="193" t="n">
        <v>40482</v>
      </c>
      <c r="C58" s="124" t="s">
        <v>113</v>
      </c>
      <c r="D58" s="122" t="s">
        <v>114</v>
      </c>
      <c r="E58" s="124"/>
      <c r="F58" s="124"/>
      <c r="G58" s="125" t="n">
        <v>0.05</v>
      </c>
      <c r="H58" s="156" t="n">
        <v>450940.42</v>
      </c>
      <c r="I58" s="156" t="n">
        <f aca="false">H58/12*G58</f>
        <v>1878.91841666667</v>
      </c>
      <c r="J58" s="118"/>
      <c r="K58" s="117" t="n">
        <f aca="false">($H58*5%)/12</f>
        <v>1878.91841666667</v>
      </c>
      <c r="L58" s="117" t="n">
        <f aca="false">($H58*5%)/12</f>
        <v>1878.91841666667</v>
      </c>
      <c r="M58" s="118" t="n">
        <f aca="false">SUM(J58:L58)</f>
        <v>3757.83683333333</v>
      </c>
      <c r="N58" s="117" t="n">
        <f aca="false">($H58*5%)/12</f>
        <v>1878.91841666667</v>
      </c>
      <c r="O58" s="117" t="n">
        <f aca="false">($H58*5%)/12</f>
        <v>1878.91841666667</v>
      </c>
      <c r="P58" s="117" t="n">
        <f aca="false">($H58*5%)/12</f>
        <v>1878.91841666667</v>
      </c>
      <c r="Q58" s="117" t="n">
        <f aca="false">($H58*5%)/12</f>
        <v>1878.91841666667</v>
      </c>
      <c r="R58" s="117" t="n">
        <f aca="false">($H58*5%)/12</f>
        <v>1878.91841666667</v>
      </c>
      <c r="S58" s="117" t="n">
        <f aca="false">($H58*5%)/12</f>
        <v>1878.91841666667</v>
      </c>
      <c r="T58" s="117" t="n">
        <f aca="false">($H58*5%)/12</f>
        <v>1878.91841666667</v>
      </c>
      <c r="U58" s="117" t="n">
        <f aca="false">($H58*5%)/12</f>
        <v>1878.91841666667</v>
      </c>
      <c r="V58" s="117" t="n">
        <f aca="false">($H58*5%)/12</f>
        <v>1878.91841666667</v>
      </c>
      <c r="W58" s="117" t="n">
        <f aca="false">($H58*5%)/12</f>
        <v>1878.91841666667</v>
      </c>
      <c r="X58" s="117" t="n">
        <f aca="false">($H58*5%)/12</f>
        <v>1878.91841666667</v>
      </c>
      <c r="Y58" s="117" t="n">
        <f aca="false">($H58*5%)/12</f>
        <v>1878.91841666667</v>
      </c>
      <c r="Z58" s="118" t="n">
        <f aca="false">SUM(N58:Y58)</f>
        <v>22547.021</v>
      </c>
      <c r="AA58" s="117" t="n">
        <f aca="false">($H58*5%)/12</f>
        <v>1878.91841666667</v>
      </c>
      <c r="AB58" s="117" t="n">
        <f aca="false">($H58*5%)/12</f>
        <v>1878.91841666667</v>
      </c>
      <c r="AC58" s="117" t="n">
        <f aca="false">($H58*5%)/12</f>
        <v>1878.91841666667</v>
      </c>
      <c r="AD58" s="117" t="n">
        <f aca="false">($H58*5%)/12</f>
        <v>1878.91841666667</v>
      </c>
      <c r="AE58" s="117" t="n">
        <f aca="false">($H58*5%)/12</f>
        <v>1878.91841666667</v>
      </c>
      <c r="AF58" s="117" t="n">
        <f aca="false">($H58*5%)/12</f>
        <v>1878.91841666667</v>
      </c>
      <c r="AG58" s="117" t="n">
        <f aca="false">($H58*5%)/12</f>
        <v>1878.91841666667</v>
      </c>
      <c r="AH58" s="117" t="n">
        <f aca="false">($H58*5%)/12</f>
        <v>1878.91841666667</v>
      </c>
      <c r="AI58" s="117" t="n">
        <f aca="false">($H58*5%)/12</f>
        <v>1878.91841666667</v>
      </c>
      <c r="AJ58" s="117" t="n">
        <f aca="false">($H58*5%)/12</f>
        <v>1878.91841666667</v>
      </c>
      <c r="AK58" s="117" t="n">
        <f aca="false">($H58*5%)/12</f>
        <v>1878.91841666667</v>
      </c>
      <c r="AL58" s="117" t="n">
        <f aca="false">($H58*5%)/12</f>
        <v>1878.91841666667</v>
      </c>
      <c r="AM58" s="118" t="n">
        <f aca="false">SUM(AA58:AL58)</f>
        <v>22547.021</v>
      </c>
      <c r="AN58" s="116" t="n">
        <f aca="false">+M58+Z58+AM58</f>
        <v>48851.8788333333</v>
      </c>
      <c r="AO58" s="116" t="n">
        <f aca="false">+H58-M58-Z58-AM58</f>
        <v>402088.541166667</v>
      </c>
    </row>
    <row r="59" customFormat="false" ht="12.75" hidden="false" customHeight="false" outlineLevel="0" collapsed="false">
      <c r="A59" s="124" t="s">
        <v>115</v>
      </c>
      <c r="B59" s="193" t="n">
        <v>40512</v>
      </c>
      <c r="C59" s="124" t="s">
        <v>116</v>
      </c>
      <c r="D59" s="122" t="s">
        <v>111</v>
      </c>
      <c r="E59" s="124"/>
      <c r="F59" s="124"/>
      <c r="G59" s="125" t="n">
        <v>0.05</v>
      </c>
      <c r="H59" s="156" t="n">
        <v>592909.53</v>
      </c>
      <c r="I59" s="156" t="n">
        <f aca="false">H59/12*G59</f>
        <v>2470.456375</v>
      </c>
      <c r="J59" s="118"/>
      <c r="K59" s="118"/>
      <c r="L59" s="117" t="n">
        <f aca="false">($H59*5%)/12</f>
        <v>2470.456375</v>
      </c>
      <c r="M59" s="118" t="n">
        <f aca="false">SUM(J59:L59)</f>
        <v>2470.456375</v>
      </c>
      <c r="N59" s="117" t="n">
        <f aca="false">($H59*5%)/12</f>
        <v>2470.456375</v>
      </c>
      <c r="O59" s="117" t="n">
        <f aca="false">($H59*5%)/12</f>
        <v>2470.456375</v>
      </c>
      <c r="P59" s="117" t="n">
        <f aca="false">($H59*5%)/12</f>
        <v>2470.456375</v>
      </c>
      <c r="Q59" s="117" t="n">
        <f aca="false">($H59*5%)/12</f>
        <v>2470.456375</v>
      </c>
      <c r="R59" s="117" t="n">
        <f aca="false">($H59*5%)/12</f>
        <v>2470.456375</v>
      </c>
      <c r="S59" s="117" t="n">
        <f aca="false">($H59*5%)/12</f>
        <v>2470.456375</v>
      </c>
      <c r="T59" s="117" t="n">
        <f aca="false">($H59*5%)/12</f>
        <v>2470.456375</v>
      </c>
      <c r="U59" s="117" t="n">
        <f aca="false">($H59*5%)/12</f>
        <v>2470.456375</v>
      </c>
      <c r="V59" s="117" t="n">
        <f aca="false">($H59*5%)/12</f>
        <v>2470.456375</v>
      </c>
      <c r="W59" s="117" t="n">
        <f aca="false">($H59*5%)/12</f>
        <v>2470.456375</v>
      </c>
      <c r="X59" s="117" t="n">
        <f aca="false">($H59*5%)/12</f>
        <v>2470.456375</v>
      </c>
      <c r="Y59" s="117" t="n">
        <f aca="false">($H59*5%)/12</f>
        <v>2470.456375</v>
      </c>
      <c r="Z59" s="118" t="n">
        <f aca="false">SUM(N59:Y59)</f>
        <v>29645.4765</v>
      </c>
      <c r="AA59" s="117" t="n">
        <f aca="false">($H59*5%)/12</f>
        <v>2470.456375</v>
      </c>
      <c r="AB59" s="117" t="n">
        <f aca="false">($H59*5%)/12</f>
        <v>2470.456375</v>
      </c>
      <c r="AC59" s="117" t="n">
        <f aca="false">($H59*5%)/12</f>
        <v>2470.456375</v>
      </c>
      <c r="AD59" s="117" t="n">
        <f aca="false">($H59*5%)/12</f>
        <v>2470.456375</v>
      </c>
      <c r="AE59" s="117" t="n">
        <f aca="false">($H59*5%)/12</f>
        <v>2470.456375</v>
      </c>
      <c r="AF59" s="117" t="n">
        <f aca="false">($H59*5%)/12</f>
        <v>2470.456375</v>
      </c>
      <c r="AG59" s="117" t="n">
        <f aca="false">($H59*5%)/12</f>
        <v>2470.456375</v>
      </c>
      <c r="AH59" s="117" t="n">
        <f aca="false">($H59*5%)/12</f>
        <v>2470.456375</v>
      </c>
      <c r="AI59" s="117" t="n">
        <f aca="false">($H59*5%)/12</f>
        <v>2470.456375</v>
      </c>
      <c r="AJ59" s="117" t="n">
        <f aca="false">($H59*5%)/12</f>
        <v>2470.456375</v>
      </c>
      <c r="AK59" s="117" t="n">
        <f aca="false">($H59*5%)/12</f>
        <v>2470.456375</v>
      </c>
      <c r="AL59" s="117" t="n">
        <f aca="false">($H59*5%)/12</f>
        <v>2470.456375</v>
      </c>
      <c r="AM59" s="118" t="n">
        <f aca="false">SUM(AA59:AL59)</f>
        <v>29645.4765</v>
      </c>
      <c r="AN59" s="116" t="n">
        <f aca="false">+M59+Z59+AM59</f>
        <v>61761.409375</v>
      </c>
      <c r="AO59" s="116" t="n">
        <f aca="false">+H59-M59-Z59-AM59</f>
        <v>531148.120625</v>
      </c>
    </row>
    <row r="60" customFormat="false" ht="12.75" hidden="false" customHeight="false" outlineLevel="0" collapsed="false">
      <c r="A60" s="124" t="s">
        <v>117</v>
      </c>
      <c r="B60" s="193" t="n">
        <v>40543</v>
      </c>
      <c r="C60" s="124" t="s">
        <v>118</v>
      </c>
      <c r="D60" s="122" t="s">
        <v>111</v>
      </c>
      <c r="E60" s="124"/>
      <c r="F60" s="124"/>
      <c r="G60" s="125" t="n">
        <v>0.05</v>
      </c>
      <c r="H60" s="156" t="n">
        <v>332647.48</v>
      </c>
      <c r="I60" s="156" t="n">
        <f aca="false">H60/12*G60</f>
        <v>1386.03116666667</v>
      </c>
      <c r="J60" s="118"/>
      <c r="K60" s="118"/>
      <c r="L60" s="118" t="n">
        <v>1386.03</v>
      </c>
      <c r="M60" s="118" t="n">
        <f aca="false">SUM(J60:L60)</f>
        <v>1386.03</v>
      </c>
      <c r="N60" s="117" t="n">
        <f aca="false">($H60*5%)/12</f>
        <v>1386.03116666667</v>
      </c>
      <c r="O60" s="117" t="n">
        <f aca="false">($H60*5%)/12</f>
        <v>1386.03116666667</v>
      </c>
      <c r="P60" s="117" t="n">
        <f aca="false">($H60*5%)/12</f>
        <v>1386.03116666667</v>
      </c>
      <c r="Q60" s="117" t="n">
        <f aca="false">($H60*5%)/12</f>
        <v>1386.03116666667</v>
      </c>
      <c r="R60" s="117" t="n">
        <f aca="false">($H60*5%)/12</f>
        <v>1386.03116666667</v>
      </c>
      <c r="S60" s="117" t="n">
        <f aca="false">($H60*5%)/12</f>
        <v>1386.03116666667</v>
      </c>
      <c r="T60" s="117" t="n">
        <f aca="false">($H60*5%)/12</f>
        <v>1386.03116666667</v>
      </c>
      <c r="U60" s="117" t="n">
        <f aca="false">($H60*5%)/12</f>
        <v>1386.03116666667</v>
      </c>
      <c r="V60" s="117" t="n">
        <f aca="false">($H60*5%)/12</f>
        <v>1386.03116666667</v>
      </c>
      <c r="W60" s="117" t="n">
        <f aca="false">($H60*5%)/12</f>
        <v>1386.03116666667</v>
      </c>
      <c r="X60" s="117" t="n">
        <f aca="false">($H60*5%)/12</f>
        <v>1386.03116666667</v>
      </c>
      <c r="Y60" s="117" t="n">
        <f aca="false">($H60*5%)/12</f>
        <v>1386.03116666667</v>
      </c>
      <c r="Z60" s="118" t="n">
        <f aca="false">SUM(N60:Y60)</f>
        <v>16632.374</v>
      </c>
      <c r="AA60" s="117" t="n">
        <f aca="false">($H60*5%)/12</f>
        <v>1386.03116666667</v>
      </c>
      <c r="AB60" s="117" t="n">
        <f aca="false">($H60*5%)/12</f>
        <v>1386.03116666667</v>
      </c>
      <c r="AC60" s="117" t="n">
        <f aca="false">($H60*5%)/12</f>
        <v>1386.03116666667</v>
      </c>
      <c r="AD60" s="117" t="n">
        <f aca="false">($H60*5%)/12</f>
        <v>1386.03116666667</v>
      </c>
      <c r="AE60" s="117" t="n">
        <f aca="false">($H60*5%)/12</f>
        <v>1386.03116666667</v>
      </c>
      <c r="AF60" s="117" t="n">
        <f aca="false">($H60*5%)/12</f>
        <v>1386.03116666667</v>
      </c>
      <c r="AG60" s="117" t="n">
        <f aca="false">($H60*5%)/12</f>
        <v>1386.03116666667</v>
      </c>
      <c r="AH60" s="117" t="n">
        <f aca="false">($H60*5%)/12</f>
        <v>1386.03116666667</v>
      </c>
      <c r="AI60" s="117" t="n">
        <f aca="false">($H60*5%)/12</f>
        <v>1386.03116666667</v>
      </c>
      <c r="AJ60" s="117" t="n">
        <f aca="false">($H60*5%)/12</f>
        <v>1386.03116666667</v>
      </c>
      <c r="AK60" s="117" t="n">
        <f aca="false">($H60*5%)/12</f>
        <v>1386.03116666667</v>
      </c>
      <c r="AL60" s="117" t="n">
        <f aca="false">($H60*5%)/12</f>
        <v>1386.03116666667</v>
      </c>
      <c r="AM60" s="118" t="n">
        <f aca="false">SUM(AA60:AL60)</f>
        <v>16632.374</v>
      </c>
      <c r="AN60" s="116" t="n">
        <f aca="false">+M60+Z60+AM60</f>
        <v>34650.778</v>
      </c>
      <c r="AO60" s="116" t="n">
        <f aca="false">+H60-M60-Z60-AM60</f>
        <v>297996.702</v>
      </c>
    </row>
    <row r="61" customFormat="false" ht="12.75" hidden="false" customHeight="false" outlineLevel="0" collapsed="false">
      <c r="A61" s="124" t="s">
        <v>119</v>
      </c>
      <c r="B61" s="193" t="n">
        <v>40571</v>
      </c>
      <c r="C61" s="124"/>
      <c r="D61" s="124"/>
      <c r="E61" s="124"/>
      <c r="F61" s="124"/>
      <c r="G61" s="125" t="n">
        <v>0.05</v>
      </c>
      <c r="H61" s="156" t="n">
        <v>52987.78</v>
      </c>
      <c r="I61" s="156" t="n">
        <f aca="false">H61/12*G61</f>
        <v>220.782416666667</v>
      </c>
      <c r="J61" s="118"/>
      <c r="K61" s="118"/>
      <c r="L61" s="118"/>
      <c r="M61" s="118"/>
      <c r="N61" s="118"/>
      <c r="O61" s="117" t="n">
        <f aca="false">($H61*5%)/12</f>
        <v>220.782416666667</v>
      </c>
      <c r="P61" s="117" t="n">
        <f aca="false">($H61*5%)/12</f>
        <v>220.782416666667</v>
      </c>
      <c r="Q61" s="117" t="n">
        <f aca="false">($H61*5%)/12</f>
        <v>220.782416666667</v>
      </c>
      <c r="R61" s="117" t="n">
        <f aca="false">($H61*5%)/12</f>
        <v>220.782416666667</v>
      </c>
      <c r="S61" s="117" t="n">
        <f aca="false">($H61*5%)/12</f>
        <v>220.782416666667</v>
      </c>
      <c r="T61" s="117" t="n">
        <f aca="false">($H61*5%)/12</f>
        <v>220.782416666667</v>
      </c>
      <c r="U61" s="117" t="n">
        <f aca="false">($H61*5%)/12</f>
        <v>220.782416666667</v>
      </c>
      <c r="V61" s="117" t="n">
        <f aca="false">($H61*5%)/12</f>
        <v>220.782416666667</v>
      </c>
      <c r="W61" s="117" t="n">
        <f aca="false">($H61*5%)/12</f>
        <v>220.782416666667</v>
      </c>
      <c r="X61" s="117" t="n">
        <f aca="false">($H61*5%)/12</f>
        <v>220.782416666667</v>
      </c>
      <c r="Y61" s="117" t="n">
        <f aca="false">($H61*5%)/12</f>
        <v>220.782416666667</v>
      </c>
      <c r="Z61" s="118" t="n">
        <f aca="false">SUM(N61:Y61)</f>
        <v>2428.60658333333</v>
      </c>
      <c r="AA61" s="117" t="n">
        <f aca="false">($H61*5%)/12</f>
        <v>220.782416666667</v>
      </c>
      <c r="AB61" s="117" t="n">
        <f aca="false">($H61*5%)/12</f>
        <v>220.782416666667</v>
      </c>
      <c r="AC61" s="117" t="n">
        <f aca="false">($H61*5%)/12</f>
        <v>220.782416666667</v>
      </c>
      <c r="AD61" s="117" t="n">
        <f aca="false">($H61*5%)/12</f>
        <v>220.782416666667</v>
      </c>
      <c r="AE61" s="117" t="n">
        <f aca="false">($H61*5%)/12</f>
        <v>220.782416666667</v>
      </c>
      <c r="AF61" s="117" t="n">
        <f aca="false">($H61*5%)/12</f>
        <v>220.782416666667</v>
      </c>
      <c r="AG61" s="117" t="n">
        <f aca="false">($H61*5%)/12</f>
        <v>220.782416666667</v>
      </c>
      <c r="AH61" s="117" t="n">
        <f aca="false">($H61*5%)/12</f>
        <v>220.782416666667</v>
      </c>
      <c r="AI61" s="117" t="n">
        <f aca="false">($H61*5%)/12</f>
        <v>220.782416666667</v>
      </c>
      <c r="AJ61" s="117" t="n">
        <f aca="false">($H61*5%)/12</f>
        <v>220.782416666667</v>
      </c>
      <c r="AK61" s="117" t="n">
        <f aca="false">($H61*5%)/12</f>
        <v>220.782416666667</v>
      </c>
      <c r="AL61" s="117" t="n">
        <f aca="false">($H61*5%)/12</f>
        <v>220.782416666667</v>
      </c>
      <c r="AM61" s="118" t="n">
        <f aca="false">SUM(AA61:AL61)</f>
        <v>2649.389</v>
      </c>
      <c r="AN61" s="116" t="n">
        <f aca="false">+M61+Z61+AM61</f>
        <v>5077.99558333333</v>
      </c>
      <c r="AO61" s="116" t="n">
        <f aca="false">+H61-M61-Z61-AM61</f>
        <v>47909.7844166667</v>
      </c>
    </row>
    <row r="62" customFormat="false" ht="12.75" hidden="false" customHeight="false" outlineLevel="0" collapsed="false">
      <c r="A62" s="124" t="s">
        <v>120</v>
      </c>
      <c r="B62" s="193" t="n">
        <v>40578</v>
      </c>
      <c r="C62" s="124"/>
      <c r="D62" s="124"/>
      <c r="E62" s="124"/>
      <c r="F62" s="124"/>
      <c r="G62" s="125" t="n">
        <v>0.05</v>
      </c>
      <c r="H62" s="156" t="n">
        <v>10000</v>
      </c>
      <c r="I62" s="156" t="n">
        <f aca="false">H62/12*G62</f>
        <v>41.6666666666667</v>
      </c>
      <c r="J62" s="118"/>
      <c r="K62" s="118"/>
      <c r="L62" s="118"/>
      <c r="M62" s="118"/>
      <c r="N62" s="118"/>
      <c r="O62" s="118" t="n">
        <v>41.67</v>
      </c>
      <c r="P62" s="117" t="n">
        <f aca="false">($H62*5%)/12</f>
        <v>41.6666666666667</v>
      </c>
      <c r="Q62" s="117" t="n">
        <f aca="false">($H62*5%)/12</f>
        <v>41.6666666666667</v>
      </c>
      <c r="R62" s="117" t="n">
        <f aca="false">($H62*5%)/12</f>
        <v>41.6666666666667</v>
      </c>
      <c r="S62" s="117" t="n">
        <f aca="false">($H62*5%)/12</f>
        <v>41.6666666666667</v>
      </c>
      <c r="T62" s="117" t="n">
        <f aca="false">($H62*5%)/12</f>
        <v>41.6666666666667</v>
      </c>
      <c r="U62" s="117" t="n">
        <f aca="false">($H62*5%)/12</f>
        <v>41.6666666666667</v>
      </c>
      <c r="V62" s="117" t="n">
        <f aca="false">($H62*5%)/12</f>
        <v>41.6666666666667</v>
      </c>
      <c r="W62" s="117" t="n">
        <f aca="false">($H62*5%)/12</f>
        <v>41.6666666666667</v>
      </c>
      <c r="X62" s="117" t="n">
        <f aca="false">($H62*5%)/12</f>
        <v>41.6666666666667</v>
      </c>
      <c r="Y62" s="117" t="n">
        <f aca="false">($H62*5%)/12</f>
        <v>41.6666666666667</v>
      </c>
      <c r="Z62" s="118" t="n">
        <f aca="false">SUM(N62:Y62)</f>
        <v>458.336666666667</v>
      </c>
      <c r="AA62" s="117" t="n">
        <f aca="false">($H62*5%)/12</f>
        <v>41.6666666666667</v>
      </c>
      <c r="AB62" s="117" t="n">
        <f aca="false">($H62*5%)/12</f>
        <v>41.6666666666667</v>
      </c>
      <c r="AC62" s="117" t="n">
        <f aca="false">($H62*5%)/12</f>
        <v>41.6666666666667</v>
      </c>
      <c r="AD62" s="117" t="n">
        <f aca="false">($H62*5%)/12</f>
        <v>41.6666666666667</v>
      </c>
      <c r="AE62" s="117" t="n">
        <f aca="false">($H62*5%)/12</f>
        <v>41.6666666666667</v>
      </c>
      <c r="AF62" s="117" t="n">
        <f aca="false">($H62*5%)/12</f>
        <v>41.6666666666667</v>
      </c>
      <c r="AG62" s="117" t="n">
        <f aca="false">($H62*5%)/12</f>
        <v>41.6666666666667</v>
      </c>
      <c r="AH62" s="117" t="n">
        <f aca="false">($H62*5%)/12</f>
        <v>41.6666666666667</v>
      </c>
      <c r="AI62" s="117" t="n">
        <f aca="false">($H62*5%)/12</f>
        <v>41.6666666666667</v>
      </c>
      <c r="AJ62" s="117" t="n">
        <f aca="false">($H62*5%)/12</f>
        <v>41.6666666666667</v>
      </c>
      <c r="AK62" s="117" t="n">
        <f aca="false">($H62*5%)/12</f>
        <v>41.6666666666667</v>
      </c>
      <c r="AL62" s="117" t="n">
        <f aca="false">($H62*5%)/12</f>
        <v>41.6666666666667</v>
      </c>
      <c r="AM62" s="118" t="n">
        <f aca="false">SUM(AA62:AL62)</f>
        <v>500</v>
      </c>
      <c r="AN62" s="116" t="n">
        <f aca="false">+M62+Z62+AM62</f>
        <v>958.336666666667</v>
      </c>
      <c r="AO62" s="116" t="n">
        <f aca="false">+H62-M62-Z62-AM62</f>
        <v>9041.66333333333</v>
      </c>
    </row>
    <row r="63" customFormat="false" ht="12.75" hidden="false" customHeight="false" outlineLevel="0" collapsed="false">
      <c r="A63" s="124" t="s">
        <v>121</v>
      </c>
      <c r="B63" s="193" t="n">
        <v>40585</v>
      </c>
      <c r="C63" s="124"/>
      <c r="D63" s="194"/>
      <c r="E63" s="124"/>
      <c r="F63" s="124"/>
      <c r="G63" s="125" t="n">
        <v>0.05</v>
      </c>
      <c r="H63" s="156" t="n">
        <v>5172.41</v>
      </c>
      <c r="I63" s="156" t="n">
        <f aca="false">H63/12*G63</f>
        <v>21.5517083333333</v>
      </c>
      <c r="J63" s="118"/>
      <c r="K63" s="118"/>
      <c r="L63" s="118"/>
      <c r="M63" s="118"/>
      <c r="N63" s="118"/>
      <c r="O63" s="118" t="n">
        <v>21.55</v>
      </c>
      <c r="P63" s="117" t="n">
        <f aca="false">($H63*5%)/12</f>
        <v>21.5517083333333</v>
      </c>
      <c r="Q63" s="117" t="n">
        <f aca="false">($H63*5%)/12</f>
        <v>21.5517083333333</v>
      </c>
      <c r="R63" s="117" t="n">
        <f aca="false">($H63*5%)/12</f>
        <v>21.5517083333333</v>
      </c>
      <c r="S63" s="117" t="n">
        <f aca="false">($H63*5%)/12</f>
        <v>21.5517083333333</v>
      </c>
      <c r="T63" s="117" t="n">
        <f aca="false">($H63*5%)/12</f>
        <v>21.5517083333333</v>
      </c>
      <c r="U63" s="117" t="n">
        <f aca="false">($H63*5%)/12</f>
        <v>21.5517083333333</v>
      </c>
      <c r="V63" s="117" t="n">
        <f aca="false">($H63*5%)/12</f>
        <v>21.5517083333333</v>
      </c>
      <c r="W63" s="117" t="n">
        <f aca="false">($H63*5%)/12</f>
        <v>21.5517083333333</v>
      </c>
      <c r="X63" s="117" t="n">
        <f aca="false">($H63*5%)/12</f>
        <v>21.5517083333333</v>
      </c>
      <c r="Y63" s="117" t="n">
        <f aca="false">($H63*5%)/12</f>
        <v>21.5517083333333</v>
      </c>
      <c r="Z63" s="118" t="n">
        <f aca="false">SUM(N63:Y63)</f>
        <v>237.067083333333</v>
      </c>
      <c r="AA63" s="117" t="n">
        <f aca="false">($H63*5%)/12</f>
        <v>21.5517083333333</v>
      </c>
      <c r="AB63" s="117" t="n">
        <f aca="false">($H63*5%)/12</f>
        <v>21.5517083333333</v>
      </c>
      <c r="AC63" s="117" t="n">
        <f aca="false">($H63*5%)/12</f>
        <v>21.5517083333333</v>
      </c>
      <c r="AD63" s="117" t="n">
        <f aca="false">($H63*5%)/12</f>
        <v>21.5517083333333</v>
      </c>
      <c r="AE63" s="117" t="n">
        <f aca="false">($H63*5%)/12</f>
        <v>21.5517083333333</v>
      </c>
      <c r="AF63" s="117" t="n">
        <f aca="false">($H63*5%)/12</f>
        <v>21.5517083333333</v>
      </c>
      <c r="AG63" s="117" t="n">
        <f aca="false">($H63*5%)/12</f>
        <v>21.5517083333333</v>
      </c>
      <c r="AH63" s="117" t="n">
        <f aca="false">($H63*5%)/12</f>
        <v>21.5517083333333</v>
      </c>
      <c r="AI63" s="117" t="n">
        <f aca="false">($H63*5%)/12</f>
        <v>21.5517083333333</v>
      </c>
      <c r="AJ63" s="117" t="n">
        <f aca="false">($H63*5%)/12</f>
        <v>21.5517083333333</v>
      </c>
      <c r="AK63" s="117" t="n">
        <f aca="false">($H63*5%)/12</f>
        <v>21.5517083333333</v>
      </c>
      <c r="AL63" s="117" t="n">
        <f aca="false">($H63*5%)/12</f>
        <v>21.5517083333333</v>
      </c>
      <c r="AM63" s="118" t="n">
        <f aca="false">SUM(AA63:AL63)</f>
        <v>258.6205</v>
      </c>
      <c r="AN63" s="116" t="n">
        <f aca="false">+M63+Z63+AM63</f>
        <v>495.687583333333</v>
      </c>
      <c r="AO63" s="116" t="n">
        <f aca="false">+H63-M63-Z63-AM63</f>
        <v>4676.72241666667</v>
      </c>
    </row>
    <row r="64" customFormat="false" ht="12.75" hidden="false" customHeight="false" outlineLevel="0" collapsed="false">
      <c r="A64" s="124" t="s">
        <v>122</v>
      </c>
      <c r="B64" s="193" t="n">
        <v>40694</v>
      </c>
      <c r="C64" s="124" t="s">
        <v>123</v>
      </c>
      <c r="D64" s="122" t="s">
        <v>111</v>
      </c>
      <c r="E64" s="124"/>
      <c r="F64" s="194"/>
      <c r="G64" s="125" t="n">
        <v>0.05</v>
      </c>
      <c r="H64" s="156" t="n">
        <v>12000</v>
      </c>
      <c r="I64" s="156" t="n">
        <f aca="false">H64/12*G64</f>
        <v>50</v>
      </c>
      <c r="J64" s="118"/>
      <c r="K64" s="118"/>
      <c r="L64" s="118"/>
      <c r="M64" s="118"/>
      <c r="N64" s="118"/>
      <c r="O64" s="118"/>
      <c r="P64" s="118"/>
      <c r="Q64" s="118"/>
      <c r="R64" s="118" t="n">
        <v>50</v>
      </c>
      <c r="S64" s="117" t="n">
        <f aca="false">($H64*5%)/12</f>
        <v>50</v>
      </c>
      <c r="T64" s="117" t="n">
        <f aca="false">($H64*5%)/12</f>
        <v>50</v>
      </c>
      <c r="U64" s="117" t="n">
        <f aca="false">($H64*5%)/12</f>
        <v>50</v>
      </c>
      <c r="V64" s="117" t="n">
        <f aca="false">($H64*5%)/12</f>
        <v>50</v>
      </c>
      <c r="W64" s="117" t="n">
        <f aca="false">($H64*5%)/12</f>
        <v>50</v>
      </c>
      <c r="X64" s="117" t="n">
        <f aca="false">($H64*5%)/12</f>
        <v>50</v>
      </c>
      <c r="Y64" s="117" t="n">
        <f aca="false">($H64*5%)/12</f>
        <v>50</v>
      </c>
      <c r="Z64" s="118" t="n">
        <f aca="false">SUM(N64:Y64)</f>
        <v>400</v>
      </c>
      <c r="AA64" s="117" t="n">
        <f aca="false">($H64*5%)/12</f>
        <v>50</v>
      </c>
      <c r="AB64" s="117" t="n">
        <f aca="false">($H64*5%)/12</f>
        <v>50</v>
      </c>
      <c r="AC64" s="117" t="n">
        <f aca="false">($H64*5%)/12</f>
        <v>50</v>
      </c>
      <c r="AD64" s="117" t="n">
        <f aca="false">($H64*5%)/12</f>
        <v>50</v>
      </c>
      <c r="AE64" s="117" t="n">
        <f aca="false">($H64*5%)/12</f>
        <v>50</v>
      </c>
      <c r="AF64" s="117" t="n">
        <f aca="false">($H64*5%)/12</f>
        <v>50</v>
      </c>
      <c r="AG64" s="117" t="n">
        <f aca="false">($H64*5%)/12</f>
        <v>50</v>
      </c>
      <c r="AH64" s="117" t="n">
        <f aca="false">($H64*5%)/12</f>
        <v>50</v>
      </c>
      <c r="AI64" s="117" t="n">
        <f aca="false">($H64*5%)/12</f>
        <v>50</v>
      </c>
      <c r="AJ64" s="117" t="n">
        <f aca="false">($H64*5%)/12</f>
        <v>50</v>
      </c>
      <c r="AK64" s="117" t="n">
        <f aca="false">($H64*5%)/12</f>
        <v>50</v>
      </c>
      <c r="AL64" s="117" t="n">
        <f aca="false">($H64*5%)/12</f>
        <v>50</v>
      </c>
      <c r="AM64" s="118" t="n">
        <f aca="false">SUM(AA64:AL64)</f>
        <v>600</v>
      </c>
      <c r="AN64" s="116" t="n">
        <f aca="false">+M64+Z64+AM64</f>
        <v>1000</v>
      </c>
      <c r="AO64" s="116" t="n">
        <f aca="false">+H64-M64-Z64-AM64</f>
        <v>11000</v>
      </c>
    </row>
    <row r="65" customFormat="false" ht="12.75" hidden="false" customHeight="false" outlineLevel="0" collapsed="false">
      <c r="A65" s="124" t="s">
        <v>124</v>
      </c>
      <c r="B65" s="193" t="n">
        <v>40752</v>
      </c>
      <c r="D65" s="124" t="s">
        <v>125</v>
      </c>
      <c r="E65" s="124"/>
      <c r="F65" s="194"/>
      <c r="G65" s="125" t="n">
        <v>0.05</v>
      </c>
      <c r="H65" s="156" t="n">
        <v>5970</v>
      </c>
      <c r="I65" s="156" t="n">
        <f aca="false">H65/12*G65</f>
        <v>24.875</v>
      </c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 t="n">
        <v>24.88</v>
      </c>
      <c r="U65" s="117" t="n">
        <f aca="false">($H65*5%)/12</f>
        <v>24.875</v>
      </c>
      <c r="V65" s="117" t="n">
        <f aca="false">($H65*5%)/12</f>
        <v>24.875</v>
      </c>
      <c r="W65" s="117" t="n">
        <f aca="false">($H65*5%)/12</f>
        <v>24.875</v>
      </c>
      <c r="X65" s="117" t="n">
        <f aca="false">($H65*5%)/12</f>
        <v>24.875</v>
      </c>
      <c r="Y65" s="117" t="n">
        <f aca="false">($H65*5%)/12</f>
        <v>24.875</v>
      </c>
      <c r="Z65" s="118" t="n">
        <f aca="false">SUM(N65:Y65)</f>
        <v>149.255</v>
      </c>
      <c r="AA65" s="117" t="n">
        <f aca="false">($H65*5%)/12</f>
        <v>24.875</v>
      </c>
      <c r="AB65" s="117" t="n">
        <f aca="false">($H65*5%)/12</f>
        <v>24.875</v>
      </c>
      <c r="AC65" s="117" t="n">
        <f aca="false">($H65*5%)/12</f>
        <v>24.875</v>
      </c>
      <c r="AD65" s="117" t="n">
        <f aca="false">($H65*5%)/12</f>
        <v>24.875</v>
      </c>
      <c r="AE65" s="117" t="n">
        <f aca="false">($H65*5%)/12</f>
        <v>24.875</v>
      </c>
      <c r="AF65" s="117" t="n">
        <f aca="false">($H65*5%)/12</f>
        <v>24.875</v>
      </c>
      <c r="AG65" s="117" t="n">
        <f aca="false">($H65*5%)/12</f>
        <v>24.875</v>
      </c>
      <c r="AH65" s="117" t="n">
        <f aca="false">($H65*5%)/12</f>
        <v>24.875</v>
      </c>
      <c r="AI65" s="117" t="n">
        <f aca="false">($H65*5%)/12</f>
        <v>24.875</v>
      </c>
      <c r="AJ65" s="117" t="n">
        <f aca="false">($H65*5%)/12</f>
        <v>24.875</v>
      </c>
      <c r="AK65" s="117" t="n">
        <f aca="false">($H65*5%)/12</f>
        <v>24.875</v>
      </c>
      <c r="AL65" s="117" t="n">
        <f aca="false">($H65*5%)/12</f>
        <v>24.875</v>
      </c>
      <c r="AM65" s="118" t="n">
        <f aca="false">SUM(AA65:AL65)</f>
        <v>298.5</v>
      </c>
      <c r="AN65" s="116" t="n">
        <f aca="false">+M65+Z65+AM65</f>
        <v>447.755</v>
      </c>
      <c r="AO65" s="116" t="n">
        <f aca="false">+H65-M65-Z65-AM65</f>
        <v>5522.245</v>
      </c>
    </row>
    <row r="66" customFormat="false" ht="12.75" hidden="false" customHeight="false" outlineLevel="0" collapsed="false">
      <c r="A66" s="124"/>
      <c r="B66" s="127"/>
      <c r="C66" s="121"/>
      <c r="D66" s="124"/>
      <c r="E66" s="124"/>
      <c r="F66" s="124"/>
      <c r="G66" s="125"/>
      <c r="H66" s="195"/>
      <c r="I66" s="156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</row>
    <row r="67" customFormat="false" ht="12.75" hidden="false" customHeight="false" outlineLevel="0" collapsed="false">
      <c r="A67" s="124"/>
      <c r="B67" s="127"/>
      <c r="C67" s="121"/>
      <c r="D67" s="124"/>
      <c r="E67" s="124"/>
      <c r="F67" s="124"/>
      <c r="G67" s="125"/>
      <c r="H67" s="195"/>
      <c r="I67" s="156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</row>
    <row r="68" customFormat="false" ht="13.5" hidden="false" customHeight="false" outlineLevel="0" collapsed="false">
      <c r="H68" s="196" t="n">
        <f aca="false">SUM(H57:H67)</f>
        <v>1954130.28</v>
      </c>
      <c r="I68" s="197" t="n">
        <f aca="false">SUM(I57:I67)</f>
        <v>8142.2095</v>
      </c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</row>
    <row r="69" customFormat="false" ht="13.5" hidden="false" customHeight="false" outlineLevel="0" collapsed="false">
      <c r="D69" s="198"/>
      <c r="E69" s="93"/>
      <c r="F69" s="132"/>
      <c r="H69" s="133" t="s">
        <v>47</v>
      </c>
      <c r="I69" s="133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</row>
    <row r="70" customFormat="false" ht="13.5" hidden="false" customHeight="false" outlineLevel="0" collapsed="false">
      <c r="D70" s="93" t="s">
        <v>70</v>
      </c>
      <c r="H70" s="133" t="s">
        <v>49</v>
      </c>
      <c r="I70" s="133"/>
      <c r="J70" s="130" t="n">
        <f aca="false">SUM(J57:J67)</f>
        <v>2047.92775</v>
      </c>
      <c r="K70" s="130" t="n">
        <f aca="false">SUM(K57:K67)</f>
        <v>3926.84616666667</v>
      </c>
      <c r="L70" s="130" t="n">
        <f aca="false">SUM(L57:L67)</f>
        <v>7783.33254166667</v>
      </c>
      <c r="M70" s="130" t="n">
        <f aca="false">SUM(M57:M67)</f>
        <v>13758.1064583333</v>
      </c>
      <c r="N70" s="130" t="n">
        <f aca="false">SUM(N57:N67)</f>
        <v>7783.33370833333</v>
      </c>
      <c r="O70" s="130" t="n">
        <f aca="false">SUM(O57:O67)</f>
        <v>8067.336125</v>
      </c>
      <c r="P70" s="130" t="n">
        <f aca="false">SUM(P57:P67)</f>
        <v>8067.3345</v>
      </c>
      <c r="Q70" s="130" t="n">
        <f aca="false">SUM(Q57:Q67)</f>
        <v>8067.3345</v>
      </c>
      <c r="R70" s="130" t="n">
        <f aca="false">SUM(R57:R67)</f>
        <v>8117.3345</v>
      </c>
      <c r="S70" s="130" t="n">
        <f aca="false">SUM(S57:S67)</f>
        <v>8117.3345</v>
      </c>
      <c r="T70" s="130" t="n">
        <f aca="false">SUM(T57:T67)</f>
        <v>8142.2145</v>
      </c>
      <c r="U70" s="130" t="n">
        <f aca="false">SUM(U57:U67)</f>
        <v>8142.2095</v>
      </c>
      <c r="V70" s="130" t="n">
        <f aca="false">SUM(V57:V67)</f>
        <v>8142.2095</v>
      </c>
      <c r="W70" s="130" t="n">
        <f aca="false">SUM(W57:W67)</f>
        <v>8142.2095</v>
      </c>
      <c r="X70" s="130" t="n">
        <f aca="false">SUM(X57:X67)</f>
        <v>8142.2095</v>
      </c>
      <c r="Y70" s="130" t="n">
        <f aca="false">SUM(Y57:Y67)</f>
        <v>8142.2095</v>
      </c>
      <c r="Z70" s="133" t="n">
        <f aca="false">SUM(Z57:Z67)</f>
        <v>97073.2698333333</v>
      </c>
      <c r="AA70" s="133" t="n">
        <f aca="false">SUM(AA57:AA67)</f>
        <v>8142.2095</v>
      </c>
      <c r="AB70" s="133" t="n">
        <f aca="false">SUM(AB57:AB67)</f>
        <v>8142.2095</v>
      </c>
      <c r="AC70" s="133" t="n">
        <f aca="false">SUM(AC57:AC67)</f>
        <v>8142.2095</v>
      </c>
      <c r="AD70" s="133" t="n">
        <f aca="false">SUM(AD57:AD67)</f>
        <v>8142.2095</v>
      </c>
      <c r="AE70" s="133" t="n">
        <f aca="false">SUM(AE57:AE67)</f>
        <v>8142.2095</v>
      </c>
      <c r="AF70" s="133" t="n">
        <f aca="false">SUM(AF57:AF67)</f>
        <v>8142.2095</v>
      </c>
      <c r="AG70" s="133" t="n">
        <f aca="false">SUM(AG57:AG67)</f>
        <v>8142.2095</v>
      </c>
      <c r="AH70" s="133" t="n">
        <f aca="false">SUM(AH57:AH67)</f>
        <v>8142.2095</v>
      </c>
      <c r="AI70" s="133" t="n">
        <f aca="false">SUM(AI57:AI67)</f>
        <v>8142.2095</v>
      </c>
      <c r="AJ70" s="133" t="n">
        <f aca="false">SUM(AJ57:AJ67)</f>
        <v>8142.2095</v>
      </c>
      <c r="AK70" s="133" t="n">
        <f aca="false">SUM(AK57:AK67)</f>
        <v>8142.2095</v>
      </c>
      <c r="AL70" s="133" t="n">
        <f aca="false">SUM(AL57:AL67)</f>
        <v>8142.2095</v>
      </c>
      <c r="AM70" s="136" t="n">
        <f aca="false">SUM(AM57:AM67)</f>
        <v>97706.514</v>
      </c>
      <c r="AN70" s="136" t="n">
        <f aca="false">SUM(AN57:AN69)</f>
        <v>208537.890291667</v>
      </c>
    </row>
    <row r="71" customFormat="false" ht="12.75" hidden="false" customHeight="false" outlineLevel="0" collapsed="false">
      <c r="E71" s="199" t="s">
        <v>71</v>
      </c>
      <c r="F71" s="133" t="n">
        <f aca="false">+AL70</f>
        <v>8142.2095</v>
      </c>
      <c r="H71" s="133"/>
      <c r="I71" s="133"/>
      <c r="J71" s="130" t="n">
        <f aca="false">+J70</f>
        <v>2047.92775</v>
      </c>
      <c r="K71" s="130" t="n">
        <f aca="false">+J71+K70</f>
        <v>5974.77391666667</v>
      </c>
      <c r="L71" s="130" t="n">
        <f aca="false">+K71+L70</f>
        <v>13758.1064583333</v>
      </c>
      <c r="M71" s="130" t="n">
        <f aca="false">+M70</f>
        <v>13758.1064583333</v>
      </c>
      <c r="N71" s="130" t="n">
        <f aca="false">+M71+N70</f>
        <v>21541.4401666667</v>
      </c>
      <c r="O71" s="130" t="n">
        <f aca="false">+N71+O70</f>
        <v>29608.7762916667</v>
      </c>
      <c r="P71" s="130" t="n">
        <f aca="false">+O71+P70</f>
        <v>37676.1107916667</v>
      </c>
      <c r="Q71" s="130" t="n">
        <f aca="false">+P71+Q70</f>
        <v>45743.4452916667</v>
      </c>
      <c r="R71" s="130" t="n">
        <f aca="false">+Q71+R70</f>
        <v>53860.7797916667</v>
      </c>
      <c r="S71" s="130" t="n">
        <f aca="false">+R71+S70</f>
        <v>61978.1142916667</v>
      </c>
      <c r="T71" s="130" t="n">
        <f aca="false">+S71+T70</f>
        <v>70120.3287916667</v>
      </c>
      <c r="U71" s="130" t="n">
        <f aca="false">+T71+U70</f>
        <v>78262.5382916667</v>
      </c>
      <c r="V71" s="130" t="n">
        <f aca="false">+U71+V70</f>
        <v>86404.7477916667</v>
      </c>
      <c r="W71" s="130" t="n">
        <f aca="false">+V71+W70</f>
        <v>94546.9572916667</v>
      </c>
      <c r="X71" s="130" t="n">
        <f aca="false">+W71+X70</f>
        <v>102689.166791667</v>
      </c>
      <c r="Y71" s="130" t="n">
        <f aca="false">+X71+Y70</f>
        <v>110831.376291667</v>
      </c>
      <c r="Z71" s="133" t="n">
        <f aca="false">+Z70+M71</f>
        <v>110831.376291667</v>
      </c>
      <c r="AA71" s="133" t="n">
        <f aca="false">+Z71+AA70</f>
        <v>118973.585791667</v>
      </c>
      <c r="AB71" s="133" t="n">
        <f aca="false">+AA71+AB70</f>
        <v>127115.795291667</v>
      </c>
      <c r="AC71" s="133" t="n">
        <f aca="false">+AB71+AC70</f>
        <v>135258.004791667</v>
      </c>
      <c r="AD71" s="133" t="n">
        <f aca="false">+AC71+AD70</f>
        <v>143400.214291667</v>
      </c>
      <c r="AE71" s="133" t="n">
        <f aca="false">+AD71+AE70</f>
        <v>151542.423791667</v>
      </c>
      <c r="AF71" s="133" t="n">
        <f aca="false">+AE71+AF70</f>
        <v>159684.633291667</v>
      </c>
      <c r="AG71" s="133" t="n">
        <f aca="false">+AF71+AG70</f>
        <v>167826.842791667</v>
      </c>
      <c r="AH71" s="133" t="n">
        <f aca="false">+AG71+AH70</f>
        <v>175969.052291667</v>
      </c>
      <c r="AI71" s="133" t="n">
        <f aca="false">+AH71+AI70</f>
        <v>184111.261791667</v>
      </c>
      <c r="AJ71" s="133" t="n">
        <f aca="false">+AI71+AJ70</f>
        <v>192253.471291667</v>
      </c>
      <c r="AK71" s="200" t="n">
        <f aca="false">+AJ71+AK70</f>
        <v>200395.680791667</v>
      </c>
      <c r="AL71" s="200" t="n">
        <f aca="false">+AK71+AL70</f>
        <v>208537.890291667</v>
      </c>
      <c r="AN71" s="133" t="n">
        <v>208537.98</v>
      </c>
    </row>
    <row r="72" customFormat="false" ht="12.75" hidden="false" customHeight="false" outlineLevel="0" collapsed="false">
      <c r="H72" s="133"/>
      <c r="I72" s="133"/>
      <c r="J72" s="130"/>
      <c r="K72" s="130"/>
      <c r="L72" s="130"/>
      <c r="M72" s="130"/>
      <c r="N72" s="130"/>
      <c r="AN72" s="133" t="n">
        <f aca="false">+AN70-AN71</f>
        <v>-0.0897083333402406</v>
      </c>
      <c r="AO72" s="91" t="s">
        <v>107</v>
      </c>
    </row>
    <row r="73" customFormat="false" ht="12.75" hidden="false" customHeight="false" outlineLevel="0" collapsed="false">
      <c r="D73" s="131" t="s">
        <v>126</v>
      </c>
      <c r="E73" s="177" t="s">
        <v>46</v>
      </c>
      <c r="F73" s="201" t="n">
        <f aca="false">+F71*0.28</f>
        <v>2279.81866</v>
      </c>
      <c r="H73" s="133"/>
      <c r="I73" s="133"/>
      <c r="J73" s="130"/>
      <c r="K73" s="130"/>
      <c r="L73" s="130"/>
      <c r="M73" s="130"/>
      <c r="N73" s="130"/>
    </row>
    <row r="74" customFormat="false" ht="12.75" hidden="false" customHeight="false" outlineLevel="0" collapsed="false">
      <c r="D74" s="131" t="s">
        <v>127</v>
      </c>
      <c r="E74" s="177" t="s">
        <v>48</v>
      </c>
      <c r="F74" s="201" t="n">
        <f aca="false">+F71*0.44</f>
        <v>3582.57218</v>
      </c>
      <c r="H74" s="133"/>
      <c r="I74" s="180"/>
      <c r="J74" s="130"/>
      <c r="K74" s="130" t="n">
        <f aca="false">J74+K19</f>
        <v>0</v>
      </c>
      <c r="L74" s="130" t="n">
        <f aca="false">K74+L19</f>
        <v>0</v>
      </c>
      <c r="M74" s="130"/>
      <c r="N74" s="130" t="n">
        <f aca="false">L74+N19</f>
        <v>0</v>
      </c>
    </row>
    <row r="75" customFormat="false" ht="12.75" hidden="false" customHeight="false" outlineLevel="0" collapsed="false">
      <c r="D75" s="131" t="s">
        <v>127</v>
      </c>
      <c r="E75" s="177" t="s">
        <v>50</v>
      </c>
      <c r="F75" s="201" t="n">
        <f aca="false">+F71*0.11</f>
        <v>895.643045</v>
      </c>
    </row>
    <row r="76" customFormat="false" ht="12.75" hidden="false" customHeight="false" outlineLevel="0" collapsed="false">
      <c r="D76" s="131" t="s">
        <v>128</v>
      </c>
      <c r="E76" s="177" t="s">
        <v>51</v>
      </c>
      <c r="F76" s="201" t="n">
        <f aca="false">+F71*0.17</f>
        <v>1384.175615</v>
      </c>
    </row>
    <row r="77" customFormat="false" ht="12.75" hidden="false" customHeight="false" outlineLevel="0" collapsed="false">
      <c r="A77" s="202"/>
      <c r="B77" s="203"/>
      <c r="F77" s="204" t="n">
        <f aca="false">SUM(F73:F76)</f>
        <v>8142.2095</v>
      </c>
      <c r="G77" s="204"/>
    </row>
    <row r="78" customFormat="false" ht="12.75" hidden="false" customHeight="false" outlineLevel="0" collapsed="false">
      <c r="A78" s="202"/>
      <c r="B78" s="203"/>
      <c r="G78" s="204"/>
    </row>
    <row r="79" customFormat="false" ht="12.75" hidden="false" customHeight="false" outlineLevel="0" collapsed="false">
      <c r="A79" s="202"/>
      <c r="B79" s="203"/>
    </row>
    <row r="80" customFormat="false" ht="12.75" hidden="false" customHeight="false" outlineLevel="0" collapsed="false">
      <c r="A80" s="202"/>
      <c r="B80" s="203"/>
    </row>
    <row r="81" customFormat="false" ht="12.75" hidden="false" customHeight="false" outlineLevel="0" collapsed="false">
      <c r="A81" s="205"/>
      <c r="B81" s="203"/>
    </row>
    <row r="82" customFormat="false" ht="12.75" hidden="false" customHeight="false" outlineLevel="0" collapsed="false">
      <c r="A82" s="202"/>
      <c r="B82" s="203"/>
    </row>
    <row r="83" customFormat="false" ht="12.75" hidden="false" customHeight="false" outlineLevel="0" collapsed="false">
      <c r="A83" s="202"/>
      <c r="B83" s="203"/>
    </row>
    <row r="84" customFormat="false" ht="12.75" hidden="false" customHeight="false" outlineLevel="0" collapsed="false">
      <c r="A84" s="205"/>
      <c r="B84" s="203"/>
    </row>
    <row r="85" customFormat="false" ht="12.75" hidden="false" customHeight="false" outlineLevel="0" collapsed="false">
      <c r="A85" s="202"/>
      <c r="B85" s="203"/>
      <c r="F85" s="135"/>
    </row>
    <row r="86" customFormat="false" ht="12.75" hidden="false" customHeight="false" outlineLevel="0" collapsed="false">
      <c r="A86" s="205"/>
      <c r="B86" s="203"/>
    </row>
    <row r="87" customFormat="false" ht="12.75" hidden="false" customHeight="false" outlineLevel="0" collapsed="false">
      <c r="A87" s="202"/>
      <c r="B87" s="206"/>
    </row>
    <row r="88" customFormat="false" ht="12.75" hidden="false" customHeight="false" outlineLevel="0" collapsed="false">
      <c r="A88" s="202"/>
      <c r="B88" s="206"/>
    </row>
    <row r="89" customFormat="false" ht="12.75" hidden="false" customHeight="false" outlineLevel="0" collapsed="false">
      <c r="A89" s="202"/>
      <c r="B89" s="206"/>
    </row>
    <row r="90" customFormat="false" ht="12.75" hidden="false" customHeight="false" outlineLevel="0" collapsed="false">
      <c r="A90" s="202"/>
      <c r="B90" s="206"/>
    </row>
  </sheetData>
  <mergeCells count="8">
    <mergeCell ref="A11:F11"/>
    <mergeCell ref="J11:L11"/>
    <mergeCell ref="A23:F23"/>
    <mergeCell ref="J23:L23"/>
    <mergeCell ref="A41:F41"/>
    <mergeCell ref="J41:L41"/>
    <mergeCell ref="A55:F55"/>
    <mergeCell ref="J55:L55"/>
  </mergeCells>
  <printOptions headings="false" gridLines="false" gridLinesSet="true" horizontalCentered="false" verticalCentered="false"/>
  <pageMargins left="0.8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10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N14" activeCellId="0" sqref="AN1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true" hidden="false" outlineLevel="0" max="5" min="5" style="91" width="18.28"/>
    <col collapsed="false" customWidth="true" hidden="false" outlineLevel="0" max="6" min="6" style="91" width="9.14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9.99"/>
    <col collapsed="false" customWidth="false" hidden="false" outlineLevel="1" max="12" min="10" style="91" width="11.42"/>
    <col collapsed="false" customWidth="true" hidden="false" outlineLevel="0" max="13" min="13" style="91" width="14.28"/>
    <col collapsed="false" customWidth="false" hidden="false" outlineLevel="1" max="25" min="14" style="91" width="11.42"/>
    <col collapsed="false" customWidth="true" hidden="false" outlineLevel="0" max="26" min="26" style="91" width="15.13"/>
    <col collapsed="false" customWidth="false" hidden="true" outlineLevel="1" max="27" min="27" style="91" width="11.42"/>
    <col collapsed="false" customWidth="true" hidden="true" outlineLevel="1" max="28" min="28" style="91" width="12.42"/>
    <col collapsed="false" customWidth="false" hidden="true" outlineLevel="1" max="37" min="29" style="91" width="11.42"/>
    <col collapsed="false" customWidth="true" hidden="true" outlineLevel="1" max="38" min="38" style="91" width="10.99"/>
    <col collapsed="false" customWidth="true" hidden="true" outlineLevel="1" max="39" min="39" style="91" width="9.99"/>
    <col collapsed="false" customWidth="true" hidden="false" outlineLevel="0" max="40" min="40" style="91" width="14.99"/>
    <col collapsed="false" customWidth="true" hidden="true" outlineLevel="1" max="51" min="41" style="91" width="14.99"/>
    <col collapsed="false" customWidth="true" hidden="false" outlineLevel="0" max="54" min="52" style="91" width="14.99"/>
    <col collapsed="false" customWidth="true" hidden="false" outlineLevel="0" max="55" min="55" style="91" width="17.14"/>
    <col collapsed="false" customWidth="false" hidden="false" outlineLevel="0" max="257" min="56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2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/>
      <c r="AN11" s="98" t="n">
        <v>2012</v>
      </c>
      <c r="AO11" s="98" t="n">
        <v>2013</v>
      </c>
      <c r="AP11" s="98" t="n">
        <v>2013</v>
      </c>
      <c r="AQ11" s="98" t="n">
        <v>2013</v>
      </c>
      <c r="AR11" s="98" t="n">
        <v>2013</v>
      </c>
      <c r="AS11" s="98" t="n">
        <v>2013</v>
      </c>
      <c r="AT11" s="98" t="n">
        <v>2013</v>
      </c>
      <c r="AU11" s="98" t="n">
        <v>2013</v>
      </c>
      <c r="AV11" s="98" t="n">
        <v>2013</v>
      </c>
      <c r="AW11" s="98" t="n">
        <v>2013</v>
      </c>
      <c r="AX11" s="98" t="n">
        <v>2013</v>
      </c>
      <c r="AY11" s="98" t="n">
        <v>2013</v>
      </c>
      <c r="AZ11" s="98" t="n">
        <v>2013</v>
      </c>
      <c r="BA11" s="98" t="n">
        <v>2014</v>
      </c>
      <c r="BB11" s="98" t="n">
        <v>2014</v>
      </c>
      <c r="BC11" s="98" t="n">
        <v>2014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105" t="s">
        <v>85</v>
      </c>
      <c r="AA12" s="106" t="s">
        <v>7</v>
      </c>
      <c r="AB12" s="106" t="s">
        <v>8</v>
      </c>
      <c r="AC12" s="106" t="s">
        <v>9</v>
      </c>
      <c r="AD12" s="107" t="s">
        <v>10</v>
      </c>
      <c r="AE12" s="107" t="s">
        <v>53</v>
      </c>
      <c r="AF12" s="107" t="s">
        <v>57</v>
      </c>
      <c r="AG12" s="107" t="s">
        <v>13</v>
      </c>
      <c r="AH12" s="107" t="s">
        <v>14</v>
      </c>
      <c r="AI12" s="107" t="s">
        <v>15</v>
      </c>
      <c r="AJ12" s="107" t="s">
        <v>16</v>
      </c>
      <c r="AK12" s="107" t="s">
        <v>17</v>
      </c>
      <c r="AL12" s="107" t="s">
        <v>6</v>
      </c>
      <c r="AM12" s="107" t="s">
        <v>129</v>
      </c>
      <c r="AN12" s="105" t="s">
        <v>85</v>
      </c>
      <c r="AO12" s="207" t="s">
        <v>7</v>
      </c>
      <c r="AP12" s="207" t="s">
        <v>8</v>
      </c>
      <c r="AQ12" s="207" t="s">
        <v>9</v>
      </c>
      <c r="AR12" s="207" t="s">
        <v>10</v>
      </c>
      <c r="AS12" s="207" t="s">
        <v>53</v>
      </c>
      <c r="AT12" s="207" t="s">
        <v>57</v>
      </c>
      <c r="AU12" s="207" t="s">
        <v>13</v>
      </c>
      <c r="AV12" s="207" t="s">
        <v>14</v>
      </c>
      <c r="AW12" s="207" t="s">
        <v>15</v>
      </c>
      <c r="AX12" s="207" t="s">
        <v>16</v>
      </c>
      <c r="AY12" s="207" t="s">
        <v>130</v>
      </c>
      <c r="AZ12" s="207" t="s">
        <v>6</v>
      </c>
      <c r="BA12" s="208" t="s">
        <v>131</v>
      </c>
      <c r="BB12" s="105" t="s">
        <v>132</v>
      </c>
      <c r="BC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6" t="n">
        <f aca="false">SUM(N13:Y13)</f>
        <v>4514.94133333333</v>
      </c>
      <c r="AA13" s="116" t="n">
        <v>564.37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8" t="n">
        <v>564.37</v>
      </c>
      <c r="AL13" s="118" t="n">
        <v>564.37</v>
      </c>
      <c r="AM13" s="117" t="n">
        <f aca="false">SUM(AA13:AL13)</f>
        <v>6772.44</v>
      </c>
      <c r="AN13" s="117" t="n">
        <f aca="false">+Z13+AM13</f>
        <v>11287.3813333333</v>
      </c>
      <c r="AO13" s="118" t="n">
        <v>564.37</v>
      </c>
      <c r="AP13" s="118" t="n">
        <v>564.37</v>
      </c>
      <c r="AQ13" s="118" t="n">
        <v>564.37</v>
      </c>
      <c r="AR13" s="118" t="n">
        <v>564.37</v>
      </c>
      <c r="AS13" s="118" t="n">
        <v>564.37</v>
      </c>
      <c r="AT13" s="118" t="n">
        <v>564.37</v>
      </c>
      <c r="AU13" s="118" t="n">
        <v>564.37</v>
      </c>
      <c r="AV13" s="118" t="n">
        <v>564.37</v>
      </c>
      <c r="AW13" s="118" t="n">
        <v>564.37</v>
      </c>
      <c r="AX13" s="116" t="n">
        <v>564.37</v>
      </c>
      <c r="AY13" s="116" t="n">
        <v>564.37</v>
      </c>
      <c r="AZ13" s="116" t="n">
        <v>564.37</v>
      </c>
      <c r="BA13" s="117" t="n">
        <f aca="false">SUM(AO13:AZ13)</f>
        <v>6772.44</v>
      </c>
      <c r="BB13" s="117" t="n">
        <f aca="false">+AN13+BA13</f>
        <v>18059.8213333333</v>
      </c>
      <c r="BC13" s="116" t="n">
        <f aca="false">+H13-AN13-BA13</f>
        <v>49664.2986666667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8" t="n">
        <f aca="false">SUM(N14:Y14)</f>
        <v>1400.66666666667</v>
      </c>
      <c r="AA14" s="118" t="n">
        <v>175.08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7" t="n">
        <f aca="false">SUM(AA14:AL14)</f>
        <v>2100.96</v>
      </c>
      <c r="AN14" s="117" t="n">
        <f aca="false">+Z14+AM14</f>
        <v>3501.62666666667</v>
      </c>
      <c r="AO14" s="118" t="n">
        <v>175.08</v>
      </c>
      <c r="AP14" s="118" t="n">
        <v>175.08</v>
      </c>
      <c r="AQ14" s="118" t="n">
        <v>175.08</v>
      </c>
      <c r="AR14" s="118" t="n">
        <v>175.08</v>
      </c>
      <c r="AS14" s="118" t="n">
        <v>175.08</v>
      </c>
      <c r="AT14" s="118" t="n">
        <v>175.08</v>
      </c>
      <c r="AU14" s="118" t="n">
        <v>175.08</v>
      </c>
      <c r="AV14" s="118" t="n">
        <v>175.08</v>
      </c>
      <c r="AW14" s="118" t="n">
        <v>175.08</v>
      </c>
      <c r="AX14" s="118" t="n">
        <v>175.08</v>
      </c>
      <c r="AY14" s="118" t="n">
        <v>175.08</v>
      </c>
      <c r="AZ14" s="118" t="n">
        <v>175.08</v>
      </c>
      <c r="BA14" s="117" t="n">
        <f aca="false">SUM(AO14:AZ14)</f>
        <v>2100.96</v>
      </c>
      <c r="BB14" s="117" t="n">
        <f aca="false">+AN14+BA14</f>
        <v>5602.58666666667</v>
      </c>
      <c r="BC14" s="118" t="n">
        <f aca="false">+H14-M14-Z14-AM14</f>
        <v>17508.3733333333</v>
      </c>
    </row>
    <row r="15" customFormat="false" ht="12.75" hidden="false" customHeight="false" outlineLevel="0" collapsed="false">
      <c r="A15" s="124"/>
      <c r="B15" s="127"/>
      <c r="C15" s="121"/>
      <c r="D15" s="124"/>
      <c r="E15" s="124"/>
      <c r="F15" s="124"/>
      <c r="G15" s="125"/>
      <c r="H15" s="126"/>
      <c r="I15" s="118" t="n">
        <f aca="false">H15/12*G15</f>
        <v>0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6"/>
      <c r="AM15" s="117" t="n">
        <f aca="false">SUM(AA15:AK15)</f>
        <v>0</v>
      </c>
      <c r="AN15" s="117" t="n">
        <f aca="false">+Z15+AM15</f>
        <v>0</v>
      </c>
      <c r="AO15" s="156"/>
      <c r="AP15" s="156"/>
      <c r="AQ15" s="156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6" t="n">
        <f aca="false">+H15-M15-Z15-AM15</f>
        <v>0</v>
      </c>
    </row>
    <row r="16" customFormat="false" ht="12.75" hidden="false" customHeight="false" outlineLevel="0" collapsed="false">
      <c r="A16" s="124"/>
      <c r="B16" s="127"/>
      <c r="C16" s="121"/>
      <c r="D16" s="124"/>
      <c r="E16" s="124"/>
      <c r="F16" s="124"/>
      <c r="G16" s="125"/>
      <c r="H16" s="126"/>
      <c r="I16" s="118" t="n">
        <f aca="false">H16/12*G16</f>
        <v>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6"/>
      <c r="AM16" s="117" t="n">
        <f aca="false">SUM(AA16:AK16)</f>
        <v>0</v>
      </c>
      <c r="AN16" s="117"/>
      <c r="AO16" s="156"/>
      <c r="AP16" s="156"/>
      <c r="AQ16" s="156"/>
      <c r="AR16" s="117"/>
      <c r="AS16" s="117"/>
      <c r="AT16" s="117"/>
      <c r="AU16" s="117"/>
      <c r="AV16" s="117"/>
      <c r="AW16" s="117"/>
      <c r="AX16" s="117"/>
      <c r="AY16" s="117"/>
      <c r="AZ16" s="117"/>
      <c r="BA16" s="209" t="n">
        <f aca="false">SUM(BA13:BA15)</f>
        <v>8873.4</v>
      </c>
      <c r="BB16" s="209" t="n">
        <f aca="false">SUM(BB13:BB15)</f>
        <v>23662.408</v>
      </c>
      <c r="BC16" s="209" t="n">
        <f aca="false">SUM(BC13:BC15)</f>
        <v>67172.672</v>
      </c>
    </row>
    <row r="17" customFormat="false" ht="13.5" hidden="false" customHeight="false" outlineLevel="0" collapsed="false">
      <c r="H17" s="128" t="n">
        <f aca="false">SUM(H13:H16)</f>
        <v>88734.12</v>
      </c>
      <c r="I17" s="129" t="n">
        <f aca="false">SUM(I13:I16)</f>
        <v>739.451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 t="n">
        <f aca="false">SUM(AA13:AA16)</f>
        <v>739.45</v>
      </c>
      <c r="AB17" s="130" t="n">
        <f aca="false">SUM(AB13:AB16)</f>
        <v>739.45</v>
      </c>
      <c r="AC17" s="130" t="n">
        <f aca="false">SUM(AC13:AC16)</f>
        <v>739.45</v>
      </c>
      <c r="AD17" s="130" t="n">
        <f aca="false">SUM(AD13:AD16)</f>
        <v>739.45</v>
      </c>
      <c r="AE17" s="130" t="n">
        <f aca="false">SUM(AE13:AE16)</f>
        <v>739.45</v>
      </c>
      <c r="AF17" s="130" t="n">
        <f aca="false">SUM(AF13:AF16)</f>
        <v>739.45</v>
      </c>
      <c r="AG17" s="130" t="n">
        <f aca="false">SUM(AG13:AG16)</f>
        <v>739.45</v>
      </c>
      <c r="AH17" s="130" t="n">
        <f aca="false">SUM(AH13:AH16)</f>
        <v>739.45</v>
      </c>
      <c r="AI17" s="130" t="n">
        <f aca="false">SUM(AI13:AI16)</f>
        <v>739.45</v>
      </c>
      <c r="AJ17" s="130"/>
      <c r="AK17" s="130"/>
      <c r="AL17" s="13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</row>
    <row r="18" customFormat="false" ht="13.5" hidden="false" customHeight="false" outlineLevel="0" collapsed="false">
      <c r="D18" s="131" t="s">
        <v>88</v>
      </c>
      <c r="E18" s="93" t="s">
        <v>54</v>
      </c>
      <c r="F18" s="132" t="n">
        <f aca="false">+AK19</f>
        <v>739.45</v>
      </c>
      <c r="H18" s="133" t="s">
        <v>47</v>
      </c>
      <c r="I18" s="133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N18" s="135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135"/>
      <c r="BB18" s="135"/>
    </row>
    <row r="19" customFormat="false" ht="13.5" hidden="false" customHeight="false" outlineLevel="0" collapsed="false">
      <c r="H19" s="133" t="s">
        <v>49</v>
      </c>
      <c r="I19" s="133"/>
      <c r="J19" s="130" t="n">
        <f aca="false">SUM(J13:J16)</f>
        <v>0</v>
      </c>
      <c r="K19" s="130" t="n">
        <f aca="false">SUM(K13:K16)</f>
        <v>0</v>
      </c>
      <c r="L19" s="130" t="n">
        <f aca="false">SUM(L13:L16)</f>
        <v>0</v>
      </c>
      <c r="M19" s="130"/>
      <c r="N19" s="130" t="n">
        <f aca="false">SUM(N13:N16)</f>
        <v>0</v>
      </c>
      <c r="R19" s="130" t="n">
        <f aca="false">SUM(R13:R16)</f>
        <v>739.451</v>
      </c>
      <c r="S19" s="130" t="n">
        <f aca="false">SUM(S13:S16)</f>
        <v>739.451</v>
      </c>
      <c r="T19" s="130" t="n">
        <f aca="false">SUM(T13:T16)</f>
        <v>739.451</v>
      </c>
      <c r="U19" s="130" t="n">
        <f aca="false">SUM(U13:U16)</f>
        <v>739.451</v>
      </c>
      <c r="V19" s="130" t="n">
        <f aca="false">SUM(V13:V16)</f>
        <v>739.451</v>
      </c>
      <c r="W19" s="130" t="n">
        <f aca="false">SUM(W13:W16)</f>
        <v>739.451</v>
      </c>
      <c r="X19" s="130" t="n">
        <f aca="false">SUM(X13:X16)</f>
        <v>739.451</v>
      </c>
      <c r="Y19" s="130" t="n">
        <f aca="false">SUM(Y13:Y16)</f>
        <v>739.451</v>
      </c>
      <c r="Z19" s="130" t="n">
        <f aca="false">SUM(Z13:Z16)</f>
        <v>5915.608</v>
      </c>
      <c r="AA19" s="130" t="n">
        <f aca="false">SUM(AA13:AA16)</f>
        <v>739.45</v>
      </c>
      <c r="AB19" s="130" t="n">
        <f aca="false">SUM(AB13:AB16)</f>
        <v>739.45</v>
      </c>
      <c r="AC19" s="130" t="n">
        <f aca="false">SUM(AC13:AC16)</f>
        <v>739.45</v>
      </c>
      <c r="AD19" s="130" t="n">
        <f aca="false">SUM(AD13:AD16)</f>
        <v>739.45</v>
      </c>
      <c r="AE19" s="130" t="n">
        <f aca="false">SUM(AE13:AE16)</f>
        <v>739.45</v>
      </c>
      <c r="AF19" s="130" t="n">
        <f aca="false">SUM(AF13:AF16)</f>
        <v>739.45</v>
      </c>
      <c r="AG19" s="130" t="n">
        <f aca="false">SUM(AG13:AG16)</f>
        <v>739.45</v>
      </c>
      <c r="AH19" s="130" t="n">
        <f aca="false">SUM(AH13:AH16)</f>
        <v>739.45</v>
      </c>
      <c r="AI19" s="130" t="n">
        <f aca="false">SUM(AI13:AI16)</f>
        <v>739.45</v>
      </c>
      <c r="AJ19" s="130" t="n">
        <f aca="false">SUM(AJ13:AJ16)</f>
        <v>739.45</v>
      </c>
      <c r="AK19" s="130" t="n">
        <f aca="false">SUM(AK13:AK16)</f>
        <v>739.45</v>
      </c>
      <c r="AL19" s="130" t="n">
        <f aca="false">SUM(AL13:AL16)</f>
        <v>739.45</v>
      </c>
      <c r="AM19" s="136" t="n">
        <f aca="false">SUM(AM13:AM16)</f>
        <v>8873.4</v>
      </c>
      <c r="AN19" s="137" t="n">
        <f aca="false">SUM(AN13:AN16)</f>
        <v>14789.008</v>
      </c>
      <c r="AO19" s="130" t="n">
        <f aca="false">SUM(AO13:AO16)</f>
        <v>739.45</v>
      </c>
      <c r="AP19" s="130" t="n">
        <f aca="false">SUM(AP13:AP16)</f>
        <v>739.45</v>
      </c>
      <c r="AQ19" s="130" t="n">
        <f aca="false">SUM(AQ13:AQ16)</f>
        <v>739.45</v>
      </c>
      <c r="AR19" s="130" t="n">
        <f aca="false">SUM(AR13:AR16)</f>
        <v>739.45</v>
      </c>
      <c r="AS19" s="130" t="n">
        <f aca="false">SUM(AS13:AS16)</f>
        <v>739.45</v>
      </c>
      <c r="AT19" s="130" t="n">
        <f aca="false">SUM(AT13:AT16)</f>
        <v>739.45</v>
      </c>
      <c r="AU19" s="130" t="n">
        <f aca="false">SUM(AU13:AU16)</f>
        <v>739.45</v>
      </c>
      <c r="AV19" s="130" t="n">
        <f aca="false">SUM(AV13:AV16)</f>
        <v>739.45</v>
      </c>
      <c r="AW19" s="130" t="n">
        <f aca="false">SUM(AW13:AW16)</f>
        <v>739.45</v>
      </c>
      <c r="AX19" s="130" t="n">
        <f aca="false">SUM(AX13:AX16)</f>
        <v>739.45</v>
      </c>
      <c r="AY19" s="130" t="n">
        <f aca="false">SUM(AY13:AY16)</f>
        <v>739.45</v>
      </c>
      <c r="AZ19" s="130" t="n">
        <f aca="false">SUM(AZ13:AZ16)</f>
        <v>739.45</v>
      </c>
      <c r="BA19" s="137"/>
      <c r="BB19" s="137"/>
    </row>
    <row r="20" customFormat="false" ht="12.75" hidden="false" customHeight="false" outlineLevel="0" collapsed="false">
      <c r="H20" s="133"/>
      <c r="I20" s="133"/>
      <c r="J20" s="130"/>
      <c r="K20" s="130"/>
      <c r="L20" s="130"/>
      <c r="M20" s="130"/>
      <c r="N20" s="130"/>
      <c r="R20" s="130" t="n">
        <f aca="false">+R19</f>
        <v>739.451</v>
      </c>
      <c r="S20" s="130" t="n">
        <f aca="false">+R20+S19</f>
        <v>1478.902</v>
      </c>
      <c r="T20" s="130" t="n">
        <f aca="false">+S20+T19</f>
        <v>2218.353</v>
      </c>
      <c r="U20" s="130" t="n">
        <f aca="false">+T20+U19</f>
        <v>2957.804</v>
      </c>
      <c r="V20" s="130" t="n">
        <f aca="false">+U20+V19</f>
        <v>3697.255</v>
      </c>
      <c r="W20" s="130" t="n">
        <f aca="false">+V20+W19</f>
        <v>4436.706</v>
      </c>
      <c r="X20" s="130" t="n">
        <f aca="false">+W20+X19</f>
        <v>5176.157</v>
      </c>
      <c r="Y20" s="130" t="n">
        <f aca="false">+X20+Y19</f>
        <v>5915.608</v>
      </c>
      <c r="Z20" s="130" t="n">
        <f aca="false">+Y20</f>
        <v>5915.608</v>
      </c>
      <c r="AA20" s="130" t="n">
        <f aca="false">+Z20+AA19</f>
        <v>6655.058</v>
      </c>
      <c r="AB20" s="130" t="n">
        <f aca="false">+AA20+AB19</f>
        <v>7394.508</v>
      </c>
      <c r="AC20" s="130" t="n">
        <f aca="false">+AB20+AC19</f>
        <v>8133.958</v>
      </c>
      <c r="AD20" s="130" t="n">
        <f aca="false">+AC20+AD19</f>
        <v>8873.408</v>
      </c>
      <c r="AE20" s="130" t="n">
        <f aca="false">+AD20+AE19</f>
        <v>9612.858</v>
      </c>
      <c r="AF20" s="130" t="n">
        <f aca="false">+AE20+AF19</f>
        <v>10352.308</v>
      </c>
      <c r="AG20" s="130" t="n">
        <f aca="false">+AF20+AG19</f>
        <v>11091.758</v>
      </c>
      <c r="AH20" s="130" t="n">
        <f aca="false">+AG20+AH19</f>
        <v>11831.208</v>
      </c>
      <c r="AI20" s="130" t="n">
        <f aca="false">+AH20+AI19</f>
        <v>12570.658</v>
      </c>
      <c r="AJ20" s="130" t="n">
        <f aca="false">+AI20+AJ19</f>
        <v>13310.108</v>
      </c>
      <c r="AK20" s="138" t="n">
        <f aca="false">+AJ20+AK19</f>
        <v>14049.558</v>
      </c>
      <c r="AL20" s="138" t="n">
        <f aca="false">+AK20+AL19</f>
        <v>14789.008</v>
      </c>
      <c r="AN20" s="135" t="n">
        <v>14789.01</v>
      </c>
      <c r="AO20" s="138" t="n">
        <f aca="false">+AN20+AO19</f>
        <v>15528.46</v>
      </c>
      <c r="AP20" s="138" t="n">
        <f aca="false">+AO20+AP19</f>
        <v>16267.91</v>
      </c>
      <c r="AQ20" s="138" t="n">
        <f aca="false">+AP20+AQ19</f>
        <v>17007.36</v>
      </c>
      <c r="AR20" s="138" t="n">
        <f aca="false">+AQ20+AR19</f>
        <v>17746.81</v>
      </c>
      <c r="AS20" s="138" t="n">
        <f aca="false">+AR20+AS19</f>
        <v>18486.26</v>
      </c>
      <c r="AT20" s="138" t="n">
        <f aca="false">+AS20+AT19</f>
        <v>19225.71</v>
      </c>
      <c r="AU20" s="138" t="n">
        <f aca="false">+AT20+AU19</f>
        <v>19965.16</v>
      </c>
      <c r="AV20" s="138" t="n">
        <f aca="false">+AU20+AV19</f>
        <v>20704.61</v>
      </c>
      <c r="AW20" s="138" t="n">
        <f aca="false">+AV20+AW19</f>
        <v>21444.06</v>
      </c>
      <c r="AX20" s="138" t="n">
        <f aca="false">+AW20+AX19</f>
        <v>22183.51</v>
      </c>
      <c r="AY20" s="138" t="n">
        <f aca="false">+AX20+AY19</f>
        <v>22922.96</v>
      </c>
      <c r="AZ20" s="138" t="n">
        <f aca="false">+AY20+AZ19</f>
        <v>23662.41</v>
      </c>
      <c r="BA20" s="135"/>
      <c r="BB20" s="135"/>
    </row>
    <row r="21" customFormat="false" ht="12.75" hidden="false" customHeight="false" outlineLevel="0" collapsed="false">
      <c r="H21" s="133"/>
      <c r="I21" s="133"/>
      <c r="J21" s="130"/>
      <c r="K21" s="130"/>
      <c r="L21" s="130"/>
      <c r="M21" s="130"/>
      <c r="N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8"/>
      <c r="AL21" s="138"/>
      <c r="AN21" s="135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135"/>
      <c r="BB21" s="135"/>
    </row>
    <row r="22" customFormat="false" ht="12.75" hidden="false" customHeight="false" outlineLevel="0" collapsed="false">
      <c r="H22" s="133"/>
      <c r="I22" s="133"/>
      <c r="J22" s="130"/>
      <c r="K22" s="130"/>
      <c r="L22" s="130"/>
      <c r="M22" s="130"/>
      <c r="N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8"/>
      <c r="AL22" s="138"/>
      <c r="AN22" s="135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135"/>
      <c r="BB22" s="135"/>
    </row>
    <row r="23" customFormat="false" ht="13.5" hidden="false" customHeight="false" outlineLevel="0" collapsed="false">
      <c r="AN23" s="135" t="n">
        <f aca="false">+AN19-AN20</f>
        <v>-0.00199999999858846</v>
      </c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</row>
    <row r="24" customFormat="false" ht="13.5" hidden="false" customHeight="false" outlineLevel="0" collapsed="false">
      <c r="A24" s="94" t="s">
        <v>133</v>
      </c>
      <c r="B24" s="94"/>
      <c r="C24" s="94"/>
      <c r="D24" s="94"/>
      <c r="E24" s="94"/>
      <c r="F24" s="94"/>
      <c r="G24" s="95"/>
      <c r="H24" s="96"/>
      <c r="I24" s="97"/>
      <c r="M24" s="98" t="n">
        <v>2010</v>
      </c>
      <c r="N24" s="99" t="n">
        <v>2011</v>
      </c>
      <c r="O24" s="99" t="n">
        <v>2011</v>
      </c>
      <c r="P24" s="99" t="n">
        <v>2011</v>
      </c>
      <c r="Q24" s="99" t="n">
        <v>2011</v>
      </c>
      <c r="R24" s="99" t="n">
        <v>2011</v>
      </c>
      <c r="S24" s="99" t="n">
        <v>2011</v>
      </c>
      <c r="T24" s="99" t="n">
        <v>2011</v>
      </c>
      <c r="U24" s="99" t="n">
        <v>2011</v>
      </c>
      <c r="V24" s="99" t="n">
        <v>2011</v>
      </c>
      <c r="W24" s="99" t="n">
        <v>2011</v>
      </c>
      <c r="X24" s="99" t="n">
        <v>2011</v>
      </c>
      <c r="Y24" s="99" t="n">
        <v>2011</v>
      </c>
      <c r="Z24" s="98" t="n">
        <v>2011</v>
      </c>
      <c r="AA24" s="98" t="n">
        <v>2012</v>
      </c>
      <c r="AB24" s="98" t="n">
        <v>2012</v>
      </c>
      <c r="AC24" s="98" t="n">
        <v>2012</v>
      </c>
      <c r="AD24" s="98" t="n">
        <v>2012</v>
      </c>
      <c r="AE24" s="98" t="n">
        <v>2012</v>
      </c>
      <c r="AF24" s="98" t="n">
        <v>2012</v>
      </c>
      <c r="AG24" s="98" t="n">
        <v>2012</v>
      </c>
      <c r="AH24" s="98" t="n">
        <v>2012</v>
      </c>
      <c r="AI24" s="98" t="n">
        <v>2012</v>
      </c>
      <c r="AJ24" s="98" t="n">
        <v>2012</v>
      </c>
      <c r="AK24" s="98" t="n">
        <v>2012</v>
      </c>
      <c r="AL24" s="98" t="n">
        <v>2012</v>
      </c>
      <c r="AM24" s="98"/>
      <c r="AN24" s="98" t="n">
        <v>2012</v>
      </c>
      <c r="AO24" s="98" t="n">
        <v>2013</v>
      </c>
      <c r="AP24" s="98" t="n">
        <v>2013</v>
      </c>
      <c r="AQ24" s="98" t="n">
        <v>2013</v>
      </c>
      <c r="AR24" s="98" t="n">
        <v>2013</v>
      </c>
      <c r="AS24" s="98" t="n">
        <v>2013</v>
      </c>
      <c r="AT24" s="98" t="n">
        <v>2013</v>
      </c>
      <c r="AU24" s="98" t="n">
        <v>2013</v>
      </c>
      <c r="AV24" s="98" t="n">
        <v>2013</v>
      </c>
      <c r="AW24" s="98" t="n">
        <v>2013</v>
      </c>
      <c r="AX24" s="98" t="n">
        <v>2013</v>
      </c>
      <c r="AY24" s="98" t="n">
        <v>2013</v>
      </c>
      <c r="AZ24" s="98" t="n">
        <v>2013</v>
      </c>
      <c r="BA24" s="98" t="n">
        <v>2014</v>
      </c>
      <c r="BB24" s="98" t="n">
        <v>2014</v>
      </c>
      <c r="BC24" s="98" t="n">
        <v>2014</v>
      </c>
    </row>
    <row r="25" customFormat="false" ht="26.25" hidden="false" customHeight="false" outlineLevel="0" collapsed="false">
      <c r="A25" s="139" t="s">
        <v>80</v>
      </c>
      <c r="B25" s="213" t="s">
        <v>81</v>
      </c>
      <c r="C25" s="139" t="s">
        <v>82</v>
      </c>
      <c r="D25" s="139" t="s">
        <v>21</v>
      </c>
      <c r="E25" s="139" t="s">
        <v>83</v>
      </c>
      <c r="F25" s="139" t="s">
        <v>84</v>
      </c>
      <c r="G25" s="140" t="s">
        <v>24</v>
      </c>
      <c r="H25" s="141" t="s">
        <v>25</v>
      </c>
      <c r="I25" s="142" t="s">
        <v>26</v>
      </c>
      <c r="M25" s="214" t="s">
        <v>85</v>
      </c>
      <c r="N25" s="142" t="s">
        <v>7</v>
      </c>
      <c r="O25" s="142" t="s">
        <v>8</v>
      </c>
      <c r="P25" s="142" t="s">
        <v>9</v>
      </c>
      <c r="Q25" s="142" t="s">
        <v>10</v>
      </c>
      <c r="R25" s="142" t="s">
        <v>53</v>
      </c>
      <c r="S25" s="142" t="s">
        <v>57</v>
      </c>
      <c r="T25" s="142" t="s">
        <v>13</v>
      </c>
      <c r="U25" s="142" t="s">
        <v>14</v>
      </c>
      <c r="V25" s="142" t="s">
        <v>15</v>
      </c>
      <c r="W25" s="142" t="s">
        <v>16</v>
      </c>
      <c r="X25" s="142" t="s">
        <v>17</v>
      </c>
      <c r="Y25" s="142" t="s">
        <v>6</v>
      </c>
      <c r="Z25" s="214" t="s">
        <v>85</v>
      </c>
      <c r="AA25" s="215" t="s">
        <v>7</v>
      </c>
      <c r="AB25" s="215" t="s">
        <v>8</v>
      </c>
      <c r="AC25" s="215" t="s">
        <v>9</v>
      </c>
      <c r="AD25" s="216" t="s">
        <v>10</v>
      </c>
      <c r="AE25" s="216" t="s">
        <v>53</v>
      </c>
      <c r="AF25" s="216" t="s">
        <v>57</v>
      </c>
      <c r="AG25" s="216" t="s">
        <v>13</v>
      </c>
      <c r="AH25" s="216" t="s">
        <v>14</v>
      </c>
      <c r="AI25" s="216" t="s">
        <v>15</v>
      </c>
      <c r="AJ25" s="216" t="s">
        <v>16</v>
      </c>
      <c r="AK25" s="216" t="s">
        <v>17</v>
      </c>
      <c r="AL25" s="216" t="s">
        <v>6</v>
      </c>
      <c r="AM25" s="216" t="s">
        <v>129</v>
      </c>
      <c r="AN25" s="214" t="s">
        <v>85</v>
      </c>
      <c r="AO25" s="217" t="s">
        <v>7</v>
      </c>
      <c r="AP25" s="217" t="s">
        <v>8</v>
      </c>
      <c r="AQ25" s="217" t="s">
        <v>9</v>
      </c>
      <c r="AR25" s="217" t="s">
        <v>10</v>
      </c>
      <c r="AS25" s="217" t="s">
        <v>53</v>
      </c>
      <c r="AT25" s="217" t="s">
        <v>57</v>
      </c>
      <c r="AU25" s="217" t="s">
        <v>13</v>
      </c>
      <c r="AV25" s="217" t="s">
        <v>14</v>
      </c>
      <c r="AW25" s="217" t="s">
        <v>15</v>
      </c>
      <c r="AX25" s="217" t="s">
        <v>16</v>
      </c>
      <c r="AY25" s="217" t="s">
        <v>17</v>
      </c>
      <c r="AZ25" s="207" t="s">
        <v>6</v>
      </c>
      <c r="BA25" s="218" t="s">
        <v>131</v>
      </c>
      <c r="BB25" s="214" t="s">
        <v>132</v>
      </c>
      <c r="BC25" s="216" t="s">
        <v>87</v>
      </c>
    </row>
    <row r="26" customFormat="false" ht="12.75" hidden="false" customHeight="false" outlineLevel="0" collapsed="false">
      <c r="A26" s="219" t="s">
        <v>134</v>
      </c>
      <c r="B26" s="220" t="n">
        <v>41577</v>
      </c>
      <c r="C26" s="219" t="s">
        <v>135</v>
      </c>
      <c r="D26" s="219" t="s">
        <v>136</v>
      </c>
      <c r="E26" s="221" t="s">
        <v>137</v>
      </c>
      <c r="F26" s="219" t="n">
        <v>1</v>
      </c>
      <c r="G26" s="222" t="n">
        <v>0.25</v>
      </c>
      <c r="H26" s="223" t="n">
        <v>68965.52</v>
      </c>
      <c r="I26" s="118" t="n">
        <f aca="false">H26/12*G26</f>
        <v>1436.78166666667</v>
      </c>
      <c r="J26" s="124"/>
      <c r="K26" s="124"/>
      <c r="L26" s="124"/>
      <c r="M26" s="224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4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118" t="n">
        <v>1436.78</v>
      </c>
      <c r="AZ26" s="118" t="n">
        <v>1436.78</v>
      </c>
      <c r="BA26" s="117" t="n">
        <f aca="false">SUM(AO26:AZ26)</f>
        <v>2873.56</v>
      </c>
      <c r="BB26" s="156" t="n">
        <f aca="false">+AN26+BA26</f>
        <v>2873.56</v>
      </c>
      <c r="BC26" s="118" t="n">
        <f aca="false">+H26-AN26-BA26</f>
        <v>66091.96</v>
      </c>
    </row>
    <row r="27" customFormat="false" ht="12.75" hidden="false" customHeight="false" outlineLevel="0" collapsed="false">
      <c r="A27" s="227"/>
      <c r="B27" s="228"/>
      <c r="C27" s="227"/>
      <c r="D27" s="227"/>
      <c r="E27" s="227"/>
      <c r="F27" s="227"/>
      <c r="G27" s="229"/>
      <c r="H27" s="230"/>
      <c r="I27" s="130"/>
      <c r="J27" s="210"/>
      <c r="K27" s="210"/>
      <c r="L27" s="21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1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130"/>
      <c r="AZ27" s="130"/>
      <c r="BA27" s="135"/>
      <c r="BB27" s="135"/>
      <c r="BC27" s="130"/>
    </row>
    <row r="28" customFormat="false" ht="13.5" hidden="false" customHeight="false" outlineLevel="0" collapsed="false">
      <c r="A28" s="227"/>
      <c r="B28" s="228"/>
      <c r="C28" s="227"/>
      <c r="D28" s="227"/>
      <c r="E28" s="227"/>
      <c r="F28" s="227"/>
      <c r="G28" s="229"/>
      <c r="H28" s="230"/>
      <c r="I28" s="130"/>
      <c r="J28" s="210"/>
      <c r="K28" s="210"/>
      <c r="L28" s="210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33"/>
      <c r="AN28" s="23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135"/>
      <c r="BB28" s="135"/>
      <c r="BC28" s="130"/>
    </row>
    <row r="29" customFormat="false" ht="13.5" hidden="false" customHeight="false" outlineLevel="0" collapsed="false">
      <c r="A29" s="227"/>
      <c r="B29" s="228"/>
      <c r="C29" s="227"/>
      <c r="D29" s="227"/>
      <c r="E29" s="227"/>
      <c r="F29" s="227"/>
      <c r="G29" s="229"/>
      <c r="H29" s="234"/>
      <c r="I29" s="232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1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130" t="n">
        <f aca="false">SUM(AY26:AY26)</f>
        <v>1436.78</v>
      </c>
      <c r="AZ29" s="130" t="n">
        <f aca="false">SUM(AZ26:AZ26)</f>
        <v>1436.78</v>
      </c>
      <c r="BA29" s="235"/>
      <c r="BB29" s="231"/>
      <c r="BC29" s="233"/>
    </row>
    <row r="30" customFormat="false" ht="12.75" hidden="false" customHeight="false" outlineLevel="0" collapsed="false">
      <c r="A30" s="227"/>
      <c r="B30" s="228"/>
      <c r="C30" s="227"/>
      <c r="D30" s="227"/>
      <c r="E30" s="227"/>
      <c r="F30" s="227"/>
      <c r="G30" s="229"/>
      <c r="H30" s="234"/>
      <c r="I30" s="232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1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1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138" t="n">
        <f aca="false">+AX30+AY29</f>
        <v>1436.78</v>
      </c>
      <c r="AZ30" s="138" t="n">
        <f aca="false">+AY30+AZ29</f>
        <v>2873.56</v>
      </c>
      <c r="BA30" s="235"/>
      <c r="BB30" s="231"/>
      <c r="BC30" s="233"/>
    </row>
    <row r="31" customFormat="false" ht="12.75" hidden="false" customHeight="false" outlineLevel="0" collapsed="false">
      <c r="A31" s="237"/>
      <c r="B31" s="237"/>
      <c r="C31" s="237"/>
      <c r="D31" s="238"/>
      <c r="E31" s="93"/>
      <c r="F31" s="237"/>
      <c r="G31" s="239"/>
      <c r="H31" s="133" t="s">
        <v>47</v>
      </c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0"/>
      <c r="AZ31" s="130"/>
      <c r="BA31" s="135"/>
      <c r="BB31" s="135"/>
      <c r="BC31" s="239"/>
    </row>
    <row r="32" customFormat="false" ht="12.75" hidden="false" customHeight="false" outlineLevel="0" collapsed="false">
      <c r="A32" s="237"/>
      <c r="B32" s="237"/>
      <c r="C32" s="237"/>
      <c r="D32" s="131" t="s">
        <v>138</v>
      </c>
      <c r="E32" s="93" t="s">
        <v>54</v>
      </c>
      <c r="F32" s="132" t="n">
        <v>1666.67</v>
      </c>
      <c r="G32" s="239"/>
      <c r="H32" s="133" t="s">
        <v>49</v>
      </c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212"/>
      <c r="AZ32" s="212"/>
      <c r="BA32" s="135"/>
      <c r="BB32" s="135"/>
    </row>
    <row r="33" customFormat="false" ht="12.75" hidden="false" customHeight="false" outlineLevel="0" collapsed="false">
      <c r="A33" s="239"/>
      <c r="B33" s="240"/>
      <c r="C33" s="239"/>
      <c r="D33" s="239"/>
      <c r="E33" s="239"/>
      <c r="F33" s="239"/>
      <c r="G33" s="239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</row>
    <row r="34" customFormat="false" ht="12.75" hidden="false" customHeight="false" outlineLevel="0" collapsed="false">
      <c r="A34" s="239"/>
      <c r="B34" s="240"/>
      <c r="C34" s="239"/>
      <c r="D34" s="239"/>
      <c r="E34" s="239"/>
      <c r="F34" s="239"/>
      <c r="G34" s="239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</row>
    <row r="35" customFormat="false" ht="13.5" hidden="false" customHeight="false" outlineLevel="0" collapsed="false"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</row>
    <row r="36" customFormat="false" ht="13.5" hidden="false" customHeight="false" outlineLevel="0" collapsed="false">
      <c r="A36" s="94" t="s">
        <v>89</v>
      </c>
      <c r="B36" s="94"/>
      <c r="C36" s="94"/>
      <c r="D36" s="94"/>
      <c r="E36" s="94"/>
      <c r="F36" s="94"/>
      <c r="G36" s="95"/>
      <c r="H36" s="96"/>
      <c r="I36" s="97"/>
      <c r="J36" s="98" t="n">
        <v>2010</v>
      </c>
      <c r="K36" s="98"/>
      <c r="L36" s="98"/>
      <c r="M36" s="98" t="n">
        <v>2010</v>
      </c>
      <c r="N36" s="99" t="n">
        <v>2011</v>
      </c>
      <c r="O36" s="99" t="n">
        <v>2011</v>
      </c>
      <c r="P36" s="99" t="n">
        <v>2011</v>
      </c>
      <c r="Q36" s="99" t="n">
        <v>2011</v>
      </c>
      <c r="R36" s="99" t="n">
        <v>2011</v>
      </c>
      <c r="S36" s="99" t="n">
        <v>2011</v>
      </c>
      <c r="T36" s="99" t="n">
        <v>2011</v>
      </c>
      <c r="U36" s="99" t="n">
        <v>2011</v>
      </c>
      <c r="V36" s="99" t="n">
        <v>2011</v>
      </c>
      <c r="W36" s="99" t="n">
        <v>2011</v>
      </c>
      <c r="X36" s="99" t="n">
        <v>2011</v>
      </c>
      <c r="Y36" s="99" t="n">
        <v>2011</v>
      </c>
      <c r="Z36" s="98" t="n">
        <v>2011</v>
      </c>
      <c r="AA36" s="98" t="n">
        <v>2012</v>
      </c>
      <c r="AB36" s="98" t="n">
        <v>2012</v>
      </c>
      <c r="AC36" s="98" t="n">
        <v>2012</v>
      </c>
      <c r="AD36" s="98" t="n">
        <v>2012</v>
      </c>
      <c r="AE36" s="98" t="n">
        <v>2012</v>
      </c>
      <c r="AF36" s="98" t="n">
        <v>2012</v>
      </c>
      <c r="AG36" s="98" t="n">
        <v>2012</v>
      </c>
      <c r="AH36" s="98" t="n">
        <v>2012</v>
      </c>
      <c r="AI36" s="98" t="n">
        <v>2012</v>
      </c>
      <c r="AJ36" s="98" t="n">
        <v>2012</v>
      </c>
      <c r="AK36" s="98" t="n">
        <v>2012</v>
      </c>
      <c r="AL36" s="98" t="n">
        <v>2012</v>
      </c>
      <c r="AM36" s="98"/>
      <c r="AN36" s="98" t="n">
        <v>2012</v>
      </c>
      <c r="AO36" s="98" t="n">
        <v>2013</v>
      </c>
      <c r="AP36" s="98" t="n">
        <v>2013</v>
      </c>
      <c r="AQ36" s="98" t="n">
        <v>2013</v>
      </c>
      <c r="AR36" s="98" t="n">
        <v>2013</v>
      </c>
      <c r="AS36" s="98" t="n">
        <v>2013</v>
      </c>
      <c r="AT36" s="98" t="n">
        <v>2013</v>
      </c>
      <c r="AU36" s="98" t="n">
        <v>2013</v>
      </c>
      <c r="AV36" s="98" t="n">
        <v>2013</v>
      </c>
      <c r="AW36" s="98" t="n">
        <v>2013</v>
      </c>
      <c r="AX36" s="98" t="n">
        <v>2013</v>
      </c>
      <c r="AY36" s="98" t="n">
        <v>2013</v>
      </c>
      <c r="AZ36" s="98" t="n">
        <v>2013</v>
      </c>
      <c r="BA36" s="98" t="n">
        <v>2014</v>
      </c>
      <c r="BB36" s="98" t="n">
        <v>2014</v>
      </c>
      <c r="BC36" s="98" t="n">
        <v>2014</v>
      </c>
    </row>
    <row r="37" s="143" customFormat="true" ht="26.25" hidden="false" customHeight="false" outlineLevel="0" collapsed="false">
      <c r="A37" s="139" t="s">
        <v>80</v>
      </c>
      <c r="B37" s="101" t="s">
        <v>81</v>
      </c>
      <c r="C37" s="139" t="s">
        <v>82</v>
      </c>
      <c r="D37" s="139" t="s">
        <v>21</v>
      </c>
      <c r="E37" s="139" t="s">
        <v>83</v>
      </c>
      <c r="F37" s="139" t="s">
        <v>84</v>
      </c>
      <c r="G37" s="140" t="s">
        <v>24</v>
      </c>
      <c r="H37" s="141" t="s">
        <v>25</v>
      </c>
      <c r="I37" s="142" t="s">
        <v>26</v>
      </c>
      <c r="J37" s="104" t="s">
        <v>16</v>
      </c>
      <c r="K37" s="104" t="s">
        <v>17</v>
      </c>
      <c r="L37" s="104" t="s">
        <v>6</v>
      </c>
      <c r="M37" s="105" t="s">
        <v>85</v>
      </c>
      <c r="N37" s="104" t="s">
        <v>7</v>
      </c>
      <c r="O37" s="104" t="s">
        <v>8</v>
      </c>
      <c r="P37" s="104" t="s">
        <v>9</v>
      </c>
      <c r="Q37" s="104" t="s">
        <v>10</v>
      </c>
      <c r="R37" s="104" t="s">
        <v>53</v>
      </c>
      <c r="S37" s="104" t="s">
        <v>57</v>
      </c>
      <c r="T37" s="104" t="s">
        <v>13</v>
      </c>
      <c r="U37" s="104" t="s">
        <v>14</v>
      </c>
      <c r="V37" s="104" t="s">
        <v>15</v>
      </c>
      <c r="W37" s="104" t="s">
        <v>16</v>
      </c>
      <c r="X37" s="104" t="s">
        <v>17</v>
      </c>
      <c r="Y37" s="104" t="s">
        <v>6</v>
      </c>
      <c r="Z37" s="105" t="s">
        <v>85</v>
      </c>
      <c r="AA37" s="106" t="s">
        <v>7</v>
      </c>
      <c r="AB37" s="106" t="s">
        <v>8</v>
      </c>
      <c r="AC37" s="106" t="s">
        <v>9</v>
      </c>
      <c r="AD37" s="107" t="s">
        <v>10</v>
      </c>
      <c r="AE37" s="107" t="s">
        <v>53</v>
      </c>
      <c r="AF37" s="107" t="s">
        <v>57</v>
      </c>
      <c r="AG37" s="107" t="s">
        <v>13</v>
      </c>
      <c r="AH37" s="107" t="s">
        <v>14</v>
      </c>
      <c r="AI37" s="107" t="s">
        <v>15</v>
      </c>
      <c r="AJ37" s="107" t="s">
        <v>16</v>
      </c>
      <c r="AK37" s="107" t="s">
        <v>17</v>
      </c>
      <c r="AL37" s="107" t="s">
        <v>6</v>
      </c>
      <c r="AM37" s="107" t="s">
        <v>90</v>
      </c>
      <c r="AN37" s="105" t="s">
        <v>85</v>
      </c>
      <c r="AO37" s="207" t="s">
        <v>7</v>
      </c>
      <c r="AP37" s="207" t="s">
        <v>8</v>
      </c>
      <c r="AQ37" s="207" t="s">
        <v>9</v>
      </c>
      <c r="AR37" s="207" t="s">
        <v>10</v>
      </c>
      <c r="AS37" s="207" t="s">
        <v>53</v>
      </c>
      <c r="AT37" s="207" t="s">
        <v>57</v>
      </c>
      <c r="AU37" s="207" t="s">
        <v>13</v>
      </c>
      <c r="AV37" s="207" t="s">
        <v>14</v>
      </c>
      <c r="AW37" s="98" t="s">
        <v>15</v>
      </c>
      <c r="AX37" s="207" t="s">
        <v>16</v>
      </c>
      <c r="AY37" s="207" t="s">
        <v>17</v>
      </c>
      <c r="AZ37" s="207" t="s">
        <v>6</v>
      </c>
      <c r="BA37" s="208" t="s">
        <v>131</v>
      </c>
      <c r="BB37" s="105" t="s">
        <v>132</v>
      </c>
      <c r="BC37" s="107" t="s">
        <v>87</v>
      </c>
    </row>
    <row r="38" customFormat="false" ht="12.75" hidden="false" customHeight="false" outlineLevel="0" collapsed="false">
      <c r="A38" s="144" t="s">
        <v>27</v>
      </c>
      <c r="B38" s="145" t="n">
        <v>40422</v>
      </c>
      <c r="C38" s="146" t="n">
        <v>1430</v>
      </c>
      <c r="D38" s="147" t="s">
        <v>28</v>
      </c>
      <c r="E38" s="147" t="s">
        <v>29</v>
      </c>
      <c r="F38" s="146" t="n">
        <v>1</v>
      </c>
      <c r="G38" s="148" t="n">
        <v>0.1</v>
      </c>
      <c r="H38" s="149" t="n">
        <v>84511.35</v>
      </c>
      <c r="I38" s="150" t="n">
        <f aca="false">H38/12*G38</f>
        <v>704.26125</v>
      </c>
      <c r="J38" s="151" t="n">
        <v>704.26</v>
      </c>
      <c r="K38" s="152" t="n">
        <v>704.26</v>
      </c>
      <c r="L38" s="152" t="n">
        <v>704.26</v>
      </c>
      <c r="M38" s="152" t="n">
        <f aca="false">SUM(J38:L38)</f>
        <v>2112.78</v>
      </c>
      <c r="N38" s="117" t="n">
        <f aca="false">($H38*10%)/12</f>
        <v>704.26125</v>
      </c>
      <c r="O38" s="117" t="n">
        <f aca="false">($H38*10%)/12</f>
        <v>704.26125</v>
      </c>
      <c r="P38" s="117" t="n">
        <f aca="false">($H38*10%)/12</f>
        <v>704.26125</v>
      </c>
      <c r="Q38" s="117" t="n">
        <f aca="false">($H38*10%)/12</f>
        <v>704.26125</v>
      </c>
      <c r="R38" s="117" t="n">
        <f aca="false">($H38*10%)/12</f>
        <v>704.26125</v>
      </c>
      <c r="S38" s="117" t="n">
        <f aca="false">($H38*10%)/12</f>
        <v>704.26125</v>
      </c>
      <c r="T38" s="117" t="n">
        <f aca="false">($H38*10%)/12</f>
        <v>704.26125</v>
      </c>
      <c r="U38" s="117" t="n">
        <f aca="false">($H38*10%)/12</f>
        <v>704.26125</v>
      </c>
      <c r="V38" s="117" t="n">
        <f aca="false">($H38*10%)/12</f>
        <v>704.26125</v>
      </c>
      <c r="W38" s="117" t="n">
        <f aca="false">($H38*10%)/12</f>
        <v>704.26125</v>
      </c>
      <c r="X38" s="117" t="n">
        <f aca="false">($H38*10%)/12</f>
        <v>704.26125</v>
      </c>
      <c r="Y38" s="117" t="n">
        <f aca="false">($H38*10%)/12</f>
        <v>704.26125</v>
      </c>
      <c r="Z38" s="152" t="n">
        <f aca="false">SUM(N38:Y38)</f>
        <v>8451.135</v>
      </c>
      <c r="AA38" s="117" t="n">
        <f aca="false">($H38*10%)/12</f>
        <v>704.26125</v>
      </c>
      <c r="AB38" s="117" t="n">
        <f aca="false">($H38*10%)/12</f>
        <v>704.26125</v>
      </c>
      <c r="AC38" s="117" t="n">
        <f aca="false">($H38*10%)/12</f>
        <v>704.26125</v>
      </c>
      <c r="AD38" s="117" t="n">
        <f aca="false">($H38*10%)/12</f>
        <v>704.26125</v>
      </c>
      <c r="AE38" s="117" t="n">
        <f aca="false">($H38*10%)/12</f>
        <v>704.26125</v>
      </c>
      <c r="AF38" s="117" t="n">
        <f aca="false">($H38*10%)/12</f>
        <v>704.26125</v>
      </c>
      <c r="AG38" s="117" t="n">
        <f aca="false">($H38*10%)/12</f>
        <v>704.26125</v>
      </c>
      <c r="AH38" s="117" t="n">
        <f aca="false">($H38*10%)/12</f>
        <v>704.26125</v>
      </c>
      <c r="AI38" s="117" t="n">
        <f aca="false">($H38*10%)/12</f>
        <v>704.26125</v>
      </c>
      <c r="AJ38" s="117" t="n">
        <f aca="false">($H38*10%)/12</f>
        <v>704.26125</v>
      </c>
      <c r="AK38" s="117" t="n">
        <f aca="false">($H38*10%)/12</f>
        <v>704.26125</v>
      </c>
      <c r="AL38" s="117" t="n">
        <f aca="false">($H38*10%)/12</f>
        <v>704.26125</v>
      </c>
      <c r="AM38" s="117" t="n">
        <f aca="false">SUM(AA38:AL38)</f>
        <v>8451.135</v>
      </c>
      <c r="AN38" s="117" t="n">
        <f aca="false">+M38+Z38+AM38</f>
        <v>19015.05</v>
      </c>
      <c r="AO38" s="117" t="n">
        <f aca="false">($H38*10%)/12</f>
        <v>704.26125</v>
      </c>
      <c r="AP38" s="117" t="n">
        <f aca="false">($H38*10%)/12</f>
        <v>704.26125</v>
      </c>
      <c r="AQ38" s="117" t="n">
        <f aca="false">($H38*10%)/12</f>
        <v>704.26125</v>
      </c>
      <c r="AR38" s="117" t="n">
        <f aca="false">($H38*10%)/12</f>
        <v>704.26125</v>
      </c>
      <c r="AS38" s="117" t="n">
        <f aca="false">($H38*10%)/12</f>
        <v>704.26125</v>
      </c>
      <c r="AT38" s="117" t="n">
        <f aca="false">($H38*10%)/12</f>
        <v>704.26125</v>
      </c>
      <c r="AU38" s="117" t="n">
        <f aca="false">($H38*10%)/12</f>
        <v>704.26125</v>
      </c>
      <c r="AV38" s="117" t="n">
        <f aca="false">($H38*10%)/12</f>
        <v>704.26125</v>
      </c>
      <c r="AW38" s="117" t="n">
        <v>704.26</v>
      </c>
      <c r="AX38" s="117" t="n">
        <v>704.26</v>
      </c>
      <c r="AY38" s="117" t="n">
        <v>704.26</v>
      </c>
      <c r="AZ38" s="117" t="n">
        <v>704.26</v>
      </c>
      <c r="BA38" s="117" t="n">
        <f aca="false">SUM(AO38:AZ38)</f>
        <v>8451.13</v>
      </c>
      <c r="BB38" s="117" t="n">
        <f aca="false">+AN38+BA38</f>
        <v>27466.18</v>
      </c>
      <c r="BC38" s="116" t="n">
        <f aca="false">+H38-AN38-BA38</f>
        <v>57045.17</v>
      </c>
    </row>
    <row r="39" customFormat="false" ht="12.75" hidden="false" customHeight="false" outlineLevel="0" collapsed="false">
      <c r="A39" s="124" t="s">
        <v>27</v>
      </c>
      <c r="B39" s="127" t="n">
        <v>40422</v>
      </c>
      <c r="C39" s="121" t="n">
        <v>5231</v>
      </c>
      <c r="D39" s="124" t="s">
        <v>30</v>
      </c>
      <c r="E39" s="124" t="s">
        <v>31</v>
      </c>
      <c r="F39" s="121" t="n">
        <v>1</v>
      </c>
      <c r="G39" s="125" t="n">
        <v>0.1</v>
      </c>
      <c r="H39" s="153" t="n">
        <v>169041.25</v>
      </c>
      <c r="I39" s="154" t="n">
        <f aca="false">H39/12*G39</f>
        <v>1408.67708333333</v>
      </c>
      <c r="J39" s="155" t="n">
        <v>1408.68</v>
      </c>
      <c r="K39" s="155" t="n">
        <v>1408.68</v>
      </c>
      <c r="L39" s="155" t="n">
        <v>1408.68</v>
      </c>
      <c r="M39" s="152" t="n">
        <f aca="false">SUM(J39:L39)</f>
        <v>4226.04</v>
      </c>
      <c r="N39" s="117" t="n">
        <f aca="false">($H39*10%)/12</f>
        <v>1408.67708333333</v>
      </c>
      <c r="O39" s="117" t="n">
        <f aca="false">($H39*10%)/12</f>
        <v>1408.67708333333</v>
      </c>
      <c r="P39" s="117" t="n">
        <f aca="false">($H39*10%)/12</f>
        <v>1408.67708333333</v>
      </c>
      <c r="Q39" s="117" t="n">
        <f aca="false">($H39*10%)/12</f>
        <v>1408.67708333333</v>
      </c>
      <c r="R39" s="117" t="n">
        <f aca="false">($H39*10%)/12</f>
        <v>1408.67708333333</v>
      </c>
      <c r="S39" s="117" t="n">
        <f aca="false">($H39*10%)/12</f>
        <v>1408.67708333333</v>
      </c>
      <c r="T39" s="117" t="n">
        <f aca="false">($H39*10%)/12</f>
        <v>1408.67708333333</v>
      </c>
      <c r="U39" s="117" t="n">
        <f aca="false">($H39*10%)/12</f>
        <v>1408.67708333333</v>
      </c>
      <c r="V39" s="117" t="n">
        <f aca="false">($H39*10%)/12</f>
        <v>1408.67708333333</v>
      </c>
      <c r="W39" s="117" t="n">
        <f aca="false">($H39*10%)/12</f>
        <v>1408.67708333333</v>
      </c>
      <c r="X39" s="117" t="n">
        <f aca="false">($H39*10%)/12</f>
        <v>1408.67708333333</v>
      </c>
      <c r="Y39" s="117" t="n">
        <f aca="false">($H39*10%)/12</f>
        <v>1408.67708333333</v>
      </c>
      <c r="Z39" s="152" t="n">
        <f aca="false">SUM(N39:Y39)</f>
        <v>16904.125</v>
      </c>
      <c r="AA39" s="156" t="n">
        <f aca="false">($H39*10%)/12</f>
        <v>1408.67708333333</v>
      </c>
      <c r="AB39" s="156" t="n">
        <f aca="false">($H39*10%)/12</f>
        <v>1408.67708333333</v>
      </c>
      <c r="AC39" s="156" t="n">
        <f aca="false">($H39*10%)/12</f>
        <v>1408.67708333333</v>
      </c>
      <c r="AD39" s="156" t="n">
        <f aca="false">($H39*10%)/12</f>
        <v>1408.67708333333</v>
      </c>
      <c r="AE39" s="156" t="n">
        <f aca="false">($H39*10%)/12</f>
        <v>1408.67708333333</v>
      </c>
      <c r="AF39" s="156" t="n">
        <f aca="false">($H39*10%)/12</f>
        <v>1408.67708333333</v>
      </c>
      <c r="AG39" s="156" t="n">
        <f aca="false">($H39*10%)/12</f>
        <v>1408.67708333333</v>
      </c>
      <c r="AH39" s="156" t="n">
        <f aca="false">($H39*10%)/12</f>
        <v>1408.67708333333</v>
      </c>
      <c r="AI39" s="156" t="n">
        <f aca="false">($H39*10%)/12</f>
        <v>1408.67708333333</v>
      </c>
      <c r="AJ39" s="156" t="n">
        <f aca="false">($H39*10%)/12</f>
        <v>1408.67708333333</v>
      </c>
      <c r="AK39" s="156" t="n">
        <f aca="false">($H39*10%)/12</f>
        <v>1408.67708333333</v>
      </c>
      <c r="AL39" s="156" t="n">
        <f aca="false">($H39*10%)/12</f>
        <v>1408.67708333333</v>
      </c>
      <c r="AM39" s="117" t="n">
        <f aca="false">SUM(AA39:AL39)</f>
        <v>16904.125</v>
      </c>
      <c r="AN39" s="117" t="n">
        <f aca="false">+M39+Z39+AM39</f>
        <v>38034.29</v>
      </c>
      <c r="AO39" s="156" t="n">
        <f aca="false">($H39*10%)/12</f>
        <v>1408.67708333333</v>
      </c>
      <c r="AP39" s="156" t="n">
        <f aca="false">($H39*10%)/12</f>
        <v>1408.67708333333</v>
      </c>
      <c r="AQ39" s="156" t="n">
        <f aca="false">($H39*10%)/12</f>
        <v>1408.67708333333</v>
      </c>
      <c r="AR39" s="156" t="n">
        <f aca="false">($H39*10%)/12</f>
        <v>1408.67708333333</v>
      </c>
      <c r="AS39" s="156" t="n">
        <f aca="false">($H39*10%)/12</f>
        <v>1408.67708333333</v>
      </c>
      <c r="AT39" s="156" t="n">
        <f aca="false">($H39*10%)/12</f>
        <v>1408.67708333333</v>
      </c>
      <c r="AU39" s="156" t="n">
        <f aca="false">($H39*10%)/12</f>
        <v>1408.67708333333</v>
      </c>
      <c r="AV39" s="156" t="n">
        <f aca="false">($H39*10%)/12</f>
        <v>1408.67708333333</v>
      </c>
      <c r="AW39" s="156" t="n">
        <f aca="false">($H39*10%)/12</f>
        <v>1408.67708333333</v>
      </c>
      <c r="AX39" s="156" t="n">
        <f aca="false">($H39*10%)/12</f>
        <v>1408.67708333333</v>
      </c>
      <c r="AY39" s="156" t="n">
        <f aca="false">($H39*10%)/12</f>
        <v>1408.67708333333</v>
      </c>
      <c r="AZ39" s="156" t="n">
        <f aca="false">($H39*10%)/12</f>
        <v>1408.67708333333</v>
      </c>
      <c r="BA39" s="117" t="n">
        <f aca="false">SUM(AO39:AZ39)</f>
        <v>16904.125</v>
      </c>
      <c r="BB39" s="117" t="n">
        <f aca="false">+AN39+BA39</f>
        <v>54938.415</v>
      </c>
      <c r="BC39" s="116" t="n">
        <f aca="false">+H39-AN39-BA39</f>
        <v>114102.835</v>
      </c>
    </row>
    <row r="40" customFormat="false" ht="12.75" hidden="false" customHeight="false" outlineLevel="0" collapsed="false">
      <c r="A40" s="124" t="s">
        <v>32</v>
      </c>
      <c r="B40" s="127" t="n">
        <v>40452</v>
      </c>
      <c r="C40" s="121" t="n">
        <v>81899</v>
      </c>
      <c r="D40" s="157" t="s">
        <v>29</v>
      </c>
      <c r="E40" s="157" t="s">
        <v>29</v>
      </c>
      <c r="F40" s="121" t="n">
        <v>1</v>
      </c>
      <c r="G40" s="125" t="n">
        <v>0.1</v>
      </c>
      <c r="H40" s="153" t="n">
        <v>84511.35</v>
      </c>
      <c r="I40" s="154" t="n">
        <f aca="false">H40/12*G40</f>
        <v>704.26125</v>
      </c>
      <c r="J40" s="151"/>
      <c r="K40" s="152"/>
      <c r="L40" s="152" t="n">
        <v>704.26</v>
      </c>
      <c r="M40" s="152" t="n">
        <f aca="false">SUM(J40:L40)</f>
        <v>704.26</v>
      </c>
      <c r="N40" s="117" t="n">
        <f aca="false">($H40*10%)/12</f>
        <v>704.26125</v>
      </c>
      <c r="O40" s="117" t="n">
        <f aca="false">($H40*10%)/12</f>
        <v>704.26125</v>
      </c>
      <c r="P40" s="117" t="n">
        <f aca="false">($H40*10%)/12</f>
        <v>704.26125</v>
      </c>
      <c r="Q40" s="117" t="n">
        <f aca="false">($H40*10%)/12</f>
        <v>704.26125</v>
      </c>
      <c r="R40" s="117" t="n">
        <f aca="false">($H40*10%)/12</f>
        <v>704.26125</v>
      </c>
      <c r="S40" s="117" t="n">
        <f aca="false">($H40*10%)/12</f>
        <v>704.26125</v>
      </c>
      <c r="T40" s="117" t="n">
        <f aca="false">($H40*10%)/12</f>
        <v>704.26125</v>
      </c>
      <c r="U40" s="117" t="n">
        <f aca="false">($H40*10%)/12</f>
        <v>704.26125</v>
      </c>
      <c r="V40" s="117" t="n">
        <f aca="false">($H40*10%)/12</f>
        <v>704.26125</v>
      </c>
      <c r="W40" s="117" t="n">
        <f aca="false">($H40*10%)/12</f>
        <v>704.26125</v>
      </c>
      <c r="X40" s="117" t="n">
        <f aca="false">($H40*10%)/12</f>
        <v>704.26125</v>
      </c>
      <c r="Y40" s="117" t="n">
        <f aca="false">($H40*10%)/12</f>
        <v>704.26125</v>
      </c>
      <c r="Z40" s="152" t="n">
        <f aca="false">SUM(N40:Y40)</f>
        <v>8451.135</v>
      </c>
      <c r="AA40" s="156" t="n">
        <f aca="false">($H40*10%)/12</f>
        <v>704.26125</v>
      </c>
      <c r="AB40" s="156" t="n">
        <f aca="false">($H40*10%)/12</f>
        <v>704.26125</v>
      </c>
      <c r="AC40" s="156" t="n">
        <f aca="false">($H40*10%)/12</f>
        <v>704.26125</v>
      </c>
      <c r="AD40" s="156" t="n">
        <f aca="false">($H40*10%)/12</f>
        <v>704.26125</v>
      </c>
      <c r="AE40" s="156" t="n">
        <f aca="false">($H40*10%)/12</f>
        <v>704.26125</v>
      </c>
      <c r="AF40" s="156" t="n">
        <f aca="false">($H40*10%)/12</f>
        <v>704.26125</v>
      </c>
      <c r="AG40" s="156" t="n">
        <f aca="false">($H40*10%)/12</f>
        <v>704.26125</v>
      </c>
      <c r="AH40" s="156" t="n">
        <f aca="false">($H40*10%)/12</f>
        <v>704.26125</v>
      </c>
      <c r="AI40" s="156" t="n">
        <f aca="false">($H40*10%)/12</f>
        <v>704.26125</v>
      </c>
      <c r="AJ40" s="156" t="n">
        <f aca="false">($H40*10%)/12</f>
        <v>704.26125</v>
      </c>
      <c r="AK40" s="156" t="n">
        <f aca="false">($H40*10%)/12</f>
        <v>704.26125</v>
      </c>
      <c r="AL40" s="156" t="n">
        <f aca="false">($H40*10%)/12</f>
        <v>704.26125</v>
      </c>
      <c r="AM40" s="117" t="n">
        <f aca="false">SUM(AA40:AL40)</f>
        <v>8451.135</v>
      </c>
      <c r="AN40" s="117" t="n">
        <f aca="false">+M40+Z40+AM40</f>
        <v>17606.53</v>
      </c>
      <c r="AO40" s="156" t="n">
        <f aca="false">($H40*10%)/12</f>
        <v>704.26125</v>
      </c>
      <c r="AP40" s="156" t="n">
        <f aca="false">($H40*10%)/12</f>
        <v>704.26125</v>
      </c>
      <c r="AQ40" s="156" t="n">
        <f aca="false">($H40*10%)/12</f>
        <v>704.26125</v>
      </c>
      <c r="AR40" s="156" t="n">
        <f aca="false">($H40*10%)/12</f>
        <v>704.26125</v>
      </c>
      <c r="AS40" s="156" t="n">
        <f aca="false">($H40*10%)/12</f>
        <v>704.26125</v>
      </c>
      <c r="AT40" s="156" t="n">
        <f aca="false">($H40*10%)/12</f>
        <v>704.26125</v>
      </c>
      <c r="AU40" s="156" t="n">
        <f aca="false">($H40*10%)/12</f>
        <v>704.26125</v>
      </c>
      <c r="AV40" s="156" t="n">
        <f aca="false">($H40*10%)/12</f>
        <v>704.26125</v>
      </c>
      <c r="AW40" s="156" t="n">
        <f aca="false">($H40*10%)/12</f>
        <v>704.26125</v>
      </c>
      <c r="AX40" s="156" t="n">
        <f aca="false">($H40*10%)/12</f>
        <v>704.26125</v>
      </c>
      <c r="AY40" s="156" t="n">
        <f aca="false">($H40*10%)/12</f>
        <v>704.26125</v>
      </c>
      <c r="AZ40" s="156" t="n">
        <f aca="false">($H40*10%)/12</f>
        <v>704.26125</v>
      </c>
      <c r="BA40" s="117" t="n">
        <f aca="false">SUM(AO40:AZ40)</f>
        <v>8451.135</v>
      </c>
      <c r="BB40" s="117" t="n">
        <f aca="false">+AN40+BA40</f>
        <v>26057.665</v>
      </c>
      <c r="BC40" s="116" t="n">
        <f aca="false">+H40-AN40-BA40</f>
        <v>58453.685</v>
      </c>
    </row>
    <row r="41" customFormat="false" ht="12.75" hidden="false" customHeight="false" outlineLevel="0" collapsed="false">
      <c r="A41" s="124" t="s">
        <v>34</v>
      </c>
      <c r="B41" s="127" t="n">
        <v>40452</v>
      </c>
      <c r="C41" s="121" t="s">
        <v>35</v>
      </c>
      <c r="D41" s="124" t="s">
        <v>30</v>
      </c>
      <c r="E41" s="124" t="s">
        <v>36</v>
      </c>
      <c r="F41" s="121" t="n">
        <v>1</v>
      </c>
      <c r="G41" s="125" t="n">
        <v>0.1</v>
      </c>
      <c r="H41" s="153" t="n">
        <v>188399.75</v>
      </c>
      <c r="I41" s="154" t="n">
        <f aca="false">H41/12*G41</f>
        <v>1569.99791666667</v>
      </c>
      <c r="J41" s="158"/>
      <c r="K41" s="118"/>
      <c r="L41" s="118" t="n">
        <v>1570</v>
      </c>
      <c r="M41" s="152" t="n">
        <f aca="false">SUM(J41:L41)</f>
        <v>1570</v>
      </c>
      <c r="N41" s="117" t="n">
        <f aca="false">($H41*10%)/12</f>
        <v>1569.99791666667</v>
      </c>
      <c r="O41" s="117" t="n">
        <f aca="false">($H41*10%)/12</f>
        <v>1569.99791666667</v>
      </c>
      <c r="P41" s="117" t="n">
        <f aca="false">($H41*10%)/12</f>
        <v>1569.99791666667</v>
      </c>
      <c r="Q41" s="117" t="n">
        <f aca="false">($H41*10%)/12</f>
        <v>1569.99791666667</v>
      </c>
      <c r="R41" s="117" t="n">
        <f aca="false">($H41*10%)/12</f>
        <v>1569.99791666667</v>
      </c>
      <c r="S41" s="117" t="n">
        <f aca="false">($H41*10%)/12</f>
        <v>1569.99791666667</v>
      </c>
      <c r="T41" s="117" t="n">
        <f aca="false">($H41*10%)/12</f>
        <v>1569.99791666667</v>
      </c>
      <c r="U41" s="117" t="n">
        <f aca="false">($H41*10%)/12</f>
        <v>1569.99791666667</v>
      </c>
      <c r="V41" s="117" t="n">
        <f aca="false">($H41*10%)/12</f>
        <v>1569.99791666667</v>
      </c>
      <c r="W41" s="117" t="n">
        <f aca="false">($H41*10%)/12</f>
        <v>1569.99791666667</v>
      </c>
      <c r="X41" s="117" t="n">
        <f aca="false">($H41*10%)/12</f>
        <v>1569.99791666667</v>
      </c>
      <c r="Y41" s="117" t="n">
        <f aca="false">($H41*10%)/12</f>
        <v>1569.99791666667</v>
      </c>
      <c r="Z41" s="152" t="n">
        <f aca="false">SUM(N41:Y41)</f>
        <v>18839.975</v>
      </c>
      <c r="AA41" s="156" t="n">
        <f aca="false">($H41*10%)/12</f>
        <v>1569.99791666667</v>
      </c>
      <c r="AB41" s="156" t="n">
        <f aca="false">($H41*10%)/12</f>
        <v>1569.99791666667</v>
      </c>
      <c r="AC41" s="156" t="n">
        <f aca="false">($H41*10%)/12</f>
        <v>1569.99791666667</v>
      </c>
      <c r="AD41" s="156" t="n">
        <f aca="false">($H41*10%)/12</f>
        <v>1569.99791666667</v>
      </c>
      <c r="AE41" s="156" t="n">
        <f aca="false">($H41*10%)/12</f>
        <v>1569.99791666667</v>
      </c>
      <c r="AF41" s="156" t="n">
        <f aca="false">($H41*10%)/12</f>
        <v>1569.99791666667</v>
      </c>
      <c r="AG41" s="156" t="n">
        <f aca="false">($H41*10%)/12</f>
        <v>1569.99791666667</v>
      </c>
      <c r="AH41" s="156" t="n">
        <f aca="false">($H41*10%)/12</f>
        <v>1569.99791666667</v>
      </c>
      <c r="AI41" s="156" t="n">
        <f aca="false">($H41*10%)/12</f>
        <v>1569.99791666667</v>
      </c>
      <c r="AJ41" s="156" t="n">
        <f aca="false">($H41*10%)/12</f>
        <v>1569.99791666667</v>
      </c>
      <c r="AK41" s="156" t="n">
        <f aca="false">($H41*10%)/12</f>
        <v>1569.99791666667</v>
      </c>
      <c r="AL41" s="156" t="n">
        <f aca="false">($H41*10%)/12</f>
        <v>1569.99791666667</v>
      </c>
      <c r="AM41" s="117" t="n">
        <f aca="false">SUM(AA41:AL41)</f>
        <v>18839.975</v>
      </c>
      <c r="AN41" s="117" t="n">
        <f aca="false">+M41+Z41+AM41</f>
        <v>39249.95</v>
      </c>
      <c r="AO41" s="156" t="n">
        <f aca="false">($H41*10%)/12</f>
        <v>1569.99791666667</v>
      </c>
      <c r="AP41" s="156" t="n">
        <f aca="false">($H41*10%)/12</f>
        <v>1569.99791666667</v>
      </c>
      <c r="AQ41" s="156" t="n">
        <f aca="false">($H41*10%)/12</f>
        <v>1569.99791666667</v>
      </c>
      <c r="AR41" s="156" t="n">
        <f aca="false">($H41*10%)/12</f>
        <v>1569.99791666667</v>
      </c>
      <c r="AS41" s="156" t="n">
        <f aca="false">($H41*10%)/12</f>
        <v>1569.99791666667</v>
      </c>
      <c r="AT41" s="156" t="n">
        <f aca="false">($H41*10%)/12</f>
        <v>1569.99791666667</v>
      </c>
      <c r="AU41" s="156" t="n">
        <f aca="false">($H41*10%)/12</f>
        <v>1569.99791666667</v>
      </c>
      <c r="AV41" s="156" t="n">
        <f aca="false">($H41*10%)/12</f>
        <v>1569.99791666667</v>
      </c>
      <c r="AW41" s="156" t="n">
        <f aca="false">($H41*10%)/12</f>
        <v>1569.99791666667</v>
      </c>
      <c r="AX41" s="156" t="n">
        <f aca="false">($H41*10%)/12</f>
        <v>1569.99791666667</v>
      </c>
      <c r="AY41" s="156" t="n">
        <f aca="false">($H41*10%)/12</f>
        <v>1569.99791666667</v>
      </c>
      <c r="AZ41" s="156" t="n">
        <f aca="false">($H41*10%)/12</f>
        <v>1569.99791666667</v>
      </c>
      <c r="BA41" s="117" t="n">
        <f aca="false">SUM(AO41:AZ41)</f>
        <v>18839.975</v>
      </c>
      <c r="BB41" s="117" t="n">
        <f aca="false">+AN41+BA41</f>
        <v>58089.925</v>
      </c>
      <c r="BC41" s="116" t="n">
        <f aca="false">+H41-AN41-BA41</f>
        <v>130309.825</v>
      </c>
    </row>
    <row r="42" customFormat="false" ht="12.75" hidden="false" customHeight="false" outlineLevel="0" collapsed="false">
      <c r="A42" s="124" t="s">
        <v>37</v>
      </c>
      <c r="B42" s="127" t="n">
        <v>40483</v>
      </c>
      <c r="C42" s="121" t="n">
        <v>3942</v>
      </c>
      <c r="D42" s="124" t="s">
        <v>38</v>
      </c>
      <c r="E42" s="124" t="s">
        <v>36</v>
      </c>
      <c r="F42" s="121" t="n">
        <v>1</v>
      </c>
      <c r="G42" s="125" t="n">
        <v>0.1</v>
      </c>
      <c r="H42" s="153" t="n">
        <v>95380.15</v>
      </c>
      <c r="I42" s="154" t="n">
        <f aca="false">H42/12*G42</f>
        <v>794.834583333333</v>
      </c>
      <c r="J42" s="158"/>
      <c r="K42" s="118"/>
      <c r="L42" s="118"/>
      <c r="M42" s="152" t="n">
        <f aca="false">SUM(J42:L42)</f>
        <v>0</v>
      </c>
      <c r="N42" s="117" t="n">
        <f aca="false">($H42*10%)/12</f>
        <v>794.834583333333</v>
      </c>
      <c r="O42" s="117" t="n">
        <f aca="false">($H42*10%)/12</f>
        <v>794.834583333333</v>
      </c>
      <c r="P42" s="117" t="n">
        <f aca="false">($H42*10%)/12</f>
        <v>794.834583333333</v>
      </c>
      <c r="Q42" s="117" t="n">
        <f aca="false">($H42*10%)/12</f>
        <v>794.834583333333</v>
      </c>
      <c r="R42" s="117" t="n">
        <f aca="false">($H42*10%)/12</f>
        <v>794.834583333333</v>
      </c>
      <c r="S42" s="117" t="n">
        <f aca="false">($H42*10%)/12</f>
        <v>794.834583333333</v>
      </c>
      <c r="T42" s="117" t="n">
        <f aca="false">($H42*10%)/12</f>
        <v>794.834583333333</v>
      </c>
      <c r="U42" s="117" t="n">
        <f aca="false">($H42*10%)/12</f>
        <v>794.834583333333</v>
      </c>
      <c r="V42" s="117" t="n">
        <f aca="false">($H42*10%)/12</f>
        <v>794.834583333333</v>
      </c>
      <c r="W42" s="117" t="n">
        <f aca="false">($H42*10%)/12</f>
        <v>794.834583333333</v>
      </c>
      <c r="X42" s="117" t="n">
        <f aca="false">($H42*10%)/12</f>
        <v>794.834583333333</v>
      </c>
      <c r="Y42" s="117" t="n">
        <f aca="false">($H42*10%)/12</f>
        <v>794.834583333333</v>
      </c>
      <c r="Z42" s="152" t="n">
        <f aca="false">SUM(N42:Y42)</f>
        <v>9538.015</v>
      </c>
      <c r="AA42" s="156" t="n">
        <f aca="false">($H42*10%)/12</f>
        <v>794.834583333333</v>
      </c>
      <c r="AB42" s="156" t="n">
        <f aca="false">($H42*10%)/12</f>
        <v>794.834583333333</v>
      </c>
      <c r="AC42" s="156" t="n">
        <f aca="false">($H42*10%)/12</f>
        <v>794.834583333333</v>
      </c>
      <c r="AD42" s="156" t="n">
        <f aca="false">($H42*10%)/12</f>
        <v>794.834583333333</v>
      </c>
      <c r="AE42" s="156" t="n">
        <f aca="false">($H42*10%)/12</f>
        <v>794.834583333333</v>
      </c>
      <c r="AF42" s="156" t="n">
        <f aca="false">($H42*10%)/12</f>
        <v>794.834583333333</v>
      </c>
      <c r="AG42" s="156" t="n">
        <f aca="false">($H42*10%)/12</f>
        <v>794.834583333333</v>
      </c>
      <c r="AH42" s="156" t="n">
        <f aca="false">($H42*10%)/12</f>
        <v>794.834583333333</v>
      </c>
      <c r="AI42" s="156" t="n">
        <f aca="false">($H42*10%)/12</f>
        <v>794.834583333333</v>
      </c>
      <c r="AJ42" s="156" t="n">
        <f aca="false">($H42*10%)/12</f>
        <v>794.834583333333</v>
      </c>
      <c r="AK42" s="156" t="n">
        <f aca="false">($H42*10%)/12</f>
        <v>794.834583333333</v>
      </c>
      <c r="AL42" s="156" t="n">
        <f aca="false">($H42*10%)/12</f>
        <v>794.834583333333</v>
      </c>
      <c r="AM42" s="117" t="n">
        <f aca="false">SUM(AA42:AL42)</f>
        <v>9538.015</v>
      </c>
      <c r="AN42" s="117" t="n">
        <f aca="false">+M42+Z42+AM42</f>
        <v>19076.03</v>
      </c>
      <c r="AO42" s="156" t="n">
        <f aca="false">($H42*10%)/12</f>
        <v>794.834583333333</v>
      </c>
      <c r="AP42" s="156" t="n">
        <f aca="false">($H42*10%)/12</f>
        <v>794.834583333333</v>
      </c>
      <c r="AQ42" s="156" t="n">
        <f aca="false">($H42*10%)/12</f>
        <v>794.834583333333</v>
      </c>
      <c r="AR42" s="156" t="n">
        <f aca="false">($H42*10%)/12</f>
        <v>794.834583333333</v>
      </c>
      <c r="AS42" s="156" t="n">
        <f aca="false">($H42*10%)/12</f>
        <v>794.834583333333</v>
      </c>
      <c r="AT42" s="156" t="n">
        <f aca="false">($H42*10%)/12</f>
        <v>794.834583333333</v>
      </c>
      <c r="AU42" s="156" t="n">
        <f aca="false">($H42*10%)/12</f>
        <v>794.834583333333</v>
      </c>
      <c r="AV42" s="156" t="n">
        <f aca="false">($H42*10%)/12</f>
        <v>794.834583333333</v>
      </c>
      <c r="AW42" s="156" t="n">
        <f aca="false">($H42*10%)/12</f>
        <v>794.834583333333</v>
      </c>
      <c r="AX42" s="156" t="n">
        <f aca="false">($H42*10%)/12</f>
        <v>794.834583333333</v>
      </c>
      <c r="AY42" s="156" t="n">
        <f aca="false">($H42*10%)/12</f>
        <v>794.834583333333</v>
      </c>
      <c r="AZ42" s="156" t="n">
        <f aca="false">($H42*10%)/12</f>
        <v>794.834583333333</v>
      </c>
      <c r="BA42" s="117" t="n">
        <f aca="false">SUM(AO42:AZ42)</f>
        <v>9538.015</v>
      </c>
      <c r="BB42" s="117" t="n">
        <f aca="false">+AN42+BA42</f>
        <v>28614.045</v>
      </c>
      <c r="BC42" s="116" t="n">
        <f aca="false">+H42-AN42-BA42</f>
        <v>66766.105</v>
      </c>
    </row>
    <row r="43" customFormat="false" ht="12.75" hidden="false" customHeight="false" outlineLevel="0" collapsed="false">
      <c r="A43" s="124" t="s">
        <v>91</v>
      </c>
      <c r="B43" s="159" t="n">
        <v>40666</v>
      </c>
      <c r="C43" s="121" t="n">
        <v>203</v>
      </c>
      <c r="D43" s="124"/>
      <c r="E43" s="124"/>
      <c r="F43" s="121" t="n">
        <v>1</v>
      </c>
      <c r="G43" s="125" t="n">
        <v>0.1</v>
      </c>
      <c r="H43" s="153" t="n">
        <v>32447.25</v>
      </c>
      <c r="I43" s="154" t="n">
        <f aca="false">H43/12*G43</f>
        <v>270.39375</v>
      </c>
      <c r="J43" s="158"/>
      <c r="K43" s="118"/>
      <c r="L43" s="118"/>
      <c r="M43" s="154" t="n">
        <f aca="false">SUM(J43:L43)</f>
        <v>0</v>
      </c>
      <c r="N43" s="118"/>
      <c r="O43" s="118"/>
      <c r="P43" s="118"/>
      <c r="Q43" s="118"/>
      <c r="R43" s="118"/>
      <c r="S43" s="117" t="n">
        <f aca="false">($H43*10%)/12</f>
        <v>270.39375</v>
      </c>
      <c r="T43" s="117" t="n">
        <f aca="false">($H43*10%)/12</f>
        <v>270.39375</v>
      </c>
      <c r="U43" s="117" t="n">
        <f aca="false">($H43*10%)/12</f>
        <v>270.39375</v>
      </c>
      <c r="V43" s="117" t="n">
        <f aca="false">($H43*10%)/12</f>
        <v>270.39375</v>
      </c>
      <c r="W43" s="117" t="n">
        <f aca="false">($H43*10%)/12</f>
        <v>270.39375</v>
      </c>
      <c r="X43" s="117" t="n">
        <f aca="false">($H43*10%)/12</f>
        <v>270.39375</v>
      </c>
      <c r="Y43" s="117" t="n">
        <f aca="false">($H43*10%)/12</f>
        <v>270.39375</v>
      </c>
      <c r="Z43" s="152" t="n">
        <f aca="false">SUM(N43:Y43)</f>
        <v>1892.75625</v>
      </c>
      <c r="AA43" s="156" t="n">
        <f aca="false">($H43*10%)/12</f>
        <v>270.39375</v>
      </c>
      <c r="AB43" s="156" t="n">
        <f aca="false">($H43*10%)/12</f>
        <v>270.39375</v>
      </c>
      <c r="AC43" s="156" t="n">
        <f aca="false">($H43*10%)/12</f>
        <v>270.39375</v>
      </c>
      <c r="AD43" s="156" t="n">
        <f aca="false">($H43*10%)/12</f>
        <v>270.39375</v>
      </c>
      <c r="AE43" s="156" t="n">
        <f aca="false">($H43*10%)/12</f>
        <v>270.39375</v>
      </c>
      <c r="AF43" s="156" t="n">
        <f aca="false">($H43*10%)/12</f>
        <v>270.39375</v>
      </c>
      <c r="AG43" s="156" t="n">
        <f aca="false">($H43*10%)/12</f>
        <v>270.39375</v>
      </c>
      <c r="AH43" s="156" t="n">
        <f aca="false">($H43*10%)/12</f>
        <v>270.39375</v>
      </c>
      <c r="AI43" s="156" t="n">
        <f aca="false">($H43*10%)/12</f>
        <v>270.39375</v>
      </c>
      <c r="AJ43" s="156" t="n">
        <f aca="false">($H43*10%)/12</f>
        <v>270.39375</v>
      </c>
      <c r="AK43" s="156" t="n">
        <f aca="false">($H43*10%)/12</f>
        <v>270.39375</v>
      </c>
      <c r="AL43" s="156" t="n">
        <f aca="false">($H43*10%)/12</f>
        <v>270.39375</v>
      </c>
      <c r="AM43" s="117" t="n">
        <f aca="false">SUM(AA43:AL43)</f>
        <v>3244.725</v>
      </c>
      <c r="AN43" s="117" t="n">
        <f aca="false">+M43+Z43+AM43</f>
        <v>5137.48125</v>
      </c>
      <c r="AO43" s="156" t="n">
        <f aca="false">($H43*10%)/12</f>
        <v>270.39375</v>
      </c>
      <c r="AP43" s="156" t="n">
        <f aca="false">($H43*10%)/12</f>
        <v>270.39375</v>
      </c>
      <c r="AQ43" s="156" t="n">
        <f aca="false">($H43*10%)/12</f>
        <v>270.39375</v>
      </c>
      <c r="AR43" s="156" t="n">
        <f aca="false">($H43*10%)/12</f>
        <v>270.39375</v>
      </c>
      <c r="AS43" s="156" t="n">
        <f aca="false">($H43*10%)/12</f>
        <v>270.39375</v>
      </c>
      <c r="AT43" s="156" t="n">
        <f aca="false">($H43*10%)/12</f>
        <v>270.39375</v>
      </c>
      <c r="AU43" s="156" t="n">
        <f aca="false">($H43*10%)/12</f>
        <v>270.39375</v>
      </c>
      <c r="AV43" s="156" t="n">
        <f aca="false">($H43*10%)/12</f>
        <v>270.39375</v>
      </c>
      <c r="AW43" s="156" t="n">
        <f aca="false">($H43*10%)/12</f>
        <v>270.39375</v>
      </c>
      <c r="AX43" s="156" t="n">
        <f aca="false">($H43*10%)/12</f>
        <v>270.39375</v>
      </c>
      <c r="AY43" s="156" t="n">
        <f aca="false">($H43*10%)/12</f>
        <v>270.39375</v>
      </c>
      <c r="AZ43" s="156" t="n">
        <f aca="false">($H43*10%)/12</f>
        <v>270.39375</v>
      </c>
      <c r="BA43" s="117" t="n">
        <f aca="false">SUM(AO43:AZ43)</f>
        <v>3244.725</v>
      </c>
      <c r="BB43" s="117" t="n">
        <f aca="false">+AN43+BA43</f>
        <v>8382.20625</v>
      </c>
      <c r="BC43" s="116" t="n">
        <f aca="false">+H43-AN43-BA43</f>
        <v>24065.04375</v>
      </c>
    </row>
    <row r="44" customFormat="false" ht="12.75" hidden="false" customHeight="false" outlineLevel="0" collapsed="false">
      <c r="A44" s="160" t="s">
        <v>42</v>
      </c>
      <c r="B44" s="161" t="n">
        <v>40816</v>
      </c>
      <c r="C44" s="162" t="n">
        <v>171</v>
      </c>
      <c r="D44" s="160" t="s">
        <v>43</v>
      </c>
      <c r="E44" s="160"/>
      <c r="F44" s="162" t="n">
        <v>1</v>
      </c>
      <c r="G44" s="163" t="n">
        <v>0.1</v>
      </c>
      <c r="H44" s="164" t="n">
        <v>2100</v>
      </c>
      <c r="I44" s="165" t="n">
        <f aca="false">H44/12*G44</f>
        <v>17.5</v>
      </c>
      <c r="J44" s="166"/>
      <c r="K44" s="167"/>
      <c r="L44" s="167"/>
      <c r="M44" s="165" t="n">
        <f aca="false">SUM(J44:L44)</f>
        <v>0</v>
      </c>
      <c r="N44" s="167"/>
      <c r="O44" s="167"/>
      <c r="P44" s="167"/>
      <c r="Q44" s="167"/>
      <c r="R44" s="167"/>
      <c r="S44" s="167"/>
      <c r="T44" s="167"/>
      <c r="U44" s="167"/>
      <c r="V44" s="167"/>
      <c r="W44" s="117" t="n">
        <f aca="false">($H44*10%)/12</f>
        <v>17.5</v>
      </c>
      <c r="X44" s="117" t="n">
        <f aca="false">($H44*10%)/12</f>
        <v>17.5</v>
      </c>
      <c r="Y44" s="117" t="n">
        <f aca="false">($H44*10%)/12</f>
        <v>17.5</v>
      </c>
      <c r="Z44" s="168" t="n">
        <f aca="false">SUM(N44:Y44)</f>
        <v>52.5</v>
      </c>
      <c r="AA44" s="156" t="n">
        <f aca="false">($H44*10%)/12</f>
        <v>17.5</v>
      </c>
      <c r="AB44" s="156" t="n">
        <f aca="false">($H44*10%)/12</f>
        <v>17.5</v>
      </c>
      <c r="AC44" s="156" t="n">
        <f aca="false">($H44*10%)/12</f>
        <v>17.5</v>
      </c>
      <c r="AD44" s="156" t="n">
        <f aca="false">($H44*10%)/12</f>
        <v>17.5</v>
      </c>
      <c r="AE44" s="156" t="n">
        <f aca="false">($H44*10%)/12</f>
        <v>17.5</v>
      </c>
      <c r="AF44" s="156" t="n">
        <f aca="false">($H44*10%)/12</f>
        <v>17.5</v>
      </c>
      <c r="AG44" s="156" t="n">
        <f aca="false">($H44*10%)/12</f>
        <v>17.5</v>
      </c>
      <c r="AH44" s="156" t="n">
        <f aca="false">($H44*10%)/12</f>
        <v>17.5</v>
      </c>
      <c r="AI44" s="156" t="n">
        <f aca="false">($H44*10%)/12</f>
        <v>17.5</v>
      </c>
      <c r="AJ44" s="156" t="n">
        <f aca="false">($H44*10%)/12</f>
        <v>17.5</v>
      </c>
      <c r="AK44" s="156" t="n">
        <f aca="false">($H44*10%)/12</f>
        <v>17.5</v>
      </c>
      <c r="AL44" s="156" t="n">
        <f aca="false">($H44*10%)/12</f>
        <v>17.5</v>
      </c>
      <c r="AM44" s="117" t="n">
        <f aca="false">SUM(AA44:AL44)</f>
        <v>210</v>
      </c>
      <c r="AN44" s="117" t="n">
        <f aca="false">+M44+Z44+AM44</f>
        <v>262.5</v>
      </c>
      <c r="AO44" s="156" t="n">
        <f aca="false">($H44*10%)/12</f>
        <v>17.5</v>
      </c>
      <c r="AP44" s="156" t="n">
        <f aca="false">($H44*10%)/12</f>
        <v>17.5</v>
      </c>
      <c r="AQ44" s="156" t="n">
        <f aca="false">($H44*10%)/12</f>
        <v>17.5</v>
      </c>
      <c r="AR44" s="156" t="n">
        <f aca="false">($H44*10%)/12</f>
        <v>17.5</v>
      </c>
      <c r="AS44" s="156" t="n">
        <f aca="false">($H44*10%)/12</f>
        <v>17.5</v>
      </c>
      <c r="AT44" s="156" t="n">
        <f aca="false">($H44*10%)/12</f>
        <v>17.5</v>
      </c>
      <c r="AU44" s="156" t="n">
        <f aca="false">($H44*10%)/12</f>
        <v>17.5</v>
      </c>
      <c r="AV44" s="156" t="n">
        <f aca="false">($H44*10%)/12</f>
        <v>17.5</v>
      </c>
      <c r="AW44" s="156" t="n">
        <f aca="false">($H44*10%)/12</f>
        <v>17.5</v>
      </c>
      <c r="AX44" s="156" t="n">
        <f aca="false">($H44*10%)/12</f>
        <v>17.5</v>
      </c>
      <c r="AY44" s="156" t="n">
        <f aca="false">($H44*10%)/12</f>
        <v>17.5</v>
      </c>
      <c r="AZ44" s="156" t="n">
        <f aca="false">($H44*10%)/12</f>
        <v>17.5</v>
      </c>
      <c r="BA44" s="117" t="n">
        <f aca="false">SUM(AO44:AZ44)</f>
        <v>210</v>
      </c>
      <c r="BB44" s="117" t="n">
        <f aca="false">+AN44+BA44</f>
        <v>472.5</v>
      </c>
      <c r="BC44" s="116" t="n">
        <f aca="false">+H44-AN44-BA44</f>
        <v>1627.5</v>
      </c>
    </row>
    <row r="45" customFormat="false" ht="12.75" hidden="false" customHeight="false" outlineLevel="0" collapsed="false">
      <c r="A45" s="124" t="s">
        <v>92</v>
      </c>
      <c r="B45" s="159" t="n">
        <v>40933</v>
      </c>
      <c r="C45" s="121"/>
      <c r="D45" s="124"/>
      <c r="E45" s="124" t="s">
        <v>93</v>
      </c>
      <c r="F45" s="121" t="n">
        <v>1</v>
      </c>
      <c r="G45" s="125" t="n">
        <v>0.1</v>
      </c>
      <c r="H45" s="164" t="n">
        <v>2817.25</v>
      </c>
      <c r="I45" s="165" t="n">
        <f aca="false">H45/12*G45</f>
        <v>23.4770833333333</v>
      </c>
      <c r="J45" s="118"/>
      <c r="K45" s="118"/>
      <c r="L45" s="118"/>
      <c r="M45" s="154" t="n">
        <v>0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54" t="n">
        <v>0</v>
      </c>
      <c r="AA45" s="156"/>
      <c r="AB45" s="156" t="n">
        <f aca="false">($H45*10%)/12</f>
        <v>23.4770833333333</v>
      </c>
      <c r="AC45" s="156" t="n">
        <f aca="false">($H45*10%)/12</f>
        <v>23.4770833333333</v>
      </c>
      <c r="AD45" s="156" t="n">
        <f aca="false">($H45*10%)/12</f>
        <v>23.4770833333333</v>
      </c>
      <c r="AE45" s="156" t="n">
        <f aca="false">($H45*10%)/12</f>
        <v>23.4770833333333</v>
      </c>
      <c r="AF45" s="156" t="n">
        <f aca="false">($H45*10%)/12</f>
        <v>23.4770833333333</v>
      </c>
      <c r="AG45" s="156" t="n">
        <f aca="false">($H45*10%)/12</f>
        <v>23.4770833333333</v>
      </c>
      <c r="AH45" s="156" t="n">
        <f aca="false">($H45*10%)/12</f>
        <v>23.4770833333333</v>
      </c>
      <c r="AI45" s="156" t="n">
        <f aca="false">($H45*10%)/12</f>
        <v>23.4770833333333</v>
      </c>
      <c r="AJ45" s="156" t="n">
        <f aca="false">($H45*10%)/12</f>
        <v>23.4770833333333</v>
      </c>
      <c r="AK45" s="156" t="n">
        <f aca="false">($H45*10%)/12</f>
        <v>23.4770833333333</v>
      </c>
      <c r="AL45" s="156" t="n">
        <f aca="false">($H45*10%)/12</f>
        <v>23.4770833333333</v>
      </c>
      <c r="AM45" s="117" t="n">
        <f aca="false">SUM(AA45:AL45)</f>
        <v>258.247916666667</v>
      </c>
      <c r="AN45" s="117" t="n">
        <f aca="false">+M45+Z45+AM45</f>
        <v>258.247916666667</v>
      </c>
      <c r="AO45" s="156" t="n">
        <f aca="false">($H45*10%)/12</f>
        <v>23.4770833333333</v>
      </c>
      <c r="AP45" s="156" t="n">
        <f aca="false">($H45*10%)/12</f>
        <v>23.4770833333333</v>
      </c>
      <c r="AQ45" s="156" t="n">
        <f aca="false">($H45*10%)/12</f>
        <v>23.4770833333333</v>
      </c>
      <c r="AR45" s="156" t="n">
        <f aca="false">($H45*10%)/12</f>
        <v>23.4770833333333</v>
      </c>
      <c r="AS45" s="156" t="n">
        <f aca="false">($H45*10%)/12</f>
        <v>23.4770833333333</v>
      </c>
      <c r="AT45" s="156" t="n">
        <f aca="false">($H45*10%)/12</f>
        <v>23.4770833333333</v>
      </c>
      <c r="AU45" s="156" t="n">
        <f aca="false">($H45*10%)/12</f>
        <v>23.4770833333333</v>
      </c>
      <c r="AV45" s="156" t="n">
        <f aca="false">($H45*10%)/12</f>
        <v>23.4770833333333</v>
      </c>
      <c r="AW45" s="156" t="n">
        <f aca="false">($H45*10%)/12</f>
        <v>23.4770833333333</v>
      </c>
      <c r="AX45" s="156" t="n">
        <f aca="false">($H45*10%)/12</f>
        <v>23.4770833333333</v>
      </c>
      <c r="AY45" s="156" t="n">
        <f aca="false">($H45*10%)/12</f>
        <v>23.4770833333333</v>
      </c>
      <c r="AZ45" s="156" t="n">
        <f aca="false">($H45*10%)/12</f>
        <v>23.4770833333333</v>
      </c>
      <c r="BA45" s="117" t="n">
        <f aca="false">SUM(AO45:AZ45)</f>
        <v>281.725</v>
      </c>
      <c r="BB45" s="117" t="n">
        <f aca="false">+AN45+BA45</f>
        <v>539.972916666667</v>
      </c>
      <c r="BC45" s="116" t="n">
        <f aca="false">+H45-AN45-BA45</f>
        <v>2277.27708333333</v>
      </c>
    </row>
    <row r="46" customFormat="false" ht="13.5" hidden="false" customHeight="false" outlineLevel="0" collapsed="false">
      <c r="A46" s="124" t="s">
        <v>139</v>
      </c>
      <c r="B46" s="159" t="n">
        <v>41639</v>
      </c>
      <c r="C46" s="121" t="s">
        <v>140</v>
      </c>
      <c r="D46" s="124" t="s">
        <v>38</v>
      </c>
      <c r="E46" s="124" t="s">
        <v>141</v>
      </c>
      <c r="F46" s="121" t="n">
        <v>1</v>
      </c>
      <c r="G46" s="125" t="n">
        <v>0.1</v>
      </c>
      <c r="H46" s="164" t="n">
        <v>39000</v>
      </c>
      <c r="I46" s="165" t="n">
        <f aca="false">H46/12*G46</f>
        <v>325</v>
      </c>
      <c r="J46" s="118"/>
      <c r="K46" s="118"/>
      <c r="L46" s="118"/>
      <c r="M46" s="154" t="n">
        <v>0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54" t="n">
        <v>0</v>
      </c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17" t="n">
        <f aca="false">SUM(AA46:AL46)</f>
        <v>0</v>
      </c>
      <c r="AN46" s="117" t="n">
        <f aca="false">+M46+Z46+AM46</f>
        <v>0</v>
      </c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17" t="n">
        <f aca="false">SUM(AO46:AZ46)</f>
        <v>0</v>
      </c>
      <c r="BB46" s="117" t="n">
        <v>0</v>
      </c>
      <c r="BC46" s="116" t="n">
        <f aca="false">+H46</f>
        <v>39000</v>
      </c>
    </row>
    <row r="47" customFormat="false" ht="13.5" hidden="false" customHeight="false" outlineLevel="0" collapsed="false">
      <c r="A47" s="169"/>
      <c r="B47" s="170"/>
      <c r="C47" s="169"/>
      <c r="D47" s="169"/>
      <c r="E47" s="169"/>
      <c r="F47" s="171"/>
      <c r="G47" s="172"/>
      <c r="H47" s="173" t="n">
        <f aca="false">SUM(H38:H46)</f>
        <v>698208.35</v>
      </c>
      <c r="I47" s="174" t="n">
        <f aca="false">SUM(I38:I46)</f>
        <v>5818.40291666667</v>
      </c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212" t="n">
        <f aca="false">SUM(BA38:BA46)</f>
        <v>65920.83</v>
      </c>
      <c r="BB47" s="212" t="n">
        <f aca="false">SUM(BB38:BB46)</f>
        <v>204560.909166667</v>
      </c>
      <c r="BC47" s="212" t="n">
        <f aca="false">SUM(BC38:BC46)</f>
        <v>493647.440833333</v>
      </c>
    </row>
    <row r="48" customFormat="false" ht="13.5" hidden="false" customHeight="false" outlineLevel="0" collapsed="false">
      <c r="A48" s="169"/>
      <c r="B48" s="176"/>
      <c r="C48" s="169"/>
      <c r="D48" s="131" t="s">
        <v>94</v>
      </c>
      <c r="E48" s="177" t="s">
        <v>46</v>
      </c>
      <c r="F48" s="178" t="n">
        <f aca="false">I47*0.28</f>
        <v>1629.15281666667</v>
      </c>
      <c r="G48" s="172"/>
      <c r="H48" s="133"/>
      <c r="I48" s="133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75"/>
      <c r="AN48" s="175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134"/>
      <c r="AZ48" s="134"/>
      <c r="BA48" s="175"/>
      <c r="BB48" s="175"/>
    </row>
    <row r="49" customFormat="false" ht="13.5" hidden="false" customHeight="false" outlineLevel="0" collapsed="false">
      <c r="A49" s="169"/>
      <c r="B49" s="176"/>
      <c r="C49" s="169"/>
      <c r="D49" s="131" t="s">
        <v>95</v>
      </c>
      <c r="E49" s="177" t="s">
        <v>48</v>
      </c>
      <c r="F49" s="178" t="n">
        <f aca="false">I47*0.44</f>
        <v>2560.09728333333</v>
      </c>
      <c r="G49" s="172"/>
      <c r="H49" s="133" t="s">
        <v>49</v>
      </c>
      <c r="I49" s="133"/>
      <c r="J49" s="130" t="n">
        <f aca="false">SUM(J38:J46)</f>
        <v>2112.94</v>
      </c>
      <c r="K49" s="130" t="n">
        <f aca="false">SUM(K38:K46)</f>
        <v>2112.94</v>
      </c>
      <c r="L49" s="130" t="n">
        <f aca="false">SUM(L38:L46)</f>
        <v>4387.2</v>
      </c>
      <c r="M49" s="130" t="n">
        <f aca="false">SUM(M38:M46)</f>
        <v>8613.08</v>
      </c>
      <c r="N49" s="130" t="n">
        <f aca="false">SUM(N38:N46)</f>
        <v>5182.03208333333</v>
      </c>
      <c r="O49" s="130" t="n">
        <f aca="false">SUM(O38:O46)</f>
        <v>5182.03208333333</v>
      </c>
      <c r="P49" s="130" t="n">
        <f aca="false">SUM(P38:P46)</f>
        <v>5182.03208333333</v>
      </c>
      <c r="Q49" s="130" t="n">
        <f aca="false">SUM(Q38:Q46)</f>
        <v>5182.03208333333</v>
      </c>
      <c r="R49" s="130" t="n">
        <f aca="false">SUM(R38:R46)</f>
        <v>5182.03208333333</v>
      </c>
      <c r="S49" s="130" t="n">
        <f aca="false">SUM(S38:S46)</f>
        <v>5452.42583333333</v>
      </c>
      <c r="T49" s="130" t="n">
        <f aca="false">SUM(T38:T46)</f>
        <v>5452.42583333333</v>
      </c>
      <c r="U49" s="130" t="n">
        <f aca="false">SUM(U38:U46)</f>
        <v>5452.42583333333</v>
      </c>
      <c r="V49" s="130" t="n">
        <f aca="false">SUM(V38:V46)</f>
        <v>5452.42583333333</v>
      </c>
      <c r="W49" s="130" t="n">
        <f aca="false">SUM(W38:W46)</f>
        <v>5469.92583333333</v>
      </c>
      <c r="X49" s="130" t="n">
        <f aca="false">SUM(X38:X46)</f>
        <v>5469.92583333333</v>
      </c>
      <c r="Y49" s="130" t="n">
        <f aca="false">SUM(Y38:Y46)</f>
        <v>5469.92583333333</v>
      </c>
      <c r="Z49" s="130" t="n">
        <f aca="false">SUM(Z38:Z46)</f>
        <v>64129.64125</v>
      </c>
      <c r="AA49" s="130" t="n">
        <f aca="false">SUM(AA38:AA46)</f>
        <v>5469.92583333333</v>
      </c>
      <c r="AB49" s="130" t="n">
        <f aca="false">SUM(AB38:AB46)</f>
        <v>5493.40291666667</v>
      </c>
      <c r="AC49" s="130" t="n">
        <f aca="false">SUM(AC38:AC46)</f>
        <v>5493.40291666667</v>
      </c>
      <c r="AD49" s="130" t="n">
        <f aca="false">SUM(AD38:AD46)</f>
        <v>5493.40291666667</v>
      </c>
      <c r="AE49" s="130" t="n">
        <f aca="false">SUM(AE38:AE46)</f>
        <v>5493.40291666667</v>
      </c>
      <c r="AF49" s="130" t="n">
        <f aca="false">SUM(AF38:AF46)</f>
        <v>5493.40291666667</v>
      </c>
      <c r="AG49" s="130" t="n">
        <f aca="false">SUM(AG38:AG46)</f>
        <v>5493.40291666667</v>
      </c>
      <c r="AH49" s="130" t="n">
        <f aca="false">SUM(AH38:AH46)</f>
        <v>5493.40291666667</v>
      </c>
      <c r="AI49" s="130" t="n">
        <f aca="false">SUM(AI38:AI46)</f>
        <v>5493.40291666667</v>
      </c>
      <c r="AJ49" s="130" t="n">
        <f aca="false">SUM(AJ38:AJ46)</f>
        <v>5493.40291666667</v>
      </c>
      <c r="AK49" s="130" t="n">
        <f aca="false">SUM(AK38:AK46)</f>
        <v>5493.40291666667</v>
      </c>
      <c r="AL49" s="130" t="n">
        <f aca="false">SUM(AL38:AL46)</f>
        <v>5493.40291666667</v>
      </c>
      <c r="AM49" s="179" t="n">
        <f aca="false">SUM(AM38:AM46)</f>
        <v>65897.3579166667</v>
      </c>
      <c r="AN49" s="179" t="n">
        <f aca="false">SUM(AN38:AN46)</f>
        <v>138640.079166667</v>
      </c>
      <c r="AO49" s="130" t="n">
        <f aca="false">SUM(AO38:AO46)</f>
        <v>5493.40291666667</v>
      </c>
      <c r="AP49" s="130" t="n">
        <f aca="false">SUM(AP38:AP46)</f>
        <v>5493.40291666667</v>
      </c>
      <c r="AQ49" s="130" t="n">
        <f aca="false">SUM(AQ38:AQ46)</f>
        <v>5493.40291666667</v>
      </c>
      <c r="AR49" s="130" t="n">
        <f aca="false">SUM(AR38:AR46)</f>
        <v>5493.40291666667</v>
      </c>
      <c r="AS49" s="130" t="n">
        <f aca="false">SUM(AS38:AS46)</f>
        <v>5493.40291666667</v>
      </c>
      <c r="AT49" s="130" t="n">
        <f aca="false">SUM(AT38:AT46)</f>
        <v>5493.40291666667</v>
      </c>
      <c r="AU49" s="130" t="n">
        <f aca="false">SUM(AU38:AU46)</f>
        <v>5493.40291666667</v>
      </c>
      <c r="AV49" s="130" t="n">
        <f aca="false">SUM(AV38:AV46)</f>
        <v>5493.40291666667</v>
      </c>
      <c r="AW49" s="130" t="n">
        <f aca="false">SUM(AW38:AW46)</f>
        <v>5493.40166666667</v>
      </c>
      <c r="AX49" s="130" t="n">
        <f aca="false">SUM(AX38:AX46)</f>
        <v>5493.40166666667</v>
      </c>
      <c r="AY49" s="130" t="n">
        <f aca="false">SUM(AY38:AY46)</f>
        <v>5493.40166666667</v>
      </c>
      <c r="AZ49" s="130" t="n">
        <f aca="false">SUM(AZ38:AZ46)</f>
        <v>5493.40166666667</v>
      </c>
      <c r="BA49" s="179"/>
      <c r="BB49" s="179"/>
      <c r="BC49" s="130"/>
    </row>
    <row r="50" customFormat="false" ht="12.75" hidden="false" customHeight="false" outlineLevel="0" collapsed="false">
      <c r="A50" s="169"/>
      <c r="B50" s="176"/>
      <c r="C50" s="169"/>
      <c r="D50" s="131" t="s">
        <v>96</v>
      </c>
      <c r="E50" s="177" t="s">
        <v>50</v>
      </c>
      <c r="F50" s="178" t="n">
        <f aca="false">I47*0.11</f>
        <v>640.024320833333</v>
      </c>
      <c r="G50" s="172"/>
      <c r="H50" s="133"/>
      <c r="I50" s="180"/>
      <c r="J50" s="130" t="n">
        <f aca="false">SUM(J49)</f>
        <v>2112.94</v>
      </c>
      <c r="K50" s="130" t="n">
        <f aca="false">J50+K49</f>
        <v>4225.88</v>
      </c>
      <c r="L50" s="130" t="n">
        <f aca="false">K50+L49</f>
        <v>8613.08</v>
      </c>
      <c r="M50" s="130" t="n">
        <f aca="false">+M49</f>
        <v>8613.08</v>
      </c>
      <c r="N50" s="130" t="n">
        <f aca="false">M50+N49</f>
        <v>13795.1120833333</v>
      </c>
      <c r="O50" s="130" t="n">
        <f aca="false">N50+O49</f>
        <v>18977.1441666667</v>
      </c>
      <c r="P50" s="130" t="n">
        <f aca="false">O50+P49</f>
        <v>24159.17625</v>
      </c>
      <c r="Q50" s="130" t="n">
        <f aca="false">P50+Q49</f>
        <v>29341.2083333333</v>
      </c>
      <c r="R50" s="130" t="n">
        <f aca="false">Q50+R49</f>
        <v>34523.2404166667</v>
      </c>
      <c r="S50" s="130" t="n">
        <f aca="false">R50+S49</f>
        <v>39975.66625</v>
      </c>
      <c r="T50" s="130" t="n">
        <f aca="false">S50+T49</f>
        <v>45428.0920833333</v>
      </c>
      <c r="U50" s="130" t="n">
        <f aca="false">T50+U49</f>
        <v>50880.5179166667</v>
      </c>
      <c r="V50" s="130" t="n">
        <f aca="false">U50+V49</f>
        <v>56332.94375</v>
      </c>
      <c r="W50" s="130" t="n">
        <f aca="false">V50+W49</f>
        <v>61802.8695833333</v>
      </c>
      <c r="X50" s="130" t="n">
        <f aca="false">W50+X49</f>
        <v>67272.7954166667</v>
      </c>
      <c r="Y50" s="130" t="n">
        <f aca="false">X50+Y49</f>
        <v>72742.72125</v>
      </c>
      <c r="Z50" s="130" t="n">
        <f aca="false">+M50+Z49</f>
        <v>72742.72125</v>
      </c>
      <c r="AA50" s="130" t="n">
        <f aca="false">+Z50+AA49</f>
        <v>78212.6470833333</v>
      </c>
      <c r="AB50" s="130" t="n">
        <f aca="false">+AA50+AB49</f>
        <v>83706.05</v>
      </c>
      <c r="AC50" s="130" t="n">
        <f aca="false">+AB50+AC49</f>
        <v>89199.4529166667</v>
      </c>
      <c r="AD50" s="130" t="n">
        <f aca="false">+AC50+AD49</f>
        <v>94692.8558333334</v>
      </c>
      <c r="AE50" s="130" t="n">
        <f aca="false">+AD50+AE49</f>
        <v>100186.25875</v>
      </c>
      <c r="AF50" s="130" t="n">
        <f aca="false">+AE50+AF49</f>
        <v>105679.661666667</v>
      </c>
      <c r="AG50" s="130" t="n">
        <f aca="false">+AF50+AG49</f>
        <v>111173.064583333</v>
      </c>
      <c r="AH50" s="130" t="n">
        <f aca="false">+AG50+AH49</f>
        <v>116666.4675</v>
      </c>
      <c r="AI50" s="130" t="n">
        <f aca="false">+AH50+AI49</f>
        <v>122159.870416667</v>
      </c>
      <c r="AJ50" s="130" t="n">
        <f aca="false">+AI50+AJ49</f>
        <v>127653.273333333</v>
      </c>
      <c r="AK50" s="181" t="n">
        <f aca="false">+AJ50+AK49</f>
        <v>133146.67625</v>
      </c>
      <c r="AL50" s="181" t="n">
        <f aca="false">+AK50+AL49</f>
        <v>138640.079166667</v>
      </c>
      <c r="AM50" s="130"/>
      <c r="AN50" s="130" t="n">
        <v>138657.57</v>
      </c>
      <c r="AO50" s="181" t="n">
        <f aca="false">+AN50+AO49</f>
        <v>144150.972916667</v>
      </c>
      <c r="AP50" s="181" t="n">
        <f aca="false">+AO50+AP49</f>
        <v>149644.375833333</v>
      </c>
      <c r="AQ50" s="181" t="n">
        <f aca="false">+AP50+AQ49</f>
        <v>155137.77875</v>
      </c>
      <c r="AR50" s="181" t="n">
        <f aca="false">+AQ50+AR49</f>
        <v>160631.181666667</v>
      </c>
      <c r="AS50" s="181" t="n">
        <f aca="false">+AR50+AS49</f>
        <v>166124.584583333</v>
      </c>
      <c r="AT50" s="181" t="n">
        <f aca="false">+AS50+AT49</f>
        <v>171617.9875</v>
      </c>
      <c r="AU50" s="181" t="n">
        <f aca="false">+AT50+AU49</f>
        <v>177111.390416667</v>
      </c>
      <c r="AV50" s="181" t="n">
        <f aca="false">+AU50+AV49</f>
        <v>182604.793333333</v>
      </c>
      <c r="AW50" s="181" t="n">
        <f aca="false">+AV50+AW49</f>
        <v>188098.195</v>
      </c>
      <c r="AX50" s="181" t="n">
        <f aca="false">+AW50+AX49</f>
        <v>193591.596666667</v>
      </c>
      <c r="AY50" s="181" t="n">
        <f aca="false">+AX50+AY49</f>
        <v>199084.998333333</v>
      </c>
      <c r="AZ50" s="181" t="n">
        <f aca="false">+AY50+AZ49</f>
        <v>204578.4</v>
      </c>
      <c r="BA50" s="130"/>
      <c r="BB50" s="130"/>
      <c r="BC50" s="130"/>
    </row>
    <row r="51" customFormat="false" ht="12.75" hidden="false" customHeight="false" outlineLevel="0" collapsed="false">
      <c r="D51" s="131" t="s">
        <v>97</v>
      </c>
      <c r="E51" s="177" t="s">
        <v>51</v>
      </c>
      <c r="F51" s="178" t="n">
        <f aca="false">I47*0.17</f>
        <v>989.128495833333</v>
      </c>
      <c r="G51" s="132" t="n">
        <f aca="false">SUM(F48:F51)</f>
        <v>5818.40291666667</v>
      </c>
      <c r="AK51" s="135"/>
      <c r="AL51" s="135"/>
      <c r="AN51" s="133" t="n">
        <f aca="false">+AN49-AN50</f>
        <v>-17.4908333333442</v>
      </c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91" t="s">
        <v>98</v>
      </c>
    </row>
    <row r="52" customFormat="false" ht="12.75" hidden="false" customHeight="false" outlineLevel="0" collapsed="false">
      <c r="AK52" s="135"/>
      <c r="AL52" s="135"/>
    </row>
    <row r="54" customFormat="false" ht="13.5" hidden="false" customHeight="false" outlineLevel="0" collapsed="false"/>
    <row r="55" customFormat="false" ht="13.5" hidden="false" customHeight="false" outlineLevel="0" collapsed="false">
      <c r="A55" s="94" t="s">
        <v>99</v>
      </c>
      <c r="B55" s="94"/>
      <c r="C55" s="94"/>
      <c r="D55" s="94"/>
      <c r="E55" s="94"/>
      <c r="F55" s="94"/>
      <c r="G55" s="95"/>
      <c r="H55" s="96"/>
      <c r="I55" s="97"/>
      <c r="J55" s="98" t="n">
        <v>2010</v>
      </c>
      <c r="K55" s="98"/>
      <c r="L55" s="98"/>
      <c r="M55" s="98" t="n">
        <v>2010</v>
      </c>
      <c r="N55" s="99" t="n">
        <v>2011</v>
      </c>
      <c r="O55" s="99" t="n">
        <v>2011</v>
      </c>
      <c r="P55" s="99" t="n">
        <v>2011</v>
      </c>
      <c r="Q55" s="99" t="n">
        <v>2011</v>
      </c>
      <c r="R55" s="99" t="n">
        <v>2011</v>
      </c>
      <c r="S55" s="99" t="n">
        <v>2011</v>
      </c>
      <c r="T55" s="99" t="n">
        <v>2011</v>
      </c>
      <c r="U55" s="99" t="n">
        <v>2011</v>
      </c>
      <c r="V55" s="99" t="n">
        <v>2011</v>
      </c>
      <c r="W55" s="99" t="n">
        <v>2011</v>
      </c>
      <c r="X55" s="99" t="n">
        <v>2011</v>
      </c>
      <c r="Y55" s="99" t="n">
        <v>2011</v>
      </c>
      <c r="Z55" s="98" t="n">
        <v>2011</v>
      </c>
      <c r="AA55" s="98" t="n">
        <v>2012</v>
      </c>
      <c r="AB55" s="98" t="n">
        <v>2012</v>
      </c>
      <c r="AC55" s="98" t="n">
        <v>2012</v>
      </c>
      <c r="AD55" s="98" t="n">
        <v>2012</v>
      </c>
      <c r="AE55" s="98" t="n">
        <v>2012</v>
      </c>
      <c r="AF55" s="98" t="n">
        <v>2012</v>
      </c>
      <c r="AG55" s="98" t="n">
        <v>2012</v>
      </c>
      <c r="AH55" s="98" t="n">
        <v>2012</v>
      </c>
      <c r="AI55" s="98" t="n">
        <v>2012</v>
      </c>
      <c r="AJ55" s="98" t="n">
        <v>2012</v>
      </c>
      <c r="AK55" s="98" t="n">
        <v>2012</v>
      </c>
      <c r="AL55" s="98" t="n">
        <v>2012</v>
      </c>
      <c r="AM55" s="98"/>
      <c r="AN55" s="98" t="n">
        <v>2012</v>
      </c>
      <c r="AO55" s="98" t="n">
        <v>2013</v>
      </c>
      <c r="AP55" s="98" t="n">
        <v>2013</v>
      </c>
      <c r="AQ55" s="98" t="n">
        <v>2013</v>
      </c>
      <c r="AR55" s="98" t="n">
        <v>2013</v>
      </c>
      <c r="AS55" s="98" t="n">
        <v>2013</v>
      </c>
      <c r="AT55" s="98" t="n">
        <v>2013</v>
      </c>
      <c r="AU55" s="98" t="n">
        <v>2013</v>
      </c>
      <c r="AV55" s="98" t="n">
        <v>2013</v>
      </c>
      <c r="AW55" s="98" t="n">
        <v>2013</v>
      </c>
      <c r="AX55" s="98" t="n">
        <v>2013</v>
      </c>
      <c r="AY55" s="98" t="n">
        <v>2013</v>
      </c>
      <c r="AZ55" s="98" t="n">
        <v>2013</v>
      </c>
      <c r="BA55" s="98" t="n">
        <v>2014</v>
      </c>
      <c r="BB55" s="98" t="n">
        <v>2014</v>
      </c>
      <c r="BC55" s="98" t="n">
        <v>2014</v>
      </c>
    </row>
    <row r="56" customFormat="false" ht="26.25" hidden="false" customHeight="false" outlineLevel="0" collapsed="false">
      <c r="A56" s="100" t="s">
        <v>80</v>
      </c>
      <c r="B56" s="101" t="s">
        <v>81</v>
      </c>
      <c r="C56" s="100" t="s">
        <v>82</v>
      </c>
      <c r="D56" s="100" t="s">
        <v>21</v>
      </c>
      <c r="E56" s="100" t="s">
        <v>83</v>
      </c>
      <c r="F56" s="100" t="s">
        <v>84</v>
      </c>
      <c r="G56" s="102" t="s">
        <v>24</v>
      </c>
      <c r="H56" s="103" t="s">
        <v>25</v>
      </c>
      <c r="I56" s="104" t="s">
        <v>26</v>
      </c>
      <c r="J56" s="104" t="s">
        <v>16</v>
      </c>
      <c r="K56" s="104" t="s">
        <v>17</v>
      </c>
      <c r="L56" s="104" t="s">
        <v>6</v>
      </c>
      <c r="M56" s="105" t="s">
        <v>85</v>
      </c>
      <c r="N56" s="104" t="s">
        <v>7</v>
      </c>
      <c r="O56" s="104" t="s">
        <v>8</v>
      </c>
      <c r="P56" s="104" t="s">
        <v>9</v>
      </c>
      <c r="Q56" s="104" t="s">
        <v>10</v>
      </c>
      <c r="R56" s="104" t="s">
        <v>53</v>
      </c>
      <c r="S56" s="104" t="s">
        <v>57</v>
      </c>
      <c r="T56" s="104" t="s">
        <v>13</v>
      </c>
      <c r="U56" s="104" t="s">
        <v>14</v>
      </c>
      <c r="V56" s="104" t="s">
        <v>15</v>
      </c>
      <c r="W56" s="104" t="s">
        <v>16</v>
      </c>
      <c r="X56" s="104" t="s">
        <v>17</v>
      </c>
      <c r="Y56" s="104" t="s">
        <v>6</v>
      </c>
      <c r="Z56" s="105" t="s">
        <v>85</v>
      </c>
      <c r="AA56" s="106" t="s">
        <v>7</v>
      </c>
      <c r="AB56" s="106" t="s">
        <v>8</v>
      </c>
      <c r="AC56" s="106" t="s">
        <v>9</v>
      </c>
      <c r="AD56" s="107" t="s">
        <v>10</v>
      </c>
      <c r="AE56" s="107" t="s">
        <v>53</v>
      </c>
      <c r="AF56" s="107" t="s">
        <v>57</v>
      </c>
      <c r="AG56" s="107" t="s">
        <v>13</v>
      </c>
      <c r="AH56" s="107" t="s">
        <v>14</v>
      </c>
      <c r="AI56" s="107" t="s">
        <v>15</v>
      </c>
      <c r="AJ56" s="107" t="s">
        <v>16</v>
      </c>
      <c r="AK56" s="107" t="s">
        <v>17</v>
      </c>
      <c r="AL56" s="107" t="s">
        <v>6</v>
      </c>
      <c r="AM56" s="107" t="s">
        <v>90</v>
      </c>
      <c r="AN56" s="105" t="s">
        <v>85</v>
      </c>
      <c r="AO56" s="207" t="s">
        <v>7</v>
      </c>
      <c r="AP56" s="207" t="s">
        <v>8</v>
      </c>
      <c r="AQ56" s="207" t="s">
        <v>9</v>
      </c>
      <c r="AR56" s="207" t="s">
        <v>10</v>
      </c>
      <c r="AS56" s="207" t="s">
        <v>53</v>
      </c>
      <c r="AT56" s="207" t="s">
        <v>57</v>
      </c>
      <c r="AU56" s="207" t="s">
        <v>13</v>
      </c>
      <c r="AV56" s="207" t="s">
        <v>14</v>
      </c>
      <c r="AW56" s="207" t="s">
        <v>142</v>
      </c>
      <c r="AX56" s="207" t="s">
        <v>16</v>
      </c>
      <c r="AY56" s="207" t="s">
        <v>17</v>
      </c>
      <c r="AZ56" s="207" t="s">
        <v>6</v>
      </c>
      <c r="BA56" s="208" t="s">
        <v>131</v>
      </c>
      <c r="BB56" s="105" t="s">
        <v>132</v>
      </c>
      <c r="BC56" s="107" t="s">
        <v>87</v>
      </c>
    </row>
    <row r="57" customFormat="false" ht="12.75" hidden="false" customHeight="false" outlineLevel="0" collapsed="false">
      <c r="A57" s="113" t="s">
        <v>100</v>
      </c>
      <c r="B57" s="182" t="n">
        <v>40834</v>
      </c>
      <c r="C57" s="183" t="s">
        <v>101</v>
      </c>
      <c r="D57" s="113"/>
      <c r="E57" s="113"/>
      <c r="F57" s="113"/>
      <c r="G57" s="114" t="n">
        <v>0.3</v>
      </c>
      <c r="H57" s="152" t="n">
        <v>6033.5</v>
      </c>
      <c r="I57" s="152" t="n">
        <f aca="false">H57/12*G57</f>
        <v>150.8375</v>
      </c>
      <c r="J57" s="117"/>
      <c r="K57" s="117"/>
      <c r="L57" s="117"/>
      <c r="M57" s="154"/>
      <c r="N57" s="154"/>
      <c r="O57" s="154"/>
      <c r="P57" s="154"/>
      <c r="Q57" s="154"/>
      <c r="R57" s="117"/>
      <c r="S57" s="117"/>
      <c r="T57" s="117"/>
      <c r="U57" s="117"/>
      <c r="V57" s="117"/>
      <c r="W57" s="117"/>
      <c r="X57" s="117" t="n">
        <f aca="false">($H57*30%)/12</f>
        <v>150.8375</v>
      </c>
      <c r="Y57" s="117" t="n">
        <f aca="false">($H57*30%)/12</f>
        <v>150.8375</v>
      </c>
      <c r="Z57" s="154" t="n">
        <f aca="false">SUM(N57:Y57)</f>
        <v>301.675</v>
      </c>
      <c r="AA57" s="117" t="n">
        <f aca="false">($H57*30%)/12</f>
        <v>150.8375</v>
      </c>
      <c r="AB57" s="117" t="n">
        <f aca="false">($H57*30%)/12</f>
        <v>150.8375</v>
      </c>
      <c r="AC57" s="117" t="n">
        <f aca="false">($H57*30%)/12</f>
        <v>150.8375</v>
      </c>
      <c r="AD57" s="117" t="n">
        <f aca="false">($H57*30%)/12</f>
        <v>150.8375</v>
      </c>
      <c r="AE57" s="117" t="n">
        <f aca="false">($H57*30%)/12</f>
        <v>150.8375</v>
      </c>
      <c r="AF57" s="117" t="n">
        <f aca="false">($H57*30%)/12</f>
        <v>150.8375</v>
      </c>
      <c r="AG57" s="117" t="n">
        <f aca="false">($H57*30%)/12</f>
        <v>150.8375</v>
      </c>
      <c r="AH57" s="117" t="n">
        <f aca="false">($H57*30%)/12</f>
        <v>150.8375</v>
      </c>
      <c r="AI57" s="117" t="n">
        <f aca="false">($H57*30%)/12</f>
        <v>150.8375</v>
      </c>
      <c r="AJ57" s="117" t="n">
        <f aca="false">($H57*30%)/12</f>
        <v>150.8375</v>
      </c>
      <c r="AK57" s="117" t="n">
        <f aca="false">($H57*30%)/12</f>
        <v>150.8375</v>
      </c>
      <c r="AL57" s="117" t="n">
        <f aca="false">($H57*30%)/12</f>
        <v>150.8375</v>
      </c>
      <c r="AM57" s="117" t="n">
        <f aca="false">SUM(AA57:AL57)</f>
        <v>1810.05</v>
      </c>
      <c r="AN57" s="117" t="n">
        <f aca="false">+Z57+AM57</f>
        <v>2111.725</v>
      </c>
      <c r="AO57" s="117" t="n">
        <f aca="false">($H57*30%)/12</f>
        <v>150.8375</v>
      </c>
      <c r="AP57" s="117" t="n">
        <f aca="false">($H57*30%)/12</f>
        <v>150.8375</v>
      </c>
      <c r="AQ57" s="117" t="n">
        <f aca="false">($H57*30%)/12</f>
        <v>150.8375</v>
      </c>
      <c r="AR57" s="117" t="n">
        <f aca="false">($H57*30%)/12</f>
        <v>150.8375</v>
      </c>
      <c r="AS57" s="117" t="n">
        <f aca="false">($H57*30%)/12</f>
        <v>150.8375</v>
      </c>
      <c r="AT57" s="117" t="n">
        <f aca="false">($H57*30%)/12</f>
        <v>150.8375</v>
      </c>
      <c r="AU57" s="117" t="n">
        <f aca="false">($H57*30%)/12</f>
        <v>150.8375</v>
      </c>
      <c r="AV57" s="117" t="n">
        <f aca="false">($H57*30%)/12</f>
        <v>150.8375</v>
      </c>
      <c r="AW57" s="117" t="n">
        <f aca="false">($H57*30%)/12</f>
        <v>150.8375</v>
      </c>
      <c r="AX57" s="117" t="n">
        <f aca="false">($H57*30%)/12</f>
        <v>150.8375</v>
      </c>
      <c r="AY57" s="117" t="n">
        <f aca="false">($H57*30%)/12</f>
        <v>150.8375</v>
      </c>
      <c r="AZ57" s="117" t="n">
        <f aca="false">($H57*30%)/12</f>
        <v>150.8375</v>
      </c>
      <c r="BA57" s="117" t="n">
        <f aca="false">SUM(AO57:AZ57)</f>
        <v>1810.05</v>
      </c>
      <c r="BB57" s="117" t="n">
        <f aca="false">+AN57+BA57</f>
        <v>3921.775</v>
      </c>
      <c r="BC57" s="116" t="n">
        <f aca="false">+H57-AN57-BA57</f>
        <v>2111.725</v>
      </c>
    </row>
    <row r="58" customFormat="false" ht="12.75" hidden="false" customHeight="false" outlineLevel="0" collapsed="false">
      <c r="A58" s="124" t="s">
        <v>102</v>
      </c>
      <c r="B58" s="127" t="n">
        <v>40847</v>
      </c>
      <c r="C58" s="121" t="s">
        <v>103</v>
      </c>
      <c r="D58" s="124"/>
      <c r="E58" s="124"/>
      <c r="F58" s="124"/>
      <c r="G58" s="125" t="n">
        <v>0.3</v>
      </c>
      <c r="H58" s="154" t="n">
        <v>3579.98</v>
      </c>
      <c r="I58" s="154" t="n">
        <f aca="false">H58/12*G58</f>
        <v>89.4995</v>
      </c>
      <c r="J58" s="117"/>
      <c r="K58" s="117"/>
      <c r="L58" s="117"/>
      <c r="M58" s="154"/>
      <c r="N58" s="154"/>
      <c r="O58" s="154"/>
      <c r="P58" s="154"/>
      <c r="Q58" s="154"/>
      <c r="R58" s="117"/>
      <c r="S58" s="117"/>
      <c r="T58" s="117"/>
      <c r="U58" s="117"/>
      <c r="V58" s="117"/>
      <c r="W58" s="117"/>
      <c r="X58" s="117" t="n">
        <f aca="false">($H58*30%)/12</f>
        <v>89.4995</v>
      </c>
      <c r="Y58" s="117" t="n">
        <f aca="false">($H58*30%)/12</f>
        <v>89.4995</v>
      </c>
      <c r="Z58" s="154" t="n">
        <f aca="false">SUM(N58:Y58)</f>
        <v>178.999</v>
      </c>
      <c r="AA58" s="117" t="n">
        <f aca="false">($H58*30%)/12</f>
        <v>89.4995</v>
      </c>
      <c r="AB58" s="117" t="n">
        <f aca="false">($H58*30%)/12</f>
        <v>89.4995</v>
      </c>
      <c r="AC58" s="117" t="n">
        <f aca="false">($H58*30%)/12</f>
        <v>89.4995</v>
      </c>
      <c r="AD58" s="117" t="n">
        <f aca="false">($H58*30%)/12</f>
        <v>89.4995</v>
      </c>
      <c r="AE58" s="117" t="n">
        <f aca="false">($H58*30%)/12</f>
        <v>89.4995</v>
      </c>
      <c r="AF58" s="117" t="n">
        <f aca="false">($H58*30%)/12</f>
        <v>89.4995</v>
      </c>
      <c r="AG58" s="117" t="n">
        <f aca="false">($H58*30%)/12</f>
        <v>89.4995</v>
      </c>
      <c r="AH58" s="117" t="n">
        <f aca="false">($H58*30%)/12</f>
        <v>89.4995</v>
      </c>
      <c r="AI58" s="117" t="n">
        <f aca="false">($H58*30%)/12</f>
        <v>89.4995</v>
      </c>
      <c r="AJ58" s="117" t="n">
        <f aca="false">($H58*30%)/12</f>
        <v>89.4995</v>
      </c>
      <c r="AK58" s="117" t="n">
        <f aca="false">($H58*30%)/12</f>
        <v>89.4995</v>
      </c>
      <c r="AL58" s="117" t="n">
        <f aca="false">($H58*30%)/12</f>
        <v>89.4995</v>
      </c>
      <c r="AM58" s="117" t="n">
        <f aca="false">SUM(AA58:AL58)</f>
        <v>1073.994</v>
      </c>
      <c r="AN58" s="117" t="n">
        <f aca="false">+Z58+AM58</f>
        <v>1252.993</v>
      </c>
      <c r="AO58" s="117" t="n">
        <f aca="false">($H58*30%)/12</f>
        <v>89.4995</v>
      </c>
      <c r="AP58" s="117" t="n">
        <f aca="false">($H58*30%)/12</f>
        <v>89.4995</v>
      </c>
      <c r="AQ58" s="117" t="n">
        <f aca="false">($H58*30%)/12</f>
        <v>89.4995</v>
      </c>
      <c r="AR58" s="117" t="n">
        <f aca="false">($H58*30%)/12</f>
        <v>89.4995</v>
      </c>
      <c r="AS58" s="117" t="n">
        <f aca="false">($H58*30%)/12</f>
        <v>89.4995</v>
      </c>
      <c r="AT58" s="117" t="n">
        <f aca="false">($H58*30%)/12</f>
        <v>89.4995</v>
      </c>
      <c r="AU58" s="117" t="n">
        <f aca="false">($H58*30%)/12</f>
        <v>89.4995</v>
      </c>
      <c r="AV58" s="117" t="n">
        <f aca="false">($H58*30%)/12</f>
        <v>89.4995</v>
      </c>
      <c r="AW58" s="117" t="n">
        <f aca="false">($H58*30%)/12</f>
        <v>89.4995</v>
      </c>
      <c r="AX58" s="117" t="n">
        <f aca="false">($H58*30%)/12</f>
        <v>89.4995</v>
      </c>
      <c r="AY58" s="117" t="n">
        <f aca="false">($H58*30%)/12</f>
        <v>89.4995</v>
      </c>
      <c r="AZ58" s="117" t="n">
        <f aca="false">($H58*30%)/12</f>
        <v>89.4995</v>
      </c>
      <c r="BA58" s="117" t="n">
        <f aca="false">SUM(AO58:AZ58)</f>
        <v>1073.994</v>
      </c>
      <c r="BB58" s="117" t="n">
        <f aca="false">+AN58+BA58</f>
        <v>2326.987</v>
      </c>
      <c r="BC58" s="116" t="n">
        <f aca="false">+H58-AN58-BA58</f>
        <v>1252.993</v>
      </c>
    </row>
    <row r="59" customFormat="false" ht="12.75" hidden="false" customHeight="false" outlineLevel="0" collapsed="false">
      <c r="A59" s="124" t="s">
        <v>104</v>
      </c>
      <c r="B59" s="127" t="n">
        <v>41178</v>
      </c>
      <c r="C59" s="124" t="s">
        <v>105</v>
      </c>
      <c r="D59" s="124"/>
      <c r="E59" s="124"/>
      <c r="F59" s="124"/>
      <c r="G59" s="125" t="n">
        <v>0.3</v>
      </c>
      <c r="H59" s="154" t="n">
        <v>1699.97</v>
      </c>
      <c r="I59" s="154" t="n">
        <f aca="false">H59/12*G59</f>
        <v>42.49925</v>
      </c>
      <c r="J59" s="117"/>
      <c r="K59" s="117"/>
      <c r="L59" s="117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17" t="n">
        <f aca="false">($H59*30%)/12</f>
        <v>42.49925</v>
      </c>
      <c r="AK59" s="117" t="n">
        <f aca="false">($H59*30%)/12</f>
        <v>42.49925</v>
      </c>
      <c r="AL59" s="117" t="n">
        <f aca="false">($H59*30%)/12</f>
        <v>42.49925</v>
      </c>
      <c r="AM59" s="117" t="n">
        <f aca="false">SUM(AA59:AL59)</f>
        <v>127.49775</v>
      </c>
      <c r="AN59" s="117" t="n">
        <f aca="false">+Z59+AM59</f>
        <v>127.49775</v>
      </c>
      <c r="AO59" s="117" t="n">
        <f aca="false">($H59*30%)/12</f>
        <v>42.49925</v>
      </c>
      <c r="AP59" s="117" t="n">
        <f aca="false">($H59*30%)/12</f>
        <v>42.49925</v>
      </c>
      <c r="AQ59" s="117" t="n">
        <f aca="false">($H59*30%)/12</f>
        <v>42.49925</v>
      </c>
      <c r="AR59" s="117" t="n">
        <f aca="false">($H59*30%)/12</f>
        <v>42.49925</v>
      </c>
      <c r="AS59" s="117" t="n">
        <f aca="false">($H59*30%)/12</f>
        <v>42.49925</v>
      </c>
      <c r="AT59" s="117" t="n">
        <f aca="false">($H59*30%)/12</f>
        <v>42.49925</v>
      </c>
      <c r="AU59" s="117" t="n">
        <f aca="false">($H59*30%)/12</f>
        <v>42.49925</v>
      </c>
      <c r="AV59" s="117" t="n">
        <f aca="false">($H59*30%)/12</f>
        <v>42.49925</v>
      </c>
      <c r="AW59" s="117" t="n">
        <f aca="false">($H59*30%)/12</f>
        <v>42.49925</v>
      </c>
      <c r="AX59" s="117" t="n">
        <f aca="false">($H59*30%)/12</f>
        <v>42.49925</v>
      </c>
      <c r="AY59" s="117" t="n">
        <f aca="false">($H59*30%)/12</f>
        <v>42.49925</v>
      </c>
      <c r="AZ59" s="117" t="n">
        <f aca="false">($H59*30%)/12</f>
        <v>42.49925</v>
      </c>
      <c r="BA59" s="117" t="n">
        <f aca="false">SUM(AO59:AZ59)</f>
        <v>509.991</v>
      </c>
      <c r="BB59" s="117" t="n">
        <f aca="false">+AN59+BA59</f>
        <v>637.48875</v>
      </c>
      <c r="BC59" s="116" t="n">
        <f aca="false">+H59-AN59-BA59</f>
        <v>1062.48125</v>
      </c>
    </row>
    <row r="60" customFormat="false" ht="12.75" hidden="false" customHeight="false" outlineLevel="0" collapsed="false">
      <c r="A60" s="124" t="s">
        <v>143</v>
      </c>
      <c r="B60" s="127" t="n">
        <v>41482</v>
      </c>
      <c r="C60" s="124" t="n">
        <v>7130</v>
      </c>
      <c r="D60" s="124" t="s">
        <v>55</v>
      </c>
      <c r="E60" s="124"/>
      <c r="F60" s="124" t="n">
        <v>1</v>
      </c>
      <c r="G60" s="125" t="n">
        <v>0.3</v>
      </c>
      <c r="H60" s="154" t="n">
        <v>10753.2</v>
      </c>
      <c r="I60" s="154" t="n">
        <f aca="false">H60/12*G60</f>
        <v>268.83</v>
      </c>
      <c r="J60" s="117"/>
      <c r="K60" s="117"/>
      <c r="L60" s="117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 t="n">
        <f aca="false">($H60*30%)/12</f>
        <v>268.83</v>
      </c>
      <c r="AW60" s="117" t="n">
        <f aca="false">($H60*30%)/12</f>
        <v>268.83</v>
      </c>
      <c r="AX60" s="117" t="n">
        <f aca="false">($H60*30%)/12</f>
        <v>268.83</v>
      </c>
      <c r="AY60" s="117" t="n">
        <f aca="false">($H60*30%)/12</f>
        <v>268.83</v>
      </c>
      <c r="AZ60" s="117" t="n">
        <f aca="false">($H60*30%)/12</f>
        <v>268.83</v>
      </c>
      <c r="BA60" s="117" t="n">
        <f aca="false">SUM(AO60:AZ60)</f>
        <v>1344.15</v>
      </c>
      <c r="BB60" s="117" t="n">
        <f aca="false">+AN60+BA60</f>
        <v>1344.15</v>
      </c>
      <c r="BC60" s="116" t="n">
        <f aca="false">+H60-AN60-BA60</f>
        <v>9409.05</v>
      </c>
    </row>
    <row r="61" customFormat="false" ht="12.75" hidden="false" customHeight="false" outlineLevel="0" collapsed="false">
      <c r="A61" s="124" t="s">
        <v>144</v>
      </c>
      <c r="B61" s="127" t="n">
        <v>41500</v>
      </c>
      <c r="C61" s="124" t="n">
        <v>197</v>
      </c>
      <c r="D61" s="124" t="s">
        <v>145</v>
      </c>
      <c r="E61" s="124" t="s">
        <v>145</v>
      </c>
      <c r="F61" s="124" t="n">
        <v>1</v>
      </c>
      <c r="G61" s="125" t="n">
        <v>0.3</v>
      </c>
      <c r="H61" s="154" t="n">
        <v>2995</v>
      </c>
      <c r="I61" s="154" t="n">
        <f aca="false">H61/12*G61</f>
        <v>74.875</v>
      </c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13"/>
      <c r="AM61" s="117" t="n">
        <f aca="false">SUM(AA61:AK61)</f>
        <v>0</v>
      </c>
      <c r="AN61" s="117"/>
      <c r="AO61" s="117"/>
      <c r="AP61" s="117"/>
      <c r="AQ61" s="117"/>
      <c r="AR61" s="117"/>
      <c r="AS61" s="117"/>
      <c r="AT61" s="117"/>
      <c r="AU61" s="117"/>
      <c r="AV61" s="117" t="n">
        <v>0</v>
      </c>
      <c r="AW61" s="117" t="n">
        <f aca="false">($H61*30%)/12</f>
        <v>74.875</v>
      </c>
      <c r="AX61" s="117" t="n">
        <f aca="false">($H61*30%)/12</f>
        <v>74.875</v>
      </c>
      <c r="AY61" s="117" t="n">
        <f aca="false">($H61*30%)/12</f>
        <v>74.875</v>
      </c>
      <c r="AZ61" s="117" t="n">
        <f aca="false">($H61*30%)/12</f>
        <v>74.875</v>
      </c>
      <c r="BA61" s="117" t="n">
        <f aca="false">SUM(AO61:AZ61)</f>
        <v>299.5</v>
      </c>
      <c r="BB61" s="117" t="n">
        <f aca="false">+AN61+BA61</f>
        <v>299.5</v>
      </c>
      <c r="BC61" s="116" t="n">
        <f aca="false">+H61-AN61-BA61</f>
        <v>2695.5</v>
      </c>
    </row>
    <row r="62" customFormat="false" ht="13.5" hidden="false" customHeight="false" outlineLevel="0" collapsed="false">
      <c r="H62" s="184" t="n">
        <f aca="false">SUM(H57:H61)</f>
        <v>25061.65</v>
      </c>
      <c r="I62" s="185" t="n">
        <f aca="false">SUM(I57:I61)</f>
        <v>626.54125</v>
      </c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BA62" s="132" t="n">
        <f aca="false">SUM(BA57:BA61)</f>
        <v>5037.685</v>
      </c>
      <c r="BB62" s="132" t="n">
        <f aca="false">SUM(BB57:BB61)</f>
        <v>8529.90075</v>
      </c>
      <c r="BC62" s="132" t="n">
        <f aca="false">SUM(BC57:BC61)</f>
        <v>16531.74925</v>
      </c>
    </row>
    <row r="63" customFormat="false" ht="13.5" hidden="false" customHeight="false" outlineLevel="0" collapsed="false">
      <c r="D63" s="131" t="s">
        <v>106</v>
      </c>
      <c r="E63" s="93" t="s">
        <v>54</v>
      </c>
      <c r="F63" s="187" t="n">
        <f aca="false">+AV64</f>
        <v>551.66625</v>
      </c>
      <c r="H63" s="188" t="s">
        <v>47</v>
      </c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39"/>
      <c r="BB63" s="239"/>
    </row>
    <row r="64" customFormat="false" ht="13.5" hidden="false" customHeight="false" outlineLevel="0" collapsed="false">
      <c r="H64" s="188" t="s">
        <v>49</v>
      </c>
      <c r="J64" s="186" t="n">
        <f aca="false">SUM(J57:J61)</f>
        <v>0</v>
      </c>
      <c r="K64" s="186" t="n">
        <f aca="false">SUM(K57:K61)</f>
        <v>0</v>
      </c>
      <c r="L64" s="186" t="n">
        <f aca="false">SUM(L57:L61)</f>
        <v>0</v>
      </c>
      <c r="M64" s="186"/>
      <c r="N64" s="186" t="n">
        <f aca="false">SUM(N57:N61)</f>
        <v>0</v>
      </c>
      <c r="O64" s="186" t="n">
        <f aca="false">SUM(O57:O61)</f>
        <v>0</v>
      </c>
      <c r="P64" s="186" t="n">
        <f aca="false">SUM(P57:P61)</f>
        <v>0</v>
      </c>
      <c r="Q64" s="186" t="n">
        <f aca="false">SUM(Q57:Q61)</f>
        <v>0</v>
      </c>
      <c r="R64" s="186" t="n">
        <f aca="false">SUM(R57:R61)</f>
        <v>0</v>
      </c>
      <c r="S64" s="186" t="n">
        <f aca="false">SUM(S57:S61)</f>
        <v>0</v>
      </c>
      <c r="T64" s="186" t="n">
        <f aca="false">SUM(T57:T61)</f>
        <v>0</v>
      </c>
      <c r="U64" s="186" t="n">
        <f aca="false">SUM(U57:U61)</f>
        <v>0</v>
      </c>
      <c r="V64" s="186" t="n">
        <f aca="false">SUM(V57:V61)</f>
        <v>0</v>
      </c>
      <c r="W64" s="186" t="n">
        <f aca="false">SUM(W57:W61)</f>
        <v>0</v>
      </c>
      <c r="X64" s="186" t="n">
        <f aca="false">SUM(X57:X61)</f>
        <v>240.337</v>
      </c>
      <c r="Y64" s="186" t="n">
        <f aca="false">SUM(Y57:Y61)</f>
        <v>240.337</v>
      </c>
      <c r="Z64" s="130" t="n">
        <f aca="false">SUM(Z57:Z61)</f>
        <v>480.674</v>
      </c>
      <c r="AA64" s="130" t="n">
        <f aca="false">SUM(AA57:AA61)</f>
        <v>240.337</v>
      </c>
      <c r="AB64" s="130" t="n">
        <f aca="false">SUM(AB57:AB61)</f>
        <v>240.337</v>
      </c>
      <c r="AC64" s="130" t="n">
        <f aca="false">SUM(AC57:AC61)</f>
        <v>240.337</v>
      </c>
      <c r="AD64" s="130" t="n">
        <f aca="false">SUM(AD57:AD61)</f>
        <v>240.337</v>
      </c>
      <c r="AE64" s="130" t="n">
        <f aca="false">SUM(AE57:AE61)</f>
        <v>240.337</v>
      </c>
      <c r="AF64" s="130" t="n">
        <f aca="false">SUM(AF57:AF61)</f>
        <v>240.337</v>
      </c>
      <c r="AG64" s="130" t="n">
        <f aca="false">SUM(AG57:AG61)</f>
        <v>240.337</v>
      </c>
      <c r="AH64" s="130" t="n">
        <f aca="false">SUM(AH57:AH61)</f>
        <v>240.337</v>
      </c>
      <c r="AI64" s="130" t="n">
        <f aca="false">SUM(AI57:AI61)</f>
        <v>240.337</v>
      </c>
      <c r="AJ64" s="130" t="n">
        <f aca="false">SUM(AJ57:AJ61)</f>
        <v>282.83625</v>
      </c>
      <c r="AK64" s="130" t="n">
        <f aca="false">SUM(AK57:AK61)</f>
        <v>282.83625</v>
      </c>
      <c r="AL64" s="130" t="n">
        <f aca="false">SUM(AL57:AL61)</f>
        <v>282.83625</v>
      </c>
      <c r="AM64" s="190" t="n">
        <f aca="false">SUM(AM57:AM61)</f>
        <v>3011.54175</v>
      </c>
      <c r="AN64" s="190" t="n">
        <f aca="false">SUM(AN57:AN61)</f>
        <v>3492.21575</v>
      </c>
      <c r="AO64" s="130" t="n">
        <f aca="false">SUM(AO57:AO61)</f>
        <v>282.83625</v>
      </c>
      <c r="AP64" s="130" t="n">
        <f aca="false">SUM(AP57:AP61)</f>
        <v>282.83625</v>
      </c>
      <c r="AQ64" s="130" t="n">
        <f aca="false">SUM(AQ57:AQ61)</f>
        <v>282.83625</v>
      </c>
      <c r="AR64" s="130" t="n">
        <f aca="false">SUM(AR57:AR61)</f>
        <v>282.83625</v>
      </c>
      <c r="AS64" s="130" t="n">
        <f aca="false">SUM(AS57:AS61)</f>
        <v>282.83625</v>
      </c>
      <c r="AT64" s="130" t="n">
        <f aca="false">SUM(AT57:AT61)</f>
        <v>282.83625</v>
      </c>
      <c r="AU64" s="130" t="n">
        <f aca="false">SUM(AU57:AU61)</f>
        <v>282.83625</v>
      </c>
      <c r="AV64" s="130" t="n">
        <f aca="false">SUM(AV57:AV61)</f>
        <v>551.66625</v>
      </c>
      <c r="AW64" s="130" t="n">
        <f aca="false">SUM(AW57:AW61)</f>
        <v>626.54125</v>
      </c>
      <c r="AX64" s="130" t="n">
        <f aca="false">SUM(AX57:AX61)</f>
        <v>626.54125</v>
      </c>
      <c r="AY64" s="130" t="n">
        <f aca="false">SUM(AY57:AY61)</f>
        <v>626.54125</v>
      </c>
      <c r="AZ64" s="130" t="n">
        <f aca="false">SUM(AZ57:AZ61)</f>
        <v>626.54125</v>
      </c>
      <c r="BA64" s="241"/>
      <c r="BB64" s="241"/>
      <c r="BE64" s="191"/>
    </row>
    <row r="65" customFormat="false" ht="12.75" hidden="false" customHeight="false" outlineLevel="0" collapsed="false">
      <c r="H65" s="188"/>
      <c r="I65" s="187"/>
      <c r="J65" s="186" t="n">
        <f aca="false">+J64</f>
        <v>0</v>
      </c>
      <c r="K65" s="186" t="n">
        <f aca="false">J65+K64</f>
        <v>0</v>
      </c>
      <c r="L65" s="186" t="n">
        <f aca="false">K65+L64</f>
        <v>0</v>
      </c>
      <c r="M65" s="186"/>
      <c r="N65" s="186" t="n">
        <f aca="false">L65+N64</f>
        <v>0</v>
      </c>
      <c r="O65" s="186" t="n">
        <f aca="false">N65+O64</f>
        <v>0</v>
      </c>
      <c r="P65" s="186" t="n">
        <f aca="false">O65+P64</f>
        <v>0</v>
      </c>
      <c r="Q65" s="186" t="n">
        <f aca="false">P65+Q64</f>
        <v>0</v>
      </c>
      <c r="R65" s="186" t="n">
        <f aca="false">Q65+R64</f>
        <v>0</v>
      </c>
      <c r="S65" s="186" t="n">
        <f aca="false">R65+S64</f>
        <v>0</v>
      </c>
      <c r="T65" s="186" t="n">
        <f aca="false">S65+T64</f>
        <v>0</v>
      </c>
      <c r="U65" s="186" t="n">
        <f aca="false">T65+U64</f>
        <v>0</v>
      </c>
      <c r="V65" s="186" t="n">
        <f aca="false">U65+V64</f>
        <v>0</v>
      </c>
      <c r="W65" s="186" t="n">
        <f aca="false">V65+W64</f>
        <v>0</v>
      </c>
      <c r="X65" s="186" t="n">
        <f aca="false">W65+X64</f>
        <v>240.337</v>
      </c>
      <c r="Y65" s="186" t="n">
        <f aca="false">X65+Y64</f>
        <v>480.674</v>
      </c>
      <c r="Z65" s="130" t="n">
        <f aca="false">+M65+Z64</f>
        <v>480.674</v>
      </c>
      <c r="AA65" s="130" t="n">
        <f aca="false">+Z65+AA64</f>
        <v>721.011</v>
      </c>
      <c r="AB65" s="130" t="n">
        <f aca="false">+AB64+AA65</f>
        <v>961.348</v>
      </c>
      <c r="AC65" s="130" t="n">
        <f aca="false">+AC64+AB65</f>
        <v>1201.685</v>
      </c>
      <c r="AD65" s="130" t="n">
        <f aca="false">+AD64+AC65</f>
        <v>1442.022</v>
      </c>
      <c r="AE65" s="130" t="n">
        <f aca="false">+AE64+AD65</f>
        <v>1682.359</v>
      </c>
      <c r="AF65" s="130" t="n">
        <f aca="false">+AF64+AE65</f>
        <v>1922.696</v>
      </c>
      <c r="AG65" s="130" t="n">
        <f aca="false">+AG64+AF65</f>
        <v>2163.033</v>
      </c>
      <c r="AH65" s="130" t="n">
        <f aca="false">+AH64+AG65</f>
        <v>2403.37</v>
      </c>
      <c r="AI65" s="130" t="n">
        <f aca="false">+AI64+AH65</f>
        <v>2643.707</v>
      </c>
      <c r="AJ65" s="130" t="n">
        <f aca="false">+AJ64+AI65</f>
        <v>2926.54325</v>
      </c>
      <c r="AK65" s="130" t="n">
        <f aca="false">+AK64+AJ65</f>
        <v>3209.3795</v>
      </c>
      <c r="AL65" s="138" t="n">
        <f aca="false">+AL64+AK65</f>
        <v>3492.21575</v>
      </c>
      <c r="AM65" s="133"/>
      <c r="AN65" s="133" t="n">
        <v>3492.22</v>
      </c>
      <c r="AO65" s="138" t="n">
        <f aca="false">+AO64+AN65</f>
        <v>3775.05625</v>
      </c>
      <c r="AP65" s="138" t="n">
        <f aca="false">+AP64+AO65</f>
        <v>4057.8925</v>
      </c>
      <c r="AQ65" s="138" t="n">
        <f aca="false">+AQ64+AP65</f>
        <v>4340.72875</v>
      </c>
      <c r="AR65" s="138" t="n">
        <f aca="false">+AR64+AQ65</f>
        <v>4623.565</v>
      </c>
      <c r="AS65" s="138" t="n">
        <f aca="false">+AS64+AR65</f>
        <v>4906.40125</v>
      </c>
      <c r="AT65" s="138" t="n">
        <f aca="false">+AT64+AS65</f>
        <v>5189.2375</v>
      </c>
      <c r="AU65" s="138" t="n">
        <f aca="false">+AU64+AT65</f>
        <v>5472.07375</v>
      </c>
      <c r="AV65" s="138" t="n">
        <f aca="false">+AV64+AU65</f>
        <v>6023.74</v>
      </c>
      <c r="AW65" s="138" t="n">
        <f aca="false">+AW64+AV65</f>
        <v>6650.28125</v>
      </c>
      <c r="AX65" s="138" t="n">
        <f aca="false">+AX64+AW65</f>
        <v>7276.8225</v>
      </c>
      <c r="AY65" s="138" t="n">
        <f aca="false">+AY64+AX65</f>
        <v>7903.36375</v>
      </c>
      <c r="AZ65" s="138" t="n">
        <f aca="false">+AZ64+AY65</f>
        <v>8529.905</v>
      </c>
      <c r="BA65" s="133"/>
      <c r="BB65" s="133"/>
      <c r="BE65" s="135"/>
    </row>
    <row r="66" customFormat="false" ht="12.75" hidden="false" customHeight="false" outlineLevel="0" collapsed="false">
      <c r="AN66" s="133" t="n">
        <f aca="false">+AN64-AN65</f>
        <v>-0.0042499999995016</v>
      </c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91" t="s">
        <v>107</v>
      </c>
    </row>
    <row r="67" customFormat="false" ht="12.75" hidden="false" customHeight="false" outlineLevel="0" collapsed="false">
      <c r="AK67" s="188"/>
      <c r="AL67" s="188"/>
    </row>
    <row r="69" customFormat="false" ht="13.5" hidden="false" customHeight="false" outlineLevel="0" collapsed="false">
      <c r="H69" s="133"/>
      <c r="I69" s="133"/>
      <c r="J69" s="130"/>
      <c r="K69" s="130"/>
      <c r="L69" s="130"/>
      <c r="M69" s="130"/>
      <c r="N69" s="130"/>
    </row>
    <row r="70" customFormat="false" ht="13.5" hidden="false" customHeight="false" outlineLevel="0" collapsed="false">
      <c r="A70" s="94" t="s">
        <v>108</v>
      </c>
      <c r="B70" s="94"/>
      <c r="C70" s="94"/>
      <c r="D70" s="94"/>
      <c r="E70" s="94"/>
      <c r="F70" s="94"/>
      <c r="G70" s="95"/>
      <c r="H70" s="96"/>
      <c r="I70" s="97"/>
      <c r="J70" s="98" t="n">
        <v>2010</v>
      </c>
      <c r="K70" s="98"/>
      <c r="L70" s="98"/>
      <c r="M70" s="98" t="n">
        <v>2010</v>
      </c>
      <c r="N70" s="99" t="n">
        <v>2011</v>
      </c>
      <c r="O70" s="99" t="n">
        <v>2011</v>
      </c>
      <c r="P70" s="99" t="n">
        <v>2011</v>
      </c>
      <c r="Q70" s="99" t="n">
        <v>2011</v>
      </c>
      <c r="R70" s="99" t="n">
        <v>2011</v>
      </c>
      <c r="S70" s="99" t="n">
        <v>2011</v>
      </c>
      <c r="T70" s="99" t="n">
        <v>2011</v>
      </c>
      <c r="U70" s="99" t="n">
        <v>2011</v>
      </c>
      <c r="V70" s="99" t="n">
        <v>2011</v>
      </c>
      <c r="W70" s="99" t="n">
        <v>2011</v>
      </c>
      <c r="X70" s="99" t="n">
        <v>2011</v>
      </c>
      <c r="Y70" s="99" t="n">
        <v>2011</v>
      </c>
      <c r="Z70" s="98" t="n">
        <v>2011</v>
      </c>
      <c r="AA70" s="98" t="n">
        <v>2012</v>
      </c>
      <c r="AB70" s="98" t="n">
        <v>2012</v>
      </c>
      <c r="AC70" s="98" t="n">
        <v>2012</v>
      </c>
      <c r="AD70" s="98" t="n">
        <v>2012</v>
      </c>
      <c r="AE70" s="98" t="n">
        <v>2012</v>
      </c>
      <c r="AF70" s="98" t="n">
        <v>2012</v>
      </c>
      <c r="AG70" s="98" t="n">
        <v>2012</v>
      </c>
      <c r="AH70" s="98" t="n">
        <v>2012</v>
      </c>
      <c r="AI70" s="98" t="n">
        <v>2012</v>
      </c>
      <c r="AJ70" s="98" t="n">
        <v>2012</v>
      </c>
      <c r="AK70" s="98" t="n">
        <v>2012</v>
      </c>
      <c r="AL70" s="98" t="n">
        <v>2012</v>
      </c>
      <c r="AM70" s="98"/>
      <c r="AN70" s="98" t="n">
        <v>2012</v>
      </c>
      <c r="AO70" s="98" t="n">
        <v>2013</v>
      </c>
      <c r="AP70" s="98" t="n">
        <v>2013</v>
      </c>
      <c r="AQ70" s="98" t="n">
        <v>2013</v>
      </c>
      <c r="AR70" s="98" t="n">
        <v>2013</v>
      </c>
      <c r="AS70" s="98" t="n">
        <v>2013</v>
      </c>
      <c r="AT70" s="98" t="n">
        <v>2013</v>
      </c>
      <c r="AU70" s="98" t="n">
        <v>2013</v>
      </c>
      <c r="AV70" s="98" t="n">
        <v>2013</v>
      </c>
      <c r="AW70" s="98" t="n">
        <v>2013</v>
      </c>
      <c r="AX70" s="98" t="n">
        <v>2013</v>
      </c>
      <c r="AY70" s="98" t="n">
        <v>2013</v>
      </c>
      <c r="AZ70" s="98" t="n">
        <v>2013</v>
      </c>
      <c r="BA70" s="98" t="n">
        <v>2014</v>
      </c>
      <c r="BB70" s="98" t="n">
        <v>2014</v>
      </c>
      <c r="BC70" s="98" t="n">
        <v>2014</v>
      </c>
    </row>
    <row r="71" customFormat="false" ht="26.25" hidden="false" customHeight="false" outlineLevel="0" collapsed="false">
      <c r="A71" s="100" t="s">
        <v>80</v>
      </c>
      <c r="B71" s="101" t="s">
        <v>81</v>
      </c>
      <c r="C71" s="100" t="s">
        <v>82</v>
      </c>
      <c r="D71" s="100" t="s">
        <v>21</v>
      </c>
      <c r="E71" s="100" t="s">
        <v>83</v>
      </c>
      <c r="F71" s="100" t="s">
        <v>84</v>
      </c>
      <c r="G71" s="102" t="s">
        <v>24</v>
      </c>
      <c r="H71" s="103" t="s">
        <v>25</v>
      </c>
      <c r="I71" s="104" t="s">
        <v>26</v>
      </c>
      <c r="J71" s="104" t="s">
        <v>16</v>
      </c>
      <c r="K71" s="104" t="s">
        <v>17</v>
      </c>
      <c r="L71" s="104" t="s">
        <v>6</v>
      </c>
      <c r="M71" s="105" t="s">
        <v>85</v>
      </c>
      <c r="N71" s="104" t="s">
        <v>7</v>
      </c>
      <c r="O71" s="104" t="s">
        <v>8</v>
      </c>
      <c r="P71" s="104" t="s">
        <v>9</v>
      </c>
      <c r="Q71" s="104" t="s">
        <v>10</v>
      </c>
      <c r="R71" s="104" t="s">
        <v>53</v>
      </c>
      <c r="S71" s="104" t="s">
        <v>57</v>
      </c>
      <c r="T71" s="104" t="s">
        <v>13</v>
      </c>
      <c r="U71" s="104" t="s">
        <v>14</v>
      </c>
      <c r="V71" s="104" t="s">
        <v>15</v>
      </c>
      <c r="W71" s="104" t="s">
        <v>16</v>
      </c>
      <c r="X71" s="104" t="s">
        <v>17</v>
      </c>
      <c r="Y71" s="104" t="s">
        <v>6</v>
      </c>
      <c r="Z71" s="105" t="s">
        <v>85</v>
      </c>
      <c r="AA71" s="106" t="s">
        <v>7</v>
      </c>
      <c r="AB71" s="106" t="s">
        <v>8</v>
      </c>
      <c r="AC71" s="106" t="s">
        <v>9</v>
      </c>
      <c r="AD71" s="107" t="s">
        <v>10</v>
      </c>
      <c r="AE71" s="107" t="s">
        <v>53</v>
      </c>
      <c r="AF71" s="107" t="s">
        <v>57</v>
      </c>
      <c r="AG71" s="107" t="s">
        <v>13</v>
      </c>
      <c r="AH71" s="107" t="s">
        <v>14</v>
      </c>
      <c r="AI71" s="107" t="s">
        <v>15</v>
      </c>
      <c r="AJ71" s="107" t="s">
        <v>16</v>
      </c>
      <c r="AK71" s="107" t="s">
        <v>17</v>
      </c>
      <c r="AL71" s="107" t="s">
        <v>6</v>
      </c>
      <c r="AM71" s="107" t="s">
        <v>90</v>
      </c>
      <c r="AN71" s="105" t="s">
        <v>85</v>
      </c>
      <c r="AO71" s="207" t="s">
        <v>7</v>
      </c>
      <c r="AP71" s="207" t="s">
        <v>8</v>
      </c>
      <c r="AQ71" s="207" t="s">
        <v>9</v>
      </c>
      <c r="AR71" s="207" t="s">
        <v>10</v>
      </c>
      <c r="AS71" s="207" t="s">
        <v>53</v>
      </c>
      <c r="AT71" s="207" t="s">
        <v>57</v>
      </c>
      <c r="AU71" s="207" t="s">
        <v>13</v>
      </c>
      <c r="AV71" s="207" t="s">
        <v>14</v>
      </c>
      <c r="AW71" s="207" t="s">
        <v>142</v>
      </c>
      <c r="AX71" s="207" t="s">
        <v>16</v>
      </c>
      <c r="AY71" s="207" t="s">
        <v>17</v>
      </c>
      <c r="AZ71" s="207" t="s">
        <v>6</v>
      </c>
      <c r="BA71" s="208" t="s">
        <v>131</v>
      </c>
      <c r="BB71" s="105" t="s">
        <v>132</v>
      </c>
      <c r="BC71" s="107" t="s">
        <v>87</v>
      </c>
    </row>
    <row r="72" customFormat="false" ht="12.75" hidden="false" customHeight="false" outlineLevel="0" collapsed="false">
      <c r="A72" s="113" t="s">
        <v>109</v>
      </c>
      <c r="B72" s="192" t="n">
        <v>40451</v>
      </c>
      <c r="C72" s="113" t="s">
        <v>110</v>
      </c>
      <c r="D72" s="109" t="s">
        <v>111</v>
      </c>
      <c r="E72" s="113"/>
      <c r="F72" s="113"/>
      <c r="G72" s="114" t="n">
        <v>0.05</v>
      </c>
      <c r="H72" s="117" t="n">
        <v>491502.66</v>
      </c>
      <c r="I72" s="117" t="n">
        <f aca="false">H72/12*G72</f>
        <v>2047.92775</v>
      </c>
      <c r="J72" s="117" t="n">
        <f aca="false">($H72*5%)/12</f>
        <v>2047.92775</v>
      </c>
      <c r="K72" s="117" t="n">
        <f aca="false">($H72*5%)/12</f>
        <v>2047.92775</v>
      </c>
      <c r="L72" s="117" t="n">
        <f aca="false">($H72*5%)/12</f>
        <v>2047.92775</v>
      </c>
      <c r="M72" s="118" t="n">
        <f aca="false">SUM(J72:L72)</f>
        <v>6143.78325</v>
      </c>
      <c r="N72" s="117" t="n">
        <f aca="false">($H72*5%)/12</f>
        <v>2047.92775</v>
      </c>
      <c r="O72" s="117" t="n">
        <f aca="false">($H72*5%)/12</f>
        <v>2047.92775</v>
      </c>
      <c r="P72" s="117" t="n">
        <f aca="false">($H72*5%)/12</f>
        <v>2047.92775</v>
      </c>
      <c r="Q72" s="117" t="n">
        <f aca="false">($H72*5%)/12</f>
        <v>2047.92775</v>
      </c>
      <c r="R72" s="117" t="n">
        <f aca="false">($H72*5%)/12</f>
        <v>2047.92775</v>
      </c>
      <c r="S72" s="117" t="n">
        <f aca="false">($H72*5%)/12</f>
        <v>2047.92775</v>
      </c>
      <c r="T72" s="117" t="n">
        <f aca="false">($H72*5%)/12</f>
        <v>2047.92775</v>
      </c>
      <c r="U72" s="117" t="n">
        <f aca="false">($H72*5%)/12</f>
        <v>2047.92775</v>
      </c>
      <c r="V72" s="117" t="n">
        <f aca="false">($H72*5%)/12</f>
        <v>2047.92775</v>
      </c>
      <c r="W72" s="117" t="n">
        <f aca="false">($H72*5%)/12</f>
        <v>2047.92775</v>
      </c>
      <c r="X72" s="117" t="n">
        <f aca="false">($H72*5%)/12</f>
        <v>2047.92775</v>
      </c>
      <c r="Y72" s="117" t="n">
        <f aca="false">($H72*5%)/12</f>
        <v>2047.92775</v>
      </c>
      <c r="Z72" s="118" t="n">
        <f aca="false">SUM(N72:Y72)</f>
        <v>24575.133</v>
      </c>
      <c r="AA72" s="117" t="n">
        <f aca="false">($H72*5%)/12</f>
        <v>2047.92775</v>
      </c>
      <c r="AB72" s="117" t="n">
        <f aca="false">($H72*5%)/12</f>
        <v>2047.92775</v>
      </c>
      <c r="AC72" s="117" t="n">
        <f aca="false">($H72*5%)/12</f>
        <v>2047.92775</v>
      </c>
      <c r="AD72" s="117" t="n">
        <f aca="false">($H72*5%)/12</f>
        <v>2047.92775</v>
      </c>
      <c r="AE72" s="117" t="n">
        <f aca="false">($H72*5%)/12</f>
        <v>2047.92775</v>
      </c>
      <c r="AF72" s="117" t="n">
        <f aca="false">($H72*5%)/12</f>
        <v>2047.92775</v>
      </c>
      <c r="AG72" s="117" t="n">
        <f aca="false">($H72*5%)/12</f>
        <v>2047.92775</v>
      </c>
      <c r="AH72" s="117" t="n">
        <f aca="false">($H72*5%)/12</f>
        <v>2047.92775</v>
      </c>
      <c r="AI72" s="117" t="n">
        <f aca="false">($H72*5%)/12</f>
        <v>2047.92775</v>
      </c>
      <c r="AJ72" s="117" t="n">
        <f aca="false">($H72*5%)/12</f>
        <v>2047.92775</v>
      </c>
      <c r="AK72" s="117" t="n">
        <f aca="false">($H72*5%)/12</f>
        <v>2047.92775</v>
      </c>
      <c r="AL72" s="117" t="n">
        <f aca="false">($H72*5%)/12</f>
        <v>2047.92775</v>
      </c>
      <c r="AM72" s="118" t="n">
        <f aca="false">SUM(AA72:AL72)</f>
        <v>24575.133</v>
      </c>
      <c r="AN72" s="116" t="n">
        <f aca="false">+M72+Z72+AM72</f>
        <v>55294.04925</v>
      </c>
      <c r="AO72" s="117" t="n">
        <f aca="false">($H72*5%)/12</f>
        <v>2047.92775</v>
      </c>
      <c r="AP72" s="117" t="n">
        <f aca="false">($H72*5%)/12</f>
        <v>2047.92775</v>
      </c>
      <c r="AQ72" s="117" t="n">
        <f aca="false">($H72*5%)/12</f>
        <v>2047.92775</v>
      </c>
      <c r="AR72" s="117" t="n">
        <f aca="false">($H72*5%)/12</f>
        <v>2047.92775</v>
      </c>
      <c r="AS72" s="117" t="n">
        <f aca="false">($H72*5%)/12</f>
        <v>2047.92775</v>
      </c>
      <c r="AT72" s="117" t="n">
        <f aca="false">($H72*5%)/12</f>
        <v>2047.92775</v>
      </c>
      <c r="AU72" s="117" t="n">
        <f aca="false">($H72*5%)/12</f>
        <v>2047.92775</v>
      </c>
      <c r="AV72" s="117" t="n">
        <f aca="false">($H72*5%)/12</f>
        <v>2047.92775</v>
      </c>
      <c r="AW72" s="117" t="n">
        <f aca="false">($H72*5%)/12</f>
        <v>2047.92775</v>
      </c>
      <c r="AX72" s="117" t="n">
        <f aca="false">($H72*5%)/12</f>
        <v>2047.92775</v>
      </c>
      <c r="AY72" s="117" t="n">
        <f aca="false">($H72*5%)/12</f>
        <v>2047.92775</v>
      </c>
      <c r="AZ72" s="117" t="n">
        <f aca="false">($H72*5%)/12</f>
        <v>2047.92775</v>
      </c>
      <c r="BA72" s="117" t="n">
        <f aca="false">SUM(AO72:AZ72)</f>
        <v>24575.133</v>
      </c>
      <c r="BB72" s="117" t="n">
        <f aca="false">+AN72+BA72</f>
        <v>79869.18225</v>
      </c>
      <c r="BC72" s="116" t="n">
        <f aca="false">+H72-AN72-BA72</f>
        <v>411633.47775</v>
      </c>
    </row>
    <row r="73" customFormat="false" ht="12.75" hidden="false" customHeight="false" outlineLevel="0" collapsed="false">
      <c r="A73" s="124" t="s">
        <v>112</v>
      </c>
      <c r="B73" s="193" t="n">
        <v>40482</v>
      </c>
      <c r="C73" s="124" t="s">
        <v>113</v>
      </c>
      <c r="D73" s="122" t="s">
        <v>114</v>
      </c>
      <c r="E73" s="124"/>
      <c r="F73" s="124"/>
      <c r="G73" s="125" t="n">
        <v>0.05</v>
      </c>
      <c r="H73" s="156" t="n">
        <v>450940.42</v>
      </c>
      <c r="I73" s="156" t="n">
        <f aca="false">H73/12*G73</f>
        <v>1878.91841666667</v>
      </c>
      <c r="J73" s="118"/>
      <c r="K73" s="117" t="n">
        <f aca="false">($H73*5%)/12</f>
        <v>1878.91841666667</v>
      </c>
      <c r="L73" s="117" t="n">
        <f aca="false">($H73*5%)/12</f>
        <v>1878.91841666667</v>
      </c>
      <c r="M73" s="118" t="n">
        <f aca="false">SUM(J73:L73)</f>
        <v>3757.83683333333</v>
      </c>
      <c r="N73" s="117" t="n">
        <f aca="false">($H73*5%)/12</f>
        <v>1878.91841666667</v>
      </c>
      <c r="O73" s="117" t="n">
        <f aca="false">($H73*5%)/12</f>
        <v>1878.91841666667</v>
      </c>
      <c r="P73" s="117" t="n">
        <f aca="false">($H73*5%)/12</f>
        <v>1878.91841666667</v>
      </c>
      <c r="Q73" s="117" t="n">
        <f aca="false">($H73*5%)/12</f>
        <v>1878.91841666667</v>
      </c>
      <c r="R73" s="117" t="n">
        <f aca="false">($H73*5%)/12</f>
        <v>1878.91841666667</v>
      </c>
      <c r="S73" s="117" t="n">
        <f aca="false">($H73*5%)/12</f>
        <v>1878.91841666667</v>
      </c>
      <c r="T73" s="117" t="n">
        <f aca="false">($H73*5%)/12</f>
        <v>1878.91841666667</v>
      </c>
      <c r="U73" s="117" t="n">
        <f aca="false">($H73*5%)/12</f>
        <v>1878.91841666667</v>
      </c>
      <c r="V73" s="117" t="n">
        <f aca="false">($H73*5%)/12</f>
        <v>1878.91841666667</v>
      </c>
      <c r="W73" s="117" t="n">
        <f aca="false">($H73*5%)/12</f>
        <v>1878.91841666667</v>
      </c>
      <c r="X73" s="117" t="n">
        <f aca="false">($H73*5%)/12</f>
        <v>1878.91841666667</v>
      </c>
      <c r="Y73" s="117" t="n">
        <f aca="false">($H73*5%)/12</f>
        <v>1878.91841666667</v>
      </c>
      <c r="Z73" s="118" t="n">
        <f aca="false">SUM(N73:Y73)</f>
        <v>22547.021</v>
      </c>
      <c r="AA73" s="117" t="n">
        <f aca="false">($H73*5%)/12</f>
        <v>1878.91841666667</v>
      </c>
      <c r="AB73" s="117" t="n">
        <f aca="false">($H73*5%)/12</f>
        <v>1878.91841666667</v>
      </c>
      <c r="AC73" s="117" t="n">
        <f aca="false">($H73*5%)/12</f>
        <v>1878.91841666667</v>
      </c>
      <c r="AD73" s="117" t="n">
        <f aca="false">($H73*5%)/12</f>
        <v>1878.91841666667</v>
      </c>
      <c r="AE73" s="117" t="n">
        <f aca="false">($H73*5%)/12</f>
        <v>1878.91841666667</v>
      </c>
      <c r="AF73" s="117" t="n">
        <f aca="false">($H73*5%)/12</f>
        <v>1878.91841666667</v>
      </c>
      <c r="AG73" s="117" t="n">
        <f aca="false">($H73*5%)/12</f>
        <v>1878.91841666667</v>
      </c>
      <c r="AH73" s="117" t="n">
        <f aca="false">($H73*5%)/12</f>
        <v>1878.91841666667</v>
      </c>
      <c r="AI73" s="117" t="n">
        <f aca="false">($H73*5%)/12</f>
        <v>1878.91841666667</v>
      </c>
      <c r="AJ73" s="117" t="n">
        <f aca="false">($H73*5%)/12</f>
        <v>1878.91841666667</v>
      </c>
      <c r="AK73" s="117" t="n">
        <f aca="false">($H73*5%)/12</f>
        <v>1878.91841666667</v>
      </c>
      <c r="AL73" s="117" t="n">
        <f aca="false">($H73*5%)/12</f>
        <v>1878.91841666667</v>
      </c>
      <c r="AM73" s="118" t="n">
        <f aca="false">SUM(AA73:AL73)</f>
        <v>22547.021</v>
      </c>
      <c r="AN73" s="116" t="n">
        <f aca="false">+M73+Z73+AM73</f>
        <v>48851.8788333333</v>
      </c>
      <c r="AO73" s="117" t="n">
        <f aca="false">($H73*5%)/12</f>
        <v>1878.91841666667</v>
      </c>
      <c r="AP73" s="117" t="n">
        <f aca="false">($H73*5%)/12</f>
        <v>1878.91841666667</v>
      </c>
      <c r="AQ73" s="117" t="n">
        <f aca="false">($H73*5%)/12</f>
        <v>1878.91841666667</v>
      </c>
      <c r="AR73" s="117" t="n">
        <f aca="false">($H73*5%)/12</f>
        <v>1878.91841666667</v>
      </c>
      <c r="AS73" s="117" t="n">
        <f aca="false">($H73*5%)/12</f>
        <v>1878.91841666667</v>
      </c>
      <c r="AT73" s="117" t="n">
        <f aca="false">($H73*5%)/12</f>
        <v>1878.91841666667</v>
      </c>
      <c r="AU73" s="117" t="n">
        <f aca="false">($H73*5%)/12</f>
        <v>1878.91841666667</v>
      </c>
      <c r="AV73" s="117" t="n">
        <f aca="false">($H73*5%)/12</f>
        <v>1878.91841666667</v>
      </c>
      <c r="AW73" s="117" t="n">
        <f aca="false">($H73*5%)/12</f>
        <v>1878.91841666667</v>
      </c>
      <c r="AX73" s="117" t="n">
        <f aca="false">($H73*5%)/12</f>
        <v>1878.91841666667</v>
      </c>
      <c r="AY73" s="117" t="n">
        <f aca="false">($H73*5%)/12</f>
        <v>1878.91841666667</v>
      </c>
      <c r="AZ73" s="117" t="n">
        <f aca="false">($H73*5%)/12</f>
        <v>1878.91841666667</v>
      </c>
      <c r="BA73" s="117" t="n">
        <f aca="false">SUM(AO73:AZ73)</f>
        <v>22547.021</v>
      </c>
      <c r="BB73" s="117" t="n">
        <f aca="false">+AN73+BA73</f>
        <v>71398.8998333333</v>
      </c>
      <c r="BC73" s="116" t="n">
        <f aca="false">+H73-AN73-BA73</f>
        <v>379541.520166667</v>
      </c>
    </row>
    <row r="74" customFormat="false" ht="12.75" hidden="false" customHeight="false" outlineLevel="0" collapsed="false">
      <c r="A74" s="124" t="s">
        <v>115</v>
      </c>
      <c r="B74" s="193" t="n">
        <v>40512</v>
      </c>
      <c r="C74" s="124" t="s">
        <v>116</v>
      </c>
      <c r="D74" s="122" t="s">
        <v>111</v>
      </c>
      <c r="E74" s="124"/>
      <c r="F74" s="124"/>
      <c r="G74" s="125" t="n">
        <v>0.05</v>
      </c>
      <c r="H74" s="156" t="n">
        <v>592909.53</v>
      </c>
      <c r="I74" s="156" t="n">
        <f aca="false">H74/12*G74</f>
        <v>2470.456375</v>
      </c>
      <c r="J74" s="118"/>
      <c r="K74" s="118"/>
      <c r="L74" s="117" t="n">
        <f aca="false">($H74*5%)/12</f>
        <v>2470.456375</v>
      </c>
      <c r="M74" s="118" t="n">
        <f aca="false">SUM(J74:L74)</f>
        <v>2470.456375</v>
      </c>
      <c r="N74" s="117" t="n">
        <f aca="false">($H74*5%)/12</f>
        <v>2470.456375</v>
      </c>
      <c r="O74" s="117" t="n">
        <f aca="false">($H74*5%)/12</f>
        <v>2470.456375</v>
      </c>
      <c r="P74" s="117" t="n">
        <f aca="false">($H74*5%)/12</f>
        <v>2470.456375</v>
      </c>
      <c r="Q74" s="117" t="n">
        <f aca="false">($H74*5%)/12</f>
        <v>2470.456375</v>
      </c>
      <c r="R74" s="117" t="n">
        <f aca="false">($H74*5%)/12</f>
        <v>2470.456375</v>
      </c>
      <c r="S74" s="117" t="n">
        <f aca="false">($H74*5%)/12</f>
        <v>2470.456375</v>
      </c>
      <c r="T74" s="117" t="n">
        <f aca="false">($H74*5%)/12</f>
        <v>2470.456375</v>
      </c>
      <c r="U74" s="117" t="n">
        <f aca="false">($H74*5%)/12</f>
        <v>2470.456375</v>
      </c>
      <c r="V74" s="117" t="n">
        <f aca="false">($H74*5%)/12</f>
        <v>2470.456375</v>
      </c>
      <c r="W74" s="117" t="n">
        <f aca="false">($H74*5%)/12</f>
        <v>2470.456375</v>
      </c>
      <c r="X74" s="117" t="n">
        <f aca="false">($H74*5%)/12</f>
        <v>2470.456375</v>
      </c>
      <c r="Y74" s="117" t="n">
        <f aca="false">($H74*5%)/12</f>
        <v>2470.456375</v>
      </c>
      <c r="Z74" s="118" t="n">
        <f aca="false">SUM(N74:Y74)</f>
        <v>29645.4765</v>
      </c>
      <c r="AA74" s="117" t="n">
        <f aca="false">($H74*5%)/12</f>
        <v>2470.456375</v>
      </c>
      <c r="AB74" s="117" t="n">
        <f aca="false">($H74*5%)/12</f>
        <v>2470.456375</v>
      </c>
      <c r="AC74" s="117" t="n">
        <f aca="false">($H74*5%)/12</f>
        <v>2470.456375</v>
      </c>
      <c r="AD74" s="117" t="n">
        <f aca="false">($H74*5%)/12</f>
        <v>2470.456375</v>
      </c>
      <c r="AE74" s="117" t="n">
        <f aca="false">($H74*5%)/12</f>
        <v>2470.456375</v>
      </c>
      <c r="AF74" s="117" t="n">
        <f aca="false">($H74*5%)/12</f>
        <v>2470.456375</v>
      </c>
      <c r="AG74" s="117" t="n">
        <f aca="false">($H74*5%)/12</f>
        <v>2470.456375</v>
      </c>
      <c r="AH74" s="117" t="n">
        <f aca="false">($H74*5%)/12</f>
        <v>2470.456375</v>
      </c>
      <c r="AI74" s="117" t="n">
        <f aca="false">($H74*5%)/12</f>
        <v>2470.456375</v>
      </c>
      <c r="AJ74" s="117" t="n">
        <f aca="false">($H74*5%)/12</f>
        <v>2470.456375</v>
      </c>
      <c r="AK74" s="117" t="n">
        <f aca="false">($H74*5%)/12</f>
        <v>2470.456375</v>
      </c>
      <c r="AL74" s="117" t="n">
        <f aca="false">($H74*5%)/12</f>
        <v>2470.456375</v>
      </c>
      <c r="AM74" s="118" t="n">
        <f aca="false">SUM(AA74:AL74)</f>
        <v>29645.4765</v>
      </c>
      <c r="AN74" s="116" t="n">
        <f aca="false">+M74+Z74+AM74</f>
        <v>61761.409375</v>
      </c>
      <c r="AO74" s="117" t="n">
        <f aca="false">($H74*5%)/12</f>
        <v>2470.456375</v>
      </c>
      <c r="AP74" s="117" t="n">
        <f aca="false">($H74*5%)/12</f>
        <v>2470.456375</v>
      </c>
      <c r="AQ74" s="117" t="n">
        <f aca="false">($H74*5%)/12</f>
        <v>2470.456375</v>
      </c>
      <c r="AR74" s="117" t="n">
        <f aca="false">($H74*5%)/12</f>
        <v>2470.456375</v>
      </c>
      <c r="AS74" s="117" t="n">
        <f aca="false">($H74*5%)/12</f>
        <v>2470.456375</v>
      </c>
      <c r="AT74" s="117" t="n">
        <f aca="false">($H74*5%)/12</f>
        <v>2470.456375</v>
      </c>
      <c r="AU74" s="117" t="n">
        <f aca="false">($H74*5%)/12</f>
        <v>2470.456375</v>
      </c>
      <c r="AV74" s="117" t="n">
        <f aca="false">($H74*5%)/12</f>
        <v>2470.456375</v>
      </c>
      <c r="AW74" s="117" t="n">
        <f aca="false">($H74*5%)/12</f>
        <v>2470.456375</v>
      </c>
      <c r="AX74" s="117" t="n">
        <f aca="false">($H74*5%)/12</f>
        <v>2470.456375</v>
      </c>
      <c r="AY74" s="117" t="n">
        <f aca="false">($H74*5%)/12</f>
        <v>2470.456375</v>
      </c>
      <c r="AZ74" s="117" t="n">
        <f aca="false">($H74*5%)/12</f>
        <v>2470.456375</v>
      </c>
      <c r="BA74" s="117" t="n">
        <f aca="false">SUM(AO74:AZ74)</f>
        <v>29645.4765</v>
      </c>
      <c r="BB74" s="117" t="n">
        <f aca="false">+AN74+BA74</f>
        <v>91406.885875</v>
      </c>
      <c r="BC74" s="116" t="n">
        <f aca="false">+H74-AN74-BA74</f>
        <v>501502.644125</v>
      </c>
    </row>
    <row r="75" customFormat="false" ht="12.75" hidden="false" customHeight="false" outlineLevel="0" collapsed="false">
      <c r="A75" s="124" t="s">
        <v>117</v>
      </c>
      <c r="B75" s="193" t="n">
        <v>40543</v>
      </c>
      <c r="C75" s="124" t="s">
        <v>118</v>
      </c>
      <c r="D75" s="122" t="s">
        <v>111</v>
      </c>
      <c r="E75" s="124"/>
      <c r="F75" s="124"/>
      <c r="G75" s="125" t="n">
        <v>0.05</v>
      </c>
      <c r="H75" s="156" t="n">
        <v>332647.48</v>
      </c>
      <c r="I75" s="156" t="n">
        <f aca="false">H75/12*G75</f>
        <v>1386.03116666667</v>
      </c>
      <c r="J75" s="118"/>
      <c r="K75" s="118"/>
      <c r="L75" s="118" t="n">
        <v>1386.03</v>
      </c>
      <c r="M75" s="118" t="n">
        <f aca="false">SUM(J75:L75)</f>
        <v>1386.03</v>
      </c>
      <c r="N75" s="117" t="n">
        <f aca="false">($H75*5%)/12</f>
        <v>1386.03116666667</v>
      </c>
      <c r="O75" s="117" t="n">
        <f aca="false">($H75*5%)/12</f>
        <v>1386.03116666667</v>
      </c>
      <c r="P75" s="117" t="n">
        <f aca="false">($H75*5%)/12</f>
        <v>1386.03116666667</v>
      </c>
      <c r="Q75" s="117" t="n">
        <f aca="false">($H75*5%)/12</f>
        <v>1386.03116666667</v>
      </c>
      <c r="R75" s="117" t="n">
        <f aca="false">($H75*5%)/12</f>
        <v>1386.03116666667</v>
      </c>
      <c r="S75" s="117" t="n">
        <f aca="false">($H75*5%)/12</f>
        <v>1386.03116666667</v>
      </c>
      <c r="T75" s="117" t="n">
        <f aca="false">($H75*5%)/12</f>
        <v>1386.03116666667</v>
      </c>
      <c r="U75" s="117" t="n">
        <f aca="false">($H75*5%)/12</f>
        <v>1386.03116666667</v>
      </c>
      <c r="V75" s="117" t="n">
        <f aca="false">($H75*5%)/12</f>
        <v>1386.03116666667</v>
      </c>
      <c r="W75" s="117" t="n">
        <f aca="false">($H75*5%)/12</f>
        <v>1386.03116666667</v>
      </c>
      <c r="X75" s="117" t="n">
        <f aca="false">($H75*5%)/12</f>
        <v>1386.03116666667</v>
      </c>
      <c r="Y75" s="117" t="n">
        <f aca="false">($H75*5%)/12</f>
        <v>1386.03116666667</v>
      </c>
      <c r="Z75" s="118" t="n">
        <f aca="false">SUM(N75:Y75)</f>
        <v>16632.374</v>
      </c>
      <c r="AA75" s="117" t="n">
        <f aca="false">($H75*5%)/12</f>
        <v>1386.03116666667</v>
      </c>
      <c r="AB75" s="117" t="n">
        <f aca="false">($H75*5%)/12</f>
        <v>1386.03116666667</v>
      </c>
      <c r="AC75" s="117" t="n">
        <f aca="false">($H75*5%)/12</f>
        <v>1386.03116666667</v>
      </c>
      <c r="AD75" s="117" t="n">
        <f aca="false">($H75*5%)/12</f>
        <v>1386.03116666667</v>
      </c>
      <c r="AE75" s="117" t="n">
        <f aca="false">($H75*5%)/12</f>
        <v>1386.03116666667</v>
      </c>
      <c r="AF75" s="117" t="n">
        <f aca="false">($H75*5%)/12</f>
        <v>1386.03116666667</v>
      </c>
      <c r="AG75" s="117" t="n">
        <f aca="false">($H75*5%)/12</f>
        <v>1386.03116666667</v>
      </c>
      <c r="AH75" s="117" t="n">
        <f aca="false">($H75*5%)/12</f>
        <v>1386.03116666667</v>
      </c>
      <c r="AI75" s="117" t="n">
        <f aca="false">($H75*5%)/12</f>
        <v>1386.03116666667</v>
      </c>
      <c r="AJ75" s="117" t="n">
        <f aca="false">($H75*5%)/12</f>
        <v>1386.03116666667</v>
      </c>
      <c r="AK75" s="117" t="n">
        <f aca="false">($H75*5%)/12</f>
        <v>1386.03116666667</v>
      </c>
      <c r="AL75" s="117" t="n">
        <f aca="false">($H75*5%)/12</f>
        <v>1386.03116666667</v>
      </c>
      <c r="AM75" s="118" t="n">
        <f aca="false">SUM(AA75:AL75)</f>
        <v>16632.374</v>
      </c>
      <c r="AN75" s="116" t="n">
        <f aca="false">+M75+Z75+AM75</f>
        <v>34650.778</v>
      </c>
      <c r="AO75" s="117" t="n">
        <f aca="false">($H75*5%)/12</f>
        <v>1386.03116666667</v>
      </c>
      <c r="AP75" s="117" t="n">
        <f aca="false">($H75*5%)/12</f>
        <v>1386.03116666667</v>
      </c>
      <c r="AQ75" s="117" t="n">
        <f aca="false">($H75*5%)/12</f>
        <v>1386.03116666667</v>
      </c>
      <c r="AR75" s="117" t="n">
        <f aca="false">($H75*5%)/12</f>
        <v>1386.03116666667</v>
      </c>
      <c r="AS75" s="117" t="n">
        <f aca="false">($H75*5%)/12</f>
        <v>1386.03116666667</v>
      </c>
      <c r="AT75" s="117" t="n">
        <f aca="false">($H75*5%)/12</f>
        <v>1386.03116666667</v>
      </c>
      <c r="AU75" s="117" t="n">
        <f aca="false">($H75*5%)/12</f>
        <v>1386.03116666667</v>
      </c>
      <c r="AV75" s="117" t="n">
        <f aca="false">($H75*5%)/12</f>
        <v>1386.03116666667</v>
      </c>
      <c r="AW75" s="117" t="n">
        <f aca="false">($H75*5%)/12</f>
        <v>1386.03116666667</v>
      </c>
      <c r="AX75" s="117" t="n">
        <f aca="false">($H75*5%)/12</f>
        <v>1386.03116666667</v>
      </c>
      <c r="AY75" s="117" t="n">
        <f aca="false">($H75*5%)/12</f>
        <v>1386.03116666667</v>
      </c>
      <c r="AZ75" s="117" t="n">
        <f aca="false">($H75*5%)/12</f>
        <v>1386.03116666667</v>
      </c>
      <c r="BA75" s="117" t="n">
        <f aca="false">SUM(AO75:AZ75)</f>
        <v>16632.374</v>
      </c>
      <c r="BB75" s="117" t="n">
        <f aca="false">+AN75+BA75</f>
        <v>51283.152</v>
      </c>
      <c r="BC75" s="116" t="n">
        <f aca="false">+H75-AN75-BA75</f>
        <v>281364.328</v>
      </c>
    </row>
    <row r="76" customFormat="false" ht="12.75" hidden="false" customHeight="false" outlineLevel="0" collapsed="false">
      <c r="A76" s="124" t="s">
        <v>119</v>
      </c>
      <c r="B76" s="193" t="n">
        <v>40571</v>
      </c>
      <c r="C76" s="124"/>
      <c r="D76" s="124"/>
      <c r="E76" s="124"/>
      <c r="F76" s="124"/>
      <c r="G76" s="125" t="n">
        <v>0.05</v>
      </c>
      <c r="H76" s="156" t="n">
        <v>52987.78</v>
      </c>
      <c r="I76" s="156" t="n">
        <f aca="false">H76/12*G76</f>
        <v>220.782416666667</v>
      </c>
      <c r="J76" s="118"/>
      <c r="K76" s="118"/>
      <c r="L76" s="118"/>
      <c r="M76" s="118"/>
      <c r="N76" s="118"/>
      <c r="O76" s="117" t="n">
        <f aca="false">($H76*5%)/12</f>
        <v>220.782416666667</v>
      </c>
      <c r="P76" s="117" t="n">
        <f aca="false">($H76*5%)/12</f>
        <v>220.782416666667</v>
      </c>
      <c r="Q76" s="117" t="n">
        <f aca="false">($H76*5%)/12</f>
        <v>220.782416666667</v>
      </c>
      <c r="R76" s="117" t="n">
        <f aca="false">($H76*5%)/12</f>
        <v>220.782416666667</v>
      </c>
      <c r="S76" s="117" t="n">
        <f aca="false">($H76*5%)/12</f>
        <v>220.782416666667</v>
      </c>
      <c r="T76" s="117" t="n">
        <f aca="false">($H76*5%)/12</f>
        <v>220.782416666667</v>
      </c>
      <c r="U76" s="117" t="n">
        <f aca="false">($H76*5%)/12</f>
        <v>220.782416666667</v>
      </c>
      <c r="V76" s="117" t="n">
        <f aca="false">($H76*5%)/12</f>
        <v>220.782416666667</v>
      </c>
      <c r="W76" s="117" t="n">
        <f aca="false">($H76*5%)/12</f>
        <v>220.782416666667</v>
      </c>
      <c r="X76" s="117" t="n">
        <f aca="false">($H76*5%)/12</f>
        <v>220.782416666667</v>
      </c>
      <c r="Y76" s="117" t="n">
        <f aca="false">($H76*5%)/12</f>
        <v>220.782416666667</v>
      </c>
      <c r="Z76" s="118" t="n">
        <f aca="false">SUM(N76:Y76)</f>
        <v>2428.60658333333</v>
      </c>
      <c r="AA76" s="117" t="n">
        <f aca="false">($H76*5%)/12</f>
        <v>220.782416666667</v>
      </c>
      <c r="AB76" s="117" t="n">
        <f aca="false">($H76*5%)/12</f>
        <v>220.782416666667</v>
      </c>
      <c r="AC76" s="117" t="n">
        <f aca="false">($H76*5%)/12</f>
        <v>220.782416666667</v>
      </c>
      <c r="AD76" s="117" t="n">
        <f aca="false">($H76*5%)/12</f>
        <v>220.782416666667</v>
      </c>
      <c r="AE76" s="117" t="n">
        <f aca="false">($H76*5%)/12</f>
        <v>220.782416666667</v>
      </c>
      <c r="AF76" s="117" t="n">
        <f aca="false">($H76*5%)/12</f>
        <v>220.782416666667</v>
      </c>
      <c r="AG76" s="117" t="n">
        <f aca="false">($H76*5%)/12</f>
        <v>220.782416666667</v>
      </c>
      <c r="AH76" s="117" t="n">
        <f aca="false">($H76*5%)/12</f>
        <v>220.782416666667</v>
      </c>
      <c r="AI76" s="117" t="n">
        <f aca="false">($H76*5%)/12</f>
        <v>220.782416666667</v>
      </c>
      <c r="AJ76" s="117" t="n">
        <f aca="false">($H76*5%)/12</f>
        <v>220.782416666667</v>
      </c>
      <c r="AK76" s="117" t="n">
        <f aca="false">($H76*5%)/12</f>
        <v>220.782416666667</v>
      </c>
      <c r="AL76" s="117" t="n">
        <f aca="false">($H76*5%)/12</f>
        <v>220.782416666667</v>
      </c>
      <c r="AM76" s="118" t="n">
        <f aca="false">SUM(AA76:AL76)</f>
        <v>2649.389</v>
      </c>
      <c r="AN76" s="116" t="n">
        <f aca="false">+M76+Z76+AM76</f>
        <v>5077.99558333333</v>
      </c>
      <c r="AO76" s="117" t="n">
        <f aca="false">($H76*5%)/12</f>
        <v>220.782416666667</v>
      </c>
      <c r="AP76" s="117" t="n">
        <f aca="false">($H76*5%)/12</f>
        <v>220.782416666667</v>
      </c>
      <c r="AQ76" s="117" t="n">
        <f aca="false">($H76*5%)/12</f>
        <v>220.782416666667</v>
      </c>
      <c r="AR76" s="117" t="n">
        <f aca="false">($H76*5%)/12</f>
        <v>220.782416666667</v>
      </c>
      <c r="AS76" s="117" t="n">
        <f aca="false">($H76*5%)/12</f>
        <v>220.782416666667</v>
      </c>
      <c r="AT76" s="117" t="n">
        <f aca="false">($H76*5%)/12</f>
        <v>220.782416666667</v>
      </c>
      <c r="AU76" s="117" t="n">
        <f aca="false">($H76*5%)/12</f>
        <v>220.782416666667</v>
      </c>
      <c r="AV76" s="117" t="n">
        <f aca="false">($H76*5%)/12</f>
        <v>220.782416666667</v>
      </c>
      <c r="AW76" s="117" t="n">
        <f aca="false">($H76*5%)/12</f>
        <v>220.782416666667</v>
      </c>
      <c r="AX76" s="117" t="n">
        <f aca="false">($H76*5%)/12</f>
        <v>220.782416666667</v>
      </c>
      <c r="AY76" s="117" t="n">
        <f aca="false">($H76*5%)/12</f>
        <v>220.782416666667</v>
      </c>
      <c r="AZ76" s="117" t="n">
        <f aca="false">($H76*5%)/12</f>
        <v>220.782416666667</v>
      </c>
      <c r="BA76" s="117" t="n">
        <f aca="false">SUM(AO76:AZ76)</f>
        <v>2649.389</v>
      </c>
      <c r="BB76" s="117" t="n">
        <f aca="false">+AN76+BA76</f>
        <v>7727.38458333333</v>
      </c>
      <c r="BC76" s="116" t="n">
        <f aca="false">+H76-AN76-BA76</f>
        <v>45260.3954166667</v>
      </c>
    </row>
    <row r="77" customFormat="false" ht="12.75" hidden="false" customHeight="false" outlineLevel="0" collapsed="false">
      <c r="A77" s="124" t="s">
        <v>120</v>
      </c>
      <c r="B77" s="193" t="n">
        <v>40578</v>
      </c>
      <c r="C77" s="124"/>
      <c r="D77" s="124"/>
      <c r="E77" s="124"/>
      <c r="F77" s="124"/>
      <c r="G77" s="125" t="n">
        <v>0.05</v>
      </c>
      <c r="H77" s="156" t="n">
        <v>10000</v>
      </c>
      <c r="I77" s="156" t="n">
        <f aca="false">H77/12*G77</f>
        <v>41.6666666666667</v>
      </c>
      <c r="J77" s="118"/>
      <c r="K77" s="118"/>
      <c r="L77" s="118"/>
      <c r="M77" s="118"/>
      <c r="N77" s="118"/>
      <c r="O77" s="118" t="n">
        <v>41.67</v>
      </c>
      <c r="P77" s="117" t="n">
        <f aca="false">($H77*5%)/12</f>
        <v>41.6666666666667</v>
      </c>
      <c r="Q77" s="117" t="n">
        <f aca="false">($H77*5%)/12</f>
        <v>41.6666666666667</v>
      </c>
      <c r="R77" s="117" t="n">
        <f aca="false">($H77*5%)/12</f>
        <v>41.6666666666667</v>
      </c>
      <c r="S77" s="117" t="n">
        <f aca="false">($H77*5%)/12</f>
        <v>41.6666666666667</v>
      </c>
      <c r="T77" s="117" t="n">
        <f aca="false">($H77*5%)/12</f>
        <v>41.6666666666667</v>
      </c>
      <c r="U77" s="117" t="n">
        <f aca="false">($H77*5%)/12</f>
        <v>41.6666666666667</v>
      </c>
      <c r="V77" s="117" t="n">
        <f aca="false">($H77*5%)/12</f>
        <v>41.6666666666667</v>
      </c>
      <c r="W77" s="117" t="n">
        <f aca="false">($H77*5%)/12</f>
        <v>41.6666666666667</v>
      </c>
      <c r="X77" s="117" t="n">
        <f aca="false">($H77*5%)/12</f>
        <v>41.6666666666667</v>
      </c>
      <c r="Y77" s="117" t="n">
        <f aca="false">($H77*5%)/12</f>
        <v>41.6666666666667</v>
      </c>
      <c r="Z77" s="118" t="n">
        <f aca="false">SUM(N77:Y77)</f>
        <v>458.336666666667</v>
      </c>
      <c r="AA77" s="117" t="n">
        <f aca="false">($H77*5%)/12</f>
        <v>41.6666666666667</v>
      </c>
      <c r="AB77" s="117" t="n">
        <f aca="false">($H77*5%)/12</f>
        <v>41.6666666666667</v>
      </c>
      <c r="AC77" s="117" t="n">
        <f aca="false">($H77*5%)/12</f>
        <v>41.6666666666667</v>
      </c>
      <c r="AD77" s="117" t="n">
        <f aca="false">($H77*5%)/12</f>
        <v>41.6666666666667</v>
      </c>
      <c r="AE77" s="117" t="n">
        <f aca="false">($H77*5%)/12</f>
        <v>41.6666666666667</v>
      </c>
      <c r="AF77" s="117" t="n">
        <f aca="false">($H77*5%)/12</f>
        <v>41.6666666666667</v>
      </c>
      <c r="AG77" s="117" t="n">
        <f aca="false">($H77*5%)/12</f>
        <v>41.6666666666667</v>
      </c>
      <c r="AH77" s="117" t="n">
        <f aca="false">($H77*5%)/12</f>
        <v>41.6666666666667</v>
      </c>
      <c r="AI77" s="117" t="n">
        <f aca="false">($H77*5%)/12</f>
        <v>41.6666666666667</v>
      </c>
      <c r="AJ77" s="117" t="n">
        <f aca="false">($H77*5%)/12</f>
        <v>41.6666666666667</v>
      </c>
      <c r="AK77" s="117" t="n">
        <f aca="false">($H77*5%)/12</f>
        <v>41.6666666666667</v>
      </c>
      <c r="AL77" s="117" t="n">
        <f aca="false">($H77*5%)/12</f>
        <v>41.6666666666667</v>
      </c>
      <c r="AM77" s="118" t="n">
        <f aca="false">SUM(AA77:AL77)</f>
        <v>500</v>
      </c>
      <c r="AN77" s="116" t="n">
        <f aca="false">+M77+Z77+AM77</f>
        <v>958.336666666667</v>
      </c>
      <c r="AO77" s="117" t="n">
        <f aca="false">($H77*5%)/12</f>
        <v>41.6666666666667</v>
      </c>
      <c r="AP77" s="117" t="n">
        <f aca="false">($H77*5%)/12</f>
        <v>41.6666666666667</v>
      </c>
      <c r="AQ77" s="117" t="n">
        <f aca="false">($H77*5%)/12</f>
        <v>41.6666666666667</v>
      </c>
      <c r="AR77" s="117" t="n">
        <f aca="false">($H77*5%)/12</f>
        <v>41.6666666666667</v>
      </c>
      <c r="AS77" s="117" t="n">
        <f aca="false">($H77*5%)/12</f>
        <v>41.6666666666667</v>
      </c>
      <c r="AT77" s="117" t="n">
        <f aca="false">($H77*5%)/12</f>
        <v>41.6666666666667</v>
      </c>
      <c r="AU77" s="117" t="n">
        <f aca="false">($H77*5%)/12</f>
        <v>41.6666666666667</v>
      </c>
      <c r="AV77" s="117" t="n">
        <f aca="false">($H77*5%)/12</f>
        <v>41.6666666666667</v>
      </c>
      <c r="AW77" s="117" t="n">
        <f aca="false">($H77*5%)/12</f>
        <v>41.6666666666667</v>
      </c>
      <c r="AX77" s="117" t="n">
        <f aca="false">($H77*5%)/12</f>
        <v>41.6666666666667</v>
      </c>
      <c r="AY77" s="117" t="n">
        <f aca="false">($H77*5%)/12</f>
        <v>41.6666666666667</v>
      </c>
      <c r="AZ77" s="117" t="n">
        <f aca="false">($H77*5%)/12</f>
        <v>41.6666666666667</v>
      </c>
      <c r="BA77" s="117" t="n">
        <f aca="false">SUM(AO77:AZ77)</f>
        <v>500</v>
      </c>
      <c r="BB77" s="117" t="n">
        <f aca="false">+AN77+BA77</f>
        <v>1458.33666666667</v>
      </c>
      <c r="BC77" s="116" t="n">
        <f aca="false">+H77-AN77-BA77</f>
        <v>8541.66333333333</v>
      </c>
    </row>
    <row r="78" customFormat="false" ht="12.75" hidden="false" customHeight="false" outlineLevel="0" collapsed="false">
      <c r="A78" s="124" t="s">
        <v>121</v>
      </c>
      <c r="B78" s="193" t="n">
        <v>40585</v>
      </c>
      <c r="C78" s="124"/>
      <c r="D78" s="194"/>
      <c r="E78" s="124"/>
      <c r="F78" s="124"/>
      <c r="G78" s="125" t="n">
        <v>0.05</v>
      </c>
      <c r="H78" s="156" t="n">
        <v>5172.41</v>
      </c>
      <c r="I78" s="156" t="n">
        <f aca="false">H78/12*G78</f>
        <v>21.5517083333333</v>
      </c>
      <c r="J78" s="118"/>
      <c r="K78" s="118"/>
      <c r="L78" s="118"/>
      <c r="M78" s="118"/>
      <c r="N78" s="118"/>
      <c r="O78" s="118" t="n">
        <v>21.55</v>
      </c>
      <c r="P78" s="117" t="n">
        <f aca="false">($H78*5%)/12</f>
        <v>21.5517083333333</v>
      </c>
      <c r="Q78" s="117" t="n">
        <f aca="false">($H78*5%)/12</f>
        <v>21.5517083333333</v>
      </c>
      <c r="R78" s="117" t="n">
        <f aca="false">($H78*5%)/12</f>
        <v>21.5517083333333</v>
      </c>
      <c r="S78" s="117" t="n">
        <f aca="false">($H78*5%)/12</f>
        <v>21.5517083333333</v>
      </c>
      <c r="T78" s="117" t="n">
        <f aca="false">($H78*5%)/12</f>
        <v>21.5517083333333</v>
      </c>
      <c r="U78" s="117" t="n">
        <f aca="false">($H78*5%)/12</f>
        <v>21.5517083333333</v>
      </c>
      <c r="V78" s="117" t="n">
        <f aca="false">($H78*5%)/12</f>
        <v>21.5517083333333</v>
      </c>
      <c r="W78" s="117" t="n">
        <f aca="false">($H78*5%)/12</f>
        <v>21.5517083333333</v>
      </c>
      <c r="X78" s="117" t="n">
        <f aca="false">($H78*5%)/12</f>
        <v>21.5517083333333</v>
      </c>
      <c r="Y78" s="117" t="n">
        <f aca="false">($H78*5%)/12</f>
        <v>21.5517083333333</v>
      </c>
      <c r="Z78" s="118" t="n">
        <f aca="false">SUM(N78:Y78)</f>
        <v>237.067083333333</v>
      </c>
      <c r="AA78" s="117" t="n">
        <f aca="false">($H78*5%)/12</f>
        <v>21.5517083333333</v>
      </c>
      <c r="AB78" s="117" t="n">
        <f aca="false">($H78*5%)/12</f>
        <v>21.5517083333333</v>
      </c>
      <c r="AC78" s="117" t="n">
        <f aca="false">($H78*5%)/12</f>
        <v>21.5517083333333</v>
      </c>
      <c r="AD78" s="117" t="n">
        <f aca="false">($H78*5%)/12</f>
        <v>21.5517083333333</v>
      </c>
      <c r="AE78" s="117" t="n">
        <f aca="false">($H78*5%)/12</f>
        <v>21.5517083333333</v>
      </c>
      <c r="AF78" s="117" t="n">
        <f aca="false">($H78*5%)/12</f>
        <v>21.5517083333333</v>
      </c>
      <c r="AG78" s="117" t="n">
        <f aca="false">($H78*5%)/12</f>
        <v>21.5517083333333</v>
      </c>
      <c r="AH78" s="117" t="n">
        <f aca="false">($H78*5%)/12</f>
        <v>21.5517083333333</v>
      </c>
      <c r="AI78" s="117" t="n">
        <f aca="false">($H78*5%)/12</f>
        <v>21.5517083333333</v>
      </c>
      <c r="AJ78" s="117" t="n">
        <f aca="false">($H78*5%)/12</f>
        <v>21.5517083333333</v>
      </c>
      <c r="AK78" s="117" t="n">
        <f aca="false">($H78*5%)/12</f>
        <v>21.5517083333333</v>
      </c>
      <c r="AL78" s="117" t="n">
        <f aca="false">($H78*5%)/12</f>
        <v>21.5517083333333</v>
      </c>
      <c r="AM78" s="118" t="n">
        <f aca="false">SUM(AA78:AL78)</f>
        <v>258.6205</v>
      </c>
      <c r="AN78" s="116" t="n">
        <f aca="false">+M78+Z78+AM78</f>
        <v>495.687583333333</v>
      </c>
      <c r="AO78" s="117" t="n">
        <f aca="false">($H78*5%)/12</f>
        <v>21.5517083333333</v>
      </c>
      <c r="AP78" s="117" t="n">
        <f aca="false">($H78*5%)/12</f>
        <v>21.5517083333333</v>
      </c>
      <c r="AQ78" s="117" t="n">
        <f aca="false">($H78*5%)/12</f>
        <v>21.5517083333333</v>
      </c>
      <c r="AR78" s="117" t="n">
        <f aca="false">($H78*5%)/12</f>
        <v>21.5517083333333</v>
      </c>
      <c r="AS78" s="117" t="n">
        <f aca="false">($H78*5%)/12</f>
        <v>21.5517083333333</v>
      </c>
      <c r="AT78" s="117" t="n">
        <f aca="false">($H78*5%)/12</f>
        <v>21.5517083333333</v>
      </c>
      <c r="AU78" s="117" t="n">
        <f aca="false">($H78*5%)/12</f>
        <v>21.5517083333333</v>
      </c>
      <c r="AV78" s="117" t="n">
        <f aca="false">($H78*5%)/12</f>
        <v>21.5517083333333</v>
      </c>
      <c r="AW78" s="117" t="n">
        <f aca="false">($H78*5%)/12</f>
        <v>21.5517083333333</v>
      </c>
      <c r="AX78" s="117" t="n">
        <f aca="false">($H78*5%)/12</f>
        <v>21.5517083333333</v>
      </c>
      <c r="AY78" s="117" t="n">
        <f aca="false">($H78*5%)/12</f>
        <v>21.5517083333333</v>
      </c>
      <c r="AZ78" s="117" t="n">
        <f aca="false">($H78*5%)/12</f>
        <v>21.5517083333333</v>
      </c>
      <c r="BA78" s="117" t="n">
        <f aca="false">SUM(AO78:AZ78)</f>
        <v>258.6205</v>
      </c>
      <c r="BB78" s="117" t="n">
        <f aca="false">+AN78+BA78</f>
        <v>754.308083333333</v>
      </c>
      <c r="BC78" s="116" t="n">
        <f aca="false">+H78-AN78-BA78</f>
        <v>4418.10191666667</v>
      </c>
    </row>
    <row r="79" customFormat="false" ht="12.75" hidden="false" customHeight="false" outlineLevel="0" collapsed="false">
      <c r="A79" s="124" t="s">
        <v>122</v>
      </c>
      <c r="B79" s="193" t="n">
        <v>40694</v>
      </c>
      <c r="C79" s="124" t="s">
        <v>123</v>
      </c>
      <c r="D79" s="122" t="s">
        <v>111</v>
      </c>
      <c r="E79" s="124"/>
      <c r="F79" s="194"/>
      <c r="G79" s="125" t="n">
        <v>0.05</v>
      </c>
      <c r="H79" s="156" t="n">
        <v>12000</v>
      </c>
      <c r="I79" s="156" t="n">
        <f aca="false">H79/12*G79</f>
        <v>50</v>
      </c>
      <c r="J79" s="118"/>
      <c r="K79" s="118"/>
      <c r="L79" s="118"/>
      <c r="M79" s="118"/>
      <c r="N79" s="118"/>
      <c r="O79" s="118"/>
      <c r="P79" s="118"/>
      <c r="Q79" s="118"/>
      <c r="R79" s="118" t="n">
        <v>50</v>
      </c>
      <c r="S79" s="117" t="n">
        <f aca="false">($H79*5%)/12</f>
        <v>50</v>
      </c>
      <c r="T79" s="117" t="n">
        <f aca="false">($H79*5%)/12</f>
        <v>50</v>
      </c>
      <c r="U79" s="117" t="n">
        <f aca="false">($H79*5%)/12</f>
        <v>50</v>
      </c>
      <c r="V79" s="117" t="n">
        <f aca="false">($H79*5%)/12</f>
        <v>50</v>
      </c>
      <c r="W79" s="117" t="n">
        <f aca="false">($H79*5%)/12</f>
        <v>50</v>
      </c>
      <c r="X79" s="117" t="n">
        <f aca="false">($H79*5%)/12</f>
        <v>50</v>
      </c>
      <c r="Y79" s="117" t="n">
        <f aca="false">($H79*5%)/12</f>
        <v>50</v>
      </c>
      <c r="Z79" s="118" t="n">
        <f aca="false">SUM(N79:Y79)</f>
        <v>400</v>
      </c>
      <c r="AA79" s="117" t="n">
        <f aca="false">($H79*5%)/12</f>
        <v>50</v>
      </c>
      <c r="AB79" s="117" t="n">
        <f aca="false">($H79*5%)/12</f>
        <v>50</v>
      </c>
      <c r="AC79" s="117" t="n">
        <f aca="false">($H79*5%)/12</f>
        <v>50</v>
      </c>
      <c r="AD79" s="117" t="n">
        <f aca="false">($H79*5%)/12</f>
        <v>50</v>
      </c>
      <c r="AE79" s="117" t="n">
        <f aca="false">($H79*5%)/12</f>
        <v>50</v>
      </c>
      <c r="AF79" s="117" t="n">
        <f aca="false">($H79*5%)/12</f>
        <v>50</v>
      </c>
      <c r="AG79" s="117" t="n">
        <f aca="false">($H79*5%)/12</f>
        <v>50</v>
      </c>
      <c r="AH79" s="117" t="n">
        <f aca="false">($H79*5%)/12</f>
        <v>50</v>
      </c>
      <c r="AI79" s="117" t="n">
        <f aca="false">($H79*5%)/12</f>
        <v>50</v>
      </c>
      <c r="AJ79" s="117" t="n">
        <f aca="false">($H79*5%)/12</f>
        <v>50</v>
      </c>
      <c r="AK79" s="117" t="n">
        <f aca="false">($H79*5%)/12</f>
        <v>50</v>
      </c>
      <c r="AL79" s="117" t="n">
        <f aca="false">($H79*5%)/12</f>
        <v>50</v>
      </c>
      <c r="AM79" s="118" t="n">
        <f aca="false">SUM(AA79:AL79)</f>
        <v>600</v>
      </c>
      <c r="AN79" s="116" t="n">
        <f aca="false">+M79+Z79+AM79</f>
        <v>1000</v>
      </c>
      <c r="AO79" s="117" t="n">
        <f aca="false">($H79*5%)/12</f>
        <v>50</v>
      </c>
      <c r="AP79" s="117" t="n">
        <f aca="false">($H79*5%)/12</f>
        <v>50</v>
      </c>
      <c r="AQ79" s="117" t="n">
        <f aca="false">($H79*5%)/12</f>
        <v>50</v>
      </c>
      <c r="AR79" s="117" t="n">
        <f aca="false">($H79*5%)/12</f>
        <v>50</v>
      </c>
      <c r="AS79" s="117" t="n">
        <f aca="false">($H79*5%)/12</f>
        <v>50</v>
      </c>
      <c r="AT79" s="117" t="n">
        <f aca="false">($H79*5%)/12</f>
        <v>50</v>
      </c>
      <c r="AU79" s="117" t="n">
        <f aca="false">($H79*5%)/12</f>
        <v>50</v>
      </c>
      <c r="AV79" s="117" t="n">
        <f aca="false">($H79*5%)/12</f>
        <v>50</v>
      </c>
      <c r="AW79" s="117" t="n">
        <f aca="false">($H79*5%)/12</f>
        <v>50</v>
      </c>
      <c r="AX79" s="117" t="n">
        <f aca="false">($H79*5%)/12</f>
        <v>50</v>
      </c>
      <c r="AY79" s="117" t="n">
        <f aca="false">($H79*5%)/12</f>
        <v>50</v>
      </c>
      <c r="AZ79" s="117" t="n">
        <f aca="false">($H79*5%)/12</f>
        <v>50</v>
      </c>
      <c r="BA79" s="117" t="n">
        <f aca="false">SUM(AO79:AZ79)</f>
        <v>600</v>
      </c>
      <c r="BB79" s="117" t="n">
        <f aca="false">+AN79+BA79</f>
        <v>1600</v>
      </c>
      <c r="BC79" s="116" t="n">
        <f aca="false">+H79-AN79-BA79</f>
        <v>10400</v>
      </c>
    </row>
    <row r="80" customFormat="false" ht="12.75" hidden="false" customHeight="false" outlineLevel="0" collapsed="false">
      <c r="A80" s="124" t="s">
        <v>124</v>
      </c>
      <c r="B80" s="193" t="n">
        <v>40752</v>
      </c>
      <c r="D80" s="124" t="s">
        <v>125</v>
      </c>
      <c r="E80" s="124"/>
      <c r="F80" s="194"/>
      <c r="G80" s="125" t="n">
        <v>0.05</v>
      </c>
      <c r="H80" s="156" t="n">
        <v>5970</v>
      </c>
      <c r="I80" s="156" t="n">
        <f aca="false">H80/12*G80</f>
        <v>24.875</v>
      </c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 t="n">
        <v>24.88</v>
      </c>
      <c r="U80" s="117" t="n">
        <f aca="false">($H80*5%)/12</f>
        <v>24.875</v>
      </c>
      <c r="V80" s="117" t="n">
        <f aca="false">($H80*5%)/12</f>
        <v>24.875</v>
      </c>
      <c r="W80" s="117" t="n">
        <f aca="false">($H80*5%)/12</f>
        <v>24.875</v>
      </c>
      <c r="X80" s="117" t="n">
        <f aca="false">($H80*5%)/12</f>
        <v>24.875</v>
      </c>
      <c r="Y80" s="117" t="n">
        <f aca="false">($H80*5%)/12</f>
        <v>24.875</v>
      </c>
      <c r="Z80" s="118" t="n">
        <f aca="false">SUM(N80:Y80)</f>
        <v>149.255</v>
      </c>
      <c r="AA80" s="117" t="n">
        <f aca="false">($H80*5%)/12</f>
        <v>24.875</v>
      </c>
      <c r="AB80" s="117" t="n">
        <f aca="false">($H80*5%)/12</f>
        <v>24.875</v>
      </c>
      <c r="AC80" s="117" t="n">
        <f aca="false">($H80*5%)/12</f>
        <v>24.875</v>
      </c>
      <c r="AD80" s="117" t="n">
        <f aca="false">($H80*5%)/12</f>
        <v>24.875</v>
      </c>
      <c r="AE80" s="117" t="n">
        <f aca="false">($H80*5%)/12</f>
        <v>24.875</v>
      </c>
      <c r="AF80" s="117" t="n">
        <f aca="false">($H80*5%)/12</f>
        <v>24.875</v>
      </c>
      <c r="AG80" s="117" t="n">
        <f aca="false">($H80*5%)/12</f>
        <v>24.875</v>
      </c>
      <c r="AH80" s="117" t="n">
        <f aca="false">($H80*5%)/12</f>
        <v>24.875</v>
      </c>
      <c r="AI80" s="117" t="n">
        <f aca="false">($H80*5%)/12</f>
        <v>24.875</v>
      </c>
      <c r="AJ80" s="117" t="n">
        <f aca="false">($H80*5%)/12</f>
        <v>24.875</v>
      </c>
      <c r="AK80" s="117" t="n">
        <f aca="false">($H80*5%)/12</f>
        <v>24.875</v>
      </c>
      <c r="AL80" s="117" t="n">
        <f aca="false">($H80*5%)/12</f>
        <v>24.875</v>
      </c>
      <c r="AM80" s="118" t="n">
        <f aca="false">SUM(AA80:AL80)</f>
        <v>298.5</v>
      </c>
      <c r="AN80" s="116" t="n">
        <f aca="false">+M80+Z80+AM80</f>
        <v>447.755</v>
      </c>
      <c r="AO80" s="117" t="n">
        <f aca="false">($H80*5%)/12</f>
        <v>24.875</v>
      </c>
      <c r="AP80" s="117" t="n">
        <f aca="false">($H80*5%)/12</f>
        <v>24.875</v>
      </c>
      <c r="AQ80" s="117" t="n">
        <f aca="false">($H80*5%)/12</f>
        <v>24.875</v>
      </c>
      <c r="AR80" s="117" t="n">
        <f aca="false">($H80*5%)/12</f>
        <v>24.875</v>
      </c>
      <c r="AS80" s="117" t="n">
        <f aca="false">($H80*5%)/12</f>
        <v>24.875</v>
      </c>
      <c r="AT80" s="117" t="n">
        <f aca="false">($H80*5%)/12</f>
        <v>24.875</v>
      </c>
      <c r="AU80" s="117" t="n">
        <f aca="false">($H80*5%)/12</f>
        <v>24.875</v>
      </c>
      <c r="AV80" s="117" t="n">
        <f aca="false">($H80*5%)/12</f>
        <v>24.875</v>
      </c>
      <c r="AW80" s="117" t="n">
        <f aca="false">($H80*5%)/12</f>
        <v>24.875</v>
      </c>
      <c r="AX80" s="117" t="n">
        <f aca="false">($H80*5%)/12</f>
        <v>24.875</v>
      </c>
      <c r="AY80" s="117" t="n">
        <f aca="false">($H80*5%)/12</f>
        <v>24.875</v>
      </c>
      <c r="AZ80" s="117" t="n">
        <f aca="false">($H80*5%)/12</f>
        <v>24.875</v>
      </c>
      <c r="BA80" s="117" t="n">
        <f aca="false">SUM(AO80:AZ80)</f>
        <v>298.5</v>
      </c>
      <c r="BB80" s="117" t="n">
        <f aca="false">+AN80+BA80</f>
        <v>746.255</v>
      </c>
      <c r="BC80" s="116" t="n">
        <f aca="false">+H80-AN80-BA80</f>
        <v>5223.745</v>
      </c>
    </row>
    <row r="81" customFormat="false" ht="12.75" hidden="false" customHeight="false" outlineLevel="0" collapsed="false">
      <c r="A81" s="124"/>
      <c r="B81" s="127"/>
      <c r="C81" s="121"/>
      <c r="D81" s="124"/>
      <c r="E81" s="124"/>
      <c r="F81" s="124"/>
      <c r="G81" s="125"/>
      <c r="H81" s="195"/>
      <c r="I81" s="156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</row>
    <row r="82" customFormat="false" ht="12.75" hidden="false" customHeight="false" outlineLevel="0" collapsed="false">
      <c r="A82" s="124"/>
      <c r="B82" s="127"/>
      <c r="C82" s="121"/>
      <c r="D82" s="124"/>
      <c r="E82" s="124"/>
      <c r="F82" s="124"/>
      <c r="G82" s="125"/>
      <c r="H82" s="195"/>
      <c r="I82" s="156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</row>
    <row r="83" customFormat="false" ht="13.5" hidden="false" customHeight="false" outlineLevel="0" collapsed="false">
      <c r="H83" s="196" t="n">
        <f aca="false">SUM(H72:H82)</f>
        <v>1954130.28</v>
      </c>
      <c r="I83" s="197" t="n">
        <f aca="false">SUM(I72:I82)</f>
        <v>8142.2095</v>
      </c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BA83" s="132" t="n">
        <f aca="false">SUM(BA72:BA82)</f>
        <v>97706.514</v>
      </c>
      <c r="BB83" s="132" t="n">
        <f aca="false">SUM(BB72:BB82)</f>
        <v>306244.404291667</v>
      </c>
      <c r="BC83" s="132" t="n">
        <f aca="false">SUM(BC72:BC82)</f>
        <v>1647885.87570833</v>
      </c>
    </row>
    <row r="84" customFormat="false" ht="13.5" hidden="false" customHeight="false" outlineLevel="0" collapsed="false">
      <c r="D84" s="198"/>
      <c r="E84" s="93"/>
      <c r="F84" s="132"/>
      <c r="H84" s="133" t="s">
        <v>47</v>
      </c>
      <c r="I84" s="133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</row>
    <row r="85" customFormat="false" ht="13.5" hidden="false" customHeight="false" outlineLevel="0" collapsed="false">
      <c r="D85" s="93" t="s">
        <v>70</v>
      </c>
      <c r="H85" s="133" t="s">
        <v>49</v>
      </c>
      <c r="I85" s="133"/>
      <c r="J85" s="130" t="n">
        <f aca="false">SUM(J72:J82)</f>
        <v>2047.92775</v>
      </c>
      <c r="K85" s="130" t="n">
        <f aca="false">SUM(K72:K82)</f>
        <v>3926.84616666667</v>
      </c>
      <c r="L85" s="130" t="n">
        <f aca="false">SUM(L72:L82)</f>
        <v>7783.33254166667</v>
      </c>
      <c r="M85" s="130" t="n">
        <f aca="false">SUM(M72:M82)</f>
        <v>13758.1064583333</v>
      </c>
      <c r="N85" s="130" t="n">
        <f aca="false">SUM(N72:N82)</f>
        <v>7783.33370833333</v>
      </c>
      <c r="O85" s="130" t="n">
        <f aca="false">SUM(O72:O82)</f>
        <v>8067.336125</v>
      </c>
      <c r="P85" s="130" t="n">
        <f aca="false">SUM(P72:P82)</f>
        <v>8067.3345</v>
      </c>
      <c r="Q85" s="130" t="n">
        <f aca="false">SUM(Q72:Q82)</f>
        <v>8067.3345</v>
      </c>
      <c r="R85" s="130" t="n">
        <f aca="false">SUM(R72:R82)</f>
        <v>8117.3345</v>
      </c>
      <c r="S85" s="130" t="n">
        <f aca="false">SUM(S72:S82)</f>
        <v>8117.3345</v>
      </c>
      <c r="T85" s="130" t="n">
        <f aca="false">SUM(T72:T82)</f>
        <v>8142.2145</v>
      </c>
      <c r="U85" s="130" t="n">
        <f aca="false">SUM(U72:U82)</f>
        <v>8142.2095</v>
      </c>
      <c r="V85" s="130" t="n">
        <f aca="false">SUM(V72:V82)</f>
        <v>8142.2095</v>
      </c>
      <c r="W85" s="130" t="n">
        <f aca="false">SUM(W72:W82)</f>
        <v>8142.2095</v>
      </c>
      <c r="X85" s="130" t="n">
        <f aca="false">SUM(X72:X82)</f>
        <v>8142.2095</v>
      </c>
      <c r="Y85" s="130" t="n">
        <f aca="false">SUM(Y72:Y82)</f>
        <v>8142.2095</v>
      </c>
      <c r="Z85" s="133" t="n">
        <f aca="false">SUM(Z72:Z82)</f>
        <v>97073.2698333333</v>
      </c>
      <c r="AA85" s="133" t="n">
        <f aca="false">SUM(AA72:AA82)</f>
        <v>8142.2095</v>
      </c>
      <c r="AB85" s="133" t="n">
        <f aca="false">SUM(AB72:AB82)</f>
        <v>8142.2095</v>
      </c>
      <c r="AC85" s="133" t="n">
        <f aca="false">SUM(AC72:AC82)</f>
        <v>8142.2095</v>
      </c>
      <c r="AD85" s="133" t="n">
        <f aca="false">SUM(AD72:AD82)</f>
        <v>8142.2095</v>
      </c>
      <c r="AE85" s="133" t="n">
        <f aca="false">SUM(AE72:AE82)</f>
        <v>8142.2095</v>
      </c>
      <c r="AF85" s="133" t="n">
        <f aca="false">SUM(AF72:AF82)</f>
        <v>8142.2095</v>
      </c>
      <c r="AG85" s="133" t="n">
        <f aca="false">SUM(AG72:AG82)</f>
        <v>8142.2095</v>
      </c>
      <c r="AH85" s="133" t="n">
        <f aca="false">SUM(AH72:AH82)</f>
        <v>8142.2095</v>
      </c>
      <c r="AI85" s="133" t="n">
        <f aca="false">SUM(AI72:AI82)</f>
        <v>8142.2095</v>
      </c>
      <c r="AJ85" s="133" t="n">
        <f aca="false">SUM(AJ72:AJ82)</f>
        <v>8142.2095</v>
      </c>
      <c r="AK85" s="133" t="n">
        <f aca="false">SUM(AK72:AK82)</f>
        <v>8142.2095</v>
      </c>
      <c r="AL85" s="133" t="n">
        <f aca="false">SUM(AL72:AL82)</f>
        <v>8142.2095</v>
      </c>
      <c r="AM85" s="136" t="n">
        <f aca="false">SUM(AM72:AM82)</f>
        <v>97706.514</v>
      </c>
      <c r="AN85" s="136" t="n">
        <f aca="false">SUM(AN72:AN84)</f>
        <v>208537.890291667</v>
      </c>
      <c r="AO85" s="130" t="n">
        <f aca="false">SUM(AO72:AO82)</f>
        <v>8142.2095</v>
      </c>
      <c r="AP85" s="130" t="n">
        <f aca="false">SUM(AP72:AP82)</f>
        <v>8142.2095</v>
      </c>
      <c r="AQ85" s="130" t="n">
        <f aca="false">SUM(AQ72:AQ82)</f>
        <v>8142.2095</v>
      </c>
      <c r="AR85" s="130" t="n">
        <f aca="false">SUM(AR72:AR82)</f>
        <v>8142.2095</v>
      </c>
      <c r="AS85" s="130" t="n">
        <f aca="false">SUM(AS72:AS82)</f>
        <v>8142.2095</v>
      </c>
      <c r="AT85" s="130" t="n">
        <f aca="false">SUM(AT72:AT82)</f>
        <v>8142.2095</v>
      </c>
      <c r="AU85" s="130" t="n">
        <f aca="false">SUM(AU72:AU82)</f>
        <v>8142.2095</v>
      </c>
      <c r="AV85" s="130" t="n">
        <f aca="false">SUM(AV72:AV82)</f>
        <v>8142.2095</v>
      </c>
      <c r="AW85" s="130" t="n">
        <f aca="false">SUM(AW72:AW82)</f>
        <v>8142.2095</v>
      </c>
      <c r="AX85" s="130" t="n">
        <f aca="false">SUM(AX72:AX82)</f>
        <v>8142.2095</v>
      </c>
      <c r="AY85" s="130" t="n">
        <f aca="false">SUM(AY72:AY82)</f>
        <v>8142.2095</v>
      </c>
      <c r="AZ85" s="130" t="n">
        <f aca="false">SUM(AZ72:AZ82)</f>
        <v>8142.2095</v>
      </c>
      <c r="BA85" s="136"/>
      <c r="BB85" s="136"/>
    </row>
    <row r="86" customFormat="false" ht="12.75" hidden="false" customHeight="false" outlineLevel="0" collapsed="false">
      <c r="E86" s="199" t="s">
        <v>71</v>
      </c>
      <c r="F86" s="133" t="n">
        <f aca="false">+AL85</f>
        <v>8142.2095</v>
      </c>
      <c r="H86" s="133"/>
      <c r="I86" s="133"/>
      <c r="J86" s="130" t="n">
        <f aca="false">+J85</f>
        <v>2047.92775</v>
      </c>
      <c r="K86" s="130" t="n">
        <f aca="false">+J86+K85</f>
        <v>5974.77391666667</v>
      </c>
      <c r="L86" s="130" t="n">
        <f aca="false">+K86+L85</f>
        <v>13758.1064583333</v>
      </c>
      <c r="M86" s="130" t="n">
        <f aca="false">+M85</f>
        <v>13758.1064583333</v>
      </c>
      <c r="N86" s="130" t="n">
        <f aca="false">+M86+N85</f>
        <v>21541.4401666667</v>
      </c>
      <c r="O86" s="130" t="n">
        <f aca="false">+N86+O85</f>
        <v>29608.7762916667</v>
      </c>
      <c r="P86" s="130" t="n">
        <f aca="false">+O86+P85</f>
        <v>37676.1107916667</v>
      </c>
      <c r="Q86" s="130" t="n">
        <f aca="false">+P86+Q85</f>
        <v>45743.4452916667</v>
      </c>
      <c r="R86" s="130" t="n">
        <f aca="false">+Q86+R85</f>
        <v>53860.7797916667</v>
      </c>
      <c r="S86" s="130" t="n">
        <f aca="false">+R86+S85</f>
        <v>61978.1142916667</v>
      </c>
      <c r="T86" s="130" t="n">
        <f aca="false">+S86+T85</f>
        <v>70120.3287916667</v>
      </c>
      <c r="U86" s="130" t="n">
        <f aca="false">+T86+U85</f>
        <v>78262.5382916667</v>
      </c>
      <c r="V86" s="130" t="n">
        <f aca="false">+U86+V85</f>
        <v>86404.7477916667</v>
      </c>
      <c r="W86" s="130" t="n">
        <f aca="false">+V86+W85</f>
        <v>94546.9572916667</v>
      </c>
      <c r="X86" s="130" t="n">
        <f aca="false">+W86+X85</f>
        <v>102689.166791667</v>
      </c>
      <c r="Y86" s="130" t="n">
        <f aca="false">+X86+Y85</f>
        <v>110831.376291667</v>
      </c>
      <c r="Z86" s="133" t="n">
        <f aca="false">+Z85+M86</f>
        <v>110831.376291667</v>
      </c>
      <c r="AA86" s="133" t="n">
        <f aca="false">+Z86+AA85</f>
        <v>118973.585791667</v>
      </c>
      <c r="AB86" s="133" t="n">
        <f aca="false">+AA86+AB85</f>
        <v>127115.795291667</v>
      </c>
      <c r="AC86" s="133" t="n">
        <f aca="false">+AB86+AC85</f>
        <v>135258.004791667</v>
      </c>
      <c r="AD86" s="133" t="n">
        <f aca="false">+AC86+AD85</f>
        <v>143400.214291667</v>
      </c>
      <c r="AE86" s="133" t="n">
        <f aca="false">+AD86+AE85</f>
        <v>151542.423791667</v>
      </c>
      <c r="AF86" s="133" t="n">
        <f aca="false">+AE86+AF85</f>
        <v>159684.633291667</v>
      </c>
      <c r="AG86" s="133" t="n">
        <f aca="false">+AF86+AG85</f>
        <v>167826.842791667</v>
      </c>
      <c r="AH86" s="133" t="n">
        <f aca="false">+AG86+AH85</f>
        <v>175969.052291667</v>
      </c>
      <c r="AI86" s="133" t="n">
        <f aca="false">+AH86+AI85</f>
        <v>184111.261791667</v>
      </c>
      <c r="AJ86" s="133" t="n">
        <f aca="false">+AI86+AJ85</f>
        <v>192253.471291667</v>
      </c>
      <c r="AK86" s="200" t="n">
        <f aca="false">+AJ86+AK85</f>
        <v>200395.680791667</v>
      </c>
      <c r="AL86" s="200" t="n">
        <f aca="false">+AK86+AL85</f>
        <v>208537.890291667</v>
      </c>
      <c r="AN86" s="133" t="n">
        <v>208537.98</v>
      </c>
      <c r="AO86" s="138" t="n">
        <f aca="false">+AO85+AN86</f>
        <v>216680.1895</v>
      </c>
      <c r="AP86" s="138" t="n">
        <f aca="false">+AP85+AO86</f>
        <v>224822.399</v>
      </c>
      <c r="AQ86" s="138" t="n">
        <f aca="false">+AQ85+AP86</f>
        <v>232964.6085</v>
      </c>
      <c r="AR86" s="138" t="n">
        <f aca="false">+AR85+AQ86</f>
        <v>241106.818</v>
      </c>
      <c r="AS86" s="138" t="n">
        <f aca="false">+AS85+AR86</f>
        <v>249249.0275</v>
      </c>
      <c r="AT86" s="138" t="n">
        <f aca="false">+AT85+AS86</f>
        <v>257391.237</v>
      </c>
      <c r="AU86" s="138" t="n">
        <f aca="false">+AU85+AT86</f>
        <v>265533.4465</v>
      </c>
      <c r="AV86" s="138" t="n">
        <f aca="false">+AV85+AU86</f>
        <v>273675.656</v>
      </c>
      <c r="AW86" s="138" t="n">
        <f aca="false">+AW85+AV86</f>
        <v>281817.8655</v>
      </c>
      <c r="AX86" s="138" t="n">
        <f aca="false">+AX85+AW86</f>
        <v>289960.075</v>
      </c>
      <c r="AY86" s="138" t="n">
        <f aca="false">+AY85+AX86</f>
        <v>298102.2845</v>
      </c>
      <c r="AZ86" s="138" t="n">
        <f aca="false">+AZ85+AY86</f>
        <v>306244.494</v>
      </c>
      <c r="BA86" s="133"/>
      <c r="BB86" s="133"/>
    </row>
    <row r="87" customFormat="false" ht="12.75" hidden="false" customHeight="false" outlineLevel="0" collapsed="false">
      <c r="H87" s="133"/>
      <c r="I87" s="133"/>
      <c r="J87" s="130"/>
      <c r="K87" s="130"/>
      <c r="L87" s="130"/>
      <c r="M87" s="130"/>
      <c r="N87" s="130"/>
      <c r="AN87" s="133" t="n">
        <f aca="false">+AN85-AN86</f>
        <v>-0.0897083333402406</v>
      </c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</row>
    <row r="88" customFormat="false" ht="12.75" hidden="false" customHeight="false" outlineLevel="0" collapsed="false">
      <c r="D88" s="131" t="s">
        <v>126</v>
      </c>
      <c r="E88" s="177" t="s">
        <v>46</v>
      </c>
      <c r="F88" s="201" t="n">
        <f aca="false">+F86*0.28</f>
        <v>2279.81866</v>
      </c>
      <c r="H88" s="133"/>
      <c r="I88" s="133"/>
      <c r="J88" s="130"/>
      <c r="K88" s="130"/>
      <c r="L88" s="130"/>
      <c r="M88" s="130"/>
      <c r="N88" s="130"/>
    </row>
    <row r="89" customFormat="false" ht="12.75" hidden="false" customHeight="false" outlineLevel="0" collapsed="false">
      <c r="D89" s="131" t="s">
        <v>146</v>
      </c>
      <c r="E89" s="177" t="s">
        <v>48</v>
      </c>
      <c r="F89" s="201" t="n">
        <f aca="false">+F86*0.44</f>
        <v>3582.57218</v>
      </c>
      <c r="H89" s="133"/>
      <c r="I89" s="180"/>
      <c r="J89" s="130"/>
      <c r="K89" s="130" t="n">
        <f aca="false">J89+K19</f>
        <v>0</v>
      </c>
      <c r="L89" s="130" t="n">
        <f aca="false">K89+L19</f>
        <v>0</v>
      </c>
      <c r="M89" s="130"/>
      <c r="N89" s="130" t="n">
        <f aca="false">L89+N19</f>
        <v>0</v>
      </c>
    </row>
    <row r="90" customFormat="false" ht="12.75" hidden="false" customHeight="false" outlineLevel="0" collapsed="false">
      <c r="D90" s="131" t="s">
        <v>127</v>
      </c>
      <c r="E90" s="177" t="s">
        <v>50</v>
      </c>
      <c r="F90" s="201" t="n">
        <f aca="false">+F86*0.11</f>
        <v>895.643045</v>
      </c>
    </row>
    <row r="91" customFormat="false" ht="12.75" hidden="false" customHeight="false" outlineLevel="0" collapsed="false">
      <c r="D91" s="131" t="s">
        <v>128</v>
      </c>
      <c r="E91" s="177" t="s">
        <v>51</v>
      </c>
      <c r="F91" s="201" t="n">
        <f aca="false">+F86*0.17</f>
        <v>1384.175615</v>
      </c>
    </row>
    <row r="92" customFormat="false" ht="12.75" hidden="false" customHeight="false" outlineLevel="0" collapsed="false">
      <c r="A92" s="202"/>
      <c r="B92" s="203"/>
      <c r="F92" s="204" t="n">
        <f aca="false">SUM(F88:F91)</f>
        <v>8142.2095</v>
      </c>
      <c r="G92" s="204"/>
    </row>
    <row r="93" customFormat="false" ht="12.75" hidden="false" customHeight="false" outlineLevel="0" collapsed="false">
      <c r="A93" s="202"/>
      <c r="B93" s="203"/>
      <c r="G93" s="204"/>
    </row>
    <row r="94" customFormat="false" ht="12.75" hidden="false" customHeight="false" outlineLevel="0" collapsed="false">
      <c r="A94" s="202"/>
      <c r="B94" s="203"/>
    </row>
    <row r="95" customFormat="false" ht="13.5" hidden="false" customHeight="false" outlineLevel="0" collapsed="false">
      <c r="A95" s="202"/>
      <c r="B95" s="203"/>
    </row>
    <row r="96" customFormat="false" ht="13.5" hidden="false" customHeight="false" outlineLevel="0" collapsed="false">
      <c r="A96" s="94" t="s">
        <v>147</v>
      </c>
      <c r="B96" s="94"/>
      <c r="C96" s="94"/>
      <c r="D96" s="94"/>
      <c r="E96" s="94"/>
      <c r="F96" s="94"/>
      <c r="G96" s="95"/>
      <c r="H96" s="96"/>
      <c r="I96" s="97"/>
      <c r="J96" s="98" t="n">
        <v>2010</v>
      </c>
      <c r="K96" s="98"/>
      <c r="L96" s="98"/>
      <c r="M96" s="98" t="n">
        <v>0</v>
      </c>
      <c r="N96" s="99" t="n">
        <v>2011</v>
      </c>
      <c r="O96" s="99" t="n">
        <v>2011</v>
      </c>
      <c r="P96" s="99" t="n">
        <v>2011</v>
      </c>
      <c r="Q96" s="99" t="n">
        <v>2011</v>
      </c>
      <c r="R96" s="99" t="n">
        <v>2011</v>
      </c>
      <c r="S96" s="99" t="n">
        <v>2011</v>
      </c>
      <c r="T96" s="99" t="n">
        <v>2011</v>
      </c>
      <c r="U96" s="99" t="n">
        <v>2011</v>
      </c>
      <c r="V96" s="99" t="n">
        <v>2011</v>
      </c>
      <c r="W96" s="99" t="n">
        <v>2011</v>
      </c>
      <c r="X96" s="99" t="n">
        <v>2011</v>
      </c>
      <c r="Y96" s="99" t="n">
        <v>2011</v>
      </c>
      <c r="Z96" s="98" t="n">
        <v>0</v>
      </c>
      <c r="AA96" s="98" t="n">
        <v>2012</v>
      </c>
      <c r="AB96" s="98" t="n">
        <v>2012</v>
      </c>
      <c r="AC96" s="98" t="n">
        <v>2012</v>
      </c>
      <c r="AD96" s="98" t="n">
        <v>2012</v>
      </c>
      <c r="AE96" s="98" t="n">
        <v>2012</v>
      </c>
      <c r="AF96" s="98" t="n">
        <v>2012</v>
      </c>
      <c r="AG96" s="98" t="n">
        <v>2012</v>
      </c>
      <c r="AH96" s="98" t="n">
        <v>2012</v>
      </c>
      <c r="AI96" s="98" t="n">
        <v>2012</v>
      </c>
      <c r="AJ96" s="98" t="n">
        <v>2012</v>
      </c>
      <c r="AK96" s="98" t="n">
        <v>2012</v>
      </c>
      <c r="AL96" s="98" t="n">
        <v>2012</v>
      </c>
      <c r="AM96" s="98"/>
      <c r="AN96" s="98" t="n">
        <v>0</v>
      </c>
      <c r="AO96" s="98" t="n">
        <v>2013</v>
      </c>
      <c r="AP96" s="98" t="n">
        <v>2013</v>
      </c>
      <c r="AQ96" s="98" t="n">
        <v>2013</v>
      </c>
      <c r="AR96" s="98" t="n">
        <v>2013</v>
      </c>
      <c r="AS96" s="98" t="n">
        <v>2013</v>
      </c>
      <c r="AT96" s="98" t="n">
        <v>2013</v>
      </c>
      <c r="AU96" s="98" t="n">
        <v>2013</v>
      </c>
      <c r="AV96" s="98" t="n">
        <v>2013</v>
      </c>
      <c r="AW96" s="98" t="n">
        <v>2013</v>
      </c>
      <c r="AX96" s="98" t="n">
        <v>2013</v>
      </c>
      <c r="AY96" s="98" t="n">
        <v>2013</v>
      </c>
      <c r="AZ96" s="98" t="n">
        <v>2013</v>
      </c>
      <c r="BA96" s="98" t="n">
        <v>2014</v>
      </c>
      <c r="BB96" s="98" t="n">
        <v>2014</v>
      </c>
      <c r="BC96" s="98" t="n">
        <v>2014</v>
      </c>
    </row>
    <row r="97" customFormat="false" ht="26.25" hidden="false" customHeight="false" outlineLevel="0" collapsed="false">
      <c r="A97" s="100" t="s">
        <v>80</v>
      </c>
      <c r="B97" s="101" t="s">
        <v>81</v>
      </c>
      <c r="C97" s="100" t="s">
        <v>82</v>
      </c>
      <c r="D97" s="100" t="s">
        <v>21</v>
      </c>
      <c r="E97" s="100" t="s">
        <v>83</v>
      </c>
      <c r="F97" s="100" t="s">
        <v>84</v>
      </c>
      <c r="G97" s="102" t="s">
        <v>24</v>
      </c>
      <c r="H97" s="103" t="s">
        <v>25</v>
      </c>
      <c r="I97" s="104" t="s">
        <v>26</v>
      </c>
      <c r="J97" s="104" t="s">
        <v>16</v>
      </c>
      <c r="K97" s="104" t="s">
        <v>17</v>
      </c>
      <c r="L97" s="104" t="s">
        <v>6</v>
      </c>
      <c r="M97" s="105" t="s">
        <v>85</v>
      </c>
      <c r="N97" s="104" t="s">
        <v>7</v>
      </c>
      <c r="O97" s="104" t="s">
        <v>8</v>
      </c>
      <c r="P97" s="104" t="s">
        <v>9</v>
      </c>
      <c r="Q97" s="104" t="s">
        <v>10</v>
      </c>
      <c r="R97" s="104" t="s">
        <v>53</v>
      </c>
      <c r="S97" s="104" t="s">
        <v>57</v>
      </c>
      <c r="T97" s="104" t="s">
        <v>13</v>
      </c>
      <c r="U97" s="104" t="s">
        <v>14</v>
      </c>
      <c r="V97" s="104" t="s">
        <v>15</v>
      </c>
      <c r="W97" s="104" t="s">
        <v>16</v>
      </c>
      <c r="X97" s="104" t="s">
        <v>17</v>
      </c>
      <c r="Y97" s="104" t="s">
        <v>6</v>
      </c>
      <c r="Z97" s="105" t="s">
        <v>85</v>
      </c>
      <c r="AA97" s="106" t="s">
        <v>7</v>
      </c>
      <c r="AB97" s="106" t="s">
        <v>8</v>
      </c>
      <c r="AC97" s="106" t="s">
        <v>9</v>
      </c>
      <c r="AD97" s="107" t="s">
        <v>10</v>
      </c>
      <c r="AE97" s="107" t="s">
        <v>53</v>
      </c>
      <c r="AF97" s="107" t="s">
        <v>57</v>
      </c>
      <c r="AG97" s="107" t="s">
        <v>13</v>
      </c>
      <c r="AH97" s="107" t="s">
        <v>14</v>
      </c>
      <c r="AI97" s="107" t="s">
        <v>15</v>
      </c>
      <c r="AJ97" s="107" t="s">
        <v>16</v>
      </c>
      <c r="AK97" s="107" t="s">
        <v>17</v>
      </c>
      <c r="AL97" s="107" t="s">
        <v>6</v>
      </c>
      <c r="AM97" s="107" t="s">
        <v>90</v>
      </c>
      <c r="AN97" s="105" t="s">
        <v>85</v>
      </c>
      <c r="AO97" s="207" t="s">
        <v>7</v>
      </c>
      <c r="AP97" s="207" t="s">
        <v>8</v>
      </c>
      <c r="AQ97" s="207" t="s">
        <v>9</v>
      </c>
      <c r="AR97" s="207" t="s">
        <v>10</v>
      </c>
      <c r="AS97" s="207" t="s">
        <v>53</v>
      </c>
      <c r="AT97" s="207" t="s">
        <v>57</v>
      </c>
      <c r="AU97" s="207" t="s">
        <v>13</v>
      </c>
      <c r="AV97" s="207" t="s">
        <v>14</v>
      </c>
      <c r="AW97" s="207" t="s">
        <v>15</v>
      </c>
      <c r="AX97" s="207" t="s">
        <v>16</v>
      </c>
      <c r="AY97" s="207" t="s">
        <v>17</v>
      </c>
      <c r="AZ97" s="207" t="s">
        <v>6</v>
      </c>
      <c r="BA97" s="208" t="s">
        <v>131</v>
      </c>
      <c r="BB97" s="105" t="s">
        <v>132</v>
      </c>
      <c r="BC97" s="107" t="s">
        <v>87</v>
      </c>
    </row>
    <row r="98" customFormat="false" ht="12.75" hidden="false" customHeight="false" outlineLevel="0" collapsed="false">
      <c r="A98" s="113" t="s">
        <v>148</v>
      </c>
      <c r="B98" s="192" t="n">
        <v>41486</v>
      </c>
      <c r="C98" s="113" t="s">
        <v>149</v>
      </c>
      <c r="D98" s="109" t="s">
        <v>150</v>
      </c>
      <c r="E98" s="113"/>
      <c r="F98" s="113"/>
      <c r="G98" s="114" t="n">
        <v>10</v>
      </c>
      <c r="H98" s="117" t="n">
        <v>18054.1</v>
      </c>
      <c r="I98" s="117" t="n">
        <f aca="false">H98/12*G98</f>
        <v>15045.0833333333</v>
      </c>
      <c r="J98" s="117" t="n">
        <f aca="false">($H98*5%)/12</f>
        <v>75.2254166666667</v>
      </c>
      <c r="K98" s="117" t="n">
        <f aca="false">($H98*5%)/12</f>
        <v>75.2254166666667</v>
      </c>
      <c r="L98" s="117" t="n">
        <f aca="false">($H98*5%)/12</f>
        <v>75.2254166666667</v>
      </c>
      <c r="M98" s="118" t="n">
        <v>0</v>
      </c>
      <c r="N98" s="117" t="n">
        <f aca="false">($H98*5%)/12</f>
        <v>75.2254166666667</v>
      </c>
      <c r="O98" s="117" t="n">
        <f aca="false">($H98*5%)/12</f>
        <v>75.2254166666667</v>
      </c>
      <c r="P98" s="117" t="n">
        <f aca="false">($H98*5%)/12</f>
        <v>75.2254166666667</v>
      </c>
      <c r="Q98" s="117" t="n">
        <f aca="false">($H98*5%)/12</f>
        <v>75.2254166666667</v>
      </c>
      <c r="R98" s="117" t="n">
        <f aca="false">($H98*5%)/12</f>
        <v>75.2254166666667</v>
      </c>
      <c r="S98" s="117" t="n">
        <f aca="false">($H98*5%)/12</f>
        <v>75.2254166666667</v>
      </c>
      <c r="T98" s="117" t="n">
        <f aca="false">($H98*5%)/12</f>
        <v>75.2254166666667</v>
      </c>
      <c r="U98" s="117" t="n">
        <f aca="false">($H98*5%)/12</f>
        <v>75.2254166666667</v>
      </c>
      <c r="V98" s="117" t="n">
        <f aca="false">($H98*5%)/12</f>
        <v>75.2254166666667</v>
      </c>
      <c r="W98" s="117" t="n">
        <f aca="false">($H98*5%)/12</f>
        <v>75.2254166666667</v>
      </c>
      <c r="X98" s="117" t="n">
        <f aca="false">($H98*5%)/12</f>
        <v>75.2254166666667</v>
      </c>
      <c r="Y98" s="117" t="n">
        <f aca="false">($H98*5%)/12</f>
        <v>75.2254166666667</v>
      </c>
      <c r="Z98" s="118" t="n">
        <v>0</v>
      </c>
      <c r="AA98" s="117" t="n">
        <f aca="false">($H98*5%)/12</f>
        <v>75.2254166666667</v>
      </c>
      <c r="AB98" s="117" t="n">
        <f aca="false">($H98*5%)/12</f>
        <v>75.2254166666667</v>
      </c>
      <c r="AC98" s="117" t="n">
        <f aca="false">($H98*5%)/12</f>
        <v>75.2254166666667</v>
      </c>
      <c r="AD98" s="117" t="n">
        <f aca="false">($H98*5%)/12</f>
        <v>75.2254166666667</v>
      </c>
      <c r="AE98" s="117" t="n">
        <f aca="false">($H98*5%)/12</f>
        <v>75.2254166666667</v>
      </c>
      <c r="AF98" s="117" t="n">
        <f aca="false">($H98*5%)/12</f>
        <v>75.2254166666667</v>
      </c>
      <c r="AG98" s="117" t="n">
        <f aca="false">($H98*5%)/12</f>
        <v>75.2254166666667</v>
      </c>
      <c r="AH98" s="117" t="n">
        <f aca="false">($H98*5%)/12</f>
        <v>75.2254166666667</v>
      </c>
      <c r="AI98" s="117" t="n">
        <f aca="false">($H98*5%)/12</f>
        <v>75.2254166666667</v>
      </c>
      <c r="AJ98" s="117" t="n">
        <f aca="false">($H98*5%)/12</f>
        <v>75.2254166666667</v>
      </c>
      <c r="AK98" s="117" t="n">
        <f aca="false">($H98*5%)/12</f>
        <v>75.2254166666667</v>
      </c>
      <c r="AL98" s="117" t="n">
        <f aca="false">($H98*5%)/12</f>
        <v>75.2254166666667</v>
      </c>
      <c r="AM98" s="118" t="n">
        <f aca="false">SUM(AA98:AL98)</f>
        <v>902.705</v>
      </c>
      <c r="AN98" s="116" t="n">
        <v>0</v>
      </c>
      <c r="AO98" s="117"/>
      <c r="AP98" s="117"/>
      <c r="AQ98" s="117"/>
      <c r="AR98" s="117" t="n">
        <v>0</v>
      </c>
      <c r="AS98" s="117" t="n">
        <v>0</v>
      </c>
      <c r="AT98" s="117" t="n">
        <v>0</v>
      </c>
      <c r="AU98" s="117" t="n">
        <v>0</v>
      </c>
      <c r="AV98" s="117" t="n">
        <f aca="false">($H98*10%)/12</f>
        <v>150.450833333333</v>
      </c>
      <c r="AW98" s="117" t="n">
        <v>150.45</v>
      </c>
      <c r="AX98" s="117" t="n">
        <v>150.45</v>
      </c>
      <c r="AY98" s="117" t="n">
        <v>150.45</v>
      </c>
      <c r="AZ98" s="117" t="n">
        <v>150.45</v>
      </c>
      <c r="BA98" s="117" t="n">
        <f aca="false">SUM(AO98:AZ98)</f>
        <v>752.250833333333</v>
      </c>
      <c r="BB98" s="117" t="n">
        <f aca="false">+AN98+BA98</f>
        <v>752.250833333333</v>
      </c>
      <c r="BC98" s="116" t="n">
        <f aca="false">+H98-AN98-BA98</f>
        <v>17301.8491666667</v>
      </c>
    </row>
    <row r="99" customFormat="false" ht="12.75" hidden="false" customHeight="false" outlineLevel="0" collapsed="false">
      <c r="A99" s="242"/>
      <c r="B99" s="243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</row>
    <row r="100" customFormat="false" ht="12.75" hidden="false" customHeight="false" outlineLevel="0" collapsed="false">
      <c r="A100" s="194"/>
      <c r="B100" s="243"/>
      <c r="C100" s="124"/>
      <c r="D100" s="124"/>
      <c r="E100" s="124"/>
      <c r="F100" s="156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</row>
    <row r="101" customFormat="false" ht="13.5" hidden="false" customHeight="false" outlineLevel="0" collapsed="false">
      <c r="A101" s="205"/>
      <c r="B101" s="203"/>
      <c r="AV101" s="211"/>
      <c r="AW101" s="211"/>
      <c r="AX101" s="211"/>
      <c r="AY101" s="211"/>
      <c r="AZ101" s="211"/>
    </row>
    <row r="102" customFormat="false" ht="13.5" hidden="false" customHeight="false" outlineLevel="0" collapsed="false">
      <c r="A102" s="202"/>
      <c r="B102" s="206"/>
      <c r="D102" s="131" t="s">
        <v>151</v>
      </c>
      <c r="E102" s="93" t="s">
        <v>54</v>
      </c>
      <c r="F102" s="187" t="n">
        <f aca="false">+AV103</f>
        <v>150.450833333333</v>
      </c>
      <c r="AV102" s="130" t="n">
        <f aca="false">SUM(AV98:AV101)</f>
        <v>150.450833333333</v>
      </c>
      <c r="AW102" s="130" t="n">
        <f aca="false">SUM(AW98:AW101)</f>
        <v>150.45</v>
      </c>
      <c r="AX102" s="130" t="n">
        <f aca="false">SUM(AX98:AX101)</f>
        <v>150.45</v>
      </c>
      <c r="AY102" s="130" t="n">
        <f aca="false">SUM(AY98:AY101)</f>
        <v>150.45</v>
      </c>
      <c r="AZ102" s="130" t="n">
        <f aca="false">SUM(AZ98:AZ101)</f>
        <v>150.45</v>
      </c>
    </row>
    <row r="103" customFormat="false" ht="12.75" hidden="false" customHeight="false" outlineLevel="0" collapsed="false">
      <c r="A103" s="202"/>
      <c r="B103" s="206"/>
      <c r="AV103" s="138" t="n">
        <f aca="false">+AV102+AU103</f>
        <v>150.450833333333</v>
      </c>
      <c r="AW103" s="138" t="n">
        <f aca="false">+AW102+AV103</f>
        <v>300.900833333333</v>
      </c>
      <c r="AX103" s="138" t="n">
        <f aca="false">+AX102+AW103</f>
        <v>451.350833333333</v>
      </c>
      <c r="AY103" s="138" t="n">
        <f aca="false">+AY102+AX103</f>
        <v>601.800833333333</v>
      </c>
      <c r="AZ103" s="138" t="n">
        <f aca="false">+AZ102+AY103</f>
        <v>752.250833333333</v>
      </c>
    </row>
    <row r="104" customFormat="false" ht="12.75" hidden="false" customHeight="false" outlineLevel="0" collapsed="false">
      <c r="A104" s="202"/>
      <c r="B104" s="206"/>
      <c r="AV104" s="133"/>
      <c r="AW104" s="133"/>
      <c r="AX104" s="133"/>
      <c r="AY104" s="133"/>
      <c r="AZ104" s="133"/>
    </row>
    <row r="105" customFormat="false" ht="12.75" hidden="false" customHeight="false" outlineLevel="0" collapsed="false">
      <c r="A105" s="202"/>
      <c r="B105" s="206"/>
    </row>
  </sheetData>
  <mergeCells count="11">
    <mergeCell ref="A11:F11"/>
    <mergeCell ref="J11:L11"/>
    <mergeCell ref="A24:F24"/>
    <mergeCell ref="A36:F36"/>
    <mergeCell ref="J36:L36"/>
    <mergeCell ref="A55:F55"/>
    <mergeCell ref="J55:L55"/>
    <mergeCell ref="A70:F70"/>
    <mergeCell ref="J70:L70"/>
    <mergeCell ref="A96:F96"/>
    <mergeCell ref="J96:L96"/>
  </mergeCells>
  <printOptions headings="false" gridLines="false" gridLinesSet="true" horizontalCentered="false" verticalCentered="false"/>
  <pageMargins left="0.8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BO75" activePane="bottomRight" state="frozen"/>
      <selection pane="topLeft" activeCell="A1" activeCellId="0" sqref="A1"/>
      <selection pane="topRight" activeCell="BO1" activeCellId="0" sqref="BO1"/>
      <selection pane="bottomLeft" activeCell="A75" activeCellId="0" sqref="A75"/>
      <selection pane="bottomRight" activeCell="BP80" activeCellId="0" sqref="BM80:BP9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true" hidden="false" outlineLevel="0" max="5" min="5" style="91" width="27.99"/>
    <col collapsed="false" customWidth="true" hidden="false" outlineLevel="0" max="6" min="6" style="91" width="9.99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9.99"/>
    <col collapsed="false" customWidth="false" hidden="false" outlineLevel="1" max="12" min="10" style="91" width="11.42"/>
    <col collapsed="false" customWidth="true" hidden="false" outlineLevel="1" max="13" min="13" style="91" width="14.28"/>
    <col collapsed="false" customWidth="false" hidden="false" outlineLevel="1" max="25" min="14" style="91" width="11.42"/>
    <col collapsed="false" customWidth="true" hidden="false" outlineLevel="1" max="26" min="26" style="91" width="15.13"/>
    <col collapsed="false" customWidth="false" hidden="false" outlineLevel="1" max="27" min="27" style="91" width="11.42"/>
    <col collapsed="false" customWidth="true" hidden="false" outlineLevel="1" max="28" min="28" style="91" width="12.42"/>
    <col collapsed="false" customWidth="false" hidden="false" outlineLevel="1" max="37" min="29" style="91" width="11.42"/>
    <col collapsed="false" customWidth="true" hidden="false" outlineLevel="1" max="38" min="38" style="91" width="10.99"/>
    <col collapsed="false" customWidth="true" hidden="false" outlineLevel="1" max="39" min="39" style="91" width="9.99"/>
    <col collapsed="false" customWidth="true" hidden="false" outlineLevel="1" max="52" min="40" style="91" width="14.99"/>
    <col collapsed="false" customWidth="true" hidden="false" outlineLevel="0" max="70" min="53" style="91" width="14.99"/>
    <col collapsed="false" customWidth="true" hidden="false" outlineLevel="0" max="71" min="71" style="91" width="17.14"/>
    <col collapsed="false" customWidth="false" hidden="false" outlineLevel="0" max="257" min="72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2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/>
      <c r="AN11" s="98" t="n">
        <v>2012</v>
      </c>
      <c r="AO11" s="98" t="n">
        <v>2013</v>
      </c>
      <c r="AP11" s="98" t="n">
        <v>2013</v>
      </c>
      <c r="AQ11" s="98" t="n">
        <v>2013</v>
      </c>
      <c r="AR11" s="98" t="n">
        <v>2013</v>
      </c>
      <c r="AS11" s="98" t="n">
        <v>2013</v>
      </c>
      <c r="AT11" s="98" t="n">
        <v>2013</v>
      </c>
      <c r="AU11" s="98" t="n">
        <v>2013</v>
      </c>
      <c r="AV11" s="98" t="n">
        <v>2013</v>
      </c>
      <c r="AW11" s="98" t="n">
        <v>2013</v>
      </c>
      <c r="AX11" s="98" t="n">
        <v>2013</v>
      </c>
      <c r="AY11" s="98" t="n">
        <v>2013</v>
      </c>
      <c r="AZ11" s="98" t="n">
        <v>2013</v>
      </c>
      <c r="BA11" s="98" t="n">
        <v>2014</v>
      </c>
      <c r="BB11" s="98" t="n">
        <v>2014</v>
      </c>
      <c r="BC11" s="98" t="n">
        <v>2014</v>
      </c>
      <c r="BD11" s="98" t="n">
        <v>2014</v>
      </c>
      <c r="BE11" s="98" t="n">
        <v>2014</v>
      </c>
      <c r="BF11" s="98" t="n">
        <v>2014</v>
      </c>
      <c r="BG11" s="98" t="n">
        <v>2014</v>
      </c>
      <c r="BH11" s="98" t="n">
        <v>2014</v>
      </c>
      <c r="BI11" s="98" t="n">
        <v>2014</v>
      </c>
      <c r="BJ11" s="98" t="n">
        <v>2014</v>
      </c>
      <c r="BK11" s="98" t="n">
        <v>2014</v>
      </c>
      <c r="BL11" s="98" t="n">
        <v>2014</v>
      </c>
      <c r="BM11" s="98" t="n">
        <v>2015</v>
      </c>
      <c r="BN11" s="98" t="n">
        <v>2015</v>
      </c>
      <c r="BO11" s="98" t="n">
        <v>2015</v>
      </c>
      <c r="BP11" s="98" t="n">
        <v>2015</v>
      </c>
      <c r="BQ11" s="98" t="n">
        <v>2014</v>
      </c>
      <c r="BR11" s="98" t="n">
        <v>2014</v>
      </c>
      <c r="BS11" s="98" t="n">
        <v>2014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105" t="s">
        <v>85</v>
      </c>
      <c r="AA12" s="106" t="s">
        <v>7</v>
      </c>
      <c r="AB12" s="106" t="s">
        <v>8</v>
      </c>
      <c r="AC12" s="106" t="s">
        <v>9</v>
      </c>
      <c r="AD12" s="107" t="s">
        <v>10</v>
      </c>
      <c r="AE12" s="107" t="s">
        <v>53</v>
      </c>
      <c r="AF12" s="107" t="s">
        <v>57</v>
      </c>
      <c r="AG12" s="107" t="s">
        <v>13</v>
      </c>
      <c r="AH12" s="107" t="s">
        <v>14</v>
      </c>
      <c r="AI12" s="107" t="s">
        <v>15</v>
      </c>
      <c r="AJ12" s="107" t="s">
        <v>16</v>
      </c>
      <c r="AK12" s="107" t="s">
        <v>17</v>
      </c>
      <c r="AL12" s="107" t="s">
        <v>6</v>
      </c>
      <c r="AM12" s="107" t="s">
        <v>129</v>
      </c>
      <c r="AN12" s="105" t="s">
        <v>85</v>
      </c>
      <c r="AO12" s="207" t="s">
        <v>7</v>
      </c>
      <c r="AP12" s="207" t="s">
        <v>8</v>
      </c>
      <c r="AQ12" s="207" t="s">
        <v>9</v>
      </c>
      <c r="AR12" s="207" t="s">
        <v>10</v>
      </c>
      <c r="AS12" s="207" t="s">
        <v>53</v>
      </c>
      <c r="AT12" s="207" t="s">
        <v>57</v>
      </c>
      <c r="AU12" s="207" t="s">
        <v>13</v>
      </c>
      <c r="AV12" s="207" t="s">
        <v>14</v>
      </c>
      <c r="AW12" s="207" t="s">
        <v>15</v>
      </c>
      <c r="AX12" s="207" t="s">
        <v>16</v>
      </c>
      <c r="AY12" s="207" t="s">
        <v>130</v>
      </c>
      <c r="AZ12" s="207" t="s">
        <v>6</v>
      </c>
      <c r="BA12" s="207" t="s">
        <v>152</v>
      </c>
      <c r="BB12" s="207" t="s">
        <v>153</v>
      </c>
      <c r="BC12" s="207" t="s">
        <v>154</v>
      </c>
      <c r="BD12" s="207" t="s">
        <v>10</v>
      </c>
      <c r="BE12" s="207" t="s">
        <v>53</v>
      </c>
      <c r="BF12" s="207" t="s">
        <v>57</v>
      </c>
      <c r="BG12" s="207" t="s">
        <v>13</v>
      </c>
      <c r="BH12" s="207" t="s">
        <v>14</v>
      </c>
      <c r="BI12" s="207" t="s">
        <v>142</v>
      </c>
      <c r="BJ12" s="207" t="s">
        <v>155</v>
      </c>
      <c r="BK12" s="207" t="s">
        <v>130</v>
      </c>
      <c r="BL12" s="207" t="s">
        <v>156</v>
      </c>
      <c r="BM12" s="207" t="s">
        <v>152</v>
      </c>
      <c r="BN12" s="207" t="s">
        <v>8</v>
      </c>
      <c r="BO12" s="207" t="s">
        <v>154</v>
      </c>
      <c r="BP12" s="207" t="s">
        <v>10</v>
      </c>
      <c r="BQ12" s="208" t="s">
        <v>131</v>
      </c>
      <c r="BR12" s="105" t="s">
        <v>132</v>
      </c>
      <c r="BS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6" t="n">
        <f aca="false">SUM(N13:Y13)</f>
        <v>4514.94133333333</v>
      </c>
      <c r="AA13" s="116" t="n">
        <v>564.37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8" t="n">
        <v>564.37</v>
      </c>
      <c r="AL13" s="118" t="n">
        <v>564.37</v>
      </c>
      <c r="AM13" s="117" t="n">
        <f aca="false">SUM(AA13:AL13)</f>
        <v>6772.44</v>
      </c>
      <c r="AN13" s="117" t="n">
        <f aca="false">+Z13+AM13</f>
        <v>11287.3813333333</v>
      </c>
      <c r="AO13" s="118" t="n">
        <v>564.37</v>
      </c>
      <c r="AP13" s="118" t="n">
        <v>564.37</v>
      </c>
      <c r="AQ13" s="118" t="n">
        <v>564.37</v>
      </c>
      <c r="AR13" s="118" t="n">
        <v>564.37</v>
      </c>
      <c r="AS13" s="118" t="n">
        <v>564.37</v>
      </c>
      <c r="AT13" s="118" t="n">
        <v>564.37</v>
      </c>
      <c r="AU13" s="118" t="n">
        <v>564.37</v>
      </c>
      <c r="AV13" s="118" t="n">
        <v>564.37</v>
      </c>
      <c r="AW13" s="118" t="n">
        <v>564.37</v>
      </c>
      <c r="AX13" s="116" t="n">
        <v>564.37</v>
      </c>
      <c r="AY13" s="116" t="n">
        <v>564.37</v>
      </c>
      <c r="AZ13" s="116" t="n">
        <v>564.37</v>
      </c>
      <c r="BA13" s="116" t="n">
        <v>564.37</v>
      </c>
      <c r="BB13" s="116" t="n">
        <v>564.37</v>
      </c>
      <c r="BC13" s="116" t="n">
        <v>564.37</v>
      </c>
      <c r="BD13" s="116" t="n">
        <v>564.37</v>
      </c>
      <c r="BE13" s="116" t="n">
        <v>564.37</v>
      </c>
      <c r="BF13" s="116" t="n">
        <v>564.37</v>
      </c>
      <c r="BG13" s="116" t="n">
        <v>564.37</v>
      </c>
      <c r="BH13" s="116" t="n">
        <v>564.37</v>
      </c>
      <c r="BI13" s="116" t="n">
        <v>564.37</v>
      </c>
      <c r="BJ13" s="116" t="n">
        <v>564.37</v>
      </c>
      <c r="BK13" s="116" t="n">
        <v>564.37</v>
      </c>
      <c r="BL13" s="116" t="n">
        <v>564.37</v>
      </c>
      <c r="BM13" s="116" t="n">
        <v>564.37</v>
      </c>
      <c r="BN13" s="116" t="n">
        <v>564.37</v>
      </c>
      <c r="BO13" s="116" t="n">
        <v>564.37</v>
      </c>
      <c r="BP13" s="116" t="n">
        <v>564.37</v>
      </c>
      <c r="BQ13" s="117" t="n">
        <f aca="false">SUM(AO13:BN15)</f>
        <v>19225.7</v>
      </c>
      <c r="BR13" s="117" t="n">
        <f aca="false">+AN13+BQ13</f>
        <v>30513.0813333333</v>
      </c>
      <c r="BS13" s="116" t="n">
        <f aca="false">+H13-AN13-BQ13</f>
        <v>37211.0386666667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8" t="n">
        <f aca="false">SUM(N14:Y14)</f>
        <v>1400.66666666667</v>
      </c>
      <c r="AA14" s="118" t="n">
        <v>175.08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7" t="n">
        <f aca="false">SUM(AA14:AL14)</f>
        <v>2100.96</v>
      </c>
      <c r="AN14" s="117" t="n">
        <f aca="false">+Z14+AM14</f>
        <v>3501.62666666667</v>
      </c>
      <c r="AO14" s="118" t="n">
        <v>175.08</v>
      </c>
      <c r="AP14" s="118" t="n">
        <v>175.08</v>
      </c>
      <c r="AQ14" s="118" t="n">
        <v>175.08</v>
      </c>
      <c r="AR14" s="118" t="n">
        <v>175.08</v>
      </c>
      <c r="AS14" s="118" t="n">
        <v>175.08</v>
      </c>
      <c r="AT14" s="118" t="n">
        <v>175.08</v>
      </c>
      <c r="AU14" s="118" t="n">
        <v>175.08</v>
      </c>
      <c r="AV14" s="118" t="n">
        <v>175.08</v>
      </c>
      <c r="AW14" s="118" t="n">
        <v>175.08</v>
      </c>
      <c r="AX14" s="118" t="n">
        <v>175.08</v>
      </c>
      <c r="AY14" s="118" t="n">
        <v>175.08</v>
      </c>
      <c r="AZ14" s="118" t="n">
        <v>175.08</v>
      </c>
      <c r="BA14" s="118" t="n">
        <v>175.08</v>
      </c>
      <c r="BB14" s="118" t="n">
        <v>175.08</v>
      </c>
      <c r="BC14" s="118" t="n">
        <v>175.08</v>
      </c>
      <c r="BD14" s="118" t="n">
        <v>175.08</v>
      </c>
      <c r="BE14" s="118" t="n">
        <v>175.08</v>
      </c>
      <c r="BF14" s="118" t="n">
        <v>175.08</v>
      </c>
      <c r="BG14" s="118" t="n">
        <v>175.08</v>
      </c>
      <c r="BH14" s="118" t="n">
        <v>175.08</v>
      </c>
      <c r="BI14" s="118" t="n">
        <v>175.08</v>
      </c>
      <c r="BJ14" s="118" t="n">
        <v>175.08</v>
      </c>
      <c r="BK14" s="118" t="n">
        <v>175.08</v>
      </c>
      <c r="BL14" s="118" t="n">
        <v>175.08</v>
      </c>
      <c r="BM14" s="118" t="n">
        <v>175.08</v>
      </c>
      <c r="BN14" s="118" t="n">
        <v>175.08</v>
      </c>
      <c r="BO14" s="118" t="n">
        <v>175.08</v>
      </c>
      <c r="BP14" s="118" t="n">
        <v>175.08</v>
      </c>
      <c r="BQ14" s="117" t="n">
        <f aca="false">SUM(AO14:BN16)</f>
        <v>4552.08</v>
      </c>
      <c r="BR14" s="117" t="n">
        <f aca="false">+AN14+BQ14</f>
        <v>8053.70666666667</v>
      </c>
      <c r="BS14" s="118" t="n">
        <f aca="false">+H14-M14-Z14-AM14</f>
        <v>17508.3733333333</v>
      </c>
    </row>
    <row r="15" customFormat="false" ht="12.75" hidden="false" customHeight="false" outlineLevel="0" collapsed="false">
      <c r="A15" s="124"/>
      <c r="B15" s="127"/>
      <c r="C15" s="121"/>
      <c r="D15" s="124"/>
      <c r="E15" s="124"/>
      <c r="F15" s="124"/>
      <c r="G15" s="125"/>
      <c r="H15" s="126"/>
      <c r="I15" s="118" t="n">
        <f aca="false">H15/12*G15</f>
        <v>0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6"/>
      <c r="AM15" s="117" t="n">
        <f aca="false">SUM(AA15:AK15)</f>
        <v>0</v>
      </c>
      <c r="AN15" s="117" t="n">
        <f aca="false">+Z15+AM15</f>
        <v>0</v>
      </c>
      <c r="AO15" s="156"/>
      <c r="AP15" s="156"/>
      <c r="AQ15" s="156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6" t="n">
        <f aca="false">+H15-M15-Z15-AM15</f>
        <v>0</v>
      </c>
    </row>
    <row r="16" customFormat="false" ht="12.75" hidden="false" customHeight="false" outlineLevel="0" collapsed="false">
      <c r="A16" s="124"/>
      <c r="B16" s="127"/>
      <c r="C16" s="121"/>
      <c r="D16" s="124"/>
      <c r="E16" s="124"/>
      <c r="F16" s="124"/>
      <c r="G16" s="125"/>
      <c r="H16" s="126"/>
      <c r="I16" s="118" t="n">
        <f aca="false">H16/12*G16</f>
        <v>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6"/>
      <c r="AM16" s="117" t="n">
        <f aca="false">SUM(AA16:AK16)</f>
        <v>0</v>
      </c>
      <c r="AN16" s="117"/>
      <c r="AO16" s="156"/>
      <c r="AP16" s="156"/>
      <c r="AQ16" s="156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209"/>
      <c r="BR16" s="209"/>
      <c r="BS16" s="209"/>
    </row>
    <row r="17" customFormat="false" ht="13.5" hidden="false" customHeight="false" outlineLevel="0" collapsed="false">
      <c r="H17" s="128" t="n">
        <f aca="false">SUM(H13:H16)</f>
        <v>88734.12</v>
      </c>
      <c r="I17" s="129" t="n">
        <f aca="false">SUM(I13:I16)</f>
        <v>739.451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 t="n">
        <f aca="false">SUM(AA13:AA16)</f>
        <v>739.45</v>
      </c>
      <c r="AB17" s="130" t="n">
        <f aca="false">SUM(AB13:AB16)</f>
        <v>739.45</v>
      </c>
      <c r="AC17" s="130" t="n">
        <f aca="false">SUM(AC13:AC16)</f>
        <v>739.45</v>
      </c>
      <c r="AD17" s="130" t="n">
        <f aca="false">SUM(AD13:AD16)</f>
        <v>739.45</v>
      </c>
      <c r="AE17" s="130" t="n">
        <f aca="false">SUM(AE13:AE16)</f>
        <v>739.45</v>
      </c>
      <c r="AF17" s="130" t="n">
        <f aca="false">SUM(AF13:AF16)</f>
        <v>739.45</v>
      </c>
      <c r="AG17" s="130" t="n">
        <f aca="false">SUM(AG13:AG16)</f>
        <v>739.45</v>
      </c>
      <c r="AH17" s="130" t="n">
        <f aca="false">SUM(AH13:AH16)</f>
        <v>739.45</v>
      </c>
      <c r="AI17" s="130" t="n">
        <f aca="false">SUM(AI13:AI16)</f>
        <v>739.45</v>
      </c>
      <c r="AJ17" s="130" t="n">
        <f aca="false">SUM(AJ13:AJ16)</f>
        <v>739.45</v>
      </c>
      <c r="AK17" s="130" t="n">
        <f aca="false">SUM(AK13:AK16)</f>
        <v>739.45</v>
      </c>
      <c r="AL17" s="130" t="n">
        <f aca="false">SUM(AL13:AL16)</f>
        <v>739.45</v>
      </c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</row>
    <row r="18" customFormat="false" ht="13.5" hidden="false" customHeight="false" outlineLevel="0" collapsed="false">
      <c r="D18" s="131" t="s">
        <v>88</v>
      </c>
      <c r="E18" s="93" t="s">
        <v>54</v>
      </c>
      <c r="F18" s="132" t="n">
        <f aca="false">+I17</f>
        <v>739.451</v>
      </c>
      <c r="H18" s="133" t="s">
        <v>47</v>
      </c>
      <c r="I18" s="133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N18" s="135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135"/>
      <c r="BR18" s="135"/>
    </row>
    <row r="19" customFormat="false" ht="13.5" hidden="false" customHeight="false" outlineLevel="0" collapsed="false">
      <c r="H19" s="133" t="s">
        <v>49</v>
      </c>
      <c r="I19" s="133"/>
      <c r="J19" s="130" t="n">
        <f aca="false">SUM(J13:J16)</f>
        <v>0</v>
      </c>
      <c r="K19" s="130" t="n">
        <f aca="false">SUM(K13:K16)</f>
        <v>0</v>
      </c>
      <c r="L19" s="130" t="n">
        <f aca="false">SUM(L13:L16)</f>
        <v>0</v>
      </c>
      <c r="M19" s="130"/>
      <c r="N19" s="130" t="n">
        <f aca="false">SUM(N13:N16)</f>
        <v>0</v>
      </c>
      <c r="R19" s="130" t="n">
        <f aca="false">SUM(R13:R16)</f>
        <v>739.451</v>
      </c>
      <c r="S19" s="130" t="n">
        <f aca="false">SUM(S13:S16)</f>
        <v>739.451</v>
      </c>
      <c r="T19" s="130" t="n">
        <f aca="false">SUM(T13:T16)</f>
        <v>739.451</v>
      </c>
      <c r="U19" s="130" t="n">
        <f aca="false">SUM(U13:U16)</f>
        <v>739.451</v>
      </c>
      <c r="V19" s="130" t="n">
        <f aca="false">SUM(V13:V16)</f>
        <v>739.451</v>
      </c>
      <c r="W19" s="130" t="n">
        <f aca="false">SUM(W13:W16)</f>
        <v>739.451</v>
      </c>
      <c r="X19" s="130" t="n">
        <f aca="false">SUM(X13:X16)</f>
        <v>739.451</v>
      </c>
      <c r="Y19" s="130" t="n">
        <f aca="false">SUM(Y13:Y16)</f>
        <v>739.451</v>
      </c>
      <c r="Z19" s="130" t="n">
        <f aca="false">SUM(Z13:Z16)</f>
        <v>5915.608</v>
      </c>
      <c r="AA19" s="130" t="n">
        <f aca="false">SUM(AA13:AA16)</f>
        <v>739.45</v>
      </c>
      <c r="AB19" s="130" t="n">
        <f aca="false">SUM(AB13:AB16)</f>
        <v>739.45</v>
      </c>
      <c r="AC19" s="130" t="n">
        <f aca="false">SUM(AC13:AC16)</f>
        <v>739.45</v>
      </c>
      <c r="AD19" s="130" t="n">
        <f aca="false">SUM(AD13:AD16)</f>
        <v>739.45</v>
      </c>
      <c r="AE19" s="130" t="n">
        <f aca="false">SUM(AE13:AE16)</f>
        <v>739.45</v>
      </c>
      <c r="AF19" s="130" t="n">
        <f aca="false">SUM(AF13:AF16)</f>
        <v>739.45</v>
      </c>
      <c r="AG19" s="130" t="n">
        <f aca="false">SUM(AG13:AG16)</f>
        <v>739.45</v>
      </c>
      <c r="AH19" s="130" t="n">
        <f aca="false">SUM(AH13:AH16)</f>
        <v>739.45</v>
      </c>
      <c r="AI19" s="130" t="n">
        <f aca="false">SUM(AI13:AI16)</f>
        <v>739.45</v>
      </c>
      <c r="AJ19" s="130" t="n">
        <f aca="false">SUM(AJ13:AJ16)</f>
        <v>739.45</v>
      </c>
      <c r="AK19" s="130" t="n">
        <f aca="false">SUM(AK13:AK16)</f>
        <v>739.45</v>
      </c>
      <c r="AL19" s="130" t="n">
        <f aca="false">SUM(AL13:AL16)</f>
        <v>739.45</v>
      </c>
      <c r="AM19" s="136" t="n">
        <f aca="false">SUM(AM13:AM16)</f>
        <v>8873.4</v>
      </c>
      <c r="AN19" s="137" t="n">
        <f aca="false">SUM(AN13:AN16)</f>
        <v>14789.008</v>
      </c>
      <c r="AO19" s="130" t="n">
        <f aca="false">SUM(AO13:AO16)</f>
        <v>739.45</v>
      </c>
      <c r="AP19" s="130" t="n">
        <f aca="false">SUM(AP13:AP16)</f>
        <v>739.45</v>
      </c>
      <c r="AQ19" s="130" t="n">
        <f aca="false">SUM(AQ13:AQ16)</f>
        <v>739.45</v>
      </c>
      <c r="AR19" s="130" t="n">
        <f aca="false">SUM(AR13:AR16)</f>
        <v>739.45</v>
      </c>
      <c r="AS19" s="130" t="n">
        <f aca="false">SUM(AS13:AS16)</f>
        <v>739.45</v>
      </c>
      <c r="AT19" s="130" t="n">
        <f aca="false">SUM(AT13:AT16)</f>
        <v>739.45</v>
      </c>
      <c r="AU19" s="130" t="n">
        <f aca="false">SUM(AU13:AU16)</f>
        <v>739.45</v>
      </c>
      <c r="AV19" s="130" t="n">
        <f aca="false">SUM(AV13:AV16)</f>
        <v>739.45</v>
      </c>
      <c r="AW19" s="130" t="n">
        <f aca="false">SUM(AW13:AW16)</f>
        <v>739.45</v>
      </c>
      <c r="AX19" s="130" t="n">
        <f aca="false">SUM(AX13:AX16)</f>
        <v>739.45</v>
      </c>
      <c r="AY19" s="130" t="n">
        <f aca="false">SUM(AY13:AY16)</f>
        <v>739.45</v>
      </c>
      <c r="AZ19" s="130" t="n">
        <f aca="false">SUM(AZ13:AZ16)</f>
        <v>739.45</v>
      </c>
      <c r="BA19" s="130" t="n">
        <f aca="false">SUM(BA13:BA16)</f>
        <v>739.45</v>
      </c>
      <c r="BB19" s="130" t="n">
        <f aca="false">SUM(BB13:BB16)</f>
        <v>739.45</v>
      </c>
      <c r="BC19" s="130" t="n">
        <f aca="false">SUM(BC13:BC16)</f>
        <v>739.45</v>
      </c>
      <c r="BD19" s="130" t="n">
        <f aca="false">SUM(BD13:BD16)</f>
        <v>739.45</v>
      </c>
      <c r="BE19" s="130" t="n">
        <f aca="false">SUM(BE13:BE16)</f>
        <v>739.45</v>
      </c>
      <c r="BF19" s="130" t="n">
        <f aca="false">SUM(BF13:BF16)</f>
        <v>739.45</v>
      </c>
      <c r="BG19" s="130" t="n">
        <f aca="false">SUM(BG13:BG16)</f>
        <v>739.45</v>
      </c>
      <c r="BH19" s="130" t="n">
        <f aca="false">SUM(BH13:BH16)</f>
        <v>739.45</v>
      </c>
      <c r="BI19" s="130" t="n">
        <f aca="false">SUM(BI13:BI16)</f>
        <v>739.45</v>
      </c>
      <c r="BJ19" s="130" t="n">
        <f aca="false">SUM(BJ13:BJ16)</f>
        <v>739.45</v>
      </c>
      <c r="BK19" s="130" t="n">
        <f aca="false">SUM(BK13:BK16)</f>
        <v>739.45</v>
      </c>
      <c r="BL19" s="130" t="n">
        <f aca="false">SUM(BL13:BL16)</f>
        <v>739.45</v>
      </c>
      <c r="BM19" s="130" t="n">
        <f aca="false">SUM(BM13:BM16)</f>
        <v>739.45</v>
      </c>
      <c r="BN19" s="130" t="n">
        <f aca="false">SUM(BN13:BN16)</f>
        <v>739.45</v>
      </c>
      <c r="BO19" s="130" t="n">
        <f aca="false">SUM(BO13:BO16)</f>
        <v>739.45</v>
      </c>
      <c r="BP19" s="130" t="n">
        <f aca="false">SUM(BP13:BP16)</f>
        <v>739.45</v>
      </c>
      <c r="BQ19" s="137" t="n">
        <f aca="false">SUM(BQ13:BQ16)</f>
        <v>23777.78</v>
      </c>
      <c r="BR19" s="137" t="n">
        <f aca="false">SUM(BR13:BR16)</f>
        <v>38566.788</v>
      </c>
    </row>
    <row r="20" customFormat="false" ht="12.75" hidden="false" customHeight="false" outlineLevel="0" collapsed="false">
      <c r="H20" s="133"/>
      <c r="I20" s="133"/>
      <c r="J20" s="130"/>
      <c r="K20" s="130"/>
      <c r="L20" s="130"/>
      <c r="M20" s="130"/>
      <c r="N20" s="130"/>
      <c r="R20" s="130" t="n">
        <f aca="false">+R19</f>
        <v>739.451</v>
      </c>
      <c r="S20" s="130" t="n">
        <f aca="false">+R20+S19</f>
        <v>1478.902</v>
      </c>
      <c r="T20" s="130" t="n">
        <f aca="false">+S20+T19</f>
        <v>2218.353</v>
      </c>
      <c r="U20" s="130" t="n">
        <f aca="false">+T20+U19</f>
        <v>2957.804</v>
      </c>
      <c r="V20" s="130" t="n">
        <f aca="false">+U20+V19</f>
        <v>3697.255</v>
      </c>
      <c r="W20" s="130" t="n">
        <f aca="false">+V20+W19</f>
        <v>4436.706</v>
      </c>
      <c r="X20" s="130" t="n">
        <f aca="false">+W20+X19</f>
        <v>5176.157</v>
      </c>
      <c r="Y20" s="130" t="n">
        <f aca="false">+X20+Y19</f>
        <v>5915.608</v>
      </c>
      <c r="Z20" s="130" t="n">
        <f aca="false">+Y20</f>
        <v>5915.608</v>
      </c>
      <c r="AA20" s="130" t="n">
        <f aca="false">+Z20+AA19</f>
        <v>6655.058</v>
      </c>
      <c r="AB20" s="130" t="n">
        <f aca="false">+AA20+AB19</f>
        <v>7394.508</v>
      </c>
      <c r="AC20" s="130" t="n">
        <f aca="false">+AB20+AC19</f>
        <v>8133.958</v>
      </c>
      <c r="AD20" s="130" t="n">
        <f aca="false">+AC20+AD19</f>
        <v>8873.408</v>
      </c>
      <c r="AE20" s="130" t="n">
        <f aca="false">+AD20+AE19</f>
        <v>9612.858</v>
      </c>
      <c r="AF20" s="130" t="n">
        <f aca="false">+AE20+AF19</f>
        <v>10352.308</v>
      </c>
      <c r="AG20" s="130" t="n">
        <f aca="false">+AF20+AG19</f>
        <v>11091.758</v>
      </c>
      <c r="AH20" s="130" t="n">
        <f aca="false">+AG20+AH19</f>
        <v>11831.208</v>
      </c>
      <c r="AI20" s="130" t="n">
        <f aca="false">+AH20+AI19</f>
        <v>12570.658</v>
      </c>
      <c r="AJ20" s="130" t="n">
        <f aca="false">+AI20+AJ19</f>
        <v>13310.108</v>
      </c>
      <c r="AK20" s="138" t="n">
        <f aca="false">+AJ20+AK19</f>
        <v>14049.558</v>
      </c>
      <c r="AL20" s="138" t="n">
        <f aca="false">+AK20+AL19</f>
        <v>14789.008</v>
      </c>
      <c r="AN20" s="135" t="n">
        <v>14789.01</v>
      </c>
      <c r="AO20" s="138" t="n">
        <f aca="false">+AN20+AO19</f>
        <v>15528.46</v>
      </c>
      <c r="AP20" s="138" t="n">
        <f aca="false">+AO20+AP19</f>
        <v>16267.91</v>
      </c>
      <c r="AQ20" s="138" t="n">
        <f aca="false">+AP20+AQ19</f>
        <v>17007.36</v>
      </c>
      <c r="AR20" s="138" t="n">
        <f aca="false">+AQ20+AR19</f>
        <v>17746.81</v>
      </c>
      <c r="AS20" s="138" t="n">
        <f aca="false">+AR20+AS19</f>
        <v>18486.26</v>
      </c>
      <c r="AT20" s="138" t="n">
        <f aca="false">+AS20+AT19</f>
        <v>19225.71</v>
      </c>
      <c r="AU20" s="138" t="n">
        <f aca="false">+AT20+AU19</f>
        <v>19965.16</v>
      </c>
      <c r="AV20" s="138" t="n">
        <f aca="false">+AU20+AV19</f>
        <v>20704.61</v>
      </c>
      <c r="AW20" s="138" t="n">
        <f aca="false">+AV20+AW19</f>
        <v>21444.06</v>
      </c>
      <c r="AX20" s="138" t="n">
        <f aca="false">+AW20+AX19</f>
        <v>22183.51</v>
      </c>
      <c r="AY20" s="138" t="n">
        <f aca="false">+AX20+AY19</f>
        <v>22922.96</v>
      </c>
      <c r="AZ20" s="138" t="n">
        <f aca="false">+AY20+AZ19</f>
        <v>23662.41</v>
      </c>
      <c r="BA20" s="138" t="n">
        <f aca="false">+AZ20+BA19</f>
        <v>24401.86</v>
      </c>
      <c r="BB20" s="138" t="n">
        <f aca="false">+BA20+BB19</f>
        <v>25141.31</v>
      </c>
      <c r="BC20" s="138" t="n">
        <f aca="false">+BB20+BC19</f>
        <v>25880.76</v>
      </c>
      <c r="BD20" s="138" t="n">
        <f aca="false">+BC20+BD19</f>
        <v>26620.21</v>
      </c>
      <c r="BE20" s="138" t="n">
        <f aca="false">+BD20+BE19</f>
        <v>27359.66</v>
      </c>
      <c r="BF20" s="138" t="n">
        <f aca="false">+BE20+BF19</f>
        <v>28099.11</v>
      </c>
      <c r="BG20" s="138" t="n">
        <f aca="false">+BF20+BG19</f>
        <v>28838.56</v>
      </c>
      <c r="BH20" s="138" t="n">
        <f aca="false">BG20+BH19</f>
        <v>29578.01</v>
      </c>
      <c r="BI20" s="138" t="n">
        <f aca="false">+BH20+BI19</f>
        <v>30317.46</v>
      </c>
      <c r="BJ20" s="138" t="n">
        <f aca="false">+BI20+BJ19</f>
        <v>31056.91</v>
      </c>
      <c r="BK20" s="138" t="n">
        <f aca="false">+BJ20+BK19</f>
        <v>31796.36</v>
      </c>
      <c r="BL20" s="138" t="n">
        <f aca="false">+BK20+BL19</f>
        <v>32535.81</v>
      </c>
      <c r="BM20" s="138" t="n">
        <f aca="false">+BL20+BM19</f>
        <v>33275.26</v>
      </c>
      <c r="BN20" s="138" t="n">
        <f aca="false">+BM20+BN19</f>
        <v>34014.71</v>
      </c>
      <c r="BO20" s="138" t="n">
        <f aca="false">+BN20+BO19</f>
        <v>34754.16</v>
      </c>
      <c r="BP20" s="138" t="n">
        <f aca="false">+BO20+BP19</f>
        <v>35493.61</v>
      </c>
      <c r="BQ20" s="135"/>
      <c r="BR20" s="135"/>
    </row>
    <row r="21" customFormat="false" ht="12.75" hidden="false" customHeight="false" outlineLevel="0" collapsed="false">
      <c r="H21" s="133"/>
      <c r="I21" s="133"/>
      <c r="J21" s="130"/>
      <c r="K21" s="130"/>
      <c r="L21" s="130"/>
      <c r="M21" s="130"/>
      <c r="N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8"/>
      <c r="AL21" s="138"/>
      <c r="AN21" s="135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135"/>
      <c r="BR21" s="135"/>
    </row>
    <row r="22" customFormat="false" ht="12.75" hidden="false" customHeight="false" outlineLevel="0" collapsed="false">
      <c r="H22" s="133"/>
      <c r="I22" s="133"/>
      <c r="J22" s="130"/>
      <c r="K22" s="130"/>
      <c r="L22" s="130"/>
      <c r="M22" s="130"/>
      <c r="N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8"/>
      <c r="AL22" s="138"/>
      <c r="AN22" s="135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135"/>
      <c r="BR22" s="135"/>
    </row>
    <row r="23" customFormat="false" ht="13.5" hidden="false" customHeight="false" outlineLevel="0" collapsed="false">
      <c r="AN23" s="135" t="n">
        <f aca="false">+AN19-AN20</f>
        <v>-0.00199999999858846</v>
      </c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</row>
    <row r="24" customFormat="false" ht="13.5" hidden="false" customHeight="false" outlineLevel="0" collapsed="false">
      <c r="A24" s="94" t="s">
        <v>133</v>
      </c>
      <c r="B24" s="94"/>
      <c r="C24" s="94"/>
      <c r="D24" s="94"/>
      <c r="E24" s="94"/>
      <c r="F24" s="94"/>
      <c r="G24" s="95"/>
      <c r="H24" s="96"/>
      <c r="I24" s="97"/>
      <c r="M24" s="98" t="n">
        <v>2010</v>
      </c>
      <c r="N24" s="99" t="n">
        <v>2011</v>
      </c>
      <c r="O24" s="99" t="n">
        <v>2011</v>
      </c>
      <c r="P24" s="99" t="n">
        <v>2011</v>
      </c>
      <c r="Q24" s="99" t="n">
        <v>2011</v>
      </c>
      <c r="R24" s="99" t="n">
        <v>2011</v>
      </c>
      <c r="S24" s="99" t="n">
        <v>2011</v>
      </c>
      <c r="T24" s="99" t="n">
        <v>2011</v>
      </c>
      <c r="U24" s="99" t="n">
        <v>2011</v>
      </c>
      <c r="V24" s="99" t="n">
        <v>2011</v>
      </c>
      <c r="W24" s="99" t="n">
        <v>2011</v>
      </c>
      <c r="X24" s="99" t="n">
        <v>2011</v>
      </c>
      <c r="Y24" s="99" t="n">
        <v>2011</v>
      </c>
      <c r="Z24" s="98" t="n">
        <v>2011</v>
      </c>
      <c r="AA24" s="98" t="n">
        <v>2012</v>
      </c>
      <c r="AB24" s="98" t="n">
        <v>2012</v>
      </c>
      <c r="AC24" s="98" t="n">
        <v>2012</v>
      </c>
      <c r="AD24" s="98" t="n">
        <v>2012</v>
      </c>
      <c r="AE24" s="98" t="n">
        <v>2012</v>
      </c>
      <c r="AF24" s="98" t="n">
        <v>2012</v>
      </c>
      <c r="AG24" s="98" t="n">
        <v>2012</v>
      </c>
      <c r="AH24" s="98" t="n">
        <v>2012</v>
      </c>
      <c r="AI24" s="98" t="n">
        <v>2012</v>
      </c>
      <c r="AJ24" s="98" t="n">
        <v>2012</v>
      </c>
      <c r="AK24" s="98" t="n">
        <v>2012</v>
      </c>
      <c r="AL24" s="98" t="n">
        <v>2012</v>
      </c>
      <c r="AM24" s="98"/>
      <c r="AN24" s="98" t="n">
        <v>2012</v>
      </c>
      <c r="AO24" s="98" t="n">
        <v>2013</v>
      </c>
      <c r="AP24" s="98" t="n">
        <v>2013</v>
      </c>
      <c r="AQ24" s="98" t="n">
        <v>2013</v>
      </c>
      <c r="AR24" s="98" t="n">
        <v>2013</v>
      </c>
      <c r="AS24" s="98" t="n">
        <v>2013</v>
      </c>
      <c r="AT24" s="98" t="n">
        <v>2013</v>
      </c>
      <c r="AU24" s="98" t="n">
        <v>2013</v>
      </c>
      <c r="AV24" s="98" t="n">
        <v>2013</v>
      </c>
      <c r="AW24" s="98" t="n">
        <v>2013</v>
      </c>
      <c r="AX24" s="98" t="n">
        <v>2013</v>
      </c>
      <c r="AY24" s="98" t="n">
        <v>2013</v>
      </c>
      <c r="AZ24" s="98" t="n">
        <v>2013</v>
      </c>
      <c r="BA24" s="98" t="n">
        <v>2014</v>
      </c>
      <c r="BB24" s="98" t="n">
        <v>2014</v>
      </c>
      <c r="BC24" s="98" t="n">
        <v>2014</v>
      </c>
      <c r="BD24" s="98" t="n">
        <v>2014</v>
      </c>
      <c r="BE24" s="98" t="n">
        <v>2014</v>
      </c>
      <c r="BF24" s="98" t="n">
        <v>2014</v>
      </c>
      <c r="BG24" s="98" t="n">
        <v>2014</v>
      </c>
      <c r="BH24" s="98" t="n">
        <v>2014</v>
      </c>
      <c r="BI24" s="98" t="n">
        <v>2014</v>
      </c>
      <c r="BJ24" s="98" t="n">
        <v>2014</v>
      </c>
      <c r="BK24" s="98" t="n">
        <v>2014</v>
      </c>
      <c r="BL24" s="98" t="n">
        <v>2014</v>
      </c>
      <c r="BM24" s="98" t="n">
        <v>2015</v>
      </c>
      <c r="BN24" s="98" t="n">
        <v>2015</v>
      </c>
      <c r="BO24" s="98" t="n">
        <v>2015</v>
      </c>
      <c r="BP24" s="98" t="n">
        <v>2015</v>
      </c>
      <c r="BQ24" s="98" t="n">
        <v>2014</v>
      </c>
      <c r="BR24" s="98" t="n">
        <v>2014</v>
      </c>
      <c r="BS24" s="98" t="n">
        <v>2014</v>
      </c>
    </row>
    <row r="25" customFormat="false" ht="26.25" hidden="false" customHeight="false" outlineLevel="0" collapsed="false">
      <c r="A25" s="139" t="s">
        <v>80</v>
      </c>
      <c r="B25" s="213" t="s">
        <v>81</v>
      </c>
      <c r="C25" s="139" t="s">
        <v>82</v>
      </c>
      <c r="D25" s="139" t="s">
        <v>21</v>
      </c>
      <c r="E25" s="139" t="s">
        <v>83</v>
      </c>
      <c r="F25" s="139" t="s">
        <v>84</v>
      </c>
      <c r="G25" s="140" t="s">
        <v>24</v>
      </c>
      <c r="H25" s="141" t="s">
        <v>25</v>
      </c>
      <c r="I25" s="142" t="s">
        <v>26</v>
      </c>
      <c r="M25" s="214" t="s">
        <v>85</v>
      </c>
      <c r="N25" s="142" t="s">
        <v>7</v>
      </c>
      <c r="O25" s="142" t="s">
        <v>8</v>
      </c>
      <c r="P25" s="142" t="s">
        <v>9</v>
      </c>
      <c r="Q25" s="142" t="s">
        <v>10</v>
      </c>
      <c r="R25" s="142" t="s">
        <v>53</v>
      </c>
      <c r="S25" s="142" t="s">
        <v>57</v>
      </c>
      <c r="T25" s="142" t="s">
        <v>13</v>
      </c>
      <c r="U25" s="142" t="s">
        <v>14</v>
      </c>
      <c r="V25" s="142" t="s">
        <v>15</v>
      </c>
      <c r="W25" s="142" t="s">
        <v>16</v>
      </c>
      <c r="X25" s="142" t="s">
        <v>17</v>
      </c>
      <c r="Y25" s="142" t="s">
        <v>6</v>
      </c>
      <c r="Z25" s="214" t="s">
        <v>85</v>
      </c>
      <c r="AA25" s="215" t="s">
        <v>7</v>
      </c>
      <c r="AB25" s="215" t="s">
        <v>8</v>
      </c>
      <c r="AC25" s="215" t="s">
        <v>9</v>
      </c>
      <c r="AD25" s="216" t="s">
        <v>10</v>
      </c>
      <c r="AE25" s="216" t="s">
        <v>53</v>
      </c>
      <c r="AF25" s="216" t="s">
        <v>57</v>
      </c>
      <c r="AG25" s="216" t="s">
        <v>13</v>
      </c>
      <c r="AH25" s="216" t="s">
        <v>14</v>
      </c>
      <c r="AI25" s="216" t="s">
        <v>15</v>
      </c>
      <c r="AJ25" s="216" t="s">
        <v>16</v>
      </c>
      <c r="AK25" s="216" t="s">
        <v>17</v>
      </c>
      <c r="AL25" s="216" t="s">
        <v>6</v>
      </c>
      <c r="AM25" s="216" t="s">
        <v>129</v>
      </c>
      <c r="AN25" s="214" t="s">
        <v>85</v>
      </c>
      <c r="AO25" s="217" t="s">
        <v>7</v>
      </c>
      <c r="AP25" s="217" t="s">
        <v>8</v>
      </c>
      <c r="AQ25" s="217" t="s">
        <v>9</v>
      </c>
      <c r="AR25" s="217" t="s">
        <v>10</v>
      </c>
      <c r="AS25" s="217" t="s">
        <v>53</v>
      </c>
      <c r="AT25" s="217" t="s">
        <v>57</v>
      </c>
      <c r="AU25" s="217" t="s">
        <v>13</v>
      </c>
      <c r="AV25" s="217" t="s">
        <v>14</v>
      </c>
      <c r="AW25" s="217" t="s">
        <v>15</v>
      </c>
      <c r="AX25" s="217" t="s">
        <v>16</v>
      </c>
      <c r="AY25" s="217" t="s">
        <v>17</v>
      </c>
      <c r="AZ25" s="207" t="s">
        <v>6</v>
      </c>
      <c r="BA25" s="207" t="s">
        <v>152</v>
      </c>
      <c r="BB25" s="207" t="s">
        <v>153</v>
      </c>
      <c r="BC25" s="207" t="s">
        <v>154</v>
      </c>
      <c r="BD25" s="207" t="s">
        <v>10</v>
      </c>
      <c r="BE25" s="207" t="s">
        <v>53</v>
      </c>
      <c r="BF25" s="207" t="s">
        <v>57</v>
      </c>
      <c r="BG25" s="207" t="s">
        <v>13</v>
      </c>
      <c r="BH25" s="207" t="s">
        <v>14</v>
      </c>
      <c r="BI25" s="207" t="s">
        <v>142</v>
      </c>
      <c r="BJ25" s="207" t="s">
        <v>155</v>
      </c>
      <c r="BK25" s="207" t="s">
        <v>130</v>
      </c>
      <c r="BL25" s="207" t="s">
        <v>6</v>
      </c>
      <c r="BM25" s="207" t="str">
        <f aca="false">BM12</f>
        <v>ENERO </v>
      </c>
      <c r="BN25" s="207" t="str">
        <f aca="false">BN12</f>
        <v>FEBRERO</v>
      </c>
      <c r="BO25" s="207" t="str">
        <f aca="false">BO12</f>
        <v>MARZO </v>
      </c>
      <c r="BP25" s="207" t="str">
        <f aca="false">BP12</f>
        <v>ABRIL</v>
      </c>
      <c r="BQ25" s="218" t="s">
        <v>131</v>
      </c>
      <c r="BR25" s="214" t="s">
        <v>132</v>
      </c>
      <c r="BS25" s="216" t="s">
        <v>87</v>
      </c>
    </row>
    <row r="26" customFormat="false" ht="12.75" hidden="false" customHeight="false" outlineLevel="0" collapsed="false">
      <c r="A26" s="219" t="s">
        <v>134</v>
      </c>
      <c r="B26" s="220" t="n">
        <v>41577</v>
      </c>
      <c r="C26" s="219" t="s">
        <v>135</v>
      </c>
      <c r="D26" s="219" t="s">
        <v>136</v>
      </c>
      <c r="E26" s="221" t="s">
        <v>137</v>
      </c>
      <c r="F26" s="219" t="n">
        <v>1</v>
      </c>
      <c r="G26" s="222" t="n">
        <v>0.25</v>
      </c>
      <c r="H26" s="244" t="n">
        <v>68965.52</v>
      </c>
      <c r="I26" s="118" t="n">
        <f aca="false">H26/12*G26</f>
        <v>1436.78166666667</v>
      </c>
      <c r="J26" s="124"/>
      <c r="K26" s="124"/>
      <c r="L26" s="124"/>
      <c r="M26" s="224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4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118" t="n">
        <v>1436.78</v>
      </c>
      <c r="AZ26" s="118" t="n">
        <v>1436.78</v>
      </c>
      <c r="BA26" s="118" t="n">
        <v>1436.78</v>
      </c>
      <c r="BB26" s="118" t="n">
        <v>1436.78</v>
      </c>
      <c r="BC26" s="118" t="n">
        <v>1436.78</v>
      </c>
      <c r="BD26" s="118" t="n">
        <v>1436.78</v>
      </c>
      <c r="BE26" s="118" t="n">
        <v>1436.78</v>
      </c>
      <c r="BF26" s="118" t="n">
        <v>1436.78</v>
      </c>
      <c r="BG26" s="118" t="n">
        <v>1436.78</v>
      </c>
      <c r="BH26" s="118" t="n">
        <v>1436.78</v>
      </c>
      <c r="BI26" s="118" t="n">
        <v>1436.78</v>
      </c>
      <c r="BJ26" s="118" t="n">
        <v>1436.78</v>
      </c>
      <c r="BK26" s="118" t="n">
        <v>1436.78</v>
      </c>
      <c r="BL26" s="118" t="n">
        <v>1436.78</v>
      </c>
      <c r="BM26" s="118" t="n">
        <v>1436.78</v>
      </c>
      <c r="BN26" s="118" t="n">
        <v>1436.78</v>
      </c>
      <c r="BO26" s="118" t="n">
        <v>1436.78</v>
      </c>
      <c r="BP26" s="118" t="n">
        <v>1436.78</v>
      </c>
      <c r="BQ26" s="117" t="n">
        <f aca="false">SUM(AO26:BN28)</f>
        <v>22988.48</v>
      </c>
      <c r="BR26" s="156" t="n">
        <f aca="false">+AN26+BQ26</f>
        <v>22988.48</v>
      </c>
      <c r="BS26" s="118" t="n">
        <f aca="false">+H26-AN26-BQ26</f>
        <v>45977.04</v>
      </c>
    </row>
    <row r="27" customFormat="false" ht="12.75" hidden="false" customHeight="false" outlineLevel="0" collapsed="false">
      <c r="A27" s="227"/>
      <c r="B27" s="228"/>
      <c r="C27" s="227"/>
      <c r="D27" s="227"/>
      <c r="E27" s="227"/>
      <c r="F27" s="227"/>
      <c r="G27" s="229"/>
      <c r="H27" s="230"/>
      <c r="I27" s="130"/>
      <c r="J27" s="210"/>
      <c r="K27" s="210"/>
      <c r="L27" s="21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1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5"/>
      <c r="BR27" s="135"/>
      <c r="BS27" s="130"/>
    </row>
    <row r="28" customFormat="false" ht="13.5" hidden="false" customHeight="false" outlineLevel="0" collapsed="false">
      <c r="A28" s="227"/>
      <c r="B28" s="228"/>
      <c r="C28" s="227"/>
      <c r="D28" s="227"/>
      <c r="E28" s="227"/>
      <c r="F28" s="227"/>
      <c r="G28" s="229"/>
      <c r="H28" s="230"/>
      <c r="I28" s="130"/>
      <c r="J28" s="210"/>
      <c r="K28" s="210"/>
      <c r="L28" s="210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33"/>
      <c r="AN28" s="23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135"/>
      <c r="BR28" s="135"/>
      <c r="BS28" s="130"/>
    </row>
    <row r="29" customFormat="false" ht="13.5" hidden="false" customHeight="false" outlineLevel="0" collapsed="false">
      <c r="A29" s="227"/>
      <c r="B29" s="228"/>
      <c r="C29" s="227"/>
      <c r="D29" s="227"/>
      <c r="E29" s="227"/>
      <c r="F29" s="227"/>
      <c r="G29" s="229"/>
      <c r="H29" s="234"/>
      <c r="I29" s="232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1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130" t="n">
        <f aca="false">SUM(AY26:AY26)</f>
        <v>1436.78</v>
      </c>
      <c r="AZ29" s="130" t="n">
        <f aca="false">SUM(AZ26:AZ26)</f>
        <v>1436.78</v>
      </c>
      <c r="BA29" s="130" t="n">
        <f aca="false">SUM(BA26:BA26)</f>
        <v>1436.78</v>
      </c>
      <c r="BB29" s="130" t="n">
        <f aca="false">SUM(BB26:BB26)</f>
        <v>1436.78</v>
      </c>
      <c r="BC29" s="130" t="n">
        <f aca="false">SUM(BC26:BC26)</f>
        <v>1436.78</v>
      </c>
      <c r="BD29" s="130" t="n">
        <f aca="false">SUM(BD26:BD26)</f>
        <v>1436.78</v>
      </c>
      <c r="BE29" s="130" t="n">
        <f aca="false">SUM(BE26:BE26)</f>
        <v>1436.78</v>
      </c>
      <c r="BF29" s="130" t="n">
        <f aca="false">SUM(BF26:BF26)</f>
        <v>1436.78</v>
      </c>
      <c r="BG29" s="130" t="n">
        <f aca="false">SUM(BG26:BG26)</f>
        <v>1436.78</v>
      </c>
      <c r="BH29" s="130" t="n">
        <f aca="false">SUM(BH26:BH26)</f>
        <v>1436.78</v>
      </c>
      <c r="BI29" s="130" t="n">
        <f aca="false">SUM(BI26:BI26)</f>
        <v>1436.78</v>
      </c>
      <c r="BJ29" s="130" t="n">
        <f aca="false">SUM(BJ26:BJ26)</f>
        <v>1436.78</v>
      </c>
      <c r="BK29" s="130" t="n">
        <f aca="false">SUM(BK26:BK26)</f>
        <v>1436.78</v>
      </c>
      <c r="BL29" s="130" t="n">
        <f aca="false">SUM(BL26:BL26)</f>
        <v>1436.78</v>
      </c>
      <c r="BM29" s="130" t="n">
        <f aca="false">SUM(BM26:BM26)</f>
        <v>1436.78</v>
      </c>
      <c r="BN29" s="130" t="n">
        <f aca="false">SUM(BN26:BN26)</f>
        <v>1436.78</v>
      </c>
      <c r="BO29" s="130" t="n">
        <f aca="false">SUM(BO26:BO26)</f>
        <v>1436.78</v>
      </c>
      <c r="BP29" s="130" t="n">
        <f aca="false">SUM(BP26:BP26)</f>
        <v>1436.78</v>
      </c>
      <c r="BQ29" s="235"/>
      <c r="BR29" s="231"/>
      <c r="BS29" s="233"/>
    </row>
    <row r="30" customFormat="false" ht="12.75" hidden="false" customHeight="false" outlineLevel="0" collapsed="false">
      <c r="A30" s="227"/>
      <c r="B30" s="228"/>
      <c r="C30" s="227"/>
      <c r="D30" s="227"/>
      <c r="E30" s="227"/>
      <c r="F30" s="227"/>
      <c r="G30" s="229"/>
      <c r="H30" s="234"/>
      <c r="I30" s="232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1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1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138" t="n">
        <f aca="false">+AX30+AY29</f>
        <v>1436.78</v>
      </c>
      <c r="AZ30" s="138" t="n">
        <f aca="false">+AY30+AZ29</f>
        <v>2873.56</v>
      </c>
      <c r="BA30" s="138" t="n">
        <f aca="false">+AZ30+BA29</f>
        <v>4310.34</v>
      </c>
      <c r="BB30" s="138" t="n">
        <f aca="false">+BA30+BB29</f>
        <v>5747.12</v>
      </c>
      <c r="BC30" s="138" t="n">
        <f aca="false">+BB30+BC29</f>
        <v>7183.9</v>
      </c>
      <c r="BD30" s="138" t="n">
        <f aca="false">+BC30+BD29</f>
        <v>8620.68</v>
      </c>
      <c r="BE30" s="138" t="n">
        <f aca="false">+BD30+BE29</f>
        <v>10057.46</v>
      </c>
      <c r="BF30" s="138" t="n">
        <f aca="false">+BE30+BF29</f>
        <v>11494.24</v>
      </c>
      <c r="BG30" s="138" t="n">
        <f aca="false">+BF30+BG29</f>
        <v>12931.02</v>
      </c>
      <c r="BH30" s="138" t="n">
        <f aca="false">BG30+BH29</f>
        <v>14367.8</v>
      </c>
      <c r="BI30" s="138" t="n">
        <f aca="false">+BH30+BI29</f>
        <v>15804.58</v>
      </c>
      <c r="BJ30" s="138" t="n">
        <f aca="false">+BI30+BJ29</f>
        <v>17241.36</v>
      </c>
      <c r="BK30" s="138" t="n">
        <f aca="false">+BJ30+BK29</f>
        <v>18678.14</v>
      </c>
      <c r="BL30" s="138" t="n">
        <f aca="false">+BK30+BL29</f>
        <v>20114.92</v>
      </c>
      <c r="BM30" s="138" t="n">
        <f aca="false">+BL30+BM29</f>
        <v>21551.7</v>
      </c>
      <c r="BN30" s="138" t="n">
        <f aca="false">+BM30+BN29</f>
        <v>22988.48</v>
      </c>
      <c r="BO30" s="138" t="n">
        <f aca="false">+BN30+BO29</f>
        <v>24425.26</v>
      </c>
      <c r="BP30" s="138" t="n">
        <f aca="false">+BO30+BP29</f>
        <v>25862.04</v>
      </c>
      <c r="BQ30" s="235"/>
      <c r="BR30" s="231"/>
      <c r="BS30" s="233"/>
    </row>
    <row r="31" customFormat="false" ht="12.75" hidden="false" customHeight="false" outlineLevel="0" collapsed="false">
      <c r="A31" s="237"/>
      <c r="B31" s="237"/>
      <c r="C31" s="237"/>
      <c r="D31" s="238"/>
      <c r="E31" s="93"/>
      <c r="F31" s="237"/>
      <c r="G31" s="239"/>
      <c r="H31" s="133" t="s">
        <v>47</v>
      </c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5"/>
      <c r="BR31" s="135"/>
      <c r="BS31" s="239"/>
    </row>
    <row r="32" customFormat="false" ht="12.75" hidden="false" customHeight="false" outlineLevel="0" collapsed="false">
      <c r="A32" s="237"/>
      <c r="B32" s="237"/>
      <c r="C32" s="237"/>
      <c r="D32" s="131" t="s">
        <v>138</v>
      </c>
      <c r="E32" s="93" t="s">
        <v>54</v>
      </c>
      <c r="F32" s="132" t="n">
        <f aca="false">+I26</f>
        <v>1436.78166666667</v>
      </c>
      <c r="G32" s="239"/>
      <c r="H32" s="133" t="s">
        <v>49</v>
      </c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135"/>
      <c r="BR32" s="135"/>
    </row>
    <row r="33" customFormat="false" ht="12.75" hidden="false" customHeight="false" outlineLevel="0" collapsed="false">
      <c r="A33" s="239"/>
      <c r="B33" s="240"/>
      <c r="C33" s="239"/>
      <c r="D33" s="239"/>
      <c r="E33" s="239"/>
      <c r="F33" s="239"/>
      <c r="G33" s="239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</row>
    <row r="34" customFormat="false" ht="12.75" hidden="false" customHeight="false" outlineLevel="0" collapsed="false">
      <c r="A34" s="239"/>
      <c r="B34" s="240"/>
      <c r="C34" s="239"/>
      <c r="D34" s="239"/>
      <c r="E34" s="239"/>
      <c r="F34" s="239"/>
      <c r="G34" s="239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</row>
    <row r="35" customFormat="false" ht="13.5" hidden="false" customHeight="false" outlineLevel="0" collapsed="false"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</row>
    <row r="36" customFormat="false" ht="13.5" hidden="false" customHeight="false" outlineLevel="0" collapsed="false">
      <c r="A36" s="94" t="s">
        <v>89</v>
      </c>
      <c r="B36" s="94"/>
      <c r="C36" s="94"/>
      <c r="D36" s="94"/>
      <c r="E36" s="94"/>
      <c r="F36" s="94"/>
      <c r="G36" s="95"/>
      <c r="H36" s="96"/>
      <c r="I36" s="97"/>
      <c r="J36" s="98" t="n">
        <v>2010</v>
      </c>
      <c r="K36" s="98"/>
      <c r="L36" s="98"/>
      <c r="M36" s="98" t="n">
        <v>2010</v>
      </c>
      <c r="N36" s="99" t="n">
        <v>2011</v>
      </c>
      <c r="O36" s="99" t="n">
        <v>2011</v>
      </c>
      <c r="P36" s="99" t="n">
        <v>2011</v>
      </c>
      <c r="Q36" s="99" t="n">
        <v>2011</v>
      </c>
      <c r="R36" s="99" t="n">
        <v>2011</v>
      </c>
      <c r="S36" s="99" t="n">
        <v>2011</v>
      </c>
      <c r="T36" s="99" t="n">
        <v>2011</v>
      </c>
      <c r="U36" s="99" t="n">
        <v>2011</v>
      </c>
      <c r="V36" s="99" t="n">
        <v>2011</v>
      </c>
      <c r="W36" s="99" t="n">
        <v>2011</v>
      </c>
      <c r="X36" s="99" t="n">
        <v>2011</v>
      </c>
      <c r="Y36" s="99" t="n">
        <v>2011</v>
      </c>
      <c r="Z36" s="98" t="n">
        <v>2011</v>
      </c>
      <c r="AA36" s="98" t="n">
        <v>2012</v>
      </c>
      <c r="AB36" s="98" t="n">
        <v>2012</v>
      </c>
      <c r="AC36" s="98" t="n">
        <v>2012</v>
      </c>
      <c r="AD36" s="98" t="n">
        <v>2012</v>
      </c>
      <c r="AE36" s="98" t="n">
        <v>2012</v>
      </c>
      <c r="AF36" s="98" t="n">
        <v>2012</v>
      </c>
      <c r="AG36" s="98" t="n">
        <v>2012</v>
      </c>
      <c r="AH36" s="98" t="n">
        <v>2012</v>
      </c>
      <c r="AI36" s="98" t="n">
        <v>2012</v>
      </c>
      <c r="AJ36" s="98" t="n">
        <v>2012</v>
      </c>
      <c r="AK36" s="98" t="n">
        <v>2012</v>
      </c>
      <c r="AL36" s="98" t="n">
        <v>2012</v>
      </c>
      <c r="AM36" s="98"/>
      <c r="AN36" s="98" t="n">
        <v>2012</v>
      </c>
      <c r="AO36" s="98" t="n">
        <v>2013</v>
      </c>
      <c r="AP36" s="98" t="n">
        <v>2013</v>
      </c>
      <c r="AQ36" s="98" t="n">
        <v>2013</v>
      </c>
      <c r="AR36" s="98" t="n">
        <v>2013</v>
      </c>
      <c r="AS36" s="98" t="n">
        <v>2013</v>
      </c>
      <c r="AT36" s="98" t="n">
        <v>2013</v>
      </c>
      <c r="AU36" s="98" t="n">
        <v>2013</v>
      </c>
      <c r="AV36" s="98" t="n">
        <v>2013</v>
      </c>
      <c r="AW36" s="98" t="n">
        <v>2013</v>
      </c>
      <c r="AX36" s="98" t="n">
        <v>2013</v>
      </c>
      <c r="AY36" s="98" t="n">
        <v>2013</v>
      </c>
      <c r="AZ36" s="98" t="n">
        <v>2013</v>
      </c>
      <c r="BA36" s="98" t="n">
        <v>2014</v>
      </c>
      <c r="BB36" s="98" t="n">
        <v>2014</v>
      </c>
      <c r="BC36" s="98" t="n">
        <v>2014</v>
      </c>
      <c r="BD36" s="98" t="n">
        <v>2014</v>
      </c>
      <c r="BE36" s="98" t="n">
        <v>2014</v>
      </c>
      <c r="BF36" s="98" t="n">
        <v>2014</v>
      </c>
      <c r="BG36" s="98" t="n">
        <v>2014</v>
      </c>
      <c r="BH36" s="98" t="n">
        <v>2014</v>
      </c>
      <c r="BI36" s="98" t="n">
        <v>2014</v>
      </c>
      <c r="BJ36" s="98" t="n">
        <v>2014</v>
      </c>
      <c r="BK36" s="98" t="n">
        <v>2014</v>
      </c>
      <c r="BL36" s="98" t="n">
        <v>2014</v>
      </c>
      <c r="BM36" s="98" t="n">
        <v>2015</v>
      </c>
      <c r="BN36" s="98" t="n">
        <v>2015</v>
      </c>
      <c r="BO36" s="98" t="n">
        <v>2015</v>
      </c>
      <c r="BP36" s="98" t="n">
        <v>2015</v>
      </c>
      <c r="BQ36" s="98" t="n">
        <v>2014</v>
      </c>
      <c r="BR36" s="98" t="n">
        <v>2014</v>
      </c>
      <c r="BS36" s="98" t="n">
        <v>2014</v>
      </c>
    </row>
    <row r="37" s="143" customFormat="true" ht="26.25" hidden="false" customHeight="false" outlineLevel="0" collapsed="false">
      <c r="A37" s="139" t="s">
        <v>80</v>
      </c>
      <c r="B37" s="101" t="s">
        <v>81</v>
      </c>
      <c r="C37" s="139" t="s">
        <v>82</v>
      </c>
      <c r="D37" s="139" t="s">
        <v>21</v>
      </c>
      <c r="E37" s="139" t="s">
        <v>83</v>
      </c>
      <c r="F37" s="139" t="s">
        <v>84</v>
      </c>
      <c r="G37" s="140" t="s">
        <v>24</v>
      </c>
      <c r="H37" s="141" t="s">
        <v>25</v>
      </c>
      <c r="I37" s="142" t="s">
        <v>26</v>
      </c>
      <c r="J37" s="104" t="s">
        <v>16</v>
      </c>
      <c r="K37" s="104" t="s">
        <v>17</v>
      </c>
      <c r="L37" s="104" t="s">
        <v>6</v>
      </c>
      <c r="M37" s="105" t="s">
        <v>85</v>
      </c>
      <c r="N37" s="104" t="s">
        <v>7</v>
      </c>
      <c r="O37" s="104" t="s">
        <v>8</v>
      </c>
      <c r="P37" s="104" t="s">
        <v>9</v>
      </c>
      <c r="Q37" s="104" t="s">
        <v>10</v>
      </c>
      <c r="R37" s="104" t="s">
        <v>53</v>
      </c>
      <c r="S37" s="104" t="s">
        <v>57</v>
      </c>
      <c r="T37" s="104" t="s">
        <v>13</v>
      </c>
      <c r="U37" s="104" t="s">
        <v>14</v>
      </c>
      <c r="V37" s="104" t="s">
        <v>15</v>
      </c>
      <c r="W37" s="104" t="s">
        <v>16</v>
      </c>
      <c r="X37" s="104" t="s">
        <v>17</v>
      </c>
      <c r="Y37" s="104" t="s">
        <v>6</v>
      </c>
      <c r="Z37" s="105" t="s">
        <v>85</v>
      </c>
      <c r="AA37" s="106" t="s">
        <v>7</v>
      </c>
      <c r="AB37" s="106" t="s">
        <v>8</v>
      </c>
      <c r="AC37" s="106" t="s">
        <v>9</v>
      </c>
      <c r="AD37" s="107" t="s">
        <v>10</v>
      </c>
      <c r="AE37" s="107" t="s">
        <v>53</v>
      </c>
      <c r="AF37" s="107" t="s">
        <v>57</v>
      </c>
      <c r="AG37" s="107" t="s">
        <v>13</v>
      </c>
      <c r="AH37" s="107" t="s">
        <v>14</v>
      </c>
      <c r="AI37" s="107" t="s">
        <v>15</v>
      </c>
      <c r="AJ37" s="107" t="s">
        <v>16</v>
      </c>
      <c r="AK37" s="107" t="s">
        <v>17</v>
      </c>
      <c r="AL37" s="107" t="s">
        <v>6</v>
      </c>
      <c r="AM37" s="107" t="s">
        <v>90</v>
      </c>
      <c r="AN37" s="105" t="s">
        <v>85</v>
      </c>
      <c r="AO37" s="207" t="s">
        <v>7</v>
      </c>
      <c r="AP37" s="207" t="s">
        <v>8</v>
      </c>
      <c r="AQ37" s="207" t="s">
        <v>9</v>
      </c>
      <c r="AR37" s="207" t="s">
        <v>10</v>
      </c>
      <c r="AS37" s="207" t="s">
        <v>53</v>
      </c>
      <c r="AT37" s="207" t="s">
        <v>57</v>
      </c>
      <c r="AU37" s="207" t="s">
        <v>13</v>
      </c>
      <c r="AV37" s="207" t="s">
        <v>14</v>
      </c>
      <c r="AW37" s="98" t="s">
        <v>15</v>
      </c>
      <c r="AX37" s="207" t="s">
        <v>16</v>
      </c>
      <c r="AY37" s="207" t="s">
        <v>17</v>
      </c>
      <c r="AZ37" s="207" t="s">
        <v>6</v>
      </c>
      <c r="BA37" s="207" t="s">
        <v>152</v>
      </c>
      <c r="BB37" s="207" t="s">
        <v>153</v>
      </c>
      <c r="BC37" s="207" t="s">
        <v>154</v>
      </c>
      <c r="BD37" s="207" t="s">
        <v>10</v>
      </c>
      <c r="BE37" s="207" t="s">
        <v>53</v>
      </c>
      <c r="BF37" s="207" t="s">
        <v>57</v>
      </c>
      <c r="BG37" s="207" t="s">
        <v>13</v>
      </c>
      <c r="BH37" s="207" t="s">
        <v>14</v>
      </c>
      <c r="BI37" s="207" t="s">
        <v>142</v>
      </c>
      <c r="BJ37" s="207" t="s">
        <v>155</v>
      </c>
      <c r="BK37" s="207" t="s">
        <v>130</v>
      </c>
      <c r="BL37" s="207" t="s">
        <v>156</v>
      </c>
      <c r="BM37" s="207" t="str">
        <f aca="false">BM12</f>
        <v>ENERO </v>
      </c>
      <c r="BN37" s="207" t="str">
        <f aca="false">BN12</f>
        <v>FEBRERO</v>
      </c>
      <c r="BO37" s="207" t="str">
        <f aca="false">BO12</f>
        <v>MARZO </v>
      </c>
      <c r="BP37" s="207" t="str">
        <f aca="false">BP12</f>
        <v>ABRIL</v>
      </c>
      <c r="BQ37" s="208" t="s">
        <v>131</v>
      </c>
      <c r="BR37" s="105" t="s">
        <v>132</v>
      </c>
      <c r="BS37" s="107" t="s">
        <v>87</v>
      </c>
    </row>
    <row r="38" customFormat="false" ht="12.75" hidden="false" customHeight="false" outlineLevel="0" collapsed="false">
      <c r="A38" s="144" t="s">
        <v>27</v>
      </c>
      <c r="B38" s="145" t="n">
        <v>40422</v>
      </c>
      <c r="C38" s="146" t="n">
        <v>1430</v>
      </c>
      <c r="D38" s="147" t="s">
        <v>28</v>
      </c>
      <c r="E38" s="147" t="s">
        <v>29</v>
      </c>
      <c r="F38" s="146" t="n">
        <v>1</v>
      </c>
      <c r="G38" s="148" t="n">
        <v>0.1</v>
      </c>
      <c r="H38" s="149" t="n">
        <v>84511.35</v>
      </c>
      <c r="I38" s="150" t="n">
        <f aca="false">H38/12*G38</f>
        <v>704.26125</v>
      </c>
      <c r="J38" s="151" t="n">
        <v>704.26</v>
      </c>
      <c r="K38" s="152" t="n">
        <v>704.26</v>
      </c>
      <c r="L38" s="152" t="n">
        <v>704.26</v>
      </c>
      <c r="M38" s="152" t="n">
        <f aca="false">SUM(J38:L38)</f>
        <v>2112.78</v>
      </c>
      <c r="N38" s="117" t="n">
        <f aca="false">($H38*10%)/12</f>
        <v>704.26125</v>
      </c>
      <c r="O38" s="117" t="n">
        <f aca="false">($H38*10%)/12</f>
        <v>704.26125</v>
      </c>
      <c r="P38" s="117" t="n">
        <f aca="false">($H38*10%)/12</f>
        <v>704.26125</v>
      </c>
      <c r="Q38" s="117" t="n">
        <f aca="false">($H38*10%)/12</f>
        <v>704.26125</v>
      </c>
      <c r="R38" s="117" t="n">
        <f aca="false">($H38*10%)/12</f>
        <v>704.26125</v>
      </c>
      <c r="S38" s="117" t="n">
        <f aca="false">($H38*10%)/12</f>
        <v>704.26125</v>
      </c>
      <c r="T38" s="117" t="n">
        <f aca="false">($H38*10%)/12</f>
        <v>704.26125</v>
      </c>
      <c r="U38" s="117" t="n">
        <f aca="false">($H38*10%)/12</f>
        <v>704.26125</v>
      </c>
      <c r="V38" s="117" t="n">
        <f aca="false">($H38*10%)/12</f>
        <v>704.26125</v>
      </c>
      <c r="W38" s="117" t="n">
        <f aca="false">($H38*10%)/12</f>
        <v>704.26125</v>
      </c>
      <c r="X38" s="117" t="n">
        <f aca="false">($H38*10%)/12</f>
        <v>704.26125</v>
      </c>
      <c r="Y38" s="117" t="n">
        <f aca="false">($H38*10%)/12</f>
        <v>704.26125</v>
      </c>
      <c r="Z38" s="152" t="n">
        <f aca="false">SUM(N38:Y38)</f>
        <v>8451.135</v>
      </c>
      <c r="AA38" s="117" t="n">
        <f aca="false">($H38*10%)/12</f>
        <v>704.26125</v>
      </c>
      <c r="AB38" s="117" t="n">
        <f aca="false">($H38*10%)/12</f>
        <v>704.26125</v>
      </c>
      <c r="AC38" s="117" t="n">
        <f aca="false">($H38*10%)/12</f>
        <v>704.26125</v>
      </c>
      <c r="AD38" s="117" t="n">
        <f aca="false">($H38*10%)/12</f>
        <v>704.26125</v>
      </c>
      <c r="AE38" s="117" t="n">
        <f aca="false">($H38*10%)/12</f>
        <v>704.26125</v>
      </c>
      <c r="AF38" s="117" t="n">
        <f aca="false">($H38*10%)/12</f>
        <v>704.26125</v>
      </c>
      <c r="AG38" s="117" t="n">
        <f aca="false">($H38*10%)/12</f>
        <v>704.26125</v>
      </c>
      <c r="AH38" s="117" t="n">
        <f aca="false">($H38*10%)/12</f>
        <v>704.26125</v>
      </c>
      <c r="AI38" s="117" t="n">
        <f aca="false">($H38*10%)/12</f>
        <v>704.26125</v>
      </c>
      <c r="AJ38" s="117" t="n">
        <f aca="false">($H38*10%)/12</f>
        <v>704.26125</v>
      </c>
      <c r="AK38" s="117" t="n">
        <f aca="false">($H38*10%)/12</f>
        <v>704.26125</v>
      </c>
      <c r="AL38" s="117" t="n">
        <f aca="false">($H38*10%)/12</f>
        <v>704.26125</v>
      </c>
      <c r="AM38" s="117" t="n">
        <f aca="false">SUM(AA38:AL38)</f>
        <v>8451.135</v>
      </c>
      <c r="AN38" s="117" t="n">
        <f aca="false">+M38+Z38+AM38</f>
        <v>19015.05</v>
      </c>
      <c r="AO38" s="117" t="n">
        <f aca="false">($H38*10%)/12</f>
        <v>704.26125</v>
      </c>
      <c r="AP38" s="117" t="n">
        <f aca="false">($H38*10%)/12</f>
        <v>704.26125</v>
      </c>
      <c r="AQ38" s="117" t="n">
        <f aca="false">($H38*10%)/12</f>
        <v>704.26125</v>
      </c>
      <c r="AR38" s="117" t="n">
        <f aca="false">($H38*10%)/12</f>
        <v>704.26125</v>
      </c>
      <c r="AS38" s="117" t="n">
        <f aca="false">($H38*10%)/12</f>
        <v>704.26125</v>
      </c>
      <c r="AT38" s="117" t="n">
        <f aca="false">($H38*10%)/12</f>
        <v>704.26125</v>
      </c>
      <c r="AU38" s="117" t="n">
        <f aca="false">($H38*10%)/12</f>
        <v>704.26125</v>
      </c>
      <c r="AV38" s="117" t="n">
        <f aca="false">($H38*10%)/12</f>
        <v>704.26125</v>
      </c>
      <c r="AW38" s="117" t="n">
        <v>704.26</v>
      </c>
      <c r="AX38" s="117" t="n">
        <v>704.26</v>
      </c>
      <c r="AY38" s="117" t="n">
        <v>704.26</v>
      </c>
      <c r="AZ38" s="117" t="n">
        <v>704.26</v>
      </c>
      <c r="BA38" s="117" t="n">
        <v>704.26</v>
      </c>
      <c r="BB38" s="117" t="n">
        <v>704.26</v>
      </c>
      <c r="BC38" s="117" t="n">
        <v>704.26</v>
      </c>
      <c r="BD38" s="117" t="n">
        <v>704.26</v>
      </c>
      <c r="BE38" s="117" t="n">
        <v>704.26</v>
      </c>
      <c r="BF38" s="117" t="n">
        <v>704.26</v>
      </c>
      <c r="BG38" s="117" t="n">
        <v>704.26</v>
      </c>
      <c r="BH38" s="117" t="n">
        <v>704.26</v>
      </c>
      <c r="BI38" s="117" t="n">
        <v>704.26</v>
      </c>
      <c r="BJ38" s="117" t="n">
        <v>704.26</v>
      </c>
      <c r="BK38" s="117" t="n">
        <v>704.26</v>
      </c>
      <c r="BL38" s="117" t="n">
        <v>704.26</v>
      </c>
      <c r="BM38" s="117" t="n">
        <v>704.26</v>
      </c>
      <c r="BN38" s="117" t="n">
        <v>704.26</v>
      </c>
      <c r="BO38" s="117" t="n">
        <v>704.26</v>
      </c>
      <c r="BP38" s="117" t="n">
        <v>704.26</v>
      </c>
      <c r="BQ38" s="117" t="n">
        <f aca="false">SUM(AO38:BN40)</f>
        <v>73247.1666666667</v>
      </c>
      <c r="BR38" s="117" t="n">
        <f aca="false">+AN38+BQ38</f>
        <v>92262.2166666667</v>
      </c>
      <c r="BS38" s="116" t="n">
        <f aca="false">+H38-AN38-BQ38</f>
        <v>-7750.86666666667</v>
      </c>
    </row>
    <row r="39" customFormat="false" ht="12.75" hidden="false" customHeight="false" outlineLevel="0" collapsed="false">
      <c r="A39" s="124" t="s">
        <v>27</v>
      </c>
      <c r="B39" s="127" t="n">
        <v>40422</v>
      </c>
      <c r="C39" s="121" t="n">
        <v>5231</v>
      </c>
      <c r="D39" s="124" t="s">
        <v>30</v>
      </c>
      <c r="E39" s="124" t="s">
        <v>31</v>
      </c>
      <c r="F39" s="121" t="n">
        <v>1</v>
      </c>
      <c r="G39" s="125" t="n">
        <v>0.1</v>
      </c>
      <c r="H39" s="153" t="n">
        <v>169041.25</v>
      </c>
      <c r="I39" s="154" t="n">
        <f aca="false">H39/12*G39</f>
        <v>1408.67708333333</v>
      </c>
      <c r="J39" s="155" t="n">
        <v>1408.68</v>
      </c>
      <c r="K39" s="155" t="n">
        <v>1408.68</v>
      </c>
      <c r="L39" s="155" t="n">
        <v>1408.68</v>
      </c>
      <c r="M39" s="152" t="n">
        <f aca="false">SUM(J39:L39)</f>
        <v>4226.04</v>
      </c>
      <c r="N39" s="117" t="n">
        <f aca="false">($H39*10%)/12</f>
        <v>1408.67708333333</v>
      </c>
      <c r="O39" s="117" t="n">
        <f aca="false">($H39*10%)/12</f>
        <v>1408.67708333333</v>
      </c>
      <c r="P39" s="117" t="n">
        <f aca="false">($H39*10%)/12</f>
        <v>1408.67708333333</v>
      </c>
      <c r="Q39" s="117" t="n">
        <f aca="false">($H39*10%)/12</f>
        <v>1408.67708333333</v>
      </c>
      <c r="R39" s="117" t="n">
        <f aca="false">($H39*10%)/12</f>
        <v>1408.67708333333</v>
      </c>
      <c r="S39" s="117" t="n">
        <f aca="false">($H39*10%)/12</f>
        <v>1408.67708333333</v>
      </c>
      <c r="T39" s="117" t="n">
        <f aca="false">($H39*10%)/12</f>
        <v>1408.67708333333</v>
      </c>
      <c r="U39" s="117" t="n">
        <f aca="false">($H39*10%)/12</f>
        <v>1408.67708333333</v>
      </c>
      <c r="V39" s="117" t="n">
        <f aca="false">($H39*10%)/12</f>
        <v>1408.67708333333</v>
      </c>
      <c r="W39" s="117" t="n">
        <f aca="false">($H39*10%)/12</f>
        <v>1408.67708333333</v>
      </c>
      <c r="X39" s="117" t="n">
        <f aca="false">($H39*10%)/12</f>
        <v>1408.67708333333</v>
      </c>
      <c r="Y39" s="117" t="n">
        <f aca="false">($H39*10%)/12</f>
        <v>1408.67708333333</v>
      </c>
      <c r="Z39" s="152" t="n">
        <f aca="false">SUM(N39:Y39)</f>
        <v>16904.125</v>
      </c>
      <c r="AA39" s="156" t="n">
        <f aca="false">($H39*10%)/12</f>
        <v>1408.67708333333</v>
      </c>
      <c r="AB39" s="156" t="n">
        <f aca="false">($H39*10%)/12</f>
        <v>1408.67708333333</v>
      </c>
      <c r="AC39" s="156" t="n">
        <f aca="false">($H39*10%)/12</f>
        <v>1408.67708333333</v>
      </c>
      <c r="AD39" s="156" t="n">
        <f aca="false">($H39*10%)/12</f>
        <v>1408.67708333333</v>
      </c>
      <c r="AE39" s="156" t="n">
        <f aca="false">($H39*10%)/12</f>
        <v>1408.67708333333</v>
      </c>
      <c r="AF39" s="156" t="n">
        <f aca="false">($H39*10%)/12</f>
        <v>1408.67708333333</v>
      </c>
      <c r="AG39" s="156" t="n">
        <f aca="false">($H39*10%)/12</f>
        <v>1408.67708333333</v>
      </c>
      <c r="AH39" s="156" t="n">
        <f aca="false">($H39*10%)/12</f>
        <v>1408.67708333333</v>
      </c>
      <c r="AI39" s="156" t="n">
        <f aca="false">($H39*10%)/12</f>
        <v>1408.67708333333</v>
      </c>
      <c r="AJ39" s="156" t="n">
        <f aca="false">($H39*10%)/12</f>
        <v>1408.67708333333</v>
      </c>
      <c r="AK39" s="156" t="n">
        <f aca="false">($H39*10%)/12</f>
        <v>1408.67708333333</v>
      </c>
      <c r="AL39" s="156" t="n">
        <f aca="false">($H39*10%)/12</f>
        <v>1408.67708333333</v>
      </c>
      <c r="AM39" s="117" t="n">
        <f aca="false">SUM(AA39:AL39)</f>
        <v>16904.125</v>
      </c>
      <c r="AN39" s="117" t="n">
        <f aca="false">+M39+Z39+AM39</f>
        <v>38034.29</v>
      </c>
      <c r="AO39" s="156" t="n">
        <f aca="false">($H39*10%)/12</f>
        <v>1408.67708333333</v>
      </c>
      <c r="AP39" s="156" t="n">
        <f aca="false">($H39*10%)/12</f>
        <v>1408.67708333333</v>
      </c>
      <c r="AQ39" s="156" t="n">
        <f aca="false">($H39*10%)/12</f>
        <v>1408.67708333333</v>
      </c>
      <c r="AR39" s="156" t="n">
        <f aca="false">($H39*10%)/12</f>
        <v>1408.67708333333</v>
      </c>
      <c r="AS39" s="156" t="n">
        <f aca="false">($H39*10%)/12</f>
        <v>1408.67708333333</v>
      </c>
      <c r="AT39" s="156" t="n">
        <f aca="false">($H39*10%)/12</f>
        <v>1408.67708333333</v>
      </c>
      <c r="AU39" s="156" t="n">
        <f aca="false">($H39*10%)/12</f>
        <v>1408.67708333333</v>
      </c>
      <c r="AV39" s="156" t="n">
        <f aca="false">($H39*10%)/12</f>
        <v>1408.67708333333</v>
      </c>
      <c r="AW39" s="156" t="n">
        <f aca="false">($H39*10%)/12</f>
        <v>1408.67708333333</v>
      </c>
      <c r="AX39" s="156" t="n">
        <f aca="false">($H39*10%)/12</f>
        <v>1408.67708333333</v>
      </c>
      <c r="AY39" s="156" t="n">
        <f aca="false">($H39*10%)/12</f>
        <v>1408.67708333333</v>
      </c>
      <c r="AZ39" s="156" t="n">
        <f aca="false">($H39*10%)/12</f>
        <v>1408.67708333333</v>
      </c>
      <c r="BA39" s="156" t="n">
        <f aca="false">($H39*10%)/12</f>
        <v>1408.67708333333</v>
      </c>
      <c r="BB39" s="156" t="n">
        <f aca="false">($H39*10%)/12</f>
        <v>1408.67708333333</v>
      </c>
      <c r="BC39" s="156" t="n">
        <f aca="false">($H39*10%)/12</f>
        <v>1408.67708333333</v>
      </c>
      <c r="BD39" s="156" t="n">
        <f aca="false">($H39*10%)/12</f>
        <v>1408.67708333333</v>
      </c>
      <c r="BE39" s="156" t="n">
        <f aca="false">($H39*10%)/12</f>
        <v>1408.67708333333</v>
      </c>
      <c r="BF39" s="156" t="n">
        <f aca="false">($H39*10%)/12</f>
        <v>1408.67708333333</v>
      </c>
      <c r="BG39" s="156" t="n">
        <f aca="false">($H39*10%)/12</f>
        <v>1408.67708333333</v>
      </c>
      <c r="BH39" s="156" t="n">
        <f aca="false">($H39*10%)/12</f>
        <v>1408.67708333333</v>
      </c>
      <c r="BI39" s="156" t="n">
        <f aca="false">($H39*10%)/12</f>
        <v>1408.67708333333</v>
      </c>
      <c r="BJ39" s="156" t="n">
        <f aca="false">($H39*10%)/12</f>
        <v>1408.67708333333</v>
      </c>
      <c r="BK39" s="156" t="n">
        <f aca="false">($H39*10%)/12</f>
        <v>1408.67708333333</v>
      </c>
      <c r="BL39" s="156" t="n">
        <f aca="false">($H39*10%)/12</f>
        <v>1408.67708333333</v>
      </c>
      <c r="BM39" s="156" t="n">
        <f aca="false">($H39*10%)/12</f>
        <v>1408.67708333333</v>
      </c>
      <c r="BN39" s="156" t="n">
        <f aca="false">($H39*10%)/12</f>
        <v>1408.67708333333</v>
      </c>
      <c r="BO39" s="156" t="n">
        <f aca="false">($H39*10%)/12</f>
        <v>1408.67708333333</v>
      </c>
      <c r="BP39" s="156" t="n">
        <f aca="false">($H39*10%)/12</f>
        <v>1408.67708333333</v>
      </c>
      <c r="BQ39" s="117" t="n">
        <f aca="false">SUM(AO39:BN41)</f>
        <v>95756.3425</v>
      </c>
      <c r="BR39" s="117" t="n">
        <f aca="false">+AN39+BQ39</f>
        <v>133790.6325</v>
      </c>
      <c r="BS39" s="116" t="n">
        <f aca="false">+H39-AN39-BQ39</f>
        <v>35250.6175</v>
      </c>
    </row>
    <row r="40" customFormat="false" ht="12.75" hidden="false" customHeight="false" outlineLevel="0" collapsed="false">
      <c r="A40" s="124" t="s">
        <v>32</v>
      </c>
      <c r="B40" s="127" t="n">
        <v>40452</v>
      </c>
      <c r="C40" s="121" t="n">
        <v>81899</v>
      </c>
      <c r="D40" s="157" t="s">
        <v>29</v>
      </c>
      <c r="E40" s="157" t="s">
        <v>29</v>
      </c>
      <c r="F40" s="121" t="n">
        <v>1</v>
      </c>
      <c r="G40" s="125" t="n">
        <v>0.1</v>
      </c>
      <c r="H40" s="153" t="n">
        <v>84511.35</v>
      </c>
      <c r="I40" s="154" t="n">
        <f aca="false">H40/12*G40</f>
        <v>704.26125</v>
      </c>
      <c r="J40" s="151"/>
      <c r="K40" s="152"/>
      <c r="L40" s="152" t="n">
        <v>704.26</v>
      </c>
      <c r="M40" s="152" t="n">
        <f aca="false">SUM(J40:L40)</f>
        <v>704.26</v>
      </c>
      <c r="N40" s="117" t="n">
        <f aca="false">($H40*10%)/12</f>
        <v>704.26125</v>
      </c>
      <c r="O40" s="117" t="n">
        <f aca="false">($H40*10%)/12</f>
        <v>704.26125</v>
      </c>
      <c r="P40" s="117" t="n">
        <f aca="false">($H40*10%)/12</f>
        <v>704.26125</v>
      </c>
      <c r="Q40" s="117" t="n">
        <f aca="false">($H40*10%)/12</f>
        <v>704.26125</v>
      </c>
      <c r="R40" s="117" t="n">
        <f aca="false">($H40*10%)/12</f>
        <v>704.26125</v>
      </c>
      <c r="S40" s="117" t="n">
        <f aca="false">($H40*10%)/12</f>
        <v>704.26125</v>
      </c>
      <c r="T40" s="117" t="n">
        <f aca="false">($H40*10%)/12</f>
        <v>704.26125</v>
      </c>
      <c r="U40" s="117" t="n">
        <f aca="false">($H40*10%)/12</f>
        <v>704.26125</v>
      </c>
      <c r="V40" s="117" t="n">
        <f aca="false">($H40*10%)/12</f>
        <v>704.26125</v>
      </c>
      <c r="W40" s="117" t="n">
        <f aca="false">($H40*10%)/12</f>
        <v>704.26125</v>
      </c>
      <c r="X40" s="117" t="n">
        <f aca="false">($H40*10%)/12</f>
        <v>704.26125</v>
      </c>
      <c r="Y40" s="117" t="n">
        <f aca="false">($H40*10%)/12</f>
        <v>704.26125</v>
      </c>
      <c r="Z40" s="152" t="n">
        <f aca="false">SUM(N40:Y40)</f>
        <v>8451.135</v>
      </c>
      <c r="AA40" s="156" t="n">
        <f aca="false">($H40*10%)/12</f>
        <v>704.26125</v>
      </c>
      <c r="AB40" s="156" t="n">
        <f aca="false">($H40*10%)/12</f>
        <v>704.26125</v>
      </c>
      <c r="AC40" s="156" t="n">
        <f aca="false">($H40*10%)/12</f>
        <v>704.26125</v>
      </c>
      <c r="AD40" s="156" t="n">
        <f aca="false">($H40*10%)/12</f>
        <v>704.26125</v>
      </c>
      <c r="AE40" s="156" t="n">
        <f aca="false">($H40*10%)/12</f>
        <v>704.26125</v>
      </c>
      <c r="AF40" s="156" t="n">
        <f aca="false">($H40*10%)/12</f>
        <v>704.26125</v>
      </c>
      <c r="AG40" s="156" t="n">
        <f aca="false">($H40*10%)/12</f>
        <v>704.26125</v>
      </c>
      <c r="AH40" s="156" t="n">
        <f aca="false">($H40*10%)/12</f>
        <v>704.26125</v>
      </c>
      <c r="AI40" s="156" t="n">
        <f aca="false">($H40*10%)/12</f>
        <v>704.26125</v>
      </c>
      <c r="AJ40" s="156" t="n">
        <f aca="false">($H40*10%)/12</f>
        <v>704.26125</v>
      </c>
      <c r="AK40" s="156" t="n">
        <f aca="false">($H40*10%)/12</f>
        <v>704.26125</v>
      </c>
      <c r="AL40" s="156" t="n">
        <f aca="false">($H40*10%)/12</f>
        <v>704.26125</v>
      </c>
      <c r="AM40" s="117" t="n">
        <f aca="false">SUM(AA40:AL40)</f>
        <v>8451.135</v>
      </c>
      <c r="AN40" s="117" t="n">
        <f aca="false">+M40+Z40+AM40</f>
        <v>17606.53</v>
      </c>
      <c r="AO40" s="156" t="n">
        <f aca="false">($H40*10%)/12</f>
        <v>704.26125</v>
      </c>
      <c r="AP40" s="156" t="n">
        <f aca="false">($H40*10%)/12</f>
        <v>704.26125</v>
      </c>
      <c r="AQ40" s="156" t="n">
        <f aca="false">($H40*10%)/12</f>
        <v>704.26125</v>
      </c>
      <c r="AR40" s="156" t="n">
        <f aca="false">($H40*10%)/12</f>
        <v>704.26125</v>
      </c>
      <c r="AS40" s="156" t="n">
        <f aca="false">($H40*10%)/12</f>
        <v>704.26125</v>
      </c>
      <c r="AT40" s="156" t="n">
        <f aca="false">($H40*10%)/12</f>
        <v>704.26125</v>
      </c>
      <c r="AU40" s="156" t="n">
        <f aca="false">($H40*10%)/12</f>
        <v>704.26125</v>
      </c>
      <c r="AV40" s="156" t="n">
        <f aca="false">($H40*10%)/12</f>
        <v>704.26125</v>
      </c>
      <c r="AW40" s="156" t="n">
        <f aca="false">($H40*10%)/12</f>
        <v>704.26125</v>
      </c>
      <c r="AX40" s="156" t="n">
        <f aca="false">($H40*10%)/12</f>
        <v>704.26125</v>
      </c>
      <c r="AY40" s="156" t="n">
        <f aca="false">($H40*10%)/12</f>
        <v>704.26125</v>
      </c>
      <c r="AZ40" s="156" t="n">
        <f aca="false">($H40*10%)/12</f>
        <v>704.26125</v>
      </c>
      <c r="BA40" s="156" t="n">
        <f aca="false">($H40*10%)/12</f>
        <v>704.26125</v>
      </c>
      <c r="BB40" s="156" t="n">
        <f aca="false">($H40*10%)/12</f>
        <v>704.26125</v>
      </c>
      <c r="BC40" s="156" t="n">
        <f aca="false">($H40*10%)/12</f>
        <v>704.26125</v>
      </c>
      <c r="BD40" s="156" t="n">
        <f aca="false">($H40*10%)/12</f>
        <v>704.26125</v>
      </c>
      <c r="BE40" s="156" t="n">
        <f aca="false">($H40*10%)/12</f>
        <v>704.26125</v>
      </c>
      <c r="BF40" s="156" t="n">
        <f aca="false">($H40*10%)/12</f>
        <v>704.26125</v>
      </c>
      <c r="BG40" s="156" t="n">
        <f aca="false">($H40*10%)/12</f>
        <v>704.26125</v>
      </c>
      <c r="BH40" s="156" t="n">
        <f aca="false">($H40*10%)/12</f>
        <v>704.26125</v>
      </c>
      <c r="BI40" s="156" t="n">
        <f aca="false">($H40*10%)/12</f>
        <v>704.26125</v>
      </c>
      <c r="BJ40" s="156" t="n">
        <f aca="false">($H40*10%)/12</f>
        <v>704.26125</v>
      </c>
      <c r="BK40" s="156" t="n">
        <f aca="false">($H40*10%)/12</f>
        <v>704.26125</v>
      </c>
      <c r="BL40" s="156" t="n">
        <f aca="false">($H40*10%)/12</f>
        <v>704.26125</v>
      </c>
      <c r="BM40" s="156" t="n">
        <f aca="false">($H40*10%)/12</f>
        <v>704.26125</v>
      </c>
      <c r="BN40" s="156" t="n">
        <f aca="false">($H40*10%)/12</f>
        <v>704.26125</v>
      </c>
      <c r="BO40" s="156" t="n">
        <f aca="false">($H40*10%)/12</f>
        <v>704.26125</v>
      </c>
      <c r="BP40" s="156" t="n">
        <f aca="false">($H40*10%)/12</f>
        <v>704.26125</v>
      </c>
      <c r="BQ40" s="117" t="n">
        <f aca="false">SUM(AO40:BN42)</f>
        <v>79796.4375</v>
      </c>
      <c r="BR40" s="117" t="n">
        <f aca="false">+AN40+BQ40</f>
        <v>97402.9675</v>
      </c>
      <c r="BS40" s="116" t="n">
        <f aca="false">+H40-AN40-BQ40</f>
        <v>-12891.6175</v>
      </c>
    </row>
    <row r="41" customFormat="false" ht="12.75" hidden="false" customHeight="false" outlineLevel="0" collapsed="false">
      <c r="A41" s="124" t="s">
        <v>34</v>
      </c>
      <c r="B41" s="127" t="n">
        <v>40452</v>
      </c>
      <c r="C41" s="121" t="s">
        <v>35</v>
      </c>
      <c r="D41" s="124" t="s">
        <v>30</v>
      </c>
      <c r="E41" s="124" t="s">
        <v>36</v>
      </c>
      <c r="F41" s="121" t="n">
        <v>1</v>
      </c>
      <c r="G41" s="125" t="n">
        <v>0.1</v>
      </c>
      <c r="H41" s="153" t="n">
        <v>188399.75</v>
      </c>
      <c r="I41" s="154" t="n">
        <f aca="false">H41/12*G41</f>
        <v>1569.99791666667</v>
      </c>
      <c r="J41" s="158"/>
      <c r="K41" s="118"/>
      <c r="L41" s="118" t="n">
        <v>1570</v>
      </c>
      <c r="M41" s="152" t="n">
        <f aca="false">SUM(J41:L41)</f>
        <v>1570</v>
      </c>
      <c r="N41" s="117" t="n">
        <f aca="false">($H41*10%)/12</f>
        <v>1569.99791666667</v>
      </c>
      <c r="O41" s="117" t="n">
        <f aca="false">($H41*10%)/12</f>
        <v>1569.99791666667</v>
      </c>
      <c r="P41" s="117" t="n">
        <f aca="false">($H41*10%)/12</f>
        <v>1569.99791666667</v>
      </c>
      <c r="Q41" s="117" t="n">
        <f aca="false">($H41*10%)/12</f>
        <v>1569.99791666667</v>
      </c>
      <c r="R41" s="117" t="n">
        <f aca="false">($H41*10%)/12</f>
        <v>1569.99791666667</v>
      </c>
      <c r="S41" s="117" t="n">
        <f aca="false">($H41*10%)/12</f>
        <v>1569.99791666667</v>
      </c>
      <c r="T41" s="117" t="n">
        <f aca="false">($H41*10%)/12</f>
        <v>1569.99791666667</v>
      </c>
      <c r="U41" s="117" t="n">
        <f aca="false">($H41*10%)/12</f>
        <v>1569.99791666667</v>
      </c>
      <c r="V41" s="117" t="n">
        <f aca="false">($H41*10%)/12</f>
        <v>1569.99791666667</v>
      </c>
      <c r="W41" s="117" t="n">
        <f aca="false">($H41*10%)/12</f>
        <v>1569.99791666667</v>
      </c>
      <c r="X41" s="117" t="n">
        <f aca="false">($H41*10%)/12</f>
        <v>1569.99791666667</v>
      </c>
      <c r="Y41" s="117" t="n">
        <f aca="false">($H41*10%)/12</f>
        <v>1569.99791666667</v>
      </c>
      <c r="Z41" s="152" t="n">
        <f aca="false">SUM(N41:Y41)</f>
        <v>18839.975</v>
      </c>
      <c r="AA41" s="156" t="n">
        <f aca="false">($H41*10%)/12</f>
        <v>1569.99791666667</v>
      </c>
      <c r="AB41" s="156" t="n">
        <f aca="false">($H41*10%)/12</f>
        <v>1569.99791666667</v>
      </c>
      <c r="AC41" s="156" t="n">
        <f aca="false">($H41*10%)/12</f>
        <v>1569.99791666667</v>
      </c>
      <c r="AD41" s="156" t="n">
        <f aca="false">($H41*10%)/12</f>
        <v>1569.99791666667</v>
      </c>
      <c r="AE41" s="156" t="n">
        <f aca="false">($H41*10%)/12</f>
        <v>1569.99791666667</v>
      </c>
      <c r="AF41" s="156" t="n">
        <f aca="false">($H41*10%)/12</f>
        <v>1569.99791666667</v>
      </c>
      <c r="AG41" s="156" t="n">
        <f aca="false">($H41*10%)/12</f>
        <v>1569.99791666667</v>
      </c>
      <c r="AH41" s="156" t="n">
        <f aca="false">($H41*10%)/12</f>
        <v>1569.99791666667</v>
      </c>
      <c r="AI41" s="156" t="n">
        <f aca="false">($H41*10%)/12</f>
        <v>1569.99791666667</v>
      </c>
      <c r="AJ41" s="156" t="n">
        <f aca="false">($H41*10%)/12</f>
        <v>1569.99791666667</v>
      </c>
      <c r="AK41" s="156" t="n">
        <f aca="false">($H41*10%)/12</f>
        <v>1569.99791666667</v>
      </c>
      <c r="AL41" s="156" t="n">
        <f aca="false">($H41*10%)/12</f>
        <v>1569.99791666667</v>
      </c>
      <c r="AM41" s="117" t="n">
        <f aca="false">SUM(AA41:AL41)</f>
        <v>18839.975</v>
      </c>
      <c r="AN41" s="117" t="n">
        <f aca="false">+M41+Z41+AM41</f>
        <v>39249.95</v>
      </c>
      <c r="AO41" s="156" t="n">
        <f aca="false">($H41*10%)/12</f>
        <v>1569.99791666667</v>
      </c>
      <c r="AP41" s="156" t="n">
        <f aca="false">($H41*10%)/12</f>
        <v>1569.99791666667</v>
      </c>
      <c r="AQ41" s="156" t="n">
        <f aca="false">($H41*10%)/12</f>
        <v>1569.99791666667</v>
      </c>
      <c r="AR41" s="156" t="n">
        <f aca="false">($H41*10%)/12</f>
        <v>1569.99791666667</v>
      </c>
      <c r="AS41" s="156" t="n">
        <f aca="false">($H41*10%)/12</f>
        <v>1569.99791666667</v>
      </c>
      <c r="AT41" s="156" t="n">
        <f aca="false">($H41*10%)/12</f>
        <v>1569.99791666667</v>
      </c>
      <c r="AU41" s="156" t="n">
        <f aca="false">($H41*10%)/12</f>
        <v>1569.99791666667</v>
      </c>
      <c r="AV41" s="156" t="n">
        <f aca="false">($H41*10%)/12</f>
        <v>1569.99791666667</v>
      </c>
      <c r="AW41" s="156" t="n">
        <f aca="false">($H41*10%)/12</f>
        <v>1569.99791666667</v>
      </c>
      <c r="AX41" s="156" t="n">
        <f aca="false">($H41*10%)/12</f>
        <v>1569.99791666667</v>
      </c>
      <c r="AY41" s="156" t="n">
        <f aca="false">($H41*10%)/12</f>
        <v>1569.99791666667</v>
      </c>
      <c r="AZ41" s="156" t="n">
        <f aca="false">($H41*10%)/12</f>
        <v>1569.99791666667</v>
      </c>
      <c r="BA41" s="156" t="n">
        <f aca="false">($H41*10%)/12</f>
        <v>1569.99791666667</v>
      </c>
      <c r="BB41" s="156" t="n">
        <f aca="false">($H41*10%)/12</f>
        <v>1569.99791666667</v>
      </c>
      <c r="BC41" s="156" t="n">
        <f aca="false">($H41*10%)/12</f>
        <v>1569.99791666667</v>
      </c>
      <c r="BD41" s="156" t="n">
        <f aca="false">($H41*10%)/12</f>
        <v>1569.99791666667</v>
      </c>
      <c r="BE41" s="156" t="n">
        <f aca="false">($H41*10%)/12</f>
        <v>1569.99791666667</v>
      </c>
      <c r="BF41" s="156" t="n">
        <f aca="false">($H41*10%)/12</f>
        <v>1569.99791666667</v>
      </c>
      <c r="BG41" s="156" t="n">
        <f aca="false">($H41*10%)/12</f>
        <v>1569.99791666667</v>
      </c>
      <c r="BH41" s="156" t="n">
        <f aca="false">($H41*10%)/12</f>
        <v>1569.99791666667</v>
      </c>
      <c r="BI41" s="156" t="n">
        <f aca="false">($H41*10%)/12</f>
        <v>1569.99791666667</v>
      </c>
      <c r="BJ41" s="156" t="n">
        <f aca="false">($H41*10%)/12</f>
        <v>1569.99791666667</v>
      </c>
      <c r="BK41" s="156" t="n">
        <f aca="false">($H41*10%)/12</f>
        <v>1569.99791666667</v>
      </c>
      <c r="BL41" s="156" t="n">
        <f aca="false">($H41*10%)/12</f>
        <v>1569.99791666667</v>
      </c>
      <c r="BM41" s="156" t="n">
        <f aca="false">($H41*10%)/12</f>
        <v>1569.99791666667</v>
      </c>
      <c r="BN41" s="156" t="n">
        <f aca="false">($H41*10%)/12</f>
        <v>1569.99791666667</v>
      </c>
      <c r="BO41" s="156" t="n">
        <f aca="false">($H41*10%)/12</f>
        <v>1569.99791666667</v>
      </c>
      <c r="BP41" s="156" t="n">
        <f aca="false">($H41*10%)/12</f>
        <v>1569.99791666667</v>
      </c>
      <c r="BQ41" s="117" t="n">
        <f aca="false">SUM(AO41:BN43)</f>
        <v>68515.8825</v>
      </c>
      <c r="BR41" s="117" t="n">
        <f aca="false">+AN41+BQ41</f>
        <v>107765.8325</v>
      </c>
      <c r="BS41" s="116" t="n">
        <f aca="false">+H41-AN41-BQ41</f>
        <v>80633.9175</v>
      </c>
    </row>
    <row r="42" customFormat="false" ht="12.75" hidden="false" customHeight="false" outlineLevel="0" collapsed="false">
      <c r="A42" s="124" t="s">
        <v>37</v>
      </c>
      <c r="B42" s="127" t="n">
        <v>40483</v>
      </c>
      <c r="C42" s="121" t="n">
        <v>3942</v>
      </c>
      <c r="D42" s="124" t="s">
        <v>38</v>
      </c>
      <c r="E42" s="124" t="s">
        <v>36</v>
      </c>
      <c r="F42" s="121" t="n">
        <v>1</v>
      </c>
      <c r="G42" s="125" t="n">
        <v>0.1</v>
      </c>
      <c r="H42" s="153" t="n">
        <v>95380.15</v>
      </c>
      <c r="I42" s="154" t="n">
        <f aca="false">H42/12*G42</f>
        <v>794.834583333333</v>
      </c>
      <c r="J42" s="158"/>
      <c r="K42" s="118"/>
      <c r="L42" s="118"/>
      <c r="M42" s="152" t="n">
        <f aca="false">SUM(J42:L42)</f>
        <v>0</v>
      </c>
      <c r="N42" s="117" t="n">
        <f aca="false">($H42*10%)/12</f>
        <v>794.834583333333</v>
      </c>
      <c r="O42" s="117" t="n">
        <f aca="false">($H42*10%)/12</f>
        <v>794.834583333333</v>
      </c>
      <c r="P42" s="117" t="n">
        <f aca="false">($H42*10%)/12</f>
        <v>794.834583333333</v>
      </c>
      <c r="Q42" s="117" t="n">
        <f aca="false">($H42*10%)/12</f>
        <v>794.834583333333</v>
      </c>
      <c r="R42" s="117" t="n">
        <f aca="false">($H42*10%)/12</f>
        <v>794.834583333333</v>
      </c>
      <c r="S42" s="117" t="n">
        <f aca="false">($H42*10%)/12</f>
        <v>794.834583333333</v>
      </c>
      <c r="T42" s="117" t="n">
        <f aca="false">($H42*10%)/12</f>
        <v>794.834583333333</v>
      </c>
      <c r="U42" s="117" t="n">
        <f aca="false">($H42*10%)/12</f>
        <v>794.834583333333</v>
      </c>
      <c r="V42" s="117" t="n">
        <f aca="false">($H42*10%)/12</f>
        <v>794.834583333333</v>
      </c>
      <c r="W42" s="117" t="n">
        <f aca="false">($H42*10%)/12</f>
        <v>794.834583333333</v>
      </c>
      <c r="X42" s="117" t="n">
        <f aca="false">($H42*10%)/12</f>
        <v>794.834583333333</v>
      </c>
      <c r="Y42" s="117" t="n">
        <f aca="false">($H42*10%)/12</f>
        <v>794.834583333333</v>
      </c>
      <c r="Z42" s="152" t="n">
        <f aca="false">SUM(N42:Y42)</f>
        <v>9538.015</v>
      </c>
      <c r="AA42" s="156" t="n">
        <f aca="false">($H42*10%)/12</f>
        <v>794.834583333333</v>
      </c>
      <c r="AB42" s="156" t="n">
        <f aca="false">($H42*10%)/12</f>
        <v>794.834583333333</v>
      </c>
      <c r="AC42" s="156" t="n">
        <f aca="false">($H42*10%)/12</f>
        <v>794.834583333333</v>
      </c>
      <c r="AD42" s="156" t="n">
        <f aca="false">($H42*10%)/12</f>
        <v>794.834583333333</v>
      </c>
      <c r="AE42" s="156" t="n">
        <f aca="false">($H42*10%)/12</f>
        <v>794.834583333333</v>
      </c>
      <c r="AF42" s="156" t="n">
        <f aca="false">($H42*10%)/12</f>
        <v>794.834583333333</v>
      </c>
      <c r="AG42" s="156" t="n">
        <f aca="false">($H42*10%)/12</f>
        <v>794.834583333333</v>
      </c>
      <c r="AH42" s="156" t="n">
        <f aca="false">($H42*10%)/12</f>
        <v>794.834583333333</v>
      </c>
      <c r="AI42" s="156" t="n">
        <f aca="false">($H42*10%)/12</f>
        <v>794.834583333333</v>
      </c>
      <c r="AJ42" s="156" t="n">
        <f aca="false">($H42*10%)/12</f>
        <v>794.834583333333</v>
      </c>
      <c r="AK42" s="156" t="n">
        <f aca="false">($H42*10%)/12</f>
        <v>794.834583333333</v>
      </c>
      <c r="AL42" s="156" t="n">
        <f aca="false">($H42*10%)/12</f>
        <v>794.834583333333</v>
      </c>
      <c r="AM42" s="117" t="n">
        <f aca="false">SUM(AA42:AL42)</f>
        <v>9538.015</v>
      </c>
      <c r="AN42" s="117" t="n">
        <f aca="false">+M42+Z42+AM42</f>
        <v>19076.03</v>
      </c>
      <c r="AO42" s="156" t="n">
        <f aca="false">($H42*10%)/12</f>
        <v>794.834583333333</v>
      </c>
      <c r="AP42" s="156" t="n">
        <f aca="false">($H42*10%)/12</f>
        <v>794.834583333333</v>
      </c>
      <c r="AQ42" s="156" t="n">
        <f aca="false">($H42*10%)/12</f>
        <v>794.834583333333</v>
      </c>
      <c r="AR42" s="156" t="n">
        <f aca="false">($H42*10%)/12</f>
        <v>794.834583333333</v>
      </c>
      <c r="AS42" s="156" t="n">
        <f aca="false">($H42*10%)/12</f>
        <v>794.834583333333</v>
      </c>
      <c r="AT42" s="156" t="n">
        <f aca="false">($H42*10%)/12</f>
        <v>794.834583333333</v>
      </c>
      <c r="AU42" s="156" t="n">
        <f aca="false">($H42*10%)/12</f>
        <v>794.834583333333</v>
      </c>
      <c r="AV42" s="156" t="n">
        <f aca="false">($H42*10%)/12</f>
        <v>794.834583333333</v>
      </c>
      <c r="AW42" s="156" t="n">
        <f aca="false">($H42*10%)/12</f>
        <v>794.834583333333</v>
      </c>
      <c r="AX42" s="156" t="n">
        <f aca="false">($H42*10%)/12</f>
        <v>794.834583333333</v>
      </c>
      <c r="AY42" s="156" t="n">
        <f aca="false">($H42*10%)/12</f>
        <v>794.834583333333</v>
      </c>
      <c r="AZ42" s="156" t="n">
        <f aca="false">($H42*10%)/12</f>
        <v>794.834583333333</v>
      </c>
      <c r="BA42" s="156" t="n">
        <f aca="false">($H42*10%)/12</f>
        <v>794.834583333333</v>
      </c>
      <c r="BB42" s="156" t="n">
        <f aca="false">($H42*10%)/12</f>
        <v>794.834583333333</v>
      </c>
      <c r="BC42" s="156" t="n">
        <f aca="false">($H42*10%)/12</f>
        <v>794.834583333333</v>
      </c>
      <c r="BD42" s="156" t="n">
        <f aca="false">($H42*10%)/12</f>
        <v>794.834583333333</v>
      </c>
      <c r="BE42" s="156" t="n">
        <f aca="false">($H42*10%)/12</f>
        <v>794.834583333333</v>
      </c>
      <c r="BF42" s="156" t="n">
        <f aca="false">($H42*10%)/12</f>
        <v>794.834583333333</v>
      </c>
      <c r="BG42" s="156" t="n">
        <f aca="false">($H42*10%)/12</f>
        <v>794.834583333333</v>
      </c>
      <c r="BH42" s="156" t="n">
        <f aca="false">($H42*10%)/12</f>
        <v>794.834583333333</v>
      </c>
      <c r="BI42" s="156" t="n">
        <f aca="false">($H42*10%)/12</f>
        <v>794.834583333333</v>
      </c>
      <c r="BJ42" s="156" t="n">
        <f aca="false">($H42*10%)/12</f>
        <v>794.834583333333</v>
      </c>
      <c r="BK42" s="156" t="n">
        <f aca="false">($H42*10%)/12</f>
        <v>794.834583333333</v>
      </c>
      <c r="BL42" s="156" t="n">
        <f aca="false">($H42*10%)/12</f>
        <v>794.834583333333</v>
      </c>
      <c r="BM42" s="156" t="n">
        <f aca="false">($H42*10%)/12</f>
        <v>794.834583333333</v>
      </c>
      <c r="BN42" s="156" t="n">
        <f aca="false">($H42*10%)/12</f>
        <v>794.834583333333</v>
      </c>
      <c r="BO42" s="156" t="n">
        <f aca="false">($H42*10%)/12</f>
        <v>794.834583333333</v>
      </c>
      <c r="BP42" s="156" t="n">
        <f aca="false">($H42*10%)/12</f>
        <v>794.834583333333</v>
      </c>
      <c r="BQ42" s="117" t="n">
        <f aca="false">SUM(AO42:BN44)</f>
        <v>28150.9366666667</v>
      </c>
      <c r="BR42" s="117" t="n">
        <f aca="false">+AN42+BQ42</f>
        <v>47226.9666666667</v>
      </c>
      <c r="BS42" s="116" t="n">
        <f aca="false">+H42-AN42-BQ42</f>
        <v>48153.1833333333</v>
      </c>
    </row>
    <row r="43" customFormat="false" ht="12.75" hidden="false" customHeight="false" outlineLevel="0" collapsed="false">
      <c r="A43" s="124" t="s">
        <v>91</v>
      </c>
      <c r="B43" s="159" t="n">
        <v>40666</v>
      </c>
      <c r="C43" s="121" t="n">
        <v>203</v>
      </c>
      <c r="D43" s="124"/>
      <c r="E43" s="124"/>
      <c r="F43" s="121" t="n">
        <v>1</v>
      </c>
      <c r="G43" s="125" t="n">
        <v>0.1</v>
      </c>
      <c r="H43" s="153" t="n">
        <v>32447.25</v>
      </c>
      <c r="I43" s="154" t="n">
        <f aca="false">H43/12*G43</f>
        <v>270.39375</v>
      </c>
      <c r="J43" s="158"/>
      <c r="K43" s="118"/>
      <c r="L43" s="118"/>
      <c r="M43" s="152" t="n">
        <f aca="false">SUM(J43:L43)</f>
        <v>0</v>
      </c>
      <c r="N43" s="118"/>
      <c r="O43" s="118"/>
      <c r="P43" s="118"/>
      <c r="Q43" s="118"/>
      <c r="R43" s="118"/>
      <c r="S43" s="117" t="n">
        <f aca="false">($H43*10%)/12</f>
        <v>270.39375</v>
      </c>
      <c r="T43" s="117" t="n">
        <f aca="false">($H43*10%)/12</f>
        <v>270.39375</v>
      </c>
      <c r="U43" s="117" t="n">
        <f aca="false">($H43*10%)/12</f>
        <v>270.39375</v>
      </c>
      <c r="V43" s="117" t="n">
        <f aca="false">($H43*10%)/12</f>
        <v>270.39375</v>
      </c>
      <c r="W43" s="117" t="n">
        <f aca="false">($H43*10%)/12</f>
        <v>270.39375</v>
      </c>
      <c r="X43" s="117" t="n">
        <f aca="false">($H43*10%)/12</f>
        <v>270.39375</v>
      </c>
      <c r="Y43" s="117" t="n">
        <f aca="false">($H43*10%)/12</f>
        <v>270.39375</v>
      </c>
      <c r="Z43" s="152" t="n">
        <f aca="false">SUM(N43:Y43)</f>
        <v>1892.75625</v>
      </c>
      <c r="AA43" s="156" t="n">
        <f aca="false">($H43*10%)/12</f>
        <v>270.39375</v>
      </c>
      <c r="AB43" s="156" t="n">
        <f aca="false">($H43*10%)/12</f>
        <v>270.39375</v>
      </c>
      <c r="AC43" s="156" t="n">
        <f aca="false">($H43*10%)/12</f>
        <v>270.39375</v>
      </c>
      <c r="AD43" s="156" t="n">
        <f aca="false">($H43*10%)/12</f>
        <v>270.39375</v>
      </c>
      <c r="AE43" s="156" t="n">
        <f aca="false">($H43*10%)/12</f>
        <v>270.39375</v>
      </c>
      <c r="AF43" s="156" t="n">
        <f aca="false">($H43*10%)/12</f>
        <v>270.39375</v>
      </c>
      <c r="AG43" s="156" t="n">
        <f aca="false">($H43*10%)/12</f>
        <v>270.39375</v>
      </c>
      <c r="AH43" s="156" t="n">
        <f aca="false">($H43*10%)/12</f>
        <v>270.39375</v>
      </c>
      <c r="AI43" s="156" t="n">
        <f aca="false">($H43*10%)/12</f>
        <v>270.39375</v>
      </c>
      <c r="AJ43" s="156" t="n">
        <f aca="false">($H43*10%)/12</f>
        <v>270.39375</v>
      </c>
      <c r="AK43" s="156" t="n">
        <f aca="false">($H43*10%)/12</f>
        <v>270.39375</v>
      </c>
      <c r="AL43" s="156" t="n">
        <f aca="false">($H43*10%)/12</f>
        <v>270.39375</v>
      </c>
      <c r="AM43" s="117" t="n">
        <f aca="false">SUM(AA43:AL43)</f>
        <v>3244.725</v>
      </c>
      <c r="AN43" s="117" t="n">
        <f aca="false">+M43+Z43+AM43</f>
        <v>5137.48125</v>
      </c>
      <c r="AO43" s="156" t="n">
        <f aca="false">($H43*10%)/12</f>
        <v>270.39375</v>
      </c>
      <c r="AP43" s="156" t="n">
        <f aca="false">($H43*10%)/12</f>
        <v>270.39375</v>
      </c>
      <c r="AQ43" s="156" t="n">
        <f aca="false">($H43*10%)/12</f>
        <v>270.39375</v>
      </c>
      <c r="AR43" s="156" t="n">
        <f aca="false">($H43*10%)/12</f>
        <v>270.39375</v>
      </c>
      <c r="AS43" s="156" t="n">
        <f aca="false">($H43*10%)/12</f>
        <v>270.39375</v>
      </c>
      <c r="AT43" s="156" t="n">
        <f aca="false">($H43*10%)/12</f>
        <v>270.39375</v>
      </c>
      <c r="AU43" s="156" t="n">
        <f aca="false">($H43*10%)/12</f>
        <v>270.39375</v>
      </c>
      <c r="AV43" s="156" t="n">
        <f aca="false">($H43*10%)/12</f>
        <v>270.39375</v>
      </c>
      <c r="AW43" s="156" t="n">
        <f aca="false">($H43*10%)/12</f>
        <v>270.39375</v>
      </c>
      <c r="AX43" s="156" t="n">
        <f aca="false">($H43*10%)/12</f>
        <v>270.39375</v>
      </c>
      <c r="AY43" s="156" t="n">
        <f aca="false">($H43*10%)/12</f>
        <v>270.39375</v>
      </c>
      <c r="AZ43" s="156" t="n">
        <f aca="false">($H43*10%)/12</f>
        <v>270.39375</v>
      </c>
      <c r="BA43" s="156" t="n">
        <f aca="false">($H43*10%)/12</f>
        <v>270.39375</v>
      </c>
      <c r="BB43" s="156" t="n">
        <f aca="false">($H43*10%)/12</f>
        <v>270.39375</v>
      </c>
      <c r="BC43" s="156" t="n">
        <f aca="false">($H43*10%)/12</f>
        <v>270.39375</v>
      </c>
      <c r="BD43" s="156" t="n">
        <f aca="false">($H43*10%)/12</f>
        <v>270.39375</v>
      </c>
      <c r="BE43" s="156" t="n">
        <f aca="false">($H43*10%)/12</f>
        <v>270.39375</v>
      </c>
      <c r="BF43" s="156" t="n">
        <f aca="false">($H43*10%)/12</f>
        <v>270.39375</v>
      </c>
      <c r="BG43" s="156" t="n">
        <f aca="false">($H43*10%)/12</f>
        <v>270.39375</v>
      </c>
      <c r="BH43" s="156" t="n">
        <f aca="false">($H43*10%)/12</f>
        <v>270.39375</v>
      </c>
      <c r="BI43" s="156" t="n">
        <f aca="false">($H43*10%)/12</f>
        <v>270.39375</v>
      </c>
      <c r="BJ43" s="156" t="n">
        <f aca="false">($H43*10%)/12</f>
        <v>270.39375</v>
      </c>
      <c r="BK43" s="156" t="n">
        <f aca="false">($H43*10%)/12</f>
        <v>270.39375</v>
      </c>
      <c r="BL43" s="156" t="n">
        <f aca="false">($H43*10%)/12</f>
        <v>270.39375</v>
      </c>
      <c r="BM43" s="156" t="n">
        <f aca="false">($H43*10%)/12</f>
        <v>270.39375</v>
      </c>
      <c r="BN43" s="156" t="n">
        <f aca="false">($H43*10%)/12</f>
        <v>270.39375</v>
      </c>
      <c r="BO43" s="156" t="n">
        <f aca="false">($H43*10%)/12</f>
        <v>270.39375</v>
      </c>
      <c r="BP43" s="156" t="n">
        <f aca="false">($H43*10%)/12</f>
        <v>270.39375</v>
      </c>
      <c r="BQ43" s="117" t="n">
        <f aca="false">SUM(AO43:BN45)</f>
        <v>8095.64166666667</v>
      </c>
      <c r="BR43" s="117" t="n">
        <f aca="false">+AN43+BQ43</f>
        <v>13233.1229166667</v>
      </c>
      <c r="BS43" s="116" t="n">
        <f aca="false">+H43-AN43-BQ43</f>
        <v>19214.1270833333</v>
      </c>
    </row>
    <row r="44" customFormat="false" ht="12.75" hidden="false" customHeight="false" outlineLevel="0" collapsed="false">
      <c r="A44" s="160" t="s">
        <v>42</v>
      </c>
      <c r="B44" s="161" t="n">
        <v>40816</v>
      </c>
      <c r="C44" s="162" t="n">
        <v>171</v>
      </c>
      <c r="D44" s="160" t="s">
        <v>43</v>
      </c>
      <c r="E44" s="160"/>
      <c r="F44" s="162" t="n">
        <v>1</v>
      </c>
      <c r="G44" s="163" t="n">
        <v>0.1</v>
      </c>
      <c r="H44" s="164" t="n">
        <v>2100</v>
      </c>
      <c r="I44" s="165" t="n">
        <f aca="false">H44/12*G44</f>
        <v>17.5</v>
      </c>
      <c r="J44" s="166"/>
      <c r="K44" s="167"/>
      <c r="L44" s="167"/>
      <c r="M44" s="152" t="n">
        <f aca="false">SUM(J44:L44)</f>
        <v>0</v>
      </c>
      <c r="N44" s="167"/>
      <c r="O44" s="167"/>
      <c r="P44" s="167"/>
      <c r="Q44" s="167"/>
      <c r="R44" s="167"/>
      <c r="S44" s="167"/>
      <c r="T44" s="167"/>
      <c r="U44" s="167"/>
      <c r="V44" s="167"/>
      <c r="W44" s="117" t="n">
        <f aca="false">($H44*10%)/12</f>
        <v>17.5</v>
      </c>
      <c r="X44" s="117" t="n">
        <f aca="false">($H44*10%)/12</f>
        <v>17.5</v>
      </c>
      <c r="Y44" s="117" t="n">
        <f aca="false">($H44*10%)/12</f>
        <v>17.5</v>
      </c>
      <c r="Z44" s="168" t="n">
        <f aca="false">SUM(N44:Y44)</f>
        <v>52.5</v>
      </c>
      <c r="AA44" s="156" t="n">
        <f aca="false">($H44*10%)/12</f>
        <v>17.5</v>
      </c>
      <c r="AB44" s="156" t="n">
        <f aca="false">($H44*10%)/12</f>
        <v>17.5</v>
      </c>
      <c r="AC44" s="156" t="n">
        <f aca="false">($H44*10%)/12</f>
        <v>17.5</v>
      </c>
      <c r="AD44" s="156" t="n">
        <f aca="false">($H44*10%)/12</f>
        <v>17.5</v>
      </c>
      <c r="AE44" s="156" t="n">
        <f aca="false">($H44*10%)/12</f>
        <v>17.5</v>
      </c>
      <c r="AF44" s="156" t="n">
        <f aca="false">($H44*10%)/12</f>
        <v>17.5</v>
      </c>
      <c r="AG44" s="156" t="n">
        <f aca="false">($H44*10%)/12</f>
        <v>17.5</v>
      </c>
      <c r="AH44" s="156" t="n">
        <f aca="false">($H44*10%)/12</f>
        <v>17.5</v>
      </c>
      <c r="AI44" s="156" t="n">
        <f aca="false">($H44*10%)/12</f>
        <v>17.5</v>
      </c>
      <c r="AJ44" s="156" t="n">
        <f aca="false">($H44*10%)/12</f>
        <v>17.5</v>
      </c>
      <c r="AK44" s="156" t="n">
        <f aca="false">($H44*10%)/12</f>
        <v>17.5</v>
      </c>
      <c r="AL44" s="156" t="n">
        <f aca="false">($H44*10%)/12</f>
        <v>17.5</v>
      </c>
      <c r="AM44" s="117" t="n">
        <f aca="false">SUM(AA44:AL44)</f>
        <v>210</v>
      </c>
      <c r="AN44" s="117" t="n">
        <f aca="false">+M44+Z44+AM44</f>
        <v>262.5</v>
      </c>
      <c r="AO44" s="156" t="n">
        <f aca="false">($H44*10%)/12</f>
        <v>17.5</v>
      </c>
      <c r="AP44" s="156" t="n">
        <f aca="false">($H44*10%)/12</f>
        <v>17.5</v>
      </c>
      <c r="AQ44" s="156" t="n">
        <f aca="false">($H44*10%)/12</f>
        <v>17.5</v>
      </c>
      <c r="AR44" s="156" t="n">
        <f aca="false">($H44*10%)/12</f>
        <v>17.5</v>
      </c>
      <c r="AS44" s="156" t="n">
        <f aca="false">($H44*10%)/12</f>
        <v>17.5</v>
      </c>
      <c r="AT44" s="156" t="n">
        <f aca="false">($H44*10%)/12</f>
        <v>17.5</v>
      </c>
      <c r="AU44" s="156" t="n">
        <f aca="false">($H44*10%)/12</f>
        <v>17.5</v>
      </c>
      <c r="AV44" s="156" t="n">
        <f aca="false">($H44*10%)/12</f>
        <v>17.5</v>
      </c>
      <c r="AW44" s="156" t="n">
        <f aca="false">($H44*10%)/12</f>
        <v>17.5</v>
      </c>
      <c r="AX44" s="156" t="n">
        <f aca="false">($H44*10%)/12</f>
        <v>17.5</v>
      </c>
      <c r="AY44" s="156" t="n">
        <f aca="false">($H44*10%)/12</f>
        <v>17.5</v>
      </c>
      <c r="AZ44" s="156" t="n">
        <f aca="false">($H44*10%)/12</f>
        <v>17.5</v>
      </c>
      <c r="BA44" s="156" t="n">
        <f aca="false">($H44*10%)/12</f>
        <v>17.5</v>
      </c>
      <c r="BB44" s="156" t="n">
        <f aca="false">($H44*10%)/12</f>
        <v>17.5</v>
      </c>
      <c r="BC44" s="156" t="n">
        <f aca="false">($H44*10%)/12</f>
        <v>17.5</v>
      </c>
      <c r="BD44" s="156" t="n">
        <f aca="false">($H44*10%)/12</f>
        <v>17.5</v>
      </c>
      <c r="BE44" s="156" t="n">
        <f aca="false">($H44*10%)/12</f>
        <v>17.5</v>
      </c>
      <c r="BF44" s="156" t="n">
        <f aca="false">($H44*10%)/12</f>
        <v>17.5</v>
      </c>
      <c r="BG44" s="156" t="n">
        <f aca="false">($H44*10%)/12</f>
        <v>17.5</v>
      </c>
      <c r="BH44" s="156" t="n">
        <f aca="false">($H44*10%)/12</f>
        <v>17.5</v>
      </c>
      <c r="BI44" s="156" t="n">
        <f aca="false">($H44*10%)/12</f>
        <v>17.5</v>
      </c>
      <c r="BJ44" s="156" t="n">
        <f aca="false">($H44*10%)/12</f>
        <v>17.5</v>
      </c>
      <c r="BK44" s="156" t="n">
        <f aca="false">($H44*10%)/12</f>
        <v>17.5</v>
      </c>
      <c r="BL44" s="156" t="n">
        <f aca="false">($H44*10%)/12</f>
        <v>17.5</v>
      </c>
      <c r="BM44" s="156" t="n">
        <f aca="false">($H44*10%)/12</f>
        <v>17.5</v>
      </c>
      <c r="BN44" s="156" t="n">
        <f aca="false">($H44*10%)/12</f>
        <v>17.5</v>
      </c>
      <c r="BO44" s="156" t="n">
        <f aca="false">($H44*10%)/12</f>
        <v>17.5</v>
      </c>
      <c r="BP44" s="156" t="n">
        <f aca="false">($H44*10%)/12</f>
        <v>17.5</v>
      </c>
      <c r="BQ44" s="117" t="n">
        <f aca="false">SUM(AO44:BN46)</f>
        <v>3665.40416666667</v>
      </c>
      <c r="BR44" s="117" t="n">
        <f aca="false">+AN44+BQ44</f>
        <v>3927.90416666667</v>
      </c>
      <c r="BS44" s="116" t="n">
        <f aca="false">+H44-AN44-BQ44</f>
        <v>-1827.90416666667</v>
      </c>
    </row>
    <row r="45" customFormat="false" ht="12.75" hidden="false" customHeight="false" outlineLevel="0" collapsed="false">
      <c r="A45" s="124" t="s">
        <v>92</v>
      </c>
      <c r="B45" s="159" t="n">
        <v>40933</v>
      </c>
      <c r="C45" s="121"/>
      <c r="D45" s="124"/>
      <c r="E45" s="124" t="s">
        <v>93</v>
      </c>
      <c r="F45" s="121" t="n">
        <v>1</v>
      </c>
      <c r="G45" s="125" t="n">
        <v>0.1</v>
      </c>
      <c r="H45" s="164" t="n">
        <v>2817.25</v>
      </c>
      <c r="I45" s="165" t="n">
        <f aca="false">H45/12*G45</f>
        <v>23.4770833333333</v>
      </c>
      <c r="J45" s="118"/>
      <c r="K45" s="118"/>
      <c r="L45" s="118"/>
      <c r="M45" s="152" t="n">
        <f aca="false">SUM(J45:L45)</f>
        <v>0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54" t="n">
        <v>0</v>
      </c>
      <c r="AA45" s="156"/>
      <c r="AB45" s="156" t="n">
        <f aca="false">($H45*10%)/12</f>
        <v>23.4770833333333</v>
      </c>
      <c r="AC45" s="156" t="n">
        <f aca="false">($H45*10%)/12</f>
        <v>23.4770833333333</v>
      </c>
      <c r="AD45" s="156" t="n">
        <f aca="false">($H45*10%)/12</f>
        <v>23.4770833333333</v>
      </c>
      <c r="AE45" s="156" t="n">
        <f aca="false">($H45*10%)/12</f>
        <v>23.4770833333333</v>
      </c>
      <c r="AF45" s="156" t="n">
        <f aca="false">($H45*10%)/12</f>
        <v>23.4770833333333</v>
      </c>
      <c r="AG45" s="156" t="n">
        <f aca="false">($H45*10%)/12</f>
        <v>23.4770833333333</v>
      </c>
      <c r="AH45" s="156" t="n">
        <f aca="false">($H45*10%)/12</f>
        <v>23.4770833333333</v>
      </c>
      <c r="AI45" s="156" t="n">
        <f aca="false">($H45*10%)/12</f>
        <v>23.4770833333333</v>
      </c>
      <c r="AJ45" s="156" t="n">
        <f aca="false">($H45*10%)/12</f>
        <v>23.4770833333333</v>
      </c>
      <c r="AK45" s="156" t="n">
        <f aca="false">($H45*10%)/12</f>
        <v>23.4770833333333</v>
      </c>
      <c r="AL45" s="156" t="n">
        <f aca="false">($H45*10%)/12</f>
        <v>23.4770833333333</v>
      </c>
      <c r="AM45" s="117" t="n">
        <f aca="false">SUM(AA45:AL45)</f>
        <v>258.247916666667</v>
      </c>
      <c r="AN45" s="117" t="n">
        <f aca="false">+M45+Z45+AM45</f>
        <v>258.247916666667</v>
      </c>
      <c r="AO45" s="156" t="n">
        <f aca="false">($H45*10%)/12</f>
        <v>23.4770833333333</v>
      </c>
      <c r="AP45" s="156" t="n">
        <f aca="false">($H45*10%)/12</f>
        <v>23.4770833333333</v>
      </c>
      <c r="AQ45" s="156" t="n">
        <f aca="false">($H45*10%)/12</f>
        <v>23.4770833333333</v>
      </c>
      <c r="AR45" s="156" t="n">
        <f aca="false">($H45*10%)/12</f>
        <v>23.4770833333333</v>
      </c>
      <c r="AS45" s="156" t="n">
        <f aca="false">($H45*10%)/12</f>
        <v>23.4770833333333</v>
      </c>
      <c r="AT45" s="156" t="n">
        <f aca="false">($H45*10%)/12</f>
        <v>23.4770833333333</v>
      </c>
      <c r="AU45" s="156" t="n">
        <f aca="false">($H45*10%)/12</f>
        <v>23.4770833333333</v>
      </c>
      <c r="AV45" s="156" t="n">
        <f aca="false">($H45*10%)/12</f>
        <v>23.4770833333333</v>
      </c>
      <c r="AW45" s="156" t="n">
        <f aca="false">($H45*10%)/12</f>
        <v>23.4770833333333</v>
      </c>
      <c r="AX45" s="156" t="n">
        <f aca="false">($H45*10%)/12</f>
        <v>23.4770833333333</v>
      </c>
      <c r="AY45" s="156" t="n">
        <f aca="false">($H45*10%)/12</f>
        <v>23.4770833333333</v>
      </c>
      <c r="AZ45" s="156" t="n">
        <f aca="false">($H45*10%)/12</f>
        <v>23.4770833333333</v>
      </c>
      <c r="BA45" s="156" t="n">
        <f aca="false">($H45*10%)/12</f>
        <v>23.4770833333333</v>
      </c>
      <c r="BB45" s="156" t="n">
        <f aca="false">($H45*10%)/12</f>
        <v>23.4770833333333</v>
      </c>
      <c r="BC45" s="156" t="n">
        <f aca="false">($H45*10%)/12</f>
        <v>23.4770833333333</v>
      </c>
      <c r="BD45" s="156" t="n">
        <f aca="false">($H45*10%)/12</f>
        <v>23.4770833333333</v>
      </c>
      <c r="BE45" s="156" t="n">
        <f aca="false">($H45*10%)/12</f>
        <v>23.4770833333333</v>
      </c>
      <c r="BF45" s="156" t="n">
        <f aca="false">($H45*10%)/12</f>
        <v>23.4770833333333</v>
      </c>
      <c r="BG45" s="156" t="n">
        <f aca="false">($H45*10%)/12</f>
        <v>23.4770833333333</v>
      </c>
      <c r="BH45" s="156" t="n">
        <f aca="false">($H45*10%)/12</f>
        <v>23.4770833333333</v>
      </c>
      <c r="BI45" s="156" t="n">
        <f aca="false">($H45*10%)/12</f>
        <v>23.4770833333333</v>
      </c>
      <c r="BJ45" s="156" t="n">
        <f aca="false">($H45*10%)/12</f>
        <v>23.4770833333333</v>
      </c>
      <c r="BK45" s="156" t="n">
        <f aca="false">($H45*10%)/12</f>
        <v>23.4770833333333</v>
      </c>
      <c r="BL45" s="156" t="n">
        <f aca="false">($H45*10%)/12</f>
        <v>23.4770833333333</v>
      </c>
      <c r="BM45" s="156" t="n">
        <f aca="false">($H45*10%)/12</f>
        <v>23.4770833333333</v>
      </c>
      <c r="BN45" s="156" t="n">
        <f aca="false">($H45*10%)/12</f>
        <v>23.4770833333333</v>
      </c>
      <c r="BO45" s="156" t="n">
        <f aca="false">($H45*10%)/12</f>
        <v>23.4770833333333</v>
      </c>
      <c r="BP45" s="156" t="n">
        <f aca="false">($H45*10%)/12</f>
        <v>23.4770833333333</v>
      </c>
      <c r="BQ45" s="117" t="n">
        <f aca="false">SUM(AO45:BN47)</f>
        <v>5099.22441666667</v>
      </c>
      <c r="BR45" s="117" t="n">
        <f aca="false">+AN45+BQ45</f>
        <v>5357.47233333333</v>
      </c>
      <c r="BS45" s="116" t="n">
        <f aca="false">+H45-AN45-BQ45</f>
        <v>-2540.22233333333</v>
      </c>
    </row>
    <row r="46" customFormat="false" ht="12.75" hidden="false" customHeight="false" outlineLevel="0" collapsed="false">
      <c r="A46" s="124" t="s">
        <v>139</v>
      </c>
      <c r="B46" s="159" t="n">
        <v>41639</v>
      </c>
      <c r="C46" s="121" t="s">
        <v>140</v>
      </c>
      <c r="D46" s="124" t="s">
        <v>38</v>
      </c>
      <c r="E46" s="124" t="s">
        <v>141</v>
      </c>
      <c r="F46" s="121" t="n">
        <v>1</v>
      </c>
      <c r="G46" s="125" t="n">
        <v>0.1</v>
      </c>
      <c r="H46" s="164" t="n">
        <v>39000</v>
      </c>
      <c r="I46" s="165" t="n">
        <f aca="false">H46/12*G46</f>
        <v>325</v>
      </c>
      <c r="J46" s="118"/>
      <c r="K46" s="118"/>
      <c r="L46" s="118"/>
      <c r="M46" s="152" t="n">
        <f aca="false">SUM(J46:L46)</f>
        <v>0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54" t="n">
        <v>0</v>
      </c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17" t="n">
        <f aca="false">SUM(AA46:AL46)</f>
        <v>0</v>
      </c>
      <c r="AN46" s="117" t="n">
        <f aca="false">+M46+Z46+AM46</f>
        <v>0</v>
      </c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17"/>
      <c r="BB46" s="117"/>
      <c r="BC46" s="117"/>
      <c r="BD46" s="117"/>
      <c r="BE46" s="117"/>
      <c r="BF46" s="117"/>
      <c r="BG46" s="117" t="n">
        <v>325</v>
      </c>
      <c r="BH46" s="117" t="n">
        <v>325</v>
      </c>
      <c r="BI46" s="117" t="n">
        <v>325</v>
      </c>
      <c r="BJ46" s="117" t="n">
        <v>325</v>
      </c>
      <c r="BK46" s="117" t="n">
        <v>325</v>
      </c>
      <c r="BL46" s="117" t="n">
        <v>325</v>
      </c>
      <c r="BM46" s="117" t="n">
        <v>325</v>
      </c>
      <c r="BN46" s="117" t="n">
        <v>325</v>
      </c>
      <c r="BO46" s="117" t="n">
        <v>325</v>
      </c>
      <c r="BP46" s="117" t="n">
        <v>325</v>
      </c>
      <c r="BQ46" s="117" t="n">
        <f aca="false">SUM(AO46:BN48)</f>
        <v>6377.6405</v>
      </c>
      <c r="BR46" s="117" t="n">
        <v>0</v>
      </c>
      <c r="BS46" s="116" t="n">
        <f aca="false">+H46</f>
        <v>39000</v>
      </c>
    </row>
    <row r="47" customFormat="false" ht="12.75" hidden="false" customHeight="false" outlineLevel="0" collapsed="false">
      <c r="A47" s="124" t="s">
        <v>157</v>
      </c>
      <c r="B47" s="193" t="n">
        <v>41801</v>
      </c>
      <c r="C47" s="121" t="s">
        <v>158</v>
      </c>
      <c r="D47" s="124" t="s">
        <v>159</v>
      </c>
      <c r="E47" s="124"/>
      <c r="F47" s="121" t="n">
        <v>1</v>
      </c>
      <c r="G47" s="125" t="n">
        <v>0.1</v>
      </c>
      <c r="H47" s="195" t="n">
        <v>25184.27</v>
      </c>
      <c r="I47" s="156" t="n">
        <f aca="false">H47/12*G47</f>
        <v>209.868916666667</v>
      </c>
      <c r="J47" s="118"/>
      <c r="K47" s="118"/>
      <c r="L47" s="118"/>
      <c r="M47" s="152" t="n">
        <f aca="false">SUM(J47:L47)</f>
        <v>0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56" t="n">
        <f aca="false">($H47*10%)/12</f>
        <v>209.868916666667</v>
      </c>
      <c r="BG47" s="156" t="n">
        <f aca="false">($H47*10%)/12</f>
        <v>209.868916666667</v>
      </c>
      <c r="BH47" s="156" t="n">
        <f aca="false">($H47*10%)/12</f>
        <v>209.868916666667</v>
      </c>
      <c r="BI47" s="156" t="n">
        <f aca="false">($H47*10%)/12</f>
        <v>209.868916666667</v>
      </c>
      <c r="BJ47" s="156" t="n">
        <f aca="false">($H47*10%)/12</f>
        <v>209.868916666667</v>
      </c>
      <c r="BK47" s="156" t="n">
        <f aca="false">($H47*10%)/12</f>
        <v>209.868916666667</v>
      </c>
      <c r="BL47" s="156" t="n">
        <f aca="false">($H47*10%)/12</f>
        <v>209.868916666667</v>
      </c>
      <c r="BM47" s="156" t="n">
        <f aca="false">($H47*10%)/12</f>
        <v>209.868916666667</v>
      </c>
      <c r="BN47" s="156" t="n">
        <f aca="false">($H47*10%)/12</f>
        <v>209.868916666667</v>
      </c>
      <c r="BO47" s="156" t="n">
        <f aca="false">($H47*10%)/12</f>
        <v>209.868916666667</v>
      </c>
      <c r="BP47" s="156" t="n">
        <f aca="false">($H47*10%)/12</f>
        <v>209.868916666667</v>
      </c>
      <c r="BQ47" s="117" t="n">
        <f aca="false">SUM(AO47:BN49)</f>
        <v>5666.46075</v>
      </c>
      <c r="BR47" s="117" t="n">
        <f aca="false">+AN47+BQ47</f>
        <v>5666.46075</v>
      </c>
      <c r="BS47" s="116" t="n">
        <f aca="false">+H47-AN47-BQ47</f>
        <v>19517.80925</v>
      </c>
    </row>
    <row r="48" customFormat="false" ht="12.75" hidden="false" customHeight="false" outlineLevel="0" collapsed="false">
      <c r="A48" s="124" t="s">
        <v>157</v>
      </c>
      <c r="B48" s="193" t="n">
        <v>41801</v>
      </c>
      <c r="C48" s="121" t="s">
        <v>160</v>
      </c>
      <c r="D48" s="124" t="s">
        <v>159</v>
      </c>
      <c r="E48" s="124"/>
      <c r="F48" s="121" t="n">
        <v>1</v>
      </c>
      <c r="G48" s="125" t="n">
        <v>0.1</v>
      </c>
      <c r="H48" s="195" t="n">
        <v>25184.27</v>
      </c>
      <c r="I48" s="156" t="n">
        <f aca="false">H48/12*G48</f>
        <v>209.868916666667</v>
      </c>
      <c r="J48" s="118"/>
      <c r="K48" s="118"/>
      <c r="L48" s="118"/>
      <c r="M48" s="152" t="n">
        <f aca="false">SUM(J48:L48)</f>
        <v>0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56" t="n">
        <f aca="false">($H48*10%)/12</f>
        <v>209.868916666667</v>
      </c>
      <c r="BG48" s="156" t="n">
        <f aca="false">($H48*10%)/12</f>
        <v>209.868916666667</v>
      </c>
      <c r="BH48" s="156" t="n">
        <f aca="false">($H48*10%)/12</f>
        <v>209.868916666667</v>
      </c>
      <c r="BI48" s="156" t="n">
        <f aca="false">($H48*10%)/12</f>
        <v>209.868916666667</v>
      </c>
      <c r="BJ48" s="156" t="n">
        <f aca="false">($H48*10%)/12</f>
        <v>209.868916666667</v>
      </c>
      <c r="BK48" s="156" t="n">
        <f aca="false">($H48*10%)/12</f>
        <v>209.868916666667</v>
      </c>
      <c r="BL48" s="156" t="n">
        <f aca="false">($H48*10%)/12</f>
        <v>209.868916666667</v>
      </c>
      <c r="BM48" s="156" t="n">
        <f aca="false">($H48*10%)/12</f>
        <v>209.868916666667</v>
      </c>
      <c r="BN48" s="156" t="n">
        <f aca="false">($H48*10%)/12</f>
        <v>209.868916666667</v>
      </c>
      <c r="BO48" s="156" t="n">
        <f aca="false">($H48*10%)/12</f>
        <v>209.868916666667</v>
      </c>
      <c r="BP48" s="156" t="n">
        <f aca="false">($H48*10%)/12</f>
        <v>209.868916666667</v>
      </c>
      <c r="BQ48" s="117" t="n">
        <f aca="false">SUM(AO48:BN50)</f>
        <v>5456.59183333333</v>
      </c>
      <c r="BR48" s="117" t="n">
        <f aca="false">+AN48+BQ48</f>
        <v>5456.59183333333</v>
      </c>
      <c r="BS48" s="116" t="n">
        <f aca="false">+H48-AN48-BQ48</f>
        <v>19727.6781666667</v>
      </c>
    </row>
    <row r="49" customFormat="false" ht="12.75" hidden="false" customHeight="false" outlineLevel="0" collapsed="false">
      <c r="A49" s="124" t="s">
        <v>157</v>
      </c>
      <c r="B49" s="193" t="n">
        <v>41801</v>
      </c>
      <c r="C49" s="121" t="s">
        <v>161</v>
      </c>
      <c r="D49" s="124" t="s">
        <v>159</v>
      </c>
      <c r="E49" s="124"/>
      <c r="F49" s="121" t="n">
        <v>1</v>
      </c>
      <c r="G49" s="125" t="n">
        <v>0.1</v>
      </c>
      <c r="H49" s="195" t="n">
        <v>25184.27</v>
      </c>
      <c r="I49" s="156" t="n">
        <f aca="false">H49/12*G49</f>
        <v>209.868916666667</v>
      </c>
      <c r="J49" s="118"/>
      <c r="K49" s="118"/>
      <c r="L49" s="118"/>
      <c r="M49" s="152" t="n">
        <f aca="false">SUM(J49:L49)</f>
        <v>0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56" t="n">
        <f aca="false">($H49*10%)/12</f>
        <v>209.868916666667</v>
      </c>
      <c r="BG49" s="156" t="n">
        <f aca="false">($H49*10%)/12</f>
        <v>209.868916666667</v>
      </c>
      <c r="BH49" s="156" t="n">
        <f aca="false">($H49*10%)/12</f>
        <v>209.868916666667</v>
      </c>
      <c r="BI49" s="156" t="n">
        <f aca="false">($H49*10%)/12</f>
        <v>209.868916666667</v>
      </c>
      <c r="BJ49" s="156" t="n">
        <f aca="false">($H49*10%)/12</f>
        <v>209.868916666667</v>
      </c>
      <c r="BK49" s="156" t="n">
        <f aca="false">($H49*10%)/12</f>
        <v>209.868916666667</v>
      </c>
      <c r="BL49" s="156" t="n">
        <f aca="false">($H49*10%)/12</f>
        <v>209.868916666667</v>
      </c>
      <c r="BM49" s="156" t="n">
        <f aca="false">($H49*10%)/12</f>
        <v>209.868916666667</v>
      </c>
      <c r="BN49" s="156" t="n">
        <f aca="false">($H49*10%)/12</f>
        <v>209.868916666667</v>
      </c>
      <c r="BO49" s="156" t="n">
        <f aca="false">($H49*10%)/12</f>
        <v>209.868916666667</v>
      </c>
      <c r="BP49" s="156" t="n">
        <f aca="false">($H49*10%)/12</f>
        <v>209.868916666667</v>
      </c>
      <c r="BQ49" s="117" t="n">
        <f aca="false">SUM(AO49:BN51)</f>
        <v>5269.16091666667</v>
      </c>
      <c r="BR49" s="117" t="n">
        <f aca="false">+AN49+BQ49</f>
        <v>5269.16091666667</v>
      </c>
      <c r="BS49" s="116" t="n">
        <f aca="false">+H49-AN49-BQ49</f>
        <v>19915.1090833333</v>
      </c>
    </row>
    <row r="50" customFormat="false" ht="12.75" hidden="false" customHeight="false" outlineLevel="0" collapsed="false">
      <c r="A50" s="124" t="s">
        <v>157</v>
      </c>
      <c r="B50" s="193" t="n">
        <v>41801</v>
      </c>
      <c r="C50" s="121" t="s">
        <v>162</v>
      </c>
      <c r="D50" s="124" t="s">
        <v>159</v>
      </c>
      <c r="E50" s="124"/>
      <c r="F50" s="121" t="n">
        <v>1</v>
      </c>
      <c r="G50" s="125" t="n">
        <v>0.1</v>
      </c>
      <c r="H50" s="195" t="n">
        <v>25184.27</v>
      </c>
      <c r="I50" s="156" t="n">
        <f aca="false">H50/12*G50</f>
        <v>209.868916666667</v>
      </c>
      <c r="J50" s="118"/>
      <c r="K50" s="118"/>
      <c r="L50" s="118"/>
      <c r="M50" s="152" t="n">
        <f aca="false">SUM(J50:L50)</f>
        <v>0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56" t="n">
        <f aca="false">($H50*10%)/12</f>
        <v>209.868916666667</v>
      </c>
      <c r="BH50" s="156" t="n">
        <f aca="false">($H50*10%)/12</f>
        <v>209.868916666667</v>
      </c>
      <c r="BI50" s="156" t="n">
        <f aca="false">($H50*10%)/12</f>
        <v>209.868916666667</v>
      </c>
      <c r="BJ50" s="156" t="n">
        <f aca="false">($H50*10%)/12</f>
        <v>209.868916666667</v>
      </c>
      <c r="BK50" s="156" t="n">
        <f aca="false">($H50*10%)/12</f>
        <v>209.868916666667</v>
      </c>
      <c r="BL50" s="156" t="n">
        <f aca="false">($H50*10%)/12</f>
        <v>209.868916666667</v>
      </c>
      <c r="BM50" s="156" t="n">
        <f aca="false">($H50*10%)/12</f>
        <v>209.868916666667</v>
      </c>
      <c r="BN50" s="156" t="n">
        <f aca="false">($H50*10%)/12</f>
        <v>209.868916666667</v>
      </c>
      <c r="BO50" s="156" t="n">
        <f aca="false">($H50*10%)/12</f>
        <v>209.868916666667</v>
      </c>
      <c r="BP50" s="156" t="n">
        <f aca="false">($H50*10%)/12</f>
        <v>209.868916666667</v>
      </c>
      <c r="BQ50" s="117" t="n">
        <f aca="false">SUM(AO50:BN52)</f>
        <v>5081.73</v>
      </c>
      <c r="BR50" s="117" t="n">
        <f aca="false">+AN50+BQ50</f>
        <v>5081.73</v>
      </c>
      <c r="BS50" s="116" t="n">
        <f aca="false">+H50-AN50-BQ50</f>
        <v>20102.54</v>
      </c>
    </row>
    <row r="51" customFormat="false" ht="12.75" hidden="false" customHeight="false" outlineLevel="0" collapsed="false">
      <c r="A51" s="124" t="s">
        <v>163</v>
      </c>
      <c r="B51" s="193" t="n">
        <v>41846</v>
      </c>
      <c r="C51" s="121" t="s">
        <v>164</v>
      </c>
      <c r="D51" s="124" t="s">
        <v>159</v>
      </c>
      <c r="E51" s="124"/>
      <c r="F51" s="121" t="n">
        <v>1</v>
      </c>
      <c r="G51" s="125" t="n">
        <v>0.1</v>
      </c>
      <c r="H51" s="195" t="n">
        <v>25520.84</v>
      </c>
      <c r="I51" s="156" t="n">
        <f aca="false">H51/12*G51</f>
        <v>212.673666666667</v>
      </c>
      <c r="J51" s="118"/>
      <c r="K51" s="118"/>
      <c r="L51" s="118"/>
      <c r="M51" s="152" t="n">
        <f aca="false">SUM(J51:L51)</f>
        <v>0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56" t="n">
        <f aca="false">($H51*10%)/12</f>
        <v>212.673666666667</v>
      </c>
      <c r="BH51" s="156" t="n">
        <f aca="false">($H51*10%)/12</f>
        <v>212.673666666667</v>
      </c>
      <c r="BI51" s="156" t="n">
        <f aca="false">($H51*10%)/12</f>
        <v>212.673666666667</v>
      </c>
      <c r="BJ51" s="156" t="n">
        <f aca="false">($H51*10%)/12</f>
        <v>212.673666666667</v>
      </c>
      <c r="BK51" s="156" t="n">
        <f aca="false">($H51*10%)/12</f>
        <v>212.673666666667</v>
      </c>
      <c r="BL51" s="156" t="n">
        <f aca="false">($H51*10%)/12</f>
        <v>212.673666666667</v>
      </c>
      <c r="BM51" s="156" t="n">
        <f aca="false">($H51*10%)/12</f>
        <v>212.673666666667</v>
      </c>
      <c r="BN51" s="156" t="n">
        <f aca="false">($H51*10%)/12</f>
        <v>212.673666666667</v>
      </c>
      <c r="BO51" s="156" t="n">
        <f aca="false">($H51*10%)/12</f>
        <v>212.673666666667</v>
      </c>
      <c r="BP51" s="156" t="n">
        <f aca="false">($H51*10%)/12</f>
        <v>212.673666666667</v>
      </c>
      <c r="BQ51" s="117" t="n">
        <f aca="false">SUM(AO51:BN53)</f>
        <v>5104.168</v>
      </c>
      <c r="BR51" s="117" t="n">
        <f aca="false">+AN51+BQ51</f>
        <v>5104.168</v>
      </c>
      <c r="BS51" s="116" t="n">
        <f aca="false">+H51-AN51-BQ51</f>
        <v>20416.672</v>
      </c>
    </row>
    <row r="52" customFormat="false" ht="12.75" hidden="false" customHeight="false" outlineLevel="0" collapsed="false">
      <c r="A52" s="124" t="s">
        <v>163</v>
      </c>
      <c r="B52" s="193" t="n">
        <v>41846</v>
      </c>
      <c r="C52" s="121" t="s">
        <v>165</v>
      </c>
      <c r="D52" s="124" t="s">
        <v>159</v>
      </c>
      <c r="E52" s="124"/>
      <c r="F52" s="121" t="n">
        <v>1</v>
      </c>
      <c r="G52" s="125" t="n">
        <v>0.1</v>
      </c>
      <c r="H52" s="195" t="n">
        <v>25520.84</v>
      </c>
      <c r="I52" s="156" t="n">
        <f aca="false">H52/12*G52</f>
        <v>212.673666666667</v>
      </c>
      <c r="J52" s="118"/>
      <c r="K52" s="118"/>
      <c r="L52" s="118"/>
      <c r="M52" s="152" t="n">
        <f aca="false">SUM(J52:L52)</f>
        <v>0</v>
      </c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56" t="n">
        <f aca="false">($H52*10%)/12</f>
        <v>212.673666666667</v>
      </c>
      <c r="BH52" s="156" t="n">
        <f aca="false">($H52*10%)/12</f>
        <v>212.673666666667</v>
      </c>
      <c r="BI52" s="156" t="n">
        <f aca="false">($H52*10%)/12</f>
        <v>212.673666666667</v>
      </c>
      <c r="BJ52" s="156" t="n">
        <f aca="false">($H52*10%)/12</f>
        <v>212.673666666667</v>
      </c>
      <c r="BK52" s="156" t="n">
        <f aca="false">($H52*10%)/12</f>
        <v>212.673666666667</v>
      </c>
      <c r="BL52" s="156" t="n">
        <f aca="false">($H52*10%)/12</f>
        <v>212.673666666667</v>
      </c>
      <c r="BM52" s="156" t="n">
        <f aca="false">($H52*10%)/12</f>
        <v>212.673666666667</v>
      </c>
      <c r="BN52" s="156" t="n">
        <f aca="false">($H52*10%)/12</f>
        <v>212.673666666667</v>
      </c>
      <c r="BO52" s="156" t="n">
        <f aca="false">($H52*10%)/12</f>
        <v>212.673666666667</v>
      </c>
      <c r="BP52" s="156" t="n">
        <f aca="false">($H52*10%)/12</f>
        <v>212.673666666667</v>
      </c>
      <c r="BQ52" s="117" t="n">
        <f aca="false">SUM(AO52:BN54)</f>
        <v>3402.77866666667</v>
      </c>
      <c r="BR52" s="117" t="n">
        <f aca="false">+AN52+BQ52</f>
        <v>3402.77866666667</v>
      </c>
      <c r="BS52" s="116" t="n">
        <f aca="false">+H52-AN52-BQ52</f>
        <v>22118.0613333333</v>
      </c>
    </row>
    <row r="53" customFormat="false" ht="13.5" hidden="false" customHeight="false" outlineLevel="0" collapsed="false">
      <c r="A53" s="124" t="s">
        <v>163</v>
      </c>
      <c r="B53" s="193" t="n">
        <v>41846</v>
      </c>
      <c r="C53" s="121" t="s">
        <v>166</v>
      </c>
      <c r="D53" s="124" t="s">
        <v>159</v>
      </c>
      <c r="E53" s="124"/>
      <c r="F53" s="121" t="n">
        <v>1</v>
      </c>
      <c r="G53" s="125" t="n">
        <v>0.1</v>
      </c>
      <c r="H53" s="195" t="n">
        <v>25520.84</v>
      </c>
      <c r="I53" s="156" t="n">
        <f aca="false">H53/12*G53</f>
        <v>212.673666666667</v>
      </c>
      <c r="J53" s="118"/>
      <c r="K53" s="118"/>
      <c r="L53" s="118"/>
      <c r="M53" s="152" t="n">
        <f aca="false">SUM(J53:L53)</f>
        <v>0</v>
      </c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56" t="n">
        <f aca="false">($H53*10%)/12</f>
        <v>212.673666666667</v>
      </c>
      <c r="BH53" s="156" t="n">
        <f aca="false">($H53*10%)/12</f>
        <v>212.673666666667</v>
      </c>
      <c r="BI53" s="156" t="n">
        <f aca="false">($H53*10%)/12</f>
        <v>212.673666666667</v>
      </c>
      <c r="BJ53" s="156" t="n">
        <f aca="false">($H53*10%)/12</f>
        <v>212.673666666667</v>
      </c>
      <c r="BK53" s="156" t="n">
        <f aca="false">($H53*10%)/12</f>
        <v>212.673666666667</v>
      </c>
      <c r="BL53" s="156" t="n">
        <f aca="false">($H53*10%)/12</f>
        <v>212.673666666667</v>
      </c>
      <c r="BM53" s="156" t="n">
        <f aca="false">($H53*10%)/12</f>
        <v>212.673666666667</v>
      </c>
      <c r="BN53" s="156" t="n">
        <f aca="false">($H53*10%)/12</f>
        <v>212.673666666667</v>
      </c>
      <c r="BO53" s="156" t="n">
        <f aca="false">($H53*10%)/12</f>
        <v>212.673666666667</v>
      </c>
      <c r="BP53" s="156" t="n">
        <f aca="false">($H53*10%)/12</f>
        <v>212.673666666667</v>
      </c>
      <c r="BQ53" s="117" t="n">
        <f aca="false">SUM(AO53:BN55)</f>
        <v>1701.38933333333</v>
      </c>
      <c r="BR53" s="117" t="n">
        <f aca="false">+AN53+BQ53</f>
        <v>1701.38933333333</v>
      </c>
      <c r="BS53" s="116" t="n">
        <f aca="false">+H53-AN53-BQ53</f>
        <v>23819.4506666667</v>
      </c>
    </row>
    <row r="54" customFormat="false" ht="13.5" hidden="false" customHeight="false" outlineLevel="0" collapsed="false">
      <c r="A54" s="169"/>
      <c r="B54" s="170"/>
      <c r="C54" s="169"/>
      <c r="D54" s="169"/>
      <c r="E54" s="169"/>
      <c r="F54" s="171"/>
      <c r="G54" s="172"/>
      <c r="H54" s="173" t="n">
        <f aca="false">SUM(H38:H53)</f>
        <v>875507.95</v>
      </c>
      <c r="I54" s="174" t="n">
        <f aca="false">SUM(I38:I53)</f>
        <v>7295.89958333333</v>
      </c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245" t="n">
        <f aca="false">SUM(BQ38:BQ53)</f>
        <v>400386.956083333</v>
      </c>
      <c r="BR54" s="245" t="n">
        <f aca="false">SUM(BR38:BR53)</f>
        <v>532649.39475</v>
      </c>
      <c r="BS54" s="245" t="n">
        <f aca="false">SUM(BS38:BS53)</f>
        <v>342858.55525</v>
      </c>
    </row>
    <row r="55" customFormat="false" ht="13.5" hidden="false" customHeight="false" outlineLevel="0" collapsed="false">
      <c r="A55" s="169"/>
      <c r="B55" s="176"/>
      <c r="C55" s="169"/>
      <c r="D55" s="131" t="s">
        <v>94</v>
      </c>
      <c r="E55" s="177" t="s">
        <v>46</v>
      </c>
      <c r="F55" s="178" t="n">
        <f aca="false">G58*0.28</f>
        <v>2042.85188333333</v>
      </c>
      <c r="G55" s="172"/>
      <c r="H55" s="133"/>
      <c r="I55" s="133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75"/>
      <c r="AN55" s="175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75"/>
      <c r="BR55" s="175"/>
    </row>
    <row r="56" customFormat="false" ht="13.5" hidden="false" customHeight="false" outlineLevel="0" collapsed="false">
      <c r="A56" s="169"/>
      <c r="B56" s="176"/>
      <c r="C56" s="169"/>
      <c r="D56" s="131" t="s">
        <v>95</v>
      </c>
      <c r="E56" s="177" t="s">
        <v>48</v>
      </c>
      <c r="F56" s="178" t="n">
        <f aca="false">G58*0.44</f>
        <v>3210.19581666667</v>
      </c>
      <c r="G56" s="172"/>
      <c r="H56" s="133" t="s">
        <v>49</v>
      </c>
      <c r="I56" s="133"/>
      <c r="J56" s="130" t="n">
        <f aca="false">SUM(J38:J46)</f>
        <v>2112.94</v>
      </c>
      <c r="K56" s="130" t="n">
        <f aca="false">SUM(K38:K46)</f>
        <v>2112.94</v>
      </c>
      <c r="L56" s="130" t="n">
        <f aca="false">SUM(L38:L46)</f>
        <v>4387.2</v>
      </c>
      <c r="M56" s="130" t="n">
        <f aca="false">SUM(M38:M46)</f>
        <v>8613.08</v>
      </c>
      <c r="N56" s="130" t="n">
        <f aca="false">SUM(N38:N46)</f>
        <v>5182.03208333333</v>
      </c>
      <c r="O56" s="130" t="n">
        <f aca="false">SUM(O38:O46)</f>
        <v>5182.03208333333</v>
      </c>
      <c r="P56" s="130" t="n">
        <f aca="false">SUM(P38:P46)</f>
        <v>5182.03208333333</v>
      </c>
      <c r="Q56" s="130" t="n">
        <f aca="false">SUM(Q38:Q46)</f>
        <v>5182.03208333333</v>
      </c>
      <c r="R56" s="130" t="n">
        <f aca="false">SUM(R38:R46)</f>
        <v>5182.03208333333</v>
      </c>
      <c r="S56" s="130" t="n">
        <f aca="false">SUM(S38:S46)</f>
        <v>5452.42583333333</v>
      </c>
      <c r="T56" s="130" t="n">
        <f aca="false">SUM(T38:T46)</f>
        <v>5452.42583333333</v>
      </c>
      <c r="U56" s="130" t="n">
        <f aca="false">SUM(U38:U46)</f>
        <v>5452.42583333333</v>
      </c>
      <c r="V56" s="130" t="n">
        <f aca="false">SUM(V38:V46)</f>
        <v>5452.42583333333</v>
      </c>
      <c r="W56" s="130" t="n">
        <f aca="false">SUM(W38:W46)</f>
        <v>5469.92583333333</v>
      </c>
      <c r="X56" s="130" t="n">
        <f aca="false">SUM(X38:X46)</f>
        <v>5469.92583333333</v>
      </c>
      <c r="Y56" s="130" t="n">
        <f aca="false">SUM(Y38:Y46)</f>
        <v>5469.92583333333</v>
      </c>
      <c r="Z56" s="130" t="n">
        <f aca="false">SUM(Z38:Z46)</f>
        <v>64129.64125</v>
      </c>
      <c r="AA56" s="130" t="n">
        <f aca="false">SUM(AA38:AA46)</f>
        <v>5469.92583333333</v>
      </c>
      <c r="AB56" s="130" t="n">
        <f aca="false">SUM(AB38:AB46)</f>
        <v>5493.40291666667</v>
      </c>
      <c r="AC56" s="130" t="n">
        <f aca="false">SUM(AC38:AC46)</f>
        <v>5493.40291666667</v>
      </c>
      <c r="AD56" s="130" t="n">
        <f aca="false">SUM(AD38:AD46)</f>
        <v>5493.40291666667</v>
      </c>
      <c r="AE56" s="130" t="n">
        <f aca="false">SUM(AE38:AE46)</f>
        <v>5493.40291666667</v>
      </c>
      <c r="AF56" s="130" t="n">
        <f aca="false">SUM(AF38:AF46)</f>
        <v>5493.40291666667</v>
      </c>
      <c r="AG56" s="130" t="n">
        <f aca="false">SUM(AG38:AG46)</f>
        <v>5493.40291666667</v>
      </c>
      <c r="AH56" s="130" t="n">
        <f aca="false">SUM(AH38:AH46)</f>
        <v>5493.40291666667</v>
      </c>
      <c r="AI56" s="130" t="n">
        <f aca="false">SUM(AI38:AI46)</f>
        <v>5493.40291666667</v>
      </c>
      <c r="AJ56" s="130" t="n">
        <f aca="false">SUM(AJ38:AJ46)</f>
        <v>5493.40291666667</v>
      </c>
      <c r="AK56" s="130" t="n">
        <f aca="false">SUM(AK38:AK46)</f>
        <v>5493.40291666667</v>
      </c>
      <c r="AL56" s="130" t="n">
        <f aca="false">SUM(AL38:AL46)</f>
        <v>5493.40291666667</v>
      </c>
      <c r="AM56" s="179" t="n">
        <f aca="false">SUM(AM38:AM46)</f>
        <v>65897.3579166667</v>
      </c>
      <c r="AN56" s="179" t="n">
        <f aca="false">SUM(AN38:AN46)</f>
        <v>138640.079166667</v>
      </c>
      <c r="AO56" s="130" t="n">
        <f aca="false">SUM(AO38:AO46)</f>
        <v>5493.40291666667</v>
      </c>
      <c r="AP56" s="130" t="n">
        <f aca="false">SUM(AP38:AP46)</f>
        <v>5493.40291666667</v>
      </c>
      <c r="AQ56" s="130" t="n">
        <f aca="false">SUM(AQ38:AQ46)</f>
        <v>5493.40291666667</v>
      </c>
      <c r="AR56" s="130" t="n">
        <f aca="false">SUM(AR38:AR46)</f>
        <v>5493.40291666667</v>
      </c>
      <c r="AS56" s="130" t="n">
        <f aca="false">SUM(AS38:AS46)</f>
        <v>5493.40291666667</v>
      </c>
      <c r="AT56" s="130" t="n">
        <f aca="false">SUM(AT38:AT46)</f>
        <v>5493.40291666667</v>
      </c>
      <c r="AU56" s="130" t="n">
        <f aca="false">SUM(AU38:AU46)</f>
        <v>5493.40291666667</v>
      </c>
      <c r="AV56" s="130" t="n">
        <f aca="false">SUM(AV38:AV46)</f>
        <v>5493.40291666667</v>
      </c>
      <c r="AW56" s="130" t="n">
        <f aca="false">SUM(AW38:AW46)</f>
        <v>5493.40166666667</v>
      </c>
      <c r="AX56" s="130" t="n">
        <f aca="false">SUM(AX38:AX46)</f>
        <v>5493.40166666667</v>
      </c>
      <c r="AY56" s="130" t="n">
        <f aca="false">SUM(AY38:AY46)</f>
        <v>5493.40166666667</v>
      </c>
      <c r="AZ56" s="130" t="n">
        <f aca="false">SUM(AZ38:AZ46)</f>
        <v>5493.40166666667</v>
      </c>
      <c r="BA56" s="130" t="n">
        <f aca="false">SUM(BA38:BA46)</f>
        <v>5493.40166666667</v>
      </c>
      <c r="BB56" s="130" t="n">
        <f aca="false">SUM(BB38:BB46)</f>
        <v>5493.40166666667</v>
      </c>
      <c r="BC56" s="130" t="n">
        <f aca="false">SUM(BC38:BC46)</f>
        <v>5493.40166666667</v>
      </c>
      <c r="BD56" s="130" t="n">
        <f aca="false">SUM(BD38:BD46)</f>
        <v>5493.40166666667</v>
      </c>
      <c r="BE56" s="130" t="n">
        <f aca="false">SUM(BE38:BE46)</f>
        <v>5493.40166666667</v>
      </c>
      <c r="BF56" s="130" t="n">
        <f aca="false">SUM(BF38:BF50)</f>
        <v>6123.00841666667</v>
      </c>
      <c r="BG56" s="130" t="n">
        <f aca="false">SUM(BG38:BG53)</f>
        <v>7295.89833333333</v>
      </c>
      <c r="BH56" s="130" t="n">
        <f aca="false">SUM(BH38:BH53)</f>
        <v>7295.89833333333</v>
      </c>
      <c r="BI56" s="130" t="n">
        <f aca="false">SUM(BI38:BI53)</f>
        <v>7295.89833333333</v>
      </c>
      <c r="BJ56" s="130" t="n">
        <f aca="false">SUM(BJ38:BJ53)</f>
        <v>7295.89833333333</v>
      </c>
      <c r="BK56" s="130" t="n">
        <f aca="false">SUM(BK38:BK53)</f>
        <v>7295.89833333333</v>
      </c>
      <c r="BL56" s="130" t="n">
        <f aca="false">SUM(BL38:BL53)</f>
        <v>7295.89833333333</v>
      </c>
      <c r="BM56" s="130" t="n">
        <f aca="false">SUM(BM38:BM53)</f>
        <v>7295.89833333333</v>
      </c>
      <c r="BN56" s="130" t="n">
        <f aca="false">SUM(BN38:BN53)</f>
        <v>7295.89833333333</v>
      </c>
      <c r="BO56" s="130" t="n">
        <f aca="false">SUM(BO38:BO53)</f>
        <v>7295.89833333333</v>
      </c>
      <c r="BP56" s="130" t="n">
        <f aca="false">SUM(BP38:BP53)</f>
        <v>7295.89833333333</v>
      </c>
      <c r="BQ56" s="179"/>
      <c r="BR56" s="179"/>
      <c r="BS56" s="130"/>
    </row>
    <row r="57" customFormat="false" ht="12.75" hidden="false" customHeight="false" outlineLevel="0" collapsed="false">
      <c r="A57" s="169"/>
      <c r="B57" s="176"/>
      <c r="C57" s="169"/>
      <c r="D57" s="131" t="s">
        <v>96</v>
      </c>
      <c r="E57" s="177" t="s">
        <v>50</v>
      </c>
      <c r="F57" s="178" t="n">
        <f aca="false">G58*0.11</f>
        <v>802.548954166667</v>
      </c>
      <c r="G57" s="172"/>
      <c r="H57" s="133"/>
      <c r="I57" s="180"/>
      <c r="J57" s="130" t="n">
        <f aca="false">SUM(J56)</f>
        <v>2112.94</v>
      </c>
      <c r="K57" s="130" t="n">
        <f aca="false">J57+K56</f>
        <v>4225.88</v>
      </c>
      <c r="L57" s="130" t="n">
        <f aca="false">K57+L56</f>
        <v>8613.08</v>
      </c>
      <c r="M57" s="130" t="n">
        <f aca="false">+M56</f>
        <v>8613.08</v>
      </c>
      <c r="N57" s="130" t="n">
        <f aca="false">M57+N56</f>
        <v>13795.1120833333</v>
      </c>
      <c r="O57" s="130" t="n">
        <f aca="false">N57+O56</f>
        <v>18977.1441666667</v>
      </c>
      <c r="P57" s="130" t="n">
        <f aca="false">O57+P56</f>
        <v>24159.17625</v>
      </c>
      <c r="Q57" s="130" t="n">
        <f aca="false">P57+Q56</f>
        <v>29341.2083333333</v>
      </c>
      <c r="R57" s="130" t="n">
        <f aca="false">Q57+R56</f>
        <v>34523.2404166667</v>
      </c>
      <c r="S57" s="130" t="n">
        <f aca="false">R57+S56</f>
        <v>39975.66625</v>
      </c>
      <c r="T57" s="130" t="n">
        <f aca="false">S57+T56</f>
        <v>45428.0920833333</v>
      </c>
      <c r="U57" s="130" t="n">
        <f aca="false">T57+U56</f>
        <v>50880.5179166667</v>
      </c>
      <c r="V57" s="130" t="n">
        <f aca="false">U57+V56</f>
        <v>56332.94375</v>
      </c>
      <c r="W57" s="130" t="n">
        <f aca="false">V57+W56</f>
        <v>61802.8695833333</v>
      </c>
      <c r="X57" s="130" t="n">
        <f aca="false">W57+X56</f>
        <v>67272.7954166667</v>
      </c>
      <c r="Y57" s="130" t="n">
        <f aca="false">X57+Y56</f>
        <v>72742.72125</v>
      </c>
      <c r="Z57" s="130" t="n">
        <f aca="false">+M57+Z56</f>
        <v>72742.72125</v>
      </c>
      <c r="AA57" s="130" t="n">
        <f aca="false">+Z57+AA56</f>
        <v>78212.6470833333</v>
      </c>
      <c r="AB57" s="130" t="n">
        <f aca="false">+AA57+AB56</f>
        <v>83706.05</v>
      </c>
      <c r="AC57" s="130" t="n">
        <f aca="false">+AB57+AC56</f>
        <v>89199.4529166667</v>
      </c>
      <c r="AD57" s="130" t="n">
        <f aca="false">+AC57+AD56</f>
        <v>94692.8558333334</v>
      </c>
      <c r="AE57" s="130" t="n">
        <f aca="false">+AD57+AE56</f>
        <v>100186.25875</v>
      </c>
      <c r="AF57" s="130" t="n">
        <f aca="false">+AE57+AF56</f>
        <v>105679.661666667</v>
      </c>
      <c r="AG57" s="130" t="n">
        <f aca="false">+AF57+AG56</f>
        <v>111173.064583333</v>
      </c>
      <c r="AH57" s="130" t="n">
        <f aca="false">+AG57+AH56</f>
        <v>116666.4675</v>
      </c>
      <c r="AI57" s="130" t="n">
        <f aca="false">+AH57+AI56</f>
        <v>122159.870416667</v>
      </c>
      <c r="AJ57" s="130" t="n">
        <f aca="false">+AI57+AJ56</f>
        <v>127653.273333333</v>
      </c>
      <c r="AK57" s="181" t="n">
        <f aca="false">+AJ57+AK56</f>
        <v>133146.67625</v>
      </c>
      <c r="AL57" s="181" t="n">
        <f aca="false">+AK57+AL56</f>
        <v>138640.079166667</v>
      </c>
      <c r="AM57" s="130"/>
      <c r="AN57" s="130" t="n">
        <v>138657.57</v>
      </c>
      <c r="AO57" s="181" t="n">
        <f aca="false">+AN57+AO56</f>
        <v>144150.972916667</v>
      </c>
      <c r="AP57" s="181" t="n">
        <f aca="false">+AO57+AP56</f>
        <v>149644.375833333</v>
      </c>
      <c r="AQ57" s="181" t="n">
        <f aca="false">+AP57+AQ56</f>
        <v>155137.77875</v>
      </c>
      <c r="AR57" s="181" t="n">
        <f aca="false">+AQ57+AR56</f>
        <v>160631.181666667</v>
      </c>
      <c r="AS57" s="181" t="n">
        <f aca="false">+AR57+AS56</f>
        <v>166124.584583333</v>
      </c>
      <c r="AT57" s="181" t="n">
        <f aca="false">+AS57+AT56</f>
        <v>171617.9875</v>
      </c>
      <c r="AU57" s="181" t="n">
        <f aca="false">+AT57+AU56</f>
        <v>177111.390416667</v>
      </c>
      <c r="AV57" s="181" t="n">
        <f aca="false">+AU57+AV56</f>
        <v>182604.793333333</v>
      </c>
      <c r="AW57" s="181" t="n">
        <f aca="false">+AV57+AW56</f>
        <v>188098.195</v>
      </c>
      <c r="AX57" s="181" t="n">
        <f aca="false">+AW57+AX56</f>
        <v>193591.596666667</v>
      </c>
      <c r="AY57" s="181" t="n">
        <f aca="false">+AX57+AY56</f>
        <v>199084.998333333</v>
      </c>
      <c r="AZ57" s="181" t="n">
        <f aca="false">+AY57+AZ56</f>
        <v>204578.4</v>
      </c>
      <c r="BA57" s="181" t="n">
        <f aca="false">+AZ57+BA56</f>
        <v>210071.801666667</v>
      </c>
      <c r="BB57" s="181" t="n">
        <f aca="false">+BA57+BB56</f>
        <v>215565.203333333</v>
      </c>
      <c r="BC57" s="181" t="n">
        <f aca="false">+BB57+BC56</f>
        <v>221058.605</v>
      </c>
      <c r="BD57" s="181" t="n">
        <f aca="false">+BC57+BD56</f>
        <v>226552.006666667</v>
      </c>
      <c r="BE57" s="181" t="n">
        <f aca="false">+BD57+BE56</f>
        <v>232045.408333333</v>
      </c>
      <c r="BF57" s="181" t="n">
        <f aca="false">+BE57+BF56</f>
        <v>238168.41675</v>
      </c>
      <c r="BG57" s="181" t="n">
        <f aca="false">+BF57+BG56</f>
        <v>245464.315083333</v>
      </c>
      <c r="BH57" s="181" t="n">
        <f aca="false">BG57+BH56</f>
        <v>252760.213416667</v>
      </c>
      <c r="BI57" s="181" t="n">
        <f aca="false">+BH57+BI56</f>
        <v>260056.11175</v>
      </c>
      <c r="BJ57" s="181" t="n">
        <f aca="false">+BI57+BJ56</f>
        <v>267352.010083334</v>
      </c>
      <c r="BK57" s="181" t="n">
        <f aca="false">+BJ57+BK56</f>
        <v>274647.908416667</v>
      </c>
      <c r="BL57" s="181" t="n">
        <f aca="false">+BK57+BL56</f>
        <v>281943.80675</v>
      </c>
      <c r="BM57" s="181" t="n">
        <f aca="false">+BL57+BM56</f>
        <v>289239.705083333</v>
      </c>
      <c r="BN57" s="181" t="n">
        <f aca="false">+BM57+BN56</f>
        <v>296535.603416667</v>
      </c>
      <c r="BO57" s="181" t="n">
        <f aca="false">+BN57+BO56</f>
        <v>303831.50175</v>
      </c>
      <c r="BP57" s="181" t="n">
        <f aca="false">+BO57+BP56</f>
        <v>311127.400083333</v>
      </c>
      <c r="BQ57" s="130"/>
      <c r="BR57" s="130"/>
      <c r="BS57" s="130"/>
    </row>
    <row r="58" customFormat="false" ht="12.75" hidden="false" customHeight="false" outlineLevel="0" collapsed="false">
      <c r="D58" s="131" t="s">
        <v>97</v>
      </c>
      <c r="E58" s="177" t="s">
        <v>51</v>
      </c>
      <c r="F58" s="178" t="n">
        <f aca="false">G58*0.17</f>
        <v>1240.30292916667</v>
      </c>
      <c r="G58" s="132" t="n">
        <f aca="false">+I54</f>
        <v>7295.89958333333</v>
      </c>
      <c r="AK58" s="135"/>
      <c r="AL58" s="135"/>
      <c r="AN58" s="133" t="n">
        <f aca="false">+AN56-AN57</f>
        <v>-17.4908333333442</v>
      </c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91" t="s">
        <v>98</v>
      </c>
    </row>
    <row r="59" customFormat="false" ht="12.75" hidden="false" customHeight="false" outlineLevel="0" collapsed="false">
      <c r="AK59" s="135"/>
      <c r="AL59" s="135"/>
    </row>
    <row r="61" customFormat="false" ht="13.5" hidden="false" customHeight="false" outlineLevel="0" collapsed="false"/>
    <row r="62" customFormat="false" ht="13.5" hidden="false" customHeight="false" outlineLevel="0" collapsed="false">
      <c r="A62" s="94" t="s">
        <v>99</v>
      </c>
      <c r="B62" s="94"/>
      <c r="C62" s="94"/>
      <c r="D62" s="94"/>
      <c r="E62" s="94"/>
      <c r="F62" s="94"/>
      <c r="G62" s="95"/>
      <c r="H62" s="96"/>
      <c r="I62" s="97"/>
      <c r="J62" s="98" t="n">
        <v>2010</v>
      </c>
      <c r="K62" s="98"/>
      <c r="L62" s="98"/>
      <c r="M62" s="98" t="n">
        <v>2010</v>
      </c>
      <c r="N62" s="99" t="n">
        <v>2011</v>
      </c>
      <c r="O62" s="99" t="n">
        <v>2011</v>
      </c>
      <c r="P62" s="99" t="n">
        <v>2011</v>
      </c>
      <c r="Q62" s="99" t="n">
        <v>2011</v>
      </c>
      <c r="R62" s="99" t="n">
        <v>2011</v>
      </c>
      <c r="S62" s="99" t="n">
        <v>2011</v>
      </c>
      <c r="T62" s="99" t="n">
        <v>2011</v>
      </c>
      <c r="U62" s="99" t="n">
        <v>2011</v>
      </c>
      <c r="V62" s="99" t="n">
        <v>2011</v>
      </c>
      <c r="W62" s="99" t="n">
        <v>2011</v>
      </c>
      <c r="X62" s="99" t="n">
        <v>2011</v>
      </c>
      <c r="Y62" s="99" t="n">
        <v>2011</v>
      </c>
      <c r="Z62" s="98" t="n">
        <v>2011</v>
      </c>
      <c r="AA62" s="98" t="n">
        <v>2012</v>
      </c>
      <c r="AB62" s="98" t="n">
        <v>2012</v>
      </c>
      <c r="AC62" s="98" t="n">
        <v>2012</v>
      </c>
      <c r="AD62" s="98" t="n">
        <v>2012</v>
      </c>
      <c r="AE62" s="98" t="n">
        <v>2012</v>
      </c>
      <c r="AF62" s="98" t="n">
        <v>2012</v>
      </c>
      <c r="AG62" s="98" t="n">
        <v>2012</v>
      </c>
      <c r="AH62" s="98" t="n">
        <v>2012</v>
      </c>
      <c r="AI62" s="98" t="n">
        <v>2012</v>
      </c>
      <c r="AJ62" s="98" t="n">
        <v>2012</v>
      </c>
      <c r="AK62" s="98" t="n">
        <v>2012</v>
      </c>
      <c r="AL62" s="98" t="n">
        <v>2012</v>
      </c>
      <c r="AM62" s="98"/>
      <c r="AN62" s="98" t="n">
        <v>2012</v>
      </c>
      <c r="AO62" s="98" t="n">
        <v>2013</v>
      </c>
      <c r="AP62" s="98" t="n">
        <v>2013</v>
      </c>
      <c r="AQ62" s="98" t="n">
        <v>2013</v>
      </c>
      <c r="AR62" s="98" t="n">
        <v>2013</v>
      </c>
      <c r="AS62" s="98" t="n">
        <v>2013</v>
      </c>
      <c r="AT62" s="98" t="n">
        <v>2013</v>
      </c>
      <c r="AU62" s="98" t="n">
        <v>2013</v>
      </c>
      <c r="AV62" s="98" t="n">
        <v>2013</v>
      </c>
      <c r="AW62" s="98" t="n">
        <v>2013</v>
      </c>
      <c r="AX62" s="98" t="n">
        <v>2013</v>
      </c>
      <c r="AY62" s="98" t="n">
        <v>2013</v>
      </c>
      <c r="AZ62" s="98" t="n">
        <v>2013</v>
      </c>
      <c r="BA62" s="98" t="n">
        <v>2014</v>
      </c>
      <c r="BB62" s="98" t="n">
        <v>2014</v>
      </c>
      <c r="BC62" s="98" t="n">
        <v>2014</v>
      </c>
      <c r="BD62" s="98" t="n">
        <v>2014</v>
      </c>
      <c r="BE62" s="98" t="n">
        <v>2014</v>
      </c>
      <c r="BF62" s="98" t="n">
        <v>2014</v>
      </c>
      <c r="BG62" s="98" t="n">
        <v>2014</v>
      </c>
      <c r="BH62" s="98" t="n">
        <v>2014</v>
      </c>
      <c r="BI62" s="98" t="n">
        <v>2014</v>
      </c>
      <c r="BJ62" s="98" t="n">
        <v>2014</v>
      </c>
      <c r="BK62" s="98" t="n">
        <v>2014</v>
      </c>
      <c r="BL62" s="98" t="n">
        <v>2014</v>
      </c>
      <c r="BM62" s="98" t="n">
        <v>2015</v>
      </c>
      <c r="BN62" s="98" t="n">
        <v>2015</v>
      </c>
      <c r="BO62" s="98" t="n">
        <v>2015</v>
      </c>
      <c r="BP62" s="98" t="n">
        <v>2015</v>
      </c>
      <c r="BQ62" s="98" t="n">
        <v>2014</v>
      </c>
      <c r="BR62" s="98" t="n">
        <v>2014</v>
      </c>
      <c r="BS62" s="98" t="n">
        <v>2014</v>
      </c>
    </row>
    <row r="63" customFormat="false" ht="26.25" hidden="false" customHeight="false" outlineLevel="0" collapsed="false">
      <c r="A63" s="100" t="s">
        <v>80</v>
      </c>
      <c r="B63" s="101" t="s">
        <v>81</v>
      </c>
      <c r="C63" s="100" t="s">
        <v>82</v>
      </c>
      <c r="D63" s="100" t="s">
        <v>21</v>
      </c>
      <c r="E63" s="100" t="s">
        <v>83</v>
      </c>
      <c r="F63" s="100" t="s">
        <v>84</v>
      </c>
      <c r="G63" s="102" t="s">
        <v>24</v>
      </c>
      <c r="H63" s="103" t="s">
        <v>25</v>
      </c>
      <c r="I63" s="104" t="s">
        <v>26</v>
      </c>
      <c r="J63" s="104" t="s">
        <v>16</v>
      </c>
      <c r="K63" s="104" t="s">
        <v>17</v>
      </c>
      <c r="L63" s="104" t="s">
        <v>6</v>
      </c>
      <c r="M63" s="105" t="s">
        <v>85</v>
      </c>
      <c r="N63" s="104" t="s">
        <v>7</v>
      </c>
      <c r="O63" s="104" t="s">
        <v>8</v>
      </c>
      <c r="P63" s="104" t="s">
        <v>9</v>
      </c>
      <c r="Q63" s="104" t="s">
        <v>10</v>
      </c>
      <c r="R63" s="104" t="s">
        <v>53</v>
      </c>
      <c r="S63" s="104" t="s">
        <v>57</v>
      </c>
      <c r="T63" s="104" t="s">
        <v>13</v>
      </c>
      <c r="U63" s="104" t="s">
        <v>14</v>
      </c>
      <c r="V63" s="104" t="s">
        <v>15</v>
      </c>
      <c r="W63" s="104" t="s">
        <v>16</v>
      </c>
      <c r="X63" s="104" t="s">
        <v>17</v>
      </c>
      <c r="Y63" s="104" t="s">
        <v>6</v>
      </c>
      <c r="Z63" s="105" t="s">
        <v>85</v>
      </c>
      <c r="AA63" s="106" t="s">
        <v>7</v>
      </c>
      <c r="AB63" s="106" t="s">
        <v>8</v>
      </c>
      <c r="AC63" s="106" t="s">
        <v>9</v>
      </c>
      <c r="AD63" s="107" t="s">
        <v>10</v>
      </c>
      <c r="AE63" s="107" t="s">
        <v>53</v>
      </c>
      <c r="AF63" s="107" t="s">
        <v>57</v>
      </c>
      <c r="AG63" s="107" t="s">
        <v>13</v>
      </c>
      <c r="AH63" s="107" t="s">
        <v>14</v>
      </c>
      <c r="AI63" s="107" t="s">
        <v>15</v>
      </c>
      <c r="AJ63" s="107" t="s">
        <v>16</v>
      </c>
      <c r="AK63" s="107" t="s">
        <v>17</v>
      </c>
      <c r="AL63" s="107" t="s">
        <v>6</v>
      </c>
      <c r="AM63" s="107" t="s">
        <v>90</v>
      </c>
      <c r="AN63" s="105" t="s">
        <v>85</v>
      </c>
      <c r="AO63" s="207" t="s">
        <v>7</v>
      </c>
      <c r="AP63" s="207" t="s">
        <v>8</v>
      </c>
      <c r="AQ63" s="207" t="s">
        <v>9</v>
      </c>
      <c r="AR63" s="207" t="s">
        <v>10</v>
      </c>
      <c r="AS63" s="207" t="s">
        <v>53</v>
      </c>
      <c r="AT63" s="207" t="s">
        <v>57</v>
      </c>
      <c r="AU63" s="207" t="s">
        <v>13</v>
      </c>
      <c r="AV63" s="207" t="s">
        <v>14</v>
      </c>
      <c r="AW63" s="207" t="s">
        <v>142</v>
      </c>
      <c r="AX63" s="207" t="s">
        <v>16</v>
      </c>
      <c r="AY63" s="207" t="s">
        <v>17</v>
      </c>
      <c r="AZ63" s="207" t="s">
        <v>6</v>
      </c>
      <c r="BA63" s="207" t="s">
        <v>152</v>
      </c>
      <c r="BB63" s="207" t="s">
        <v>153</v>
      </c>
      <c r="BC63" s="207" t="s">
        <v>154</v>
      </c>
      <c r="BD63" s="207" t="s">
        <v>10</v>
      </c>
      <c r="BE63" s="207" t="s">
        <v>53</v>
      </c>
      <c r="BF63" s="207" t="s">
        <v>57</v>
      </c>
      <c r="BG63" s="207" t="s">
        <v>13</v>
      </c>
      <c r="BH63" s="207" t="s">
        <v>167</v>
      </c>
      <c r="BI63" s="207" t="s">
        <v>142</v>
      </c>
      <c r="BJ63" s="207" t="s">
        <v>155</v>
      </c>
      <c r="BK63" s="207" t="s">
        <v>130</v>
      </c>
      <c r="BL63" s="207" t="s">
        <v>156</v>
      </c>
      <c r="BM63" s="207" t="str">
        <f aca="false">BM12</f>
        <v>ENERO </v>
      </c>
      <c r="BN63" s="207" t="str">
        <f aca="false">BN12</f>
        <v>FEBRERO</v>
      </c>
      <c r="BO63" s="207" t="str">
        <f aca="false">BO12</f>
        <v>MARZO </v>
      </c>
      <c r="BP63" s="207" t="str">
        <f aca="false">BP12</f>
        <v>ABRIL</v>
      </c>
      <c r="BQ63" s="208" t="s">
        <v>131</v>
      </c>
      <c r="BR63" s="105" t="s">
        <v>132</v>
      </c>
      <c r="BS63" s="107" t="s">
        <v>87</v>
      </c>
    </row>
    <row r="64" customFormat="false" ht="12.75" hidden="false" customHeight="false" outlineLevel="0" collapsed="false">
      <c r="A64" s="113" t="s">
        <v>100</v>
      </c>
      <c r="B64" s="182" t="n">
        <v>40834</v>
      </c>
      <c r="C64" s="183" t="s">
        <v>101</v>
      </c>
      <c r="D64" s="113"/>
      <c r="E64" s="113"/>
      <c r="F64" s="113"/>
      <c r="G64" s="114" t="n">
        <v>0.3</v>
      </c>
      <c r="H64" s="152" t="n">
        <v>6033.5</v>
      </c>
      <c r="I64" s="152" t="n">
        <f aca="false">H64/12*G64</f>
        <v>150.8375</v>
      </c>
      <c r="J64" s="117"/>
      <c r="K64" s="117"/>
      <c r="L64" s="117"/>
      <c r="M64" s="154"/>
      <c r="N64" s="154"/>
      <c r="O64" s="154"/>
      <c r="P64" s="154"/>
      <c r="Q64" s="154"/>
      <c r="R64" s="117"/>
      <c r="S64" s="117"/>
      <c r="T64" s="117"/>
      <c r="U64" s="117"/>
      <c r="V64" s="117"/>
      <c r="W64" s="117"/>
      <c r="X64" s="117" t="n">
        <f aca="false">($H64*30%)/12</f>
        <v>150.8375</v>
      </c>
      <c r="Y64" s="117" t="n">
        <f aca="false">($H64*30%)/12</f>
        <v>150.8375</v>
      </c>
      <c r="Z64" s="154" t="n">
        <f aca="false">SUM(N64:Y64)</f>
        <v>301.675</v>
      </c>
      <c r="AA64" s="117" t="n">
        <f aca="false">($H64*30%)/12</f>
        <v>150.8375</v>
      </c>
      <c r="AB64" s="117" t="n">
        <f aca="false">($H64*30%)/12</f>
        <v>150.8375</v>
      </c>
      <c r="AC64" s="117" t="n">
        <f aca="false">($H64*30%)/12</f>
        <v>150.8375</v>
      </c>
      <c r="AD64" s="117" t="n">
        <f aca="false">($H64*30%)/12</f>
        <v>150.8375</v>
      </c>
      <c r="AE64" s="117" t="n">
        <f aca="false">($H64*30%)/12</f>
        <v>150.8375</v>
      </c>
      <c r="AF64" s="117" t="n">
        <f aca="false">($H64*30%)/12</f>
        <v>150.8375</v>
      </c>
      <c r="AG64" s="117" t="n">
        <f aca="false">($H64*30%)/12</f>
        <v>150.8375</v>
      </c>
      <c r="AH64" s="117" t="n">
        <f aca="false">($H64*30%)/12</f>
        <v>150.8375</v>
      </c>
      <c r="AI64" s="117" t="n">
        <f aca="false">($H64*30%)/12</f>
        <v>150.8375</v>
      </c>
      <c r="AJ64" s="117" t="n">
        <f aca="false">($H64*30%)/12</f>
        <v>150.8375</v>
      </c>
      <c r="AK64" s="117" t="n">
        <f aca="false">($H64*30%)/12</f>
        <v>150.8375</v>
      </c>
      <c r="AL64" s="117" t="n">
        <f aca="false">($H64*30%)/12</f>
        <v>150.8375</v>
      </c>
      <c r="AM64" s="117" t="n">
        <f aca="false">SUM(AA64:AL64)</f>
        <v>1810.05</v>
      </c>
      <c r="AN64" s="117" t="n">
        <f aca="false">+Z64+AM64</f>
        <v>2111.725</v>
      </c>
      <c r="AO64" s="117" t="n">
        <f aca="false">($H64*30%)/12</f>
        <v>150.8375</v>
      </c>
      <c r="AP64" s="117" t="n">
        <f aca="false">($H64*30%)/12</f>
        <v>150.8375</v>
      </c>
      <c r="AQ64" s="117" t="n">
        <f aca="false">($H64*30%)/12</f>
        <v>150.8375</v>
      </c>
      <c r="AR64" s="117" t="n">
        <f aca="false">($H64*30%)/12</f>
        <v>150.8375</v>
      </c>
      <c r="AS64" s="117" t="n">
        <f aca="false">($H64*30%)/12</f>
        <v>150.8375</v>
      </c>
      <c r="AT64" s="117" t="n">
        <f aca="false">($H64*30%)/12</f>
        <v>150.8375</v>
      </c>
      <c r="AU64" s="117" t="n">
        <f aca="false">($H64*30%)/12</f>
        <v>150.8375</v>
      </c>
      <c r="AV64" s="117" t="n">
        <f aca="false">($H64*30%)/12</f>
        <v>150.8375</v>
      </c>
      <c r="AW64" s="117" t="n">
        <f aca="false">($H64*30%)/12</f>
        <v>150.8375</v>
      </c>
      <c r="AX64" s="117" t="n">
        <f aca="false">($H64*30%)/12</f>
        <v>150.8375</v>
      </c>
      <c r="AY64" s="117" t="n">
        <f aca="false">($H64*30%)/12</f>
        <v>150.8375</v>
      </c>
      <c r="AZ64" s="117" t="n">
        <f aca="false">($H64*30%)/12</f>
        <v>150.8375</v>
      </c>
      <c r="BA64" s="117" t="n">
        <f aca="false">($H64*30%)/12</f>
        <v>150.8375</v>
      </c>
      <c r="BB64" s="117" t="n">
        <f aca="false">($H64*30%)/12</f>
        <v>150.8375</v>
      </c>
      <c r="BC64" s="117" t="n">
        <f aca="false">($H64*30%)/12</f>
        <v>150.8375</v>
      </c>
      <c r="BD64" s="117" t="n">
        <f aca="false">($H64*30%)/12</f>
        <v>150.8375</v>
      </c>
      <c r="BE64" s="117" t="n">
        <f aca="false">($H64*30%)/12</f>
        <v>150.8375</v>
      </c>
      <c r="BF64" s="117" t="n">
        <f aca="false">($H64*30%)/12</f>
        <v>150.8375</v>
      </c>
      <c r="BG64" s="117" t="n">
        <f aca="false">($H64*30%)/12</f>
        <v>150.8375</v>
      </c>
      <c r="BH64" s="117" t="n">
        <f aca="false">($H64*30%)/12</f>
        <v>150.8375</v>
      </c>
      <c r="BI64" s="117" t="n">
        <f aca="false">($H64*30%)/12</f>
        <v>150.8375</v>
      </c>
      <c r="BJ64" s="117" t="n">
        <f aca="false">($H64*30%)/12</f>
        <v>150.8375</v>
      </c>
      <c r="BK64" s="117" t="n">
        <f aca="false">($H64*30%)/12</f>
        <v>150.8375</v>
      </c>
      <c r="BL64" s="117" t="n">
        <f aca="false">($H64*30%)/12</f>
        <v>150.8375</v>
      </c>
      <c r="BM64" s="117" t="n">
        <f aca="false">($H64*30%)/12</f>
        <v>150.8375</v>
      </c>
      <c r="BN64" s="117" t="n">
        <f aca="false">($H64*30%)/12</f>
        <v>150.8375</v>
      </c>
      <c r="BO64" s="117" t="n">
        <f aca="false">($H64*30%)/12</f>
        <v>150.8375</v>
      </c>
      <c r="BP64" s="117" t="n">
        <f aca="false">($H64*30%)/12</f>
        <v>150.8375</v>
      </c>
      <c r="BQ64" s="117" t="n">
        <f aca="false">SUM(AO64:BN66)</f>
        <v>7353.7425</v>
      </c>
      <c r="BR64" s="117" t="n">
        <f aca="false">+AN64+BQ64</f>
        <v>9465.4675</v>
      </c>
      <c r="BS64" s="116" t="n">
        <f aca="false">+H64-AN64-BQ64</f>
        <v>-3431.9675</v>
      </c>
    </row>
    <row r="65" customFormat="false" ht="12.75" hidden="false" customHeight="false" outlineLevel="0" collapsed="false">
      <c r="A65" s="124" t="s">
        <v>102</v>
      </c>
      <c r="B65" s="127" t="n">
        <v>40847</v>
      </c>
      <c r="C65" s="121" t="s">
        <v>103</v>
      </c>
      <c r="D65" s="124"/>
      <c r="E65" s="124"/>
      <c r="F65" s="124"/>
      <c r="G65" s="125" t="n">
        <v>0.3</v>
      </c>
      <c r="H65" s="154" t="n">
        <v>3579.98</v>
      </c>
      <c r="I65" s="154" t="n">
        <f aca="false">H65/12*G65</f>
        <v>89.4995</v>
      </c>
      <c r="J65" s="117"/>
      <c r="K65" s="117"/>
      <c r="L65" s="117"/>
      <c r="M65" s="154"/>
      <c r="N65" s="154"/>
      <c r="O65" s="154"/>
      <c r="P65" s="154"/>
      <c r="Q65" s="154"/>
      <c r="R65" s="117"/>
      <c r="S65" s="117"/>
      <c r="T65" s="117"/>
      <c r="U65" s="117"/>
      <c r="V65" s="117"/>
      <c r="W65" s="117"/>
      <c r="X65" s="117" t="n">
        <f aca="false">($H65*30%)/12</f>
        <v>89.4995</v>
      </c>
      <c r="Y65" s="117" t="n">
        <f aca="false">($H65*30%)/12</f>
        <v>89.4995</v>
      </c>
      <c r="Z65" s="154" t="n">
        <f aca="false">SUM(N65:Y65)</f>
        <v>178.999</v>
      </c>
      <c r="AA65" s="117" t="n">
        <f aca="false">($H65*30%)/12</f>
        <v>89.4995</v>
      </c>
      <c r="AB65" s="117" t="n">
        <f aca="false">($H65*30%)/12</f>
        <v>89.4995</v>
      </c>
      <c r="AC65" s="117" t="n">
        <f aca="false">($H65*30%)/12</f>
        <v>89.4995</v>
      </c>
      <c r="AD65" s="117" t="n">
        <f aca="false">($H65*30%)/12</f>
        <v>89.4995</v>
      </c>
      <c r="AE65" s="117" t="n">
        <f aca="false">($H65*30%)/12</f>
        <v>89.4995</v>
      </c>
      <c r="AF65" s="117" t="n">
        <f aca="false">($H65*30%)/12</f>
        <v>89.4995</v>
      </c>
      <c r="AG65" s="117" t="n">
        <f aca="false">($H65*30%)/12</f>
        <v>89.4995</v>
      </c>
      <c r="AH65" s="117" t="n">
        <f aca="false">($H65*30%)/12</f>
        <v>89.4995</v>
      </c>
      <c r="AI65" s="117" t="n">
        <f aca="false">($H65*30%)/12</f>
        <v>89.4995</v>
      </c>
      <c r="AJ65" s="117" t="n">
        <f aca="false">($H65*30%)/12</f>
        <v>89.4995</v>
      </c>
      <c r="AK65" s="117" t="n">
        <f aca="false">($H65*30%)/12</f>
        <v>89.4995</v>
      </c>
      <c r="AL65" s="117" t="n">
        <f aca="false">($H65*30%)/12</f>
        <v>89.4995</v>
      </c>
      <c r="AM65" s="117" t="n">
        <f aca="false">SUM(AA65:AL65)</f>
        <v>1073.994</v>
      </c>
      <c r="AN65" s="117" t="n">
        <f aca="false">+Z65+AM65</f>
        <v>1252.993</v>
      </c>
      <c r="AO65" s="117" t="n">
        <f aca="false">($H65*30%)/12</f>
        <v>89.4995</v>
      </c>
      <c r="AP65" s="117" t="n">
        <f aca="false">($H65*30%)/12</f>
        <v>89.4995</v>
      </c>
      <c r="AQ65" s="117" t="n">
        <f aca="false">($H65*30%)/12</f>
        <v>89.4995</v>
      </c>
      <c r="AR65" s="117" t="n">
        <f aca="false">($H65*30%)/12</f>
        <v>89.4995</v>
      </c>
      <c r="AS65" s="117" t="n">
        <f aca="false">($H65*30%)/12</f>
        <v>89.4995</v>
      </c>
      <c r="AT65" s="117" t="n">
        <f aca="false">($H65*30%)/12</f>
        <v>89.4995</v>
      </c>
      <c r="AU65" s="117" t="n">
        <f aca="false">($H65*30%)/12</f>
        <v>89.4995</v>
      </c>
      <c r="AV65" s="117" t="n">
        <f aca="false">($H65*30%)/12</f>
        <v>89.4995</v>
      </c>
      <c r="AW65" s="117" t="n">
        <f aca="false">($H65*30%)/12</f>
        <v>89.4995</v>
      </c>
      <c r="AX65" s="117" t="n">
        <f aca="false">($H65*30%)/12</f>
        <v>89.4995</v>
      </c>
      <c r="AY65" s="117" t="n">
        <f aca="false">($H65*30%)/12</f>
        <v>89.4995</v>
      </c>
      <c r="AZ65" s="117" t="n">
        <f aca="false">($H65*30%)/12</f>
        <v>89.4995</v>
      </c>
      <c r="BA65" s="117" t="n">
        <f aca="false">($H65*30%)/12</f>
        <v>89.4995</v>
      </c>
      <c r="BB65" s="117" t="n">
        <f aca="false">($H65*30%)/12</f>
        <v>89.4995</v>
      </c>
      <c r="BC65" s="117" t="n">
        <f aca="false">($H65*30%)/12</f>
        <v>89.4995</v>
      </c>
      <c r="BD65" s="117" t="n">
        <f aca="false">($H65*30%)/12</f>
        <v>89.4995</v>
      </c>
      <c r="BE65" s="117" t="n">
        <f aca="false">($H65*30%)/12</f>
        <v>89.4995</v>
      </c>
      <c r="BF65" s="117" t="n">
        <f aca="false">($H65*30%)/12</f>
        <v>89.4995</v>
      </c>
      <c r="BG65" s="117" t="n">
        <f aca="false">($H65*30%)/12</f>
        <v>89.4995</v>
      </c>
      <c r="BH65" s="117" t="n">
        <f aca="false">($H65*30%)/12</f>
        <v>89.4995</v>
      </c>
      <c r="BI65" s="117" t="n">
        <f aca="false">($H65*30%)/12</f>
        <v>89.4995</v>
      </c>
      <c r="BJ65" s="117" t="n">
        <f aca="false">($H65*30%)/12</f>
        <v>89.4995</v>
      </c>
      <c r="BK65" s="117" t="n">
        <f aca="false">($H65*30%)/12</f>
        <v>89.4995</v>
      </c>
      <c r="BL65" s="117" t="n">
        <f aca="false">($H65*30%)/12</f>
        <v>89.4995</v>
      </c>
      <c r="BM65" s="117" t="n">
        <f aca="false">($H65*30%)/12</f>
        <v>89.4995</v>
      </c>
      <c r="BN65" s="117" t="n">
        <f aca="false">($H65*30%)/12</f>
        <v>89.4995</v>
      </c>
      <c r="BO65" s="117" t="n">
        <f aca="false">($H65*30%)/12</f>
        <v>89.4995</v>
      </c>
      <c r="BP65" s="117" t="n">
        <f aca="false">($H65*30%)/12</f>
        <v>89.4995</v>
      </c>
      <c r="BQ65" s="117" t="n">
        <f aca="false">SUM(AO65:BN67)</f>
        <v>8539.7375</v>
      </c>
      <c r="BR65" s="117" t="n">
        <f aca="false">+AN65+BQ65</f>
        <v>9792.7305</v>
      </c>
      <c r="BS65" s="116" t="n">
        <f aca="false">+H65-AN65-BQ65</f>
        <v>-6212.7505</v>
      </c>
    </row>
    <row r="66" customFormat="false" ht="12.75" hidden="false" customHeight="false" outlineLevel="0" collapsed="false">
      <c r="A66" s="124" t="s">
        <v>104</v>
      </c>
      <c r="B66" s="127" t="n">
        <v>41178</v>
      </c>
      <c r="C66" s="124" t="s">
        <v>105</v>
      </c>
      <c r="D66" s="124"/>
      <c r="E66" s="124"/>
      <c r="F66" s="124"/>
      <c r="G66" s="125" t="n">
        <v>0.3</v>
      </c>
      <c r="H66" s="154" t="n">
        <v>1699.97</v>
      </c>
      <c r="I66" s="154" t="n">
        <f aca="false">H66/12*G66</f>
        <v>42.49925</v>
      </c>
      <c r="J66" s="117"/>
      <c r="K66" s="117"/>
      <c r="L66" s="117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17" t="n">
        <f aca="false">($H66*30%)/12</f>
        <v>42.49925</v>
      </c>
      <c r="AK66" s="117" t="n">
        <f aca="false">($H66*30%)/12</f>
        <v>42.49925</v>
      </c>
      <c r="AL66" s="117" t="n">
        <f aca="false">($H66*30%)/12</f>
        <v>42.49925</v>
      </c>
      <c r="AM66" s="117" t="n">
        <f aca="false">SUM(AA66:AL66)</f>
        <v>127.49775</v>
      </c>
      <c r="AN66" s="117" t="n">
        <f aca="false">+Z66+AM66</f>
        <v>127.49775</v>
      </c>
      <c r="AO66" s="117" t="n">
        <f aca="false">($H66*30%)/12</f>
        <v>42.49925</v>
      </c>
      <c r="AP66" s="117" t="n">
        <f aca="false">($H66*30%)/12</f>
        <v>42.49925</v>
      </c>
      <c r="AQ66" s="117" t="n">
        <f aca="false">($H66*30%)/12</f>
        <v>42.49925</v>
      </c>
      <c r="AR66" s="117" t="n">
        <f aca="false">($H66*30%)/12</f>
        <v>42.49925</v>
      </c>
      <c r="AS66" s="117" t="n">
        <f aca="false">($H66*30%)/12</f>
        <v>42.49925</v>
      </c>
      <c r="AT66" s="117" t="n">
        <f aca="false">($H66*30%)/12</f>
        <v>42.49925</v>
      </c>
      <c r="AU66" s="117" t="n">
        <f aca="false">($H66*30%)/12</f>
        <v>42.49925</v>
      </c>
      <c r="AV66" s="117" t="n">
        <f aca="false">($H66*30%)/12</f>
        <v>42.49925</v>
      </c>
      <c r="AW66" s="117" t="n">
        <f aca="false">($H66*30%)/12</f>
        <v>42.49925</v>
      </c>
      <c r="AX66" s="117" t="n">
        <f aca="false">($H66*30%)/12</f>
        <v>42.49925</v>
      </c>
      <c r="AY66" s="117" t="n">
        <f aca="false">($H66*30%)/12</f>
        <v>42.49925</v>
      </c>
      <c r="AZ66" s="117" t="n">
        <f aca="false">($H66*30%)/12</f>
        <v>42.49925</v>
      </c>
      <c r="BA66" s="117" t="n">
        <f aca="false">($H66*30%)/12</f>
        <v>42.49925</v>
      </c>
      <c r="BB66" s="117" t="n">
        <f aca="false">($H66*30%)/12</f>
        <v>42.49925</v>
      </c>
      <c r="BC66" s="117" t="n">
        <f aca="false">($H66*30%)/12</f>
        <v>42.49925</v>
      </c>
      <c r="BD66" s="117" t="n">
        <f aca="false">($H66*30%)/12</f>
        <v>42.49925</v>
      </c>
      <c r="BE66" s="117" t="n">
        <f aca="false">($H66*30%)/12</f>
        <v>42.49925</v>
      </c>
      <c r="BF66" s="117" t="n">
        <f aca="false">($H66*30%)/12</f>
        <v>42.49925</v>
      </c>
      <c r="BG66" s="117" t="n">
        <f aca="false">($H66*30%)/12</f>
        <v>42.49925</v>
      </c>
      <c r="BH66" s="117" t="n">
        <f aca="false">($H66*30%)/12</f>
        <v>42.49925</v>
      </c>
      <c r="BI66" s="117" t="n">
        <f aca="false">($H66*30%)/12</f>
        <v>42.49925</v>
      </c>
      <c r="BJ66" s="117" t="n">
        <f aca="false">($H66*30%)/12</f>
        <v>42.49925</v>
      </c>
      <c r="BK66" s="117" t="n">
        <f aca="false">($H66*30%)/12</f>
        <v>42.49925</v>
      </c>
      <c r="BL66" s="117" t="n">
        <f aca="false">($H66*30%)/12</f>
        <v>42.49925</v>
      </c>
      <c r="BM66" s="117" t="n">
        <f aca="false">($H66*30%)/12</f>
        <v>42.49925</v>
      </c>
      <c r="BN66" s="117" t="n">
        <f aca="false">($H66*30%)/12</f>
        <v>42.49925</v>
      </c>
      <c r="BO66" s="117" t="n">
        <f aca="false">($H66*30%)/12</f>
        <v>42.49925</v>
      </c>
      <c r="BP66" s="117" t="n">
        <f aca="false">($H66*30%)/12</f>
        <v>42.49925</v>
      </c>
      <c r="BQ66" s="117" t="n">
        <f aca="false">SUM(AO66:BN68)</f>
        <v>7560.5005</v>
      </c>
      <c r="BR66" s="117" t="n">
        <f aca="false">+AN66+BQ66</f>
        <v>7687.99825</v>
      </c>
      <c r="BS66" s="116" t="n">
        <f aca="false">+H66-AN66-BQ66</f>
        <v>-5988.02825</v>
      </c>
    </row>
    <row r="67" customFormat="false" ht="12.75" hidden="false" customHeight="false" outlineLevel="0" collapsed="false">
      <c r="A67" s="124" t="s">
        <v>143</v>
      </c>
      <c r="B67" s="127" t="n">
        <v>41482</v>
      </c>
      <c r="C67" s="124" t="n">
        <v>7130</v>
      </c>
      <c r="D67" s="124" t="s">
        <v>55</v>
      </c>
      <c r="E67" s="124"/>
      <c r="F67" s="124" t="n">
        <v>1</v>
      </c>
      <c r="G67" s="125" t="n">
        <v>0.3</v>
      </c>
      <c r="H67" s="154" t="n">
        <v>10753.2</v>
      </c>
      <c r="I67" s="154" t="n">
        <f aca="false">H67/12*G67</f>
        <v>268.83</v>
      </c>
      <c r="J67" s="117"/>
      <c r="K67" s="117"/>
      <c r="L67" s="117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 t="n">
        <f aca="false">($H67*30%)/12</f>
        <v>268.83</v>
      </c>
      <c r="AW67" s="117" t="n">
        <f aca="false">($H67*30%)/12</f>
        <v>268.83</v>
      </c>
      <c r="AX67" s="117" t="n">
        <f aca="false">($H67*30%)/12</f>
        <v>268.83</v>
      </c>
      <c r="AY67" s="117" t="n">
        <f aca="false">($H67*30%)/12</f>
        <v>268.83</v>
      </c>
      <c r="AZ67" s="117" t="n">
        <f aca="false">($H67*30%)/12</f>
        <v>268.83</v>
      </c>
      <c r="BA67" s="117" t="n">
        <f aca="false">($H67*30%)/12</f>
        <v>268.83</v>
      </c>
      <c r="BB67" s="117" t="n">
        <f aca="false">($H67*30%)/12</f>
        <v>268.83</v>
      </c>
      <c r="BC67" s="117" t="n">
        <f aca="false">($H67*30%)/12</f>
        <v>268.83</v>
      </c>
      <c r="BD67" s="117" t="n">
        <f aca="false">($H67*30%)/12</f>
        <v>268.83</v>
      </c>
      <c r="BE67" s="117" t="n">
        <f aca="false">($H67*30%)/12</f>
        <v>268.83</v>
      </c>
      <c r="BF67" s="117" t="n">
        <f aca="false">($H67*30%)/12</f>
        <v>268.83</v>
      </c>
      <c r="BG67" s="117" t="n">
        <f aca="false">($H67*30%)/12</f>
        <v>268.83</v>
      </c>
      <c r="BH67" s="117" t="n">
        <f aca="false">($H67*30%)/12</f>
        <v>268.83</v>
      </c>
      <c r="BI67" s="117" t="n">
        <f aca="false">($H67*30%)/12</f>
        <v>268.83</v>
      </c>
      <c r="BJ67" s="117" t="n">
        <f aca="false">($H67*30%)/12</f>
        <v>268.83</v>
      </c>
      <c r="BK67" s="117" t="n">
        <f aca="false">($H67*30%)/12</f>
        <v>268.83</v>
      </c>
      <c r="BL67" s="117" t="n">
        <f aca="false">($H67*30%)/12</f>
        <v>268.83</v>
      </c>
      <c r="BM67" s="117" t="n">
        <f aca="false">($H67*30%)/12</f>
        <v>268.83</v>
      </c>
      <c r="BN67" s="117" t="n">
        <f aca="false">($H67*30%)/12</f>
        <v>268.83</v>
      </c>
      <c r="BO67" s="117" t="n">
        <f aca="false">($H67*30%)/12</f>
        <v>268.83</v>
      </c>
      <c r="BP67" s="117" t="n">
        <f aca="false">($H67*30%)/12</f>
        <v>268.83</v>
      </c>
      <c r="BQ67" s="117" t="n">
        <f aca="false">SUM(AO67:BN69)</f>
        <v>6670.936</v>
      </c>
      <c r="BR67" s="117" t="n">
        <f aca="false">+AN67+BQ67</f>
        <v>6670.936</v>
      </c>
      <c r="BS67" s="116" t="n">
        <f aca="false">+H67-AN67-BQ67</f>
        <v>4082.264</v>
      </c>
    </row>
    <row r="68" customFormat="false" ht="12.75" hidden="false" customHeight="false" outlineLevel="0" collapsed="false">
      <c r="A68" s="124" t="s">
        <v>144</v>
      </c>
      <c r="B68" s="127" t="n">
        <v>41500</v>
      </c>
      <c r="C68" s="124" t="n">
        <v>197</v>
      </c>
      <c r="D68" s="124" t="s">
        <v>145</v>
      </c>
      <c r="E68" s="124" t="s">
        <v>145</v>
      </c>
      <c r="F68" s="124" t="n">
        <v>1</v>
      </c>
      <c r="G68" s="125" t="n">
        <v>0.3</v>
      </c>
      <c r="H68" s="154" t="n">
        <v>2995</v>
      </c>
      <c r="I68" s="154" t="n">
        <f aca="false">H68/12*G68</f>
        <v>74.875</v>
      </c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13"/>
      <c r="AM68" s="117" t="n">
        <f aca="false">SUM(AA68:AK68)</f>
        <v>0</v>
      </c>
      <c r="AN68" s="117"/>
      <c r="AO68" s="117"/>
      <c r="AP68" s="117"/>
      <c r="AQ68" s="117"/>
      <c r="AR68" s="117"/>
      <c r="AS68" s="117"/>
      <c r="AT68" s="117"/>
      <c r="AU68" s="117"/>
      <c r="AV68" s="117" t="n">
        <v>0</v>
      </c>
      <c r="AW68" s="117" t="n">
        <f aca="false">($H68*30%)/12</f>
        <v>74.875</v>
      </c>
      <c r="AX68" s="117" t="n">
        <f aca="false">($H68*30%)/12</f>
        <v>74.875</v>
      </c>
      <c r="AY68" s="117" t="n">
        <f aca="false">($H68*30%)/12</f>
        <v>74.875</v>
      </c>
      <c r="AZ68" s="117" t="n">
        <f aca="false">($H68*30%)/12</f>
        <v>74.875</v>
      </c>
      <c r="BA68" s="117" t="n">
        <f aca="false">($H68*30%)/12</f>
        <v>74.875</v>
      </c>
      <c r="BB68" s="117" t="n">
        <f aca="false">($H68*30%)/12</f>
        <v>74.875</v>
      </c>
      <c r="BC68" s="117" t="n">
        <f aca="false">($H68*30%)/12</f>
        <v>74.875</v>
      </c>
      <c r="BD68" s="117" t="n">
        <f aca="false">($H68*30%)/12</f>
        <v>74.875</v>
      </c>
      <c r="BE68" s="117" t="n">
        <f aca="false">($H68*30%)/12</f>
        <v>74.875</v>
      </c>
      <c r="BF68" s="117" t="n">
        <f aca="false">($H68*30%)/12</f>
        <v>74.875</v>
      </c>
      <c r="BG68" s="117" t="n">
        <f aca="false">($H68*30%)/12</f>
        <v>74.875</v>
      </c>
      <c r="BH68" s="117" t="n">
        <f aca="false">($H68*30%)/12</f>
        <v>74.875</v>
      </c>
      <c r="BI68" s="117" t="n">
        <f aca="false">($H68*30%)/12</f>
        <v>74.875</v>
      </c>
      <c r="BJ68" s="117" t="n">
        <f aca="false">($H68*30%)/12</f>
        <v>74.875</v>
      </c>
      <c r="BK68" s="117" t="n">
        <f aca="false">($H68*30%)/12</f>
        <v>74.875</v>
      </c>
      <c r="BL68" s="117" t="n">
        <f aca="false">($H68*30%)/12</f>
        <v>74.875</v>
      </c>
      <c r="BM68" s="117" t="n">
        <f aca="false">($H68*30%)/12</f>
        <v>74.875</v>
      </c>
      <c r="BN68" s="117" t="n">
        <f aca="false">($H68*30%)/12</f>
        <v>74.875</v>
      </c>
      <c r="BO68" s="117" t="n">
        <f aca="false">($H68*30%)/12</f>
        <v>74.875</v>
      </c>
      <c r="BP68" s="117" t="n">
        <f aca="false">($H68*30%)/12</f>
        <v>74.875</v>
      </c>
      <c r="BQ68" s="117" t="n">
        <f aca="false">SUM(AO68:BN70)</f>
        <v>1563.166</v>
      </c>
      <c r="BR68" s="117" t="n">
        <f aca="false">+AN68+BQ68</f>
        <v>1563.166</v>
      </c>
      <c r="BS68" s="116" t="n">
        <f aca="false">+H68-AN68-BQ68</f>
        <v>1431.834</v>
      </c>
    </row>
    <row r="69" customFormat="false" ht="12.75" hidden="false" customHeight="false" outlineLevel="0" collapsed="false">
      <c r="A69" s="124" t="s">
        <v>168</v>
      </c>
      <c r="B69" s="127" t="n">
        <v>41926</v>
      </c>
      <c r="C69" s="124" t="s">
        <v>169</v>
      </c>
      <c r="D69" s="124" t="s">
        <v>170</v>
      </c>
      <c r="E69" s="124" t="s">
        <v>170</v>
      </c>
      <c r="F69" s="124" t="n">
        <v>1</v>
      </c>
      <c r="G69" s="125" t="n">
        <v>0.3</v>
      </c>
      <c r="H69" s="154" t="n">
        <v>2154.16</v>
      </c>
      <c r="I69" s="154" t="n">
        <f aca="false">H69/12*G69</f>
        <v>53.854</v>
      </c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 t="n">
        <f aca="false">($H69*30%)/12</f>
        <v>53.854</v>
      </c>
      <c r="BL69" s="156" t="n">
        <f aca="false">($H69*30%)/12</f>
        <v>53.854</v>
      </c>
      <c r="BM69" s="156" t="n">
        <f aca="false">($H69*30%)/12</f>
        <v>53.854</v>
      </c>
      <c r="BN69" s="156" t="n">
        <f aca="false">($H69*30%)/12</f>
        <v>53.854</v>
      </c>
      <c r="BO69" s="156" t="n">
        <f aca="false">($H69*30%)/12</f>
        <v>53.854</v>
      </c>
      <c r="BP69" s="156" t="n">
        <f aca="false">($H69*30%)/12</f>
        <v>53.854</v>
      </c>
      <c r="BQ69" s="117" t="n">
        <f aca="false">SUM(AO69:BN71)</f>
        <v>215.416</v>
      </c>
      <c r="BR69" s="156"/>
      <c r="BS69" s="118"/>
    </row>
    <row r="70" customFormat="false" ht="13.5" hidden="false" customHeight="false" outlineLevel="0" collapsed="false">
      <c r="H70" s="184" t="n">
        <f aca="false">SUM(H64:H69)</f>
        <v>27215.81</v>
      </c>
      <c r="I70" s="185" t="n">
        <f aca="false">SUM(I64:I69)</f>
        <v>680.39525</v>
      </c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BQ70" s="136" t="n">
        <f aca="false">SUM(BQ64:BQ68)</f>
        <v>31688.0825</v>
      </c>
      <c r="BR70" s="136" t="n">
        <f aca="false">SUM(BR64:BR68)</f>
        <v>35180.29825</v>
      </c>
      <c r="BS70" s="136" t="n">
        <f aca="false">SUM(BS64:BS68)</f>
        <v>-10118.64825</v>
      </c>
    </row>
    <row r="71" customFormat="false" ht="13.5" hidden="false" customHeight="false" outlineLevel="0" collapsed="false">
      <c r="D71" s="131" t="s">
        <v>106</v>
      </c>
      <c r="E71" s="93" t="s">
        <v>54</v>
      </c>
      <c r="F71" s="187" t="n">
        <f aca="false">+I70</f>
        <v>680.39525</v>
      </c>
      <c r="H71" s="188" t="s">
        <v>47</v>
      </c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39"/>
      <c r="BR71" s="239"/>
    </row>
    <row r="72" customFormat="false" ht="13.5" hidden="false" customHeight="false" outlineLevel="0" collapsed="false">
      <c r="H72" s="188" t="s">
        <v>49</v>
      </c>
      <c r="J72" s="186" t="n">
        <f aca="false">SUM(J64:J68)</f>
        <v>0</v>
      </c>
      <c r="K72" s="186" t="n">
        <f aca="false">SUM(K64:K68)</f>
        <v>0</v>
      </c>
      <c r="L72" s="186" t="n">
        <f aca="false">SUM(L64:L68)</f>
        <v>0</v>
      </c>
      <c r="M72" s="186"/>
      <c r="N72" s="186" t="n">
        <f aca="false">SUM(N64:N68)</f>
        <v>0</v>
      </c>
      <c r="O72" s="186" t="n">
        <f aca="false">SUM(O64:O68)</f>
        <v>0</v>
      </c>
      <c r="P72" s="186" t="n">
        <f aca="false">SUM(P64:P68)</f>
        <v>0</v>
      </c>
      <c r="Q72" s="186" t="n">
        <f aca="false">SUM(Q64:Q68)</f>
        <v>0</v>
      </c>
      <c r="R72" s="186" t="n">
        <f aca="false">SUM(R64:R68)</f>
        <v>0</v>
      </c>
      <c r="S72" s="186" t="n">
        <f aca="false">SUM(S64:S68)</f>
        <v>0</v>
      </c>
      <c r="T72" s="186" t="n">
        <f aca="false">SUM(T64:T68)</f>
        <v>0</v>
      </c>
      <c r="U72" s="186" t="n">
        <f aca="false">SUM(U64:U68)</f>
        <v>0</v>
      </c>
      <c r="V72" s="186" t="n">
        <f aca="false">SUM(V64:V68)</f>
        <v>0</v>
      </c>
      <c r="W72" s="186" t="n">
        <f aca="false">SUM(W64:W68)</f>
        <v>0</v>
      </c>
      <c r="X72" s="186" t="n">
        <f aca="false">SUM(X64:X68)</f>
        <v>240.337</v>
      </c>
      <c r="Y72" s="186" t="n">
        <f aca="false">SUM(Y64:Y68)</f>
        <v>240.337</v>
      </c>
      <c r="Z72" s="130" t="n">
        <f aca="false">SUM(Z64:Z68)</f>
        <v>480.674</v>
      </c>
      <c r="AA72" s="130" t="n">
        <f aca="false">SUM(AA64:AA68)</f>
        <v>240.337</v>
      </c>
      <c r="AB72" s="130" t="n">
        <f aca="false">SUM(AB64:AB68)</f>
        <v>240.337</v>
      </c>
      <c r="AC72" s="130" t="n">
        <f aca="false">SUM(AC64:AC68)</f>
        <v>240.337</v>
      </c>
      <c r="AD72" s="130" t="n">
        <f aca="false">SUM(AD64:AD68)</f>
        <v>240.337</v>
      </c>
      <c r="AE72" s="130" t="n">
        <f aca="false">SUM(AE64:AE68)</f>
        <v>240.337</v>
      </c>
      <c r="AF72" s="130" t="n">
        <f aca="false">SUM(AF64:AF68)</f>
        <v>240.337</v>
      </c>
      <c r="AG72" s="130" t="n">
        <f aca="false">SUM(AG64:AG68)</f>
        <v>240.337</v>
      </c>
      <c r="AH72" s="130" t="n">
        <f aca="false">SUM(AH64:AH68)</f>
        <v>240.337</v>
      </c>
      <c r="AI72" s="130" t="n">
        <f aca="false">SUM(AI64:AI68)</f>
        <v>240.337</v>
      </c>
      <c r="AJ72" s="130" t="n">
        <f aca="false">SUM(AJ64:AJ68)</f>
        <v>282.83625</v>
      </c>
      <c r="AK72" s="130" t="n">
        <f aca="false">SUM(AK64:AK68)</f>
        <v>282.83625</v>
      </c>
      <c r="AL72" s="130" t="n">
        <f aca="false">SUM(AL64:AL68)</f>
        <v>282.83625</v>
      </c>
      <c r="AM72" s="190" t="n">
        <f aca="false">SUM(AM64:AM68)</f>
        <v>3011.54175</v>
      </c>
      <c r="AN72" s="190" t="n">
        <f aca="false">SUM(AN64:AN68)</f>
        <v>3492.21575</v>
      </c>
      <c r="AO72" s="130" t="n">
        <f aca="false">SUM(AO64:AO68)</f>
        <v>282.83625</v>
      </c>
      <c r="AP72" s="130" t="n">
        <f aca="false">SUM(AP64:AP68)</f>
        <v>282.83625</v>
      </c>
      <c r="AQ72" s="130" t="n">
        <f aca="false">SUM(AQ64:AQ68)</f>
        <v>282.83625</v>
      </c>
      <c r="AR72" s="130" t="n">
        <f aca="false">SUM(AR64:AR68)</f>
        <v>282.83625</v>
      </c>
      <c r="AS72" s="130" t="n">
        <f aca="false">SUM(AS64:AS68)</f>
        <v>282.83625</v>
      </c>
      <c r="AT72" s="130" t="n">
        <f aca="false">SUM(AT64:AT68)</f>
        <v>282.83625</v>
      </c>
      <c r="AU72" s="130" t="n">
        <f aca="false">SUM(AU64:AU68)</f>
        <v>282.83625</v>
      </c>
      <c r="AV72" s="130" t="n">
        <f aca="false">SUM(AV64:AV68)</f>
        <v>551.66625</v>
      </c>
      <c r="AW72" s="130" t="n">
        <f aca="false">SUM(AW64:AW69)</f>
        <v>626.54125</v>
      </c>
      <c r="AX72" s="130" t="n">
        <f aca="false">SUM(AX64:AX69)</f>
        <v>626.54125</v>
      </c>
      <c r="AY72" s="130" t="n">
        <f aca="false">SUM(AY64:AY69)</f>
        <v>626.54125</v>
      </c>
      <c r="AZ72" s="130" t="n">
        <f aca="false">SUM(AZ64:AZ69)</f>
        <v>626.54125</v>
      </c>
      <c r="BA72" s="130" t="n">
        <f aca="false">SUM(BA64:BA69)</f>
        <v>626.54125</v>
      </c>
      <c r="BB72" s="130" t="n">
        <f aca="false">SUM(BB64:BB69)</f>
        <v>626.54125</v>
      </c>
      <c r="BC72" s="130" t="n">
        <f aca="false">SUM(BC64:BC69)</f>
        <v>626.54125</v>
      </c>
      <c r="BD72" s="130" t="n">
        <f aca="false">SUM(BD64:BD69)</f>
        <v>626.54125</v>
      </c>
      <c r="BE72" s="130" t="n">
        <f aca="false">SUM(BE64:BE69)</f>
        <v>626.54125</v>
      </c>
      <c r="BF72" s="130" t="n">
        <f aca="false">SUM(BF64:BF69)</f>
        <v>626.54125</v>
      </c>
      <c r="BG72" s="130" t="n">
        <f aca="false">SUM(BG64:BG69)</f>
        <v>626.54125</v>
      </c>
      <c r="BH72" s="130" t="n">
        <f aca="false">SUM(BH64:BH69)</f>
        <v>626.54125</v>
      </c>
      <c r="BI72" s="130" t="n">
        <f aca="false">SUM(BI64:BI69)</f>
        <v>626.54125</v>
      </c>
      <c r="BJ72" s="130" t="n">
        <f aca="false">SUM(BJ64:BJ69)</f>
        <v>626.54125</v>
      </c>
      <c r="BK72" s="130" t="n">
        <f aca="false">SUM(BK64:BK69)</f>
        <v>680.39525</v>
      </c>
      <c r="BL72" s="130" t="n">
        <f aca="false">SUM(BL64:BL69)</f>
        <v>680.39525</v>
      </c>
      <c r="BM72" s="130" t="n">
        <f aca="false">SUM(BM64:BM69)</f>
        <v>680.39525</v>
      </c>
      <c r="BN72" s="130" t="n">
        <f aca="false">SUM(BN64:BN69)</f>
        <v>680.39525</v>
      </c>
      <c r="BO72" s="130" t="n">
        <f aca="false">SUM(BO64:BO69)</f>
        <v>680.39525</v>
      </c>
      <c r="BP72" s="130" t="n">
        <f aca="false">SUM(BP64:BP69)</f>
        <v>680.39525</v>
      </c>
      <c r="BQ72" s="241"/>
      <c r="BR72" s="241"/>
      <c r="BU72" s="191"/>
    </row>
    <row r="73" customFormat="false" ht="12.75" hidden="false" customHeight="false" outlineLevel="0" collapsed="false">
      <c r="H73" s="188"/>
      <c r="I73" s="187"/>
      <c r="J73" s="186" t="n">
        <f aca="false">+J72</f>
        <v>0</v>
      </c>
      <c r="K73" s="186" t="n">
        <f aca="false">J73+K72</f>
        <v>0</v>
      </c>
      <c r="L73" s="186" t="n">
        <f aca="false">K73+L72</f>
        <v>0</v>
      </c>
      <c r="M73" s="186"/>
      <c r="N73" s="186" t="n">
        <f aca="false">L73+N72</f>
        <v>0</v>
      </c>
      <c r="O73" s="186" t="n">
        <f aca="false">N73+O72</f>
        <v>0</v>
      </c>
      <c r="P73" s="186" t="n">
        <f aca="false">O73+P72</f>
        <v>0</v>
      </c>
      <c r="Q73" s="186" t="n">
        <f aca="false">P73+Q72</f>
        <v>0</v>
      </c>
      <c r="R73" s="186" t="n">
        <f aca="false">Q73+R72</f>
        <v>0</v>
      </c>
      <c r="S73" s="186" t="n">
        <f aca="false">R73+S72</f>
        <v>0</v>
      </c>
      <c r="T73" s="186" t="n">
        <f aca="false">S73+T72</f>
        <v>0</v>
      </c>
      <c r="U73" s="186" t="n">
        <f aca="false">T73+U72</f>
        <v>0</v>
      </c>
      <c r="V73" s="186" t="n">
        <f aca="false">U73+V72</f>
        <v>0</v>
      </c>
      <c r="W73" s="186" t="n">
        <f aca="false">V73+W72</f>
        <v>0</v>
      </c>
      <c r="X73" s="186" t="n">
        <f aca="false">W73+X72</f>
        <v>240.337</v>
      </c>
      <c r="Y73" s="186" t="n">
        <f aca="false">X73+Y72</f>
        <v>480.674</v>
      </c>
      <c r="Z73" s="130" t="n">
        <f aca="false">+M73+Z72</f>
        <v>480.674</v>
      </c>
      <c r="AA73" s="130" t="n">
        <f aca="false">+Z73+AA72</f>
        <v>721.011</v>
      </c>
      <c r="AB73" s="130" t="n">
        <f aca="false">+AB72+AA73</f>
        <v>961.348</v>
      </c>
      <c r="AC73" s="130" t="n">
        <f aca="false">+AC72+AB73</f>
        <v>1201.685</v>
      </c>
      <c r="AD73" s="130" t="n">
        <f aca="false">+AD72+AC73</f>
        <v>1442.022</v>
      </c>
      <c r="AE73" s="130" t="n">
        <f aca="false">+AE72+AD73</f>
        <v>1682.359</v>
      </c>
      <c r="AF73" s="130" t="n">
        <f aca="false">+AF72+AE73</f>
        <v>1922.696</v>
      </c>
      <c r="AG73" s="130" t="n">
        <f aca="false">+AG72+AF73</f>
        <v>2163.033</v>
      </c>
      <c r="AH73" s="130" t="n">
        <f aca="false">+AH72+AG73</f>
        <v>2403.37</v>
      </c>
      <c r="AI73" s="130" t="n">
        <f aca="false">+AI72+AH73</f>
        <v>2643.707</v>
      </c>
      <c r="AJ73" s="130" t="n">
        <f aca="false">+AJ72+AI73</f>
        <v>2926.54325</v>
      </c>
      <c r="AK73" s="130" t="n">
        <f aca="false">+AK72+AJ73</f>
        <v>3209.3795</v>
      </c>
      <c r="AL73" s="138" t="n">
        <f aca="false">+AL72+AK73</f>
        <v>3492.21575</v>
      </c>
      <c r="AM73" s="133"/>
      <c r="AN73" s="133" t="n">
        <v>3492.22</v>
      </c>
      <c r="AO73" s="138" t="n">
        <f aca="false">+AO72+AN73</f>
        <v>3775.05625</v>
      </c>
      <c r="AP73" s="138" t="n">
        <f aca="false">+AP72+AO73</f>
        <v>4057.8925</v>
      </c>
      <c r="AQ73" s="138" t="n">
        <f aca="false">+AQ72+AP73</f>
        <v>4340.72875</v>
      </c>
      <c r="AR73" s="138" t="n">
        <f aca="false">+AR72+AQ73</f>
        <v>4623.565</v>
      </c>
      <c r="AS73" s="138" t="n">
        <f aca="false">+AS72+AR73</f>
        <v>4906.40125</v>
      </c>
      <c r="AT73" s="138" t="n">
        <f aca="false">+AT72+AS73</f>
        <v>5189.2375</v>
      </c>
      <c r="AU73" s="138" t="n">
        <f aca="false">+AU72+AT73</f>
        <v>5472.07375</v>
      </c>
      <c r="AV73" s="138" t="n">
        <f aca="false">+AV72+AU73</f>
        <v>6023.74</v>
      </c>
      <c r="AW73" s="138" t="n">
        <f aca="false">+AW72+AV73</f>
        <v>6650.28125</v>
      </c>
      <c r="AX73" s="138" t="n">
        <f aca="false">+AX72+AW73</f>
        <v>7276.8225</v>
      </c>
      <c r="AY73" s="138" t="n">
        <f aca="false">+AY72+AX73</f>
        <v>7903.36375</v>
      </c>
      <c r="AZ73" s="138" t="n">
        <f aca="false">+AZ72+AY73</f>
        <v>8529.905</v>
      </c>
      <c r="BA73" s="138" t="n">
        <f aca="false">+BA72+AZ73</f>
        <v>9156.44625</v>
      </c>
      <c r="BB73" s="138" t="n">
        <f aca="false">+BB72+BA73</f>
        <v>9782.9875</v>
      </c>
      <c r="BC73" s="138" t="n">
        <f aca="false">+BC72+BB73</f>
        <v>10409.52875</v>
      </c>
      <c r="BD73" s="138" t="n">
        <f aca="false">+BD72+BC73</f>
        <v>11036.07</v>
      </c>
      <c r="BE73" s="138" t="n">
        <f aca="false">+BE72+BD73</f>
        <v>11662.61125</v>
      </c>
      <c r="BF73" s="138" t="n">
        <f aca="false">+BF72+BE73</f>
        <v>12289.1525</v>
      </c>
      <c r="BG73" s="138" t="n">
        <f aca="false">+BG72+BF73</f>
        <v>12915.69375</v>
      </c>
      <c r="BH73" s="138" t="n">
        <f aca="false">BG73+BH72</f>
        <v>13542.235</v>
      </c>
      <c r="BI73" s="138" t="n">
        <f aca="false">+BI72+BH73</f>
        <v>14168.77625</v>
      </c>
      <c r="BJ73" s="138" t="n">
        <f aca="false">+BJ72+BI73</f>
        <v>14795.3175</v>
      </c>
      <c r="BK73" s="138" t="n">
        <f aca="false">+BK72+BJ73</f>
        <v>15475.71275</v>
      </c>
      <c r="BL73" s="138" t="n">
        <f aca="false">+BL72+BK73</f>
        <v>16156.108</v>
      </c>
      <c r="BM73" s="138" t="n">
        <f aca="false">+BM72+BL73</f>
        <v>16836.50325</v>
      </c>
      <c r="BN73" s="138" t="n">
        <f aca="false">+BN72+BM73</f>
        <v>17516.8985</v>
      </c>
      <c r="BO73" s="138" t="n">
        <f aca="false">+BO72+BN73</f>
        <v>18197.29375</v>
      </c>
      <c r="BP73" s="138" t="n">
        <f aca="false">+BP72+BO73</f>
        <v>18877.689</v>
      </c>
      <c r="BQ73" s="133"/>
      <c r="BR73" s="133"/>
      <c r="BU73" s="135"/>
    </row>
    <row r="74" customFormat="false" ht="12.75" hidden="false" customHeight="false" outlineLevel="0" collapsed="false">
      <c r="AN74" s="133" t="n">
        <f aca="false">+AN72-AN73</f>
        <v>-0.0042499999995016</v>
      </c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91" t="s">
        <v>107</v>
      </c>
    </row>
    <row r="75" customFormat="false" ht="12.75" hidden="false" customHeight="false" outlineLevel="0" collapsed="false">
      <c r="AK75" s="188"/>
      <c r="AL75" s="188"/>
    </row>
    <row r="77" customFormat="false" ht="13.5" hidden="false" customHeight="false" outlineLevel="0" collapsed="false">
      <c r="H77" s="133"/>
      <c r="I77" s="133"/>
      <c r="J77" s="130"/>
      <c r="K77" s="130"/>
      <c r="L77" s="130"/>
      <c r="M77" s="130"/>
      <c r="N77" s="130"/>
    </row>
    <row r="78" customFormat="false" ht="13.5" hidden="false" customHeight="false" outlineLevel="0" collapsed="false">
      <c r="A78" s="94" t="s">
        <v>108</v>
      </c>
      <c r="B78" s="94"/>
      <c r="C78" s="94"/>
      <c r="D78" s="94"/>
      <c r="E78" s="94"/>
      <c r="F78" s="94"/>
      <c r="G78" s="95"/>
      <c r="H78" s="96"/>
      <c r="I78" s="97"/>
      <c r="J78" s="98" t="n">
        <v>2010</v>
      </c>
      <c r="K78" s="98"/>
      <c r="L78" s="98"/>
      <c r="M78" s="98" t="n">
        <v>2010</v>
      </c>
      <c r="N78" s="99" t="n">
        <v>2011</v>
      </c>
      <c r="O78" s="99" t="n">
        <v>2011</v>
      </c>
      <c r="P78" s="99" t="n">
        <v>2011</v>
      </c>
      <c r="Q78" s="99" t="n">
        <v>2011</v>
      </c>
      <c r="R78" s="99" t="n">
        <v>2011</v>
      </c>
      <c r="S78" s="99" t="n">
        <v>2011</v>
      </c>
      <c r="T78" s="99" t="n">
        <v>2011</v>
      </c>
      <c r="U78" s="99" t="n">
        <v>2011</v>
      </c>
      <c r="V78" s="99" t="n">
        <v>2011</v>
      </c>
      <c r="W78" s="99" t="n">
        <v>2011</v>
      </c>
      <c r="X78" s="99" t="n">
        <v>2011</v>
      </c>
      <c r="Y78" s="99" t="n">
        <v>2011</v>
      </c>
      <c r="Z78" s="98" t="n">
        <v>2011</v>
      </c>
      <c r="AA78" s="98" t="n">
        <v>2012</v>
      </c>
      <c r="AB78" s="98" t="n">
        <v>2012</v>
      </c>
      <c r="AC78" s="98" t="n">
        <v>2012</v>
      </c>
      <c r="AD78" s="98" t="n">
        <v>2012</v>
      </c>
      <c r="AE78" s="98" t="n">
        <v>2012</v>
      </c>
      <c r="AF78" s="98" t="n">
        <v>2012</v>
      </c>
      <c r="AG78" s="98" t="n">
        <v>2012</v>
      </c>
      <c r="AH78" s="98" t="n">
        <v>2012</v>
      </c>
      <c r="AI78" s="98" t="n">
        <v>2012</v>
      </c>
      <c r="AJ78" s="98" t="n">
        <v>2012</v>
      </c>
      <c r="AK78" s="98" t="n">
        <v>2012</v>
      </c>
      <c r="AL78" s="98" t="n">
        <v>2012</v>
      </c>
      <c r="AM78" s="98"/>
      <c r="AN78" s="98" t="n">
        <v>2012</v>
      </c>
      <c r="AO78" s="98" t="n">
        <v>2013</v>
      </c>
      <c r="AP78" s="98" t="n">
        <v>2013</v>
      </c>
      <c r="AQ78" s="98" t="n">
        <v>2013</v>
      </c>
      <c r="AR78" s="98" t="n">
        <v>2013</v>
      </c>
      <c r="AS78" s="98" t="n">
        <v>2013</v>
      </c>
      <c r="AT78" s="98" t="n">
        <v>2013</v>
      </c>
      <c r="AU78" s="98" t="n">
        <v>2013</v>
      </c>
      <c r="AV78" s="98" t="n">
        <v>2013</v>
      </c>
      <c r="AW78" s="98" t="n">
        <v>2013</v>
      </c>
      <c r="AX78" s="98" t="n">
        <v>2013</v>
      </c>
      <c r="AY78" s="98" t="n">
        <v>2013</v>
      </c>
      <c r="AZ78" s="98" t="n">
        <v>2013</v>
      </c>
      <c r="BA78" s="98" t="n">
        <v>2014</v>
      </c>
      <c r="BB78" s="98" t="n">
        <v>2014</v>
      </c>
      <c r="BC78" s="98" t="n">
        <v>2014</v>
      </c>
      <c r="BD78" s="98" t="n">
        <v>2014</v>
      </c>
      <c r="BE78" s="98" t="n">
        <v>2014</v>
      </c>
      <c r="BF78" s="98" t="n">
        <v>2014</v>
      </c>
      <c r="BG78" s="98" t="n">
        <v>2014</v>
      </c>
      <c r="BH78" s="98" t="n">
        <v>2014</v>
      </c>
      <c r="BI78" s="98" t="n">
        <v>2014</v>
      </c>
      <c r="BJ78" s="98" t="n">
        <v>2014</v>
      </c>
      <c r="BK78" s="98" t="n">
        <v>2014</v>
      </c>
      <c r="BL78" s="98" t="n">
        <v>2014</v>
      </c>
      <c r="BM78" s="98" t="n">
        <v>2015</v>
      </c>
      <c r="BN78" s="98" t="n">
        <v>2015</v>
      </c>
      <c r="BO78" s="98" t="n">
        <v>2015</v>
      </c>
      <c r="BP78" s="98" t="n">
        <v>2015</v>
      </c>
      <c r="BQ78" s="98" t="n">
        <v>2014</v>
      </c>
      <c r="BR78" s="98" t="n">
        <v>2014</v>
      </c>
      <c r="BS78" s="98" t="n">
        <v>2014</v>
      </c>
    </row>
    <row r="79" customFormat="false" ht="26.25" hidden="false" customHeight="false" outlineLevel="0" collapsed="false">
      <c r="A79" s="100" t="s">
        <v>80</v>
      </c>
      <c r="B79" s="101" t="s">
        <v>81</v>
      </c>
      <c r="C79" s="100" t="s">
        <v>82</v>
      </c>
      <c r="D79" s="100" t="s">
        <v>21</v>
      </c>
      <c r="E79" s="100" t="s">
        <v>83</v>
      </c>
      <c r="F79" s="100" t="s">
        <v>84</v>
      </c>
      <c r="G79" s="102" t="s">
        <v>24</v>
      </c>
      <c r="H79" s="103" t="s">
        <v>25</v>
      </c>
      <c r="I79" s="104" t="s">
        <v>26</v>
      </c>
      <c r="J79" s="104" t="s">
        <v>16</v>
      </c>
      <c r="K79" s="104" t="s">
        <v>17</v>
      </c>
      <c r="L79" s="104" t="s">
        <v>6</v>
      </c>
      <c r="M79" s="105" t="s">
        <v>85</v>
      </c>
      <c r="N79" s="104" t="s">
        <v>7</v>
      </c>
      <c r="O79" s="104" t="s">
        <v>8</v>
      </c>
      <c r="P79" s="104" t="s">
        <v>9</v>
      </c>
      <c r="Q79" s="104" t="s">
        <v>10</v>
      </c>
      <c r="R79" s="104" t="s">
        <v>53</v>
      </c>
      <c r="S79" s="104" t="s">
        <v>57</v>
      </c>
      <c r="T79" s="104" t="s">
        <v>13</v>
      </c>
      <c r="U79" s="104" t="s">
        <v>14</v>
      </c>
      <c r="V79" s="104" t="s">
        <v>15</v>
      </c>
      <c r="W79" s="104" t="s">
        <v>16</v>
      </c>
      <c r="X79" s="104" t="s">
        <v>17</v>
      </c>
      <c r="Y79" s="104" t="s">
        <v>6</v>
      </c>
      <c r="Z79" s="105" t="s">
        <v>85</v>
      </c>
      <c r="AA79" s="106" t="s">
        <v>7</v>
      </c>
      <c r="AB79" s="106" t="s">
        <v>8</v>
      </c>
      <c r="AC79" s="106" t="s">
        <v>9</v>
      </c>
      <c r="AD79" s="107" t="s">
        <v>10</v>
      </c>
      <c r="AE79" s="107" t="s">
        <v>53</v>
      </c>
      <c r="AF79" s="107" t="s">
        <v>57</v>
      </c>
      <c r="AG79" s="107" t="s">
        <v>13</v>
      </c>
      <c r="AH79" s="107" t="s">
        <v>14</v>
      </c>
      <c r="AI79" s="107" t="s">
        <v>15</v>
      </c>
      <c r="AJ79" s="107" t="s">
        <v>16</v>
      </c>
      <c r="AK79" s="107" t="s">
        <v>17</v>
      </c>
      <c r="AL79" s="107" t="s">
        <v>6</v>
      </c>
      <c r="AM79" s="107" t="s">
        <v>90</v>
      </c>
      <c r="AN79" s="105" t="s">
        <v>85</v>
      </c>
      <c r="AO79" s="207" t="s">
        <v>7</v>
      </c>
      <c r="AP79" s="207" t="s">
        <v>8</v>
      </c>
      <c r="AQ79" s="207" t="s">
        <v>9</v>
      </c>
      <c r="AR79" s="207" t="s">
        <v>10</v>
      </c>
      <c r="AS79" s="207" t="s">
        <v>53</v>
      </c>
      <c r="AT79" s="207" t="s">
        <v>57</v>
      </c>
      <c r="AU79" s="207" t="s">
        <v>13</v>
      </c>
      <c r="AV79" s="207" t="s">
        <v>14</v>
      </c>
      <c r="AW79" s="207" t="s">
        <v>142</v>
      </c>
      <c r="AX79" s="207" t="s">
        <v>16</v>
      </c>
      <c r="AY79" s="207" t="s">
        <v>17</v>
      </c>
      <c r="AZ79" s="207" t="s">
        <v>6</v>
      </c>
      <c r="BA79" s="207" t="s">
        <v>152</v>
      </c>
      <c r="BB79" s="207" t="s">
        <v>153</v>
      </c>
      <c r="BC79" s="207" t="s">
        <v>154</v>
      </c>
      <c r="BD79" s="207" t="s">
        <v>10</v>
      </c>
      <c r="BE79" s="207" t="s">
        <v>53</v>
      </c>
      <c r="BF79" s="207" t="s">
        <v>57</v>
      </c>
      <c r="BG79" s="207" t="s">
        <v>13</v>
      </c>
      <c r="BH79" s="207" t="s">
        <v>14</v>
      </c>
      <c r="BI79" s="207" t="s">
        <v>142</v>
      </c>
      <c r="BJ79" s="207" t="s">
        <v>155</v>
      </c>
      <c r="BK79" s="207" t="s">
        <v>130</v>
      </c>
      <c r="BL79" s="207" t="s">
        <v>156</v>
      </c>
      <c r="BM79" s="207" t="str">
        <f aca="false">BM12</f>
        <v>ENERO </v>
      </c>
      <c r="BN79" s="207" t="str">
        <f aca="false">BN12</f>
        <v>FEBRERO</v>
      </c>
      <c r="BO79" s="207" t="str">
        <f aca="false">BO12</f>
        <v>MARZO </v>
      </c>
      <c r="BP79" s="207" t="str">
        <f aca="false">BP12</f>
        <v>ABRIL</v>
      </c>
      <c r="BQ79" s="208" t="s">
        <v>131</v>
      </c>
      <c r="BR79" s="105" t="s">
        <v>132</v>
      </c>
      <c r="BS79" s="107" t="s">
        <v>87</v>
      </c>
    </row>
    <row r="80" customFormat="false" ht="12.75" hidden="false" customHeight="false" outlineLevel="0" collapsed="false">
      <c r="A80" s="113" t="s">
        <v>109</v>
      </c>
      <c r="B80" s="192" t="n">
        <v>40451</v>
      </c>
      <c r="C80" s="113" t="s">
        <v>110</v>
      </c>
      <c r="D80" s="109" t="s">
        <v>111</v>
      </c>
      <c r="E80" s="113"/>
      <c r="F80" s="113"/>
      <c r="G80" s="114" t="n">
        <v>0.05</v>
      </c>
      <c r="H80" s="117" t="n">
        <v>491502.66</v>
      </c>
      <c r="I80" s="117" t="n">
        <f aca="false">H80/12*G80</f>
        <v>2047.92775</v>
      </c>
      <c r="J80" s="117" t="n">
        <f aca="false">($H80*5%)/12</f>
        <v>2047.92775</v>
      </c>
      <c r="K80" s="117" t="n">
        <f aca="false">($H80*5%)/12</f>
        <v>2047.92775</v>
      </c>
      <c r="L80" s="117" t="n">
        <f aca="false">($H80*5%)/12</f>
        <v>2047.92775</v>
      </c>
      <c r="M80" s="118" t="n">
        <f aca="false">SUM(J80:L80)</f>
        <v>6143.78325</v>
      </c>
      <c r="N80" s="117" t="n">
        <f aca="false">($H80*5%)/12</f>
        <v>2047.92775</v>
      </c>
      <c r="O80" s="117" t="n">
        <f aca="false">($H80*5%)/12</f>
        <v>2047.92775</v>
      </c>
      <c r="P80" s="117" t="n">
        <f aca="false">($H80*5%)/12</f>
        <v>2047.92775</v>
      </c>
      <c r="Q80" s="117" t="n">
        <f aca="false">($H80*5%)/12</f>
        <v>2047.92775</v>
      </c>
      <c r="R80" s="117" t="n">
        <f aca="false">($H80*5%)/12</f>
        <v>2047.92775</v>
      </c>
      <c r="S80" s="117" t="n">
        <f aca="false">($H80*5%)/12</f>
        <v>2047.92775</v>
      </c>
      <c r="T80" s="117" t="n">
        <f aca="false">($H80*5%)/12</f>
        <v>2047.92775</v>
      </c>
      <c r="U80" s="117" t="n">
        <f aca="false">($H80*5%)/12</f>
        <v>2047.92775</v>
      </c>
      <c r="V80" s="117" t="n">
        <f aca="false">($H80*5%)/12</f>
        <v>2047.92775</v>
      </c>
      <c r="W80" s="117" t="n">
        <f aca="false">($H80*5%)/12</f>
        <v>2047.92775</v>
      </c>
      <c r="X80" s="117" t="n">
        <f aca="false">($H80*5%)/12</f>
        <v>2047.92775</v>
      </c>
      <c r="Y80" s="117" t="n">
        <f aca="false">($H80*5%)/12</f>
        <v>2047.92775</v>
      </c>
      <c r="Z80" s="118" t="n">
        <f aca="false">SUM(N80:Y80)</f>
        <v>24575.133</v>
      </c>
      <c r="AA80" s="117" t="n">
        <f aca="false">($H80*5%)/12</f>
        <v>2047.92775</v>
      </c>
      <c r="AB80" s="117" t="n">
        <f aca="false">($H80*5%)/12</f>
        <v>2047.92775</v>
      </c>
      <c r="AC80" s="117" t="n">
        <f aca="false">($H80*5%)/12</f>
        <v>2047.92775</v>
      </c>
      <c r="AD80" s="117" t="n">
        <f aca="false">($H80*5%)/12</f>
        <v>2047.92775</v>
      </c>
      <c r="AE80" s="117" t="n">
        <f aca="false">($H80*5%)/12</f>
        <v>2047.92775</v>
      </c>
      <c r="AF80" s="117" t="n">
        <f aca="false">($H80*5%)/12</f>
        <v>2047.92775</v>
      </c>
      <c r="AG80" s="117" t="n">
        <f aca="false">($H80*5%)/12</f>
        <v>2047.92775</v>
      </c>
      <c r="AH80" s="117" t="n">
        <f aca="false">($H80*5%)/12</f>
        <v>2047.92775</v>
      </c>
      <c r="AI80" s="117" t="n">
        <f aca="false">($H80*5%)/12</f>
        <v>2047.92775</v>
      </c>
      <c r="AJ80" s="117" t="n">
        <f aca="false">($H80*5%)/12</f>
        <v>2047.92775</v>
      </c>
      <c r="AK80" s="117" t="n">
        <f aca="false">($H80*5%)/12</f>
        <v>2047.92775</v>
      </c>
      <c r="AL80" s="117" t="n">
        <f aca="false">($H80*5%)/12</f>
        <v>2047.92775</v>
      </c>
      <c r="AM80" s="118" t="n">
        <f aca="false">SUM(AA80:AL80)</f>
        <v>24575.133</v>
      </c>
      <c r="AN80" s="116" t="n">
        <f aca="false">+M80+Z80+AM80</f>
        <v>55294.04925</v>
      </c>
      <c r="AO80" s="117" t="n">
        <f aca="false">($H80*5%)/12</f>
        <v>2047.92775</v>
      </c>
      <c r="AP80" s="117" t="n">
        <f aca="false">($H80*5%)/12</f>
        <v>2047.92775</v>
      </c>
      <c r="AQ80" s="117" t="n">
        <f aca="false">($H80*5%)/12</f>
        <v>2047.92775</v>
      </c>
      <c r="AR80" s="117" t="n">
        <f aca="false">($H80*5%)/12</f>
        <v>2047.92775</v>
      </c>
      <c r="AS80" s="117" t="n">
        <f aca="false">($H80*5%)/12</f>
        <v>2047.92775</v>
      </c>
      <c r="AT80" s="117" t="n">
        <f aca="false">($H80*5%)/12</f>
        <v>2047.92775</v>
      </c>
      <c r="AU80" s="117" t="n">
        <f aca="false">($H80*5%)/12</f>
        <v>2047.92775</v>
      </c>
      <c r="AV80" s="117" t="n">
        <f aca="false">($H80*5%)/12</f>
        <v>2047.92775</v>
      </c>
      <c r="AW80" s="117" t="n">
        <f aca="false">($H80*5%)/12</f>
        <v>2047.92775</v>
      </c>
      <c r="AX80" s="117" t="n">
        <f aca="false">($H80*5%)/12</f>
        <v>2047.92775</v>
      </c>
      <c r="AY80" s="117" t="n">
        <f aca="false">($H80*5%)/12</f>
        <v>2047.92775</v>
      </c>
      <c r="AZ80" s="117" t="n">
        <f aca="false">($H80*5%)/12</f>
        <v>2047.92775</v>
      </c>
      <c r="BA80" s="117" t="n">
        <f aca="false">($H80*5%)/12</f>
        <v>2047.92775</v>
      </c>
      <c r="BB80" s="117" t="n">
        <f aca="false">($H80*5%)/12</f>
        <v>2047.92775</v>
      </c>
      <c r="BC80" s="117" t="n">
        <f aca="false">($H80*5%)/12</f>
        <v>2047.92775</v>
      </c>
      <c r="BD80" s="117" t="n">
        <f aca="false">($H80*5%)/12</f>
        <v>2047.92775</v>
      </c>
      <c r="BE80" s="117" t="n">
        <f aca="false">($H80*5%)/12</f>
        <v>2047.92775</v>
      </c>
      <c r="BF80" s="117" t="n">
        <f aca="false">($H80*5%)/12</f>
        <v>2047.92775</v>
      </c>
      <c r="BG80" s="117" t="n">
        <f aca="false">($H80*5%)/12</f>
        <v>2047.92775</v>
      </c>
      <c r="BH80" s="117" t="n">
        <f aca="false">($H80*5%)/12</f>
        <v>2047.92775</v>
      </c>
      <c r="BI80" s="117" t="n">
        <f aca="false">($H80*5%)/12</f>
        <v>2047.92775</v>
      </c>
      <c r="BJ80" s="117" t="n">
        <f aca="false">($H80*5%)/12</f>
        <v>2047.92775</v>
      </c>
      <c r="BK80" s="117" t="n">
        <f aca="false">($H80*5%)/12</f>
        <v>2047.92775</v>
      </c>
      <c r="BL80" s="117" t="n">
        <f aca="false">($H80*5%)/12</f>
        <v>2047.92775</v>
      </c>
      <c r="BM80" s="117" t="n">
        <f aca="false">($H80*5%)/12</f>
        <v>2047.92775</v>
      </c>
      <c r="BN80" s="117" t="n">
        <f aca="false">($H80*5%)/12</f>
        <v>2047.92775</v>
      </c>
      <c r="BO80" s="117" t="n">
        <f aca="false">($H80*5%)/12</f>
        <v>2047.92775</v>
      </c>
      <c r="BP80" s="117" t="n">
        <f aca="false">($H80*5%)/12</f>
        <v>2047.92775</v>
      </c>
      <c r="BQ80" s="117" t="n">
        <f aca="false">SUM(AO80:BN82)</f>
        <v>166329.866083333</v>
      </c>
      <c r="BR80" s="117" t="n">
        <f aca="false">+AN80+BQ80</f>
        <v>221623.915333333</v>
      </c>
      <c r="BS80" s="116" t="n">
        <f aca="false">+H80-AN80-BQ80</f>
        <v>269878.744666667</v>
      </c>
    </row>
    <row r="81" customFormat="false" ht="12.75" hidden="false" customHeight="false" outlineLevel="0" collapsed="false">
      <c r="A81" s="124" t="s">
        <v>112</v>
      </c>
      <c r="B81" s="193" t="n">
        <v>40482</v>
      </c>
      <c r="C81" s="124" t="s">
        <v>113</v>
      </c>
      <c r="D81" s="122" t="s">
        <v>114</v>
      </c>
      <c r="E81" s="124"/>
      <c r="F81" s="124"/>
      <c r="G81" s="125" t="n">
        <v>0.05</v>
      </c>
      <c r="H81" s="156" t="n">
        <v>450940.42</v>
      </c>
      <c r="I81" s="156" t="n">
        <f aca="false">H81/12*G81</f>
        <v>1878.91841666667</v>
      </c>
      <c r="J81" s="118"/>
      <c r="K81" s="117" t="n">
        <f aca="false">($H81*5%)/12</f>
        <v>1878.91841666667</v>
      </c>
      <c r="L81" s="117" t="n">
        <f aca="false">($H81*5%)/12</f>
        <v>1878.91841666667</v>
      </c>
      <c r="M81" s="118" t="n">
        <f aca="false">SUM(J81:L81)</f>
        <v>3757.83683333333</v>
      </c>
      <c r="N81" s="117" t="n">
        <f aca="false">($H81*5%)/12</f>
        <v>1878.91841666667</v>
      </c>
      <c r="O81" s="117" t="n">
        <f aca="false">($H81*5%)/12</f>
        <v>1878.91841666667</v>
      </c>
      <c r="P81" s="117" t="n">
        <f aca="false">($H81*5%)/12</f>
        <v>1878.91841666667</v>
      </c>
      <c r="Q81" s="117" t="n">
        <f aca="false">($H81*5%)/12</f>
        <v>1878.91841666667</v>
      </c>
      <c r="R81" s="117" t="n">
        <f aca="false">($H81*5%)/12</f>
        <v>1878.91841666667</v>
      </c>
      <c r="S81" s="117" t="n">
        <f aca="false">($H81*5%)/12</f>
        <v>1878.91841666667</v>
      </c>
      <c r="T81" s="117" t="n">
        <f aca="false">($H81*5%)/12</f>
        <v>1878.91841666667</v>
      </c>
      <c r="U81" s="117" t="n">
        <f aca="false">($H81*5%)/12</f>
        <v>1878.91841666667</v>
      </c>
      <c r="V81" s="117" t="n">
        <f aca="false">($H81*5%)/12</f>
        <v>1878.91841666667</v>
      </c>
      <c r="W81" s="117" t="n">
        <f aca="false">($H81*5%)/12</f>
        <v>1878.91841666667</v>
      </c>
      <c r="X81" s="117" t="n">
        <f aca="false">($H81*5%)/12</f>
        <v>1878.91841666667</v>
      </c>
      <c r="Y81" s="117" t="n">
        <f aca="false">($H81*5%)/12</f>
        <v>1878.91841666667</v>
      </c>
      <c r="Z81" s="118" t="n">
        <f aca="false">SUM(N81:Y81)</f>
        <v>22547.021</v>
      </c>
      <c r="AA81" s="117" t="n">
        <f aca="false">($H81*5%)/12</f>
        <v>1878.91841666667</v>
      </c>
      <c r="AB81" s="117" t="n">
        <f aca="false">($H81*5%)/12</f>
        <v>1878.91841666667</v>
      </c>
      <c r="AC81" s="117" t="n">
        <f aca="false">($H81*5%)/12</f>
        <v>1878.91841666667</v>
      </c>
      <c r="AD81" s="117" t="n">
        <f aca="false">($H81*5%)/12</f>
        <v>1878.91841666667</v>
      </c>
      <c r="AE81" s="117" t="n">
        <f aca="false">($H81*5%)/12</f>
        <v>1878.91841666667</v>
      </c>
      <c r="AF81" s="117" t="n">
        <f aca="false">($H81*5%)/12</f>
        <v>1878.91841666667</v>
      </c>
      <c r="AG81" s="117" t="n">
        <f aca="false">($H81*5%)/12</f>
        <v>1878.91841666667</v>
      </c>
      <c r="AH81" s="117" t="n">
        <f aca="false">($H81*5%)/12</f>
        <v>1878.91841666667</v>
      </c>
      <c r="AI81" s="117" t="n">
        <f aca="false">($H81*5%)/12</f>
        <v>1878.91841666667</v>
      </c>
      <c r="AJ81" s="117" t="n">
        <f aca="false">($H81*5%)/12</f>
        <v>1878.91841666667</v>
      </c>
      <c r="AK81" s="117" t="n">
        <f aca="false">($H81*5%)/12</f>
        <v>1878.91841666667</v>
      </c>
      <c r="AL81" s="117" t="n">
        <f aca="false">($H81*5%)/12</f>
        <v>1878.91841666667</v>
      </c>
      <c r="AM81" s="118" t="n">
        <f aca="false">SUM(AA81:AL81)</f>
        <v>22547.021</v>
      </c>
      <c r="AN81" s="116" t="n">
        <f aca="false">+M81+Z81+AM81</f>
        <v>48851.8788333333</v>
      </c>
      <c r="AO81" s="117" t="n">
        <f aca="false">($H81*5%)/12</f>
        <v>1878.91841666667</v>
      </c>
      <c r="AP81" s="117" t="n">
        <f aca="false">($H81*5%)/12</f>
        <v>1878.91841666667</v>
      </c>
      <c r="AQ81" s="117" t="n">
        <f aca="false">($H81*5%)/12</f>
        <v>1878.91841666667</v>
      </c>
      <c r="AR81" s="117" t="n">
        <f aca="false">($H81*5%)/12</f>
        <v>1878.91841666667</v>
      </c>
      <c r="AS81" s="117" t="n">
        <f aca="false">($H81*5%)/12</f>
        <v>1878.91841666667</v>
      </c>
      <c r="AT81" s="117" t="n">
        <f aca="false">($H81*5%)/12</f>
        <v>1878.91841666667</v>
      </c>
      <c r="AU81" s="117" t="n">
        <f aca="false">($H81*5%)/12</f>
        <v>1878.91841666667</v>
      </c>
      <c r="AV81" s="117" t="n">
        <f aca="false">($H81*5%)/12</f>
        <v>1878.91841666667</v>
      </c>
      <c r="AW81" s="117" t="n">
        <f aca="false">($H81*5%)/12</f>
        <v>1878.91841666667</v>
      </c>
      <c r="AX81" s="117" t="n">
        <f aca="false">($H81*5%)/12</f>
        <v>1878.91841666667</v>
      </c>
      <c r="AY81" s="117" t="n">
        <f aca="false">($H81*5%)/12</f>
        <v>1878.91841666667</v>
      </c>
      <c r="AZ81" s="117" t="n">
        <f aca="false">($H81*5%)/12</f>
        <v>1878.91841666667</v>
      </c>
      <c r="BA81" s="117" t="n">
        <f aca="false">($H81*5%)/12</f>
        <v>1878.91841666667</v>
      </c>
      <c r="BB81" s="117" t="n">
        <f aca="false">($H81*5%)/12</f>
        <v>1878.91841666667</v>
      </c>
      <c r="BC81" s="117" t="n">
        <f aca="false">($H81*5%)/12</f>
        <v>1878.91841666667</v>
      </c>
      <c r="BD81" s="117" t="n">
        <f aca="false">($H81*5%)/12</f>
        <v>1878.91841666667</v>
      </c>
      <c r="BE81" s="117" t="n">
        <f aca="false">($H81*5%)/12</f>
        <v>1878.91841666667</v>
      </c>
      <c r="BF81" s="117" t="n">
        <f aca="false">($H81*5%)/12</f>
        <v>1878.91841666667</v>
      </c>
      <c r="BG81" s="117" t="n">
        <f aca="false">($H81*5%)/12</f>
        <v>1878.91841666667</v>
      </c>
      <c r="BH81" s="117" t="n">
        <f aca="false">($H81*5%)/12</f>
        <v>1878.91841666667</v>
      </c>
      <c r="BI81" s="117" t="n">
        <f aca="false">($H81*5%)/12</f>
        <v>1878.91841666667</v>
      </c>
      <c r="BJ81" s="117" t="n">
        <f aca="false">($H81*5%)/12</f>
        <v>1878.91841666667</v>
      </c>
      <c r="BK81" s="117" t="n">
        <f aca="false">($H81*5%)/12</f>
        <v>1878.91841666667</v>
      </c>
      <c r="BL81" s="117" t="n">
        <f aca="false">($H81*5%)/12</f>
        <v>1878.91841666667</v>
      </c>
      <c r="BM81" s="117" t="n">
        <f aca="false">($H81*5%)/12</f>
        <v>1878.91841666667</v>
      </c>
      <c r="BN81" s="117" t="n">
        <f aca="false">($H81*5%)/12</f>
        <v>1878.91841666667</v>
      </c>
      <c r="BO81" s="117" t="n">
        <f aca="false">($H81*5%)/12</f>
        <v>1878.91841666667</v>
      </c>
      <c r="BP81" s="117" t="n">
        <f aca="false">($H81*5%)/12</f>
        <v>1878.91841666667</v>
      </c>
      <c r="BQ81" s="117" t="n">
        <f aca="false">SUM(AO81:BN83)</f>
        <v>149120.554916667</v>
      </c>
      <c r="BR81" s="117" t="n">
        <f aca="false">+AN81+BQ81</f>
        <v>197972.43375</v>
      </c>
      <c r="BS81" s="116" t="n">
        <f aca="false">+H81-AN81-BQ81</f>
        <v>252967.98625</v>
      </c>
    </row>
    <row r="82" customFormat="false" ht="12.75" hidden="false" customHeight="false" outlineLevel="0" collapsed="false">
      <c r="A82" s="124" t="s">
        <v>115</v>
      </c>
      <c r="B82" s="193" t="n">
        <v>40512</v>
      </c>
      <c r="C82" s="124" t="s">
        <v>116</v>
      </c>
      <c r="D82" s="122" t="s">
        <v>111</v>
      </c>
      <c r="E82" s="124"/>
      <c r="F82" s="124"/>
      <c r="G82" s="125" t="n">
        <v>0.05</v>
      </c>
      <c r="H82" s="156" t="n">
        <v>592909.53</v>
      </c>
      <c r="I82" s="156" t="n">
        <f aca="false">H82/12*G82</f>
        <v>2470.456375</v>
      </c>
      <c r="J82" s="118"/>
      <c r="K82" s="118"/>
      <c r="L82" s="117" t="n">
        <f aca="false">($H82*5%)/12</f>
        <v>2470.456375</v>
      </c>
      <c r="M82" s="118" t="n">
        <f aca="false">SUM(J82:L82)</f>
        <v>2470.456375</v>
      </c>
      <c r="N82" s="117" t="n">
        <f aca="false">($H82*5%)/12</f>
        <v>2470.456375</v>
      </c>
      <c r="O82" s="117" t="n">
        <f aca="false">($H82*5%)/12</f>
        <v>2470.456375</v>
      </c>
      <c r="P82" s="117" t="n">
        <f aca="false">($H82*5%)/12</f>
        <v>2470.456375</v>
      </c>
      <c r="Q82" s="117" t="n">
        <f aca="false">($H82*5%)/12</f>
        <v>2470.456375</v>
      </c>
      <c r="R82" s="117" t="n">
        <f aca="false">($H82*5%)/12</f>
        <v>2470.456375</v>
      </c>
      <c r="S82" s="117" t="n">
        <f aca="false">($H82*5%)/12</f>
        <v>2470.456375</v>
      </c>
      <c r="T82" s="117" t="n">
        <f aca="false">($H82*5%)/12</f>
        <v>2470.456375</v>
      </c>
      <c r="U82" s="117" t="n">
        <f aca="false">($H82*5%)/12</f>
        <v>2470.456375</v>
      </c>
      <c r="V82" s="117" t="n">
        <f aca="false">($H82*5%)/12</f>
        <v>2470.456375</v>
      </c>
      <c r="W82" s="117" t="n">
        <f aca="false">($H82*5%)/12</f>
        <v>2470.456375</v>
      </c>
      <c r="X82" s="117" t="n">
        <f aca="false">($H82*5%)/12</f>
        <v>2470.456375</v>
      </c>
      <c r="Y82" s="117" t="n">
        <f aca="false">($H82*5%)/12</f>
        <v>2470.456375</v>
      </c>
      <c r="Z82" s="118" t="n">
        <f aca="false">SUM(N82:Y82)</f>
        <v>29645.4765</v>
      </c>
      <c r="AA82" s="117" t="n">
        <f aca="false">($H82*5%)/12</f>
        <v>2470.456375</v>
      </c>
      <c r="AB82" s="117" t="n">
        <f aca="false">($H82*5%)/12</f>
        <v>2470.456375</v>
      </c>
      <c r="AC82" s="117" t="n">
        <f aca="false">($H82*5%)/12</f>
        <v>2470.456375</v>
      </c>
      <c r="AD82" s="117" t="n">
        <f aca="false">($H82*5%)/12</f>
        <v>2470.456375</v>
      </c>
      <c r="AE82" s="117" t="n">
        <f aca="false">($H82*5%)/12</f>
        <v>2470.456375</v>
      </c>
      <c r="AF82" s="117" t="n">
        <f aca="false">($H82*5%)/12</f>
        <v>2470.456375</v>
      </c>
      <c r="AG82" s="117" t="n">
        <f aca="false">($H82*5%)/12</f>
        <v>2470.456375</v>
      </c>
      <c r="AH82" s="117" t="n">
        <f aca="false">($H82*5%)/12</f>
        <v>2470.456375</v>
      </c>
      <c r="AI82" s="117" t="n">
        <f aca="false">($H82*5%)/12</f>
        <v>2470.456375</v>
      </c>
      <c r="AJ82" s="117" t="n">
        <f aca="false">($H82*5%)/12</f>
        <v>2470.456375</v>
      </c>
      <c r="AK82" s="117" t="n">
        <f aca="false">($H82*5%)/12</f>
        <v>2470.456375</v>
      </c>
      <c r="AL82" s="117" t="n">
        <f aca="false">($H82*5%)/12</f>
        <v>2470.456375</v>
      </c>
      <c r="AM82" s="118" t="n">
        <f aca="false">SUM(AA82:AL82)</f>
        <v>29645.4765</v>
      </c>
      <c r="AN82" s="116" t="n">
        <f aca="false">+M82+Z82+AM82</f>
        <v>61761.409375</v>
      </c>
      <c r="AO82" s="117" t="n">
        <f aca="false">($H82*5%)/12</f>
        <v>2470.456375</v>
      </c>
      <c r="AP82" s="117" t="n">
        <f aca="false">($H82*5%)/12</f>
        <v>2470.456375</v>
      </c>
      <c r="AQ82" s="117" t="n">
        <f aca="false">($H82*5%)/12</f>
        <v>2470.456375</v>
      </c>
      <c r="AR82" s="117" t="n">
        <f aca="false">($H82*5%)/12</f>
        <v>2470.456375</v>
      </c>
      <c r="AS82" s="117" t="n">
        <f aca="false">($H82*5%)/12</f>
        <v>2470.456375</v>
      </c>
      <c r="AT82" s="117" t="n">
        <f aca="false">($H82*5%)/12</f>
        <v>2470.456375</v>
      </c>
      <c r="AU82" s="117" t="n">
        <f aca="false">($H82*5%)/12</f>
        <v>2470.456375</v>
      </c>
      <c r="AV82" s="117" t="n">
        <f aca="false">($H82*5%)/12</f>
        <v>2470.456375</v>
      </c>
      <c r="AW82" s="117" t="n">
        <f aca="false">($H82*5%)/12</f>
        <v>2470.456375</v>
      </c>
      <c r="AX82" s="117" t="n">
        <f aca="false">($H82*5%)/12</f>
        <v>2470.456375</v>
      </c>
      <c r="AY82" s="117" t="n">
        <f aca="false">($H82*5%)/12</f>
        <v>2470.456375</v>
      </c>
      <c r="AZ82" s="117" t="n">
        <f aca="false">($H82*5%)/12</f>
        <v>2470.456375</v>
      </c>
      <c r="BA82" s="117" t="n">
        <f aca="false">($H82*5%)/12</f>
        <v>2470.456375</v>
      </c>
      <c r="BB82" s="117" t="n">
        <f aca="false">($H82*5%)/12</f>
        <v>2470.456375</v>
      </c>
      <c r="BC82" s="117" t="n">
        <f aca="false">($H82*5%)/12</f>
        <v>2470.456375</v>
      </c>
      <c r="BD82" s="117" t="n">
        <f aca="false">($H82*5%)/12</f>
        <v>2470.456375</v>
      </c>
      <c r="BE82" s="117" t="n">
        <f aca="false">($H82*5%)/12</f>
        <v>2470.456375</v>
      </c>
      <c r="BF82" s="117" t="n">
        <f aca="false">($H82*5%)/12</f>
        <v>2470.456375</v>
      </c>
      <c r="BG82" s="117" t="n">
        <f aca="false">($H82*5%)/12</f>
        <v>2470.456375</v>
      </c>
      <c r="BH82" s="117" t="n">
        <f aca="false">($H82*5%)/12</f>
        <v>2470.456375</v>
      </c>
      <c r="BI82" s="117" t="n">
        <f aca="false">($H82*5%)/12</f>
        <v>2470.456375</v>
      </c>
      <c r="BJ82" s="117" t="n">
        <f aca="false">($H82*5%)/12</f>
        <v>2470.456375</v>
      </c>
      <c r="BK82" s="117" t="n">
        <f aca="false">($H82*5%)/12</f>
        <v>2470.456375</v>
      </c>
      <c r="BL82" s="117" t="n">
        <f aca="false">($H82*5%)/12</f>
        <v>2470.456375</v>
      </c>
      <c r="BM82" s="117" t="n">
        <f aca="false">($H82*5%)/12</f>
        <v>2470.456375</v>
      </c>
      <c r="BN82" s="117" t="n">
        <f aca="false">($H82*5%)/12</f>
        <v>2470.456375</v>
      </c>
      <c r="BO82" s="117" t="n">
        <f aca="false">($H82*5%)/12</f>
        <v>2470.456375</v>
      </c>
      <c r="BP82" s="117" t="n">
        <f aca="false">($H82*5%)/12</f>
        <v>2470.456375</v>
      </c>
      <c r="BQ82" s="117" t="n">
        <f aca="false">SUM(AO82:BN84)</f>
        <v>106009.018916667</v>
      </c>
      <c r="BR82" s="117" t="n">
        <f aca="false">+AN82+BQ82</f>
        <v>167770.428291667</v>
      </c>
      <c r="BS82" s="116" t="n">
        <f aca="false">+H82-AN82-BQ82</f>
        <v>425139.101708333</v>
      </c>
    </row>
    <row r="83" customFormat="false" ht="12.75" hidden="false" customHeight="false" outlineLevel="0" collapsed="false">
      <c r="A83" s="124" t="s">
        <v>117</v>
      </c>
      <c r="B83" s="193" t="n">
        <v>40543</v>
      </c>
      <c r="C83" s="124" t="s">
        <v>118</v>
      </c>
      <c r="D83" s="122" t="s">
        <v>111</v>
      </c>
      <c r="E83" s="124"/>
      <c r="F83" s="124"/>
      <c r="G83" s="125" t="n">
        <v>0.05</v>
      </c>
      <c r="H83" s="156" t="n">
        <v>332647.48</v>
      </c>
      <c r="I83" s="156" t="n">
        <f aca="false">H83/12*G83</f>
        <v>1386.03116666667</v>
      </c>
      <c r="J83" s="118"/>
      <c r="K83" s="118"/>
      <c r="L83" s="118" t="n">
        <v>1386.03</v>
      </c>
      <c r="M83" s="118" t="n">
        <f aca="false">SUM(J83:L83)</f>
        <v>1386.03</v>
      </c>
      <c r="N83" s="117" t="n">
        <f aca="false">($H83*5%)/12</f>
        <v>1386.03116666667</v>
      </c>
      <c r="O83" s="117" t="n">
        <f aca="false">($H83*5%)/12</f>
        <v>1386.03116666667</v>
      </c>
      <c r="P83" s="117" t="n">
        <f aca="false">($H83*5%)/12</f>
        <v>1386.03116666667</v>
      </c>
      <c r="Q83" s="117" t="n">
        <f aca="false">($H83*5%)/12</f>
        <v>1386.03116666667</v>
      </c>
      <c r="R83" s="117" t="n">
        <f aca="false">($H83*5%)/12</f>
        <v>1386.03116666667</v>
      </c>
      <c r="S83" s="117" t="n">
        <f aca="false">($H83*5%)/12</f>
        <v>1386.03116666667</v>
      </c>
      <c r="T83" s="117" t="n">
        <f aca="false">($H83*5%)/12</f>
        <v>1386.03116666667</v>
      </c>
      <c r="U83" s="117" t="n">
        <f aca="false">($H83*5%)/12</f>
        <v>1386.03116666667</v>
      </c>
      <c r="V83" s="117" t="n">
        <f aca="false">($H83*5%)/12</f>
        <v>1386.03116666667</v>
      </c>
      <c r="W83" s="117" t="n">
        <f aca="false">($H83*5%)/12</f>
        <v>1386.03116666667</v>
      </c>
      <c r="X83" s="117" t="n">
        <f aca="false">($H83*5%)/12</f>
        <v>1386.03116666667</v>
      </c>
      <c r="Y83" s="117" t="n">
        <f aca="false">($H83*5%)/12</f>
        <v>1386.03116666667</v>
      </c>
      <c r="Z83" s="118" t="n">
        <f aca="false">SUM(N83:Y83)</f>
        <v>16632.374</v>
      </c>
      <c r="AA83" s="117" t="n">
        <f aca="false">($H83*5%)/12</f>
        <v>1386.03116666667</v>
      </c>
      <c r="AB83" s="117" t="n">
        <f aca="false">($H83*5%)/12</f>
        <v>1386.03116666667</v>
      </c>
      <c r="AC83" s="117" t="n">
        <f aca="false">($H83*5%)/12</f>
        <v>1386.03116666667</v>
      </c>
      <c r="AD83" s="117" t="n">
        <f aca="false">($H83*5%)/12</f>
        <v>1386.03116666667</v>
      </c>
      <c r="AE83" s="117" t="n">
        <f aca="false">($H83*5%)/12</f>
        <v>1386.03116666667</v>
      </c>
      <c r="AF83" s="117" t="n">
        <f aca="false">($H83*5%)/12</f>
        <v>1386.03116666667</v>
      </c>
      <c r="AG83" s="117" t="n">
        <f aca="false">($H83*5%)/12</f>
        <v>1386.03116666667</v>
      </c>
      <c r="AH83" s="117" t="n">
        <f aca="false">($H83*5%)/12</f>
        <v>1386.03116666667</v>
      </c>
      <c r="AI83" s="117" t="n">
        <f aca="false">($H83*5%)/12</f>
        <v>1386.03116666667</v>
      </c>
      <c r="AJ83" s="117" t="n">
        <f aca="false">($H83*5%)/12</f>
        <v>1386.03116666667</v>
      </c>
      <c r="AK83" s="117" t="n">
        <f aca="false">($H83*5%)/12</f>
        <v>1386.03116666667</v>
      </c>
      <c r="AL83" s="117" t="n">
        <f aca="false">($H83*5%)/12</f>
        <v>1386.03116666667</v>
      </c>
      <c r="AM83" s="118" t="n">
        <f aca="false">SUM(AA83:AL83)</f>
        <v>16632.374</v>
      </c>
      <c r="AN83" s="116" t="n">
        <f aca="false">+M83+Z83+AM83</f>
        <v>34650.778</v>
      </c>
      <c r="AO83" s="117" t="n">
        <f aca="false">($H83*5%)/12</f>
        <v>1386.03116666667</v>
      </c>
      <c r="AP83" s="117" t="n">
        <f aca="false">($H83*5%)/12</f>
        <v>1386.03116666667</v>
      </c>
      <c r="AQ83" s="117" t="n">
        <f aca="false">($H83*5%)/12</f>
        <v>1386.03116666667</v>
      </c>
      <c r="AR83" s="117" t="n">
        <f aca="false">($H83*5%)/12</f>
        <v>1386.03116666667</v>
      </c>
      <c r="AS83" s="117" t="n">
        <f aca="false">($H83*5%)/12</f>
        <v>1386.03116666667</v>
      </c>
      <c r="AT83" s="117" t="n">
        <f aca="false">($H83*5%)/12</f>
        <v>1386.03116666667</v>
      </c>
      <c r="AU83" s="117" t="n">
        <f aca="false">($H83*5%)/12</f>
        <v>1386.03116666667</v>
      </c>
      <c r="AV83" s="117" t="n">
        <f aca="false">($H83*5%)/12</f>
        <v>1386.03116666667</v>
      </c>
      <c r="AW83" s="117" t="n">
        <f aca="false">($H83*5%)/12</f>
        <v>1386.03116666667</v>
      </c>
      <c r="AX83" s="117" t="n">
        <f aca="false">($H83*5%)/12</f>
        <v>1386.03116666667</v>
      </c>
      <c r="AY83" s="117" t="n">
        <f aca="false">($H83*5%)/12</f>
        <v>1386.03116666667</v>
      </c>
      <c r="AZ83" s="117" t="n">
        <f aca="false">($H83*5%)/12</f>
        <v>1386.03116666667</v>
      </c>
      <c r="BA83" s="117" t="n">
        <f aca="false">($H83*5%)/12</f>
        <v>1386.03116666667</v>
      </c>
      <c r="BB83" s="117" t="n">
        <f aca="false">($H83*5%)/12</f>
        <v>1386.03116666667</v>
      </c>
      <c r="BC83" s="117" t="n">
        <f aca="false">($H83*5%)/12</f>
        <v>1386.03116666667</v>
      </c>
      <c r="BD83" s="117" t="n">
        <f aca="false">($H83*5%)/12</f>
        <v>1386.03116666667</v>
      </c>
      <c r="BE83" s="117" t="n">
        <f aca="false">($H83*5%)/12</f>
        <v>1386.03116666667</v>
      </c>
      <c r="BF83" s="117" t="n">
        <f aca="false">($H83*5%)/12</f>
        <v>1386.03116666667</v>
      </c>
      <c r="BG83" s="117" t="n">
        <f aca="false">($H83*5%)/12</f>
        <v>1386.03116666667</v>
      </c>
      <c r="BH83" s="117" t="n">
        <f aca="false">($H83*5%)/12</f>
        <v>1386.03116666667</v>
      </c>
      <c r="BI83" s="117" t="n">
        <f aca="false">($H83*5%)/12</f>
        <v>1386.03116666667</v>
      </c>
      <c r="BJ83" s="117" t="n">
        <f aca="false">($H83*5%)/12</f>
        <v>1386.03116666667</v>
      </c>
      <c r="BK83" s="117" t="n">
        <f aca="false">($H83*5%)/12</f>
        <v>1386.03116666667</v>
      </c>
      <c r="BL83" s="117" t="n">
        <f aca="false">($H83*5%)/12</f>
        <v>1386.03116666667</v>
      </c>
      <c r="BM83" s="117" t="n">
        <f aca="false">($H83*5%)/12</f>
        <v>1386.03116666667</v>
      </c>
      <c r="BN83" s="117" t="n">
        <f aca="false">($H83*5%)/12</f>
        <v>1386.03116666667</v>
      </c>
      <c r="BO83" s="117" t="n">
        <f aca="false">($H83*5%)/12</f>
        <v>1386.03116666667</v>
      </c>
      <c r="BP83" s="117" t="n">
        <f aca="false">($H83*5%)/12</f>
        <v>1386.03116666667</v>
      </c>
      <c r="BQ83" s="117" t="n">
        <f aca="false">SUM(AO83:BN85)</f>
        <v>42860.4865</v>
      </c>
      <c r="BR83" s="117" t="n">
        <f aca="false">+AN83+BQ83</f>
        <v>77511.2645</v>
      </c>
      <c r="BS83" s="116" t="n">
        <f aca="false">+H83-AN83-BQ83</f>
        <v>255136.2155</v>
      </c>
    </row>
    <row r="84" customFormat="false" ht="12.75" hidden="false" customHeight="false" outlineLevel="0" collapsed="false">
      <c r="A84" s="124" t="s">
        <v>119</v>
      </c>
      <c r="B84" s="193" t="n">
        <v>40571</v>
      </c>
      <c r="C84" s="124"/>
      <c r="D84" s="124"/>
      <c r="E84" s="124"/>
      <c r="F84" s="124"/>
      <c r="G84" s="125" t="n">
        <v>0.05</v>
      </c>
      <c r="H84" s="156" t="n">
        <v>52987.78</v>
      </c>
      <c r="I84" s="156" t="n">
        <f aca="false">H84/12*G84</f>
        <v>220.782416666667</v>
      </c>
      <c r="J84" s="118"/>
      <c r="K84" s="118"/>
      <c r="L84" s="118"/>
      <c r="M84" s="118"/>
      <c r="N84" s="118"/>
      <c r="O84" s="117" t="n">
        <f aca="false">($H84*5%)/12</f>
        <v>220.782416666667</v>
      </c>
      <c r="P84" s="117" t="n">
        <f aca="false">($H84*5%)/12</f>
        <v>220.782416666667</v>
      </c>
      <c r="Q84" s="117" t="n">
        <f aca="false">($H84*5%)/12</f>
        <v>220.782416666667</v>
      </c>
      <c r="R84" s="117" t="n">
        <f aca="false">($H84*5%)/12</f>
        <v>220.782416666667</v>
      </c>
      <c r="S84" s="117" t="n">
        <f aca="false">($H84*5%)/12</f>
        <v>220.782416666667</v>
      </c>
      <c r="T84" s="117" t="n">
        <f aca="false">($H84*5%)/12</f>
        <v>220.782416666667</v>
      </c>
      <c r="U84" s="117" t="n">
        <f aca="false">($H84*5%)/12</f>
        <v>220.782416666667</v>
      </c>
      <c r="V84" s="117" t="n">
        <f aca="false">($H84*5%)/12</f>
        <v>220.782416666667</v>
      </c>
      <c r="W84" s="117" t="n">
        <f aca="false">($H84*5%)/12</f>
        <v>220.782416666667</v>
      </c>
      <c r="X84" s="117" t="n">
        <f aca="false">($H84*5%)/12</f>
        <v>220.782416666667</v>
      </c>
      <c r="Y84" s="117" t="n">
        <f aca="false">($H84*5%)/12</f>
        <v>220.782416666667</v>
      </c>
      <c r="Z84" s="118" t="n">
        <f aca="false">SUM(N84:Y84)</f>
        <v>2428.60658333333</v>
      </c>
      <c r="AA84" s="117" t="n">
        <f aca="false">($H84*5%)/12</f>
        <v>220.782416666667</v>
      </c>
      <c r="AB84" s="117" t="n">
        <f aca="false">($H84*5%)/12</f>
        <v>220.782416666667</v>
      </c>
      <c r="AC84" s="117" t="n">
        <f aca="false">($H84*5%)/12</f>
        <v>220.782416666667</v>
      </c>
      <c r="AD84" s="117" t="n">
        <f aca="false">($H84*5%)/12</f>
        <v>220.782416666667</v>
      </c>
      <c r="AE84" s="117" t="n">
        <f aca="false">($H84*5%)/12</f>
        <v>220.782416666667</v>
      </c>
      <c r="AF84" s="117" t="n">
        <f aca="false">($H84*5%)/12</f>
        <v>220.782416666667</v>
      </c>
      <c r="AG84" s="117" t="n">
        <f aca="false">($H84*5%)/12</f>
        <v>220.782416666667</v>
      </c>
      <c r="AH84" s="117" t="n">
        <f aca="false">($H84*5%)/12</f>
        <v>220.782416666667</v>
      </c>
      <c r="AI84" s="117" t="n">
        <f aca="false">($H84*5%)/12</f>
        <v>220.782416666667</v>
      </c>
      <c r="AJ84" s="117" t="n">
        <f aca="false">($H84*5%)/12</f>
        <v>220.782416666667</v>
      </c>
      <c r="AK84" s="117" t="n">
        <f aca="false">($H84*5%)/12</f>
        <v>220.782416666667</v>
      </c>
      <c r="AL84" s="117" t="n">
        <f aca="false">($H84*5%)/12</f>
        <v>220.782416666667</v>
      </c>
      <c r="AM84" s="118" t="n">
        <f aca="false">SUM(AA84:AL84)</f>
        <v>2649.389</v>
      </c>
      <c r="AN84" s="116" t="n">
        <f aca="false">+M84+Z84+AM84</f>
        <v>5077.99558333333</v>
      </c>
      <c r="AO84" s="117" t="n">
        <f aca="false">($H84*5%)/12</f>
        <v>220.782416666667</v>
      </c>
      <c r="AP84" s="117" t="n">
        <f aca="false">($H84*5%)/12</f>
        <v>220.782416666667</v>
      </c>
      <c r="AQ84" s="117" t="n">
        <f aca="false">($H84*5%)/12</f>
        <v>220.782416666667</v>
      </c>
      <c r="AR84" s="117" t="n">
        <f aca="false">($H84*5%)/12</f>
        <v>220.782416666667</v>
      </c>
      <c r="AS84" s="117" t="n">
        <f aca="false">($H84*5%)/12</f>
        <v>220.782416666667</v>
      </c>
      <c r="AT84" s="117" t="n">
        <f aca="false">($H84*5%)/12</f>
        <v>220.782416666667</v>
      </c>
      <c r="AU84" s="117" t="n">
        <f aca="false">($H84*5%)/12</f>
        <v>220.782416666667</v>
      </c>
      <c r="AV84" s="117" t="n">
        <f aca="false">($H84*5%)/12</f>
        <v>220.782416666667</v>
      </c>
      <c r="AW84" s="117" t="n">
        <f aca="false">($H84*5%)/12</f>
        <v>220.782416666667</v>
      </c>
      <c r="AX84" s="117" t="n">
        <f aca="false">($H84*5%)/12</f>
        <v>220.782416666667</v>
      </c>
      <c r="AY84" s="117" t="n">
        <f aca="false">($H84*5%)/12</f>
        <v>220.782416666667</v>
      </c>
      <c r="AZ84" s="117" t="n">
        <f aca="false">($H84*5%)/12</f>
        <v>220.782416666667</v>
      </c>
      <c r="BA84" s="117" t="n">
        <f aca="false">($H84*5%)/12</f>
        <v>220.782416666667</v>
      </c>
      <c r="BB84" s="117" t="n">
        <f aca="false">($H84*5%)/12</f>
        <v>220.782416666667</v>
      </c>
      <c r="BC84" s="117" t="n">
        <f aca="false">($H84*5%)/12</f>
        <v>220.782416666667</v>
      </c>
      <c r="BD84" s="117" t="n">
        <f aca="false">($H84*5%)/12</f>
        <v>220.782416666667</v>
      </c>
      <c r="BE84" s="117" t="n">
        <f aca="false">($H84*5%)/12</f>
        <v>220.782416666667</v>
      </c>
      <c r="BF84" s="117" t="n">
        <f aca="false">($H84*5%)/12</f>
        <v>220.782416666667</v>
      </c>
      <c r="BG84" s="117" t="n">
        <f aca="false">($H84*5%)/12</f>
        <v>220.782416666667</v>
      </c>
      <c r="BH84" s="117" t="n">
        <f aca="false">($H84*5%)/12</f>
        <v>220.782416666667</v>
      </c>
      <c r="BI84" s="117" t="n">
        <f aca="false">($H84*5%)/12</f>
        <v>220.782416666667</v>
      </c>
      <c r="BJ84" s="117" t="n">
        <f aca="false">($H84*5%)/12</f>
        <v>220.782416666667</v>
      </c>
      <c r="BK84" s="117" t="n">
        <f aca="false">($H84*5%)/12</f>
        <v>220.782416666667</v>
      </c>
      <c r="BL84" s="117" t="n">
        <f aca="false">($H84*5%)/12</f>
        <v>220.782416666667</v>
      </c>
      <c r="BM84" s="117" t="n">
        <f aca="false">($H84*5%)/12</f>
        <v>220.782416666667</v>
      </c>
      <c r="BN84" s="117" t="n">
        <f aca="false">($H84*5%)/12</f>
        <v>220.782416666667</v>
      </c>
      <c r="BO84" s="117" t="n">
        <f aca="false">($H84*5%)/12</f>
        <v>220.782416666667</v>
      </c>
      <c r="BP84" s="117" t="n">
        <f aca="false">($H84*5%)/12</f>
        <v>220.782416666667</v>
      </c>
      <c r="BQ84" s="117" t="n">
        <f aca="false">SUM(AO84:BN86)</f>
        <v>7384.02058333333</v>
      </c>
      <c r="BR84" s="117" t="n">
        <f aca="false">+AN84+BQ84</f>
        <v>12462.0161666667</v>
      </c>
      <c r="BS84" s="116" t="n">
        <f aca="false">+H84-AN84-BQ84</f>
        <v>40525.7638333333</v>
      </c>
    </row>
    <row r="85" customFormat="false" ht="12.75" hidden="false" customHeight="false" outlineLevel="0" collapsed="false">
      <c r="A85" s="124" t="s">
        <v>120</v>
      </c>
      <c r="B85" s="193" t="n">
        <v>40578</v>
      </c>
      <c r="C85" s="124"/>
      <c r="D85" s="124"/>
      <c r="E85" s="124"/>
      <c r="F85" s="124"/>
      <c r="G85" s="125" t="n">
        <v>0.05</v>
      </c>
      <c r="H85" s="156" t="n">
        <v>10000</v>
      </c>
      <c r="I85" s="156" t="n">
        <f aca="false">H85/12*G85</f>
        <v>41.6666666666667</v>
      </c>
      <c r="J85" s="118"/>
      <c r="K85" s="118"/>
      <c r="L85" s="118"/>
      <c r="M85" s="118"/>
      <c r="N85" s="118"/>
      <c r="O85" s="118" t="n">
        <v>41.67</v>
      </c>
      <c r="P85" s="117" t="n">
        <f aca="false">($H85*5%)/12</f>
        <v>41.6666666666667</v>
      </c>
      <c r="Q85" s="117" t="n">
        <f aca="false">($H85*5%)/12</f>
        <v>41.6666666666667</v>
      </c>
      <c r="R85" s="117" t="n">
        <f aca="false">($H85*5%)/12</f>
        <v>41.6666666666667</v>
      </c>
      <c r="S85" s="117" t="n">
        <f aca="false">($H85*5%)/12</f>
        <v>41.6666666666667</v>
      </c>
      <c r="T85" s="117" t="n">
        <f aca="false">($H85*5%)/12</f>
        <v>41.6666666666667</v>
      </c>
      <c r="U85" s="117" t="n">
        <f aca="false">($H85*5%)/12</f>
        <v>41.6666666666667</v>
      </c>
      <c r="V85" s="117" t="n">
        <f aca="false">($H85*5%)/12</f>
        <v>41.6666666666667</v>
      </c>
      <c r="W85" s="117" t="n">
        <f aca="false">($H85*5%)/12</f>
        <v>41.6666666666667</v>
      </c>
      <c r="X85" s="117" t="n">
        <f aca="false">($H85*5%)/12</f>
        <v>41.6666666666667</v>
      </c>
      <c r="Y85" s="117" t="n">
        <f aca="false">($H85*5%)/12</f>
        <v>41.6666666666667</v>
      </c>
      <c r="Z85" s="118" t="n">
        <f aca="false">SUM(N85:Y85)</f>
        <v>458.336666666667</v>
      </c>
      <c r="AA85" s="117" t="n">
        <f aca="false">($H85*5%)/12</f>
        <v>41.6666666666667</v>
      </c>
      <c r="AB85" s="117" t="n">
        <f aca="false">($H85*5%)/12</f>
        <v>41.6666666666667</v>
      </c>
      <c r="AC85" s="117" t="n">
        <f aca="false">($H85*5%)/12</f>
        <v>41.6666666666667</v>
      </c>
      <c r="AD85" s="117" t="n">
        <f aca="false">($H85*5%)/12</f>
        <v>41.6666666666667</v>
      </c>
      <c r="AE85" s="117" t="n">
        <f aca="false">($H85*5%)/12</f>
        <v>41.6666666666667</v>
      </c>
      <c r="AF85" s="117" t="n">
        <f aca="false">($H85*5%)/12</f>
        <v>41.6666666666667</v>
      </c>
      <c r="AG85" s="117" t="n">
        <f aca="false">($H85*5%)/12</f>
        <v>41.6666666666667</v>
      </c>
      <c r="AH85" s="117" t="n">
        <f aca="false">($H85*5%)/12</f>
        <v>41.6666666666667</v>
      </c>
      <c r="AI85" s="117" t="n">
        <f aca="false">($H85*5%)/12</f>
        <v>41.6666666666667</v>
      </c>
      <c r="AJ85" s="117" t="n">
        <f aca="false">($H85*5%)/12</f>
        <v>41.6666666666667</v>
      </c>
      <c r="AK85" s="117" t="n">
        <f aca="false">($H85*5%)/12</f>
        <v>41.6666666666667</v>
      </c>
      <c r="AL85" s="117" t="n">
        <f aca="false">($H85*5%)/12</f>
        <v>41.6666666666667</v>
      </c>
      <c r="AM85" s="118" t="n">
        <f aca="false">SUM(AA85:AL85)</f>
        <v>500</v>
      </c>
      <c r="AN85" s="116" t="n">
        <f aca="false">+M85+Z85+AM85</f>
        <v>958.336666666667</v>
      </c>
      <c r="AO85" s="117" t="n">
        <f aca="false">($H85*5%)/12</f>
        <v>41.6666666666667</v>
      </c>
      <c r="AP85" s="117" t="n">
        <f aca="false">($H85*5%)/12</f>
        <v>41.6666666666667</v>
      </c>
      <c r="AQ85" s="117" t="n">
        <f aca="false">($H85*5%)/12</f>
        <v>41.6666666666667</v>
      </c>
      <c r="AR85" s="117" t="n">
        <f aca="false">($H85*5%)/12</f>
        <v>41.6666666666667</v>
      </c>
      <c r="AS85" s="117" t="n">
        <f aca="false">($H85*5%)/12</f>
        <v>41.6666666666667</v>
      </c>
      <c r="AT85" s="117" t="n">
        <f aca="false">($H85*5%)/12</f>
        <v>41.6666666666667</v>
      </c>
      <c r="AU85" s="117" t="n">
        <f aca="false">($H85*5%)/12</f>
        <v>41.6666666666667</v>
      </c>
      <c r="AV85" s="117" t="n">
        <f aca="false">($H85*5%)/12</f>
        <v>41.6666666666667</v>
      </c>
      <c r="AW85" s="117" t="n">
        <f aca="false">($H85*5%)/12</f>
        <v>41.6666666666667</v>
      </c>
      <c r="AX85" s="117" t="n">
        <f aca="false">($H85*5%)/12</f>
        <v>41.6666666666667</v>
      </c>
      <c r="AY85" s="117" t="n">
        <f aca="false">($H85*5%)/12</f>
        <v>41.6666666666667</v>
      </c>
      <c r="AZ85" s="117" t="n">
        <f aca="false">($H85*5%)/12</f>
        <v>41.6666666666667</v>
      </c>
      <c r="BA85" s="117" t="n">
        <f aca="false">($H85*5%)/12</f>
        <v>41.6666666666667</v>
      </c>
      <c r="BB85" s="117" t="n">
        <f aca="false">($H85*5%)/12</f>
        <v>41.6666666666667</v>
      </c>
      <c r="BC85" s="117" t="n">
        <f aca="false">($H85*5%)/12</f>
        <v>41.6666666666667</v>
      </c>
      <c r="BD85" s="117" t="n">
        <f aca="false">($H85*5%)/12</f>
        <v>41.6666666666667</v>
      </c>
      <c r="BE85" s="117" t="n">
        <f aca="false">($H85*5%)/12</f>
        <v>41.6666666666667</v>
      </c>
      <c r="BF85" s="117" t="n">
        <f aca="false">($H85*5%)/12</f>
        <v>41.6666666666667</v>
      </c>
      <c r="BG85" s="117" t="n">
        <f aca="false">($H85*5%)/12</f>
        <v>41.6666666666667</v>
      </c>
      <c r="BH85" s="117" t="n">
        <f aca="false">($H85*5%)/12</f>
        <v>41.6666666666667</v>
      </c>
      <c r="BI85" s="117" t="n">
        <f aca="false">($H85*5%)/12</f>
        <v>41.6666666666667</v>
      </c>
      <c r="BJ85" s="117" t="n">
        <f aca="false">($H85*5%)/12</f>
        <v>41.6666666666667</v>
      </c>
      <c r="BK85" s="117" t="n">
        <f aca="false">($H85*5%)/12</f>
        <v>41.6666666666667</v>
      </c>
      <c r="BL85" s="117" t="n">
        <f aca="false">($H85*5%)/12</f>
        <v>41.6666666666667</v>
      </c>
      <c r="BM85" s="117" t="n">
        <f aca="false">($H85*5%)/12</f>
        <v>41.6666666666667</v>
      </c>
      <c r="BN85" s="117" t="n">
        <f aca="false">($H85*5%)/12</f>
        <v>41.6666666666667</v>
      </c>
      <c r="BO85" s="117" t="n">
        <f aca="false">($H85*5%)/12</f>
        <v>41.6666666666667</v>
      </c>
      <c r="BP85" s="117" t="n">
        <f aca="false">($H85*5%)/12</f>
        <v>41.6666666666667</v>
      </c>
      <c r="BQ85" s="117" t="n">
        <f aca="false">SUM(AO85:BN87)</f>
        <v>2943.67775</v>
      </c>
      <c r="BR85" s="117" t="n">
        <f aca="false">+AN85+BQ85</f>
        <v>3902.01441666667</v>
      </c>
      <c r="BS85" s="116" t="n">
        <f aca="false">+H85-AN85-BQ85</f>
        <v>6097.98558333333</v>
      </c>
    </row>
    <row r="86" customFormat="false" ht="12.75" hidden="false" customHeight="false" outlineLevel="0" collapsed="false">
      <c r="A86" s="124" t="s">
        <v>121</v>
      </c>
      <c r="B86" s="193" t="n">
        <v>40585</v>
      </c>
      <c r="C86" s="124"/>
      <c r="D86" s="194"/>
      <c r="E86" s="124"/>
      <c r="F86" s="124"/>
      <c r="G86" s="125" t="n">
        <v>0.05</v>
      </c>
      <c r="H86" s="156" t="n">
        <v>5172.41</v>
      </c>
      <c r="I86" s="156" t="n">
        <f aca="false">H86/12*G86</f>
        <v>21.5517083333333</v>
      </c>
      <c r="J86" s="118"/>
      <c r="K86" s="118"/>
      <c r="L86" s="118"/>
      <c r="M86" s="118"/>
      <c r="N86" s="118"/>
      <c r="O86" s="118" t="n">
        <v>21.55</v>
      </c>
      <c r="P86" s="117" t="n">
        <f aca="false">($H86*5%)/12</f>
        <v>21.5517083333333</v>
      </c>
      <c r="Q86" s="117" t="n">
        <f aca="false">($H86*5%)/12</f>
        <v>21.5517083333333</v>
      </c>
      <c r="R86" s="117" t="n">
        <f aca="false">($H86*5%)/12</f>
        <v>21.5517083333333</v>
      </c>
      <c r="S86" s="117" t="n">
        <f aca="false">($H86*5%)/12</f>
        <v>21.5517083333333</v>
      </c>
      <c r="T86" s="117" t="n">
        <f aca="false">($H86*5%)/12</f>
        <v>21.5517083333333</v>
      </c>
      <c r="U86" s="117" t="n">
        <f aca="false">($H86*5%)/12</f>
        <v>21.5517083333333</v>
      </c>
      <c r="V86" s="117" t="n">
        <f aca="false">($H86*5%)/12</f>
        <v>21.5517083333333</v>
      </c>
      <c r="W86" s="117" t="n">
        <f aca="false">($H86*5%)/12</f>
        <v>21.5517083333333</v>
      </c>
      <c r="X86" s="117" t="n">
        <f aca="false">($H86*5%)/12</f>
        <v>21.5517083333333</v>
      </c>
      <c r="Y86" s="117" t="n">
        <f aca="false">($H86*5%)/12</f>
        <v>21.5517083333333</v>
      </c>
      <c r="Z86" s="118" t="n">
        <f aca="false">SUM(N86:Y86)</f>
        <v>237.067083333333</v>
      </c>
      <c r="AA86" s="117" t="n">
        <f aca="false">($H86*5%)/12</f>
        <v>21.5517083333333</v>
      </c>
      <c r="AB86" s="117" t="n">
        <f aca="false">($H86*5%)/12</f>
        <v>21.5517083333333</v>
      </c>
      <c r="AC86" s="117" t="n">
        <f aca="false">($H86*5%)/12</f>
        <v>21.5517083333333</v>
      </c>
      <c r="AD86" s="117" t="n">
        <f aca="false">($H86*5%)/12</f>
        <v>21.5517083333333</v>
      </c>
      <c r="AE86" s="117" t="n">
        <f aca="false">($H86*5%)/12</f>
        <v>21.5517083333333</v>
      </c>
      <c r="AF86" s="117" t="n">
        <f aca="false">($H86*5%)/12</f>
        <v>21.5517083333333</v>
      </c>
      <c r="AG86" s="117" t="n">
        <f aca="false">($H86*5%)/12</f>
        <v>21.5517083333333</v>
      </c>
      <c r="AH86" s="117" t="n">
        <f aca="false">($H86*5%)/12</f>
        <v>21.5517083333333</v>
      </c>
      <c r="AI86" s="117" t="n">
        <f aca="false">($H86*5%)/12</f>
        <v>21.5517083333333</v>
      </c>
      <c r="AJ86" s="117" t="n">
        <f aca="false">($H86*5%)/12</f>
        <v>21.5517083333333</v>
      </c>
      <c r="AK86" s="117" t="n">
        <f aca="false">($H86*5%)/12</f>
        <v>21.5517083333333</v>
      </c>
      <c r="AL86" s="117" t="n">
        <f aca="false">($H86*5%)/12</f>
        <v>21.5517083333333</v>
      </c>
      <c r="AM86" s="118" t="n">
        <f aca="false">SUM(AA86:AL86)</f>
        <v>258.6205</v>
      </c>
      <c r="AN86" s="116" t="n">
        <f aca="false">+M86+Z86+AM86</f>
        <v>495.687583333333</v>
      </c>
      <c r="AO86" s="117" t="n">
        <f aca="false">($H86*5%)/12</f>
        <v>21.5517083333333</v>
      </c>
      <c r="AP86" s="117" t="n">
        <f aca="false">($H86*5%)/12</f>
        <v>21.5517083333333</v>
      </c>
      <c r="AQ86" s="117" t="n">
        <f aca="false">($H86*5%)/12</f>
        <v>21.5517083333333</v>
      </c>
      <c r="AR86" s="117" t="n">
        <f aca="false">($H86*5%)/12</f>
        <v>21.5517083333333</v>
      </c>
      <c r="AS86" s="117" t="n">
        <f aca="false">($H86*5%)/12</f>
        <v>21.5517083333333</v>
      </c>
      <c r="AT86" s="117" t="n">
        <f aca="false">($H86*5%)/12</f>
        <v>21.5517083333333</v>
      </c>
      <c r="AU86" s="117" t="n">
        <f aca="false">($H86*5%)/12</f>
        <v>21.5517083333333</v>
      </c>
      <c r="AV86" s="117" t="n">
        <f aca="false">($H86*5%)/12</f>
        <v>21.5517083333333</v>
      </c>
      <c r="AW86" s="117" t="n">
        <f aca="false">($H86*5%)/12</f>
        <v>21.5517083333333</v>
      </c>
      <c r="AX86" s="117" t="n">
        <f aca="false">($H86*5%)/12</f>
        <v>21.5517083333333</v>
      </c>
      <c r="AY86" s="117" t="n">
        <f aca="false">($H86*5%)/12</f>
        <v>21.5517083333333</v>
      </c>
      <c r="AZ86" s="117" t="n">
        <f aca="false">($H86*5%)/12</f>
        <v>21.5517083333333</v>
      </c>
      <c r="BA86" s="117" t="n">
        <f aca="false">($H86*5%)/12</f>
        <v>21.5517083333333</v>
      </c>
      <c r="BB86" s="117" t="n">
        <f aca="false">($H86*5%)/12</f>
        <v>21.5517083333333</v>
      </c>
      <c r="BC86" s="117" t="n">
        <f aca="false">($H86*5%)/12</f>
        <v>21.5517083333333</v>
      </c>
      <c r="BD86" s="117" t="n">
        <f aca="false">($H86*5%)/12</f>
        <v>21.5517083333333</v>
      </c>
      <c r="BE86" s="117" t="n">
        <f aca="false">($H86*5%)/12</f>
        <v>21.5517083333333</v>
      </c>
      <c r="BF86" s="117" t="n">
        <f aca="false">($H86*5%)/12</f>
        <v>21.5517083333333</v>
      </c>
      <c r="BG86" s="117" t="n">
        <f aca="false">($H86*5%)/12</f>
        <v>21.5517083333333</v>
      </c>
      <c r="BH86" s="117" t="n">
        <f aca="false">($H86*5%)/12</f>
        <v>21.5517083333333</v>
      </c>
      <c r="BI86" s="117" t="n">
        <f aca="false">($H86*5%)/12</f>
        <v>21.5517083333333</v>
      </c>
      <c r="BJ86" s="117" t="n">
        <f aca="false">($H86*5%)/12</f>
        <v>21.5517083333333</v>
      </c>
      <c r="BK86" s="117" t="n">
        <f aca="false">($H86*5%)/12</f>
        <v>21.5517083333333</v>
      </c>
      <c r="BL86" s="117" t="n">
        <f aca="false">($H86*5%)/12</f>
        <v>21.5517083333333</v>
      </c>
      <c r="BM86" s="117" t="n">
        <f aca="false">($H86*5%)/12</f>
        <v>21.5517083333333</v>
      </c>
      <c r="BN86" s="117" t="n">
        <f aca="false">($H86*5%)/12</f>
        <v>21.5517083333333</v>
      </c>
      <c r="BO86" s="117" t="n">
        <f aca="false">($H86*5%)/12</f>
        <v>21.5517083333333</v>
      </c>
      <c r="BP86" s="117" t="n">
        <f aca="false">($H86*5%)/12</f>
        <v>21.5517083333333</v>
      </c>
      <c r="BQ86" s="117" t="n">
        <f aca="false">SUM(AO86:BN88)</f>
        <v>2507.09441666667</v>
      </c>
      <c r="BR86" s="117" t="n">
        <f aca="false">+AN86+BQ86</f>
        <v>3002.782</v>
      </c>
      <c r="BS86" s="116" t="n">
        <f aca="false">+H86-AN86-BQ86</f>
        <v>2169.628</v>
      </c>
    </row>
    <row r="87" customFormat="false" ht="12.75" hidden="false" customHeight="false" outlineLevel="0" collapsed="false">
      <c r="A87" s="124" t="s">
        <v>122</v>
      </c>
      <c r="B87" s="193" t="n">
        <v>40694</v>
      </c>
      <c r="C87" s="124" t="s">
        <v>123</v>
      </c>
      <c r="D87" s="122" t="s">
        <v>111</v>
      </c>
      <c r="E87" s="124"/>
      <c r="F87" s="194"/>
      <c r="G87" s="125" t="n">
        <v>0.05</v>
      </c>
      <c r="H87" s="156" t="n">
        <v>12000</v>
      </c>
      <c r="I87" s="156" t="n">
        <f aca="false">H87/12*G87</f>
        <v>50</v>
      </c>
      <c r="J87" s="118"/>
      <c r="K87" s="118"/>
      <c r="L87" s="118"/>
      <c r="M87" s="118"/>
      <c r="N87" s="118"/>
      <c r="O87" s="118"/>
      <c r="P87" s="118"/>
      <c r="Q87" s="118"/>
      <c r="R87" s="118" t="n">
        <v>50</v>
      </c>
      <c r="S87" s="117" t="n">
        <f aca="false">($H87*5%)/12</f>
        <v>50</v>
      </c>
      <c r="T87" s="117" t="n">
        <f aca="false">($H87*5%)/12</f>
        <v>50</v>
      </c>
      <c r="U87" s="117" t="n">
        <f aca="false">($H87*5%)/12</f>
        <v>50</v>
      </c>
      <c r="V87" s="117" t="n">
        <f aca="false">($H87*5%)/12</f>
        <v>50</v>
      </c>
      <c r="W87" s="117" t="n">
        <f aca="false">($H87*5%)/12</f>
        <v>50</v>
      </c>
      <c r="X87" s="117" t="n">
        <f aca="false">($H87*5%)/12</f>
        <v>50</v>
      </c>
      <c r="Y87" s="117" t="n">
        <f aca="false">($H87*5%)/12</f>
        <v>50</v>
      </c>
      <c r="Z87" s="118" t="n">
        <f aca="false">SUM(N87:Y87)</f>
        <v>400</v>
      </c>
      <c r="AA87" s="117" t="n">
        <f aca="false">($H87*5%)/12</f>
        <v>50</v>
      </c>
      <c r="AB87" s="117" t="n">
        <f aca="false">($H87*5%)/12</f>
        <v>50</v>
      </c>
      <c r="AC87" s="117" t="n">
        <f aca="false">($H87*5%)/12</f>
        <v>50</v>
      </c>
      <c r="AD87" s="117" t="n">
        <f aca="false">($H87*5%)/12</f>
        <v>50</v>
      </c>
      <c r="AE87" s="117" t="n">
        <f aca="false">($H87*5%)/12</f>
        <v>50</v>
      </c>
      <c r="AF87" s="117" t="n">
        <f aca="false">($H87*5%)/12</f>
        <v>50</v>
      </c>
      <c r="AG87" s="117" t="n">
        <f aca="false">($H87*5%)/12</f>
        <v>50</v>
      </c>
      <c r="AH87" s="117" t="n">
        <f aca="false">($H87*5%)/12</f>
        <v>50</v>
      </c>
      <c r="AI87" s="117" t="n">
        <f aca="false">($H87*5%)/12</f>
        <v>50</v>
      </c>
      <c r="AJ87" s="117" t="n">
        <f aca="false">($H87*5%)/12</f>
        <v>50</v>
      </c>
      <c r="AK87" s="117" t="n">
        <f aca="false">($H87*5%)/12</f>
        <v>50</v>
      </c>
      <c r="AL87" s="117" t="n">
        <f aca="false">($H87*5%)/12</f>
        <v>50</v>
      </c>
      <c r="AM87" s="118" t="n">
        <f aca="false">SUM(AA87:AL87)</f>
        <v>600</v>
      </c>
      <c r="AN87" s="116" t="n">
        <f aca="false">+M87+Z87+AM87</f>
        <v>1000</v>
      </c>
      <c r="AO87" s="117" t="n">
        <f aca="false">($H87*5%)/12</f>
        <v>50</v>
      </c>
      <c r="AP87" s="117" t="n">
        <f aca="false">($H87*5%)/12</f>
        <v>50</v>
      </c>
      <c r="AQ87" s="117" t="n">
        <f aca="false">($H87*5%)/12</f>
        <v>50</v>
      </c>
      <c r="AR87" s="117" t="n">
        <f aca="false">($H87*5%)/12</f>
        <v>50</v>
      </c>
      <c r="AS87" s="117" t="n">
        <f aca="false">($H87*5%)/12</f>
        <v>50</v>
      </c>
      <c r="AT87" s="117" t="n">
        <f aca="false">($H87*5%)/12</f>
        <v>50</v>
      </c>
      <c r="AU87" s="117" t="n">
        <f aca="false">($H87*5%)/12</f>
        <v>50</v>
      </c>
      <c r="AV87" s="117" t="n">
        <f aca="false">($H87*5%)/12</f>
        <v>50</v>
      </c>
      <c r="AW87" s="117" t="n">
        <f aca="false">($H87*5%)/12</f>
        <v>50</v>
      </c>
      <c r="AX87" s="117" t="n">
        <f aca="false">($H87*5%)/12</f>
        <v>50</v>
      </c>
      <c r="AY87" s="117" t="n">
        <f aca="false">($H87*5%)/12</f>
        <v>50</v>
      </c>
      <c r="AZ87" s="117" t="n">
        <f aca="false">($H87*5%)/12</f>
        <v>50</v>
      </c>
      <c r="BA87" s="117" t="n">
        <f aca="false">($H87*5%)/12</f>
        <v>50</v>
      </c>
      <c r="BB87" s="117" t="n">
        <f aca="false">($H87*5%)/12</f>
        <v>50</v>
      </c>
      <c r="BC87" s="117" t="n">
        <f aca="false">($H87*5%)/12</f>
        <v>50</v>
      </c>
      <c r="BD87" s="117" t="n">
        <f aca="false">($H87*5%)/12</f>
        <v>50</v>
      </c>
      <c r="BE87" s="117" t="n">
        <f aca="false">($H87*5%)/12</f>
        <v>50</v>
      </c>
      <c r="BF87" s="117" t="n">
        <f aca="false">($H87*5%)/12</f>
        <v>50</v>
      </c>
      <c r="BG87" s="117" t="n">
        <f aca="false">($H87*5%)/12</f>
        <v>50</v>
      </c>
      <c r="BH87" s="117" t="n">
        <f aca="false">($H87*5%)/12</f>
        <v>50</v>
      </c>
      <c r="BI87" s="117" t="n">
        <f aca="false">($H87*5%)/12</f>
        <v>50</v>
      </c>
      <c r="BJ87" s="117" t="n">
        <f aca="false">($H87*5%)/12</f>
        <v>50</v>
      </c>
      <c r="BK87" s="117" t="n">
        <f aca="false">($H87*5%)/12</f>
        <v>50</v>
      </c>
      <c r="BL87" s="117" t="n">
        <f aca="false">($H87*5%)/12</f>
        <v>50</v>
      </c>
      <c r="BM87" s="117" t="n">
        <f aca="false">($H87*5%)/12</f>
        <v>50</v>
      </c>
      <c r="BN87" s="117" t="n">
        <f aca="false">($H87*5%)/12</f>
        <v>50</v>
      </c>
      <c r="BO87" s="117" t="n">
        <f aca="false">($H87*5%)/12</f>
        <v>50</v>
      </c>
      <c r="BP87" s="117" t="n">
        <f aca="false">($H87*5%)/12</f>
        <v>50</v>
      </c>
      <c r="BQ87" s="117" t="n">
        <f aca="false">SUM(AO87:BN89)</f>
        <v>2584.771</v>
      </c>
      <c r="BR87" s="117" t="n">
        <f aca="false">+AN87+BQ87</f>
        <v>3584.771</v>
      </c>
      <c r="BS87" s="116" t="n">
        <f aca="false">+H87-AN87-BQ87</f>
        <v>8415.229</v>
      </c>
    </row>
    <row r="88" customFormat="false" ht="12.75" hidden="false" customHeight="false" outlineLevel="0" collapsed="false">
      <c r="A88" s="124" t="s">
        <v>124</v>
      </c>
      <c r="B88" s="193" t="n">
        <v>40752</v>
      </c>
      <c r="D88" s="124" t="s">
        <v>125</v>
      </c>
      <c r="E88" s="124"/>
      <c r="F88" s="194"/>
      <c r="G88" s="125" t="n">
        <v>0.05</v>
      </c>
      <c r="H88" s="156" t="n">
        <v>5970</v>
      </c>
      <c r="I88" s="156" t="n">
        <f aca="false">H88/12*G88</f>
        <v>24.875</v>
      </c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 t="n">
        <v>24.88</v>
      </c>
      <c r="U88" s="117" t="n">
        <f aca="false">($H88*5%)/12</f>
        <v>24.875</v>
      </c>
      <c r="V88" s="117" t="n">
        <f aca="false">($H88*5%)/12</f>
        <v>24.875</v>
      </c>
      <c r="W88" s="117" t="n">
        <f aca="false">($H88*5%)/12</f>
        <v>24.875</v>
      </c>
      <c r="X88" s="117" t="n">
        <f aca="false">($H88*5%)/12</f>
        <v>24.875</v>
      </c>
      <c r="Y88" s="117" t="n">
        <f aca="false">($H88*5%)/12</f>
        <v>24.875</v>
      </c>
      <c r="Z88" s="118" t="n">
        <f aca="false">SUM(N88:Y88)</f>
        <v>149.255</v>
      </c>
      <c r="AA88" s="117" t="n">
        <f aca="false">($H88*5%)/12</f>
        <v>24.875</v>
      </c>
      <c r="AB88" s="117" t="n">
        <f aca="false">($H88*5%)/12</f>
        <v>24.875</v>
      </c>
      <c r="AC88" s="117" t="n">
        <f aca="false">($H88*5%)/12</f>
        <v>24.875</v>
      </c>
      <c r="AD88" s="117" t="n">
        <f aca="false">($H88*5%)/12</f>
        <v>24.875</v>
      </c>
      <c r="AE88" s="117" t="n">
        <f aca="false">($H88*5%)/12</f>
        <v>24.875</v>
      </c>
      <c r="AF88" s="117" t="n">
        <f aca="false">($H88*5%)/12</f>
        <v>24.875</v>
      </c>
      <c r="AG88" s="117" t="n">
        <f aca="false">($H88*5%)/12</f>
        <v>24.875</v>
      </c>
      <c r="AH88" s="117" t="n">
        <f aca="false">($H88*5%)/12</f>
        <v>24.875</v>
      </c>
      <c r="AI88" s="117" t="n">
        <f aca="false">($H88*5%)/12</f>
        <v>24.875</v>
      </c>
      <c r="AJ88" s="117" t="n">
        <f aca="false">($H88*5%)/12</f>
        <v>24.875</v>
      </c>
      <c r="AK88" s="117" t="n">
        <f aca="false">($H88*5%)/12</f>
        <v>24.875</v>
      </c>
      <c r="AL88" s="117" t="n">
        <f aca="false">($H88*5%)/12</f>
        <v>24.875</v>
      </c>
      <c r="AM88" s="118" t="n">
        <f aca="false">SUM(AA88:AL88)</f>
        <v>298.5</v>
      </c>
      <c r="AN88" s="116" t="n">
        <f aca="false">+M88+Z88+AM88</f>
        <v>447.755</v>
      </c>
      <c r="AO88" s="117" t="n">
        <f aca="false">($H88*5%)/12</f>
        <v>24.875</v>
      </c>
      <c r="AP88" s="117" t="n">
        <f aca="false">($H88*5%)/12</f>
        <v>24.875</v>
      </c>
      <c r="AQ88" s="117" t="n">
        <f aca="false">($H88*5%)/12</f>
        <v>24.875</v>
      </c>
      <c r="AR88" s="117" t="n">
        <f aca="false">($H88*5%)/12</f>
        <v>24.875</v>
      </c>
      <c r="AS88" s="117" t="n">
        <f aca="false">($H88*5%)/12</f>
        <v>24.875</v>
      </c>
      <c r="AT88" s="117" t="n">
        <f aca="false">($H88*5%)/12</f>
        <v>24.875</v>
      </c>
      <c r="AU88" s="117" t="n">
        <f aca="false">($H88*5%)/12</f>
        <v>24.875</v>
      </c>
      <c r="AV88" s="117" t="n">
        <f aca="false">($H88*5%)/12</f>
        <v>24.875</v>
      </c>
      <c r="AW88" s="117" t="n">
        <f aca="false">($H88*5%)/12</f>
        <v>24.875</v>
      </c>
      <c r="AX88" s="117" t="n">
        <f aca="false">($H88*5%)/12</f>
        <v>24.875</v>
      </c>
      <c r="AY88" s="117" t="n">
        <f aca="false">($H88*5%)/12</f>
        <v>24.875</v>
      </c>
      <c r="AZ88" s="117" t="n">
        <f aca="false">($H88*5%)/12</f>
        <v>24.875</v>
      </c>
      <c r="BA88" s="117" t="n">
        <f aca="false">($H88*5%)/12</f>
        <v>24.875</v>
      </c>
      <c r="BB88" s="117" t="n">
        <f aca="false">($H88*5%)/12</f>
        <v>24.875</v>
      </c>
      <c r="BC88" s="117" t="n">
        <f aca="false">($H88*5%)/12</f>
        <v>24.875</v>
      </c>
      <c r="BD88" s="117" t="n">
        <f aca="false">($H88*5%)/12</f>
        <v>24.875</v>
      </c>
      <c r="BE88" s="117" t="n">
        <f aca="false">($H88*5%)/12</f>
        <v>24.875</v>
      </c>
      <c r="BF88" s="117" t="n">
        <f aca="false">($H88*5%)/12</f>
        <v>24.875</v>
      </c>
      <c r="BG88" s="117" t="n">
        <f aca="false">($H88*5%)/12</f>
        <v>24.875</v>
      </c>
      <c r="BH88" s="117" t="n">
        <f aca="false">($H88*5%)/12</f>
        <v>24.875</v>
      </c>
      <c r="BI88" s="117" t="n">
        <f aca="false">($H88*5%)/12</f>
        <v>24.875</v>
      </c>
      <c r="BJ88" s="117" t="n">
        <f aca="false">($H88*5%)/12</f>
        <v>24.875</v>
      </c>
      <c r="BK88" s="117" t="n">
        <f aca="false">($H88*5%)/12</f>
        <v>24.875</v>
      </c>
      <c r="BL88" s="117" t="n">
        <f aca="false">($H88*5%)/12</f>
        <v>24.875</v>
      </c>
      <c r="BM88" s="117" t="n">
        <f aca="false">($H88*5%)/12</f>
        <v>24.875</v>
      </c>
      <c r="BN88" s="117" t="n">
        <f aca="false">($H88*5%)/12</f>
        <v>24.875</v>
      </c>
      <c r="BO88" s="117" t="n">
        <f aca="false">($H88*5%)/12</f>
        <v>24.875</v>
      </c>
      <c r="BP88" s="117" t="n">
        <f aca="false">($H88*5%)/12</f>
        <v>24.875</v>
      </c>
      <c r="BQ88" s="117" t="n">
        <f aca="false">SUM(AO88:BN90)</f>
        <v>1454.771</v>
      </c>
      <c r="BR88" s="117" t="n">
        <f aca="false">+AN88+BQ88</f>
        <v>1902.526</v>
      </c>
      <c r="BS88" s="116" t="n">
        <f aca="false">+H88-AN88-BQ88</f>
        <v>4067.474</v>
      </c>
    </row>
    <row r="89" customFormat="false" ht="12.75" hidden="false" customHeight="false" outlineLevel="0" collapsed="false">
      <c r="A89" s="124" t="s">
        <v>171</v>
      </c>
      <c r="B89" s="193" t="n">
        <v>41877</v>
      </c>
      <c r="C89" s="91" t="s">
        <v>172</v>
      </c>
      <c r="D89" s="124" t="s">
        <v>173</v>
      </c>
      <c r="E89" s="124"/>
      <c r="F89" s="194"/>
      <c r="G89" s="125" t="n">
        <v>0.05</v>
      </c>
      <c r="H89" s="156" t="n">
        <v>25520.84</v>
      </c>
      <c r="I89" s="156" t="n">
        <f aca="false">H89/12*G89</f>
        <v>106.336833333333</v>
      </c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7"/>
      <c r="V89" s="117"/>
      <c r="W89" s="117"/>
      <c r="X89" s="117"/>
      <c r="Y89" s="117"/>
      <c r="Z89" s="118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8"/>
      <c r="AN89" s="116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 t="n">
        <f aca="false">($H89*5%)/12</f>
        <v>106.336833333333</v>
      </c>
      <c r="BJ89" s="117" t="n">
        <f aca="false">($H89*5%)/12</f>
        <v>106.336833333333</v>
      </c>
      <c r="BK89" s="117" t="n">
        <f aca="false">($H89*5%)/12</f>
        <v>106.336833333333</v>
      </c>
      <c r="BL89" s="117" t="n">
        <f aca="false">($H89*5%)/12</f>
        <v>106.336833333333</v>
      </c>
      <c r="BM89" s="117" t="n">
        <f aca="false">($H89*5%)/12</f>
        <v>106.336833333333</v>
      </c>
      <c r="BN89" s="117" t="n">
        <f aca="false">($H89*5%)/12</f>
        <v>106.336833333333</v>
      </c>
      <c r="BO89" s="117" t="n">
        <f aca="false">($H89*5%)/12</f>
        <v>106.336833333333</v>
      </c>
      <c r="BP89" s="117" t="n">
        <f aca="false">($H89*5%)/12</f>
        <v>106.336833333333</v>
      </c>
      <c r="BQ89" s="117" t="n">
        <f aca="false">SUM(AO89:BN91)</f>
        <v>958.021</v>
      </c>
      <c r="BR89" s="117" t="n">
        <f aca="false">+AN89+BQ89</f>
        <v>958.021</v>
      </c>
      <c r="BS89" s="116" t="n">
        <f aca="false">+H89-AN89-BQ89</f>
        <v>24562.819</v>
      </c>
    </row>
    <row r="90" customFormat="false" ht="12.75" hidden="false" customHeight="false" outlineLevel="0" collapsed="false">
      <c r="A90" s="124" t="s">
        <v>122</v>
      </c>
      <c r="B90" s="193" t="n">
        <v>41878</v>
      </c>
      <c r="D90" s="124" t="s">
        <v>174</v>
      </c>
      <c r="E90" s="124"/>
      <c r="F90" s="194"/>
      <c r="G90" s="125" t="n">
        <v>0.05</v>
      </c>
      <c r="H90" s="156" t="n">
        <v>6800</v>
      </c>
      <c r="I90" s="156" t="n">
        <f aca="false">H90/12*G90</f>
        <v>28.3333333333333</v>
      </c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7"/>
      <c r="V90" s="117"/>
      <c r="W90" s="117"/>
      <c r="X90" s="117"/>
      <c r="Y90" s="117"/>
      <c r="Z90" s="118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8"/>
      <c r="AN90" s="116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 t="n">
        <f aca="false">($H90*5%)/12</f>
        <v>28.3333333333333</v>
      </c>
      <c r="BJ90" s="117" t="n">
        <f aca="false">($H90*5%)/12</f>
        <v>28.3333333333333</v>
      </c>
      <c r="BK90" s="117" t="n">
        <f aca="false">($H90*5%)/12</f>
        <v>28.3333333333333</v>
      </c>
      <c r="BL90" s="117" t="n">
        <f aca="false">($H90*5%)/12</f>
        <v>28.3333333333333</v>
      </c>
      <c r="BM90" s="117" t="n">
        <f aca="false">($H90*5%)/12</f>
        <v>28.3333333333333</v>
      </c>
      <c r="BN90" s="117" t="n">
        <f aca="false">($H90*5%)/12</f>
        <v>28.3333333333333</v>
      </c>
      <c r="BO90" s="117" t="n">
        <f aca="false">($H90*5%)/12</f>
        <v>28.3333333333333</v>
      </c>
      <c r="BP90" s="117" t="n">
        <f aca="false">($H90*5%)/12</f>
        <v>28.3333333333333</v>
      </c>
      <c r="BQ90" s="117" t="n">
        <f aca="false">SUM(AO90:BN92)</f>
        <v>465.833333333333</v>
      </c>
      <c r="BR90" s="117" t="n">
        <f aca="false">+AN90+BQ90</f>
        <v>465.833333333333</v>
      </c>
      <c r="BS90" s="116" t="n">
        <f aca="false">+H90-AN90-BQ90</f>
        <v>6334.16666666667</v>
      </c>
    </row>
    <row r="91" customFormat="false" ht="12.75" hidden="false" customHeight="false" outlineLevel="0" collapsed="false">
      <c r="A91" s="124" t="s">
        <v>175</v>
      </c>
      <c r="B91" s="193" t="n">
        <v>41880</v>
      </c>
      <c r="D91" s="124" t="s">
        <v>176</v>
      </c>
      <c r="E91" s="124"/>
      <c r="F91" s="194"/>
      <c r="G91" s="125" t="n">
        <v>0.05</v>
      </c>
      <c r="H91" s="156" t="n">
        <v>6000</v>
      </c>
      <c r="I91" s="156" t="n">
        <f aca="false">H91/12*G91</f>
        <v>25</v>
      </c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7"/>
      <c r="V91" s="117"/>
      <c r="W91" s="117"/>
      <c r="X91" s="117"/>
      <c r="Y91" s="117"/>
      <c r="Z91" s="118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8"/>
      <c r="AN91" s="116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 t="n">
        <f aca="false">($H91*5%)/12</f>
        <v>25</v>
      </c>
      <c r="BJ91" s="117" t="n">
        <f aca="false">($H91*5%)/12</f>
        <v>25</v>
      </c>
      <c r="BK91" s="117" t="n">
        <f aca="false">($H91*5%)/12</f>
        <v>25</v>
      </c>
      <c r="BL91" s="117" t="n">
        <f aca="false">($H91*5%)/12</f>
        <v>25</v>
      </c>
      <c r="BM91" s="117" t="n">
        <f aca="false">($H91*5%)/12</f>
        <v>25</v>
      </c>
      <c r="BN91" s="117" t="n">
        <f aca="false">($H91*5%)/12</f>
        <v>25</v>
      </c>
      <c r="BO91" s="117" t="n">
        <f aca="false">($H91*5%)/12</f>
        <v>25</v>
      </c>
      <c r="BP91" s="117" t="n">
        <f aca="false">($H91*5%)/12</f>
        <v>25</v>
      </c>
      <c r="BQ91" s="117" t="n">
        <f aca="false">SUM(AO91:BN93)</f>
        <v>420.833333333333</v>
      </c>
      <c r="BR91" s="117" t="n">
        <f aca="false">+AN91+BQ91</f>
        <v>420.833333333333</v>
      </c>
      <c r="BS91" s="116" t="n">
        <f aca="false">+H91-AN91-BQ91</f>
        <v>5579.16666666667</v>
      </c>
    </row>
    <row r="92" customFormat="false" ht="12.75" hidden="false" customHeight="false" outlineLevel="0" collapsed="false">
      <c r="A92" s="124" t="s">
        <v>177</v>
      </c>
      <c r="B92" s="193" t="n">
        <v>41888</v>
      </c>
      <c r="D92" s="124" t="s">
        <v>178</v>
      </c>
      <c r="E92" s="124"/>
      <c r="F92" s="194"/>
      <c r="G92" s="125" t="n">
        <v>0.05</v>
      </c>
      <c r="H92" s="156" t="n">
        <v>7000</v>
      </c>
      <c r="I92" s="156" t="n">
        <f aca="false">H92/12*G92</f>
        <v>29.1666666666667</v>
      </c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7"/>
      <c r="V92" s="117"/>
      <c r="W92" s="117"/>
      <c r="X92" s="117"/>
      <c r="Y92" s="117"/>
      <c r="Z92" s="118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8"/>
      <c r="AN92" s="116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 t="n">
        <f aca="false">($H92*5%)/12</f>
        <v>29.1666666666667</v>
      </c>
      <c r="BK92" s="117" t="n">
        <f aca="false">($H92*5%)/12</f>
        <v>29.1666666666667</v>
      </c>
      <c r="BL92" s="117" t="n">
        <f aca="false">($H92*5%)/12</f>
        <v>29.1666666666667</v>
      </c>
      <c r="BM92" s="117" t="n">
        <f aca="false">($H92*5%)/12</f>
        <v>29.1666666666667</v>
      </c>
      <c r="BN92" s="117" t="n">
        <f aca="false">($H92*5%)/12</f>
        <v>29.1666666666667</v>
      </c>
      <c r="BO92" s="117" t="n">
        <f aca="false">($H92*5%)/12</f>
        <v>29.1666666666667</v>
      </c>
      <c r="BP92" s="117" t="n">
        <f aca="false">($H92*5%)/12</f>
        <v>29.1666666666667</v>
      </c>
      <c r="BQ92" s="117" t="n">
        <f aca="false">SUM(AO92:BN94)</f>
        <v>370.833333333333</v>
      </c>
      <c r="BR92" s="117" t="n">
        <f aca="false">+AN92+BQ92</f>
        <v>370.833333333333</v>
      </c>
      <c r="BS92" s="116" t="n">
        <f aca="false">+H92-AN92-BQ92</f>
        <v>6629.16666666667</v>
      </c>
    </row>
    <row r="93" customFormat="false" ht="12.75" hidden="false" customHeight="false" outlineLevel="0" collapsed="false">
      <c r="A93" s="124" t="s">
        <v>179</v>
      </c>
      <c r="B93" s="193" t="n">
        <v>41893</v>
      </c>
      <c r="C93" s="91" t="s">
        <v>180</v>
      </c>
      <c r="D93" s="124" t="s">
        <v>181</v>
      </c>
      <c r="E93" s="124"/>
      <c r="F93" s="194"/>
      <c r="G93" s="125" t="n">
        <v>0.05</v>
      </c>
      <c r="H93" s="156" t="n">
        <v>6000</v>
      </c>
      <c r="I93" s="156" t="n">
        <f aca="false">H93/12*G93</f>
        <v>25</v>
      </c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7"/>
      <c r="V93" s="117"/>
      <c r="W93" s="117"/>
      <c r="X93" s="117"/>
      <c r="Y93" s="117"/>
      <c r="Z93" s="118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8"/>
      <c r="AN93" s="116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 t="n">
        <f aca="false">($H93*5%)/12</f>
        <v>25</v>
      </c>
      <c r="BK93" s="117" t="n">
        <f aca="false">($H93*5%)/12</f>
        <v>25</v>
      </c>
      <c r="BL93" s="117" t="n">
        <f aca="false">($H93*5%)/12</f>
        <v>25</v>
      </c>
      <c r="BM93" s="117" t="n">
        <f aca="false">($H93*5%)/12</f>
        <v>25</v>
      </c>
      <c r="BN93" s="117" t="n">
        <f aca="false">($H93*5%)/12</f>
        <v>25</v>
      </c>
      <c r="BO93" s="117" t="n">
        <f aca="false">($H93*5%)/12</f>
        <v>25</v>
      </c>
      <c r="BP93" s="117" t="n">
        <f aca="false">($H93*5%)/12</f>
        <v>25</v>
      </c>
      <c r="BQ93" s="117" t="n">
        <f aca="false">SUM(AO93:BN95)</f>
        <v>297.916666666667</v>
      </c>
      <c r="BR93" s="117" t="n">
        <f aca="false">+AN93+BQ93</f>
        <v>297.916666666667</v>
      </c>
      <c r="BS93" s="116" t="n">
        <f aca="false">+H93-AN93-BQ93</f>
        <v>5702.08333333333</v>
      </c>
    </row>
    <row r="94" customFormat="false" ht="12.75" hidden="false" customHeight="false" outlineLevel="0" collapsed="false">
      <c r="A94" s="124" t="s">
        <v>182</v>
      </c>
      <c r="B94" s="193" t="n">
        <v>41904</v>
      </c>
      <c r="D94" s="124" t="s">
        <v>183</v>
      </c>
      <c r="E94" s="124"/>
      <c r="F94" s="194"/>
      <c r="G94" s="125" t="n">
        <v>0.05</v>
      </c>
      <c r="H94" s="156" t="n">
        <v>4800</v>
      </c>
      <c r="I94" s="156" t="n">
        <f aca="false">H94/12*G94</f>
        <v>20</v>
      </c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7"/>
      <c r="V94" s="117"/>
      <c r="W94" s="117"/>
      <c r="X94" s="117"/>
      <c r="Y94" s="117"/>
      <c r="Z94" s="118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8"/>
      <c r="AN94" s="116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 t="n">
        <f aca="false">($H94*5%)/12</f>
        <v>20</v>
      </c>
      <c r="BK94" s="117" t="n">
        <f aca="false">($H94*5%)/12</f>
        <v>20</v>
      </c>
      <c r="BL94" s="117" t="n">
        <f aca="false">($H94*5%)/12</f>
        <v>20</v>
      </c>
      <c r="BM94" s="117" t="n">
        <f aca="false">($H94*5%)/12</f>
        <v>20</v>
      </c>
      <c r="BN94" s="117" t="n">
        <f aca="false">($H94*5%)/12</f>
        <v>20</v>
      </c>
      <c r="BO94" s="117" t="n">
        <f aca="false">($H94*5%)/12</f>
        <v>20</v>
      </c>
      <c r="BP94" s="117" t="n">
        <f aca="false">($H94*5%)/12</f>
        <v>20</v>
      </c>
      <c r="BQ94" s="117" t="n">
        <f aca="false">SUM(AO94:BN96)</f>
        <v>294.583333333333</v>
      </c>
      <c r="BR94" s="117" t="n">
        <f aca="false">+AN94+BQ94</f>
        <v>294.583333333333</v>
      </c>
      <c r="BS94" s="116" t="n">
        <f aca="false">+H94-AN94-BQ94</f>
        <v>4505.41666666667</v>
      </c>
    </row>
    <row r="95" customFormat="false" ht="12.75" hidden="false" customHeight="false" outlineLevel="0" collapsed="false">
      <c r="A95" s="124" t="s">
        <v>184</v>
      </c>
      <c r="B95" s="193" t="n">
        <v>41909</v>
      </c>
      <c r="D95" s="124" t="s">
        <v>183</v>
      </c>
      <c r="E95" s="124"/>
      <c r="F95" s="194"/>
      <c r="G95" s="125" t="n">
        <v>0.05</v>
      </c>
      <c r="H95" s="156" t="n">
        <v>3500</v>
      </c>
      <c r="I95" s="156" t="n">
        <f aca="false">H95/12*G95</f>
        <v>14.5833333333333</v>
      </c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7"/>
      <c r="V95" s="117"/>
      <c r="W95" s="117"/>
      <c r="X95" s="117"/>
      <c r="Y95" s="117"/>
      <c r="Z95" s="118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8"/>
      <c r="AN95" s="116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 t="n">
        <f aca="false">($H95*5%)/12</f>
        <v>14.5833333333333</v>
      </c>
      <c r="BK95" s="117" t="n">
        <f aca="false">($H95*5%)/12</f>
        <v>14.5833333333333</v>
      </c>
      <c r="BL95" s="117" t="n">
        <f aca="false">($H95*5%)/12</f>
        <v>14.5833333333333</v>
      </c>
      <c r="BM95" s="117" t="n">
        <f aca="false">($H95*5%)/12</f>
        <v>14.5833333333333</v>
      </c>
      <c r="BN95" s="117" t="n">
        <f aca="false">($H95*5%)/12</f>
        <v>14.5833333333333</v>
      </c>
      <c r="BO95" s="117" t="n">
        <f aca="false">($H95*5%)/12</f>
        <v>14.5833333333333</v>
      </c>
      <c r="BP95" s="117" t="n">
        <f aca="false">($H95*5%)/12</f>
        <v>14.5833333333333</v>
      </c>
      <c r="BQ95" s="117" t="n">
        <f aca="false">SUM(AO95:BN97)</f>
        <v>194.583333333333</v>
      </c>
      <c r="BR95" s="117" t="n">
        <f aca="false">+AN95+BQ95</f>
        <v>194.583333333333</v>
      </c>
      <c r="BS95" s="116" t="n">
        <f aca="false">+H95-AN95-BQ95</f>
        <v>3305.41666666667</v>
      </c>
    </row>
    <row r="96" customFormat="false" ht="12.75" hidden="false" customHeight="false" outlineLevel="0" collapsed="false">
      <c r="A96" s="124" t="s">
        <v>185</v>
      </c>
      <c r="B96" s="193" t="n">
        <v>41912</v>
      </c>
      <c r="D96" s="124" t="s">
        <v>186</v>
      </c>
      <c r="E96" s="124"/>
      <c r="F96" s="194"/>
      <c r="G96" s="125" t="n">
        <v>0.05</v>
      </c>
      <c r="H96" s="156" t="n">
        <v>5840</v>
      </c>
      <c r="I96" s="156" t="n">
        <f aca="false">H96/12*G96</f>
        <v>24.3333333333333</v>
      </c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7"/>
      <c r="V96" s="117"/>
      <c r="W96" s="117"/>
      <c r="X96" s="117"/>
      <c r="Y96" s="117"/>
      <c r="Z96" s="118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8"/>
      <c r="AN96" s="116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 t="n">
        <f aca="false">($H96*5%)/12</f>
        <v>24.3333333333333</v>
      </c>
      <c r="BK96" s="117" t="n">
        <f aca="false">($H96*5%)/12</f>
        <v>24.3333333333333</v>
      </c>
      <c r="BL96" s="117" t="n">
        <f aca="false">($H96*5%)/12</f>
        <v>24.3333333333333</v>
      </c>
      <c r="BM96" s="117" t="n">
        <f aca="false">($H96*5%)/12</f>
        <v>24.3333333333333</v>
      </c>
      <c r="BN96" s="117" t="n">
        <f aca="false">($H96*5%)/12</f>
        <v>24.3333333333333</v>
      </c>
      <c r="BO96" s="117" t="n">
        <f aca="false">($H96*5%)/12</f>
        <v>24.3333333333333</v>
      </c>
      <c r="BP96" s="117" t="n">
        <f aca="false">($H96*5%)/12</f>
        <v>24.3333333333333</v>
      </c>
      <c r="BQ96" s="117" t="n">
        <f aca="false">SUM(AO96:BN98)</f>
        <v>121.666666666667</v>
      </c>
      <c r="BR96" s="117" t="n">
        <f aca="false">+AN96+BQ96</f>
        <v>121.666666666667</v>
      </c>
      <c r="BS96" s="116" t="n">
        <f aca="false">+H96-AN96-BQ96</f>
        <v>5718.33333333333</v>
      </c>
    </row>
    <row r="97" customFormat="false" ht="12.75" hidden="false" customHeight="false" outlineLevel="0" collapsed="false">
      <c r="A97" s="124"/>
      <c r="B97" s="193"/>
      <c r="D97" s="124"/>
      <c r="E97" s="124"/>
      <c r="F97" s="194"/>
      <c r="G97" s="125"/>
      <c r="H97" s="156"/>
      <c r="I97" s="156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7"/>
      <c r="V97" s="117"/>
      <c r="W97" s="117"/>
      <c r="X97" s="117"/>
      <c r="Y97" s="117"/>
      <c r="Z97" s="118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8"/>
      <c r="AN97" s="116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 t="n">
        <f aca="false">+AN97+BQ97</f>
        <v>0</v>
      </c>
      <c r="BS97" s="116" t="n">
        <f aca="false">+H97-AN97-BQ97</f>
        <v>0</v>
      </c>
    </row>
    <row r="98" customFormat="false" ht="12" hidden="false" customHeight="true" outlineLevel="0" collapsed="false">
      <c r="A98" s="124"/>
      <c r="B98" s="127"/>
      <c r="C98" s="121"/>
      <c r="D98" s="124"/>
      <c r="E98" s="124"/>
      <c r="F98" s="124"/>
      <c r="G98" s="125"/>
      <c r="H98" s="195"/>
      <c r="I98" s="156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7" t="n">
        <f aca="false">+AN98+BQ98</f>
        <v>0</v>
      </c>
      <c r="BS98" s="116" t="n">
        <f aca="false">+H98-AN98-BQ98</f>
        <v>0</v>
      </c>
    </row>
    <row r="99" customFormat="false" ht="12.75" hidden="false" customHeight="false" outlineLevel="0" collapsed="false">
      <c r="A99" s="124"/>
      <c r="B99" s="127"/>
      <c r="C99" s="121"/>
      <c r="D99" s="124"/>
      <c r="E99" s="124"/>
      <c r="F99" s="124"/>
      <c r="G99" s="125"/>
      <c r="H99" s="195"/>
      <c r="I99" s="156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</row>
    <row r="100" customFormat="false" ht="13.5" hidden="false" customHeight="false" outlineLevel="0" collapsed="false">
      <c r="H100" s="196" t="n">
        <f aca="false">SUM(H80:H96)</f>
        <v>2019591.12</v>
      </c>
      <c r="I100" s="197" t="n">
        <f aca="false">SUM(I80:I96)</f>
        <v>8414.963</v>
      </c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BQ100" s="132" t="n">
        <f aca="false">SUM(BQ80:BQ99)</f>
        <v>484318.532166667</v>
      </c>
      <c r="BR100" s="132" t="n">
        <f aca="false">SUM(BR80:BR99)</f>
        <v>692856.422458333</v>
      </c>
      <c r="BS100" s="132" t="n">
        <f aca="false">SUM(BS80:BS99)</f>
        <v>1326734.69754167</v>
      </c>
    </row>
    <row r="101" customFormat="false" ht="13.5" hidden="false" customHeight="false" outlineLevel="0" collapsed="false">
      <c r="D101" s="198"/>
      <c r="E101" s="93"/>
      <c r="F101" s="132"/>
      <c r="H101" s="133" t="s">
        <v>47</v>
      </c>
      <c r="I101" s="133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</row>
    <row r="102" customFormat="false" ht="13.5" hidden="false" customHeight="false" outlineLevel="0" collapsed="false">
      <c r="D102" s="93" t="s">
        <v>70</v>
      </c>
      <c r="H102" s="133" t="s">
        <v>49</v>
      </c>
      <c r="I102" s="133"/>
      <c r="J102" s="130" t="n">
        <f aca="false">SUM(J80:J88)</f>
        <v>2047.92775</v>
      </c>
      <c r="K102" s="130" t="n">
        <f aca="false">SUM(K80:K88)</f>
        <v>3926.84616666667</v>
      </c>
      <c r="L102" s="130" t="n">
        <f aca="false">SUM(L80:L88)</f>
        <v>7783.33254166667</v>
      </c>
      <c r="M102" s="130" t="n">
        <f aca="false">SUM(M80:M88)</f>
        <v>13758.1064583333</v>
      </c>
      <c r="N102" s="130" t="n">
        <f aca="false">SUM(N80:N88)</f>
        <v>7783.33370833333</v>
      </c>
      <c r="O102" s="130" t="n">
        <f aca="false">SUM(O80:O88)</f>
        <v>8067.336125</v>
      </c>
      <c r="P102" s="130" t="n">
        <f aca="false">SUM(P80:P88)</f>
        <v>8067.3345</v>
      </c>
      <c r="Q102" s="130" t="n">
        <f aca="false">SUM(Q80:Q88)</f>
        <v>8067.3345</v>
      </c>
      <c r="R102" s="130" t="n">
        <f aca="false">SUM(R80:R88)</f>
        <v>8117.3345</v>
      </c>
      <c r="S102" s="130" t="n">
        <f aca="false">SUM(S80:S88)</f>
        <v>8117.3345</v>
      </c>
      <c r="T102" s="130" t="n">
        <f aca="false">SUM(T80:T88)</f>
        <v>8142.2145</v>
      </c>
      <c r="U102" s="130" t="n">
        <f aca="false">SUM(U80:U89)</f>
        <v>8142.2095</v>
      </c>
      <c r="V102" s="130" t="n">
        <f aca="false">SUM(V80:V89)</f>
        <v>8142.2095</v>
      </c>
      <c r="W102" s="130" t="n">
        <f aca="false">SUM(W80:W89)</f>
        <v>8142.2095</v>
      </c>
      <c r="X102" s="130" t="n">
        <f aca="false">SUM(X80:X89)</f>
        <v>8142.2095</v>
      </c>
      <c r="Y102" s="130" t="n">
        <f aca="false">SUM(Y80:Y89)</f>
        <v>8142.2095</v>
      </c>
      <c r="Z102" s="133" t="n">
        <f aca="false">SUM(Z80:Z88)</f>
        <v>97073.2698333333</v>
      </c>
      <c r="AA102" s="133" t="n">
        <f aca="false">SUM(AA80:AA89)</f>
        <v>8142.2095</v>
      </c>
      <c r="AB102" s="133" t="n">
        <f aca="false">SUM(AB80:AB89)</f>
        <v>8142.2095</v>
      </c>
      <c r="AC102" s="133" t="n">
        <f aca="false">SUM(AC80:AC89)</f>
        <v>8142.2095</v>
      </c>
      <c r="AD102" s="133" t="n">
        <f aca="false">SUM(AD80:AD89)</f>
        <v>8142.2095</v>
      </c>
      <c r="AE102" s="133" t="n">
        <f aca="false">SUM(AE80:AE89)</f>
        <v>8142.2095</v>
      </c>
      <c r="AF102" s="133" t="n">
        <f aca="false">SUM(AF80:AF89)</f>
        <v>8142.2095</v>
      </c>
      <c r="AG102" s="133" t="n">
        <f aca="false">SUM(AG80:AG89)</f>
        <v>8142.2095</v>
      </c>
      <c r="AH102" s="133" t="n">
        <f aca="false">SUM(AH80:AH89)</f>
        <v>8142.2095</v>
      </c>
      <c r="AI102" s="133" t="n">
        <f aca="false">SUM(AI80:AI89)</f>
        <v>8142.2095</v>
      </c>
      <c r="AJ102" s="133" t="n">
        <f aca="false">SUM(AJ80:AJ89)</f>
        <v>8142.2095</v>
      </c>
      <c r="AK102" s="133" t="n">
        <f aca="false">SUM(AK80:AK89)</f>
        <v>8142.2095</v>
      </c>
      <c r="AL102" s="133" t="n">
        <f aca="false">SUM(AL80:AL89)</f>
        <v>8142.2095</v>
      </c>
      <c r="AM102" s="136" t="n">
        <f aca="false">SUM(AM80:AM89)</f>
        <v>97706.514</v>
      </c>
      <c r="AN102" s="136" t="n">
        <f aca="false">SUM(AN80:AN101)</f>
        <v>208537.890291667</v>
      </c>
      <c r="AO102" s="130" t="n">
        <f aca="false">SUM(AO80:AO89)</f>
        <v>8142.2095</v>
      </c>
      <c r="AP102" s="130" t="n">
        <f aca="false">SUM(AP80:AP89)</f>
        <v>8142.2095</v>
      </c>
      <c r="AQ102" s="130" t="n">
        <f aca="false">SUM(AQ80:AQ89)</f>
        <v>8142.2095</v>
      </c>
      <c r="AR102" s="130" t="n">
        <f aca="false">SUM(AR80:AR89)</f>
        <v>8142.2095</v>
      </c>
      <c r="AS102" s="130" t="n">
        <f aca="false">SUM(AS80:AS89)</f>
        <v>8142.2095</v>
      </c>
      <c r="AT102" s="130" t="n">
        <f aca="false">SUM(AT80:AT89)</f>
        <v>8142.2095</v>
      </c>
      <c r="AU102" s="130" t="n">
        <f aca="false">SUM(AU80:AU89)</f>
        <v>8142.2095</v>
      </c>
      <c r="AV102" s="130" t="n">
        <f aca="false">SUM(AV80:AV89)</f>
        <v>8142.2095</v>
      </c>
      <c r="AW102" s="130" t="n">
        <f aca="false">SUM(AW80:AW89)</f>
        <v>8142.2095</v>
      </c>
      <c r="AX102" s="130" t="n">
        <f aca="false">SUM(AX80:AX89)</f>
        <v>8142.2095</v>
      </c>
      <c r="AY102" s="130" t="n">
        <f aca="false">SUM(AY80:AY89)</f>
        <v>8142.2095</v>
      </c>
      <c r="AZ102" s="130" t="n">
        <f aca="false">SUM(AZ80:AZ89)</f>
        <v>8142.2095</v>
      </c>
      <c r="BA102" s="130" t="n">
        <f aca="false">SUM(BA80:BA89)</f>
        <v>8142.2095</v>
      </c>
      <c r="BB102" s="130" t="n">
        <f aca="false">SUM(BB80:BB89)</f>
        <v>8142.2095</v>
      </c>
      <c r="BC102" s="130" t="n">
        <f aca="false">SUM(BC80:BC89)</f>
        <v>8142.2095</v>
      </c>
      <c r="BD102" s="130" t="n">
        <f aca="false">SUM(BD80:BD89)</f>
        <v>8142.2095</v>
      </c>
      <c r="BE102" s="130" t="n">
        <f aca="false">SUM(BE80:BE89)</f>
        <v>8142.2095</v>
      </c>
      <c r="BF102" s="130" t="n">
        <f aca="false">SUM(BF80:BF89)</f>
        <v>8142.2095</v>
      </c>
      <c r="BG102" s="130" t="n">
        <f aca="false">SUM(BG80:BG99)</f>
        <v>8142.2095</v>
      </c>
      <c r="BH102" s="130" t="n">
        <f aca="false">SUM(BH80:BH99)</f>
        <v>8142.2095</v>
      </c>
      <c r="BI102" s="130" t="n">
        <f aca="false">SUM(BI80:BI99)</f>
        <v>8301.87966666667</v>
      </c>
      <c r="BJ102" s="130" t="n">
        <f aca="false">SUM(BJ80:BJ99)</f>
        <v>8414.963</v>
      </c>
      <c r="BK102" s="130" t="n">
        <f aca="false">SUM(BK80:BK99)</f>
        <v>8414.963</v>
      </c>
      <c r="BL102" s="130" t="n">
        <f aca="false">SUM(BL80:BL99)</f>
        <v>8414.963</v>
      </c>
      <c r="BM102" s="130" t="n">
        <f aca="false">SUM(BM80:BM99)</f>
        <v>8414.963</v>
      </c>
      <c r="BN102" s="130" t="n">
        <f aca="false">SUM(BN80:BN99)</f>
        <v>8414.963</v>
      </c>
      <c r="BO102" s="130" t="n">
        <f aca="false">SUM(BO80:BO99)</f>
        <v>8414.963</v>
      </c>
      <c r="BP102" s="130" t="n">
        <f aca="false">SUM(BP80:BP99)</f>
        <v>8414.963</v>
      </c>
      <c r="BQ102" s="136"/>
      <c r="BR102" s="136"/>
    </row>
    <row r="103" customFormat="false" ht="12.75" hidden="false" customHeight="false" outlineLevel="0" collapsed="false">
      <c r="E103" s="199" t="s">
        <v>71</v>
      </c>
      <c r="F103" s="133" t="n">
        <f aca="false">+I100</f>
        <v>8414.963</v>
      </c>
      <c r="H103" s="133"/>
      <c r="I103" s="133"/>
      <c r="J103" s="130" t="n">
        <f aca="false">+J102</f>
        <v>2047.92775</v>
      </c>
      <c r="K103" s="130" t="n">
        <f aca="false">+J103+K102</f>
        <v>5974.77391666667</v>
      </c>
      <c r="L103" s="130" t="n">
        <f aca="false">+K103+L102</f>
        <v>13758.1064583333</v>
      </c>
      <c r="M103" s="130" t="n">
        <f aca="false">+M102</f>
        <v>13758.1064583333</v>
      </c>
      <c r="N103" s="130" t="n">
        <f aca="false">+M103+N102</f>
        <v>21541.4401666667</v>
      </c>
      <c r="O103" s="130" t="n">
        <f aca="false">+N103+O102</f>
        <v>29608.7762916667</v>
      </c>
      <c r="P103" s="130" t="n">
        <f aca="false">+O103+P102</f>
        <v>37676.1107916667</v>
      </c>
      <c r="Q103" s="130" t="n">
        <f aca="false">+P103+Q102</f>
        <v>45743.4452916667</v>
      </c>
      <c r="R103" s="130" t="n">
        <f aca="false">+Q103+R102</f>
        <v>53860.7797916667</v>
      </c>
      <c r="S103" s="130" t="n">
        <f aca="false">+R103+S102</f>
        <v>61978.1142916667</v>
      </c>
      <c r="T103" s="130" t="n">
        <f aca="false">+S103+T102</f>
        <v>70120.3287916667</v>
      </c>
      <c r="U103" s="130" t="n">
        <f aca="false">+T103+U102</f>
        <v>78262.5382916667</v>
      </c>
      <c r="V103" s="130" t="n">
        <f aca="false">+U103+V102</f>
        <v>86404.7477916667</v>
      </c>
      <c r="W103" s="130" t="n">
        <f aca="false">+V103+W102</f>
        <v>94546.9572916667</v>
      </c>
      <c r="X103" s="130" t="n">
        <f aca="false">+W103+X102</f>
        <v>102689.166791667</v>
      </c>
      <c r="Y103" s="130" t="n">
        <f aca="false">+X103+Y102</f>
        <v>110831.376291667</v>
      </c>
      <c r="Z103" s="133" t="n">
        <f aca="false">+Z102+M103</f>
        <v>110831.376291667</v>
      </c>
      <c r="AA103" s="133" t="n">
        <f aca="false">+Z103+AA102</f>
        <v>118973.585791667</v>
      </c>
      <c r="AB103" s="133" t="n">
        <f aca="false">+AA103+AB102</f>
        <v>127115.795291667</v>
      </c>
      <c r="AC103" s="133" t="n">
        <f aca="false">+AB103+AC102</f>
        <v>135258.004791667</v>
      </c>
      <c r="AD103" s="133" t="n">
        <f aca="false">+AC103+AD102</f>
        <v>143400.214291667</v>
      </c>
      <c r="AE103" s="133" t="n">
        <f aca="false">+AD103+AE102</f>
        <v>151542.423791667</v>
      </c>
      <c r="AF103" s="133" t="n">
        <f aca="false">+AE103+AF102</f>
        <v>159684.633291667</v>
      </c>
      <c r="AG103" s="133" t="n">
        <f aca="false">+AF103+AG102</f>
        <v>167826.842791667</v>
      </c>
      <c r="AH103" s="133" t="n">
        <f aca="false">+AG103+AH102</f>
        <v>175969.052291667</v>
      </c>
      <c r="AI103" s="133" t="n">
        <f aca="false">+AH103+AI102</f>
        <v>184111.261791667</v>
      </c>
      <c r="AJ103" s="133" t="n">
        <f aca="false">+AI103+AJ102</f>
        <v>192253.471291667</v>
      </c>
      <c r="AK103" s="200" t="n">
        <f aca="false">+AJ103+AK102</f>
        <v>200395.680791667</v>
      </c>
      <c r="AL103" s="200" t="n">
        <f aca="false">+AK103+AL102</f>
        <v>208537.890291667</v>
      </c>
      <c r="AN103" s="133" t="n">
        <v>208537.98</v>
      </c>
      <c r="AO103" s="138" t="n">
        <f aca="false">+AO102+AN103</f>
        <v>216680.1895</v>
      </c>
      <c r="AP103" s="138" t="n">
        <f aca="false">+AP102+AO103</f>
        <v>224822.399</v>
      </c>
      <c r="AQ103" s="138" t="n">
        <f aca="false">+AQ102+AP103</f>
        <v>232964.6085</v>
      </c>
      <c r="AR103" s="138" t="n">
        <f aca="false">+AR102+AQ103</f>
        <v>241106.818</v>
      </c>
      <c r="AS103" s="138" t="n">
        <f aca="false">+AS102+AR103</f>
        <v>249249.0275</v>
      </c>
      <c r="AT103" s="138" t="n">
        <f aca="false">+AT102+AS103</f>
        <v>257391.237</v>
      </c>
      <c r="AU103" s="138" t="n">
        <f aca="false">+AU102+AT103</f>
        <v>265533.4465</v>
      </c>
      <c r="AV103" s="138" t="n">
        <f aca="false">+AV102+AU103</f>
        <v>273675.656</v>
      </c>
      <c r="AW103" s="138" t="n">
        <f aca="false">+AW102+AV103</f>
        <v>281817.8655</v>
      </c>
      <c r="AX103" s="138" t="n">
        <f aca="false">+AX102+AW103</f>
        <v>289960.075</v>
      </c>
      <c r="AY103" s="138" t="n">
        <f aca="false">+AY102+AX103</f>
        <v>298102.2845</v>
      </c>
      <c r="AZ103" s="138" t="n">
        <f aca="false">+AZ102+AY103</f>
        <v>306244.494</v>
      </c>
      <c r="BA103" s="138" t="n">
        <f aca="false">+BA102+AZ103</f>
        <v>314386.7035</v>
      </c>
      <c r="BB103" s="138" t="n">
        <f aca="false">+BB102+BA103</f>
        <v>322528.913</v>
      </c>
      <c r="BC103" s="138" t="n">
        <f aca="false">+BC102+BB103</f>
        <v>330671.1225</v>
      </c>
      <c r="BD103" s="138" t="n">
        <f aca="false">+BD102+BC103</f>
        <v>338813.332</v>
      </c>
      <c r="BE103" s="138" t="n">
        <f aca="false">+BE102+BD103</f>
        <v>346955.5415</v>
      </c>
      <c r="BF103" s="138" t="n">
        <f aca="false">+BF102+BE103</f>
        <v>355097.751</v>
      </c>
      <c r="BG103" s="138" t="n">
        <f aca="false">+BG102+BF103</f>
        <v>363239.9605</v>
      </c>
      <c r="BH103" s="138" t="n">
        <f aca="false">BG103+BH102</f>
        <v>371382.17</v>
      </c>
      <c r="BI103" s="138" t="n">
        <f aca="false">+BI102+BH103</f>
        <v>379684.049666667</v>
      </c>
      <c r="BJ103" s="138" t="n">
        <f aca="false">+BJ102+BI103</f>
        <v>388099.012666667</v>
      </c>
      <c r="BK103" s="138" t="n">
        <f aca="false">+BK102+BJ103</f>
        <v>396513.975666667</v>
      </c>
      <c r="BL103" s="138" t="n">
        <f aca="false">+BL102+BK103</f>
        <v>404928.938666667</v>
      </c>
      <c r="BM103" s="138" t="n">
        <f aca="false">+BM102+BL103</f>
        <v>413343.901666667</v>
      </c>
      <c r="BN103" s="138" t="n">
        <f aca="false">+BN102+BM103</f>
        <v>421758.864666667</v>
      </c>
      <c r="BO103" s="138" t="n">
        <f aca="false">+BO102+BN103</f>
        <v>430173.827666667</v>
      </c>
      <c r="BP103" s="138" t="n">
        <f aca="false">+BP102+BO103</f>
        <v>438588.790666667</v>
      </c>
      <c r="BQ103" s="133"/>
      <c r="BR103" s="133"/>
    </row>
    <row r="104" customFormat="false" ht="12.75" hidden="false" customHeight="false" outlineLevel="0" collapsed="false">
      <c r="H104" s="133"/>
      <c r="I104" s="133"/>
      <c r="J104" s="130"/>
      <c r="K104" s="130"/>
      <c r="L104" s="130"/>
      <c r="M104" s="130"/>
      <c r="N104" s="130"/>
      <c r="AN104" s="133" t="n">
        <f aca="false">+AN102-AN103</f>
        <v>-0.0897083333402406</v>
      </c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</row>
    <row r="105" customFormat="false" ht="12.75" hidden="false" customHeight="false" outlineLevel="0" collapsed="false">
      <c r="D105" s="131" t="s">
        <v>126</v>
      </c>
      <c r="E105" s="177" t="s">
        <v>46</v>
      </c>
      <c r="F105" s="201" t="n">
        <f aca="false">+F103*0.28</f>
        <v>2356.18964</v>
      </c>
      <c r="H105" s="133"/>
      <c r="I105" s="133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D106" s="131" t="s">
        <v>146</v>
      </c>
      <c r="E106" s="177" t="s">
        <v>48</v>
      </c>
      <c r="F106" s="201" t="n">
        <f aca="false">+F103*0.44</f>
        <v>3702.58372</v>
      </c>
      <c r="H106" s="133"/>
      <c r="I106" s="180"/>
      <c r="J106" s="130"/>
      <c r="K106" s="130" t="n">
        <f aca="false">J106+K19</f>
        <v>0</v>
      </c>
      <c r="L106" s="130" t="n">
        <f aca="false">K106+L19</f>
        <v>0</v>
      </c>
      <c r="M106" s="130"/>
      <c r="N106" s="130" t="n">
        <f aca="false">L106+N19</f>
        <v>0</v>
      </c>
    </row>
    <row r="107" customFormat="false" ht="12.75" hidden="false" customHeight="false" outlineLevel="0" collapsed="false">
      <c r="D107" s="131" t="s">
        <v>127</v>
      </c>
      <c r="E107" s="177" t="s">
        <v>50</v>
      </c>
      <c r="F107" s="201" t="n">
        <f aca="false">+F103*0.11</f>
        <v>925.64593</v>
      </c>
    </row>
    <row r="108" customFormat="false" ht="12.75" hidden="false" customHeight="false" outlineLevel="0" collapsed="false">
      <c r="D108" s="131" t="s">
        <v>128</v>
      </c>
      <c r="E108" s="177" t="s">
        <v>51</v>
      </c>
      <c r="F108" s="201" t="n">
        <f aca="false">+F103*0.17</f>
        <v>1430.54371</v>
      </c>
    </row>
    <row r="109" customFormat="false" ht="12.75" hidden="false" customHeight="false" outlineLevel="0" collapsed="false">
      <c r="A109" s="202"/>
      <c r="B109" s="203"/>
      <c r="F109" s="204" t="n">
        <f aca="false">SUM(F105:F108)</f>
        <v>8414.963</v>
      </c>
      <c r="G109" s="204"/>
    </row>
    <row r="110" customFormat="false" ht="12.75" hidden="false" customHeight="false" outlineLevel="0" collapsed="false">
      <c r="A110" s="202"/>
      <c r="B110" s="203"/>
      <c r="G110" s="204"/>
    </row>
    <row r="111" customFormat="false" ht="12.75" hidden="false" customHeight="false" outlineLevel="0" collapsed="false">
      <c r="A111" s="202"/>
      <c r="B111" s="203"/>
    </row>
    <row r="112" customFormat="false" ht="13.5" hidden="false" customHeight="false" outlineLevel="0" collapsed="false">
      <c r="A112" s="202"/>
      <c r="B112" s="203"/>
    </row>
    <row r="113" customFormat="false" ht="13.5" hidden="false" customHeight="false" outlineLevel="0" collapsed="false">
      <c r="A113" s="94" t="s">
        <v>147</v>
      </c>
      <c r="B113" s="94"/>
      <c r="C113" s="94"/>
      <c r="D113" s="94"/>
      <c r="E113" s="94"/>
      <c r="F113" s="94"/>
      <c r="G113" s="95"/>
      <c r="H113" s="96"/>
      <c r="I113" s="97"/>
      <c r="J113" s="98" t="n">
        <v>2010</v>
      </c>
      <c r="K113" s="98"/>
      <c r="L113" s="98"/>
      <c r="M113" s="98" t="n">
        <v>0</v>
      </c>
      <c r="N113" s="99" t="n">
        <v>2011</v>
      </c>
      <c r="O113" s="99" t="n">
        <v>2011</v>
      </c>
      <c r="P113" s="99" t="n">
        <v>2011</v>
      </c>
      <c r="Q113" s="99" t="n">
        <v>2011</v>
      </c>
      <c r="R113" s="99" t="n">
        <v>2011</v>
      </c>
      <c r="S113" s="99" t="n">
        <v>2011</v>
      </c>
      <c r="T113" s="99" t="n">
        <v>2011</v>
      </c>
      <c r="U113" s="99" t="n">
        <v>2011</v>
      </c>
      <c r="V113" s="99" t="n">
        <v>2011</v>
      </c>
      <c r="W113" s="99" t="n">
        <v>2011</v>
      </c>
      <c r="X113" s="99" t="n">
        <v>2011</v>
      </c>
      <c r="Y113" s="99" t="n">
        <v>2011</v>
      </c>
      <c r="Z113" s="98" t="n">
        <v>0</v>
      </c>
      <c r="AA113" s="98" t="n">
        <v>2012</v>
      </c>
      <c r="AB113" s="98" t="n">
        <v>2012</v>
      </c>
      <c r="AC113" s="98" t="n">
        <v>2012</v>
      </c>
      <c r="AD113" s="98" t="n">
        <v>2012</v>
      </c>
      <c r="AE113" s="98" t="n">
        <v>2012</v>
      </c>
      <c r="AF113" s="98" t="n">
        <v>2012</v>
      </c>
      <c r="AG113" s="98" t="n">
        <v>2012</v>
      </c>
      <c r="AH113" s="98" t="n">
        <v>2012</v>
      </c>
      <c r="AI113" s="98" t="n">
        <v>2012</v>
      </c>
      <c r="AJ113" s="98" t="n">
        <v>2012</v>
      </c>
      <c r="AK113" s="98" t="n">
        <v>2012</v>
      </c>
      <c r="AL113" s="98" t="n">
        <v>2012</v>
      </c>
      <c r="AM113" s="98"/>
      <c r="AN113" s="98" t="n">
        <v>0</v>
      </c>
      <c r="AO113" s="98" t="n">
        <v>2013</v>
      </c>
      <c r="AP113" s="98" t="n">
        <v>2013</v>
      </c>
      <c r="AQ113" s="98" t="n">
        <v>2013</v>
      </c>
      <c r="AR113" s="98" t="n">
        <v>2013</v>
      </c>
      <c r="AS113" s="98" t="n">
        <v>2013</v>
      </c>
      <c r="AT113" s="98" t="n">
        <v>2013</v>
      </c>
      <c r="AU113" s="98" t="n">
        <v>2013</v>
      </c>
      <c r="AV113" s="98" t="n">
        <v>2013</v>
      </c>
      <c r="AW113" s="98" t="n">
        <v>2013</v>
      </c>
      <c r="AX113" s="98" t="n">
        <v>2013</v>
      </c>
      <c r="AY113" s="98" t="n">
        <v>2013</v>
      </c>
      <c r="AZ113" s="98" t="n">
        <v>2013</v>
      </c>
      <c r="BA113" s="98" t="n">
        <v>2014</v>
      </c>
      <c r="BB113" s="98" t="n">
        <v>2014</v>
      </c>
      <c r="BC113" s="98" t="n">
        <v>2014</v>
      </c>
      <c r="BD113" s="98" t="n">
        <v>2014</v>
      </c>
      <c r="BE113" s="98" t="n">
        <v>2014</v>
      </c>
      <c r="BF113" s="98" t="n">
        <v>2014</v>
      </c>
      <c r="BG113" s="98" t="n">
        <v>2014</v>
      </c>
      <c r="BH113" s="98" t="n">
        <v>2014</v>
      </c>
      <c r="BI113" s="98" t="n">
        <v>2014</v>
      </c>
      <c r="BJ113" s="98" t="n">
        <v>2014</v>
      </c>
      <c r="BK113" s="98" t="n">
        <v>2014</v>
      </c>
      <c r="BL113" s="98" t="n">
        <v>2014</v>
      </c>
      <c r="BM113" s="98" t="n">
        <v>2015</v>
      </c>
      <c r="BN113" s="98" t="n">
        <v>2015</v>
      </c>
      <c r="BO113" s="98" t="n">
        <v>2015</v>
      </c>
      <c r="BP113" s="98" t="n">
        <v>2014</v>
      </c>
      <c r="BQ113" s="98" t="n">
        <v>2014</v>
      </c>
      <c r="BR113" s="98" t="n">
        <v>2014</v>
      </c>
      <c r="BS113" s="98" t="n">
        <v>2014</v>
      </c>
    </row>
    <row r="114" customFormat="false" ht="26.25" hidden="false" customHeight="false" outlineLevel="0" collapsed="false">
      <c r="A114" s="100" t="s">
        <v>80</v>
      </c>
      <c r="B114" s="101" t="s">
        <v>81</v>
      </c>
      <c r="C114" s="100" t="s">
        <v>82</v>
      </c>
      <c r="D114" s="100" t="s">
        <v>21</v>
      </c>
      <c r="E114" s="100" t="s">
        <v>83</v>
      </c>
      <c r="F114" s="100" t="s">
        <v>84</v>
      </c>
      <c r="G114" s="102" t="s">
        <v>24</v>
      </c>
      <c r="H114" s="103" t="s">
        <v>25</v>
      </c>
      <c r="I114" s="104" t="s">
        <v>26</v>
      </c>
      <c r="J114" s="104" t="s">
        <v>16</v>
      </c>
      <c r="K114" s="104" t="s">
        <v>17</v>
      </c>
      <c r="L114" s="104" t="s">
        <v>6</v>
      </c>
      <c r="M114" s="105" t="s">
        <v>85</v>
      </c>
      <c r="N114" s="104" t="s">
        <v>7</v>
      </c>
      <c r="O114" s="104" t="s">
        <v>8</v>
      </c>
      <c r="P114" s="104" t="s">
        <v>9</v>
      </c>
      <c r="Q114" s="104" t="s">
        <v>10</v>
      </c>
      <c r="R114" s="104" t="s">
        <v>53</v>
      </c>
      <c r="S114" s="104" t="s">
        <v>57</v>
      </c>
      <c r="T114" s="104" t="s">
        <v>13</v>
      </c>
      <c r="U114" s="104" t="s">
        <v>14</v>
      </c>
      <c r="V114" s="104" t="s">
        <v>15</v>
      </c>
      <c r="W114" s="104" t="s">
        <v>16</v>
      </c>
      <c r="X114" s="104" t="s">
        <v>17</v>
      </c>
      <c r="Y114" s="104" t="s">
        <v>6</v>
      </c>
      <c r="Z114" s="105" t="s">
        <v>85</v>
      </c>
      <c r="AA114" s="106" t="s">
        <v>7</v>
      </c>
      <c r="AB114" s="106" t="s">
        <v>8</v>
      </c>
      <c r="AC114" s="106" t="s">
        <v>9</v>
      </c>
      <c r="AD114" s="107" t="s">
        <v>10</v>
      </c>
      <c r="AE114" s="107" t="s">
        <v>53</v>
      </c>
      <c r="AF114" s="107" t="s">
        <v>57</v>
      </c>
      <c r="AG114" s="107" t="s">
        <v>13</v>
      </c>
      <c r="AH114" s="107" t="s">
        <v>14</v>
      </c>
      <c r="AI114" s="107" t="s">
        <v>15</v>
      </c>
      <c r="AJ114" s="107" t="s">
        <v>16</v>
      </c>
      <c r="AK114" s="107" t="s">
        <v>17</v>
      </c>
      <c r="AL114" s="107" t="s">
        <v>6</v>
      </c>
      <c r="AM114" s="107" t="s">
        <v>90</v>
      </c>
      <c r="AN114" s="105" t="s">
        <v>85</v>
      </c>
      <c r="AO114" s="207" t="s">
        <v>7</v>
      </c>
      <c r="AP114" s="207" t="s">
        <v>8</v>
      </c>
      <c r="AQ114" s="207" t="s">
        <v>9</v>
      </c>
      <c r="AR114" s="207" t="s">
        <v>10</v>
      </c>
      <c r="AS114" s="207" t="s">
        <v>53</v>
      </c>
      <c r="AT114" s="207" t="s">
        <v>57</v>
      </c>
      <c r="AU114" s="207" t="s">
        <v>13</v>
      </c>
      <c r="AV114" s="207" t="s">
        <v>14</v>
      </c>
      <c r="AW114" s="207" t="s">
        <v>15</v>
      </c>
      <c r="AX114" s="207" t="s">
        <v>16</v>
      </c>
      <c r="AY114" s="207" t="s">
        <v>17</v>
      </c>
      <c r="AZ114" s="207" t="s">
        <v>6</v>
      </c>
      <c r="BA114" s="207" t="s">
        <v>152</v>
      </c>
      <c r="BB114" s="207" t="s">
        <v>153</v>
      </c>
      <c r="BC114" s="207" t="s">
        <v>154</v>
      </c>
      <c r="BD114" s="207" t="s">
        <v>10</v>
      </c>
      <c r="BE114" s="207" t="s">
        <v>53</v>
      </c>
      <c r="BF114" s="207" t="s">
        <v>57</v>
      </c>
      <c r="BG114" s="207" t="s">
        <v>13</v>
      </c>
      <c r="BH114" s="207" t="s">
        <v>14</v>
      </c>
      <c r="BI114" s="207" t="s">
        <v>142</v>
      </c>
      <c r="BJ114" s="207" t="s">
        <v>155</v>
      </c>
      <c r="BK114" s="207" t="s">
        <v>130</v>
      </c>
      <c r="BL114" s="207" t="s">
        <v>156</v>
      </c>
      <c r="BM114" s="207" t="str">
        <f aca="false">BM12</f>
        <v>ENERO </v>
      </c>
      <c r="BN114" s="207" t="str">
        <f aca="false">BN12</f>
        <v>FEBRERO</v>
      </c>
      <c r="BO114" s="207" t="str">
        <f aca="false">BO12</f>
        <v>MARZO </v>
      </c>
      <c r="BP114" s="207" t="str">
        <f aca="false">BP12</f>
        <v>ABRIL</v>
      </c>
      <c r="BQ114" s="208" t="s">
        <v>131</v>
      </c>
      <c r="BR114" s="105" t="s">
        <v>132</v>
      </c>
      <c r="BS114" s="107" t="s">
        <v>87</v>
      </c>
    </row>
    <row r="115" customFormat="false" ht="12.75" hidden="false" customHeight="false" outlineLevel="0" collapsed="false">
      <c r="A115" s="113" t="s">
        <v>148</v>
      </c>
      <c r="B115" s="192" t="n">
        <v>41486</v>
      </c>
      <c r="C115" s="113" t="s">
        <v>149</v>
      </c>
      <c r="D115" s="109" t="s">
        <v>150</v>
      </c>
      <c r="E115" s="113"/>
      <c r="F115" s="113"/>
      <c r="G115" s="114" t="n">
        <v>10</v>
      </c>
      <c r="H115" s="117" t="n">
        <v>18054.1</v>
      </c>
      <c r="I115" s="117" t="n">
        <f aca="false">H115/12*G115</f>
        <v>15045.0833333333</v>
      </c>
      <c r="J115" s="117" t="n">
        <f aca="false">($H115*5%)/12</f>
        <v>75.2254166666667</v>
      </c>
      <c r="K115" s="117" t="n">
        <f aca="false">($H115*5%)/12</f>
        <v>75.2254166666667</v>
      </c>
      <c r="L115" s="117" t="n">
        <f aca="false">($H115*5%)/12</f>
        <v>75.2254166666667</v>
      </c>
      <c r="M115" s="118" t="n">
        <v>0</v>
      </c>
      <c r="N115" s="117" t="n">
        <f aca="false">($H115*5%)/12</f>
        <v>75.2254166666667</v>
      </c>
      <c r="O115" s="117" t="n">
        <f aca="false">($H115*5%)/12</f>
        <v>75.2254166666667</v>
      </c>
      <c r="P115" s="117" t="n">
        <f aca="false">($H115*5%)/12</f>
        <v>75.2254166666667</v>
      </c>
      <c r="Q115" s="117" t="n">
        <f aca="false">($H115*5%)/12</f>
        <v>75.2254166666667</v>
      </c>
      <c r="R115" s="117" t="n">
        <f aca="false">($H115*5%)/12</f>
        <v>75.2254166666667</v>
      </c>
      <c r="S115" s="117" t="n">
        <f aca="false">($H115*5%)/12</f>
        <v>75.2254166666667</v>
      </c>
      <c r="T115" s="117" t="n">
        <f aca="false">($H115*5%)/12</f>
        <v>75.2254166666667</v>
      </c>
      <c r="U115" s="117" t="n">
        <f aca="false">($H115*5%)/12</f>
        <v>75.2254166666667</v>
      </c>
      <c r="V115" s="117" t="n">
        <f aca="false">($H115*5%)/12</f>
        <v>75.2254166666667</v>
      </c>
      <c r="W115" s="117" t="n">
        <f aca="false">($H115*5%)/12</f>
        <v>75.2254166666667</v>
      </c>
      <c r="X115" s="117" t="n">
        <f aca="false">($H115*5%)/12</f>
        <v>75.2254166666667</v>
      </c>
      <c r="Y115" s="117" t="n">
        <f aca="false">($H115*5%)/12</f>
        <v>75.2254166666667</v>
      </c>
      <c r="Z115" s="118" t="n">
        <v>0</v>
      </c>
      <c r="AA115" s="117" t="n">
        <f aca="false">($H115*5%)/12</f>
        <v>75.2254166666667</v>
      </c>
      <c r="AB115" s="117" t="n">
        <f aca="false">($H115*5%)/12</f>
        <v>75.2254166666667</v>
      </c>
      <c r="AC115" s="117" t="n">
        <f aca="false">($H115*5%)/12</f>
        <v>75.2254166666667</v>
      </c>
      <c r="AD115" s="117" t="n">
        <f aca="false">($H115*5%)/12</f>
        <v>75.2254166666667</v>
      </c>
      <c r="AE115" s="117" t="n">
        <f aca="false">($H115*5%)/12</f>
        <v>75.2254166666667</v>
      </c>
      <c r="AF115" s="117" t="n">
        <f aca="false">($H115*5%)/12</f>
        <v>75.2254166666667</v>
      </c>
      <c r="AG115" s="117" t="n">
        <f aca="false">($H115*5%)/12</f>
        <v>75.2254166666667</v>
      </c>
      <c r="AH115" s="117" t="n">
        <f aca="false">($H115*5%)/12</f>
        <v>75.2254166666667</v>
      </c>
      <c r="AI115" s="117" t="n">
        <f aca="false">($H115*5%)/12</f>
        <v>75.2254166666667</v>
      </c>
      <c r="AJ115" s="117" t="n">
        <f aca="false">($H115*5%)/12</f>
        <v>75.2254166666667</v>
      </c>
      <c r="AK115" s="117" t="n">
        <f aca="false">($H115*5%)/12</f>
        <v>75.2254166666667</v>
      </c>
      <c r="AL115" s="117" t="n">
        <f aca="false">($H115*5%)/12</f>
        <v>75.2254166666667</v>
      </c>
      <c r="AM115" s="118" t="n">
        <f aca="false">SUM(AA115:AL115)</f>
        <v>902.705</v>
      </c>
      <c r="AN115" s="116" t="n">
        <v>0</v>
      </c>
      <c r="AO115" s="117"/>
      <c r="AP115" s="117"/>
      <c r="AQ115" s="117"/>
      <c r="AR115" s="117" t="n">
        <v>0</v>
      </c>
      <c r="AS115" s="117" t="n">
        <v>0</v>
      </c>
      <c r="AT115" s="117" t="n">
        <v>0</v>
      </c>
      <c r="AU115" s="117" t="n">
        <v>0</v>
      </c>
      <c r="AV115" s="117" t="n">
        <f aca="false">($H115*10%)/12</f>
        <v>150.450833333333</v>
      </c>
      <c r="AW115" s="117" t="n">
        <v>150.45</v>
      </c>
      <c r="AX115" s="117" t="n">
        <v>150.45</v>
      </c>
      <c r="AY115" s="117" t="n">
        <v>150.45</v>
      </c>
      <c r="AZ115" s="117" t="n">
        <v>150.45</v>
      </c>
      <c r="BA115" s="117" t="n">
        <v>150.45</v>
      </c>
      <c r="BB115" s="117" t="n">
        <v>150.45</v>
      </c>
      <c r="BC115" s="117" t="n">
        <v>150.45</v>
      </c>
      <c r="BD115" s="117" t="n">
        <v>150.45</v>
      </c>
      <c r="BE115" s="117" t="n">
        <v>150.45</v>
      </c>
      <c r="BF115" s="117" t="n">
        <v>150.45</v>
      </c>
      <c r="BG115" s="117" t="n">
        <v>150.45</v>
      </c>
      <c r="BH115" s="117" t="n">
        <v>150.45</v>
      </c>
      <c r="BI115" s="117" t="n">
        <v>150.45</v>
      </c>
      <c r="BJ115" s="117" t="n">
        <v>150.45</v>
      </c>
      <c r="BK115" s="117" t="n">
        <v>150.45</v>
      </c>
      <c r="BL115" s="117" t="n">
        <v>150.45</v>
      </c>
      <c r="BM115" s="117" t="n">
        <v>150.45</v>
      </c>
      <c r="BN115" s="117" t="n">
        <v>150.45</v>
      </c>
      <c r="BO115" s="117" t="n">
        <v>150.45</v>
      </c>
      <c r="BP115" s="117" t="n">
        <v>150.45</v>
      </c>
      <c r="BQ115" s="117" t="n">
        <f aca="false">SUM(AO115:BN117)</f>
        <v>3235.80083333333</v>
      </c>
      <c r="BR115" s="117" t="n">
        <f aca="false">+AN115+BQ115</f>
        <v>3235.80083333333</v>
      </c>
      <c r="BS115" s="116" t="n">
        <f aca="false">+H115-AN115-BQ115</f>
        <v>14818.2991666667</v>
      </c>
    </row>
    <row r="116" customFormat="false" ht="12.75" hidden="false" customHeight="false" outlineLevel="0" collapsed="false">
      <c r="A116" s="242" t="s">
        <v>187</v>
      </c>
      <c r="B116" s="243" t="n">
        <v>41608</v>
      </c>
      <c r="C116" s="124" t="s">
        <v>188</v>
      </c>
      <c r="D116" s="124" t="s">
        <v>189</v>
      </c>
      <c r="E116" s="124"/>
      <c r="F116" s="124"/>
      <c r="G116" s="246" t="n">
        <v>10</v>
      </c>
      <c r="H116" s="124" t="n">
        <v>3017.24</v>
      </c>
      <c r="I116" s="117" t="n">
        <f aca="false">H116/12*G116</f>
        <v>2514.36666666667</v>
      </c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 t="n">
        <v>25.15</v>
      </c>
      <c r="BA116" s="124" t="n">
        <v>25.15</v>
      </c>
      <c r="BB116" s="124" t="n">
        <v>25.15</v>
      </c>
      <c r="BC116" s="124" t="n">
        <v>25.15</v>
      </c>
      <c r="BD116" s="124" t="n">
        <v>25.15</v>
      </c>
      <c r="BE116" s="124" t="n">
        <v>25.15</v>
      </c>
      <c r="BF116" s="124" t="n">
        <v>25.15</v>
      </c>
      <c r="BG116" s="124" t="n">
        <v>25.15</v>
      </c>
      <c r="BH116" s="124" t="n">
        <v>25.15</v>
      </c>
      <c r="BI116" s="124" t="n">
        <v>25.15</v>
      </c>
      <c r="BJ116" s="124" t="n">
        <v>25.15</v>
      </c>
      <c r="BK116" s="124" t="n">
        <v>25.15</v>
      </c>
      <c r="BL116" s="124" t="n">
        <v>25.15</v>
      </c>
      <c r="BM116" s="124" t="n">
        <v>25.15</v>
      </c>
      <c r="BN116" s="124" t="n">
        <v>25.15</v>
      </c>
      <c r="BO116" s="124" t="n">
        <v>25.15</v>
      </c>
      <c r="BP116" s="124" t="n">
        <v>25.15</v>
      </c>
      <c r="BQ116" s="117" t="n">
        <f aca="false">SUM(AO116:BN118)</f>
        <v>377.25</v>
      </c>
      <c r="BR116" s="117" t="n">
        <f aca="false">+AN116+BQ116</f>
        <v>377.25</v>
      </c>
      <c r="BS116" s="124"/>
    </row>
    <row r="117" customFormat="false" ht="12.75" hidden="false" customHeight="false" outlineLevel="0" collapsed="false">
      <c r="A117" s="194"/>
      <c r="B117" s="243"/>
      <c r="C117" s="124"/>
      <c r="D117" s="124"/>
      <c r="E117" s="124"/>
      <c r="F117" s="156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24"/>
      <c r="BS117" s="124"/>
    </row>
    <row r="118" customFormat="false" ht="13.5" hidden="false" customHeight="false" outlineLevel="0" collapsed="false">
      <c r="A118" s="205"/>
      <c r="B118" s="203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  <c r="BI118" s="211"/>
      <c r="BJ118" s="211"/>
      <c r="BK118" s="211"/>
      <c r="BL118" s="211"/>
      <c r="BM118" s="211"/>
      <c r="BN118" s="211"/>
      <c r="BO118" s="211"/>
      <c r="BP118" s="211"/>
    </row>
    <row r="119" customFormat="false" ht="13.5" hidden="false" customHeight="false" outlineLevel="0" collapsed="false">
      <c r="A119" s="202"/>
      <c r="B119" s="206"/>
      <c r="D119" s="131" t="s">
        <v>151</v>
      </c>
      <c r="E119" s="93" t="s">
        <v>54</v>
      </c>
      <c r="F119" s="187" t="n">
        <f aca="false">+AV120</f>
        <v>150.450833333333</v>
      </c>
      <c r="AV119" s="130" t="n">
        <f aca="false">SUM(AV115:AV118)</f>
        <v>150.450833333333</v>
      </c>
      <c r="AW119" s="130" t="n">
        <f aca="false">SUM(AW115:AW118)</f>
        <v>150.45</v>
      </c>
      <c r="AX119" s="130" t="n">
        <f aca="false">SUM(AX115:AX118)</f>
        <v>150.45</v>
      </c>
      <c r="AY119" s="130" t="n">
        <f aca="false">SUM(AY115:AY118)</f>
        <v>150.45</v>
      </c>
      <c r="AZ119" s="130" t="n">
        <f aca="false">SUM(AZ115:AZ118)</f>
        <v>175.6</v>
      </c>
      <c r="BA119" s="130" t="n">
        <f aca="false">SUM(BA115:BA118)</f>
        <v>175.6</v>
      </c>
      <c r="BB119" s="130" t="n">
        <f aca="false">SUM(BB115:BB118)</f>
        <v>175.6</v>
      </c>
      <c r="BC119" s="130" t="n">
        <f aca="false">SUM(BC115:BC118)</f>
        <v>175.6</v>
      </c>
      <c r="BD119" s="130" t="n">
        <f aca="false">SUM(BD115:BD118)</f>
        <v>175.6</v>
      </c>
      <c r="BE119" s="130" t="n">
        <f aca="false">SUM(BE115:BE118)</f>
        <v>175.6</v>
      </c>
      <c r="BF119" s="130" t="n">
        <f aca="false">SUM(BF115:BF118)</f>
        <v>175.6</v>
      </c>
      <c r="BG119" s="130" t="n">
        <f aca="false">SUM(BG115:BG118)</f>
        <v>175.6</v>
      </c>
      <c r="BH119" s="130" t="n">
        <f aca="false">SUM(BH115:BH118)</f>
        <v>175.6</v>
      </c>
      <c r="BI119" s="130" t="n">
        <f aca="false">SUM(BI115:BI118)</f>
        <v>175.6</v>
      </c>
      <c r="BJ119" s="130" t="n">
        <f aca="false">SUM(BJ115:BJ118)</f>
        <v>175.6</v>
      </c>
      <c r="BK119" s="130" t="n">
        <f aca="false">SUM(BK115:BK118)</f>
        <v>175.6</v>
      </c>
      <c r="BL119" s="130" t="n">
        <f aca="false">SUM(BL115:BL118)</f>
        <v>175.6</v>
      </c>
      <c r="BM119" s="130" t="n">
        <f aca="false">SUM(BM115:BM118)</f>
        <v>175.6</v>
      </c>
      <c r="BN119" s="130" t="n">
        <f aca="false">SUM(BN115:BN118)</f>
        <v>175.6</v>
      </c>
      <c r="BO119" s="130" t="n">
        <f aca="false">SUM(BO115:BO118)</f>
        <v>175.6</v>
      </c>
      <c r="BP119" s="130" t="n">
        <f aca="false">SUM(BP115:BP118)</f>
        <v>175.6</v>
      </c>
    </row>
    <row r="120" customFormat="false" ht="12.75" hidden="false" customHeight="false" outlineLevel="0" collapsed="false">
      <c r="A120" s="202"/>
      <c r="B120" s="206"/>
      <c r="AV120" s="138" t="n">
        <f aca="false">+AV119+AU120</f>
        <v>150.450833333333</v>
      </c>
      <c r="AW120" s="138" t="n">
        <f aca="false">+AW119+AV120</f>
        <v>300.900833333333</v>
      </c>
      <c r="AX120" s="138" t="n">
        <f aca="false">+AX119+AW120</f>
        <v>451.350833333333</v>
      </c>
      <c r="AY120" s="138" t="n">
        <f aca="false">+AY119+AX120</f>
        <v>601.800833333333</v>
      </c>
      <c r="AZ120" s="138" t="n">
        <f aca="false">+AZ119+AY120</f>
        <v>777.400833333333</v>
      </c>
      <c r="BA120" s="138" t="n">
        <f aca="false">+BA119+AZ120</f>
        <v>953.000833333333</v>
      </c>
      <c r="BB120" s="138" t="n">
        <f aca="false">+BB119+BA120</f>
        <v>1128.60083333333</v>
      </c>
      <c r="BC120" s="138" t="n">
        <f aca="false">+BC119+BB120</f>
        <v>1304.20083333333</v>
      </c>
      <c r="BD120" s="138" t="n">
        <f aca="false">+BD119+BC120</f>
        <v>1479.80083333333</v>
      </c>
      <c r="BE120" s="138" t="n">
        <f aca="false">+BE119+BD120</f>
        <v>1655.40083333333</v>
      </c>
      <c r="BF120" s="138" t="n">
        <f aca="false">+BF119+BE120</f>
        <v>1831.00083333333</v>
      </c>
      <c r="BG120" s="138" t="n">
        <f aca="false">+BG119+BF120</f>
        <v>2006.60083333333</v>
      </c>
      <c r="BH120" s="138" t="n">
        <f aca="false">BG120+BH119</f>
        <v>2182.20083333333</v>
      </c>
      <c r="BI120" s="138" t="n">
        <f aca="false">+BI119+BH120</f>
        <v>2357.80083333333</v>
      </c>
      <c r="BJ120" s="138" t="n">
        <f aca="false">+BJ119+BI120</f>
        <v>2533.40083333333</v>
      </c>
      <c r="BK120" s="138" t="n">
        <f aca="false">+BK119+BJ120</f>
        <v>2709.00083333333</v>
      </c>
      <c r="BL120" s="138" t="n">
        <f aca="false">+BL119+BK120</f>
        <v>2884.60083333333</v>
      </c>
      <c r="BM120" s="138" t="n">
        <f aca="false">+BM119+BL120</f>
        <v>3060.20083333333</v>
      </c>
      <c r="BN120" s="138" t="n">
        <f aca="false">+BN119+BM120</f>
        <v>3235.80083333333</v>
      </c>
      <c r="BO120" s="138" t="n">
        <f aca="false">+BO119+BN120</f>
        <v>3411.40083333333</v>
      </c>
      <c r="BP120" s="138" t="n">
        <f aca="false">+BP119+BO120</f>
        <v>3587.00083333333</v>
      </c>
    </row>
    <row r="121" customFormat="false" ht="12.75" hidden="false" customHeight="false" outlineLevel="0" collapsed="false">
      <c r="A121" s="202"/>
      <c r="B121" s="206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</row>
    <row r="122" customFormat="false" ht="12.75" hidden="false" customHeight="false" outlineLevel="0" collapsed="false">
      <c r="A122" s="202"/>
      <c r="B122" s="206"/>
      <c r="E122" s="93" t="s">
        <v>190</v>
      </c>
      <c r="F122" s="132" t="n">
        <f aca="false">F18+F32+F55+F56+F57+F58+F71+F105+F106+F107+F108+F119</f>
        <v>18717.9413333333</v>
      </c>
      <c r="BG122" s="133" t="n">
        <f aca="false">BG119+BG102+BG72+BG56+BG29+BG19</f>
        <v>18416.4790833333</v>
      </c>
      <c r="BH122" s="133" t="n">
        <f aca="false">BH119+BH102+BH72+BH56+BH29+BH19</f>
        <v>18416.4790833333</v>
      </c>
      <c r="BI122" s="133" t="n">
        <f aca="false">BI119+BI102+BI72+BI56+BI29+BI19</f>
        <v>18576.14925</v>
      </c>
      <c r="BJ122" s="133" t="n">
        <f aca="false">BJ119+BJ102+BJ72+BJ56+BJ29+BJ19</f>
        <v>18689.2325833333</v>
      </c>
      <c r="BK122" s="133" t="n">
        <f aca="false">BK119+BK102+BK72+BK56+BK29+BK19</f>
        <v>18743.0865833333</v>
      </c>
      <c r="BL122" s="133" t="n">
        <f aca="false">BL119+BL102+BL72+BL56+BL29+BL19</f>
        <v>18743.0865833333</v>
      </c>
      <c r="BM122" s="133" t="n">
        <f aca="false">BM119+BM102+BM72+BM56+BM29+BM19</f>
        <v>18743.0865833333</v>
      </c>
      <c r="BN122" s="133" t="n">
        <f aca="false">BN119+BN102+BN72+BN56+BN29+BN19</f>
        <v>18743.0865833333</v>
      </c>
      <c r="BO122" s="133" t="n">
        <f aca="false">BO119+BO102+BO72+BO56+BO29+BO19</f>
        <v>18743.0865833333</v>
      </c>
      <c r="BP122" s="133" t="n">
        <f aca="false">BP119+BP102+BP72+BP56+BP29+BP19</f>
        <v>18743.0865833333</v>
      </c>
    </row>
  </sheetData>
  <mergeCells count="11">
    <mergeCell ref="A11:F11"/>
    <mergeCell ref="J11:L11"/>
    <mergeCell ref="A24:F24"/>
    <mergeCell ref="A36:F36"/>
    <mergeCell ref="J36:L36"/>
    <mergeCell ref="A62:F62"/>
    <mergeCell ref="J62:L62"/>
    <mergeCell ref="A78:F78"/>
    <mergeCell ref="J78:L78"/>
    <mergeCell ref="A113:F113"/>
    <mergeCell ref="J113:L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CB78" activePane="bottomRight" state="frozen"/>
      <selection pane="topLeft" activeCell="A1" activeCellId="0" sqref="A1"/>
      <selection pane="topRight" activeCell="CB1" activeCellId="0" sqref="CB1"/>
      <selection pane="bottomLeft" activeCell="A78" activeCellId="0" sqref="A78"/>
      <selection pane="bottomRight" activeCell="CH101" activeCellId="0" sqref="CH10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true" hidden="false" outlineLevel="0" max="5" min="5" style="91" width="27.99"/>
    <col collapsed="false" customWidth="true" hidden="false" outlineLevel="0" max="6" min="6" style="91" width="9.99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9.99"/>
    <col collapsed="false" customWidth="false" hidden="false" outlineLevel="1" max="12" min="10" style="91" width="11.42"/>
    <col collapsed="false" customWidth="true" hidden="false" outlineLevel="1" max="13" min="13" style="91" width="14.28"/>
    <col collapsed="false" customWidth="false" hidden="false" outlineLevel="1" max="25" min="14" style="91" width="11.42"/>
    <col collapsed="false" customWidth="true" hidden="false" outlineLevel="1" max="26" min="26" style="91" width="16.84"/>
    <col collapsed="false" customWidth="true" hidden="false" outlineLevel="1" max="27" min="27" style="91" width="15.13"/>
    <col collapsed="false" customWidth="false" hidden="false" outlineLevel="1" max="28" min="28" style="91" width="11.42"/>
    <col collapsed="false" customWidth="true" hidden="false" outlineLevel="1" max="29" min="29" style="91" width="12.42"/>
    <col collapsed="false" customWidth="false" hidden="false" outlineLevel="1" max="38" min="30" style="91" width="11.42"/>
    <col collapsed="false" customWidth="true" hidden="false" outlineLevel="1" max="39" min="39" style="91" width="10.99"/>
    <col collapsed="false" customWidth="true" hidden="false" outlineLevel="1" max="40" min="40" style="91" width="14.41"/>
    <col collapsed="false" customWidth="true" hidden="false" outlineLevel="1" max="55" min="41" style="91" width="14.99"/>
    <col collapsed="false" customWidth="true" hidden="false" outlineLevel="0" max="83" min="56" style="91" width="14.99"/>
    <col collapsed="false" customWidth="true" hidden="false" outlineLevel="0" max="84" min="84" style="91" width="17.14"/>
    <col collapsed="false" customWidth="false" hidden="false" outlineLevel="0" max="257" min="85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1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 t="n">
        <v>2012</v>
      </c>
      <c r="AN11" s="98" t="n">
        <v>2012</v>
      </c>
      <c r="AO11" s="98" t="n">
        <v>2012</v>
      </c>
      <c r="AP11" s="98" t="n">
        <v>2013</v>
      </c>
      <c r="AQ11" s="98" t="n">
        <v>2013</v>
      </c>
      <c r="AR11" s="98" t="n">
        <v>2013</v>
      </c>
      <c r="AS11" s="98" t="n">
        <v>2013</v>
      </c>
      <c r="AT11" s="98" t="n">
        <v>2013</v>
      </c>
      <c r="AU11" s="98" t="n">
        <v>2013</v>
      </c>
      <c r="AV11" s="98" t="n">
        <v>2013</v>
      </c>
      <c r="AW11" s="98" t="n">
        <v>2013</v>
      </c>
      <c r="AX11" s="98" t="n">
        <v>2013</v>
      </c>
      <c r="AY11" s="98" t="n">
        <v>2013</v>
      </c>
      <c r="AZ11" s="98" t="n">
        <v>2013</v>
      </c>
      <c r="BA11" s="98" t="n">
        <v>2013</v>
      </c>
      <c r="BB11" s="98" t="n">
        <v>2013</v>
      </c>
      <c r="BC11" s="98" t="n">
        <v>2013</v>
      </c>
      <c r="BD11" s="98" t="n">
        <v>2014</v>
      </c>
      <c r="BE11" s="98" t="n">
        <v>2014</v>
      </c>
      <c r="BF11" s="98" t="n">
        <v>2014</v>
      </c>
      <c r="BG11" s="98" t="n">
        <v>2014</v>
      </c>
      <c r="BH11" s="98" t="n">
        <v>2014</v>
      </c>
      <c r="BI11" s="98" t="n">
        <v>2014</v>
      </c>
      <c r="BJ11" s="98" t="n">
        <v>2014</v>
      </c>
      <c r="BK11" s="98" t="n">
        <v>2014</v>
      </c>
      <c r="BL11" s="98" t="n">
        <v>2014</v>
      </c>
      <c r="BM11" s="98" t="n">
        <v>2014</v>
      </c>
      <c r="BN11" s="98" t="n">
        <v>2014</v>
      </c>
      <c r="BO11" s="98" t="n">
        <v>2014</v>
      </c>
      <c r="BP11" s="98" t="n">
        <v>2014</v>
      </c>
      <c r="BQ11" s="98" t="n">
        <v>2014</v>
      </c>
      <c r="BR11" s="98" t="n">
        <v>2015</v>
      </c>
      <c r="BS11" s="98" t="n">
        <v>2015</v>
      </c>
      <c r="BT11" s="98" t="n">
        <v>2015</v>
      </c>
      <c r="BU11" s="98" t="n">
        <v>2015</v>
      </c>
      <c r="BV11" s="98" t="n">
        <v>2015</v>
      </c>
      <c r="BW11" s="98" t="n">
        <v>2015</v>
      </c>
      <c r="BX11" s="98" t="n">
        <v>2015</v>
      </c>
      <c r="BY11" s="98" t="n">
        <v>2015</v>
      </c>
      <c r="BZ11" s="98" t="n">
        <v>2015</v>
      </c>
      <c r="CA11" s="98" t="n">
        <v>2015</v>
      </c>
      <c r="CB11" s="98" t="n">
        <v>2015</v>
      </c>
      <c r="CC11" s="98" t="n">
        <v>2015</v>
      </c>
      <c r="CD11" s="98" t="n">
        <v>2015</v>
      </c>
      <c r="CE11" s="98" t="n">
        <v>2015</v>
      </c>
      <c r="CF11" s="98" t="n">
        <v>2015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208" t="s">
        <v>191</v>
      </c>
      <c r="AA12" s="105" t="s">
        <v>85</v>
      </c>
      <c r="AB12" s="106" t="s">
        <v>7</v>
      </c>
      <c r="AC12" s="106" t="s">
        <v>8</v>
      </c>
      <c r="AD12" s="106" t="s">
        <v>9</v>
      </c>
      <c r="AE12" s="107" t="s">
        <v>10</v>
      </c>
      <c r="AF12" s="107" t="s">
        <v>53</v>
      </c>
      <c r="AG12" s="107" t="s">
        <v>57</v>
      </c>
      <c r="AH12" s="107" t="s">
        <v>13</v>
      </c>
      <c r="AI12" s="107" t="s">
        <v>14</v>
      </c>
      <c r="AJ12" s="107" t="s">
        <v>15</v>
      </c>
      <c r="AK12" s="107" t="s">
        <v>16</v>
      </c>
      <c r="AL12" s="107" t="s">
        <v>17</v>
      </c>
      <c r="AM12" s="107" t="s">
        <v>6</v>
      </c>
      <c r="AN12" s="208" t="s">
        <v>191</v>
      </c>
      <c r="AO12" s="105" t="s">
        <v>85</v>
      </c>
      <c r="AP12" s="207" t="s">
        <v>7</v>
      </c>
      <c r="AQ12" s="207" t="s">
        <v>8</v>
      </c>
      <c r="AR12" s="207" t="s">
        <v>9</v>
      </c>
      <c r="AS12" s="207" t="s">
        <v>10</v>
      </c>
      <c r="AT12" s="207" t="s">
        <v>53</v>
      </c>
      <c r="AU12" s="207" t="s">
        <v>57</v>
      </c>
      <c r="AV12" s="207" t="s">
        <v>13</v>
      </c>
      <c r="AW12" s="207" t="s">
        <v>14</v>
      </c>
      <c r="AX12" s="207" t="s">
        <v>15</v>
      </c>
      <c r="AY12" s="207" t="s">
        <v>16</v>
      </c>
      <c r="AZ12" s="207" t="s">
        <v>130</v>
      </c>
      <c r="BA12" s="207" t="s">
        <v>6</v>
      </c>
      <c r="BB12" s="208" t="s">
        <v>191</v>
      </c>
      <c r="BC12" s="105" t="s">
        <v>132</v>
      </c>
      <c r="BD12" s="207" t="s">
        <v>152</v>
      </c>
      <c r="BE12" s="207" t="s">
        <v>153</v>
      </c>
      <c r="BF12" s="207" t="s">
        <v>154</v>
      </c>
      <c r="BG12" s="207" t="s">
        <v>10</v>
      </c>
      <c r="BH12" s="207" t="s">
        <v>53</v>
      </c>
      <c r="BI12" s="207" t="s">
        <v>57</v>
      </c>
      <c r="BJ12" s="207" t="s">
        <v>13</v>
      </c>
      <c r="BK12" s="207" t="s">
        <v>14</v>
      </c>
      <c r="BL12" s="207" t="s">
        <v>142</v>
      </c>
      <c r="BM12" s="207" t="s">
        <v>155</v>
      </c>
      <c r="BN12" s="207" t="s">
        <v>130</v>
      </c>
      <c r="BO12" s="207" t="s">
        <v>156</v>
      </c>
      <c r="BP12" s="208" t="s">
        <v>191</v>
      </c>
      <c r="BQ12" s="105" t="s">
        <v>132</v>
      </c>
      <c r="BR12" s="207" t="s">
        <v>152</v>
      </c>
      <c r="BS12" s="207" t="s">
        <v>8</v>
      </c>
      <c r="BT12" s="207" t="s">
        <v>154</v>
      </c>
      <c r="BU12" s="207" t="s">
        <v>10</v>
      </c>
      <c r="BV12" s="207" t="s">
        <v>53</v>
      </c>
      <c r="BW12" s="207" t="s">
        <v>57</v>
      </c>
      <c r="BX12" s="207" t="s">
        <v>13</v>
      </c>
      <c r="BY12" s="207" t="s">
        <v>14</v>
      </c>
      <c r="BZ12" s="207" t="s">
        <v>15</v>
      </c>
      <c r="CA12" s="207" t="s">
        <v>16</v>
      </c>
      <c r="CB12" s="207" t="s">
        <v>17</v>
      </c>
      <c r="CC12" s="207" t="s">
        <v>6</v>
      </c>
      <c r="CD12" s="208" t="s">
        <v>191</v>
      </c>
      <c r="CE12" s="105" t="s">
        <v>132</v>
      </c>
      <c r="CF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7" t="n">
        <f aca="false">SUM(N13:Y13)</f>
        <v>4514.94133333333</v>
      </c>
      <c r="AA13" s="116" t="n">
        <f aca="false">Z13+M13</f>
        <v>4514.94133333333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6" t="n">
        <v>564.37</v>
      </c>
      <c r="AL13" s="118" t="n">
        <v>564.37</v>
      </c>
      <c r="AM13" s="118" t="n">
        <v>564.37</v>
      </c>
      <c r="AN13" s="117" t="n">
        <f aca="false">SUM(AB13:AM13)</f>
        <v>6772.44</v>
      </c>
      <c r="AO13" s="117" t="n">
        <f aca="false">AN13+AA13</f>
        <v>11287.3813333333</v>
      </c>
      <c r="AP13" s="118" t="n">
        <v>564.37</v>
      </c>
      <c r="AQ13" s="118" t="n">
        <v>564.37</v>
      </c>
      <c r="AR13" s="118" t="n">
        <v>564.37</v>
      </c>
      <c r="AS13" s="118" t="n">
        <v>564.37</v>
      </c>
      <c r="AT13" s="118" t="n">
        <v>564.37</v>
      </c>
      <c r="AU13" s="118" t="n">
        <v>564.37</v>
      </c>
      <c r="AV13" s="118" t="n">
        <v>564.37</v>
      </c>
      <c r="AW13" s="118" t="n">
        <v>564.37</v>
      </c>
      <c r="AX13" s="118" t="n">
        <v>564.37</v>
      </c>
      <c r="AY13" s="116" t="n">
        <v>564.37</v>
      </c>
      <c r="AZ13" s="116" t="n">
        <v>564.37</v>
      </c>
      <c r="BA13" s="116" t="n">
        <v>564.37</v>
      </c>
      <c r="BB13" s="116" t="n">
        <f aca="false">SUM(AP13:BA13)</f>
        <v>6772.44</v>
      </c>
      <c r="BC13" s="116" t="n">
        <f aca="false">BB13+AO13</f>
        <v>18059.8213333333</v>
      </c>
      <c r="BD13" s="116" t="n">
        <v>564.37</v>
      </c>
      <c r="BE13" s="116" t="n">
        <v>564.37</v>
      </c>
      <c r="BF13" s="116" t="n">
        <v>564.37</v>
      </c>
      <c r="BG13" s="116" t="n">
        <v>564.37</v>
      </c>
      <c r="BH13" s="116" t="n">
        <v>564.37</v>
      </c>
      <c r="BI13" s="116" t="n">
        <v>564.37</v>
      </c>
      <c r="BJ13" s="116" t="n">
        <v>564.37</v>
      </c>
      <c r="BK13" s="116" t="n">
        <v>564.37</v>
      </c>
      <c r="BL13" s="116" t="n">
        <v>564.37</v>
      </c>
      <c r="BM13" s="116" t="n">
        <v>564.37</v>
      </c>
      <c r="BN13" s="116" t="n">
        <v>564.37</v>
      </c>
      <c r="BO13" s="116" t="n">
        <v>564.37</v>
      </c>
      <c r="BP13" s="116" t="n">
        <f aca="false">SUM(BD13:BO13)</f>
        <v>6772.44</v>
      </c>
      <c r="BQ13" s="116" t="n">
        <f aca="false">BP13+BC13</f>
        <v>24832.2613333333</v>
      </c>
      <c r="BR13" s="116" t="n">
        <v>564.37</v>
      </c>
      <c r="BS13" s="116" t="n">
        <v>564.37</v>
      </c>
      <c r="BT13" s="116" t="n">
        <v>564.37</v>
      </c>
      <c r="BU13" s="116" t="n">
        <v>564.37</v>
      </c>
      <c r="BV13" s="116" t="n">
        <v>564.37</v>
      </c>
      <c r="BW13" s="116" t="n">
        <v>564.37</v>
      </c>
      <c r="BX13" s="116" t="n">
        <v>564.37</v>
      </c>
      <c r="BY13" s="116" t="n">
        <v>564.37</v>
      </c>
      <c r="BZ13" s="116" t="n">
        <v>564.37</v>
      </c>
      <c r="CA13" s="116" t="n">
        <v>564.37</v>
      </c>
      <c r="CB13" s="116" t="n">
        <v>564.37</v>
      </c>
      <c r="CC13" s="116" t="n">
        <v>564.37</v>
      </c>
      <c r="CD13" s="117" t="n">
        <f aca="false">SUM(BR13:CC13)</f>
        <v>6772.44</v>
      </c>
      <c r="CE13" s="117" t="n">
        <f aca="false">CD13+BQ13</f>
        <v>31604.7013333333</v>
      </c>
      <c r="CF13" s="116" t="n">
        <f aca="false">H13-CE13</f>
        <v>36119.4186666667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7" t="n">
        <f aca="false">SUM(N14:Y14)</f>
        <v>1400.66666666667</v>
      </c>
      <c r="AA14" s="116" t="n">
        <f aca="false">SUM(N14:Z14)</f>
        <v>2801.33333333333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8" t="n">
        <v>175.08</v>
      </c>
      <c r="AN14" s="117" t="n">
        <f aca="false">SUM(AB14:AM14)</f>
        <v>2100.96</v>
      </c>
      <c r="AO14" s="117" t="n">
        <f aca="false">AN14+AA14</f>
        <v>4902.29333333333</v>
      </c>
      <c r="AP14" s="118" t="n">
        <v>175.08</v>
      </c>
      <c r="AQ14" s="118" t="n">
        <v>175.08</v>
      </c>
      <c r="AR14" s="118" t="n">
        <v>175.08</v>
      </c>
      <c r="AS14" s="118" t="n">
        <v>175.08</v>
      </c>
      <c r="AT14" s="118" t="n">
        <v>175.08</v>
      </c>
      <c r="AU14" s="118" t="n">
        <v>175.08</v>
      </c>
      <c r="AV14" s="118" t="n">
        <v>175.08</v>
      </c>
      <c r="AW14" s="118" t="n">
        <v>175.08</v>
      </c>
      <c r="AX14" s="118" t="n">
        <v>175.08</v>
      </c>
      <c r="AY14" s="118" t="n">
        <v>175.08</v>
      </c>
      <c r="AZ14" s="118" t="n">
        <v>175.08</v>
      </c>
      <c r="BA14" s="118" t="n">
        <v>175.08</v>
      </c>
      <c r="BB14" s="116" t="n">
        <f aca="false">SUM(AP14:BA14)</f>
        <v>2100.96</v>
      </c>
      <c r="BC14" s="116" t="n">
        <f aca="false">BB14+AO14</f>
        <v>7003.25333333333</v>
      </c>
      <c r="BD14" s="118" t="n">
        <v>175.08</v>
      </c>
      <c r="BE14" s="118" t="n">
        <v>175.08</v>
      </c>
      <c r="BF14" s="118" t="n">
        <v>175.08</v>
      </c>
      <c r="BG14" s="118" t="n">
        <v>175.08</v>
      </c>
      <c r="BH14" s="118" t="n">
        <v>175.08</v>
      </c>
      <c r="BI14" s="118" t="n">
        <v>175.08</v>
      </c>
      <c r="BJ14" s="118" t="n">
        <v>175.08</v>
      </c>
      <c r="BK14" s="118" t="n">
        <v>175.08</v>
      </c>
      <c r="BL14" s="118" t="n">
        <v>175.08</v>
      </c>
      <c r="BM14" s="118" t="n">
        <v>175.08</v>
      </c>
      <c r="BN14" s="118" t="n">
        <v>175.08</v>
      </c>
      <c r="BO14" s="118" t="n">
        <v>175.08</v>
      </c>
      <c r="BP14" s="116" t="n">
        <f aca="false">SUM(BD14:BO14)</f>
        <v>2100.96</v>
      </c>
      <c r="BQ14" s="116" t="n">
        <f aca="false">BP14+BC14</f>
        <v>9104.21333333333</v>
      </c>
      <c r="BR14" s="118" t="n">
        <v>175.08</v>
      </c>
      <c r="BS14" s="118" t="n">
        <v>175.08</v>
      </c>
      <c r="BT14" s="118" t="n">
        <v>175.08</v>
      </c>
      <c r="BU14" s="118" t="n">
        <v>175.08</v>
      </c>
      <c r="BV14" s="118" t="n">
        <v>175.08</v>
      </c>
      <c r="BW14" s="118" t="n">
        <v>175.08</v>
      </c>
      <c r="BX14" s="118" t="n">
        <v>175.08</v>
      </c>
      <c r="BY14" s="118" t="n">
        <v>175.08</v>
      </c>
      <c r="BZ14" s="118" t="n">
        <v>175.08</v>
      </c>
      <c r="CA14" s="118" t="n">
        <v>175.08</v>
      </c>
      <c r="CB14" s="118" t="n">
        <v>175.08</v>
      </c>
      <c r="CC14" s="118" t="n">
        <v>175.08</v>
      </c>
      <c r="CD14" s="117" t="n">
        <f aca="false">SUM(BR14:CC14)</f>
        <v>2100.96</v>
      </c>
      <c r="CE14" s="117" t="n">
        <f aca="false">CD14+BQ14</f>
        <v>11205.1733333333</v>
      </c>
      <c r="CF14" s="116" t="n">
        <f aca="false">H14-CE14</f>
        <v>9804.82666666667</v>
      </c>
    </row>
    <row r="15" customFormat="false" ht="12.75" hidden="false" customHeight="false" outlineLevel="0" collapsed="false">
      <c r="A15" s="124"/>
      <c r="B15" s="127"/>
      <c r="C15" s="121"/>
      <c r="D15" s="124"/>
      <c r="E15" s="124"/>
      <c r="F15" s="124"/>
      <c r="G15" s="125"/>
      <c r="H15" s="126"/>
      <c r="I15" s="118" t="n">
        <f aca="false">H15/12*G15</f>
        <v>0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6"/>
      <c r="AN15" s="117" t="n">
        <f aca="false">SUM(AB15:AL15)</f>
        <v>0</v>
      </c>
      <c r="AO15" s="117" t="n">
        <f aca="false">+AA15+AN15</f>
        <v>0</v>
      </c>
      <c r="AP15" s="156"/>
      <c r="AQ15" s="156"/>
      <c r="AR15" s="156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6" t="n">
        <f aca="false">+H15-M15-AA15-AN15</f>
        <v>0</v>
      </c>
    </row>
    <row r="16" customFormat="false" ht="12.75" hidden="false" customHeight="false" outlineLevel="0" collapsed="false">
      <c r="A16" s="124"/>
      <c r="B16" s="127"/>
      <c r="C16" s="121"/>
      <c r="D16" s="124"/>
      <c r="E16" s="124"/>
      <c r="F16" s="124"/>
      <c r="G16" s="125"/>
      <c r="H16" s="126"/>
      <c r="I16" s="118" t="n">
        <f aca="false">H16/12*G16</f>
        <v>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6"/>
      <c r="AN16" s="117" t="n">
        <f aca="false">SUM(AB16:AL16)</f>
        <v>0</v>
      </c>
      <c r="AO16" s="117"/>
      <c r="AP16" s="156"/>
      <c r="AQ16" s="156"/>
      <c r="AR16" s="156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209"/>
      <c r="CE16" s="209"/>
      <c r="CF16" s="209"/>
    </row>
    <row r="17" customFormat="false" ht="13.5" hidden="false" customHeight="false" outlineLevel="0" collapsed="false">
      <c r="H17" s="128" t="n">
        <f aca="false">SUM(H13:H16)</f>
        <v>88734.12</v>
      </c>
      <c r="I17" s="129" t="n">
        <f aca="false">SUM(I13:I16)</f>
        <v>739.451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 t="n">
        <f aca="false">SUM(AB13:AB16)</f>
        <v>739.45</v>
      </c>
      <c r="AC17" s="130" t="n">
        <f aca="false">SUM(AC13:AC16)</f>
        <v>739.45</v>
      </c>
      <c r="AD17" s="130" t="n">
        <f aca="false">SUM(AD13:AD16)</f>
        <v>739.45</v>
      </c>
      <c r="AE17" s="130" t="n">
        <f aca="false">SUM(AE13:AE16)</f>
        <v>739.45</v>
      </c>
      <c r="AF17" s="130" t="n">
        <f aca="false">SUM(AF13:AF16)</f>
        <v>739.45</v>
      </c>
      <c r="AG17" s="130" t="n">
        <f aca="false">SUM(AG13:AG16)</f>
        <v>739.45</v>
      </c>
      <c r="AH17" s="130" t="n">
        <f aca="false">SUM(AH13:AH16)</f>
        <v>739.45</v>
      </c>
      <c r="AI17" s="130" t="n">
        <f aca="false">SUM(AI13:AI16)</f>
        <v>739.45</v>
      </c>
      <c r="AJ17" s="130" t="n">
        <f aca="false">SUM(AJ13:AJ16)</f>
        <v>739.45</v>
      </c>
      <c r="AK17" s="130"/>
      <c r="AL17" s="130"/>
      <c r="AM17" s="13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</row>
    <row r="18" customFormat="false" ht="13.5" hidden="false" customHeight="false" outlineLevel="0" collapsed="false">
      <c r="D18" s="131" t="s">
        <v>88</v>
      </c>
      <c r="E18" s="93" t="s">
        <v>54</v>
      </c>
      <c r="F18" s="132" t="n">
        <f aca="false">+I17</f>
        <v>739.451</v>
      </c>
      <c r="H18" s="133" t="s">
        <v>47</v>
      </c>
      <c r="I18" s="133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O18" s="135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</row>
    <row r="19" customFormat="false" ht="13.5" hidden="false" customHeight="false" outlineLevel="0" collapsed="false">
      <c r="H19" s="133" t="s">
        <v>49</v>
      </c>
      <c r="I19" s="133"/>
      <c r="J19" s="130" t="n">
        <f aca="false">SUM(J13:J16)</f>
        <v>0</v>
      </c>
      <c r="K19" s="130" t="n">
        <f aca="false">SUM(K13:K16)</f>
        <v>0</v>
      </c>
      <c r="L19" s="130" t="n">
        <f aca="false">SUM(L13:L16)</f>
        <v>0</v>
      </c>
      <c r="M19" s="130"/>
      <c r="N19" s="130" t="n">
        <f aca="false">SUM(N13:N16)</f>
        <v>0</v>
      </c>
      <c r="R19" s="130" t="n">
        <f aca="false">SUM(R13:R16)</f>
        <v>739.451</v>
      </c>
      <c r="S19" s="130" t="n">
        <f aca="false">SUM(S13:S16)</f>
        <v>739.451</v>
      </c>
      <c r="T19" s="130" t="n">
        <f aca="false">SUM(T13:T16)</f>
        <v>739.451</v>
      </c>
      <c r="U19" s="130" t="n">
        <f aca="false">SUM(U13:U16)</f>
        <v>739.451</v>
      </c>
      <c r="V19" s="130" t="n">
        <f aca="false">SUM(V13:V16)</f>
        <v>739.451</v>
      </c>
      <c r="W19" s="130" t="n">
        <f aca="false">SUM(W13:W16)</f>
        <v>739.451</v>
      </c>
      <c r="X19" s="130" t="n">
        <f aca="false">SUM(X13:X16)</f>
        <v>739.451</v>
      </c>
      <c r="Y19" s="130" t="n">
        <f aca="false">SUM(Y13:Y16)</f>
        <v>739.451</v>
      </c>
      <c r="Z19" s="130"/>
      <c r="AA19" s="130" t="n">
        <f aca="false">SUM(AA13:AA16)</f>
        <v>7316.27466666667</v>
      </c>
      <c r="AB19" s="130" t="n">
        <f aca="false">SUM(AB13:AB16)</f>
        <v>739.45</v>
      </c>
      <c r="AC19" s="130" t="n">
        <f aca="false">SUM(AC13:AC16)</f>
        <v>739.45</v>
      </c>
      <c r="AD19" s="130" t="n">
        <f aca="false">SUM(AD13:AD16)</f>
        <v>739.45</v>
      </c>
      <c r="AE19" s="130" t="n">
        <f aca="false">SUM(AE13:AE16)</f>
        <v>739.45</v>
      </c>
      <c r="AF19" s="130" t="n">
        <f aca="false">SUM(AF13:AF16)</f>
        <v>739.45</v>
      </c>
      <c r="AG19" s="130" t="n">
        <f aca="false">SUM(AG13:AG16)</f>
        <v>739.45</v>
      </c>
      <c r="AH19" s="130" t="n">
        <f aca="false">SUM(AH13:AH16)</f>
        <v>739.45</v>
      </c>
      <c r="AI19" s="130" t="n">
        <f aca="false">SUM(AI13:AI16)</f>
        <v>739.45</v>
      </c>
      <c r="AJ19" s="130" t="n">
        <f aca="false">SUM(AJ13:AJ16)</f>
        <v>739.45</v>
      </c>
      <c r="AK19" s="130" t="n">
        <f aca="false">SUM(AK13:AK16)</f>
        <v>739.45</v>
      </c>
      <c r="AL19" s="130" t="n">
        <f aca="false">SUM(AL13:AL16)</f>
        <v>739.45</v>
      </c>
      <c r="AM19" s="130" t="n">
        <f aca="false">SUM(AM13:AM16)</f>
        <v>739.45</v>
      </c>
      <c r="AN19" s="136" t="n">
        <f aca="false">SUM(AN13:AN16)</f>
        <v>8873.4</v>
      </c>
      <c r="AO19" s="137" t="n">
        <f aca="false">SUM(AO13:AO16)</f>
        <v>16189.6746666667</v>
      </c>
      <c r="AP19" s="130" t="n">
        <f aca="false">SUM(AP13:AP16)</f>
        <v>739.45</v>
      </c>
      <c r="AQ19" s="130" t="n">
        <f aca="false">SUM(AQ13:AQ16)</f>
        <v>739.45</v>
      </c>
      <c r="AR19" s="130" t="n">
        <f aca="false">SUM(AR13:AR16)</f>
        <v>739.45</v>
      </c>
      <c r="AS19" s="130" t="n">
        <f aca="false">SUM(AS13:AS16)</f>
        <v>739.45</v>
      </c>
      <c r="AT19" s="130" t="n">
        <f aca="false">SUM(AT13:AT16)</f>
        <v>739.45</v>
      </c>
      <c r="AU19" s="130" t="n">
        <f aca="false">SUM(AU13:AU16)</f>
        <v>739.45</v>
      </c>
      <c r="AV19" s="130" t="n">
        <f aca="false">SUM(AV13:AV16)</f>
        <v>739.45</v>
      </c>
      <c r="AW19" s="130" t="n">
        <f aca="false">SUM(AW13:AW16)</f>
        <v>739.45</v>
      </c>
      <c r="AX19" s="130" t="n">
        <f aca="false">SUM(AX13:AX16)</f>
        <v>739.45</v>
      </c>
      <c r="AY19" s="130" t="n">
        <f aca="false">SUM(AY13:AY16)</f>
        <v>739.45</v>
      </c>
      <c r="AZ19" s="130" t="n">
        <f aca="false">SUM(AZ13:AZ16)</f>
        <v>739.45</v>
      </c>
      <c r="BA19" s="130" t="n">
        <f aca="false">SUM(BA13:BA16)</f>
        <v>739.45</v>
      </c>
      <c r="BB19" s="130"/>
      <c r="BC19" s="130"/>
      <c r="BD19" s="130" t="n">
        <f aca="false">SUM(BD13:BD16)</f>
        <v>739.45</v>
      </c>
      <c r="BE19" s="130" t="n">
        <f aca="false">SUM(BE13:BE16)</f>
        <v>739.45</v>
      </c>
      <c r="BF19" s="130" t="n">
        <f aca="false">SUM(BF13:BF16)</f>
        <v>739.45</v>
      </c>
      <c r="BG19" s="130" t="n">
        <f aca="false">SUM(BG13:BG16)</f>
        <v>739.45</v>
      </c>
      <c r="BH19" s="130" t="n">
        <f aca="false">SUM(BH13:BH16)</f>
        <v>739.45</v>
      </c>
      <c r="BI19" s="130" t="n">
        <f aca="false">SUM(BI13:BI16)</f>
        <v>739.45</v>
      </c>
      <c r="BJ19" s="130" t="n">
        <f aca="false">SUM(BJ13:BJ16)</f>
        <v>739.45</v>
      </c>
      <c r="BK19" s="130" t="n">
        <f aca="false">SUM(BK13:BK16)</f>
        <v>739.45</v>
      </c>
      <c r="BL19" s="130" t="n">
        <f aca="false">SUM(BL13:BL16)</f>
        <v>739.45</v>
      </c>
      <c r="BM19" s="130" t="n">
        <f aca="false">SUM(BM13:BM16)</f>
        <v>739.45</v>
      </c>
      <c r="BN19" s="130" t="n">
        <f aca="false">SUM(BN13:BN16)</f>
        <v>739.45</v>
      </c>
      <c r="BO19" s="130" t="n">
        <f aca="false">SUM(BO13:BO16)</f>
        <v>739.45</v>
      </c>
      <c r="BP19" s="130"/>
      <c r="BQ19" s="130"/>
      <c r="BR19" s="247" t="n">
        <f aca="false">SUM(BR13:BR16)</f>
        <v>739.45</v>
      </c>
      <c r="BS19" s="247" t="n">
        <f aca="false">SUM(BS13:BS16)</f>
        <v>739.45</v>
      </c>
      <c r="BT19" s="247" t="n">
        <f aca="false">SUM(BT13:BT16)</f>
        <v>739.45</v>
      </c>
      <c r="BU19" s="247" t="n">
        <f aca="false">SUM(BU13:BU16)</f>
        <v>739.45</v>
      </c>
      <c r="BV19" s="247" t="n">
        <f aca="false">SUM(BV13:BV16)</f>
        <v>739.45</v>
      </c>
      <c r="BW19" s="247" t="n">
        <f aca="false">SUM(BW13:BW16)</f>
        <v>739.45</v>
      </c>
      <c r="BX19" s="247" t="n">
        <f aca="false">SUM(BX13:BX16)</f>
        <v>739.45</v>
      </c>
      <c r="BY19" s="130" t="n">
        <f aca="false">SUM(BY13:BY16)</f>
        <v>739.45</v>
      </c>
      <c r="BZ19" s="130" t="n">
        <f aca="false">SUM(BZ13:BZ16)</f>
        <v>739.45</v>
      </c>
      <c r="CA19" s="130" t="n">
        <f aca="false">SUM(CA13:CA16)</f>
        <v>739.45</v>
      </c>
      <c r="CB19" s="130" t="n">
        <f aca="false">SUM(CB13:CB16)</f>
        <v>739.45</v>
      </c>
      <c r="CC19" s="130" t="n">
        <f aca="false">SUM(CC13:CC16)</f>
        <v>739.45</v>
      </c>
      <c r="CD19" s="137" t="n">
        <f aca="false">SUM(CD13:CD16)</f>
        <v>8873.4</v>
      </c>
      <c r="CE19" s="137" t="n">
        <f aca="false">SUM(CE13:CE16)</f>
        <v>42809.8746666667</v>
      </c>
      <c r="CF19" s="137" t="n">
        <f aca="false">SUM(CF13:CF16)</f>
        <v>45924.2453333333</v>
      </c>
    </row>
    <row r="20" customFormat="false" ht="12.75" hidden="false" customHeight="false" outlineLevel="0" collapsed="false">
      <c r="H20" s="133"/>
      <c r="I20" s="133"/>
      <c r="J20" s="130"/>
      <c r="K20" s="130"/>
      <c r="L20" s="130"/>
      <c r="M20" s="130"/>
      <c r="N20" s="130"/>
      <c r="R20" s="130" t="n">
        <f aca="false">+R19</f>
        <v>739.451</v>
      </c>
      <c r="S20" s="130" t="n">
        <f aca="false">+R20+S19</f>
        <v>1478.902</v>
      </c>
      <c r="T20" s="130" t="n">
        <f aca="false">+S20+T19</f>
        <v>2218.353</v>
      </c>
      <c r="U20" s="130" t="n">
        <f aca="false">+T20+U19</f>
        <v>2957.804</v>
      </c>
      <c r="V20" s="130" t="n">
        <f aca="false">+U20+V19</f>
        <v>3697.255</v>
      </c>
      <c r="W20" s="130" t="n">
        <f aca="false">+V20+W19</f>
        <v>4436.706</v>
      </c>
      <c r="X20" s="130" t="n">
        <f aca="false">+W20+X19</f>
        <v>5176.157</v>
      </c>
      <c r="Y20" s="130" t="n">
        <f aca="false">+X20+Y19</f>
        <v>5915.608</v>
      </c>
      <c r="Z20" s="130"/>
      <c r="AA20" s="130" t="n">
        <f aca="false">+Y20</f>
        <v>5915.608</v>
      </c>
      <c r="AB20" s="130" t="n">
        <f aca="false">+AA20+AB19</f>
        <v>6655.058</v>
      </c>
      <c r="AC20" s="130" t="n">
        <f aca="false">+AB20+AC19</f>
        <v>7394.508</v>
      </c>
      <c r="AD20" s="130" t="n">
        <f aca="false">+AC20+AD19</f>
        <v>8133.958</v>
      </c>
      <c r="AE20" s="130" t="n">
        <f aca="false">+AD20+AE19</f>
        <v>8873.408</v>
      </c>
      <c r="AF20" s="130" t="n">
        <f aca="false">+AE20+AF19</f>
        <v>9612.858</v>
      </c>
      <c r="AG20" s="130" t="n">
        <f aca="false">+AF20+AG19</f>
        <v>10352.308</v>
      </c>
      <c r="AH20" s="130" t="n">
        <f aca="false">+AG20+AH19</f>
        <v>11091.758</v>
      </c>
      <c r="AI20" s="130" t="n">
        <f aca="false">+AH20+AI19</f>
        <v>11831.208</v>
      </c>
      <c r="AJ20" s="130" t="n">
        <f aca="false">+AI20+AJ19</f>
        <v>12570.658</v>
      </c>
      <c r="AK20" s="130" t="n">
        <f aca="false">+AJ20+AK19</f>
        <v>13310.108</v>
      </c>
      <c r="AL20" s="138" t="n">
        <f aca="false">+AK20+AL19</f>
        <v>14049.558</v>
      </c>
      <c r="AM20" s="138" t="n">
        <f aca="false">+AL20+AM19</f>
        <v>14789.008</v>
      </c>
      <c r="AO20" s="135" t="n">
        <v>14789.01</v>
      </c>
      <c r="AP20" s="138" t="n">
        <f aca="false">+AO20+AP19</f>
        <v>15528.46</v>
      </c>
      <c r="AQ20" s="138" t="n">
        <f aca="false">+AP20+AQ19</f>
        <v>16267.91</v>
      </c>
      <c r="AR20" s="138" t="n">
        <f aca="false">+AQ20+AR19</f>
        <v>17007.36</v>
      </c>
      <c r="AS20" s="138" t="n">
        <f aca="false">+AR20+AS19</f>
        <v>17746.81</v>
      </c>
      <c r="AT20" s="138" t="n">
        <f aca="false">+AS20+AT19</f>
        <v>18486.26</v>
      </c>
      <c r="AU20" s="138" t="n">
        <f aca="false">+AT20+AU19</f>
        <v>19225.71</v>
      </c>
      <c r="AV20" s="138" t="n">
        <f aca="false">+AU20+AV19</f>
        <v>19965.16</v>
      </c>
      <c r="AW20" s="138" t="n">
        <f aca="false">+AV20+AW19</f>
        <v>20704.61</v>
      </c>
      <c r="AX20" s="138" t="n">
        <f aca="false">+AW20+AX19</f>
        <v>21444.06</v>
      </c>
      <c r="AY20" s="138" t="n">
        <f aca="false">+AX20+AY19</f>
        <v>22183.51</v>
      </c>
      <c r="AZ20" s="138" t="n">
        <f aca="false">+AY20+AZ19</f>
        <v>22922.96</v>
      </c>
      <c r="BA20" s="138" t="n">
        <f aca="false">+AZ20+BA19</f>
        <v>23662.41</v>
      </c>
      <c r="BB20" s="138"/>
      <c r="BC20" s="138"/>
      <c r="BD20" s="138" t="n">
        <f aca="false">+BA20+BD19</f>
        <v>24401.86</v>
      </c>
      <c r="BE20" s="138" t="n">
        <f aca="false">+BD20+BE19</f>
        <v>25141.31</v>
      </c>
      <c r="BF20" s="138" t="n">
        <f aca="false">+BE20+BF19</f>
        <v>25880.76</v>
      </c>
      <c r="BG20" s="138" t="n">
        <f aca="false">+BF20+BG19</f>
        <v>26620.21</v>
      </c>
      <c r="BH20" s="138" t="n">
        <f aca="false">+BG20+BH19</f>
        <v>27359.66</v>
      </c>
      <c r="BI20" s="138" t="n">
        <f aca="false">+BH20+BI19</f>
        <v>28099.11</v>
      </c>
      <c r="BJ20" s="138" t="n">
        <f aca="false">+BI20+BJ19</f>
        <v>28838.56</v>
      </c>
      <c r="BK20" s="138" t="n">
        <f aca="false">BJ20+BK19</f>
        <v>29578.01</v>
      </c>
      <c r="BL20" s="138" t="n">
        <f aca="false">+BK20+BL19</f>
        <v>30317.46</v>
      </c>
      <c r="BM20" s="138" t="n">
        <f aca="false">+BL20+BM19</f>
        <v>31056.91</v>
      </c>
      <c r="BN20" s="138" t="n">
        <f aca="false">+BM20+BN19</f>
        <v>31796.36</v>
      </c>
      <c r="BO20" s="138" t="n">
        <f aca="false">+BN20+BO19</f>
        <v>32535.81</v>
      </c>
      <c r="BP20" s="138"/>
      <c r="BQ20" s="138"/>
      <c r="BR20" s="138" t="n">
        <f aca="false">+BO20+BR19</f>
        <v>33275.26</v>
      </c>
      <c r="BS20" s="138" t="n">
        <f aca="false">+BR20+BS19</f>
        <v>34014.71</v>
      </c>
      <c r="BT20" s="138" t="n">
        <f aca="false">+BS20+BT19</f>
        <v>34754.16</v>
      </c>
      <c r="BU20" s="138" t="n">
        <f aca="false">+BT20+BU19</f>
        <v>35493.61</v>
      </c>
      <c r="BV20" s="138" t="n">
        <f aca="false">+BU20+BV19</f>
        <v>36233.06</v>
      </c>
      <c r="BW20" s="138" t="n">
        <f aca="false">+BV20+BW19</f>
        <v>36972.51</v>
      </c>
      <c r="BX20" s="138" t="n">
        <f aca="false">+BW20+BX19</f>
        <v>37711.96</v>
      </c>
      <c r="BY20" s="138" t="n">
        <f aca="false">+BX20+BY19</f>
        <v>38451.41</v>
      </c>
      <c r="BZ20" s="138" t="n">
        <f aca="false">+BY20+BZ19</f>
        <v>39190.86</v>
      </c>
      <c r="CA20" s="138" t="n">
        <f aca="false">+BZ20+CA19</f>
        <v>39930.31</v>
      </c>
      <c r="CB20" s="138" t="n">
        <f aca="false">+CA20+CB19</f>
        <v>40669.76</v>
      </c>
      <c r="CC20" s="138" t="n">
        <f aca="false">+CB20+CC19</f>
        <v>41409.21</v>
      </c>
      <c r="CD20" s="135"/>
      <c r="CE20" s="135"/>
    </row>
    <row r="21" customFormat="false" ht="12.75" hidden="false" customHeight="false" outlineLevel="0" collapsed="false">
      <c r="H21" s="133"/>
      <c r="I21" s="133"/>
      <c r="J21" s="130"/>
      <c r="K21" s="130"/>
      <c r="L21" s="130"/>
      <c r="M21" s="130"/>
      <c r="N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8"/>
      <c r="AM21" s="138"/>
      <c r="AO21" s="135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135"/>
      <c r="CE21" s="135"/>
    </row>
    <row r="22" customFormat="false" ht="12.75" hidden="false" customHeight="false" outlineLevel="0" collapsed="false">
      <c r="H22" s="133"/>
      <c r="I22" s="133"/>
      <c r="J22" s="130"/>
      <c r="K22" s="130"/>
      <c r="L22" s="130"/>
      <c r="M22" s="130"/>
      <c r="N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8"/>
      <c r="AM22" s="138"/>
      <c r="AO22" s="135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135"/>
      <c r="CE22" s="135"/>
    </row>
    <row r="23" customFormat="false" ht="13.5" hidden="false" customHeight="false" outlineLevel="0" collapsed="false">
      <c r="AO23" s="135" t="n">
        <f aca="false">+AO19-AO20</f>
        <v>1400.66466666667</v>
      </c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</row>
    <row r="24" customFormat="false" ht="13.5" hidden="false" customHeight="false" outlineLevel="0" collapsed="false">
      <c r="A24" s="94" t="s">
        <v>133</v>
      </c>
      <c r="B24" s="94"/>
      <c r="C24" s="94"/>
      <c r="D24" s="94"/>
      <c r="E24" s="94"/>
      <c r="F24" s="94"/>
      <c r="G24" s="95"/>
      <c r="H24" s="96"/>
      <c r="I24" s="97"/>
      <c r="M24" s="98" t="n">
        <v>2010</v>
      </c>
      <c r="N24" s="99" t="n">
        <v>2011</v>
      </c>
      <c r="O24" s="99" t="n">
        <v>2011</v>
      </c>
      <c r="P24" s="99" t="n">
        <v>2011</v>
      </c>
      <c r="Q24" s="99" t="n">
        <v>2011</v>
      </c>
      <c r="R24" s="99" t="n">
        <v>2011</v>
      </c>
      <c r="S24" s="99" t="n">
        <v>2011</v>
      </c>
      <c r="T24" s="99" t="n">
        <v>2011</v>
      </c>
      <c r="U24" s="99" t="n">
        <v>2011</v>
      </c>
      <c r="V24" s="99" t="n">
        <v>2011</v>
      </c>
      <c r="W24" s="99" t="n">
        <v>2011</v>
      </c>
      <c r="X24" s="99" t="n">
        <v>2011</v>
      </c>
      <c r="Y24" s="99" t="n">
        <v>2011</v>
      </c>
      <c r="Z24" s="98" t="n">
        <v>2011</v>
      </c>
      <c r="AA24" s="98" t="n">
        <v>2011</v>
      </c>
      <c r="AB24" s="98" t="n">
        <v>2012</v>
      </c>
      <c r="AC24" s="98" t="n">
        <v>2012</v>
      </c>
      <c r="AD24" s="98" t="n">
        <v>2012</v>
      </c>
      <c r="AE24" s="98" t="n">
        <v>2012</v>
      </c>
      <c r="AF24" s="98" t="n">
        <v>2012</v>
      </c>
      <c r="AG24" s="98" t="n">
        <v>2012</v>
      </c>
      <c r="AH24" s="98" t="n">
        <v>2012</v>
      </c>
      <c r="AI24" s="98" t="n">
        <v>2012</v>
      </c>
      <c r="AJ24" s="98" t="n">
        <v>2012</v>
      </c>
      <c r="AK24" s="98" t="n">
        <v>2012</v>
      </c>
      <c r="AL24" s="98" t="n">
        <v>2012</v>
      </c>
      <c r="AM24" s="98" t="n">
        <v>2012</v>
      </c>
      <c r="AN24" s="98" t="n">
        <v>2012</v>
      </c>
      <c r="AO24" s="98" t="n">
        <v>2012</v>
      </c>
      <c r="AP24" s="98" t="n">
        <v>2013</v>
      </c>
      <c r="AQ24" s="98" t="n">
        <v>2013</v>
      </c>
      <c r="AR24" s="98" t="n">
        <v>2013</v>
      </c>
      <c r="AS24" s="98" t="n">
        <v>2013</v>
      </c>
      <c r="AT24" s="98" t="n">
        <v>2013</v>
      </c>
      <c r="AU24" s="98" t="n">
        <v>2013</v>
      </c>
      <c r="AV24" s="98" t="n">
        <v>2013</v>
      </c>
      <c r="AW24" s="98" t="n">
        <v>2013</v>
      </c>
      <c r="AX24" s="98" t="n">
        <v>2013</v>
      </c>
      <c r="AY24" s="98" t="n">
        <v>2013</v>
      </c>
      <c r="AZ24" s="98" t="n">
        <v>2013</v>
      </c>
      <c r="BA24" s="98" t="n">
        <v>2013</v>
      </c>
      <c r="BB24" s="98" t="n">
        <v>2013</v>
      </c>
      <c r="BC24" s="98" t="n">
        <v>2013</v>
      </c>
      <c r="BD24" s="98" t="n">
        <v>2014</v>
      </c>
      <c r="BE24" s="98" t="n">
        <v>2014</v>
      </c>
      <c r="BF24" s="98" t="n">
        <v>2014</v>
      </c>
      <c r="BG24" s="98" t="n">
        <v>2014</v>
      </c>
      <c r="BH24" s="98" t="n">
        <v>2014</v>
      </c>
      <c r="BI24" s="98" t="n">
        <v>2014</v>
      </c>
      <c r="BJ24" s="98" t="n">
        <v>2014</v>
      </c>
      <c r="BK24" s="98" t="n">
        <v>2014</v>
      </c>
      <c r="BL24" s="98" t="n">
        <v>2014</v>
      </c>
      <c r="BM24" s="98" t="n">
        <v>2014</v>
      </c>
      <c r="BN24" s="98" t="n">
        <v>2014</v>
      </c>
      <c r="BO24" s="98" t="n">
        <v>2014</v>
      </c>
      <c r="BP24" s="98" t="n">
        <v>2014</v>
      </c>
      <c r="BQ24" s="98" t="n">
        <v>2014</v>
      </c>
      <c r="BR24" s="98" t="n">
        <v>2015</v>
      </c>
      <c r="BS24" s="98" t="n">
        <v>2015</v>
      </c>
      <c r="BT24" s="98" t="n">
        <v>2015</v>
      </c>
      <c r="BU24" s="98" t="n">
        <v>2015</v>
      </c>
      <c r="BV24" s="98" t="n">
        <v>2015</v>
      </c>
      <c r="BW24" s="98" t="n">
        <v>2015</v>
      </c>
      <c r="BX24" s="98" t="n">
        <v>2015</v>
      </c>
      <c r="BY24" s="98" t="n">
        <v>2015</v>
      </c>
      <c r="BZ24" s="98" t="n">
        <v>2015</v>
      </c>
      <c r="CA24" s="98" t="n">
        <v>2015</v>
      </c>
      <c r="CB24" s="98" t="n">
        <v>2015</v>
      </c>
      <c r="CC24" s="98" t="n">
        <v>2015</v>
      </c>
      <c r="CD24" s="98" t="n">
        <v>2015</v>
      </c>
      <c r="CE24" s="98" t="n">
        <v>2015</v>
      </c>
      <c r="CF24" s="98" t="n">
        <v>2015</v>
      </c>
    </row>
    <row r="25" customFormat="false" ht="26.25" hidden="false" customHeight="false" outlineLevel="0" collapsed="false">
      <c r="A25" s="139" t="s">
        <v>80</v>
      </c>
      <c r="B25" s="213" t="s">
        <v>81</v>
      </c>
      <c r="C25" s="139" t="s">
        <v>82</v>
      </c>
      <c r="D25" s="139" t="s">
        <v>21</v>
      </c>
      <c r="E25" s="139" t="s">
        <v>83</v>
      </c>
      <c r="F25" s="139" t="s">
        <v>84</v>
      </c>
      <c r="G25" s="140" t="s">
        <v>24</v>
      </c>
      <c r="H25" s="141" t="s">
        <v>25</v>
      </c>
      <c r="I25" s="142" t="s">
        <v>26</v>
      </c>
      <c r="M25" s="214" t="s">
        <v>85</v>
      </c>
      <c r="N25" s="142" t="s">
        <v>7</v>
      </c>
      <c r="O25" s="142" t="s">
        <v>8</v>
      </c>
      <c r="P25" s="142" t="s">
        <v>9</v>
      </c>
      <c r="Q25" s="142" t="s">
        <v>10</v>
      </c>
      <c r="R25" s="142" t="s">
        <v>53</v>
      </c>
      <c r="S25" s="142" t="s">
        <v>57</v>
      </c>
      <c r="T25" s="142" t="s">
        <v>13</v>
      </c>
      <c r="U25" s="142" t="s">
        <v>14</v>
      </c>
      <c r="V25" s="142" t="s">
        <v>15</v>
      </c>
      <c r="W25" s="142" t="s">
        <v>16</v>
      </c>
      <c r="X25" s="142" t="s">
        <v>17</v>
      </c>
      <c r="Y25" s="142" t="s">
        <v>6</v>
      </c>
      <c r="Z25" s="208" t="s">
        <v>191</v>
      </c>
      <c r="AA25" s="214" t="s">
        <v>85</v>
      </c>
      <c r="AB25" s="215" t="s">
        <v>7</v>
      </c>
      <c r="AC25" s="215" t="s">
        <v>8</v>
      </c>
      <c r="AD25" s="215" t="s">
        <v>9</v>
      </c>
      <c r="AE25" s="216" t="s">
        <v>10</v>
      </c>
      <c r="AF25" s="216" t="s">
        <v>53</v>
      </c>
      <c r="AG25" s="216" t="s">
        <v>57</v>
      </c>
      <c r="AH25" s="216" t="s">
        <v>13</v>
      </c>
      <c r="AI25" s="216" t="s">
        <v>14</v>
      </c>
      <c r="AJ25" s="216" t="s">
        <v>15</v>
      </c>
      <c r="AK25" s="216" t="s">
        <v>16</v>
      </c>
      <c r="AL25" s="216" t="s">
        <v>17</v>
      </c>
      <c r="AM25" s="216" t="s">
        <v>6</v>
      </c>
      <c r="AN25" s="208" t="s">
        <v>191</v>
      </c>
      <c r="AO25" s="214" t="s">
        <v>85</v>
      </c>
      <c r="AP25" s="217" t="s">
        <v>7</v>
      </c>
      <c r="AQ25" s="217" t="s">
        <v>8</v>
      </c>
      <c r="AR25" s="217" t="s">
        <v>9</v>
      </c>
      <c r="AS25" s="217" t="s">
        <v>10</v>
      </c>
      <c r="AT25" s="217" t="s">
        <v>53</v>
      </c>
      <c r="AU25" s="217" t="s">
        <v>57</v>
      </c>
      <c r="AV25" s="217" t="s">
        <v>13</v>
      </c>
      <c r="AW25" s="217" t="s">
        <v>14</v>
      </c>
      <c r="AX25" s="217" t="s">
        <v>15</v>
      </c>
      <c r="AY25" s="217" t="s">
        <v>16</v>
      </c>
      <c r="AZ25" s="217" t="s">
        <v>17</v>
      </c>
      <c r="BA25" s="207" t="s">
        <v>6</v>
      </c>
      <c r="BB25" s="208" t="s">
        <v>191</v>
      </c>
      <c r="BC25" s="105" t="s">
        <v>132</v>
      </c>
      <c r="BD25" s="207" t="s">
        <v>152</v>
      </c>
      <c r="BE25" s="207" t="s">
        <v>153</v>
      </c>
      <c r="BF25" s="207" t="s">
        <v>154</v>
      </c>
      <c r="BG25" s="207" t="s">
        <v>10</v>
      </c>
      <c r="BH25" s="207" t="s">
        <v>53</v>
      </c>
      <c r="BI25" s="207" t="s">
        <v>57</v>
      </c>
      <c r="BJ25" s="207" t="s">
        <v>13</v>
      </c>
      <c r="BK25" s="207" t="s">
        <v>14</v>
      </c>
      <c r="BL25" s="207" t="s">
        <v>142</v>
      </c>
      <c r="BM25" s="207" t="s">
        <v>155</v>
      </c>
      <c r="BN25" s="207" t="s">
        <v>130</v>
      </c>
      <c r="BO25" s="207" t="s">
        <v>6</v>
      </c>
      <c r="BP25" s="208" t="s">
        <v>191</v>
      </c>
      <c r="BQ25" s="105" t="s">
        <v>132</v>
      </c>
      <c r="BR25" s="207" t="str">
        <f aca="false">BR12</f>
        <v>ENERO </v>
      </c>
      <c r="BS25" s="207" t="str">
        <f aca="false">BS12</f>
        <v>FEBRERO</v>
      </c>
      <c r="BT25" s="207" t="str">
        <f aca="false">BT12</f>
        <v>MARZO </v>
      </c>
      <c r="BU25" s="207" t="str">
        <f aca="false">BU12</f>
        <v>ABRIL</v>
      </c>
      <c r="BV25" s="217" t="s">
        <v>53</v>
      </c>
      <c r="BW25" s="217" t="s">
        <v>57</v>
      </c>
      <c r="BX25" s="217" t="s">
        <v>13</v>
      </c>
      <c r="BY25" s="217" t="s">
        <v>14</v>
      </c>
      <c r="BZ25" s="217" t="s">
        <v>15</v>
      </c>
      <c r="CA25" s="217" t="s">
        <v>16</v>
      </c>
      <c r="CB25" s="217" t="s">
        <v>17</v>
      </c>
      <c r="CC25" s="217" t="s">
        <v>6</v>
      </c>
      <c r="CD25" s="208" t="s">
        <v>191</v>
      </c>
      <c r="CE25" s="214" t="s">
        <v>132</v>
      </c>
      <c r="CF25" s="216" t="s">
        <v>87</v>
      </c>
    </row>
    <row r="26" customFormat="false" ht="12.75" hidden="false" customHeight="false" outlineLevel="0" collapsed="false">
      <c r="A26" s="219" t="s">
        <v>134</v>
      </c>
      <c r="B26" s="220" t="n">
        <v>41577</v>
      </c>
      <c r="C26" s="219" t="s">
        <v>135</v>
      </c>
      <c r="D26" s="219" t="s">
        <v>136</v>
      </c>
      <c r="E26" s="221" t="s">
        <v>137</v>
      </c>
      <c r="F26" s="219" t="n">
        <v>1</v>
      </c>
      <c r="G26" s="222" t="n">
        <v>0.25</v>
      </c>
      <c r="H26" s="244" t="n">
        <v>68965.52</v>
      </c>
      <c r="I26" s="118" t="n">
        <f aca="false">H26/12*G26</f>
        <v>1436.78166666667</v>
      </c>
      <c r="J26" s="124"/>
      <c r="K26" s="124"/>
      <c r="L26" s="124"/>
      <c r="M26" s="224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4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118" t="n">
        <v>1436.78</v>
      </c>
      <c r="BA26" s="118" t="n">
        <v>1436.78</v>
      </c>
      <c r="BB26" s="118" t="n">
        <f aca="false">SUM(AP26:BA26)</f>
        <v>2873.56</v>
      </c>
      <c r="BC26" s="118" t="n">
        <f aca="false">BB26+AO26</f>
        <v>2873.56</v>
      </c>
      <c r="BD26" s="118" t="n">
        <v>1436.78</v>
      </c>
      <c r="BE26" s="118" t="n">
        <v>1436.78</v>
      </c>
      <c r="BF26" s="118" t="n">
        <v>1436.78</v>
      </c>
      <c r="BG26" s="118" t="n">
        <v>1436.78</v>
      </c>
      <c r="BH26" s="118" t="n">
        <v>1436.78</v>
      </c>
      <c r="BI26" s="118" t="n">
        <v>1436.78</v>
      </c>
      <c r="BJ26" s="118" t="n">
        <v>1436.78</v>
      </c>
      <c r="BK26" s="118" t="n">
        <v>1436.78</v>
      </c>
      <c r="BL26" s="118" t="n">
        <v>1436.78</v>
      </c>
      <c r="BM26" s="118" t="n">
        <v>1436.78</v>
      </c>
      <c r="BN26" s="118" t="n">
        <v>1436.78</v>
      </c>
      <c r="BO26" s="118" t="n">
        <v>1436.78</v>
      </c>
      <c r="BP26" s="118" t="n">
        <f aca="false">SUM(BD26:BO26)</f>
        <v>17241.36</v>
      </c>
      <c r="BQ26" s="118" t="n">
        <f aca="false">BP26+BC26</f>
        <v>20114.92</v>
      </c>
      <c r="BR26" s="118" t="n">
        <v>1436.78</v>
      </c>
      <c r="BS26" s="118" t="n">
        <v>1436.78</v>
      </c>
      <c r="BT26" s="118" t="n">
        <v>1436.78</v>
      </c>
      <c r="BU26" s="118" t="n">
        <v>1436.78</v>
      </c>
      <c r="BV26" s="118" t="n">
        <v>1436.78</v>
      </c>
      <c r="BW26" s="118" t="n">
        <v>1436.78</v>
      </c>
      <c r="BX26" s="118" t="n">
        <v>1436.78</v>
      </c>
      <c r="BY26" s="118" t="n">
        <v>1436.78</v>
      </c>
      <c r="BZ26" s="118" t="n">
        <v>1436.78</v>
      </c>
      <c r="CA26" s="118" t="n">
        <v>1436.78</v>
      </c>
      <c r="CB26" s="118" t="n">
        <v>1436.78</v>
      </c>
      <c r="CC26" s="118" t="n">
        <v>1436.78</v>
      </c>
      <c r="CD26" s="117" t="n">
        <f aca="false">SUM(BR26:CC26)</f>
        <v>17241.36</v>
      </c>
      <c r="CE26" s="248" t="n">
        <f aca="false">CD26+BQ26</f>
        <v>37356.28</v>
      </c>
      <c r="CF26" s="249" t="n">
        <f aca="false">H26-CE26</f>
        <v>31609.24</v>
      </c>
    </row>
    <row r="27" customFormat="false" ht="12.75" hidden="false" customHeight="false" outlineLevel="0" collapsed="false">
      <c r="A27" s="227"/>
      <c r="B27" s="228"/>
      <c r="C27" s="227"/>
      <c r="D27" s="227"/>
      <c r="E27" s="227"/>
      <c r="F27" s="227"/>
      <c r="G27" s="229"/>
      <c r="H27" s="230"/>
      <c r="I27" s="130"/>
      <c r="J27" s="210"/>
      <c r="K27" s="210"/>
      <c r="L27" s="21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1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5"/>
      <c r="CE27" s="135"/>
      <c r="CF27" s="130"/>
    </row>
    <row r="28" customFormat="false" ht="13.5" hidden="false" customHeight="false" outlineLevel="0" collapsed="false">
      <c r="A28" s="227"/>
      <c r="B28" s="228"/>
      <c r="C28" s="227"/>
      <c r="D28" s="227"/>
      <c r="E28" s="227"/>
      <c r="F28" s="227"/>
      <c r="G28" s="229"/>
      <c r="H28" s="230"/>
      <c r="I28" s="130"/>
      <c r="J28" s="210"/>
      <c r="K28" s="210"/>
      <c r="L28" s="210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33"/>
      <c r="AO28" s="23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0"/>
    </row>
    <row r="29" customFormat="false" ht="13.5" hidden="false" customHeight="false" outlineLevel="0" collapsed="false">
      <c r="A29" s="227"/>
      <c r="B29" s="228"/>
      <c r="C29" s="227"/>
      <c r="D29" s="227"/>
      <c r="E29" s="227"/>
      <c r="F29" s="227"/>
      <c r="G29" s="229"/>
      <c r="H29" s="234"/>
      <c r="I29" s="232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1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130" t="n">
        <f aca="false">SUM(AZ26:AZ26)</f>
        <v>1436.78</v>
      </c>
      <c r="BA29" s="130" t="n">
        <f aca="false">SUM(BA26:BA26)</f>
        <v>1436.78</v>
      </c>
      <c r="BB29" s="130"/>
      <c r="BC29" s="130"/>
      <c r="BD29" s="130" t="n">
        <f aca="false">SUM(BD26:BD26)</f>
        <v>1436.78</v>
      </c>
      <c r="BE29" s="130" t="n">
        <f aca="false">SUM(BE26:BE26)</f>
        <v>1436.78</v>
      </c>
      <c r="BF29" s="130" t="n">
        <f aca="false">SUM(BF26:BF26)</f>
        <v>1436.78</v>
      </c>
      <c r="BG29" s="130" t="n">
        <f aca="false">SUM(BG26:BG26)</f>
        <v>1436.78</v>
      </c>
      <c r="BH29" s="130" t="n">
        <f aca="false">SUM(BH26:BH26)</f>
        <v>1436.78</v>
      </c>
      <c r="BI29" s="130" t="n">
        <f aca="false">SUM(BI26:BI26)</f>
        <v>1436.78</v>
      </c>
      <c r="BJ29" s="130" t="n">
        <f aca="false">SUM(BJ26:BJ26)</f>
        <v>1436.78</v>
      </c>
      <c r="BK29" s="130" t="n">
        <f aca="false">SUM(BK26:BK26)</f>
        <v>1436.78</v>
      </c>
      <c r="BL29" s="130" t="n">
        <f aca="false">SUM(BL26:BL26)</f>
        <v>1436.78</v>
      </c>
      <c r="BM29" s="130" t="n">
        <f aca="false">SUM(BM26:BM26)</f>
        <v>1436.78</v>
      </c>
      <c r="BN29" s="130" t="n">
        <f aca="false">SUM(BN26:BN26)</f>
        <v>1436.78</v>
      </c>
      <c r="BO29" s="130" t="n">
        <f aca="false">SUM(BO26:BO26)</f>
        <v>1436.78</v>
      </c>
      <c r="BP29" s="130"/>
      <c r="BQ29" s="130"/>
      <c r="BR29" s="247" t="n">
        <f aca="false">SUM(BR26:BR26)</f>
        <v>1436.78</v>
      </c>
      <c r="BS29" s="247" t="n">
        <f aca="false">SUM(BS26:BS26)</f>
        <v>1436.78</v>
      </c>
      <c r="BT29" s="247" t="n">
        <f aca="false">SUM(BT26:BT26)</f>
        <v>1436.78</v>
      </c>
      <c r="BU29" s="247" t="n">
        <f aca="false">SUM(BU26:BU26)</f>
        <v>1436.78</v>
      </c>
      <c r="BV29" s="247" t="n">
        <f aca="false">SUM(BV26:BV26)</f>
        <v>1436.78</v>
      </c>
      <c r="BW29" s="247" t="n">
        <f aca="false">SUM(BW26:BW26)</f>
        <v>1436.78</v>
      </c>
      <c r="BX29" s="247" t="n">
        <f aca="false">SUM(BX26:BX26)</f>
        <v>1436.78</v>
      </c>
      <c r="BY29" s="130" t="n">
        <f aca="false">SUM(BY26:BY26)</f>
        <v>1436.78</v>
      </c>
      <c r="BZ29" s="130" t="n">
        <f aca="false">SUM(BZ26:BZ26)</f>
        <v>1436.78</v>
      </c>
      <c r="CA29" s="130" t="n">
        <f aca="false">SUM(CA26:CA26)</f>
        <v>1436.78</v>
      </c>
      <c r="CB29" s="130" t="n">
        <f aca="false">SUM(CB26:CB26)</f>
        <v>1436.78</v>
      </c>
      <c r="CC29" s="130" t="n">
        <f aca="false">SUM(CC26:CC26)</f>
        <v>1436.78</v>
      </c>
      <c r="CD29" s="235"/>
      <c r="CE29" s="231"/>
      <c r="CF29" s="233"/>
    </row>
    <row r="30" customFormat="false" ht="12.75" hidden="false" customHeight="false" outlineLevel="0" collapsed="false">
      <c r="A30" s="227"/>
      <c r="B30" s="228"/>
      <c r="C30" s="227"/>
      <c r="D30" s="227"/>
      <c r="E30" s="227"/>
      <c r="F30" s="227"/>
      <c r="G30" s="229"/>
      <c r="H30" s="234"/>
      <c r="I30" s="232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1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1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138" t="n">
        <f aca="false">+AY30+AZ29</f>
        <v>1436.78</v>
      </c>
      <c r="BA30" s="138" t="n">
        <f aca="false">+AZ30+BA29</f>
        <v>2873.56</v>
      </c>
      <c r="BB30" s="138"/>
      <c r="BC30" s="138"/>
      <c r="BD30" s="138" t="n">
        <f aca="false">+BA30+BD29</f>
        <v>4310.34</v>
      </c>
      <c r="BE30" s="138" t="n">
        <f aca="false">+BD30+BE29</f>
        <v>5747.12</v>
      </c>
      <c r="BF30" s="138" t="n">
        <f aca="false">+BE30+BF29</f>
        <v>7183.9</v>
      </c>
      <c r="BG30" s="138" t="n">
        <f aca="false">+BF30+BG29</f>
        <v>8620.68</v>
      </c>
      <c r="BH30" s="138" t="n">
        <f aca="false">+BG30+BH29</f>
        <v>10057.46</v>
      </c>
      <c r="BI30" s="138" t="n">
        <f aca="false">+BH30+BI29</f>
        <v>11494.24</v>
      </c>
      <c r="BJ30" s="138" t="n">
        <f aca="false">+BI30+BJ29</f>
        <v>12931.02</v>
      </c>
      <c r="BK30" s="138" t="n">
        <f aca="false">BJ30+BK29</f>
        <v>14367.8</v>
      </c>
      <c r="BL30" s="138" t="n">
        <f aca="false">+BK30+BL29</f>
        <v>15804.58</v>
      </c>
      <c r="BM30" s="138" t="n">
        <f aca="false">+BL30+BM29</f>
        <v>17241.36</v>
      </c>
      <c r="BN30" s="138" t="n">
        <f aca="false">+BM30+BN29</f>
        <v>18678.14</v>
      </c>
      <c r="BO30" s="138" t="n">
        <f aca="false">+BN30+BO29</f>
        <v>20114.92</v>
      </c>
      <c r="BP30" s="138"/>
      <c r="BQ30" s="138"/>
      <c r="BR30" s="138" t="n">
        <f aca="false">+BO30+BR29</f>
        <v>21551.7</v>
      </c>
      <c r="BS30" s="138" t="n">
        <f aca="false">+BR30+BS29</f>
        <v>22988.48</v>
      </c>
      <c r="BT30" s="138" t="n">
        <f aca="false">+BS30+BT29</f>
        <v>24425.26</v>
      </c>
      <c r="BU30" s="138" t="n">
        <f aca="false">+BT30+BU29</f>
        <v>25862.04</v>
      </c>
      <c r="BV30" s="138" t="n">
        <f aca="false">+BU30+BV29</f>
        <v>27298.82</v>
      </c>
      <c r="BW30" s="138" t="n">
        <f aca="false">+BV30+BW29</f>
        <v>28735.6</v>
      </c>
      <c r="BX30" s="138" t="n">
        <f aca="false">+BW30+BX29</f>
        <v>30172.38</v>
      </c>
      <c r="BY30" s="138" t="n">
        <f aca="false">+BX30+BY29</f>
        <v>31609.16</v>
      </c>
      <c r="BZ30" s="138" t="n">
        <f aca="false">+BY30+BZ29</f>
        <v>33045.94</v>
      </c>
      <c r="CA30" s="138" t="n">
        <f aca="false">+BZ30+CA29</f>
        <v>34482.72</v>
      </c>
      <c r="CB30" s="138" t="n">
        <f aca="false">+CA30+CB29</f>
        <v>35919.5</v>
      </c>
      <c r="CC30" s="138" t="n">
        <f aca="false">+CB30+CC29</f>
        <v>37356.28</v>
      </c>
      <c r="CD30" s="235"/>
      <c r="CE30" s="231"/>
      <c r="CF30" s="233"/>
    </row>
    <row r="31" customFormat="false" ht="12.75" hidden="false" customHeight="false" outlineLevel="0" collapsed="false">
      <c r="A31" s="237"/>
      <c r="B31" s="237"/>
      <c r="C31" s="237"/>
      <c r="D31" s="238"/>
      <c r="E31" s="93"/>
      <c r="F31" s="237"/>
      <c r="G31" s="239"/>
      <c r="H31" s="133" t="s">
        <v>47</v>
      </c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5"/>
      <c r="CE31" s="135"/>
      <c r="CF31" s="239"/>
    </row>
    <row r="32" customFormat="false" ht="12.75" hidden="false" customHeight="false" outlineLevel="0" collapsed="false">
      <c r="A32" s="237"/>
      <c r="B32" s="237"/>
      <c r="C32" s="237"/>
      <c r="D32" s="131" t="s">
        <v>138</v>
      </c>
      <c r="E32" s="93" t="s">
        <v>54</v>
      </c>
      <c r="F32" s="132" t="n">
        <f aca="false">+I26</f>
        <v>1436.78166666667</v>
      </c>
      <c r="G32" s="239"/>
      <c r="H32" s="133" t="s">
        <v>49</v>
      </c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135"/>
      <c r="CE32" s="135"/>
    </row>
    <row r="33" customFormat="false" ht="12.75" hidden="false" customHeight="false" outlineLevel="0" collapsed="false">
      <c r="A33" s="239"/>
      <c r="B33" s="240"/>
      <c r="C33" s="239"/>
      <c r="D33" s="239"/>
      <c r="E33" s="239"/>
      <c r="F33" s="239"/>
      <c r="G33" s="239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</row>
    <row r="34" customFormat="false" ht="12.75" hidden="false" customHeight="false" outlineLevel="0" collapsed="false">
      <c r="A34" s="239"/>
      <c r="B34" s="240"/>
      <c r="C34" s="239"/>
      <c r="D34" s="239"/>
      <c r="E34" s="239"/>
      <c r="F34" s="239"/>
      <c r="G34" s="239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</row>
    <row r="35" customFormat="false" ht="13.5" hidden="false" customHeight="false" outlineLevel="0" collapsed="false"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</row>
    <row r="36" customFormat="false" ht="13.5" hidden="false" customHeight="false" outlineLevel="0" collapsed="false">
      <c r="A36" s="94" t="s">
        <v>89</v>
      </c>
      <c r="B36" s="94"/>
      <c r="C36" s="94"/>
      <c r="D36" s="94"/>
      <c r="E36" s="94"/>
      <c r="F36" s="94"/>
      <c r="G36" s="95"/>
      <c r="H36" s="96"/>
      <c r="I36" s="97"/>
      <c r="J36" s="98" t="n">
        <v>2010</v>
      </c>
      <c r="K36" s="98"/>
      <c r="L36" s="98"/>
      <c r="M36" s="98" t="n">
        <v>2010</v>
      </c>
      <c r="N36" s="99" t="n">
        <v>2011</v>
      </c>
      <c r="O36" s="99" t="n">
        <v>2011</v>
      </c>
      <c r="P36" s="99" t="n">
        <v>2011</v>
      </c>
      <c r="Q36" s="99" t="n">
        <v>2011</v>
      </c>
      <c r="R36" s="99" t="n">
        <v>2011</v>
      </c>
      <c r="S36" s="99" t="n">
        <v>2011</v>
      </c>
      <c r="T36" s="99" t="n">
        <v>2011</v>
      </c>
      <c r="U36" s="99" t="n">
        <v>2011</v>
      </c>
      <c r="V36" s="99" t="n">
        <v>2011</v>
      </c>
      <c r="W36" s="99" t="n">
        <v>2011</v>
      </c>
      <c r="X36" s="99" t="n">
        <v>2011</v>
      </c>
      <c r="Y36" s="99" t="n">
        <v>2011</v>
      </c>
      <c r="Z36" s="98" t="n">
        <v>2011</v>
      </c>
      <c r="AA36" s="98" t="n">
        <v>2011</v>
      </c>
      <c r="AB36" s="98" t="n">
        <v>2012</v>
      </c>
      <c r="AC36" s="98" t="n">
        <v>2012</v>
      </c>
      <c r="AD36" s="98" t="n">
        <v>2012</v>
      </c>
      <c r="AE36" s="98" t="n">
        <v>2012</v>
      </c>
      <c r="AF36" s="98" t="n">
        <v>2012</v>
      </c>
      <c r="AG36" s="98" t="n">
        <v>2012</v>
      </c>
      <c r="AH36" s="98" t="n">
        <v>2012</v>
      </c>
      <c r="AI36" s="98" t="n">
        <v>2012</v>
      </c>
      <c r="AJ36" s="98" t="n">
        <v>2012</v>
      </c>
      <c r="AK36" s="98" t="n">
        <v>2012</v>
      </c>
      <c r="AL36" s="98" t="n">
        <v>2012</v>
      </c>
      <c r="AM36" s="98" t="n">
        <v>2012</v>
      </c>
      <c r="AN36" s="98" t="n">
        <v>2012</v>
      </c>
      <c r="AO36" s="98" t="n">
        <v>2012</v>
      </c>
      <c r="AP36" s="98" t="n">
        <v>2013</v>
      </c>
      <c r="AQ36" s="98" t="n">
        <v>2013</v>
      </c>
      <c r="AR36" s="98" t="n">
        <v>2013</v>
      </c>
      <c r="AS36" s="98" t="n">
        <v>2013</v>
      </c>
      <c r="AT36" s="98" t="n">
        <v>2013</v>
      </c>
      <c r="AU36" s="98" t="n">
        <v>2013</v>
      </c>
      <c r="AV36" s="98" t="n">
        <v>2013</v>
      </c>
      <c r="AW36" s="98" t="n">
        <v>2013</v>
      </c>
      <c r="AX36" s="98" t="n">
        <v>2013</v>
      </c>
      <c r="AY36" s="98" t="n">
        <v>2013</v>
      </c>
      <c r="AZ36" s="98" t="n">
        <v>2013</v>
      </c>
      <c r="BA36" s="98" t="n">
        <v>2013</v>
      </c>
      <c r="BB36" s="98" t="n">
        <v>2013</v>
      </c>
      <c r="BC36" s="98" t="n">
        <v>2013</v>
      </c>
      <c r="BD36" s="98" t="n">
        <v>2014</v>
      </c>
      <c r="BE36" s="98" t="n">
        <v>2014</v>
      </c>
      <c r="BF36" s="98" t="n">
        <v>2014</v>
      </c>
      <c r="BG36" s="98" t="n">
        <v>2014</v>
      </c>
      <c r="BH36" s="98" t="n">
        <v>2014</v>
      </c>
      <c r="BI36" s="98" t="n">
        <v>2014</v>
      </c>
      <c r="BJ36" s="98" t="n">
        <v>2014</v>
      </c>
      <c r="BK36" s="98" t="n">
        <v>2014</v>
      </c>
      <c r="BL36" s="98" t="n">
        <v>2014</v>
      </c>
      <c r="BM36" s="98" t="n">
        <v>2014</v>
      </c>
      <c r="BN36" s="98" t="n">
        <v>2014</v>
      </c>
      <c r="BO36" s="98" t="n">
        <v>2014</v>
      </c>
      <c r="BP36" s="98" t="n">
        <v>2014</v>
      </c>
      <c r="BQ36" s="98" t="n">
        <v>2014</v>
      </c>
      <c r="BR36" s="98" t="n">
        <v>2015</v>
      </c>
      <c r="BS36" s="98" t="n">
        <v>2015</v>
      </c>
      <c r="BT36" s="98" t="n">
        <v>2015</v>
      </c>
      <c r="BU36" s="98" t="n">
        <v>2015</v>
      </c>
      <c r="BV36" s="98" t="n">
        <v>2015</v>
      </c>
      <c r="BW36" s="98" t="n">
        <v>2015</v>
      </c>
      <c r="BX36" s="98" t="n">
        <v>2015</v>
      </c>
      <c r="BY36" s="98" t="n">
        <v>2015</v>
      </c>
      <c r="BZ36" s="98" t="n">
        <v>2015</v>
      </c>
      <c r="CA36" s="98" t="n">
        <v>2015</v>
      </c>
      <c r="CB36" s="98" t="n">
        <v>2015</v>
      </c>
      <c r="CC36" s="98" t="n">
        <v>2015</v>
      </c>
      <c r="CD36" s="98" t="n">
        <v>2015</v>
      </c>
      <c r="CE36" s="98" t="n">
        <v>2015</v>
      </c>
      <c r="CF36" s="98" t="n">
        <v>2015</v>
      </c>
    </row>
    <row r="37" s="143" customFormat="true" ht="26.25" hidden="false" customHeight="false" outlineLevel="0" collapsed="false">
      <c r="A37" s="139" t="s">
        <v>80</v>
      </c>
      <c r="B37" s="101" t="s">
        <v>81</v>
      </c>
      <c r="C37" s="139" t="s">
        <v>82</v>
      </c>
      <c r="D37" s="139" t="s">
        <v>21</v>
      </c>
      <c r="E37" s="139" t="s">
        <v>83</v>
      </c>
      <c r="F37" s="139" t="s">
        <v>84</v>
      </c>
      <c r="G37" s="140" t="s">
        <v>24</v>
      </c>
      <c r="H37" s="141" t="s">
        <v>25</v>
      </c>
      <c r="I37" s="142" t="s">
        <v>26</v>
      </c>
      <c r="J37" s="104" t="s">
        <v>16</v>
      </c>
      <c r="K37" s="104" t="s">
        <v>17</v>
      </c>
      <c r="L37" s="104" t="s">
        <v>6</v>
      </c>
      <c r="M37" s="105" t="s">
        <v>85</v>
      </c>
      <c r="N37" s="104" t="s">
        <v>7</v>
      </c>
      <c r="O37" s="104" t="s">
        <v>8</v>
      </c>
      <c r="P37" s="104" t="s">
        <v>9</v>
      </c>
      <c r="Q37" s="104" t="s">
        <v>10</v>
      </c>
      <c r="R37" s="104" t="s">
        <v>53</v>
      </c>
      <c r="S37" s="104" t="s">
        <v>57</v>
      </c>
      <c r="T37" s="104" t="s">
        <v>13</v>
      </c>
      <c r="U37" s="104" t="s">
        <v>14</v>
      </c>
      <c r="V37" s="104" t="s">
        <v>15</v>
      </c>
      <c r="W37" s="104" t="s">
        <v>16</v>
      </c>
      <c r="X37" s="104" t="s">
        <v>17</v>
      </c>
      <c r="Y37" s="104" t="s">
        <v>6</v>
      </c>
      <c r="Z37" s="208" t="s">
        <v>191</v>
      </c>
      <c r="AA37" s="105" t="s">
        <v>85</v>
      </c>
      <c r="AB37" s="106" t="s">
        <v>7</v>
      </c>
      <c r="AC37" s="106" t="s">
        <v>8</v>
      </c>
      <c r="AD37" s="106" t="s">
        <v>9</v>
      </c>
      <c r="AE37" s="107" t="s">
        <v>10</v>
      </c>
      <c r="AF37" s="107" t="s">
        <v>53</v>
      </c>
      <c r="AG37" s="107" t="s">
        <v>57</v>
      </c>
      <c r="AH37" s="107" t="s">
        <v>13</v>
      </c>
      <c r="AI37" s="107" t="s">
        <v>14</v>
      </c>
      <c r="AJ37" s="107" t="s">
        <v>15</v>
      </c>
      <c r="AK37" s="107" t="s">
        <v>16</v>
      </c>
      <c r="AL37" s="107" t="s">
        <v>17</v>
      </c>
      <c r="AM37" s="107" t="s">
        <v>6</v>
      </c>
      <c r="AN37" s="208" t="s">
        <v>191</v>
      </c>
      <c r="AO37" s="105" t="s">
        <v>85</v>
      </c>
      <c r="AP37" s="207" t="s">
        <v>7</v>
      </c>
      <c r="AQ37" s="207" t="s">
        <v>8</v>
      </c>
      <c r="AR37" s="207" t="s">
        <v>9</v>
      </c>
      <c r="AS37" s="207" t="s">
        <v>10</v>
      </c>
      <c r="AT37" s="207" t="s">
        <v>53</v>
      </c>
      <c r="AU37" s="207" t="s">
        <v>57</v>
      </c>
      <c r="AV37" s="207" t="s">
        <v>13</v>
      </c>
      <c r="AW37" s="207" t="s">
        <v>14</v>
      </c>
      <c r="AX37" s="98" t="s">
        <v>15</v>
      </c>
      <c r="AY37" s="207" t="s">
        <v>16</v>
      </c>
      <c r="AZ37" s="207" t="s">
        <v>17</v>
      </c>
      <c r="BA37" s="207" t="s">
        <v>6</v>
      </c>
      <c r="BB37" s="208" t="s">
        <v>191</v>
      </c>
      <c r="BC37" s="105" t="s">
        <v>132</v>
      </c>
      <c r="BD37" s="207" t="s">
        <v>152</v>
      </c>
      <c r="BE37" s="207" t="s">
        <v>153</v>
      </c>
      <c r="BF37" s="207" t="s">
        <v>154</v>
      </c>
      <c r="BG37" s="207" t="s">
        <v>10</v>
      </c>
      <c r="BH37" s="207" t="s">
        <v>53</v>
      </c>
      <c r="BI37" s="207" t="s">
        <v>57</v>
      </c>
      <c r="BJ37" s="207" t="s">
        <v>13</v>
      </c>
      <c r="BK37" s="207" t="s">
        <v>14</v>
      </c>
      <c r="BL37" s="207" t="s">
        <v>142</v>
      </c>
      <c r="BM37" s="207" t="s">
        <v>155</v>
      </c>
      <c r="BN37" s="207" t="s">
        <v>130</v>
      </c>
      <c r="BO37" s="207" t="s">
        <v>156</v>
      </c>
      <c r="BP37" s="208" t="s">
        <v>191</v>
      </c>
      <c r="BQ37" s="105" t="s">
        <v>132</v>
      </c>
      <c r="BR37" s="207" t="str">
        <f aca="false">BR12</f>
        <v>ENERO </v>
      </c>
      <c r="BS37" s="207" t="str">
        <f aca="false">BS12</f>
        <v>FEBRERO</v>
      </c>
      <c r="BT37" s="207" t="str">
        <f aca="false">BT12</f>
        <v>MARZO </v>
      </c>
      <c r="BU37" s="207" t="str">
        <f aca="false">BU12</f>
        <v>ABRIL</v>
      </c>
      <c r="BV37" s="207" t="s">
        <v>53</v>
      </c>
      <c r="BW37" s="207" t="s">
        <v>57</v>
      </c>
      <c r="BX37" s="207" t="s">
        <v>13</v>
      </c>
      <c r="BY37" s="207" t="s">
        <v>14</v>
      </c>
      <c r="BZ37" s="207" t="s">
        <v>15</v>
      </c>
      <c r="CA37" s="207" t="s">
        <v>16</v>
      </c>
      <c r="CB37" s="207" t="s">
        <v>17</v>
      </c>
      <c r="CC37" s="207" t="s">
        <v>6</v>
      </c>
      <c r="CD37" s="208" t="s">
        <v>131</v>
      </c>
      <c r="CE37" s="105" t="s">
        <v>132</v>
      </c>
      <c r="CF37" s="107" t="s">
        <v>87</v>
      </c>
    </row>
    <row r="38" customFormat="false" ht="12.75" hidden="false" customHeight="false" outlineLevel="0" collapsed="false">
      <c r="A38" s="144" t="s">
        <v>27</v>
      </c>
      <c r="B38" s="145" t="n">
        <v>40422</v>
      </c>
      <c r="C38" s="146" t="n">
        <v>1430</v>
      </c>
      <c r="D38" s="147" t="s">
        <v>28</v>
      </c>
      <c r="E38" s="147" t="s">
        <v>29</v>
      </c>
      <c r="F38" s="146" t="n">
        <v>1</v>
      </c>
      <c r="G38" s="148" t="n">
        <v>0.1</v>
      </c>
      <c r="H38" s="149" t="n">
        <v>84511.35</v>
      </c>
      <c r="I38" s="150" t="n">
        <f aca="false">H38/12*G38</f>
        <v>704.26125</v>
      </c>
      <c r="J38" s="151" t="n">
        <v>704.26</v>
      </c>
      <c r="K38" s="152" t="n">
        <v>704.26</v>
      </c>
      <c r="L38" s="152" t="n">
        <v>704.26</v>
      </c>
      <c r="M38" s="152" t="n">
        <f aca="false">SUM(J38:L38)</f>
        <v>2112.78</v>
      </c>
      <c r="N38" s="117" t="n">
        <f aca="false">($H38*10%)/12</f>
        <v>704.26125</v>
      </c>
      <c r="O38" s="117" t="n">
        <f aca="false">($H38*10%)/12</f>
        <v>704.26125</v>
      </c>
      <c r="P38" s="117" t="n">
        <f aca="false">($H38*10%)/12</f>
        <v>704.26125</v>
      </c>
      <c r="Q38" s="117" t="n">
        <f aca="false">($H38*10%)/12</f>
        <v>704.26125</v>
      </c>
      <c r="R38" s="117" t="n">
        <f aca="false">($H38*10%)/12</f>
        <v>704.26125</v>
      </c>
      <c r="S38" s="117" t="n">
        <f aca="false">($H38*10%)/12</f>
        <v>704.26125</v>
      </c>
      <c r="T38" s="117" t="n">
        <f aca="false">($H38*10%)/12</f>
        <v>704.26125</v>
      </c>
      <c r="U38" s="117" t="n">
        <f aca="false">($H38*10%)/12</f>
        <v>704.26125</v>
      </c>
      <c r="V38" s="117" t="n">
        <f aca="false">($H38*10%)/12</f>
        <v>704.26125</v>
      </c>
      <c r="W38" s="117" t="n">
        <f aca="false">($H38*10%)/12</f>
        <v>704.26125</v>
      </c>
      <c r="X38" s="117" t="n">
        <f aca="false">($H38*10%)/12</f>
        <v>704.26125</v>
      </c>
      <c r="Y38" s="117" t="n">
        <f aca="false">($H38*10%)/12</f>
        <v>704.26125</v>
      </c>
      <c r="Z38" s="117" t="n">
        <f aca="false">SUM(N38:Y38)</f>
        <v>8451.135</v>
      </c>
      <c r="AA38" s="152" t="n">
        <f aca="false">Z38+M38</f>
        <v>10563.915</v>
      </c>
      <c r="AB38" s="117" t="n">
        <f aca="false">($H38*10%)/12</f>
        <v>704.26125</v>
      </c>
      <c r="AC38" s="117" t="n">
        <f aca="false">($H38*10%)/12</f>
        <v>704.26125</v>
      </c>
      <c r="AD38" s="117" t="n">
        <f aca="false">($H38*10%)/12</f>
        <v>704.26125</v>
      </c>
      <c r="AE38" s="117" t="n">
        <f aca="false">($H38*10%)/12</f>
        <v>704.26125</v>
      </c>
      <c r="AF38" s="117" t="n">
        <f aca="false">($H38*10%)/12</f>
        <v>704.26125</v>
      </c>
      <c r="AG38" s="117" t="n">
        <f aca="false">($H38*10%)/12</f>
        <v>704.26125</v>
      </c>
      <c r="AH38" s="117" t="n">
        <f aca="false">($H38*10%)/12</f>
        <v>704.26125</v>
      </c>
      <c r="AI38" s="117" t="n">
        <f aca="false">($H38*10%)/12</f>
        <v>704.26125</v>
      </c>
      <c r="AJ38" s="117" t="n">
        <f aca="false">($H38*10%)/12</f>
        <v>704.26125</v>
      </c>
      <c r="AK38" s="117" t="n">
        <f aca="false">($H38*10%)/12</f>
        <v>704.26125</v>
      </c>
      <c r="AL38" s="117" t="n">
        <f aca="false">($H38*10%)/12</f>
        <v>704.26125</v>
      </c>
      <c r="AM38" s="117" t="n">
        <f aca="false">($H38*10%)/12</f>
        <v>704.26125</v>
      </c>
      <c r="AN38" s="117" t="n">
        <f aca="false">SUM(AB38:AM38)</f>
        <v>8451.135</v>
      </c>
      <c r="AO38" s="117" t="n">
        <f aca="false">AN38+AA38</f>
        <v>19015.05</v>
      </c>
      <c r="AP38" s="117" t="n">
        <f aca="false">($H38*10%)/12</f>
        <v>704.26125</v>
      </c>
      <c r="AQ38" s="117" t="n">
        <f aca="false">($H38*10%)/12</f>
        <v>704.26125</v>
      </c>
      <c r="AR38" s="117" t="n">
        <f aca="false">($H38*10%)/12</f>
        <v>704.26125</v>
      </c>
      <c r="AS38" s="117" t="n">
        <f aca="false">($H38*10%)/12</f>
        <v>704.26125</v>
      </c>
      <c r="AT38" s="117" t="n">
        <f aca="false">($H38*10%)/12</f>
        <v>704.26125</v>
      </c>
      <c r="AU38" s="117" t="n">
        <f aca="false">($H38*10%)/12</f>
        <v>704.26125</v>
      </c>
      <c r="AV38" s="117" t="n">
        <f aca="false">($H38*10%)/12</f>
        <v>704.26125</v>
      </c>
      <c r="AW38" s="117" t="n">
        <f aca="false">($H38*10%)/12</f>
        <v>704.26125</v>
      </c>
      <c r="AX38" s="117" t="n">
        <v>704.26</v>
      </c>
      <c r="AY38" s="117" t="n">
        <v>704.26</v>
      </c>
      <c r="AZ38" s="117" t="n">
        <v>704.26</v>
      </c>
      <c r="BA38" s="117" t="n">
        <v>704.26</v>
      </c>
      <c r="BB38" s="117" t="n">
        <f aca="false">SUM(AP38:BA38)</f>
        <v>8451.13</v>
      </c>
      <c r="BC38" s="117" t="n">
        <f aca="false">BB38+AO38</f>
        <v>27466.18</v>
      </c>
      <c r="BD38" s="117" t="n">
        <v>704.26</v>
      </c>
      <c r="BE38" s="117" t="n">
        <v>704.26</v>
      </c>
      <c r="BF38" s="117" t="n">
        <v>704.26</v>
      </c>
      <c r="BG38" s="117" t="n">
        <v>704.26</v>
      </c>
      <c r="BH38" s="117" t="n">
        <v>704.26</v>
      </c>
      <c r="BI38" s="117" t="n">
        <v>704.26</v>
      </c>
      <c r="BJ38" s="117" t="n">
        <v>704.26</v>
      </c>
      <c r="BK38" s="117" t="n">
        <v>704.26</v>
      </c>
      <c r="BL38" s="117" t="n">
        <v>704.26</v>
      </c>
      <c r="BM38" s="117" t="n">
        <v>704.26</v>
      </c>
      <c r="BN38" s="117" t="n">
        <v>704.26</v>
      </c>
      <c r="BO38" s="117" t="n">
        <v>704.26</v>
      </c>
      <c r="BP38" s="117" t="n">
        <f aca="false">SUM(BD38:BO38)</f>
        <v>8451.12</v>
      </c>
      <c r="BQ38" s="117" t="n">
        <f aca="false">BP38+BC38</f>
        <v>35917.3</v>
      </c>
      <c r="BR38" s="117" t="n">
        <v>704.26</v>
      </c>
      <c r="BS38" s="117" t="n">
        <v>704.26</v>
      </c>
      <c r="BT38" s="117" t="n">
        <v>704.26</v>
      </c>
      <c r="BU38" s="117" t="n">
        <v>704.26</v>
      </c>
      <c r="BV38" s="117" t="n">
        <v>704.26</v>
      </c>
      <c r="BW38" s="117" t="n">
        <v>704.26</v>
      </c>
      <c r="BX38" s="117" t="n">
        <v>704.26</v>
      </c>
      <c r="BY38" s="117" t="n">
        <v>704.26</v>
      </c>
      <c r="BZ38" s="117" t="n">
        <v>704.26</v>
      </c>
      <c r="CA38" s="117" t="n">
        <v>704.26</v>
      </c>
      <c r="CB38" s="117" t="n">
        <v>704.26</v>
      </c>
      <c r="CC38" s="117" t="n">
        <v>704.26</v>
      </c>
      <c r="CD38" s="117" t="n">
        <f aca="false">SUM(BR38:CC38)</f>
        <v>8451.12</v>
      </c>
      <c r="CE38" s="117" t="n">
        <f aca="false">CD38+BQ38</f>
        <v>44368.42</v>
      </c>
      <c r="CF38" s="116" t="n">
        <f aca="false">H38-CE38</f>
        <v>40142.93</v>
      </c>
    </row>
    <row r="39" customFormat="false" ht="12.75" hidden="false" customHeight="false" outlineLevel="0" collapsed="false">
      <c r="A39" s="124" t="s">
        <v>27</v>
      </c>
      <c r="B39" s="127" t="n">
        <v>40422</v>
      </c>
      <c r="C39" s="121" t="n">
        <v>5231</v>
      </c>
      <c r="D39" s="124" t="s">
        <v>30</v>
      </c>
      <c r="E39" s="124" t="s">
        <v>31</v>
      </c>
      <c r="F39" s="121" t="n">
        <v>1</v>
      </c>
      <c r="G39" s="125" t="n">
        <v>0.1</v>
      </c>
      <c r="H39" s="153" t="n">
        <v>169041.25</v>
      </c>
      <c r="I39" s="154" t="n">
        <f aca="false">H39/12*G39</f>
        <v>1408.67708333333</v>
      </c>
      <c r="J39" s="155" t="n">
        <v>1408.68</v>
      </c>
      <c r="K39" s="155" t="n">
        <v>1408.68</v>
      </c>
      <c r="L39" s="155" t="n">
        <v>1408.68</v>
      </c>
      <c r="M39" s="152" t="n">
        <f aca="false">SUM(J39:L39)</f>
        <v>4226.04</v>
      </c>
      <c r="N39" s="117" t="n">
        <f aca="false">($H39*10%)/12</f>
        <v>1408.67708333333</v>
      </c>
      <c r="O39" s="117" t="n">
        <f aca="false">($H39*10%)/12</f>
        <v>1408.67708333333</v>
      </c>
      <c r="P39" s="117" t="n">
        <f aca="false">($H39*10%)/12</f>
        <v>1408.67708333333</v>
      </c>
      <c r="Q39" s="117" t="n">
        <f aca="false">($H39*10%)/12</f>
        <v>1408.67708333333</v>
      </c>
      <c r="R39" s="117" t="n">
        <f aca="false">($H39*10%)/12</f>
        <v>1408.67708333333</v>
      </c>
      <c r="S39" s="117" t="n">
        <f aca="false">($H39*10%)/12</f>
        <v>1408.67708333333</v>
      </c>
      <c r="T39" s="117" t="n">
        <f aca="false">($H39*10%)/12</f>
        <v>1408.67708333333</v>
      </c>
      <c r="U39" s="117" t="n">
        <f aca="false">($H39*10%)/12</f>
        <v>1408.67708333333</v>
      </c>
      <c r="V39" s="117" t="n">
        <f aca="false">($H39*10%)/12</f>
        <v>1408.67708333333</v>
      </c>
      <c r="W39" s="117" t="n">
        <f aca="false">($H39*10%)/12</f>
        <v>1408.67708333333</v>
      </c>
      <c r="X39" s="117" t="n">
        <f aca="false">($H39*10%)/12</f>
        <v>1408.67708333333</v>
      </c>
      <c r="Y39" s="117" t="n">
        <f aca="false">($H39*10%)/12</f>
        <v>1408.67708333333</v>
      </c>
      <c r="Z39" s="117" t="n">
        <f aca="false">SUM(N39:Y39)</f>
        <v>16904.125</v>
      </c>
      <c r="AA39" s="152" t="n">
        <f aca="false">Z39+M39</f>
        <v>21130.165</v>
      </c>
      <c r="AB39" s="156" t="n">
        <f aca="false">($H39*10%)/12</f>
        <v>1408.67708333333</v>
      </c>
      <c r="AC39" s="156" t="n">
        <f aca="false">($H39*10%)/12</f>
        <v>1408.67708333333</v>
      </c>
      <c r="AD39" s="156" t="n">
        <f aca="false">($H39*10%)/12</f>
        <v>1408.67708333333</v>
      </c>
      <c r="AE39" s="156" t="n">
        <f aca="false">($H39*10%)/12</f>
        <v>1408.67708333333</v>
      </c>
      <c r="AF39" s="156" t="n">
        <f aca="false">($H39*10%)/12</f>
        <v>1408.67708333333</v>
      </c>
      <c r="AG39" s="156" t="n">
        <f aca="false">($H39*10%)/12</f>
        <v>1408.67708333333</v>
      </c>
      <c r="AH39" s="156" t="n">
        <f aca="false">($H39*10%)/12</f>
        <v>1408.67708333333</v>
      </c>
      <c r="AI39" s="156" t="n">
        <f aca="false">($H39*10%)/12</f>
        <v>1408.67708333333</v>
      </c>
      <c r="AJ39" s="156" t="n">
        <f aca="false">($H39*10%)/12</f>
        <v>1408.67708333333</v>
      </c>
      <c r="AK39" s="156" t="n">
        <f aca="false">($H39*10%)/12</f>
        <v>1408.67708333333</v>
      </c>
      <c r="AL39" s="156" t="n">
        <f aca="false">($H39*10%)/12</f>
        <v>1408.67708333333</v>
      </c>
      <c r="AM39" s="156" t="n">
        <f aca="false">($H39*10%)/12</f>
        <v>1408.67708333333</v>
      </c>
      <c r="AN39" s="117" t="n">
        <f aca="false">SUM(AB39:AM39)</f>
        <v>16904.125</v>
      </c>
      <c r="AO39" s="117" t="n">
        <f aca="false">AN39+AA39</f>
        <v>38034.29</v>
      </c>
      <c r="AP39" s="156" t="n">
        <f aca="false">($H39*10%)/12</f>
        <v>1408.67708333333</v>
      </c>
      <c r="AQ39" s="156" t="n">
        <f aca="false">($H39*10%)/12</f>
        <v>1408.67708333333</v>
      </c>
      <c r="AR39" s="156" t="n">
        <f aca="false">($H39*10%)/12</f>
        <v>1408.67708333333</v>
      </c>
      <c r="AS39" s="156" t="n">
        <f aca="false">($H39*10%)/12</f>
        <v>1408.67708333333</v>
      </c>
      <c r="AT39" s="156" t="n">
        <f aca="false">($H39*10%)/12</f>
        <v>1408.67708333333</v>
      </c>
      <c r="AU39" s="156" t="n">
        <f aca="false">($H39*10%)/12</f>
        <v>1408.67708333333</v>
      </c>
      <c r="AV39" s="156" t="n">
        <f aca="false">($H39*10%)/12</f>
        <v>1408.67708333333</v>
      </c>
      <c r="AW39" s="156" t="n">
        <f aca="false">($H39*10%)/12</f>
        <v>1408.67708333333</v>
      </c>
      <c r="AX39" s="156" t="n">
        <f aca="false">($H39*10%)/12</f>
        <v>1408.67708333333</v>
      </c>
      <c r="AY39" s="156" t="n">
        <f aca="false">($H39*10%)/12</f>
        <v>1408.67708333333</v>
      </c>
      <c r="AZ39" s="156" t="n">
        <f aca="false">($H39*10%)/12</f>
        <v>1408.67708333333</v>
      </c>
      <c r="BA39" s="156" t="n">
        <f aca="false">($H39*10%)/12</f>
        <v>1408.67708333333</v>
      </c>
      <c r="BB39" s="117" t="n">
        <f aca="false">SUM(AP39:BA39)</f>
        <v>16904.125</v>
      </c>
      <c r="BC39" s="117" t="n">
        <f aca="false">BB39+AO39</f>
        <v>54938.415</v>
      </c>
      <c r="BD39" s="156" t="n">
        <f aca="false">($H39*10%)/12</f>
        <v>1408.67708333333</v>
      </c>
      <c r="BE39" s="156" t="n">
        <f aca="false">($H39*10%)/12</f>
        <v>1408.67708333333</v>
      </c>
      <c r="BF39" s="156" t="n">
        <f aca="false">($H39*10%)/12</f>
        <v>1408.67708333333</v>
      </c>
      <c r="BG39" s="156" t="n">
        <f aca="false">($H39*10%)/12</f>
        <v>1408.67708333333</v>
      </c>
      <c r="BH39" s="156" t="n">
        <f aca="false">($H39*10%)/12</f>
        <v>1408.67708333333</v>
      </c>
      <c r="BI39" s="156" t="n">
        <f aca="false">($H39*10%)/12</f>
        <v>1408.67708333333</v>
      </c>
      <c r="BJ39" s="156" t="n">
        <f aca="false">($H39*10%)/12</f>
        <v>1408.67708333333</v>
      </c>
      <c r="BK39" s="156" t="n">
        <f aca="false">($H39*10%)/12</f>
        <v>1408.67708333333</v>
      </c>
      <c r="BL39" s="156" t="n">
        <f aca="false">($H39*10%)/12</f>
        <v>1408.67708333333</v>
      </c>
      <c r="BM39" s="156" t="n">
        <f aca="false">($H39*10%)/12</f>
        <v>1408.67708333333</v>
      </c>
      <c r="BN39" s="156" t="n">
        <f aca="false">($H39*10%)/12</f>
        <v>1408.67708333333</v>
      </c>
      <c r="BO39" s="156" t="n">
        <f aca="false">($H39*10%)/12</f>
        <v>1408.67708333333</v>
      </c>
      <c r="BP39" s="117" t="n">
        <f aca="false">SUM(BD39:BO39)</f>
        <v>16904.125</v>
      </c>
      <c r="BQ39" s="117" t="n">
        <f aca="false">BP39+BC39</f>
        <v>71842.54</v>
      </c>
      <c r="BR39" s="156" t="n">
        <f aca="false">($H39*10%)/12</f>
        <v>1408.67708333333</v>
      </c>
      <c r="BS39" s="156" t="n">
        <f aca="false">($H39*10%)/12</f>
        <v>1408.67708333333</v>
      </c>
      <c r="BT39" s="156" t="n">
        <f aca="false">($H39*10%)/12</f>
        <v>1408.67708333333</v>
      </c>
      <c r="BU39" s="156" t="n">
        <f aca="false">($H39*10%)/12</f>
        <v>1408.67708333333</v>
      </c>
      <c r="BV39" s="156" t="n">
        <f aca="false">($H39*10%)/12</f>
        <v>1408.67708333333</v>
      </c>
      <c r="BW39" s="156" t="n">
        <f aca="false">($H39*10%)/12</f>
        <v>1408.67708333333</v>
      </c>
      <c r="BX39" s="156" t="n">
        <f aca="false">($H39*10%)/12</f>
        <v>1408.67708333333</v>
      </c>
      <c r="BY39" s="156" t="n">
        <f aca="false">($H39*10%)/12</f>
        <v>1408.67708333333</v>
      </c>
      <c r="BZ39" s="156" t="n">
        <f aca="false">($H39*10%)/12</f>
        <v>1408.67708333333</v>
      </c>
      <c r="CA39" s="156" t="n">
        <f aca="false">($H39*10%)/12</f>
        <v>1408.67708333333</v>
      </c>
      <c r="CB39" s="156" t="n">
        <f aca="false">($H39*10%)/12</f>
        <v>1408.67708333333</v>
      </c>
      <c r="CC39" s="156" t="n">
        <f aca="false">($H39*10%)/12</f>
        <v>1408.67708333333</v>
      </c>
      <c r="CD39" s="117" t="n">
        <f aca="false">SUM(BR39:CC39)</f>
        <v>16904.125</v>
      </c>
      <c r="CE39" s="117" t="n">
        <f aca="false">CD39+BQ39</f>
        <v>88746.665</v>
      </c>
      <c r="CF39" s="116" t="n">
        <f aca="false">H39-CE39</f>
        <v>80294.585</v>
      </c>
    </row>
    <row r="40" customFormat="false" ht="12.75" hidden="false" customHeight="false" outlineLevel="0" collapsed="false">
      <c r="A40" s="124" t="s">
        <v>32</v>
      </c>
      <c r="B40" s="127" t="n">
        <v>40452</v>
      </c>
      <c r="C40" s="121" t="n">
        <v>81899</v>
      </c>
      <c r="D40" s="157" t="s">
        <v>29</v>
      </c>
      <c r="E40" s="157" t="s">
        <v>29</v>
      </c>
      <c r="F40" s="121" t="n">
        <v>1</v>
      </c>
      <c r="G40" s="125" t="n">
        <v>0.1</v>
      </c>
      <c r="H40" s="153" t="n">
        <v>84511.35</v>
      </c>
      <c r="I40" s="154" t="n">
        <f aca="false">H40/12*G40</f>
        <v>704.26125</v>
      </c>
      <c r="J40" s="151"/>
      <c r="K40" s="152"/>
      <c r="L40" s="152" t="n">
        <v>704.26</v>
      </c>
      <c r="M40" s="152" t="n">
        <f aca="false">SUM(J40:L40)</f>
        <v>704.26</v>
      </c>
      <c r="N40" s="117" t="n">
        <f aca="false">($H40*10%)/12</f>
        <v>704.26125</v>
      </c>
      <c r="O40" s="117" t="n">
        <f aca="false">($H40*10%)/12</f>
        <v>704.26125</v>
      </c>
      <c r="P40" s="117" t="n">
        <f aca="false">($H40*10%)/12</f>
        <v>704.26125</v>
      </c>
      <c r="Q40" s="117" t="n">
        <f aca="false">($H40*10%)/12</f>
        <v>704.26125</v>
      </c>
      <c r="R40" s="117" t="n">
        <f aca="false">($H40*10%)/12</f>
        <v>704.26125</v>
      </c>
      <c r="S40" s="117" t="n">
        <f aca="false">($H40*10%)/12</f>
        <v>704.26125</v>
      </c>
      <c r="T40" s="117" t="n">
        <f aca="false">($H40*10%)/12</f>
        <v>704.26125</v>
      </c>
      <c r="U40" s="117" t="n">
        <f aca="false">($H40*10%)/12</f>
        <v>704.26125</v>
      </c>
      <c r="V40" s="117" t="n">
        <f aca="false">($H40*10%)/12</f>
        <v>704.26125</v>
      </c>
      <c r="W40" s="117" t="n">
        <f aca="false">($H40*10%)/12</f>
        <v>704.26125</v>
      </c>
      <c r="X40" s="117" t="n">
        <f aca="false">($H40*10%)/12</f>
        <v>704.26125</v>
      </c>
      <c r="Y40" s="117" t="n">
        <f aca="false">($H40*10%)/12</f>
        <v>704.26125</v>
      </c>
      <c r="Z40" s="117" t="n">
        <f aca="false">SUM(N40:Y40)</f>
        <v>8451.135</v>
      </c>
      <c r="AA40" s="152" t="n">
        <f aca="false">Z40+M40</f>
        <v>9155.395</v>
      </c>
      <c r="AB40" s="156" t="n">
        <f aca="false">($H40*10%)/12</f>
        <v>704.26125</v>
      </c>
      <c r="AC40" s="156" t="n">
        <f aca="false">($H40*10%)/12</f>
        <v>704.26125</v>
      </c>
      <c r="AD40" s="156" t="n">
        <f aca="false">($H40*10%)/12</f>
        <v>704.26125</v>
      </c>
      <c r="AE40" s="156" t="n">
        <f aca="false">($H40*10%)/12</f>
        <v>704.26125</v>
      </c>
      <c r="AF40" s="156" t="n">
        <f aca="false">($H40*10%)/12</f>
        <v>704.26125</v>
      </c>
      <c r="AG40" s="156" t="n">
        <f aca="false">($H40*10%)/12</f>
        <v>704.26125</v>
      </c>
      <c r="AH40" s="156" t="n">
        <f aca="false">($H40*10%)/12</f>
        <v>704.26125</v>
      </c>
      <c r="AI40" s="156" t="n">
        <f aca="false">($H40*10%)/12</f>
        <v>704.26125</v>
      </c>
      <c r="AJ40" s="156" t="n">
        <f aca="false">($H40*10%)/12</f>
        <v>704.26125</v>
      </c>
      <c r="AK40" s="156" t="n">
        <f aca="false">($H40*10%)/12</f>
        <v>704.26125</v>
      </c>
      <c r="AL40" s="156" t="n">
        <f aca="false">($H40*10%)/12</f>
        <v>704.26125</v>
      </c>
      <c r="AM40" s="156" t="n">
        <f aca="false">($H40*10%)/12</f>
        <v>704.26125</v>
      </c>
      <c r="AN40" s="117" t="n">
        <f aca="false">SUM(AB40:AM40)</f>
        <v>8451.135</v>
      </c>
      <c r="AO40" s="117" t="n">
        <f aca="false">AN40+AA40</f>
        <v>17606.53</v>
      </c>
      <c r="AP40" s="156" t="n">
        <f aca="false">($H40*10%)/12</f>
        <v>704.26125</v>
      </c>
      <c r="AQ40" s="156" t="n">
        <f aca="false">($H40*10%)/12</f>
        <v>704.26125</v>
      </c>
      <c r="AR40" s="156" t="n">
        <f aca="false">($H40*10%)/12</f>
        <v>704.26125</v>
      </c>
      <c r="AS40" s="156" t="n">
        <f aca="false">($H40*10%)/12</f>
        <v>704.26125</v>
      </c>
      <c r="AT40" s="156" t="n">
        <f aca="false">($H40*10%)/12</f>
        <v>704.26125</v>
      </c>
      <c r="AU40" s="156" t="n">
        <f aca="false">($H40*10%)/12</f>
        <v>704.26125</v>
      </c>
      <c r="AV40" s="156" t="n">
        <f aca="false">($H40*10%)/12</f>
        <v>704.26125</v>
      </c>
      <c r="AW40" s="156" t="n">
        <f aca="false">($H40*10%)/12</f>
        <v>704.26125</v>
      </c>
      <c r="AX40" s="156" t="n">
        <f aca="false">($H40*10%)/12</f>
        <v>704.26125</v>
      </c>
      <c r="AY40" s="156" t="n">
        <f aca="false">($H40*10%)/12</f>
        <v>704.26125</v>
      </c>
      <c r="AZ40" s="156" t="n">
        <f aca="false">($H40*10%)/12</f>
        <v>704.26125</v>
      </c>
      <c r="BA40" s="156" t="n">
        <f aca="false">($H40*10%)/12</f>
        <v>704.26125</v>
      </c>
      <c r="BB40" s="117" t="n">
        <f aca="false">SUM(AP40:BA40)</f>
        <v>8451.135</v>
      </c>
      <c r="BC40" s="117" t="n">
        <f aca="false">BB40+AO40</f>
        <v>26057.665</v>
      </c>
      <c r="BD40" s="156" t="n">
        <f aca="false">($H40*10%)/12</f>
        <v>704.26125</v>
      </c>
      <c r="BE40" s="156" t="n">
        <f aca="false">($H40*10%)/12</f>
        <v>704.26125</v>
      </c>
      <c r="BF40" s="156" t="n">
        <f aca="false">($H40*10%)/12</f>
        <v>704.26125</v>
      </c>
      <c r="BG40" s="156" t="n">
        <f aca="false">($H40*10%)/12</f>
        <v>704.26125</v>
      </c>
      <c r="BH40" s="156" t="n">
        <f aca="false">($H40*10%)/12</f>
        <v>704.26125</v>
      </c>
      <c r="BI40" s="156" t="n">
        <f aca="false">($H40*10%)/12</f>
        <v>704.26125</v>
      </c>
      <c r="BJ40" s="156" t="n">
        <f aca="false">($H40*10%)/12</f>
        <v>704.26125</v>
      </c>
      <c r="BK40" s="156" t="n">
        <f aca="false">($H40*10%)/12</f>
        <v>704.26125</v>
      </c>
      <c r="BL40" s="156" t="n">
        <f aca="false">($H40*10%)/12</f>
        <v>704.26125</v>
      </c>
      <c r="BM40" s="156" t="n">
        <f aca="false">($H40*10%)/12</f>
        <v>704.26125</v>
      </c>
      <c r="BN40" s="156" t="n">
        <f aca="false">($H40*10%)/12</f>
        <v>704.26125</v>
      </c>
      <c r="BO40" s="156" t="n">
        <f aca="false">($H40*10%)/12</f>
        <v>704.26125</v>
      </c>
      <c r="BP40" s="117" t="n">
        <f aca="false">SUM(BD40:BO40)</f>
        <v>8451.135</v>
      </c>
      <c r="BQ40" s="117" t="n">
        <f aca="false">BP40+BC40</f>
        <v>34508.8</v>
      </c>
      <c r="BR40" s="156" t="n">
        <f aca="false">($H40*10%)/12</f>
        <v>704.26125</v>
      </c>
      <c r="BS40" s="156" t="n">
        <f aca="false">($H40*10%)/12</f>
        <v>704.26125</v>
      </c>
      <c r="BT40" s="156" t="n">
        <f aca="false">($H40*10%)/12</f>
        <v>704.26125</v>
      </c>
      <c r="BU40" s="156" t="n">
        <f aca="false">($H40*10%)/12</f>
        <v>704.26125</v>
      </c>
      <c r="BV40" s="156" t="n">
        <f aca="false">($H40*10%)/12</f>
        <v>704.26125</v>
      </c>
      <c r="BW40" s="156" t="n">
        <f aca="false">($H40*10%)/12</f>
        <v>704.26125</v>
      </c>
      <c r="BX40" s="156" t="n">
        <f aca="false">($H40*10%)/12</f>
        <v>704.26125</v>
      </c>
      <c r="BY40" s="156" t="n">
        <f aca="false">($H40*10%)/12</f>
        <v>704.26125</v>
      </c>
      <c r="BZ40" s="156" t="n">
        <f aca="false">($H40*10%)/12</f>
        <v>704.26125</v>
      </c>
      <c r="CA40" s="156" t="n">
        <f aca="false">($H40*10%)/12</f>
        <v>704.26125</v>
      </c>
      <c r="CB40" s="156" t="n">
        <f aca="false">($H40*10%)/12</f>
        <v>704.26125</v>
      </c>
      <c r="CC40" s="156" t="n">
        <f aca="false">($H40*10%)/12</f>
        <v>704.26125</v>
      </c>
      <c r="CD40" s="117" t="n">
        <f aca="false">SUM(BR40:CC40)</f>
        <v>8451.135</v>
      </c>
      <c r="CE40" s="117" t="n">
        <f aca="false">CD40+BQ40</f>
        <v>42959.935</v>
      </c>
      <c r="CF40" s="116" t="n">
        <f aca="false">H40-CE40</f>
        <v>41551.415</v>
      </c>
    </row>
    <row r="41" customFormat="false" ht="12.75" hidden="false" customHeight="false" outlineLevel="0" collapsed="false">
      <c r="A41" s="124" t="s">
        <v>34</v>
      </c>
      <c r="B41" s="127" t="n">
        <v>40452</v>
      </c>
      <c r="C41" s="121" t="s">
        <v>35</v>
      </c>
      <c r="D41" s="124" t="s">
        <v>30</v>
      </c>
      <c r="E41" s="124" t="s">
        <v>36</v>
      </c>
      <c r="F41" s="121" t="n">
        <v>1</v>
      </c>
      <c r="G41" s="125" t="n">
        <v>0.1</v>
      </c>
      <c r="H41" s="153" t="n">
        <v>188399.75</v>
      </c>
      <c r="I41" s="154" t="n">
        <f aca="false">H41/12*G41</f>
        <v>1569.99791666667</v>
      </c>
      <c r="J41" s="158"/>
      <c r="K41" s="118"/>
      <c r="L41" s="118" t="n">
        <v>1570</v>
      </c>
      <c r="M41" s="152" t="n">
        <f aca="false">SUM(J41:L41)</f>
        <v>1570</v>
      </c>
      <c r="N41" s="117" t="n">
        <f aca="false">($H41*10%)/12</f>
        <v>1569.99791666667</v>
      </c>
      <c r="O41" s="117" t="n">
        <f aca="false">($H41*10%)/12</f>
        <v>1569.99791666667</v>
      </c>
      <c r="P41" s="117" t="n">
        <f aca="false">($H41*10%)/12</f>
        <v>1569.99791666667</v>
      </c>
      <c r="Q41" s="117" t="n">
        <f aca="false">($H41*10%)/12</f>
        <v>1569.99791666667</v>
      </c>
      <c r="R41" s="117" t="n">
        <f aca="false">($H41*10%)/12</f>
        <v>1569.99791666667</v>
      </c>
      <c r="S41" s="117" t="n">
        <f aca="false">($H41*10%)/12</f>
        <v>1569.99791666667</v>
      </c>
      <c r="T41" s="117" t="n">
        <f aca="false">($H41*10%)/12</f>
        <v>1569.99791666667</v>
      </c>
      <c r="U41" s="117" t="n">
        <f aca="false">($H41*10%)/12</f>
        <v>1569.99791666667</v>
      </c>
      <c r="V41" s="117" t="n">
        <f aca="false">($H41*10%)/12</f>
        <v>1569.99791666667</v>
      </c>
      <c r="W41" s="117" t="n">
        <f aca="false">($H41*10%)/12</f>
        <v>1569.99791666667</v>
      </c>
      <c r="X41" s="117" t="n">
        <f aca="false">($H41*10%)/12</f>
        <v>1569.99791666667</v>
      </c>
      <c r="Y41" s="117" t="n">
        <f aca="false">($H41*10%)/12</f>
        <v>1569.99791666667</v>
      </c>
      <c r="Z41" s="117" t="n">
        <f aca="false">SUM(N41:Y41)</f>
        <v>18839.975</v>
      </c>
      <c r="AA41" s="152" t="n">
        <f aca="false">Z41+M41</f>
        <v>20409.975</v>
      </c>
      <c r="AB41" s="156" t="n">
        <f aca="false">($H41*10%)/12</f>
        <v>1569.99791666667</v>
      </c>
      <c r="AC41" s="156" t="n">
        <f aca="false">($H41*10%)/12</f>
        <v>1569.99791666667</v>
      </c>
      <c r="AD41" s="156" t="n">
        <f aca="false">($H41*10%)/12</f>
        <v>1569.99791666667</v>
      </c>
      <c r="AE41" s="156" t="n">
        <f aca="false">($H41*10%)/12</f>
        <v>1569.99791666667</v>
      </c>
      <c r="AF41" s="156" t="n">
        <f aca="false">($H41*10%)/12</f>
        <v>1569.99791666667</v>
      </c>
      <c r="AG41" s="156" t="n">
        <f aca="false">($H41*10%)/12</f>
        <v>1569.99791666667</v>
      </c>
      <c r="AH41" s="156" t="n">
        <f aca="false">($H41*10%)/12</f>
        <v>1569.99791666667</v>
      </c>
      <c r="AI41" s="156" t="n">
        <f aca="false">($H41*10%)/12</f>
        <v>1569.99791666667</v>
      </c>
      <c r="AJ41" s="156" t="n">
        <f aca="false">($H41*10%)/12</f>
        <v>1569.99791666667</v>
      </c>
      <c r="AK41" s="156" t="n">
        <f aca="false">($H41*10%)/12</f>
        <v>1569.99791666667</v>
      </c>
      <c r="AL41" s="156" t="n">
        <f aca="false">($H41*10%)/12</f>
        <v>1569.99791666667</v>
      </c>
      <c r="AM41" s="156" t="n">
        <f aca="false">($H41*10%)/12</f>
        <v>1569.99791666667</v>
      </c>
      <c r="AN41" s="117" t="n">
        <f aca="false">SUM(AB41:AM41)</f>
        <v>18839.975</v>
      </c>
      <c r="AO41" s="117" t="n">
        <f aca="false">AN41+AA41</f>
        <v>39249.95</v>
      </c>
      <c r="AP41" s="156" t="n">
        <f aca="false">($H41*10%)/12</f>
        <v>1569.99791666667</v>
      </c>
      <c r="AQ41" s="156" t="n">
        <f aca="false">($H41*10%)/12</f>
        <v>1569.99791666667</v>
      </c>
      <c r="AR41" s="156" t="n">
        <f aca="false">($H41*10%)/12</f>
        <v>1569.99791666667</v>
      </c>
      <c r="AS41" s="156" t="n">
        <f aca="false">($H41*10%)/12</f>
        <v>1569.99791666667</v>
      </c>
      <c r="AT41" s="156" t="n">
        <f aca="false">($H41*10%)/12</f>
        <v>1569.99791666667</v>
      </c>
      <c r="AU41" s="156" t="n">
        <f aca="false">($H41*10%)/12</f>
        <v>1569.99791666667</v>
      </c>
      <c r="AV41" s="156" t="n">
        <f aca="false">($H41*10%)/12</f>
        <v>1569.99791666667</v>
      </c>
      <c r="AW41" s="156" t="n">
        <f aca="false">($H41*10%)/12</f>
        <v>1569.99791666667</v>
      </c>
      <c r="AX41" s="156" t="n">
        <f aca="false">($H41*10%)/12</f>
        <v>1569.99791666667</v>
      </c>
      <c r="AY41" s="156" t="n">
        <f aca="false">($H41*10%)/12</f>
        <v>1569.99791666667</v>
      </c>
      <c r="AZ41" s="156" t="n">
        <f aca="false">($H41*10%)/12</f>
        <v>1569.99791666667</v>
      </c>
      <c r="BA41" s="156" t="n">
        <f aca="false">($H41*10%)/12</f>
        <v>1569.99791666667</v>
      </c>
      <c r="BB41" s="117" t="n">
        <f aca="false">SUM(AP41:BA41)</f>
        <v>18839.975</v>
      </c>
      <c r="BC41" s="117" t="n">
        <f aca="false">BB41+AO41</f>
        <v>58089.925</v>
      </c>
      <c r="BD41" s="156" t="n">
        <f aca="false">($H41*10%)/12</f>
        <v>1569.99791666667</v>
      </c>
      <c r="BE41" s="156" t="n">
        <f aca="false">($H41*10%)/12</f>
        <v>1569.99791666667</v>
      </c>
      <c r="BF41" s="156" t="n">
        <f aca="false">($H41*10%)/12</f>
        <v>1569.99791666667</v>
      </c>
      <c r="BG41" s="156" t="n">
        <f aca="false">($H41*10%)/12</f>
        <v>1569.99791666667</v>
      </c>
      <c r="BH41" s="156" t="n">
        <f aca="false">($H41*10%)/12</f>
        <v>1569.99791666667</v>
      </c>
      <c r="BI41" s="156" t="n">
        <f aca="false">($H41*10%)/12</f>
        <v>1569.99791666667</v>
      </c>
      <c r="BJ41" s="156" t="n">
        <f aca="false">($H41*10%)/12</f>
        <v>1569.99791666667</v>
      </c>
      <c r="BK41" s="156" t="n">
        <f aca="false">($H41*10%)/12</f>
        <v>1569.99791666667</v>
      </c>
      <c r="BL41" s="156" t="n">
        <f aca="false">($H41*10%)/12</f>
        <v>1569.99791666667</v>
      </c>
      <c r="BM41" s="156" t="n">
        <f aca="false">($H41*10%)/12</f>
        <v>1569.99791666667</v>
      </c>
      <c r="BN41" s="156" t="n">
        <f aca="false">($H41*10%)/12</f>
        <v>1569.99791666667</v>
      </c>
      <c r="BO41" s="156" t="n">
        <f aca="false">($H41*10%)/12</f>
        <v>1569.99791666667</v>
      </c>
      <c r="BP41" s="117" t="n">
        <f aca="false">SUM(BD41:BO41)</f>
        <v>18839.975</v>
      </c>
      <c r="BQ41" s="117" t="n">
        <f aca="false">BP41+BC41</f>
        <v>76929.9</v>
      </c>
      <c r="BR41" s="156" t="n">
        <f aca="false">($H41*10%)/12</f>
        <v>1569.99791666667</v>
      </c>
      <c r="BS41" s="156" t="n">
        <f aca="false">($H41*10%)/12</f>
        <v>1569.99791666667</v>
      </c>
      <c r="BT41" s="156" t="n">
        <f aca="false">($H41*10%)/12</f>
        <v>1569.99791666667</v>
      </c>
      <c r="BU41" s="156" t="n">
        <f aca="false">($H41*10%)/12</f>
        <v>1569.99791666667</v>
      </c>
      <c r="BV41" s="156" t="n">
        <f aca="false">($H41*10%)/12</f>
        <v>1569.99791666667</v>
      </c>
      <c r="BW41" s="156" t="n">
        <f aca="false">($H41*10%)/12</f>
        <v>1569.99791666667</v>
      </c>
      <c r="BX41" s="156" t="n">
        <f aca="false">($H41*10%)/12</f>
        <v>1569.99791666667</v>
      </c>
      <c r="BY41" s="156" t="n">
        <f aca="false">($H41*10%)/12</f>
        <v>1569.99791666667</v>
      </c>
      <c r="BZ41" s="156" t="n">
        <f aca="false">($H41*10%)/12</f>
        <v>1569.99791666667</v>
      </c>
      <c r="CA41" s="156" t="n">
        <f aca="false">($H41*10%)/12</f>
        <v>1569.99791666667</v>
      </c>
      <c r="CB41" s="156" t="n">
        <f aca="false">($H41*10%)/12</f>
        <v>1569.99791666667</v>
      </c>
      <c r="CC41" s="156" t="n">
        <f aca="false">($H41*10%)/12</f>
        <v>1569.99791666667</v>
      </c>
      <c r="CD41" s="117" t="n">
        <f aca="false">SUM(BR41:CC41)</f>
        <v>18839.975</v>
      </c>
      <c r="CE41" s="117" t="n">
        <f aca="false">CD41+BQ41</f>
        <v>95769.875</v>
      </c>
      <c r="CF41" s="116" t="n">
        <f aca="false">H41-CE41</f>
        <v>92629.875</v>
      </c>
    </row>
    <row r="42" customFormat="false" ht="12.75" hidden="false" customHeight="false" outlineLevel="0" collapsed="false">
      <c r="A42" s="124" t="s">
        <v>37</v>
      </c>
      <c r="B42" s="127" t="n">
        <v>40483</v>
      </c>
      <c r="C42" s="121" t="n">
        <v>3942</v>
      </c>
      <c r="D42" s="124" t="s">
        <v>38</v>
      </c>
      <c r="E42" s="124" t="s">
        <v>36</v>
      </c>
      <c r="F42" s="121" t="n">
        <v>1</v>
      </c>
      <c r="G42" s="125" t="n">
        <v>0.1</v>
      </c>
      <c r="H42" s="153" t="n">
        <v>95380.15</v>
      </c>
      <c r="I42" s="154" t="n">
        <f aca="false">H42/12*G42</f>
        <v>794.834583333333</v>
      </c>
      <c r="J42" s="158"/>
      <c r="K42" s="118"/>
      <c r="L42" s="118"/>
      <c r="M42" s="152" t="n">
        <f aca="false">SUM(J42:L42)</f>
        <v>0</v>
      </c>
      <c r="N42" s="117" t="n">
        <f aca="false">($H42*10%)/12</f>
        <v>794.834583333333</v>
      </c>
      <c r="O42" s="117" t="n">
        <f aca="false">($H42*10%)/12</f>
        <v>794.834583333333</v>
      </c>
      <c r="P42" s="117" t="n">
        <f aca="false">($H42*10%)/12</f>
        <v>794.834583333333</v>
      </c>
      <c r="Q42" s="117" t="n">
        <f aca="false">($H42*10%)/12</f>
        <v>794.834583333333</v>
      </c>
      <c r="R42" s="117" t="n">
        <f aca="false">($H42*10%)/12</f>
        <v>794.834583333333</v>
      </c>
      <c r="S42" s="117" t="n">
        <f aca="false">($H42*10%)/12</f>
        <v>794.834583333333</v>
      </c>
      <c r="T42" s="117" t="n">
        <f aca="false">($H42*10%)/12</f>
        <v>794.834583333333</v>
      </c>
      <c r="U42" s="117" t="n">
        <f aca="false">($H42*10%)/12</f>
        <v>794.834583333333</v>
      </c>
      <c r="V42" s="117" t="n">
        <f aca="false">($H42*10%)/12</f>
        <v>794.834583333333</v>
      </c>
      <c r="W42" s="117" t="n">
        <f aca="false">($H42*10%)/12</f>
        <v>794.834583333333</v>
      </c>
      <c r="X42" s="117" t="n">
        <f aca="false">($H42*10%)/12</f>
        <v>794.834583333333</v>
      </c>
      <c r="Y42" s="117" t="n">
        <f aca="false">($H42*10%)/12</f>
        <v>794.834583333333</v>
      </c>
      <c r="Z42" s="117" t="n">
        <f aca="false">SUM(N42:Y42)</f>
        <v>9538.015</v>
      </c>
      <c r="AA42" s="152" t="n">
        <f aca="false">Z42+M42</f>
        <v>9538.015</v>
      </c>
      <c r="AB42" s="156" t="n">
        <f aca="false">($H42*10%)/12</f>
        <v>794.834583333333</v>
      </c>
      <c r="AC42" s="156" t="n">
        <f aca="false">($H42*10%)/12</f>
        <v>794.834583333333</v>
      </c>
      <c r="AD42" s="156" t="n">
        <f aca="false">($H42*10%)/12</f>
        <v>794.834583333333</v>
      </c>
      <c r="AE42" s="156" t="n">
        <f aca="false">($H42*10%)/12</f>
        <v>794.834583333333</v>
      </c>
      <c r="AF42" s="156" t="n">
        <f aca="false">($H42*10%)/12</f>
        <v>794.834583333333</v>
      </c>
      <c r="AG42" s="156" t="n">
        <f aca="false">($H42*10%)/12</f>
        <v>794.834583333333</v>
      </c>
      <c r="AH42" s="156" t="n">
        <f aca="false">($H42*10%)/12</f>
        <v>794.834583333333</v>
      </c>
      <c r="AI42" s="156" t="n">
        <f aca="false">($H42*10%)/12</f>
        <v>794.834583333333</v>
      </c>
      <c r="AJ42" s="156" t="n">
        <f aca="false">($H42*10%)/12</f>
        <v>794.834583333333</v>
      </c>
      <c r="AK42" s="156" t="n">
        <f aca="false">($H42*10%)/12</f>
        <v>794.834583333333</v>
      </c>
      <c r="AL42" s="156" t="n">
        <f aca="false">($H42*10%)/12</f>
        <v>794.834583333333</v>
      </c>
      <c r="AM42" s="156" t="n">
        <f aca="false">($H42*10%)/12</f>
        <v>794.834583333333</v>
      </c>
      <c r="AN42" s="117" t="n">
        <f aca="false">SUM(AB42:AM42)</f>
        <v>9538.015</v>
      </c>
      <c r="AO42" s="117" t="n">
        <f aca="false">AN42+AA42</f>
        <v>19076.03</v>
      </c>
      <c r="AP42" s="156" t="n">
        <f aca="false">($H42*10%)/12</f>
        <v>794.834583333333</v>
      </c>
      <c r="AQ42" s="156" t="n">
        <f aca="false">($H42*10%)/12</f>
        <v>794.834583333333</v>
      </c>
      <c r="AR42" s="156" t="n">
        <f aca="false">($H42*10%)/12</f>
        <v>794.834583333333</v>
      </c>
      <c r="AS42" s="156" t="n">
        <f aca="false">($H42*10%)/12</f>
        <v>794.834583333333</v>
      </c>
      <c r="AT42" s="156" t="n">
        <f aca="false">($H42*10%)/12</f>
        <v>794.834583333333</v>
      </c>
      <c r="AU42" s="156" t="n">
        <f aca="false">($H42*10%)/12</f>
        <v>794.834583333333</v>
      </c>
      <c r="AV42" s="156" t="n">
        <f aca="false">($H42*10%)/12</f>
        <v>794.834583333333</v>
      </c>
      <c r="AW42" s="156" t="n">
        <f aca="false">($H42*10%)/12</f>
        <v>794.834583333333</v>
      </c>
      <c r="AX42" s="156" t="n">
        <f aca="false">($H42*10%)/12</f>
        <v>794.834583333333</v>
      </c>
      <c r="AY42" s="156" t="n">
        <f aca="false">($H42*10%)/12</f>
        <v>794.834583333333</v>
      </c>
      <c r="AZ42" s="156" t="n">
        <f aca="false">($H42*10%)/12</f>
        <v>794.834583333333</v>
      </c>
      <c r="BA42" s="156" t="n">
        <f aca="false">($H42*10%)/12</f>
        <v>794.834583333333</v>
      </c>
      <c r="BB42" s="117" t="n">
        <f aca="false">SUM(AP42:BA42)</f>
        <v>9538.015</v>
      </c>
      <c r="BC42" s="117" t="n">
        <f aca="false">BB42+AO42</f>
        <v>28614.045</v>
      </c>
      <c r="BD42" s="156" t="n">
        <f aca="false">($H42*10%)/12</f>
        <v>794.834583333333</v>
      </c>
      <c r="BE42" s="156" t="n">
        <f aca="false">($H42*10%)/12</f>
        <v>794.834583333333</v>
      </c>
      <c r="BF42" s="156" t="n">
        <f aca="false">($H42*10%)/12</f>
        <v>794.834583333333</v>
      </c>
      <c r="BG42" s="156" t="n">
        <f aca="false">($H42*10%)/12</f>
        <v>794.834583333333</v>
      </c>
      <c r="BH42" s="156" t="n">
        <f aca="false">($H42*10%)/12</f>
        <v>794.834583333333</v>
      </c>
      <c r="BI42" s="156" t="n">
        <f aca="false">($H42*10%)/12</f>
        <v>794.834583333333</v>
      </c>
      <c r="BJ42" s="156" t="n">
        <f aca="false">($H42*10%)/12</f>
        <v>794.834583333333</v>
      </c>
      <c r="BK42" s="156" t="n">
        <f aca="false">($H42*10%)/12</f>
        <v>794.834583333333</v>
      </c>
      <c r="BL42" s="156" t="n">
        <f aca="false">($H42*10%)/12</f>
        <v>794.834583333333</v>
      </c>
      <c r="BM42" s="156" t="n">
        <f aca="false">($H42*10%)/12</f>
        <v>794.834583333333</v>
      </c>
      <c r="BN42" s="156" t="n">
        <f aca="false">($H42*10%)/12</f>
        <v>794.834583333333</v>
      </c>
      <c r="BO42" s="156" t="n">
        <f aca="false">($H42*10%)/12</f>
        <v>794.834583333333</v>
      </c>
      <c r="BP42" s="117" t="n">
        <f aca="false">SUM(BD42:BO42)</f>
        <v>9538.015</v>
      </c>
      <c r="BQ42" s="117" t="n">
        <f aca="false">BP42+BC42</f>
        <v>38152.06</v>
      </c>
      <c r="BR42" s="156" t="n">
        <f aca="false">($H42*10%)/12</f>
        <v>794.834583333333</v>
      </c>
      <c r="BS42" s="156" t="n">
        <f aca="false">($H42*10%)/12</f>
        <v>794.834583333333</v>
      </c>
      <c r="BT42" s="156" t="n">
        <f aca="false">($H42*10%)/12</f>
        <v>794.834583333333</v>
      </c>
      <c r="BU42" s="156" t="n">
        <f aca="false">($H42*10%)/12</f>
        <v>794.834583333333</v>
      </c>
      <c r="BV42" s="156" t="n">
        <f aca="false">($H42*10%)/12</f>
        <v>794.834583333333</v>
      </c>
      <c r="BW42" s="156" t="n">
        <f aca="false">($H42*10%)/12</f>
        <v>794.834583333333</v>
      </c>
      <c r="BX42" s="156" t="n">
        <f aca="false">($H42*10%)/12</f>
        <v>794.834583333333</v>
      </c>
      <c r="BY42" s="156" t="n">
        <f aca="false">($H42*10%)/12</f>
        <v>794.834583333333</v>
      </c>
      <c r="BZ42" s="156" t="n">
        <f aca="false">($H42*10%)/12</f>
        <v>794.834583333333</v>
      </c>
      <c r="CA42" s="156" t="n">
        <f aca="false">($H42*10%)/12</f>
        <v>794.834583333333</v>
      </c>
      <c r="CB42" s="156" t="n">
        <f aca="false">($H42*10%)/12</f>
        <v>794.834583333333</v>
      </c>
      <c r="CC42" s="156" t="n">
        <f aca="false">($H42*10%)/12</f>
        <v>794.834583333333</v>
      </c>
      <c r="CD42" s="117" t="n">
        <f aca="false">SUM(BR42:CC42)</f>
        <v>9538.015</v>
      </c>
      <c r="CE42" s="117" t="n">
        <f aca="false">CD42+BQ42</f>
        <v>47690.075</v>
      </c>
      <c r="CF42" s="116" t="n">
        <f aca="false">H42-CE42</f>
        <v>47690.075</v>
      </c>
    </row>
    <row r="43" customFormat="false" ht="12.75" hidden="false" customHeight="false" outlineLevel="0" collapsed="false">
      <c r="A43" s="124" t="s">
        <v>91</v>
      </c>
      <c r="B43" s="159" t="n">
        <v>40666</v>
      </c>
      <c r="C43" s="121" t="n">
        <v>203</v>
      </c>
      <c r="D43" s="124"/>
      <c r="E43" s="124"/>
      <c r="F43" s="121" t="n">
        <v>1</v>
      </c>
      <c r="G43" s="125" t="n">
        <v>0.1</v>
      </c>
      <c r="H43" s="153" t="n">
        <v>32447.25</v>
      </c>
      <c r="I43" s="154" t="n">
        <f aca="false">H43/12*G43</f>
        <v>270.39375</v>
      </c>
      <c r="J43" s="158"/>
      <c r="K43" s="118"/>
      <c r="L43" s="118"/>
      <c r="M43" s="152" t="n">
        <f aca="false">SUM(J43:L43)</f>
        <v>0</v>
      </c>
      <c r="N43" s="118"/>
      <c r="O43" s="118"/>
      <c r="P43" s="118"/>
      <c r="Q43" s="118"/>
      <c r="R43" s="118"/>
      <c r="S43" s="117" t="n">
        <f aca="false">($H43*10%)/12</f>
        <v>270.39375</v>
      </c>
      <c r="T43" s="117" t="n">
        <f aca="false">($H43*10%)/12</f>
        <v>270.39375</v>
      </c>
      <c r="U43" s="117" t="n">
        <f aca="false">($H43*10%)/12</f>
        <v>270.39375</v>
      </c>
      <c r="V43" s="117" t="n">
        <f aca="false">($H43*10%)/12</f>
        <v>270.39375</v>
      </c>
      <c r="W43" s="117" t="n">
        <f aca="false">($H43*10%)/12</f>
        <v>270.39375</v>
      </c>
      <c r="X43" s="117" t="n">
        <f aca="false">($H43*10%)/12</f>
        <v>270.39375</v>
      </c>
      <c r="Y43" s="117" t="n">
        <f aca="false">($H43*10%)/12</f>
        <v>270.39375</v>
      </c>
      <c r="Z43" s="117" t="n">
        <f aca="false">SUM(N43:Y43)</f>
        <v>1892.75625</v>
      </c>
      <c r="AA43" s="152" t="n">
        <f aca="false">Z43+M43</f>
        <v>1892.75625</v>
      </c>
      <c r="AB43" s="156" t="n">
        <f aca="false">($H43*10%)/12</f>
        <v>270.39375</v>
      </c>
      <c r="AC43" s="156" t="n">
        <f aca="false">($H43*10%)/12</f>
        <v>270.39375</v>
      </c>
      <c r="AD43" s="156" t="n">
        <f aca="false">($H43*10%)/12</f>
        <v>270.39375</v>
      </c>
      <c r="AE43" s="156" t="n">
        <f aca="false">($H43*10%)/12</f>
        <v>270.39375</v>
      </c>
      <c r="AF43" s="156" t="n">
        <f aca="false">($H43*10%)/12</f>
        <v>270.39375</v>
      </c>
      <c r="AG43" s="156" t="n">
        <f aca="false">($H43*10%)/12</f>
        <v>270.39375</v>
      </c>
      <c r="AH43" s="156" t="n">
        <f aca="false">($H43*10%)/12</f>
        <v>270.39375</v>
      </c>
      <c r="AI43" s="156" t="n">
        <f aca="false">($H43*10%)/12</f>
        <v>270.39375</v>
      </c>
      <c r="AJ43" s="156" t="n">
        <f aca="false">($H43*10%)/12</f>
        <v>270.39375</v>
      </c>
      <c r="AK43" s="156" t="n">
        <f aca="false">($H43*10%)/12</f>
        <v>270.39375</v>
      </c>
      <c r="AL43" s="156" t="n">
        <f aca="false">($H43*10%)/12</f>
        <v>270.39375</v>
      </c>
      <c r="AM43" s="156" t="n">
        <f aca="false">($H43*10%)/12</f>
        <v>270.39375</v>
      </c>
      <c r="AN43" s="117" t="n">
        <f aca="false">SUM(AB43:AM43)</f>
        <v>3244.725</v>
      </c>
      <c r="AO43" s="117" t="n">
        <f aca="false">AN43+AA43</f>
        <v>5137.48125</v>
      </c>
      <c r="AP43" s="156" t="n">
        <f aca="false">($H43*10%)/12</f>
        <v>270.39375</v>
      </c>
      <c r="AQ43" s="156" t="n">
        <f aca="false">($H43*10%)/12</f>
        <v>270.39375</v>
      </c>
      <c r="AR43" s="156" t="n">
        <f aca="false">($H43*10%)/12</f>
        <v>270.39375</v>
      </c>
      <c r="AS43" s="156" t="n">
        <f aca="false">($H43*10%)/12</f>
        <v>270.39375</v>
      </c>
      <c r="AT43" s="156" t="n">
        <f aca="false">($H43*10%)/12</f>
        <v>270.39375</v>
      </c>
      <c r="AU43" s="156" t="n">
        <f aca="false">($H43*10%)/12</f>
        <v>270.39375</v>
      </c>
      <c r="AV43" s="156" t="n">
        <f aca="false">($H43*10%)/12</f>
        <v>270.39375</v>
      </c>
      <c r="AW43" s="156" t="n">
        <f aca="false">($H43*10%)/12</f>
        <v>270.39375</v>
      </c>
      <c r="AX43" s="156" t="n">
        <f aca="false">($H43*10%)/12</f>
        <v>270.39375</v>
      </c>
      <c r="AY43" s="156" t="n">
        <f aca="false">($H43*10%)/12</f>
        <v>270.39375</v>
      </c>
      <c r="AZ43" s="156" t="n">
        <f aca="false">($H43*10%)/12</f>
        <v>270.39375</v>
      </c>
      <c r="BA43" s="156" t="n">
        <f aca="false">($H43*10%)/12</f>
        <v>270.39375</v>
      </c>
      <c r="BB43" s="117" t="n">
        <f aca="false">SUM(AP43:BA43)</f>
        <v>3244.725</v>
      </c>
      <c r="BC43" s="117" t="n">
        <f aca="false">BB43+AO43</f>
        <v>8382.20625</v>
      </c>
      <c r="BD43" s="156" t="n">
        <f aca="false">($H43*10%)/12</f>
        <v>270.39375</v>
      </c>
      <c r="BE43" s="156" t="n">
        <f aca="false">($H43*10%)/12</f>
        <v>270.39375</v>
      </c>
      <c r="BF43" s="156" t="n">
        <f aca="false">($H43*10%)/12</f>
        <v>270.39375</v>
      </c>
      <c r="BG43" s="156" t="n">
        <f aca="false">($H43*10%)/12</f>
        <v>270.39375</v>
      </c>
      <c r="BH43" s="156" t="n">
        <f aca="false">($H43*10%)/12</f>
        <v>270.39375</v>
      </c>
      <c r="BI43" s="156" t="n">
        <f aca="false">($H43*10%)/12</f>
        <v>270.39375</v>
      </c>
      <c r="BJ43" s="156" t="n">
        <f aca="false">($H43*10%)/12</f>
        <v>270.39375</v>
      </c>
      <c r="BK43" s="156" t="n">
        <f aca="false">($H43*10%)/12</f>
        <v>270.39375</v>
      </c>
      <c r="BL43" s="156" t="n">
        <f aca="false">($H43*10%)/12</f>
        <v>270.39375</v>
      </c>
      <c r="BM43" s="156" t="n">
        <f aca="false">($H43*10%)/12</f>
        <v>270.39375</v>
      </c>
      <c r="BN43" s="156" t="n">
        <f aca="false">($H43*10%)/12</f>
        <v>270.39375</v>
      </c>
      <c r="BO43" s="156" t="n">
        <f aca="false">($H43*10%)/12</f>
        <v>270.39375</v>
      </c>
      <c r="BP43" s="117" t="n">
        <f aca="false">SUM(BD43:BO43)</f>
        <v>3244.725</v>
      </c>
      <c r="BQ43" s="117" t="n">
        <f aca="false">BP43+BC43</f>
        <v>11626.93125</v>
      </c>
      <c r="BR43" s="156" t="n">
        <f aca="false">($H43*10%)/12</f>
        <v>270.39375</v>
      </c>
      <c r="BS43" s="156" t="n">
        <f aca="false">($H43*10%)/12</f>
        <v>270.39375</v>
      </c>
      <c r="BT43" s="156" t="n">
        <f aca="false">($H43*10%)/12</f>
        <v>270.39375</v>
      </c>
      <c r="BU43" s="156" t="n">
        <f aca="false">($H43*10%)/12</f>
        <v>270.39375</v>
      </c>
      <c r="BV43" s="156" t="n">
        <f aca="false">($H43*10%)/12</f>
        <v>270.39375</v>
      </c>
      <c r="BW43" s="156" t="n">
        <f aca="false">($H43*10%)/12</f>
        <v>270.39375</v>
      </c>
      <c r="BX43" s="156" t="n">
        <f aca="false">($H43*10%)/12</f>
        <v>270.39375</v>
      </c>
      <c r="BY43" s="156" t="n">
        <f aca="false">($H43*10%)/12</f>
        <v>270.39375</v>
      </c>
      <c r="BZ43" s="156" t="n">
        <f aca="false">($H43*10%)/12</f>
        <v>270.39375</v>
      </c>
      <c r="CA43" s="156" t="n">
        <f aca="false">($H43*10%)/12</f>
        <v>270.39375</v>
      </c>
      <c r="CB43" s="156" t="n">
        <f aca="false">($H43*10%)/12</f>
        <v>270.39375</v>
      </c>
      <c r="CC43" s="156" t="n">
        <f aca="false">($H43*10%)/12</f>
        <v>270.39375</v>
      </c>
      <c r="CD43" s="117" t="n">
        <f aca="false">SUM(BR43:CC43)</f>
        <v>3244.725</v>
      </c>
      <c r="CE43" s="117" t="n">
        <f aca="false">CD43+BQ43</f>
        <v>14871.65625</v>
      </c>
      <c r="CF43" s="116" t="n">
        <f aca="false">H43-CE43</f>
        <v>17575.59375</v>
      </c>
    </row>
    <row r="44" customFormat="false" ht="12.75" hidden="false" customHeight="false" outlineLevel="0" collapsed="false">
      <c r="A44" s="160" t="s">
        <v>42</v>
      </c>
      <c r="B44" s="161" t="n">
        <v>40816</v>
      </c>
      <c r="C44" s="162" t="n">
        <v>171</v>
      </c>
      <c r="D44" s="160" t="s">
        <v>43</v>
      </c>
      <c r="E44" s="160"/>
      <c r="F44" s="162" t="n">
        <v>1</v>
      </c>
      <c r="G44" s="163" t="n">
        <v>0.1</v>
      </c>
      <c r="H44" s="164" t="n">
        <v>2100</v>
      </c>
      <c r="I44" s="165" t="n">
        <f aca="false">H44/12*G44</f>
        <v>17.5</v>
      </c>
      <c r="J44" s="166"/>
      <c r="K44" s="167"/>
      <c r="L44" s="167"/>
      <c r="M44" s="152" t="n">
        <f aca="false">SUM(J44:L44)</f>
        <v>0</v>
      </c>
      <c r="N44" s="167"/>
      <c r="O44" s="167"/>
      <c r="P44" s="167"/>
      <c r="Q44" s="167"/>
      <c r="R44" s="167"/>
      <c r="S44" s="167"/>
      <c r="T44" s="167"/>
      <c r="U44" s="167"/>
      <c r="V44" s="167"/>
      <c r="W44" s="117" t="n">
        <f aca="false">($H44*10%)/12</f>
        <v>17.5</v>
      </c>
      <c r="X44" s="117" t="n">
        <f aca="false">($H44*10%)/12</f>
        <v>17.5</v>
      </c>
      <c r="Y44" s="117" t="n">
        <f aca="false">($H44*10%)/12</f>
        <v>17.5</v>
      </c>
      <c r="Z44" s="117" t="n">
        <f aca="false">SUM(N44:Y44)</f>
        <v>52.5</v>
      </c>
      <c r="AA44" s="152" t="n">
        <f aca="false">Z44+M44</f>
        <v>52.5</v>
      </c>
      <c r="AB44" s="156" t="n">
        <f aca="false">($H44*10%)/12</f>
        <v>17.5</v>
      </c>
      <c r="AC44" s="156" t="n">
        <f aca="false">($H44*10%)/12</f>
        <v>17.5</v>
      </c>
      <c r="AD44" s="156" t="n">
        <f aca="false">($H44*10%)/12</f>
        <v>17.5</v>
      </c>
      <c r="AE44" s="156" t="n">
        <f aca="false">($H44*10%)/12</f>
        <v>17.5</v>
      </c>
      <c r="AF44" s="156" t="n">
        <f aca="false">($H44*10%)/12</f>
        <v>17.5</v>
      </c>
      <c r="AG44" s="156" t="n">
        <f aca="false">($H44*10%)/12</f>
        <v>17.5</v>
      </c>
      <c r="AH44" s="156" t="n">
        <f aca="false">($H44*10%)/12</f>
        <v>17.5</v>
      </c>
      <c r="AI44" s="156" t="n">
        <f aca="false">($H44*10%)/12</f>
        <v>17.5</v>
      </c>
      <c r="AJ44" s="156" t="n">
        <f aca="false">($H44*10%)/12</f>
        <v>17.5</v>
      </c>
      <c r="AK44" s="156" t="n">
        <f aca="false">($H44*10%)/12</f>
        <v>17.5</v>
      </c>
      <c r="AL44" s="156" t="n">
        <f aca="false">($H44*10%)/12</f>
        <v>17.5</v>
      </c>
      <c r="AM44" s="156" t="n">
        <f aca="false">($H44*10%)/12</f>
        <v>17.5</v>
      </c>
      <c r="AN44" s="117" t="n">
        <f aca="false">SUM(AB44:AM44)</f>
        <v>210</v>
      </c>
      <c r="AO44" s="117" t="n">
        <f aca="false">AN44+AA44</f>
        <v>262.5</v>
      </c>
      <c r="AP44" s="156" t="n">
        <f aca="false">($H44*10%)/12</f>
        <v>17.5</v>
      </c>
      <c r="AQ44" s="156" t="n">
        <f aca="false">($H44*10%)/12</f>
        <v>17.5</v>
      </c>
      <c r="AR44" s="156" t="n">
        <f aca="false">($H44*10%)/12</f>
        <v>17.5</v>
      </c>
      <c r="AS44" s="156" t="n">
        <f aca="false">($H44*10%)/12</f>
        <v>17.5</v>
      </c>
      <c r="AT44" s="156" t="n">
        <f aca="false">($H44*10%)/12</f>
        <v>17.5</v>
      </c>
      <c r="AU44" s="156" t="n">
        <f aca="false">($H44*10%)/12</f>
        <v>17.5</v>
      </c>
      <c r="AV44" s="156" t="n">
        <f aca="false">($H44*10%)/12</f>
        <v>17.5</v>
      </c>
      <c r="AW44" s="156" t="n">
        <f aca="false">($H44*10%)/12</f>
        <v>17.5</v>
      </c>
      <c r="AX44" s="156" t="n">
        <f aca="false">($H44*10%)/12</f>
        <v>17.5</v>
      </c>
      <c r="AY44" s="156" t="n">
        <f aca="false">($H44*10%)/12</f>
        <v>17.5</v>
      </c>
      <c r="AZ44" s="156" t="n">
        <f aca="false">($H44*10%)/12</f>
        <v>17.5</v>
      </c>
      <c r="BA44" s="156" t="n">
        <f aca="false">($H44*10%)/12</f>
        <v>17.5</v>
      </c>
      <c r="BB44" s="117" t="n">
        <f aca="false">SUM(AP44:BA44)</f>
        <v>210</v>
      </c>
      <c r="BC44" s="117" t="n">
        <f aca="false">BB44+AO44</f>
        <v>472.5</v>
      </c>
      <c r="BD44" s="156" t="n">
        <f aca="false">($H44*10%)/12</f>
        <v>17.5</v>
      </c>
      <c r="BE44" s="156" t="n">
        <f aca="false">($H44*10%)/12</f>
        <v>17.5</v>
      </c>
      <c r="BF44" s="156" t="n">
        <f aca="false">($H44*10%)/12</f>
        <v>17.5</v>
      </c>
      <c r="BG44" s="156" t="n">
        <f aca="false">($H44*10%)/12</f>
        <v>17.5</v>
      </c>
      <c r="BH44" s="156" t="n">
        <f aca="false">($H44*10%)/12</f>
        <v>17.5</v>
      </c>
      <c r="BI44" s="156" t="n">
        <f aca="false">($H44*10%)/12</f>
        <v>17.5</v>
      </c>
      <c r="BJ44" s="156" t="n">
        <f aca="false">($H44*10%)/12</f>
        <v>17.5</v>
      </c>
      <c r="BK44" s="156" t="n">
        <f aca="false">($H44*10%)/12</f>
        <v>17.5</v>
      </c>
      <c r="BL44" s="156" t="n">
        <f aca="false">($H44*10%)/12</f>
        <v>17.5</v>
      </c>
      <c r="BM44" s="156" t="n">
        <f aca="false">($H44*10%)/12</f>
        <v>17.5</v>
      </c>
      <c r="BN44" s="156" t="n">
        <f aca="false">($H44*10%)/12</f>
        <v>17.5</v>
      </c>
      <c r="BO44" s="156" t="n">
        <f aca="false">($H44*10%)/12</f>
        <v>17.5</v>
      </c>
      <c r="BP44" s="117" t="n">
        <f aca="false">SUM(BD44:BO44)</f>
        <v>210</v>
      </c>
      <c r="BQ44" s="117" t="n">
        <f aca="false">BP44+BC44</f>
        <v>682.5</v>
      </c>
      <c r="BR44" s="156" t="n">
        <f aca="false">($H44*10%)/12</f>
        <v>17.5</v>
      </c>
      <c r="BS44" s="156" t="n">
        <f aca="false">($H44*10%)/12</f>
        <v>17.5</v>
      </c>
      <c r="BT44" s="156" t="n">
        <f aca="false">($H44*10%)/12</f>
        <v>17.5</v>
      </c>
      <c r="BU44" s="156" t="n">
        <f aca="false">($H44*10%)/12</f>
        <v>17.5</v>
      </c>
      <c r="BV44" s="156" t="n">
        <f aca="false">($H44*10%)/12</f>
        <v>17.5</v>
      </c>
      <c r="BW44" s="156" t="n">
        <f aca="false">($H44*10%)/12</f>
        <v>17.5</v>
      </c>
      <c r="BX44" s="156" t="n">
        <f aca="false">($H44*10%)/12</f>
        <v>17.5</v>
      </c>
      <c r="BY44" s="156" t="n">
        <f aca="false">($H44*10%)/12</f>
        <v>17.5</v>
      </c>
      <c r="BZ44" s="156" t="n">
        <f aca="false">($H44*10%)/12</f>
        <v>17.5</v>
      </c>
      <c r="CA44" s="156" t="n">
        <f aca="false">($H44*10%)/12</f>
        <v>17.5</v>
      </c>
      <c r="CB44" s="156" t="n">
        <f aca="false">($H44*10%)/12</f>
        <v>17.5</v>
      </c>
      <c r="CC44" s="156" t="n">
        <f aca="false">($H44*10%)/12</f>
        <v>17.5</v>
      </c>
      <c r="CD44" s="117" t="n">
        <f aca="false">SUM(BR44:CC44)</f>
        <v>210</v>
      </c>
      <c r="CE44" s="117" t="n">
        <f aca="false">CD44+BQ44</f>
        <v>892.5</v>
      </c>
      <c r="CF44" s="116" t="n">
        <f aca="false">H44-CE44</f>
        <v>1207.5</v>
      </c>
    </row>
    <row r="45" customFormat="false" ht="12.75" hidden="false" customHeight="false" outlineLevel="0" collapsed="false">
      <c r="A45" s="124" t="s">
        <v>92</v>
      </c>
      <c r="B45" s="159" t="n">
        <v>40933</v>
      </c>
      <c r="C45" s="121"/>
      <c r="D45" s="124"/>
      <c r="E45" s="124" t="s">
        <v>93</v>
      </c>
      <c r="F45" s="121" t="n">
        <v>1</v>
      </c>
      <c r="G45" s="125" t="n">
        <v>0.1</v>
      </c>
      <c r="H45" s="164" t="n">
        <v>2817.25</v>
      </c>
      <c r="I45" s="165" t="n">
        <f aca="false">H45/12*G45</f>
        <v>23.4770833333333</v>
      </c>
      <c r="J45" s="118"/>
      <c r="K45" s="118"/>
      <c r="L45" s="118"/>
      <c r="M45" s="152" t="n">
        <f aca="false">SUM(J45:L45)</f>
        <v>0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54" t="n">
        <v>0</v>
      </c>
      <c r="AB45" s="156"/>
      <c r="AC45" s="156" t="n">
        <f aca="false">($H45*10%)/12</f>
        <v>23.4770833333333</v>
      </c>
      <c r="AD45" s="156" t="n">
        <f aca="false">($H45*10%)/12</f>
        <v>23.4770833333333</v>
      </c>
      <c r="AE45" s="156" t="n">
        <f aca="false">($H45*10%)/12</f>
        <v>23.4770833333333</v>
      </c>
      <c r="AF45" s="156" t="n">
        <f aca="false">($H45*10%)/12</f>
        <v>23.4770833333333</v>
      </c>
      <c r="AG45" s="156" t="n">
        <f aca="false">($H45*10%)/12</f>
        <v>23.4770833333333</v>
      </c>
      <c r="AH45" s="156" t="n">
        <f aca="false">($H45*10%)/12</f>
        <v>23.4770833333333</v>
      </c>
      <c r="AI45" s="156" t="n">
        <f aca="false">($H45*10%)/12</f>
        <v>23.4770833333333</v>
      </c>
      <c r="AJ45" s="156" t="n">
        <f aca="false">($H45*10%)/12</f>
        <v>23.4770833333333</v>
      </c>
      <c r="AK45" s="156" t="n">
        <f aca="false">($H45*10%)/12</f>
        <v>23.4770833333333</v>
      </c>
      <c r="AL45" s="156" t="n">
        <f aca="false">($H45*10%)/12</f>
        <v>23.4770833333333</v>
      </c>
      <c r="AM45" s="156" t="n">
        <f aca="false">($H45*10%)/12</f>
        <v>23.4770833333333</v>
      </c>
      <c r="AN45" s="117" t="n">
        <f aca="false">SUM(AB45:AM45)</f>
        <v>258.247916666667</v>
      </c>
      <c r="AO45" s="117" t="n">
        <f aca="false">AN45+AA45</f>
        <v>258.247916666667</v>
      </c>
      <c r="AP45" s="156" t="n">
        <f aca="false">($H45*10%)/12</f>
        <v>23.4770833333333</v>
      </c>
      <c r="AQ45" s="156" t="n">
        <f aca="false">($H45*10%)/12</f>
        <v>23.4770833333333</v>
      </c>
      <c r="AR45" s="156" t="n">
        <f aca="false">($H45*10%)/12</f>
        <v>23.4770833333333</v>
      </c>
      <c r="AS45" s="156" t="n">
        <f aca="false">($H45*10%)/12</f>
        <v>23.4770833333333</v>
      </c>
      <c r="AT45" s="156" t="n">
        <f aca="false">($H45*10%)/12</f>
        <v>23.4770833333333</v>
      </c>
      <c r="AU45" s="156" t="n">
        <f aca="false">($H45*10%)/12</f>
        <v>23.4770833333333</v>
      </c>
      <c r="AV45" s="156" t="n">
        <f aca="false">($H45*10%)/12</f>
        <v>23.4770833333333</v>
      </c>
      <c r="AW45" s="156" t="n">
        <f aca="false">($H45*10%)/12</f>
        <v>23.4770833333333</v>
      </c>
      <c r="AX45" s="156" t="n">
        <f aca="false">($H45*10%)/12</f>
        <v>23.4770833333333</v>
      </c>
      <c r="AY45" s="156" t="n">
        <f aca="false">($H45*10%)/12</f>
        <v>23.4770833333333</v>
      </c>
      <c r="AZ45" s="156" t="n">
        <f aca="false">($H45*10%)/12</f>
        <v>23.4770833333333</v>
      </c>
      <c r="BA45" s="156" t="n">
        <f aca="false">($H45*10%)/12</f>
        <v>23.4770833333333</v>
      </c>
      <c r="BB45" s="117" t="n">
        <f aca="false">SUM(AP45:BA45)</f>
        <v>281.725</v>
      </c>
      <c r="BC45" s="117" t="n">
        <f aca="false">BB45+AO45</f>
        <v>539.972916666667</v>
      </c>
      <c r="BD45" s="156" t="n">
        <f aca="false">($H45*10%)/12</f>
        <v>23.4770833333333</v>
      </c>
      <c r="BE45" s="156" t="n">
        <f aca="false">($H45*10%)/12</f>
        <v>23.4770833333333</v>
      </c>
      <c r="BF45" s="156" t="n">
        <f aca="false">($H45*10%)/12</f>
        <v>23.4770833333333</v>
      </c>
      <c r="BG45" s="156" t="n">
        <f aca="false">($H45*10%)/12</f>
        <v>23.4770833333333</v>
      </c>
      <c r="BH45" s="156" t="n">
        <f aca="false">($H45*10%)/12</f>
        <v>23.4770833333333</v>
      </c>
      <c r="BI45" s="156" t="n">
        <f aca="false">($H45*10%)/12</f>
        <v>23.4770833333333</v>
      </c>
      <c r="BJ45" s="156" t="n">
        <f aca="false">($H45*10%)/12</f>
        <v>23.4770833333333</v>
      </c>
      <c r="BK45" s="156" t="n">
        <f aca="false">($H45*10%)/12</f>
        <v>23.4770833333333</v>
      </c>
      <c r="BL45" s="156" t="n">
        <f aca="false">($H45*10%)/12</f>
        <v>23.4770833333333</v>
      </c>
      <c r="BM45" s="156" t="n">
        <f aca="false">($H45*10%)/12</f>
        <v>23.4770833333333</v>
      </c>
      <c r="BN45" s="156" t="n">
        <f aca="false">($H45*10%)/12</f>
        <v>23.4770833333333</v>
      </c>
      <c r="BO45" s="156" t="n">
        <f aca="false">($H45*10%)/12</f>
        <v>23.4770833333333</v>
      </c>
      <c r="BP45" s="117" t="n">
        <f aca="false">SUM(BD45:BO45)</f>
        <v>281.725</v>
      </c>
      <c r="BQ45" s="117" t="n">
        <f aca="false">BP45+BC45</f>
        <v>821.697916666667</v>
      </c>
      <c r="BR45" s="156" t="n">
        <f aca="false">($H45*10%)/12</f>
        <v>23.4770833333333</v>
      </c>
      <c r="BS45" s="156" t="n">
        <f aca="false">($H45*10%)/12</f>
        <v>23.4770833333333</v>
      </c>
      <c r="BT45" s="156" t="n">
        <f aca="false">($H45*10%)/12</f>
        <v>23.4770833333333</v>
      </c>
      <c r="BU45" s="156" t="n">
        <f aca="false">($H45*10%)/12</f>
        <v>23.4770833333333</v>
      </c>
      <c r="BV45" s="156" t="n">
        <f aca="false">($H45*10%)/12</f>
        <v>23.4770833333333</v>
      </c>
      <c r="BW45" s="156" t="n">
        <f aca="false">($H45*10%)/12</f>
        <v>23.4770833333333</v>
      </c>
      <c r="BX45" s="156" t="n">
        <f aca="false">($H45*10%)/12</f>
        <v>23.4770833333333</v>
      </c>
      <c r="BY45" s="156" t="n">
        <f aca="false">($H45*10%)/12</f>
        <v>23.4770833333333</v>
      </c>
      <c r="BZ45" s="156" t="n">
        <f aca="false">($H45*10%)/12</f>
        <v>23.4770833333333</v>
      </c>
      <c r="CA45" s="156" t="n">
        <f aca="false">($H45*10%)/12</f>
        <v>23.4770833333333</v>
      </c>
      <c r="CB45" s="156" t="n">
        <f aca="false">($H45*10%)/12</f>
        <v>23.4770833333333</v>
      </c>
      <c r="CC45" s="156" t="n">
        <f aca="false">($H45*10%)/12</f>
        <v>23.4770833333333</v>
      </c>
      <c r="CD45" s="117" t="n">
        <f aca="false">SUM(BR45:CC45)</f>
        <v>281.725</v>
      </c>
      <c r="CE45" s="117" t="n">
        <f aca="false">CD45+BQ45</f>
        <v>1103.42291666667</v>
      </c>
      <c r="CF45" s="116" t="n">
        <f aca="false">H45-CE45</f>
        <v>1713.82708333333</v>
      </c>
    </row>
    <row r="46" customFormat="false" ht="12.75" hidden="false" customHeight="false" outlineLevel="0" collapsed="false">
      <c r="A46" s="124" t="s">
        <v>139</v>
      </c>
      <c r="B46" s="159" t="n">
        <v>41639</v>
      </c>
      <c r="C46" s="121" t="s">
        <v>140</v>
      </c>
      <c r="D46" s="124" t="s">
        <v>38</v>
      </c>
      <c r="E46" s="124" t="s">
        <v>141</v>
      </c>
      <c r="F46" s="121" t="n">
        <v>1</v>
      </c>
      <c r="G46" s="125" t="n">
        <v>0.1</v>
      </c>
      <c r="H46" s="164" t="n">
        <v>39000</v>
      </c>
      <c r="I46" s="165" t="n">
        <f aca="false">H46/12*G46</f>
        <v>325</v>
      </c>
      <c r="J46" s="118"/>
      <c r="K46" s="118"/>
      <c r="L46" s="118"/>
      <c r="M46" s="152" t="n">
        <f aca="false">SUM(J46:L46)</f>
        <v>0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54" t="n">
        <v>0</v>
      </c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17" t="n">
        <f aca="false">SUM(AB46:AM46)</f>
        <v>0</v>
      </c>
      <c r="AO46" s="117" t="n">
        <f aca="false">+M46+AA46+AN46</f>
        <v>0</v>
      </c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17"/>
      <c r="BC46" s="117"/>
      <c r="BD46" s="117"/>
      <c r="BE46" s="117"/>
      <c r="BF46" s="117"/>
      <c r="BG46" s="117"/>
      <c r="BH46" s="117"/>
      <c r="BI46" s="117"/>
      <c r="BJ46" s="117" t="n">
        <v>325</v>
      </c>
      <c r="BK46" s="117" t="n">
        <v>325</v>
      </c>
      <c r="BL46" s="117" t="n">
        <v>325</v>
      </c>
      <c r="BM46" s="117" t="n">
        <v>325</v>
      </c>
      <c r="BN46" s="117" t="n">
        <v>325</v>
      </c>
      <c r="BO46" s="117" t="n">
        <v>325</v>
      </c>
      <c r="BP46" s="117" t="n">
        <f aca="false">SUM(BD46:BO46)</f>
        <v>1950</v>
      </c>
      <c r="BQ46" s="117" t="n">
        <f aca="false">BP46+BC46</f>
        <v>1950</v>
      </c>
      <c r="BR46" s="117" t="n">
        <v>325</v>
      </c>
      <c r="BS46" s="117" t="n">
        <v>325</v>
      </c>
      <c r="BT46" s="117" t="n">
        <v>325</v>
      </c>
      <c r="BU46" s="117" t="n">
        <v>325</v>
      </c>
      <c r="BV46" s="117" t="n">
        <v>325</v>
      </c>
      <c r="BW46" s="117" t="n">
        <v>325</v>
      </c>
      <c r="BX46" s="117" t="n">
        <v>325</v>
      </c>
      <c r="BY46" s="117" t="n">
        <v>325</v>
      </c>
      <c r="BZ46" s="117" t="n">
        <v>325</v>
      </c>
      <c r="CA46" s="117" t="n">
        <v>325</v>
      </c>
      <c r="CB46" s="117" t="n">
        <v>325</v>
      </c>
      <c r="CC46" s="117" t="n">
        <v>325</v>
      </c>
      <c r="CD46" s="117" t="n">
        <f aca="false">SUM(BR46:CC46)</f>
        <v>3900</v>
      </c>
      <c r="CE46" s="117" t="n">
        <f aca="false">CD46+BQ46</f>
        <v>5850</v>
      </c>
      <c r="CF46" s="116" t="n">
        <f aca="false">H46-CE46</f>
        <v>33150</v>
      </c>
    </row>
    <row r="47" customFormat="false" ht="12.75" hidden="false" customHeight="false" outlineLevel="0" collapsed="false">
      <c r="A47" s="124" t="s">
        <v>157</v>
      </c>
      <c r="B47" s="193" t="n">
        <v>41801</v>
      </c>
      <c r="C47" s="121" t="s">
        <v>158</v>
      </c>
      <c r="D47" s="124" t="s">
        <v>159</v>
      </c>
      <c r="E47" s="124"/>
      <c r="F47" s="121" t="n">
        <v>1</v>
      </c>
      <c r="G47" s="125" t="n">
        <v>0.1</v>
      </c>
      <c r="H47" s="195" t="n">
        <v>25184.27</v>
      </c>
      <c r="I47" s="156" t="n">
        <f aca="false">H47/12*G47</f>
        <v>209.868916666667</v>
      </c>
      <c r="J47" s="118"/>
      <c r="K47" s="118"/>
      <c r="L47" s="118"/>
      <c r="M47" s="152" t="n">
        <f aca="false">SUM(J47:L47)</f>
        <v>0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56" t="n">
        <f aca="false">($H47*10%)/12</f>
        <v>209.868916666667</v>
      </c>
      <c r="BJ47" s="156" t="n">
        <f aca="false">($H47*10%)/12</f>
        <v>209.868916666667</v>
      </c>
      <c r="BK47" s="156" t="n">
        <f aca="false">($H47*10%)/12</f>
        <v>209.868916666667</v>
      </c>
      <c r="BL47" s="156" t="n">
        <f aca="false">($H47*10%)/12</f>
        <v>209.868916666667</v>
      </c>
      <c r="BM47" s="156" t="n">
        <f aca="false">($H47*10%)/12</f>
        <v>209.868916666667</v>
      </c>
      <c r="BN47" s="156" t="n">
        <f aca="false">($H47*10%)/12</f>
        <v>209.868916666667</v>
      </c>
      <c r="BO47" s="156" t="n">
        <f aca="false">($H47*10%)/12</f>
        <v>209.868916666667</v>
      </c>
      <c r="BP47" s="117" t="n">
        <f aca="false">SUM(BD47:BO47)</f>
        <v>1469.08241666667</v>
      </c>
      <c r="BQ47" s="117" t="n">
        <f aca="false">BP47+BC47</f>
        <v>1469.08241666667</v>
      </c>
      <c r="BR47" s="156" t="n">
        <f aca="false">($H47*10%)/12</f>
        <v>209.868916666667</v>
      </c>
      <c r="BS47" s="156" t="n">
        <f aca="false">($H47*10%)/12</f>
        <v>209.868916666667</v>
      </c>
      <c r="BT47" s="156" t="n">
        <f aca="false">($H47*10%)/12</f>
        <v>209.868916666667</v>
      </c>
      <c r="BU47" s="156" t="n">
        <f aca="false">($H47*10%)/12</f>
        <v>209.868916666667</v>
      </c>
      <c r="BV47" s="156" t="n">
        <f aca="false">($H47*10%)/12</f>
        <v>209.868916666667</v>
      </c>
      <c r="BW47" s="156" t="n">
        <f aca="false">($H47*10%)/12</f>
        <v>209.868916666667</v>
      </c>
      <c r="BX47" s="156" t="n">
        <f aca="false">($H47*10%)/12</f>
        <v>209.868916666667</v>
      </c>
      <c r="BY47" s="156" t="n">
        <f aca="false">($H47*10%)/12</f>
        <v>209.868916666667</v>
      </c>
      <c r="BZ47" s="156" t="n">
        <f aca="false">($H47*10%)/12</f>
        <v>209.868916666667</v>
      </c>
      <c r="CA47" s="156" t="n">
        <f aca="false">($H47*10%)/12</f>
        <v>209.868916666667</v>
      </c>
      <c r="CB47" s="156" t="n">
        <f aca="false">($H47*10%)/12</f>
        <v>209.868916666667</v>
      </c>
      <c r="CC47" s="156" t="n">
        <f aca="false">($H47*10%)/12</f>
        <v>209.868916666667</v>
      </c>
      <c r="CD47" s="117" t="n">
        <f aca="false">SUM(BR47:CC47)</f>
        <v>2518.427</v>
      </c>
      <c r="CE47" s="117" t="n">
        <f aca="false">CD47+BQ47</f>
        <v>3987.50941666667</v>
      </c>
      <c r="CF47" s="116" t="n">
        <f aca="false">H47-CE47</f>
        <v>21196.7605833333</v>
      </c>
    </row>
    <row r="48" customFormat="false" ht="12.75" hidden="false" customHeight="false" outlineLevel="0" collapsed="false">
      <c r="A48" s="124" t="s">
        <v>157</v>
      </c>
      <c r="B48" s="193" t="n">
        <v>41801</v>
      </c>
      <c r="C48" s="121" t="s">
        <v>160</v>
      </c>
      <c r="D48" s="124" t="s">
        <v>159</v>
      </c>
      <c r="E48" s="124"/>
      <c r="F48" s="121" t="n">
        <v>1</v>
      </c>
      <c r="G48" s="125" t="n">
        <v>0.1</v>
      </c>
      <c r="H48" s="195" t="n">
        <v>25184.27</v>
      </c>
      <c r="I48" s="156" t="n">
        <f aca="false">H48/12*G48</f>
        <v>209.868916666667</v>
      </c>
      <c r="J48" s="118"/>
      <c r="K48" s="118"/>
      <c r="L48" s="118"/>
      <c r="M48" s="152" t="n">
        <f aca="false">SUM(J48:L48)</f>
        <v>0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56" t="n">
        <f aca="false">($H48*10%)/12</f>
        <v>209.868916666667</v>
      </c>
      <c r="BJ48" s="156" t="n">
        <f aca="false">($H48*10%)/12</f>
        <v>209.868916666667</v>
      </c>
      <c r="BK48" s="156" t="n">
        <f aca="false">($H48*10%)/12</f>
        <v>209.868916666667</v>
      </c>
      <c r="BL48" s="156" t="n">
        <f aca="false">($H48*10%)/12</f>
        <v>209.868916666667</v>
      </c>
      <c r="BM48" s="156" t="n">
        <f aca="false">($H48*10%)/12</f>
        <v>209.868916666667</v>
      </c>
      <c r="BN48" s="156" t="n">
        <f aca="false">($H48*10%)/12</f>
        <v>209.868916666667</v>
      </c>
      <c r="BO48" s="156" t="n">
        <f aca="false">($H48*10%)/12</f>
        <v>209.868916666667</v>
      </c>
      <c r="BP48" s="117" t="n">
        <f aca="false">SUM(BD48:BO48)</f>
        <v>1469.08241666667</v>
      </c>
      <c r="BQ48" s="117" t="n">
        <f aca="false">BP48+BC48</f>
        <v>1469.08241666667</v>
      </c>
      <c r="BR48" s="156" t="n">
        <f aca="false">($H48*10%)/12</f>
        <v>209.868916666667</v>
      </c>
      <c r="BS48" s="156" t="n">
        <f aca="false">($H48*10%)/12</f>
        <v>209.868916666667</v>
      </c>
      <c r="BT48" s="156" t="n">
        <f aca="false">($H48*10%)/12</f>
        <v>209.868916666667</v>
      </c>
      <c r="BU48" s="156" t="n">
        <f aca="false">($H48*10%)/12</f>
        <v>209.868916666667</v>
      </c>
      <c r="BV48" s="156" t="n">
        <f aca="false">($H48*10%)/12</f>
        <v>209.868916666667</v>
      </c>
      <c r="BW48" s="156" t="n">
        <f aca="false">($H48*10%)/12</f>
        <v>209.868916666667</v>
      </c>
      <c r="BX48" s="156" t="n">
        <f aca="false">($H48*10%)/12</f>
        <v>209.868916666667</v>
      </c>
      <c r="BY48" s="156" t="n">
        <f aca="false">($H48*10%)/12</f>
        <v>209.868916666667</v>
      </c>
      <c r="BZ48" s="156" t="n">
        <f aca="false">($H48*10%)/12</f>
        <v>209.868916666667</v>
      </c>
      <c r="CA48" s="156" t="n">
        <f aca="false">($H48*10%)/12</f>
        <v>209.868916666667</v>
      </c>
      <c r="CB48" s="156" t="n">
        <f aca="false">($H48*10%)/12</f>
        <v>209.868916666667</v>
      </c>
      <c r="CC48" s="156" t="n">
        <f aca="false">($H48*10%)/12</f>
        <v>209.868916666667</v>
      </c>
      <c r="CD48" s="117" t="n">
        <f aca="false">SUM(BR48:CC48)</f>
        <v>2518.427</v>
      </c>
      <c r="CE48" s="117" t="n">
        <f aca="false">CD48+BQ48</f>
        <v>3987.50941666667</v>
      </c>
      <c r="CF48" s="116" t="n">
        <f aca="false">H48-CE48</f>
        <v>21196.7605833333</v>
      </c>
    </row>
    <row r="49" customFormat="false" ht="12.75" hidden="false" customHeight="false" outlineLevel="0" collapsed="false">
      <c r="A49" s="124" t="s">
        <v>157</v>
      </c>
      <c r="B49" s="193" t="n">
        <v>41801</v>
      </c>
      <c r="C49" s="121" t="s">
        <v>161</v>
      </c>
      <c r="D49" s="124" t="s">
        <v>159</v>
      </c>
      <c r="E49" s="124"/>
      <c r="F49" s="121" t="n">
        <v>1</v>
      </c>
      <c r="G49" s="125" t="n">
        <v>0.1</v>
      </c>
      <c r="H49" s="195" t="n">
        <v>25184.27</v>
      </c>
      <c r="I49" s="156" t="n">
        <f aca="false">H49/12*G49</f>
        <v>209.868916666667</v>
      </c>
      <c r="J49" s="118"/>
      <c r="K49" s="118"/>
      <c r="L49" s="118"/>
      <c r="M49" s="152" t="n">
        <f aca="false">SUM(J49:L49)</f>
        <v>0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56" t="n">
        <f aca="false">($H49*10%)/12</f>
        <v>209.868916666667</v>
      </c>
      <c r="BJ49" s="156" t="n">
        <f aca="false">($H49*10%)/12</f>
        <v>209.868916666667</v>
      </c>
      <c r="BK49" s="156" t="n">
        <f aca="false">($H49*10%)/12</f>
        <v>209.868916666667</v>
      </c>
      <c r="BL49" s="156" t="n">
        <f aca="false">($H49*10%)/12</f>
        <v>209.868916666667</v>
      </c>
      <c r="BM49" s="156" t="n">
        <f aca="false">($H49*10%)/12</f>
        <v>209.868916666667</v>
      </c>
      <c r="BN49" s="156" t="n">
        <f aca="false">($H49*10%)/12</f>
        <v>209.868916666667</v>
      </c>
      <c r="BO49" s="156" t="n">
        <f aca="false">($H49*10%)/12</f>
        <v>209.868916666667</v>
      </c>
      <c r="BP49" s="117" t="n">
        <f aca="false">SUM(BD49:BO49)</f>
        <v>1469.08241666667</v>
      </c>
      <c r="BQ49" s="117" t="n">
        <f aca="false">BP49+BC49</f>
        <v>1469.08241666667</v>
      </c>
      <c r="BR49" s="156" t="n">
        <f aca="false">($H49*10%)/12</f>
        <v>209.868916666667</v>
      </c>
      <c r="BS49" s="156" t="n">
        <f aca="false">($H49*10%)/12</f>
        <v>209.868916666667</v>
      </c>
      <c r="BT49" s="156" t="n">
        <f aca="false">($H49*10%)/12</f>
        <v>209.868916666667</v>
      </c>
      <c r="BU49" s="156" t="n">
        <f aca="false">($H49*10%)/12</f>
        <v>209.868916666667</v>
      </c>
      <c r="BV49" s="156" t="n">
        <f aca="false">($H49*10%)/12</f>
        <v>209.868916666667</v>
      </c>
      <c r="BW49" s="156" t="n">
        <f aca="false">($H49*10%)/12</f>
        <v>209.868916666667</v>
      </c>
      <c r="BX49" s="156" t="n">
        <f aca="false">($H49*10%)/12</f>
        <v>209.868916666667</v>
      </c>
      <c r="BY49" s="156" t="n">
        <f aca="false">($H49*10%)/12</f>
        <v>209.868916666667</v>
      </c>
      <c r="BZ49" s="156" t="n">
        <f aca="false">($H49*10%)/12</f>
        <v>209.868916666667</v>
      </c>
      <c r="CA49" s="156" t="n">
        <f aca="false">($H49*10%)/12</f>
        <v>209.868916666667</v>
      </c>
      <c r="CB49" s="156" t="n">
        <f aca="false">($H49*10%)/12</f>
        <v>209.868916666667</v>
      </c>
      <c r="CC49" s="156" t="n">
        <f aca="false">($H49*10%)/12</f>
        <v>209.868916666667</v>
      </c>
      <c r="CD49" s="117" t="n">
        <f aca="false">SUM(BR49:CC49)</f>
        <v>2518.427</v>
      </c>
      <c r="CE49" s="117" t="n">
        <f aca="false">CD49+BQ49</f>
        <v>3987.50941666667</v>
      </c>
      <c r="CF49" s="116" t="n">
        <f aca="false">H49-CE49</f>
        <v>21196.7605833333</v>
      </c>
    </row>
    <row r="50" customFormat="false" ht="12.75" hidden="false" customHeight="false" outlineLevel="0" collapsed="false">
      <c r="A50" s="124" t="s">
        <v>157</v>
      </c>
      <c r="B50" s="193" t="n">
        <v>41801</v>
      </c>
      <c r="C50" s="121" t="s">
        <v>162</v>
      </c>
      <c r="D50" s="124" t="s">
        <v>159</v>
      </c>
      <c r="E50" s="124"/>
      <c r="F50" s="121" t="n">
        <v>1</v>
      </c>
      <c r="G50" s="125" t="n">
        <v>0.1</v>
      </c>
      <c r="H50" s="195" t="n">
        <v>25184.27</v>
      </c>
      <c r="I50" s="156" t="n">
        <f aca="false">H50/12*G50</f>
        <v>209.868916666667</v>
      </c>
      <c r="J50" s="118"/>
      <c r="K50" s="118"/>
      <c r="L50" s="118"/>
      <c r="M50" s="152" t="n">
        <f aca="false">SUM(J50:L50)</f>
        <v>0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56" t="n">
        <f aca="false">($H50*10%)/12</f>
        <v>209.868916666667</v>
      </c>
      <c r="BK50" s="156" t="n">
        <f aca="false">($H50*10%)/12</f>
        <v>209.868916666667</v>
      </c>
      <c r="BL50" s="156" t="n">
        <f aca="false">($H50*10%)/12</f>
        <v>209.868916666667</v>
      </c>
      <c r="BM50" s="156" t="n">
        <f aca="false">($H50*10%)/12</f>
        <v>209.868916666667</v>
      </c>
      <c r="BN50" s="156" t="n">
        <f aca="false">($H50*10%)/12</f>
        <v>209.868916666667</v>
      </c>
      <c r="BO50" s="156" t="n">
        <f aca="false">($H50*10%)/12</f>
        <v>209.868916666667</v>
      </c>
      <c r="BP50" s="117" t="n">
        <f aca="false">SUM(BD50:BO50)</f>
        <v>1259.2135</v>
      </c>
      <c r="BQ50" s="117" t="n">
        <f aca="false">BP50+BC50</f>
        <v>1259.2135</v>
      </c>
      <c r="BR50" s="156" t="n">
        <f aca="false">($H50*10%)/12</f>
        <v>209.868916666667</v>
      </c>
      <c r="BS50" s="156" t="n">
        <f aca="false">($H50*10%)/12</f>
        <v>209.868916666667</v>
      </c>
      <c r="BT50" s="156" t="n">
        <f aca="false">($H50*10%)/12</f>
        <v>209.868916666667</v>
      </c>
      <c r="BU50" s="156" t="n">
        <f aca="false">($H50*10%)/12</f>
        <v>209.868916666667</v>
      </c>
      <c r="BV50" s="156" t="n">
        <f aca="false">($H50*10%)/12</f>
        <v>209.868916666667</v>
      </c>
      <c r="BW50" s="156" t="n">
        <f aca="false">($H50*10%)/12</f>
        <v>209.868916666667</v>
      </c>
      <c r="BX50" s="156" t="n">
        <f aca="false">($H50*10%)/12</f>
        <v>209.868916666667</v>
      </c>
      <c r="BY50" s="156" t="n">
        <f aca="false">($H50*10%)/12</f>
        <v>209.868916666667</v>
      </c>
      <c r="BZ50" s="156" t="n">
        <f aca="false">($H50*10%)/12</f>
        <v>209.868916666667</v>
      </c>
      <c r="CA50" s="156" t="n">
        <f aca="false">($H50*10%)/12</f>
        <v>209.868916666667</v>
      </c>
      <c r="CB50" s="156" t="n">
        <f aca="false">($H50*10%)/12</f>
        <v>209.868916666667</v>
      </c>
      <c r="CC50" s="156" t="n">
        <f aca="false">($H50*10%)/12</f>
        <v>209.868916666667</v>
      </c>
      <c r="CD50" s="117" t="n">
        <f aca="false">SUM(BR50:CC50)</f>
        <v>2518.427</v>
      </c>
      <c r="CE50" s="117" t="n">
        <f aca="false">CD50+BQ50</f>
        <v>3777.6405</v>
      </c>
      <c r="CF50" s="116" t="n">
        <f aca="false">H50-CE50</f>
        <v>21406.6295</v>
      </c>
    </row>
    <row r="51" customFormat="false" ht="12.75" hidden="false" customHeight="false" outlineLevel="0" collapsed="false">
      <c r="A51" s="124" t="s">
        <v>163</v>
      </c>
      <c r="B51" s="193" t="n">
        <v>41846</v>
      </c>
      <c r="C51" s="121" t="s">
        <v>164</v>
      </c>
      <c r="D51" s="124" t="s">
        <v>159</v>
      </c>
      <c r="E51" s="124"/>
      <c r="F51" s="121" t="n">
        <v>1</v>
      </c>
      <c r="G51" s="125" t="n">
        <v>0.1</v>
      </c>
      <c r="H51" s="195" t="n">
        <v>25520.84</v>
      </c>
      <c r="I51" s="156" t="n">
        <f aca="false">H51/12*G51</f>
        <v>212.673666666667</v>
      </c>
      <c r="J51" s="118"/>
      <c r="K51" s="118"/>
      <c r="L51" s="118"/>
      <c r="M51" s="152" t="n">
        <f aca="false">SUM(J51:L51)</f>
        <v>0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56" t="n">
        <f aca="false">($H51*10%)/12</f>
        <v>212.673666666667</v>
      </c>
      <c r="BK51" s="156" t="n">
        <f aca="false">($H51*10%)/12</f>
        <v>212.673666666667</v>
      </c>
      <c r="BL51" s="156" t="n">
        <f aca="false">($H51*10%)/12</f>
        <v>212.673666666667</v>
      </c>
      <c r="BM51" s="156" t="n">
        <f aca="false">($H51*10%)/12</f>
        <v>212.673666666667</v>
      </c>
      <c r="BN51" s="156" t="n">
        <f aca="false">($H51*10%)/12</f>
        <v>212.673666666667</v>
      </c>
      <c r="BO51" s="156" t="n">
        <f aca="false">($H51*10%)/12</f>
        <v>212.673666666667</v>
      </c>
      <c r="BP51" s="117" t="n">
        <f aca="false">SUM(BD51:BO51)</f>
        <v>1276.042</v>
      </c>
      <c r="BQ51" s="117" t="n">
        <f aca="false">BP51+BC51</f>
        <v>1276.042</v>
      </c>
      <c r="BR51" s="156" t="n">
        <f aca="false">($H51*10%)/12</f>
        <v>212.673666666667</v>
      </c>
      <c r="BS51" s="156" t="n">
        <f aca="false">($H51*10%)/12</f>
        <v>212.673666666667</v>
      </c>
      <c r="BT51" s="156" t="n">
        <f aca="false">($H51*10%)/12</f>
        <v>212.673666666667</v>
      </c>
      <c r="BU51" s="156" t="n">
        <f aca="false">($H51*10%)/12</f>
        <v>212.673666666667</v>
      </c>
      <c r="BV51" s="156" t="n">
        <f aca="false">($H51*10%)/12</f>
        <v>212.673666666667</v>
      </c>
      <c r="BW51" s="156" t="n">
        <f aca="false">($H51*10%)/12</f>
        <v>212.673666666667</v>
      </c>
      <c r="BX51" s="156" t="n">
        <f aca="false">($H51*10%)/12</f>
        <v>212.673666666667</v>
      </c>
      <c r="BY51" s="156" t="n">
        <f aca="false">($H51*10%)/12</f>
        <v>212.673666666667</v>
      </c>
      <c r="BZ51" s="156" t="n">
        <f aca="false">($H51*10%)/12</f>
        <v>212.673666666667</v>
      </c>
      <c r="CA51" s="156" t="n">
        <f aca="false">($H51*10%)/12</f>
        <v>212.673666666667</v>
      </c>
      <c r="CB51" s="156" t="n">
        <f aca="false">($H51*10%)/12</f>
        <v>212.673666666667</v>
      </c>
      <c r="CC51" s="156" t="n">
        <f aca="false">($H51*10%)/12</f>
        <v>212.673666666667</v>
      </c>
      <c r="CD51" s="117" t="n">
        <f aca="false">SUM(BR51:CC51)</f>
        <v>2552.084</v>
      </c>
      <c r="CE51" s="117" t="n">
        <f aca="false">CD51+BQ51</f>
        <v>3828.126</v>
      </c>
      <c r="CF51" s="116" t="n">
        <f aca="false">H51-CE51</f>
        <v>21692.714</v>
      </c>
    </row>
    <row r="52" customFormat="false" ht="12.75" hidden="false" customHeight="false" outlineLevel="0" collapsed="false">
      <c r="A52" s="124" t="s">
        <v>163</v>
      </c>
      <c r="B52" s="193" t="n">
        <v>41846</v>
      </c>
      <c r="C52" s="121" t="s">
        <v>165</v>
      </c>
      <c r="D52" s="124" t="s">
        <v>159</v>
      </c>
      <c r="E52" s="124"/>
      <c r="F52" s="121" t="n">
        <v>1</v>
      </c>
      <c r="G52" s="125" t="n">
        <v>0.1</v>
      </c>
      <c r="H52" s="195" t="n">
        <v>25520.84</v>
      </c>
      <c r="I52" s="156" t="n">
        <f aca="false">H52/12*G52</f>
        <v>212.673666666667</v>
      </c>
      <c r="J52" s="118"/>
      <c r="K52" s="118"/>
      <c r="L52" s="118"/>
      <c r="M52" s="152" t="n">
        <f aca="false">SUM(J52:L52)</f>
        <v>0</v>
      </c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56" t="n">
        <f aca="false">($H52*10%)/12</f>
        <v>212.673666666667</v>
      </c>
      <c r="BK52" s="156" t="n">
        <f aca="false">($H52*10%)/12</f>
        <v>212.673666666667</v>
      </c>
      <c r="BL52" s="156" t="n">
        <f aca="false">($H52*10%)/12</f>
        <v>212.673666666667</v>
      </c>
      <c r="BM52" s="156" t="n">
        <f aca="false">($H52*10%)/12</f>
        <v>212.673666666667</v>
      </c>
      <c r="BN52" s="156" t="n">
        <f aca="false">($H52*10%)/12</f>
        <v>212.673666666667</v>
      </c>
      <c r="BO52" s="156" t="n">
        <f aca="false">($H52*10%)/12</f>
        <v>212.673666666667</v>
      </c>
      <c r="BP52" s="117" t="n">
        <f aca="false">SUM(BD52:BO52)</f>
        <v>1276.042</v>
      </c>
      <c r="BQ52" s="117" t="n">
        <f aca="false">BP52+BC52</f>
        <v>1276.042</v>
      </c>
      <c r="BR52" s="156" t="n">
        <f aca="false">($H52*10%)/12</f>
        <v>212.673666666667</v>
      </c>
      <c r="BS52" s="156" t="n">
        <f aca="false">($H52*10%)/12</f>
        <v>212.673666666667</v>
      </c>
      <c r="BT52" s="156" t="n">
        <f aca="false">($H52*10%)/12</f>
        <v>212.673666666667</v>
      </c>
      <c r="BU52" s="156" t="n">
        <f aca="false">($H52*10%)/12</f>
        <v>212.673666666667</v>
      </c>
      <c r="BV52" s="156" t="n">
        <f aca="false">($H52*10%)/12</f>
        <v>212.673666666667</v>
      </c>
      <c r="BW52" s="156" t="n">
        <f aca="false">($H52*10%)/12</f>
        <v>212.673666666667</v>
      </c>
      <c r="BX52" s="156" t="n">
        <f aca="false">($H52*10%)/12</f>
        <v>212.673666666667</v>
      </c>
      <c r="BY52" s="156" t="n">
        <f aca="false">($H52*10%)/12</f>
        <v>212.673666666667</v>
      </c>
      <c r="BZ52" s="156" t="n">
        <f aca="false">($H52*10%)/12</f>
        <v>212.673666666667</v>
      </c>
      <c r="CA52" s="156" t="n">
        <f aca="false">($H52*10%)/12</f>
        <v>212.673666666667</v>
      </c>
      <c r="CB52" s="156" t="n">
        <f aca="false">($H52*10%)/12</f>
        <v>212.673666666667</v>
      </c>
      <c r="CC52" s="156" t="n">
        <f aca="false">($H52*10%)/12</f>
        <v>212.673666666667</v>
      </c>
      <c r="CD52" s="117" t="n">
        <f aca="false">SUM(BR52:CC52)</f>
        <v>2552.084</v>
      </c>
      <c r="CE52" s="117" t="n">
        <f aca="false">CD52+BQ52</f>
        <v>3828.126</v>
      </c>
      <c r="CF52" s="116" t="n">
        <f aca="false">H52-CE52</f>
        <v>21692.714</v>
      </c>
    </row>
    <row r="53" customFormat="false" ht="13.5" hidden="false" customHeight="false" outlineLevel="0" collapsed="false">
      <c r="A53" s="124" t="s">
        <v>163</v>
      </c>
      <c r="B53" s="193" t="n">
        <v>41846</v>
      </c>
      <c r="C53" s="121" t="s">
        <v>166</v>
      </c>
      <c r="D53" s="124" t="s">
        <v>159</v>
      </c>
      <c r="E53" s="124"/>
      <c r="F53" s="121" t="n">
        <v>1</v>
      </c>
      <c r="G53" s="125" t="n">
        <v>0.1</v>
      </c>
      <c r="H53" s="195" t="n">
        <v>25520.84</v>
      </c>
      <c r="I53" s="156" t="n">
        <f aca="false">H53/12*G53</f>
        <v>212.673666666667</v>
      </c>
      <c r="J53" s="118"/>
      <c r="K53" s="118"/>
      <c r="L53" s="118"/>
      <c r="M53" s="152" t="n">
        <f aca="false">SUM(J53:L53)</f>
        <v>0</v>
      </c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56" t="n">
        <f aca="false">($H53*10%)/12</f>
        <v>212.673666666667</v>
      </c>
      <c r="BK53" s="156" t="n">
        <f aca="false">($H53*10%)/12</f>
        <v>212.673666666667</v>
      </c>
      <c r="BL53" s="156" t="n">
        <f aca="false">($H53*10%)/12</f>
        <v>212.673666666667</v>
      </c>
      <c r="BM53" s="156" t="n">
        <f aca="false">($H53*10%)/12</f>
        <v>212.673666666667</v>
      </c>
      <c r="BN53" s="156" t="n">
        <f aca="false">($H53*10%)/12</f>
        <v>212.673666666667</v>
      </c>
      <c r="BO53" s="156" t="n">
        <f aca="false">($H53*10%)/12</f>
        <v>212.673666666667</v>
      </c>
      <c r="BP53" s="117" t="n">
        <f aca="false">SUM(BD53:BO53)</f>
        <v>1276.042</v>
      </c>
      <c r="BQ53" s="117" t="n">
        <f aca="false">BP53+BC53</f>
        <v>1276.042</v>
      </c>
      <c r="BR53" s="156" t="n">
        <f aca="false">($H53*10%)/12</f>
        <v>212.673666666667</v>
      </c>
      <c r="BS53" s="156" t="n">
        <f aca="false">($H53*10%)/12</f>
        <v>212.673666666667</v>
      </c>
      <c r="BT53" s="156" t="n">
        <f aca="false">($H53*10%)/12</f>
        <v>212.673666666667</v>
      </c>
      <c r="BU53" s="156" t="n">
        <f aca="false">($H53*10%)/12</f>
        <v>212.673666666667</v>
      </c>
      <c r="BV53" s="156" t="n">
        <f aca="false">($H53*10%)/12</f>
        <v>212.673666666667</v>
      </c>
      <c r="BW53" s="156" t="n">
        <f aca="false">($H53*10%)/12</f>
        <v>212.673666666667</v>
      </c>
      <c r="BX53" s="156" t="n">
        <f aca="false">($H53*10%)/12</f>
        <v>212.673666666667</v>
      </c>
      <c r="BY53" s="156" t="n">
        <f aca="false">($H53*10%)/12</f>
        <v>212.673666666667</v>
      </c>
      <c r="BZ53" s="156" t="n">
        <f aca="false">($H53*10%)/12</f>
        <v>212.673666666667</v>
      </c>
      <c r="CA53" s="156" t="n">
        <f aca="false">($H53*10%)/12</f>
        <v>212.673666666667</v>
      </c>
      <c r="CB53" s="156" t="n">
        <f aca="false">($H53*10%)/12</f>
        <v>212.673666666667</v>
      </c>
      <c r="CC53" s="156" t="n">
        <f aca="false">($H53*10%)/12</f>
        <v>212.673666666667</v>
      </c>
      <c r="CD53" s="117" t="n">
        <f aca="false">SUM(BR53:CC53)</f>
        <v>2552.084</v>
      </c>
      <c r="CE53" s="117" t="n">
        <f aca="false">CD53+BQ53</f>
        <v>3828.126</v>
      </c>
      <c r="CF53" s="116" t="n">
        <f aca="false">H53-CE53</f>
        <v>21692.714</v>
      </c>
    </row>
    <row r="54" customFormat="false" ht="13.5" hidden="false" customHeight="false" outlineLevel="0" collapsed="false">
      <c r="A54" s="169"/>
      <c r="B54" s="170"/>
      <c r="C54" s="169"/>
      <c r="D54" s="169"/>
      <c r="E54" s="169"/>
      <c r="F54" s="171"/>
      <c r="G54" s="172"/>
      <c r="H54" s="173" t="n">
        <f aca="false">SUM(H38:H53)</f>
        <v>875507.95</v>
      </c>
      <c r="I54" s="174" t="n">
        <f aca="false">SUM(I38:I53)</f>
        <v>7295.89958333333</v>
      </c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212" t="n">
        <f aca="false">SUM(CD38:CD53)</f>
        <v>87550.78</v>
      </c>
      <c r="CE54" s="212" t="n">
        <f aca="false">SUM(CE38:CE53)</f>
        <v>369477.095916667</v>
      </c>
      <c r="CF54" s="212" t="n">
        <f aca="false">SUM(CF38:CF53)</f>
        <v>506030.854083333</v>
      </c>
    </row>
    <row r="55" customFormat="false" ht="13.5" hidden="false" customHeight="false" outlineLevel="0" collapsed="false">
      <c r="A55" s="169"/>
      <c r="B55" s="176"/>
      <c r="C55" s="169"/>
      <c r="D55" s="131" t="s">
        <v>94</v>
      </c>
      <c r="E55" s="177" t="s">
        <v>46</v>
      </c>
      <c r="F55" s="178" t="n">
        <f aca="false">G58*0.28</f>
        <v>2042.85188333333</v>
      </c>
      <c r="G55" s="172"/>
      <c r="H55" s="133"/>
      <c r="I55" s="133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75"/>
      <c r="AO55" s="175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0"/>
      <c r="BW55" s="130"/>
      <c r="BX55" s="130"/>
      <c r="BY55" s="130"/>
      <c r="BZ55" s="130"/>
      <c r="CA55" s="130"/>
      <c r="CB55" s="130"/>
      <c r="CC55" s="130"/>
      <c r="CD55" s="175"/>
      <c r="CE55" s="175"/>
    </row>
    <row r="56" customFormat="false" ht="13.5" hidden="false" customHeight="false" outlineLevel="0" collapsed="false">
      <c r="A56" s="169"/>
      <c r="B56" s="176"/>
      <c r="C56" s="169"/>
      <c r="D56" s="131" t="s">
        <v>95</v>
      </c>
      <c r="E56" s="177" t="s">
        <v>48</v>
      </c>
      <c r="F56" s="178" t="n">
        <f aca="false">G58*0.44</f>
        <v>3210.19581666667</v>
      </c>
      <c r="G56" s="172"/>
      <c r="H56" s="133" t="s">
        <v>49</v>
      </c>
      <c r="I56" s="133"/>
      <c r="J56" s="130" t="n">
        <f aca="false">SUM(J38:J46)</f>
        <v>2112.94</v>
      </c>
      <c r="K56" s="130" t="n">
        <f aca="false">SUM(K38:K46)</f>
        <v>2112.94</v>
      </c>
      <c r="L56" s="130" t="n">
        <f aca="false">SUM(L38:L46)</f>
        <v>4387.2</v>
      </c>
      <c r="M56" s="130" t="n">
        <f aca="false">SUM(M38:M46)</f>
        <v>8613.08</v>
      </c>
      <c r="N56" s="130" t="n">
        <f aca="false">SUM(N38:N46)</f>
        <v>5182.03208333333</v>
      </c>
      <c r="O56" s="130" t="n">
        <f aca="false">SUM(O38:O46)</f>
        <v>5182.03208333333</v>
      </c>
      <c r="P56" s="130" t="n">
        <f aca="false">SUM(P38:P46)</f>
        <v>5182.03208333333</v>
      </c>
      <c r="Q56" s="130" t="n">
        <f aca="false">SUM(Q38:Q46)</f>
        <v>5182.03208333333</v>
      </c>
      <c r="R56" s="130" t="n">
        <f aca="false">SUM(R38:R46)</f>
        <v>5182.03208333333</v>
      </c>
      <c r="S56" s="130" t="n">
        <f aca="false">SUM(S38:S46)</f>
        <v>5452.42583333333</v>
      </c>
      <c r="T56" s="130" t="n">
        <f aca="false">SUM(T38:T46)</f>
        <v>5452.42583333333</v>
      </c>
      <c r="U56" s="130" t="n">
        <f aca="false">SUM(U38:U46)</f>
        <v>5452.42583333333</v>
      </c>
      <c r="V56" s="130" t="n">
        <f aca="false">SUM(V38:V46)</f>
        <v>5452.42583333333</v>
      </c>
      <c r="W56" s="130" t="n">
        <f aca="false">SUM(W38:W46)</f>
        <v>5469.92583333333</v>
      </c>
      <c r="X56" s="130" t="n">
        <f aca="false">SUM(X38:X46)</f>
        <v>5469.92583333333</v>
      </c>
      <c r="Y56" s="130" t="n">
        <f aca="false">SUM(Y38:Y46)</f>
        <v>5469.92583333333</v>
      </c>
      <c r="Z56" s="130"/>
      <c r="AA56" s="130" t="n">
        <f aca="false">SUM(AA38:AA46)</f>
        <v>72742.72125</v>
      </c>
      <c r="AB56" s="130" t="n">
        <f aca="false">SUM(AB38:AB46)</f>
        <v>5469.92583333333</v>
      </c>
      <c r="AC56" s="130" t="n">
        <f aca="false">SUM(AC38:AC46)</f>
        <v>5493.40291666667</v>
      </c>
      <c r="AD56" s="130" t="n">
        <f aca="false">SUM(AD38:AD46)</f>
        <v>5493.40291666667</v>
      </c>
      <c r="AE56" s="130" t="n">
        <f aca="false">SUM(AE38:AE46)</f>
        <v>5493.40291666667</v>
      </c>
      <c r="AF56" s="130" t="n">
        <f aca="false">SUM(AF38:AF46)</f>
        <v>5493.40291666667</v>
      </c>
      <c r="AG56" s="130" t="n">
        <f aca="false">SUM(AG38:AG46)</f>
        <v>5493.40291666667</v>
      </c>
      <c r="AH56" s="130" t="n">
        <f aca="false">SUM(AH38:AH46)</f>
        <v>5493.40291666667</v>
      </c>
      <c r="AI56" s="130" t="n">
        <f aca="false">SUM(AI38:AI46)</f>
        <v>5493.40291666667</v>
      </c>
      <c r="AJ56" s="130" t="n">
        <f aca="false">SUM(AJ38:AJ46)</f>
        <v>5493.40291666667</v>
      </c>
      <c r="AK56" s="130" t="n">
        <f aca="false">SUM(AK38:AK46)</f>
        <v>5493.40291666667</v>
      </c>
      <c r="AL56" s="130" t="n">
        <f aca="false">SUM(AL38:AL46)</f>
        <v>5493.40291666667</v>
      </c>
      <c r="AM56" s="130" t="n">
        <f aca="false">SUM(AM38:AM46)</f>
        <v>5493.40291666667</v>
      </c>
      <c r="AN56" s="179" t="n">
        <f aca="false">SUM(AN38:AN46)</f>
        <v>65897.3579166667</v>
      </c>
      <c r="AO56" s="179" t="n">
        <f aca="false">SUM(AO38:AO46)</f>
        <v>138640.079166667</v>
      </c>
      <c r="AP56" s="130" t="n">
        <f aca="false">SUM(AP38:AP46)</f>
        <v>5493.40291666667</v>
      </c>
      <c r="AQ56" s="130" t="n">
        <f aca="false">SUM(AQ38:AQ46)</f>
        <v>5493.40291666667</v>
      </c>
      <c r="AR56" s="130" t="n">
        <f aca="false">SUM(AR38:AR46)</f>
        <v>5493.40291666667</v>
      </c>
      <c r="AS56" s="130" t="n">
        <f aca="false">SUM(AS38:AS46)</f>
        <v>5493.40291666667</v>
      </c>
      <c r="AT56" s="130" t="n">
        <f aca="false">SUM(AT38:AT46)</f>
        <v>5493.40291666667</v>
      </c>
      <c r="AU56" s="130" t="n">
        <f aca="false">SUM(AU38:AU46)</f>
        <v>5493.40291666667</v>
      </c>
      <c r="AV56" s="130" t="n">
        <f aca="false">SUM(AV38:AV46)</f>
        <v>5493.40291666667</v>
      </c>
      <c r="AW56" s="130" t="n">
        <f aca="false">SUM(AW38:AW46)</f>
        <v>5493.40291666667</v>
      </c>
      <c r="AX56" s="130" t="n">
        <f aca="false">SUM(AX38:AX46)</f>
        <v>5493.40166666667</v>
      </c>
      <c r="AY56" s="130" t="n">
        <f aca="false">SUM(AY38:AY46)</f>
        <v>5493.40166666667</v>
      </c>
      <c r="AZ56" s="130" t="n">
        <f aca="false">SUM(AZ38:AZ46)</f>
        <v>5493.40166666667</v>
      </c>
      <c r="BA56" s="130" t="n">
        <f aca="false">SUM(BA38:BA46)</f>
        <v>5493.40166666667</v>
      </c>
      <c r="BB56" s="130"/>
      <c r="BC56" s="130"/>
      <c r="BD56" s="130" t="n">
        <f aca="false">SUM(BD38:BD46)</f>
        <v>5493.40166666667</v>
      </c>
      <c r="BE56" s="130" t="n">
        <f aca="false">SUM(BE38:BE46)</f>
        <v>5493.40166666667</v>
      </c>
      <c r="BF56" s="130" t="n">
        <f aca="false">SUM(BF38:BF46)</f>
        <v>5493.40166666667</v>
      </c>
      <c r="BG56" s="130" t="n">
        <f aca="false">SUM(BG38:BG46)</f>
        <v>5493.40166666667</v>
      </c>
      <c r="BH56" s="130" t="n">
        <f aca="false">SUM(BH38:BH46)</f>
        <v>5493.40166666667</v>
      </c>
      <c r="BI56" s="130" t="n">
        <f aca="false">SUM(BI38:BI50)</f>
        <v>6123.00841666667</v>
      </c>
      <c r="BJ56" s="130" t="n">
        <f aca="false">SUM(BJ38:BJ53)</f>
        <v>7295.89833333333</v>
      </c>
      <c r="BK56" s="130" t="n">
        <f aca="false">SUM(BK38:BK53)</f>
        <v>7295.89833333333</v>
      </c>
      <c r="BL56" s="130" t="n">
        <f aca="false">SUM(BL38:BL53)</f>
        <v>7295.89833333333</v>
      </c>
      <c r="BM56" s="130" t="n">
        <f aca="false">SUM(BM38:BM53)</f>
        <v>7295.89833333333</v>
      </c>
      <c r="BN56" s="130" t="n">
        <f aca="false">SUM(BN38:BN53)</f>
        <v>7295.89833333333</v>
      </c>
      <c r="BO56" s="130" t="n">
        <f aca="false">SUM(BO38:BO53)</f>
        <v>7295.89833333333</v>
      </c>
      <c r="BP56" s="130"/>
      <c r="BQ56" s="130"/>
      <c r="BR56" s="247" t="n">
        <f aca="false">SUM(BR38:BR53)</f>
        <v>7295.89833333333</v>
      </c>
      <c r="BS56" s="247" t="n">
        <f aca="false">SUM(BS38:BS53)</f>
        <v>7295.89833333333</v>
      </c>
      <c r="BT56" s="247" t="n">
        <f aca="false">SUM(BT38:BT53)</f>
        <v>7295.89833333333</v>
      </c>
      <c r="BU56" s="247" t="n">
        <f aca="false">SUM(BU38:BU53)</f>
        <v>7295.89833333333</v>
      </c>
      <c r="BV56" s="247" t="n">
        <f aca="false">SUM(BV38:BV53)</f>
        <v>7295.89833333333</v>
      </c>
      <c r="BW56" s="247" t="n">
        <f aca="false">SUM(BW38:BW53)</f>
        <v>7295.89833333333</v>
      </c>
      <c r="BX56" s="247" t="n">
        <f aca="false">SUM(BX38:BX53)</f>
        <v>7295.89833333333</v>
      </c>
      <c r="BY56" s="130" t="n">
        <f aca="false">SUM(BY38:BY53)</f>
        <v>7295.89833333333</v>
      </c>
      <c r="BZ56" s="130" t="n">
        <f aca="false">SUM(BZ38:BZ53)</f>
        <v>7295.89833333333</v>
      </c>
      <c r="CA56" s="130" t="n">
        <f aca="false">SUM(CA38:CA53)</f>
        <v>7295.89833333333</v>
      </c>
      <c r="CB56" s="130" t="n">
        <f aca="false">SUM(CB38:CB53)</f>
        <v>7295.89833333333</v>
      </c>
      <c r="CC56" s="130" t="n">
        <f aca="false">SUM(CC38:CC53)</f>
        <v>7295.89833333333</v>
      </c>
      <c r="CD56" s="179"/>
      <c r="CE56" s="179"/>
      <c r="CF56" s="130"/>
    </row>
    <row r="57" customFormat="false" ht="12.75" hidden="false" customHeight="false" outlineLevel="0" collapsed="false">
      <c r="A57" s="169"/>
      <c r="B57" s="176"/>
      <c r="C57" s="169"/>
      <c r="D57" s="131" t="s">
        <v>96</v>
      </c>
      <c r="E57" s="177" t="s">
        <v>50</v>
      </c>
      <c r="F57" s="178" t="n">
        <f aca="false">G58*0.11</f>
        <v>802.548954166667</v>
      </c>
      <c r="G57" s="172"/>
      <c r="H57" s="133"/>
      <c r="I57" s="180"/>
      <c r="J57" s="130" t="n">
        <f aca="false">SUM(J56)</f>
        <v>2112.94</v>
      </c>
      <c r="K57" s="130" t="n">
        <f aca="false">J57+K56</f>
        <v>4225.88</v>
      </c>
      <c r="L57" s="130" t="n">
        <f aca="false">K57+L56</f>
        <v>8613.08</v>
      </c>
      <c r="M57" s="130" t="n">
        <f aca="false">+M56</f>
        <v>8613.08</v>
      </c>
      <c r="N57" s="130" t="n">
        <f aca="false">M57+N56</f>
        <v>13795.1120833333</v>
      </c>
      <c r="O57" s="130" t="n">
        <f aca="false">N57+O56</f>
        <v>18977.1441666667</v>
      </c>
      <c r="P57" s="130" t="n">
        <f aca="false">O57+P56</f>
        <v>24159.17625</v>
      </c>
      <c r="Q57" s="130" t="n">
        <f aca="false">P57+Q56</f>
        <v>29341.2083333333</v>
      </c>
      <c r="R57" s="130" t="n">
        <f aca="false">Q57+R56</f>
        <v>34523.2404166667</v>
      </c>
      <c r="S57" s="130" t="n">
        <f aca="false">R57+S56</f>
        <v>39975.66625</v>
      </c>
      <c r="T57" s="130" t="n">
        <f aca="false">S57+T56</f>
        <v>45428.0920833333</v>
      </c>
      <c r="U57" s="130" t="n">
        <f aca="false">T57+U56</f>
        <v>50880.5179166667</v>
      </c>
      <c r="V57" s="130" t="n">
        <f aca="false">U57+V56</f>
        <v>56332.94375</v>
      </c>
      <c r="W57" s="130" t="n">
        <f aca="false">V57+W56</f>
        <v>61802.8695833333</v>
      </c>
      <c r="X57" s="130" t="n">
        <f aca="false">W57+X56</f>
        <v>67272.7954166667</v>
      </c>
      <c r="Y57" s="130" t="n">
        <f aca="false">X57+Y56</f>
        <v>72742.72125</v>
      </c>
      <c r="Z57" s="130"/>
      <c r="AA57" s="130" t="n">
        <f aca="false">+M57+AA56</f>
        <v>81355.80125</v>
      </c>
      <c r="AB57" s="130" t="n">
        <f aca="false">+AA57+AB56</f>
        <v>86825.7270833333</v>
      </c>
      <c r="AC57" s="130" t="n">
        <f aca="false">+AB57+AC56</f>
        <v>92319.13</v>
      </c>
      <c r="AD57" s="130" t="n">
        <f aca="false">+AC57+AD56</f>
        <v>97812.5329166667</v>
      </c>
      <c r="AE57" s="130" t="n">
        <f aca="false">+AD57+AE56</f>
        <v>103305.935833333</v>
      </c>
      <c r="AF57" s="130" t="n">
        <f aca="false">+AE57+AF56</f>
        <v>108799.33875</v>
      </c>
      <c r="AG57" s="130" t="n">
        <f aca="false">+AF57+AG56</f>
        <v>114292.741666667</v>
      </c>
      <c r="AH57" s="130" t="n">
        <f aca="false">+AG57+AH56</f>
        <v>119786.144583333</v>
      </c>
      <c r="AI57" s="130" t="n">
        <f aca="false">+AH57+AI56</f>
        <v>125279.5475</v>
      </c>
      <c r="AJ57" s="130" t="n">
        <f aca="false">+AI57+AJ56</f>
        <v>130772.950416667</v>
      </c>
      <c r="AK57" s="130" t="n">
        <f aca="false">+AJ57+AK56</f>
        <v>136266.353333333</v>
      </c>
      <c r="AL57" s="181" t="n">
        <f aca="false">+AK57+AL56</f>
        <v>141759.75625</v>
      </c>
      <c r="AM57" s="181" t="n">
        <f aca="false">+AL57+AM56</f>
        <v>147253.159166667</v>
      </c>
      <c r="AN57" s="130"/>
      <c r="AO57" s="130" t="n">
        <v>138657.57</v>
      </c>
      <c r="AP57" s="181" t="n">
        <f aca="false">+AO57+AP56</f>
        <v>144150.972916667</v>
      </c>
      <c r="AQ57" s="181" t="n">
        <f aca="false">+AP57+AQ56</f>
        <v>149644.375833333</v>
      </c>
      <c r="AR57" s="181" t="n">
        <f aca="false">+AQ57+AR56</f>
        <v>155137.77875</v>
      </c>
      <c r="AS57" s="181" t="n">
        <f aca="false">+AR57+AS56</f>
        <v>160631.181666667</v>
      </c>
      <c r="AT57" s="181" t="n">
        <f aca="false">+AS57+AT56</f>
        <v>166124.584583333</v>
      </c>
      <c r="AU57" s="181" t="n">
        <f aca="false">+AT57+AU56</f>
        <v>171617.9875</v>
      </c>
      <c r="AV57" s="181" t="n">
        <f aca="false">+AU57+AV56</f>
        <v>177111.390416667</v>
      </c>
      <c r="AW57" s="181" t="n">
        <f aca="false">+AV57+AW56</f>
        <v>182604.793333333</v>
      </c>
      <c r="AX57" s="181" t="n">
        <f aca="false">+AW57+AX56</f>
        <v>188098.195</v>
      </c>
      <c r="AY57" s="181" t="n">
        <f aca="false">+AX57+AY56</f>
        <v>193591.596666667</v>
      </c>
      <c r="AZ57" s="181" t="n">
        <f aca="false">+AY57+AZ56</f>
        <v>199084.998333333</v>
      </c>
      <c r="BA57" s="181" t="n">
        <f aca="false">+AZ57+BA56</f>
        <v>204578.4</v>
      </c>
      <c r="BB57" s="181"/>
      <c r="BC57" s="181"/>
      <c r="BD57" s="181" t="n">
        <f aca="false">+BA57+BD56</f>
        <v>210071.801666667</v>
      </c>
      <c r="BE57" s="181" t="n">
        <f aca="false">+BD57+BE56</f>
        <v>215565.203333333</v>
      </c>
      <c r="BF57" s="181" t="n">
        <f aca="false">+BE57+BF56</f>
        <v>221058.605</v>
      </c>
      <c r="BG57" s="181" t="n">
        <f aca="false">+BF57+BG56</f>
        <v>226552.006666667</v>
      </c>
      <c r="BH57" s="181" t="n">
        <f aca="false">+BG57+BH56</f>
        <v>232045.408333333</v>
      </c>
      <c r="BI57" s="181" t="n">
        <f aca="false">+BH57+BI56</f>
        <v>238168.41675</v>
      </c>
      <c r="BJ57" s="181" t="n">
        <f aca="false">+BI57+BJ56</f>
        <v>245464.315083333</v>
      </c>
      <c r="BK57" s="181" t="n">
        <f aca="false">BJ57+BK56</f>
        <v>252760.213416667</v>
      </c>
      <c r="BL57" s="181" t="n">
        <f aca="false">+BK57+BL56</f>
        <v>260056.11175</v>
      </c>
      <c r="BM57" s="181" t="n">
        <f aca="false">+BL57+BM56</f>
        <v>267352.010083334</v>
      </c>
      <c r="BN57" s="181" t="n">
        <f aca="false">+BM57+BN56</f>
        <v>274647.908416667</v>
      </c>
      <c r="BO57" s="181" t="n">
        <f aca="false">+BN57+BO56</f>
        <v>281943.80675</v>
      </c>
      <c r="BP57" s="181"/>
      <c r="BQ57" s="181"/>
      <c r="BR57" s="181" t="n">
        <f aca="false">+BO57+BR56</f>
        <v>289239.705083333</v>
      </c>
      <c r="BS57" s="181" t="n">
        <f aca="false">+BR57+BS56</f>
        <v>296535.603416667</v>
      </c>
      <c r="BT57" s="181" t="n">
        <f aca="false">+BS57+BT56</f>
        <v>303831.50175</v>
      </c>
      <c r="BU57" s="181" t="n">
        <f aca="false">+BT57+BU56</f>
        <v>311127.400083333</v>
      </c>
      <c r="BV57" s="181" t="n">
        <f aca="false">+BU57+BV56</f>
        <v>318423.298416667</v>
      </c>
      <c r="BW57" s="181" t="n">
        <f aca="false">+BV57+BW56</f>
        <v>325719.19675</v>
      </c>
      <c r="BX57" s="181" t="n">
        <f aca="false">+BW57+BX56</f>
        <v>333015.095083333</v>
      </c>
      <c r="BY57" s="181" t="n">
        <f aca="false">+BX57+BY56</f>
        <v>340310.993416667</v>
      </c>
      <c r="BZ57" s="181" t="n">
        <f aca="false">+BY57+BZ56</f>
        <v>347606.89175</v>
      </c>
      <c r="CA57" s="181" t="n">
        <f aca="false">+BZ57+CA56</f>
        <v>354902.790083333</v>
      </c>
      <c r="CB57" s="181" t="n">
        <f aca="false">+CA57+CB56</f>
        <v>362198.688416667</v>
      </c>
      <c r="CC57" s="181" t="n">
        <f aca="false">+CB57+CC56</f>
        <v>369494.58675</v>
      </c>
      <c r="CD57" s="130"/>
      <c r="CE57" s="130"/>
      <c r="CF57" s="130"/>
    </row>
    <row r="58" customFormat="false" ht="13.5" hidden="false" customHeight="false" outlineLevel="0" collapsed="false">
      <c r="D58" s="131" t="s">
        <v>97</v>
      </c>
      <c r="E58" s="177" t="s">
        <v>51</v>
      </c>
      <c r="F58" s="250" t="n">
        <f aca="false">G58*0.17</f>
        <v>1240.30292916667</v>
      </c>
      <c r="G58" s="132" t="n">
        <f aca="false">+I54</f>
        <v>7295.89958333333</v>
      </c>
      <c r="AL58" s="135"/>
      <c r="AM58" s="135"/>
      <c r="AO58" s="133" t="n">
        <f aca="false">+AO56-AO57</f>
        <v>-17.4908333333442</v>
      </c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91" t="s">
        <v>98</v>
      </c>
    </row>
    <row r="59" customFormat="false" ht="13.5" hidden="false" customHeight="false" outlineLevel="0" collapsed="false">
      <c r="F59" s="132" t="n">
        <f aca="false">SUM(F55:F58)</f>
        <v>7295.89958333333</v>
      </c>
      <c r="AL59" s="135"/>
      <c r="AM59" s="135"/>
    </row>
    <row r="61" customFormat="false" ht="13.5" hidden="false" customHeight="false" outlineLevel="0" collapsed="false"/>
    <row r="62" customFormat="false" ht="13.5" hidden="false" customHeight="false" outlineLevel="0" collapsed="false">
      <c r="A62" s="94" t="s">
        <v>99</v>
      </c>
      <c r="B62" s="94"/>
      <c r="C62" s="94"/>
      <c r="D62" s="94"/>
      <c r="E62" s="94"/>
      <c r="F62" s="94"/>
      <c r="G62" s="95"/>
      <c r="H62" s="96"/>
      <c r="I62" s="97"/>
      <c r="J62" s="98" t="n">
        <v>2010</v>
      </c>
      <c r="K62" s="98"/>
      <c r="L62" s="98"/>
      <c r="M62" s="98" t="n">
        <v>2010</v>
      </c>
      <c r="N62" s="99" t="n">
        <v>2011</v>
      </c>
      <c r="O62" s="99" t="n">
        <v>2011</v>
      </c>
      <c r="P62" s="99" t="n">
        <v>2011</v>
      </c>
      <c r="Q62" s="99" t="n">
        <v>2011</v>
      </c>
      <c r="R62" s="99" t="n">
        <v>2011</v>
      </c>
      <c r="S62" s="99" t="n">
        <v>2011</v>
      </c>
      <c r="T62" s="99" t="n">
        <v>2011</v>
      </c>
      <c r="U62" s="99" t="n">
        <v>2011</v>
      </c>
      <c r="V62" s="99" t="n">
        <v>2011</v>
      </c>
      <c r="W62" s="99" t="n">
        <v>2011</v>
      </c>
      <c r="X62" s="99" t="n">
        <v>2011</v>
      </c>
      <c r="Y62" s="99" t="n">
        <v>2011</v>
      </c>
      <c r="Z62" s="98" t="n">
        <v>2011</v>
      </c>
      <c r="AA62" s="98" t="n">
        <v>2011</v>
      </c>
      <c r="AB62" s="98" t="n">
        <v>2012</v>
      </c>
      <c r="AC62" s="98" t="n">
        <v>2012</v>
      </c>
      <c r="AD62" s="98" t="n">
        <v>2012</v>
      </c>
      <c r="AE62" s="98" t="n">
        <v>2012</v>
      </c>
      <c r="AF62" s="98" t="n">
        <v>2012</v>
      </c>
      <c r="AG62" s="98" t="n">
        <v>2012</v>
      </c>
      <c r="AH62" s="98" t="n">
        <v>2012</v>
      </c>
      <c r="AI62" s="98" t="n">
        <v>2012</v>
      </c>
      <c r="AJ62" s="98" t="n">
        <v>2012</v>
      </c>
      <c r="AK62" s="98" t="n">
        <v>2012</v>
      </c>
      <c r="AL62" s="98" t="n">
        <v>2012</v>
      </c>
      <c r="AM62" s="98" t="n">
        <v>2012</v>
      </c>
      <c r="AN62" s="98" t="n">
        <v>2012</v>
      </c>
      <c r="AO62" s="98" t="n">
        <v>2012</v>
      </c>
      <c r="AP62" s="98" t="n">
        <v>2013</v>
      </c>
      <c r="AQ62" s="98" t="n">
        <v>2013</v>
      </c>
      <c r="AR62" s="98" t="n">
        <v>2013</v>
      </c>
      <c r="AS62" s="98" t="n">
        <v>2013</v>
      </c>
      <c r="AT62" s="98" t="n">
        <v>2013</v>
      </c>
      <c r="AU62" s="98" t="n">
        <v>2013</v>
      </c>
      <c r="AV62" s="98" t="n">
        <v>2013</v>
      </c>
      <c r="AW62" s="98" t="n">
        <v>2013</v>
      </c>
      <c r="AX62" s="98" t="n">
        <v>2013</v>
      </c>
      <c r="AY62" s="98" t="n">
        <v>2013</v>
      </c>
      <c r="AZ62" s="98" t="n">
        <v>2013</v>
      </c>
      <c r="BA62" s="98" t="n">
        <v>2013</v>
      </c>
      <c r="BB62" s="98" t="n">
        <v>2013</v>
      </c>
      <c r="BC62" s="98" t="n">
        <v>2013</v>
      </c>
      <c r="BD62" s="98" t="n">
        <v>2014</v>
      </c>
      <c r="BE62" s="98" t="n">
        <v>2014</v>
      </c>
      <c r="BF62" s="98" t="n">
        <v>2014</v>
      </c>
      <c r="BG62" s="98" t="n">
        <v>2014</v>
      </c>
      <c r="BH62" s="98" t="n">
        <v>2014</v>
      </c>
      <c r="BI62" s="98" t="n">
        <v>2014</v>
      </c>
      <c r="BJ62" s="98" t="n">
        <v>2014</v>
      </c>
      <c r="BK62" s="98" t="n">
        <v>2014</v>
      </c>
      <c r="BL62" s="98" t="n">
        <v>2014</v>
      </c>
      <c r="BM62" s="98" t="n">
        <v>2014</v>
      </c>
      <c r="BN62" s="98" t="n">
        <v>2014</v>
      </c>
      <c r="BO62" s="98" t="n">
        <v>2014</v>
      </c>
      <c r="BP62" s="98" t="n">
        <v>2014</v>
      </c>
      <c r="BQ62" s="98" t="n">
        <v>2014</v>
      </c>
      <c r="BR62" s="98" t="n">
        <v>2015</v>
      </c>
      <c r="BS62" s="98" t="n">
        <v>2015</v>
      </c>
      <c r="BT62" s="98" t="n">
        <v>2015</v>
      </c>
      <c r="BU62" s="98" t="n">
        <v>2015</v>
      </c>
      <c r="BV62" s="98" t="n">
        <v>2015</v>
      </c>
      <c r="BW62" s="98" t="n">
        <v>2015</v>
      </c>
      <c r="BX62" s="98" t="n">
        <v>2015</v>
      </c>
      <c r="BY62" s="98" t="n">
        <v>2015</v>
      </c>
      <c r="BZ62" s="98" t="n">
        <v>2015</v>
      </c>
      <c r="CA62" s="98" t="n">
        <v>2015</v>
      </c>
      <c r="CB62" s="98" t="n">
        <v>2015</v>
      </c>
      <c r="CC62" s="98" t="n">
        <v>2015</v>
      </c>
      <c r="CD62" s="98" t="n">
        <v>2015</v>
      </c>
      <c r="CE62" s="98" t="n">
        <v>2015</v>
      </c>
      <c r="CF62" s="98" t="n">
        <v>2015</v>
      </c>
    </row>
    <row r="63" customFormat="false" ht="26.25" hidden="false" customHeight="false" outlineLevel="0" collapsed="false">
      <c r="A63" s="100" t="s">
        <v>80</v>
      </c>
      <c r="B63" s="101" t="s">
        <v>81</v>
      </c>
      <c r="C63" s="100" t="s">
        <v>82</v>
      </c>
      <c r="D63" s="100" t="s">
        <v>21</v>
      </c>
      <c r="E63" s="100" t="s">
        <v>83</v>
      </c>
      <c r="F63" s="100" t="s">
        <v>84</v>
      </c>
      <c r="G63" s="102" t="s">
        <v>24</v>
      </c>
      <c r="H63" s="103" t="s">
        <v>25</v>
      </c>
      <c r="I63" s="104" t="s">
        <v>26</v>
      </c>
      <c r="J63" s="104" t="s">
        <v>16</v>
      </c>
      <c r="K63" s="104" t="s">
        <v>17</v>
      </c>
      <c r="L63" s="104" t="s">
        <v>6</v>
      </c>
      <c r="M63" s="105" t="s">
        <v>85</v>
      </c>
      <c r="N63" s="104" t="s">
        <v>7</v>
      </c>
      <c r="O63" s="104" t="s">
        <v>8</v>
      </c>
      <c r="P63" s="104" t="s">
        <v>9</v>
      </c>
      <c r="Q63" s="104" t="s">
        <v>10</v>
      </c>
      <c r="R63" s="104" t="s">
        <v>53</v>
      </c>
      <c r="S63" s="104" t="s">
        <v>57</v>
      </c>
      <c r="T63" s="104" t="s">
        <v>13</v>
      </c>
      <c r="U63" s="104" t="s">
        <v>14</v>
      </c>
      <c r="V63" s="104" t="s">
        <v>15</v>
      </c>
      <c r="W63" s="104" t="s">
        <v>16</v>
      </c>
      <c r="X63" s="104" t="s">
        <v>17</v>
      </c>
      <c r="Y63" s="104" t="s">
        <v>6</v>
      </c>
      <c r="Z63" s="208" t="s">
        <v>191</v>
      </c>
      <c r="AA63" s="105" t="s">
        <v>85</v>
      </c>
      <c r="AB63" s="106" t="s">
        <v>7</v>
      </c>
      <c r="AC63" s="106" t="s">
        <v>8</v>
      </c>
      <c r="AD63" s="106" t="s">
        <v>9</v>
      </c>
      <c r="AE63" s="107" t="s">
        <v>10</v>
      </c>
      <c r="AF63" s="107" t="s">
        <v>53</v>
      </c>
      <c r="AG63" s="107" t="s">
        <v>57</v>
      </c>
      <c r="AH63" s="107" t="s">
        <v>13</v>
      </c>
      <c r="AI63" s="107" t="s">
        <v>14</v>
      </c>
      <c r="AJ63" s="107" t="s">
        <v>15</v>
      </c>
      <c r="AK63" s="107" t="s">
        <v>16</v>
      </c>
      <c r="AL63" s="107" t="s">
        <v>17</v>
      </c>
      <c r="AM63" s="107" t="s">
        <v>6</v>
      </c>
      <c r="AN63" s="208" t="s">
        <v>191</v>
      </c>
      <c r="AO63" s="105" t="s">
        <v>85</v>
      </c>
      <c r="AP63" s="207" t="s">
        <v>7</v>
      </c>
      <c r="AQ63" s="207" t="s">
        <v>8</v>
      </c>
      <c r="AR63" s="207" t="s">
        <v>9</v>
      </c>
      <c r="AS63" s="207" t="s">
        <v>10</v>
      </c>
      <c r="AT63" s="207" t="s">
        <v>53</v>
      </c>
      <c r="AU63" s="207" t="s">
        <v>57</v>
      </c>
      <c r="AV63" s="207" t="s">
        <v>13</v>
      </c>
      <c r="AW63" s="207" t="s">
        <v>14</v>
      </c>
      <c r="AX63" s="207" t="s">
        <v>142</v>
      </c>
      <c r="AY63" s="207" t="s">
        <v>16</v>
      </c>
      <c r="AZ63" s="207" t="s">
        <v>17</v>
      </c>
      <c r="BA63" s="207" t="s">
        <v>6</v>
      </c>
      <c r="BB63" s="208" t="s">
        <v>191</v>
      </c>
      <c r="BC63" s="105" t="s">
        <v>132</v>
      </c>
      <c r="BD63" s="207" t="s">
        <v>152</v>
      </c>
      <c r="BE63" s="207" t="s">
        <v>153</v>
      </c>
      <c r="BF63" s="207" t="s">
        <v>154</v>
      </c>
      <c r="BG63" s="207" t="s">
        <v>10</v>
      </c>
      <c r="BH63" s="207" t="s">
        <v>53</v>
      </c>
      <c r="BI63" s="207" t="s">
        <v>57</v>
      </c>
      <c r="BJ63" s="207" t="s">
        <v>13</v>
      </c>
      <c r="BK63" s="207" t="s">
        <v>167</v>
      </c>
      <c r="BL63" s="207" t="s">
        <v>142</v>
      </c>
      <c r="BM63" s="207" t="s">
        <v>155</v>
      </c>
      <c r="BN63" s="207" t="s">
        <v>130</v>
      </c>
      <c r="BO63" s="207" t="s">
        <v>156</v>
      </c>
      <c r="BP63" s="208" t="s">
        <v>191</v>
      </c>
      <c r="BQ63" s="105" t="s">
        <v>132</v>
      </c>
      <c r="BR63" s="207" t="str">
        <f aca="false">BR12</f>
        <v>ENERO </v>
      </c>
      <c r="BS63" s="207" t="str">
        <f aca="false">BS12</f>
        <v>FEBRERO</v>
      </c>
      <c r="BT63" s="207" t="str">
        <f aca="false">BT12</f>
        <v>MARZO </v>
      </c>
      <c r="BU63" s="207" t="str">
        <f aca="false">BU12</f>
        <v>ABRIL</v>
      </c>
      <c r="BV63" s="207" t="s">
        <v>53</v>
      </c>
      <c r="BW63" s="207" t="s">
        <v>57</v>
      </c>
      <c r="BX63" s="207" t="s">
        <v>13</v>
      </c>
      <c r="BY63" s="207" t="s">
        <v>14</v>
      </c>
      <c r="BZ63" s="207" t="s">
        <v>15</v>
      </c>
      <c r="CA63" s="207" t="s">
        <v>16</v>
      </c>
      <c r="CB63" s="207" t="s">
        <v>17</v>
      </c>
      <c r="CC63" s="207" t="s">
        <v>6</v>
      </c>
      <c r="CD63" s="208" t="s">
        <v>131</v>
      </c>
      <c r="CE63" s="105" t="s">
        <v>132</v>
      </c>
      <c r="CF63" s="107" t="s">
        <v>87</v>
      </c>
    </row>
    <row r="64" customFormat="false" ht="12.75" hidden="false" customHeight="false" outlineLevel="0" collapsed="false">
      <c r="A64" s="113" t="s">
        <v>100</v>
      </c>
      <c r="B64" s="182" t="n">
        <v>40834</v>
      </c>
      <c r="C64" s="183" t="s">
        <v>101</v>
      </c>
      <c r="D64" s="113"/>
      <c r="E64" s="113"/>
      <c r="F64" s="113"/>
      <c r="G64" s="114" t="n">
        <v>0.3</v>
      </c>
      <c r="H64" s="152" t="n">
        <v>6033.5</v>
      </c>
      <c r="I64" s="152" t="n">
        <f aca="false">H64/12*G64</f>
        <v>150.8375</v>
      </c>
      <c r="J64" s="117"/>
      <c r="K64" s="117"/>
      <c r="L64" s="117"/>
      <c r="M64" s="154"/>
      <c r="N64" s="154"/>
      <c r="O64" s="154"/>
      <c r="P64" s="154"/>
      <c r="Q64" s="154"/>
      <c r="R64" s="117"/>
      <c r="S64" s="117"/>
      <c r="T64" s="117"/>
      <c r="U64" s="117"/>
      <c r="V64" s="117"/>
      <c r="W64" s="117"/>
      <c r="X64" s="117" t="n">
        <f aca="false">($H64*30%)/12</f>
        <v>150.8375</v>
      </c>
      <c r="Y64" s="117" t="n">
        <f aca="false">($H64*30%)/12</f>
        <v>150.8375</v>
      </c>
      <c r="Z64" s="117" t="n">
        <f aca="false">SUM(N64:Y64)</f>
        <v>301.675</v>
      </c>
      <c r="AA64" s="154" t="n">
        <f aca="false">Z64+M64</f>
        <v>301.675</v>
      </c>
      <c r="AB64" s="117" t="n">
        <f aca="false">($H64*30%)/12</f>
        <v>150.8375</v>
      </c>
      <c r="AC64" s="117" t="n">
        <f aca="false">($H64*30%)/12</f>
        <v>150.8375</v>
      </c>
      <c r="AD64" s="117" t="n">
        <f aca="false">($H64*30%)/12</f>
        <v>150.8375</v>
      </c>
      <c r="AE64" s="117" t="n">
        <f aca="false">($H64*30%)/12</f>
        <v>150.8375</v>
      </c>
      <c r="AF64" s="117" t="n">
        <f aca="false">($H64*30%)/12</f>
        <v>150.8375</v>
      </c>
      <c r="AG64" s="117" t="n">
        <f aca="false">($H64*30%)/12</f>
        <v>150.8375</v>
      </c>
      <c r="AH64" s="117" t="n">
        <f aca="false">($H64*30%)/12</f>
        <v>150.8375</v>
      </c>
      <c r="AI64" s="117" t="n">
        <f aca="false">($H64*30%)/12</f>
        <v>150.8375</v>
      </c>
      <c r="AJ64" s="117" t="n">
        <f aca="false">($H64*30%)/12</f>
        <v>150.8375</v>
      </c>
      <c r="AK64" s="117" t="n">
        <f aca="false">($H64*30%)/12</f>
        <v>150.8375</v>
      </c>
      <c r="AL64" s="117" t="n">
        <f aca="false">($H64*30%)/12</f>
        <v>150.8375</v>
      </c>
      <c r="AM64" s="117" t="n">
        <f aca="false">($H64*30%)/12</f>
        <v>150.8375</v>
      </c>
      <c r="AN64" s="117" t="n">
        <f aca="false">SUM(AB64:AM64)</f>
        <v>1810.05</v>
      </c>
      <c r="AO64" s="117" t="n">
        <f aca="false">AN64+AA64</f>
        <v>2111.725</v>
      </c>
      <c r="AP64" s="117" t="n">
        <f aca="false">($H64*30%)/12</f>
        <v>150.8375</v>
      </c>
      <c r="AQ64" s="117" t="n">
        <f aca="false">($H64*30%)/12</f>
        <v>150.8375</v>
      </c>
      <c r="AR64" s="117" t="n">
        <f aca="false">($H64*30%)/12</f>
        <v>150.8375</v>
      </c>
      <c r="AS64" s="117" t="n">
        <f aca="false">($H64*30%)/12</f>
        <v>150.8375</v>
      </c>
      <c r="AT64" s="117" t="n">
        <f aca="false">($H64*30%)/12</f>
        <v>150.8375</v>
      </c>
      <c r="AU64" s="117" t="n">
        <f aca="false">($H64*30%)/12</f>
        <v>150.8375</v>
      </c>
      <c r="AV64" s="117" t="n">
        <f aca="false">($H64*30%)/12</f>
        <v>150.8375</v>
      </c>
      <c r="AW64" s="117" t="n">
        <f aca="false">($H64*30%)/12</f>
        <v>150.8375</v>
      </c>
      <c r="AX64" s="117" t="n">
        <f aca="false">($H64*30%)/12</f>
        <v>150.8375</v>
      </c>
      <c r="AY64" s="117" t="n">
        <f aca="false">($H64*30%)/12</f>
        <v>150.8375</v>
      </c>
      <c r="AZ64" s="117" t="n">
        <f aca="false">($H64*30%)/12</f>
        <v>150.8375</v>
      </c>
      <c r="BA64" s="117" t="n">
        <f aca="false">($H64*30%)/12</f>
        <v>150.8375</v>
      </c>
      <c r="BB64" s="117" t="n">
        <f aca="false">SUM(AP64:BA64)</f>
        <v>1810.05</v>
      </c>
      <c r="BC64" s="117" t="n">
        <f aca="false">BB64+AO64</f>
        <v>3921.775</v>
      </c>
      <c r="BD64" s="117" t="n">
        <f aca="false">($H64*30%)/12</f>
        <v>150.8375</v>
      </c>
      <c r="BE64" s="117" t="n">
        <f aca="false">($H64*30%)/12</f>
        <v>150.8375</v>
      </c>
      <c r="BF64" s="117" t="n">
        <f aca="false">($H64*30%)/12</f>
        <v>150.8375</v>
      </c>
      <c r="BG64" s="117" t="n">
        <f aca="false">($H64*30%)/12</f>
        <v>150.8375</v>
      </c>
      <c r="BH64" s="117" t="n">
        <f aca="false">($H64*30%)/12</f>
        <v>150.8375</v>
      </c>
      <c r="BI64" s="117" t="n">
        <f aca="false">($H64*30%)/12</f>
        <v>150.8375</v>
      </c>
      <c r="BJ64" s="117" t="n">
        <f aca="false">($H64*30%)/12</f>
        <v>150.8375</v>
      </c>
      <c r="BK64" s="117" t="n">
        <f aca="false">($H64*30%)/12</f>
        <v>150.8375</v>
      </c>
      <c r="BL64" s="117" t="n">
        <f aca="false">($H64*30%)/12</f>
        <v>150.8375</v>
      </c>
      <c r="BM64" s="117" t="n">
        <f aca="false">($H64*30%)/12</f>
        <v>150.8375</v>
      </c>
      <c r="BN64" s="117" t="n">
        <f aca="false">($H64*30%)/12</f>
        <v>150.8375</v>
      </c>
      <c r="BO64" s="117" t="n">
        <f aca="false">($H64*30%)/12</f>
        <v>150.8375</v>
      </c>
      <c r="BP64" s="117" t="n">
        <f aca="false">SUM(BD64:BO64)</f>
        <v>1810.05</v>
      </c>
      <c r="BQ64" s="117" t="n">
        <f aca="false">BP64+BC64</f>
        <v>5731.825</v>
      </c>
      <c r="BR64" s="117" t="n">
        <f aca="false">($H64*30%)/12</f>
        <v>150.8375</v>
      </c>
      <c r="BS64" s="117" t="n">
        <f aca="false">($H64*30%)/12</f>
        <v>150.8375</v>
      </c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 t="n">
        <f aca="false">SUM(BR64:CC64)</f>
        <v>301.675</v>
      </c>
      <c r="CE64" s="117" t="n">
        <f aca="false">CD64+BQ64</f>
        <v>6033.5</v>
      </c>
      <c r="CF64" s="116" t="n">
        <f aca="false">H64-CE64</f>
        <v>0</v>
      </c>
    </row>
    <row r="65" customFormat="false" ht="12.75" hidden="false" customHeight="false" outlineLevel="0" collapsed="false">
      <c r="A65" s="124" t="s">
        <v>102</v>
      </c>
      <c r="B65" s="127" t="n">
        <v>40847</v>
      </c>
      <c r="C65" s="121" t="s">
        <v>103</v>
      </c>
      <c r="D65" s="124"/>
      <c r="E65" s="124"/>
      <c r="F65" s="124"/>
      <c r="G65" s="125" t="n">
        <v>0.3</v>
      </c>
      <c r="H65" s="154" t="n">
        <v>3579.98</v>
      </c>
      <c r="I65" s="154" t="n">
        <f aca="false">H65/12*G65</f>
        <v>89.4995</v>
      </c>
      <c r="J65" s="117"/>
      <c r="K65" s="117"/>
      <c r="L65" s="117"/>
      <c r="M65" s="154"/>
      <c r="N65" s="154"/>
      <c r="O65" s="154"/>
      <c r="P65" s="154"/>
      <c r="Q65" s="154"/>
      <c r="R65" s="117"/>
      <c r="S65" s="117"/>
      <c r="T65" s="117"/>
      <c r="U65" s="117"/>
      <c r="V65" s="117"/>
      <c r="W65" s="117"/>
      <c r="X65" s="117" t="n">
        <f aca="false">($H65*30%)/12</f>
        <v>89.4995</v>
      </c>
      <c r="Y65" s="117" t="n">
        <f aca="false">($H65*30%)/12</f>
        <v>89.4995</v>
      </c>
      <c r="Z65" s="117" t="n">
        <f aca="false">SUM(N65:Y65)</f>
        <v>178.999</v>
      </c>
      <c r="AA65" s="154" t="n">
        <f aca="false">Z65+M65</f>
        <v>178.999</v>
      </c>
      <c r="AB65" s="117" t="n">
        <f aca="false">($H65*30%)/12</f>
        <v>89.4995</v>
      </c>
      <c r="AC65" s="117" t="n">
        <f aca="false">($H65*30%)/12</f>
        <v>89.4995</v>
      </c>
      <c r="AD65" s="117" t="n">
        <f aca="false">($H65*30%)/12</f>
        <v>89.4995</v>
      </c>
      <c r="AE65" s="117" t="n">
        <f aca="false">($H65*30%)/12</f>
        <v>89.4995</v>
      </c>
      <c r="AF65" s="117" t="n">
        <f aca="false">($H65*30%)/12</f>
        <v>89.4995</v>
      </c>
      <c r="AG65" s="117" t="n">
        <f aca="false">($H65*30%)/12</f>
        <v>89.4995</v>
      </c>
      <c r="AH65" s="117" t="n">
        <f aca="false">($H65*30%)/12</f>
        <v>89.4995</v>
      </c>
      <c r="AI65" s="117" t="n">
        <f aca="false">($H65*30%)/12</f>
        <v>89.4995</v>
      </c>
      <c r="AJ65" s="117" t="n">
        <f aca="false">($H65*30%)/12</f>
        <v>89.4995</v>
      </c>
      <c r="AK65" s="117" t="n">
        <f aca="false">($H65*30%)/12</f>
        <v>89.4995</v>
      </c>
      <c r="AL65" s="117" t="n">
        <f aca="false">($H65*30%)/12</f>
        <v>89.4995</v>
      </c>
      <c r="AM65" s="117" t="n">
        <f aca="false">($H65*30%)/12</f>
        <v>89.4995</v>
      </c>
      <c r="AN65" s="117" t="n">
        <f aca="false">SUM(AB65:AM65)</f>
        <v>1073.994</v>
      </c>
      <c r="AO65" s="117" t="n">
        <f aca="false">AN65+AA65</f>
        <v>1252.993</v>
      </c>
      <c r="AP65" s="117" t="n">
        <f aca="false">($H65*30%)/12</f>
        <v>89.4995</v>
      </c>
      <c r="AQ65" s="117" t="n">
        <f aca="false">($H65*30%)/12</f>
        <v>89.4995</v>
      </c>
      <c r="AR65" s="117" t="n">
        <f aca="false">($H65*30%)/12</f>
        <v>89.4995</v>
      </c>
      <c r="AS65" s="117" t="n">
        <f aca="false">($H65*30%)/12</f>
        <v>89.4995</v>
      </c>
      <c r="AT65" s="117" t="n">
        <f aca="false">($H65*30%)/12</f>
        <v>89.4995</v>
      </c>
      <c r="AU65" s="117" t="n">
        <f aca="false">($H65*30%)/12</f>
        <v>89.4995</v>
      </c>
      <c r="AV65" s="117" t="n">
        <f aca="false">($H65*30%)/12</f>
        <v>89.4995</v>
      </c>
      <c r="AW65" s="117" t="n">
        <f aca="false">($H65*30%)/12</f>
        <v>89.4995</v>
      </c>
      <c r="AX65" s="117" t="n">
        <f aca="false">($H65*30%)/12</f>
        <v>89.4995</v>
      </c>
      <c r="AY65" s="117" t="n">
        <f aca="false">($H65*30%)/12</f>
        <v>89.4995</v>
      </c>
      <c r="AZ65" s="117" t="n">
        <f aca="false">($H65*30%)/12</f>
        <v>89.4995</v>
      </c>
      <c r="BA65" s="117" t="n">
        <f aca="false">($H65*30%)/12</f>
        <v>89.4995</v>
      </c>
      <c r="BB65" s="117" t="n">
        <f aca="false">SUM(AP65:BA65)</f>
        <v>1073.994</v>
      </c>
      <c r="BC65" s="117" t="n">
        <f aca="false">BB65+AO65</f>
        <v>2326.987</v>
      </c>
      <c r="BD65" s="117" t="n">
        <f aca="false">($H65*30%)/12</f>
        <v>89.4995</v>
      </c>
      <c r="BE65" s="117" t="n">
        <f aca="false">($H65*30%)/12</f>
        <v>89.4995</v>
      </c>
      <c r="BF65" s="117" t="n">
        <f aca="false">($H65*30%)/12</f>
        <v>89.4995</v>
      </c>
      <c r="BG65" s="117" t="n">
        <f aca="false">($H65*30%)/12</f>
        <v>89.4995</v>
      </c>
      <c r="BH65" s="117" t="n">
        <f aca="false">($H65*30%)/12</f>
        <v>89.4995</v>
      </c>
      <c r="BI65" s="117" t="n">
        <f aca="false">($H65*30%)/12</f>
        <v>89.4995</v>
      </c>
      <c r="BJ65" s="117" t="n">
        <f aca="false">($H65*30%)/12</f>
        <v>89.4995</v>
      </c>
      <c r="BK65" s="117" t="n">
        <f aca="false">($H65*30%)/12</f>
        <v>89.4995</v>
      </c>
      <c r="BL65" s="117" t="n">
        <f aca="false">($H65*30%)/12</f>
        <v>89.4995</v>
      </c>
      <c r="BM65" s="117" t="n">
        <f aca="false">($H65*30%)/12</f>
        <v>89.4995</v>
      </c>
      <c r="BN65" s="117" t="n">
        <f aca="false">($H65*30%)/12</f>
        <v>89.4995</v>
      </c>
      <c r="BO65" s="117" t="n">
        <f aca="false">($H65*30%)/12</f>
        <v>89.4995</v>
      </c>
      <c r="BP65" s="117" t="n">
        <f aca="false">SUM(BD65:BO65)</f>
        <v>1073.994</v>
      </c>
      <c r="BQ65" s="117" t="n">
        <f aca="false">BP65+BC65</f>
        <v>3400.981</v>
      </c>
      <c r="BR65" s="117" t="n">
        <f aca="false">($H65*30%)/12</f>
        <v>89.4995</v>
      </c>
      <c r="BS65" s="117" t="n">
        <f aca="false">($H65*30%)/12</f>
        <v>89.4995</v>
      </c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 t="n">
        <f aca="false">SUM(BR65:CC65)</f>
        <v>178.999</v>
      </c>
      <c r="CE65" s="117" t="n">
        <f aca="false">CD65+BQ65</f>
        <v>3579.98</v>
      </c>
      <c r="CF65" s="116" t="n">
        <f aca="false">H65-CE65</f>
        <v>0</v>
      </c>
    </row>
    <row r="66" customFormat="false" ht="12.75" hidden="false" customHeight="false" outlineLevel="0" collapsed="false">
      <c r="A66" s="124" t="s">
        <v>104</v>
      </c>
      <c r="B66" s="127" t="n">
        <v>41178</v>
      </c>
      <c r="C66" s="124" t="s">
        <v>105</v>
      </c>
      <c r="D66" s="124"/>
      <c r="E66" s="124"/>
      <c r="F66" s="124"/>
      <c r="G66" s="125" t="n">
        <v>0.3</v>
      </c>
      <c r="H66" s="154" t="n">
        <v>1699.97</v>
      </c>
      <c r="I66" s="154" t="n">
        <f aca="false">H66/12*G66</f>
        <v>42.49925</v>
      </c>
      <c r="J66" s="117"/>
      <c r="K66" s="117"/>
      <c r="L66" s="117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17" t="n">
        <f aca="false">($H66*30%)/12</f>
        <v>42.49925</v>
      </c>
      <c r="AL66" s="117" t="n">
        <f aca="false">($H66*30%)/12</f>
        <v>42.49925</v>
      </c>
      <c r="AM66" s="117" t="n">
        <f aca="false">($H66*30%)/12</f>
        <v>42.49925</v>
      </c>
      <c r="AN66" s="117" t="n">
        <f aca="false">SUM(AB66:AM66)</f>
        <v>127.49775</v>
      </c>
      <c r="AO66" s="117" t="n">
        <f aca="false">AN66+AA66</f>
        <v>127.49775</v>
      </c>
      <c r="AP66" s="117" t="n">
        <f aca="false">($H66*30%)/12</f>
        <v>42.49925</v>
      </c>
      <c r="AQ66" s="117" t="n">
        <f aca="false">($H66*30%)/12</f>
        <v>42.49925</v>
      </c>
      <c r="AR66" s="117" t="n">
        <f aca="false">($H66*30%)/12</f>
        <v>42.49925</v>
      </c>
      <c r="AS66" s="117" t="n">
        <f aca="false">($H66*30%)/12</f>
        <v>42.49925</v>
      </c>
      <c r="AT66" s="117" t="n">
        <f aca="false">($H66*30%)/12</f>
        <v>42.49925</v>
      </c>
      <c r="AU66" s="117" t="n">
        <f aca="false">($H66*30%)/12</f>
        <v>42.49925</v>
      </c>
      <c r="AV66" s="117" t="n">
        <f aca="false">($H66*30%)/12</f>
        <v>42.49925</v>
      </c>
      <c r="AW66" s="117" t="n">
        <f aca="false">($H66*30%)/12</f>
        <v>42.49925</v>
      </c>
      <c r="AX66" s="117" t="n">
        <f aca="false">($H66*30%)/12</f>
        <v>42.49925</v>
      </c>
      <c r="AY66" s="117" t="n">
        <f aca="false">($H66*30%)/12</f>
        <v>42.49925</v>
      </c>
      <c r="AZ66" s="117" t="n">
        <f aca="false">($H66*30%)/12</f>
        <v>42.49925</v>
      </c>
      <c r="BA66" s="117" t="n">
        <f aca="false">($H66*30%)/12</f>
        <v>42.49925</v>
      </c>
      <c r="BB66" s="117" t="n">
        <f aca="false">SUM(AP66:BA66)</f>
        <v>509.991</v>
      </c>
      <c r="BC66" s="117" t="n">
        <f aca="false">BB66+AO66</f>
        <v>637.48875</v>
      </c>
      <c r="BD66" s="117" t="n">
        <f aca="false">($H66*30%)/12</f>
        <v>42.49925</v>
      </c>
      <c r="BE66" s="117" t="n">
        <f aca="false">($H66*30%)/12</f>
        <v>42.49925</v>
      </c>
      <c r="BF66" s="117" t="n">
        <f aca="false">($H66*30%)/12</f>
        <v>42.49925</v>
      </c>
      <c r="BG66" s="117" t="n">
        <f aca="false">($H66*30%)/12</f>
        <v>42.49925</v>
      </c>
      <c r="BH66" s="117" t="n">
        <f aca="false">($H66*30%)/12</f>
        <v>42.49925</v>
      </c>
      <c r="BI66" s="117" t="n">
        <f aca="false">($H66*30%)/12</f>
        <v>42.49925</v>
      </c>
      <c r="BJ66" s="117" t="n">
        <f aca="false">($H66*30%)/12</f>
        <v>42.49925</v>
      </c>
      <c r="BK66" s="117" t="n">
        <f aca="false">($H66*30%)/12</f>
        <v>42.49925</v>
      </c>
      <c r="BL66" s="117" t="n">
        <f aca="false">($H66*30%)/12</f>
        <v>42.49925</v>
      </c>
      <c r="BM66" s="117" t="n">
        <f aca="false">($H66*30%)/12</f>
        <v>42.49925</v>
      </c>
      <c r="BN66" s="117" t="n">
        <f aca="false">($H66*30%)/12</f>
        <v>42.49925</v>
      </c>
      <c r="BO66" s="117" t="n">
        <f aca="false">($H66*30%)/12</f>
        <v>42.49925</v>
      </c>
      <c r="BP66" s="117" t="n">
        <f aca="false">SUM(BD66:BO66)</f>
        <v>509.991</v>
      </c>
      <c r="BQ66" s="117" t="n">
        <f aca="false">BP66+BC66</f>
        <v>1147.47975</v>
      </c>
      <c r="BR66" s="117" t="n">
        <f aca="false">($H66*30%)/12</f>
        <v>42.49925</v>
      </c>
      <c r="BS66" s="117" t="n">
        <f aca="false">($H66*30%)/12</f>
        <v>42.49925</v>
      </c>
      <c r="BT66" s="117" t="n">
        <f aca="false">($H66*30%)/12</f>
        <v>42.49925</v>
      </c>
      <c r="BU66" s="117" t="n">
        <f aca="false">($H66*30%)/12</f>
        <v>42.49925</v>
      </c>
      <c r="BV66" s="117" t="n">
        <f aca="false">($H66*30%)/12</f>
        <v>42.49925</v>
      </c>
      <c r="BW66" s="117" t="n">
        <f aca="false">($H66*30%)/12</f>
        <v>42.49925</v>
      </c>
      <c r="BX66" s="117" t="n">
        <f aca="false">($H66*30%)/12</f>
        <v>42.49925</v>
      </c>
      <c r="BY66" s="117" t="n">
        <f aca="false">($H66*30%)/12</f>
        <v>42.49925</v>
      </c>
      <c r="BZ66" s="117" t="n">
        <f aca="false">($H66*30%)/12</f>
        <v>42.49925</v>
      </c>
      <c r="CA66" s="117" t="n">
        <f aca="false">($H66*30%)/12</f>
        <v>42.49925</v>
      </c>
      <c r="CB66" s="117" t="n">
        <f aca="false">($H66*30%)/12</f>
        <v>42.49925</v>
      </c>
      <c r="CC66" s="117" t="n">
        <f aca="false">($H66*30%)/12</f>
        <v>42.49925</v>
      </c>
      <c r="CD66" s="117" t="n">
        <f aca="false">SUM(BR66:CC66)</f>
        <v>509.991</v>
      </c>
      <c r="CE66" s="117" t="n">
        <f aca="false">CD66+BQ66</f>
        <v>1657.47075</v>
      </c>
      <c r="CF66" s="116" t="n">
        <f aca="false">H66-CE66</f>
        <v>42.4992500000001</v>
      </c>
    </row>
    <row r="67" customFormat="false" ht="12.75" hidden="false" customHeight="false" outlineLevel="0" collapsed="false">
      <c r="A67" s="124" t="s">
        <v>143</v>
      </c>
      <c r="B67" s="127" t="n">
        <v>41482</v>
      </c>
      <c r="C67" s="124" t="n">
        <v>7130</v>
      </c>
      <c r="D67" s="124" t="s">
        <v>55</v>
      </c>
      <c r="E67" s="124"/>
      <c r="F67" s="124" t="n">
        <v>1</v>
      </c>
      <c r="G67" s="125" t="n">
        <v>0.3</v>
      </c>
      <c r="H67" s="154" t="n">
        <v>10753.2</v>
      </c>
      <c r="I67" s="154" t="n">
        <f aca="false">H67/12*G67</f>
        <v>268.83</v>
      </c>
      <c r="J67" s="117"/>
      <c r="K67" s="117"/>
      <c r="L67" s="117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17"/>
      <c r="AL67" s="117"/>
      <c r="AM67" s="117"/>
      <c r="AN67" s="117"/>
      <c r="AO67" s="117" t="n">
        <f aca="false">AN67+AA67</f>
        <v>0</v>
      </c>
      <c r="AP67" s="117"/>
      <c r="AQ67" s="117"/>
      <c r="AR67" s="117"/>
      <c r="AS67" s="117"/>
      <c r="AT67" s="117"/>
      <c r="AU67" s="117"/>
      <c r="AV67" s="117"/>
      <c r="AW67" s="117" t="n">
        <f aca="false">($H67*30%)/12</f>
        <v>268.83</v>
      </c>
      <c r="AX67" s="117" t="n">
        <f aca="false">($H67*30%)/12</f>
        <v>268.83</v>
      </c>
      <c r="AY67" s="117" t="n">
        <f aca="false">($H67*30%)/12</f>
        <v>268.83</v>
      </c>
      <c r="AZ67" s="117" t="n">
        <f aca="false">($H67*30%)/12</f>
        <v>268.83</v>
      </c>
      <c r="BA67" s="117" t="n">
        <f aca="false">($H67*30%)/12</f>
        <v>268.83</v>
      </c>
      <c r="BB67" s="117" t="n">
        <f aca="false">SUM(AP67:BA67)</f>
        <v>1344.15</v>
      </c>
      <c r="BC67" s="117" t="n">
        <f aca="false">BB67+AO67</f>
        <v>1344.15</v>
      </c>
      <c r="BD67" s="117" t="n">
        <f aca="false">($H67*30%)/12</f>
        <v>268.83</v>
      </c>
      <c r="BE67" s="117" t="n">
        <f aca="false">($H67*30%)/12</f>
        <v>268.83</v>
      </c>
      <c r="BF67" s="117" t="n">
        <f aca="false">($H67*30%)/12</f>
        <v>268.83</v>
      </c>
      <c r="BG67" s="117" t="n">
        <f aca="false">($H67*30%)/12</f>
        <v>268.83</v>
      </c>
      <c r="BH67" s="117" t="n">
        <f aca="false">($H67*30%)/12</f>
        <v>268.83</v>
      </c>
      <c r="BI67" s="117" t="n">
        <f aca="false">($H67*30%)/12</f>
        <v>268.83</v>
      </c>
      <c r="BJ67" s="117" t="n">
        <f aca="false">($H67*30%)/12</f>
        <v>268.83</v>
      </c>
      <c r="BK67" s="117" t="n">
        <f aca="false">($H67*30%)/12</f>
        <v>268.83</v>
      </c>
      <c r="BL67" s="117" t="n">
        <f aca="false">($H67*30%)/12</f>
        <v>268.83</v>
      </c>
      <c r="BM67" s="117" t="n">
        <f aca="false">($H67*30%)/12</f>
        <v>268.83</v>
      </c>
      <c r="BN67" s="117" t="n">
        <f aca="false">($H67*30%)/12</f>
        <v>268.83</v>
      </c>
      <c r="BO67" s="117" t="n">
        <f aca="false">($H67*30%)/12</f>
        <v>268.83</v>
      </c>
      <c r="BP67" s="117" t="n">
        <f aca="false">SUM(BD67:BO67)</f>
        <v>3225.96</v>
      </c>
      <c r="BQ67" s="117" t="n">
        <f aca="false">BP67+BC67</f>
        <v>4570.11</v>
      </c>
      <c r="BR67" s="117" t="n">
        <f aca="false">($H67*30%)/12</f>
        <v>268.83</v>
      </c>
      <c r="BS67" s="117" t="n">
        <f aca="false">($H67*30%)/12</f>
        <v>268.83</v>
      </c>
      <c r="BT67" s="117" t="n">
        <f aca="false">($H67*30%)/12</f>
        <v>268.83</v>
      </c>
      <c r="BU67" s="117" t="n">
        <f aca="false">($H67*30%)/12</f>
        <v>268.83</v>
      </c>
      <c r="BV67" s="117" t="n">
        <f aca="false">($H67*30%)/12</f>
        <v>268.83</v>
      </c>
      <c r="BW67" s="117" t="n">
        <f aca="false">($H67*30%)/12</f>
        <v>268.83</v>
      </c>
      <c r="BX67" s="117" t="n">
        <f aca="false">($H67*30%)/12</f>
        <v>268.83</v>
      </c>
      <c r="BY67" s="117" t="n">
        <f aca="false">($H67*30%)/12</f>
        <v>268.83</v>
      </c>
      <c r="BZ67" s="117" t="n">
        <f aca="false">($H67*30%)/12</f>
        <v>268.83</v>
      </c>
      <c r="CA67" s="117" t="n">
        <f aca="false">($H67*30%)/12</f>
        <v>268.83</v>
      </c>
      <c r="CB67" s="117" t="n">
        <f aca="false">($H67*30%)/12</f>
        <v>268.83</v>
      </c>
      <c r="CC67" s="117" t="n">
        <f aca="false">($H67*30%)/12</f>
        <v>268.83</v>
      </c>
      <c r="CD67" s="117" t="n">
        <f aca="false">SUM(BR67:CC67)</f>
        <v>3225.96</v>
      </c>
      <c r="CE67" s="117" t="n">
        <f aca="false">CD67+BQ67</f>
        <v>7796.07</v>
      </c>
      <c r="CF67" s="116" t="n">
        <f aca="false">H67-CE67</f>
        <v>2957.13</v>
      </c>
    </row>
    <row r="68" customFormat="false" ht="12.75" hidden="false" customHeight="false" outlineLevel="0" collapsed="false">
      <c r="A68" s="124" t="s">
        <v>144</v>
      </c>
      <c r="B68" s="127" t="n">
        <v>41500</v>
      </c>
      <c r="C68" s="124" t="n">
        <v>197</v>
      </c>
      <c r="D68" s="124" t="s">
        <v>145</v>
      </c>
      <c r="E68" s="124" t="s">
        <v>145</v>
      </c>
      <c r="F68" s="124" t="n">
        <v>1</v>
      </c>
      <c r="G68" s="125" t="n">
        <v>0.3</v>
      </c>
      <c r="H68" s="154" t="n">
        <v>2995</v>
      </c>
      <c r="I68" s="154" t="n">
        <f aca="false">H68/12*G68</f>
        <v>74.875</v>
      </c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13"/>
      <c r="AN68" s="117" t="n">
        <f aca="false">SUM(AB68:AL68)</f>
        <v>0</v>
      </c>
      <c r="AO68" s="117"/>
      <c r="AP68" s="117"/>
      <c r="AQ68" s="117"/>
      <c r="AR68" s="117"/>
      <c r="AS68" s="117"/>
      <c r="AT68" s="117"/>
      <c r="AU68" s="117"/>
      <c r="AV68" s="117"/>
      <c r="AW68" s="117" t="n">
        <v>0</v>
      </c>
      <c r="AX68" s="117" t="n">
        <f aca="false">($H68*30%)/12</f>
        <v>74.875</v>
      </c>
      <c r="AY68" s="117" t="n">
        <f aca="false">($H68*30%)/12</f>
        <v>74.875</v>
      </c>
      <c r="AZ68" s="117" t="n">
        <f aca="false">($H68*30%)/12</f>
        <v>74.875</v>
      </c>
      <c r="BA68" s="117" t="n">
        <f aca="false">($H68*30%)/12</f>
        <v>74.875</v>
      </c>
      <c r="BB68" s="117" t="n">
        <f aca="false">SUM(AP68:BA68)</f>
        <v>299.5</v>
      </c>
      <c r="BC68" s="117" t="n">
        <f aca="false">BB68+AO68</f>
        <v>299.5</v>
      </c>
      <c r="BD68" s="117" t="n">
        <f aca="false">($H68*30%)/12</f>
        <v>74.875</v>
      </c>
      <c r="BE68" s="117" t="n">
        <f aca="false">($H68*30%)/12</f>
        <v>74.875</v>
      </c>
      <c r="BF68" s="117" t="n">
        <f aca="false">($H68*30%)/12</f>
        <v>74.875</v>
      </c>
      <c r="BG68" s="117" t="n">
        <f aca="false">($H68*30%)/12</f>
        <v>74.875</v>
      </c>
      <c r="BH68" s="117" t="n">
        <f aca="false">($H68*30%)/12</f>
        <v>74.875</v>
      </c>
      <c r="BI68" s="117" t="n">
        <f aca="false">($H68*30%)/12</f>
        <v>74.875</v>
      </c>
      <c r="BJ68" s="117" t="n">
        <f aca="false">($H68*30%)/12</f>
        <v>74.875</v>
      </c>
      <c r="BK68" s="117" t="n">
        <f aca="false">($H68*30%)/12</f>
        <v>74.875</v>
      </c>
      <c r="BL68" s="117" t="n">
        <f aca="false">($H68*30%)/12</f>
        <v>74.875</v>
      </c>
      <c r="BM68" s="117" t="n">
        <f aca="false">($H68*30%)/12</f>
        <v>74.875</v>
      </c>
      <c r="BN68" s="117" t="n">
        <f aca="false">($H68*30%)/12</f>
        <v>74.875</v>
      </c>
      <c r="BO68" s="117" t="n">
        <f aca="false">($H68*30%)/12</f>
        <v>74.875</v>
      </c>
      <c r="BP68" s="117" t="n">
        <f aca="false">SUM(BD68:BO68)</f>
        <v>898.5</v>
      </c>
      <c r="BQ68" s="117" t="n">
        <f aca="false">BP68+BC68</f>
        <v>1198</v>
      </c>
      <c r="BR68" s="117" t="n">
        <f aca="false">($H68*30%)/12</f>
        <v>74.875</v>
      </c>
      <c r="BS68" s="117" t="n">
        <f aca="false">($H68*30%)/12</f>
        <v>74.875</v>
      </c>
      <c r="BT68" s="117" t="n">
        <f aca="false">($H68*30%)/12</f>
        <v>74.875</v>
      </c>
      <c r="BU68" s="117" t="n">
        <f aca="false">($H68*30%)/12</f>
        <v>74.875</v>
      </c>
      <c r="BV68" s="117" t="n">
        <f aca="false">($H68*30%)/12</f>
        <v>74.875</v>
      </c>
      <c r="BW68" s="117" t="n">
        <f aca="false">($H68*30%)/12</f>
        <v>74.875</v>
      </c>
      <c r="BX68" s="117" t="n">
        <f aca="false">($H68*30%)/12</f>
        <v>74.875</v>
      </c>
      <c r="BY68" s="117" t="n">
        <f aca="false">($H68*30%)/12</f>
        <v>74.875</v>
      </c>
      <c r="BZ68" s="117" t="n">
        <f aca="false">($H68*30%)/12</f>
        <v>74.875</v>
      </c>
      <c r="CA68" s="117" t="n">
        <f aca="false">($H68*30%)/12</f>
        <v>74.875</v>
      </c>
      <c r="CB68" s="117" t="n">
        <f aca="false">($H68*30%)/12</f>
        <v>74.875</v>
      </c>
      <c r="CC68" s="117" t="n">
        <f aca="false">($H68*30%)/12</f>
        <v>74.875</v>
      </c>
      <c r="CD68" s="117" t="n">
        <f aca="false">SUM(BR68:CC68)</f>
        <v>898.5</v>
      </c>
      <c r="CE68" s="117" t="n">
        <f aca="false">CD68+BQ68</f>
        <v>2096.5</v>
      </c>
      <c r="CF68" s="116" t="n">
        <f aca="false">H68-CE68</f>
        <v>898.5</v>
      </c>
    </row>
    <row r="69" customFormat="false" ht="12.75" hidden="false" customHeight="false" outlineLevel="0" collapsed="false">
      <c r="A69" s="124" t="s">
        <v>168</v>
      </c>
      <c r="B69" s="127" t="n">
        <v>41926</v>
      </c>
      <c r="C69" s="124" t="s">
        <v>169</v>
      </c>
      <c r="D69" s="124" t="s">
        <v>170</v>
      </c>
      <c r="E69" s="124" t="s">
        <v>170</v>
      </c>
      <c r="F69" s="124" t="n">
        <v>1</v>
      </c>
      <c r="G69" s="125" t="n">
        <v>0.3</v>
      </c>
      <c r="H69" s="154" t="n">
        <v>2154.16</v>
      </c>
      <c r="I69" s="154" t="n">
        <f aca="false">H69/12*G69</f>
        <v>53.854</v>
      </c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 t="n">
        <f aca="false">($H69*30%)/12</f>
        <v>53.854</v>
      </c>
      <c r="BO69" s="156" t="n">
        <f aca="false">($H69*30%)/12</f>
        <v>53.854</v>
      </c>
      <c r="BP69" s="117" t="n">
        <f aca="false">SUM(BD69:BO69)</f>
        <v>107.708</v>
      </c>
      <c r="BQ69" s="117" t="n">
        <f aca="false">BP69+BC69</f>
        <v>107.708</v>
      </c>
      <c r="BR69" s="156" t="n">
        <f aca="false">($H69*30%)/12</f>
        <v>53.854</v>
      </c>
      <c r="BS69" s="156" t="n">
        <f aca="false">($H69*30%)/12</f>
        <v>53.854</v>
      </c>
      <c r="BT69" s="156" t="n">
        <f aca="false">($H69*30%)/12</f>
        <v>53.854</v>
      </c>
      <c r="BU69" s="156" t="n">
        <f aca="false">($H69*30%)/12</f>
        <v>53.854</v>
      </c>
      <c r="BV69" s="156" t="n">
        <f aca="false">($H69*30%)/12</f>
        <v>53.854</v>
      </c>
      <c r="BW69" s="156" t="n">
        <f aca="false">($H69*30%)/12</f>
        <v>53.854</v>
      </c>
      <c r="BX69" s="156" t="n">
        <f aca="false">($H69*30%)/12</f>
        <v>53.854</v>
      </c>
      <c r="BY69" s="156" t="n">
        <f aca="false">($H69*30%)/12</f>
        <v>53.854</v>
      </c>
      <c r="BZ69" s="156" t="n">
        <f aca="false">($H69*30%)/12</f>
        <v>53.854</v>
      </c>
      <c r="CA69" s="156" t="n">
        <f aca="false">($H69*30%)/12</f>
        <v>53.854</v>
      </c>
      <c r="CB69" s="156" t="n">
        <f aca="false">($H69*30%)/12</f>
        <v>53.854</v>
      </c>
      <c r="CC69" s="156" t="n">
        <f aca="false">($H69*30%)/12</f>
        <v>53.854</v>
      </c>
      <c r="CD69" s="117" t="n">
        <f aca="false">SUM(BR69:CC69)</f>
        <v>646.248</v>
      </c>
      <c r="CE69" s="117" t="n">
        <f aca="false">CD69+BQ69</f>
        <v>753.956</v>
      </c>
      <c r="CF69" s="116" t="n">
        <f aca="false">H69-CE69</f>
        <v>1400.204</v>
      </c>
    </row>
    <row r="70" customFormat="false" ht="13.5" hidden="false" customHeight="false" outlineLevel="0" collapsed="false">
      <c r="H70" s="184" t="n">
        <f aca="false">SUM(H64:H69)</f>
        <v>27215.81</v>
      </c>
      <c r="I70" s="185" t="n">
        <f aca="false">SUM(I64:I69)</f>
        <v>680.39525</v>
      </c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CD70" s="132" t="n">
        <f aca="false">SUM(CD64:CD68)</f>
        <v>5115.125</v>
      </c>
      <c r="CE70" s="132" t="n">
        <f aca="false">SUM(CE64:CE68)</f>
        <v>21163.52075</v>
      </c>
      <c r="CF70" s="132" t="n">
        <f aca="false">SUM(CF64:CF68)</f>
        <v>3898.12925</v>
      </c>
    </row>
    <row r="71" customFormat="false" ht="13.5" hidden="false" customHeight="false" outlineLevel="0" collapsed="false">
      <c r="D71" s="131" t="s">
        <v>106</v>
      </c>
      <c r="E71" s="93" t="s">
        <v>54</v>
      </c>
      <c r="F71" s="187" t="n">
        <f aca="false">+I70</f>
        <v>680.39525</v>
      </c>
      <c r="H71" s="188" t="s">
        <v>47</v>
      </c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  <c r="BV71" s="135"/>
      <c r="BW71" s="135"/>
      <c r="BX71" s="135"/>
      <c r="BY71" s="135"/>
      <c r="BZ71" s="135"/>
      <c r="CA71" s="135"/>
      <c r="CB71" s="135"/>
      <c r="CC71" s="135"/>
      <c r="CD71" s="239"/>
      <c r="CE71" s="239"/>
    </row>
    <row r="72" customFormat="false" ht="13.5" hidden="false" customHeight="false" outlineLevel="0" collapsed="false">
      <c r="H72" s="188" t="s">
        <v>49</v>
      </c>
      <c r="J72" s="186" t="n">
        <f aca="false">SUM(J64:J68)</f>
        <v>0</v>
      </c>
      <c r="K72" s="186" t="n">
        <f aca="false">SUM(K64:K68)</f>
        <v>0</v>
      </c>
      <c r="L72" s="186" t="n">
        <f aca="false">SUM(L64:L68)</f>
        <v>0</v>
      </c>
      <c r="M72" s="186"/>
      <c r="N72" s="186" t="n">
        <f aca="false">SUM(N64:N68)</f>
        <v>0</v>
      </c>
      <c r="O72" s="186" t="n">
        <f aca="false">SUM(O64:O68)</f>
        <v>0</v>
      </c>
      <c r="P72" s="186" t="n">
        <f aca="false">SUM(P64:P68)</f>
        <v>0</v>
      </c>
      <c r="Q72" s="186" t="n">
        <f aca="false">SUM(Q64:Q68)</f>
        <v>0</v>
      </c>
      <c r="R72" s="186" t="n">
        <f aca="false">SUM(R64:R68)</f>
        <v>0</v>
      </c>
      <c r="S72" s="186" t="n">
        <f aca="false">SUM(S64:S68)</f>
        <v>0</v>
      </c>
      <c r="T72" s="186" t="n">
        <f aca="false">SUM(T64:T68)</f>
        <v>0</v>
      </c>
      <c r="U72" s="186" t="n">
        <f aca="false">SUM(U64:U68)</f>
        <v>0</v>
      </c>
      <c r="V72" s="186" t="n">
        <f aca="false">SUM(V64:V68)</f>
        <v>0</v>
      </c>
      <c r="W72" s="186" t="n">
        <f aca="false">SUM(W64:W68)</f>
        <v>0</v>
      </c>
      <c r="X72" s="186" t="n">
        <f aca="false">SUM(X64:X68)</f>
        <v>240.337</v>
      </c>
      <c r="Y72" s="186" t="n">
        <f aca="false">SUM(Y64:Y68)</f>
        <v>240.337</v>
      </c>
      <c r="Z72" s="186"/>
      <c r="AA72" s="130" t="n">
        <f aca="false">SUM(AA64:AA68)</f>
        <v>480.674</v>
      </c>
      <c r="AB72" s="130" t="n">
        <f aca="false">SUM(AB64:AB68)</f>
        <v>240.337</v>
      </c>
      <c r="AC72" s="130" t="n">
        <f aca="false">SUM(AC64:AC68)</f>
        <v>240.337</v>
      </c>
      <c r="AD72" s="130" t="n">
        <f aca="false">SUM(AD64:AD68)</f>
        <v>240.337</v>
      </c>
      <c r="AE72" s="130" t="n">
        <f aca="false">SUM(AE64:AE68)</f>
        <v>240.337</v>
      </c>
      <c r="AF72" s="130" t="n">
        <f aca="false">SUM(AF64:AF68)</f>
        <v>240.337</v>
      </c>
      <c r="AG72" s="130" t="n">
        <f aca="false">SUM(AG64:AG68)</f>
        <v>240.337</v>
      </c>
      <c r="AH72" s="130" t="n">
        <f aca="false">SUM(AH64:AH68)</f>
        <v>240.337</v>
      </c>
      <c r="AI72" s="130" t="n">
        <f aca="false">SUM(AI64:AI68)</f>
        <v>240.337</v>
      </c>
      <c r="AJ72" s="130" t="n">
        <f aca="false">SUM(AJ64:AJ68)</f>
        <v>240.337</v>
      </c>
      <c r="AK72" s="130" t="n">
        <f aca="false">SUM(AK64:AK68)</f>
        <v>282.83625</v>
      </c>
      <c r="AL72" s="130" t="n">
        <f aca="false">SUM(AL64:AL68)</f>
        <v>282.83625</v>
      </c>
      <c r="AM72" s="130" t="n">
        <f aca="false">SUM(AM64:AM68)</f>
        <v>282.83625</v>
      </c>
      <c r="AN72" s="190" t="n">
        <f aca="false">SUM(AN64:AN68)</f>
        <v>3011.54175</v>
      </c>
      <c r="AO72" s="190" t="n">
        <f aca="false">SUM(AO64:AO68)</f>
        <v>3492.21575</v>
      </c>
      <c r="AP72" s="130" t="n">
        <f aca="false">SUM(AP64:AP68)</f>
        <v>282.83625</v>
      </c>
      <c r="AQ72" s="130" t="n">
        <f aca="false">SUM(AQ64:AQ68)</f>
        <v>282.83625</v>
      </c>
      <c r="AR72" s="130" t="n">
        <f aca="false">SUM(AR64:AR68)</f>
        <v>282.83625</v>
      </c>
      <c r="AS72" s="130" t="n">
        <f aca="false">SUM(AS64:AS68)</f>
        <v>282.83625</v>
      </c>
      <c r="AT72" s="130" t="n">
        <f aca="false">SUM(AT64:AT68)</f>
        <v>282.83625</v>
      </c>
      <c r="AU72" s="130" t="n">
        <f aca="false">SUM(AU64:AU68)</f>
        <v>282.83625</v>
      </c>
      <c r="AV72" s="130" t="n">
        <f aca="false">SUM(AV64:AV68)</f>
        <v>282.83625</v>
      </c>
      <c r="AW72" s="130" t="n">
        <f aca="false">SUM(AW64:AW68)</f>
        <v>551.66625</v>
      </c>
      <c r="AX72" s="130" t="n">
        <f aca="false">SUM(AX64:AX69)</f>
        <v>626.54125</v>
      </c>
      <c r="AY72" s="130" t="n">
        <f aca="false">SUM(AY64:AY69)</f>
        <v>626.54125</v>
      </c>
      <c r="AZ72" s="130" t="n">
        <f aca="false">SUM(AZ64:AZ69)</f>
        <v>626.54125</v>
      </c>
      <c r="BA72" s="130" t="n">
        <f aca="false">SUM(BA64:BA69)</f>
        <v>626.54125</v>
      </c>
      <c r="BB72" s="130"/>
      <c r="BC72" s="130"/>
      <c r="BD72" s="130" t="n">
        <f aca="false">SUM(BD64:BD69)</f>
        <v>626.54125</v>
      </c>
      <c r="BE72" s="130" t="n">
        <f aca="false">SUM(BE64:BE69)</f>
        <v>626.54125</v>
      </c>
      <c r="BF72" s="130" t="n">
        <f aca="false">SUM(BF64:BF69)</f>
        <v>626.54125</v>
      </c>
      <c r="BG72" s="130" t="n">
        <f aca="false">SUM(BG64:BG69)</f>
        <v>626.54125</v>
      </c>
      <c r="BH72" s="130" t="n">
        <f aca="false">SUM(BH64:BH69)</f>
        <v>626.54125</v>
      </c>
      <c r="BI72" s="130" t="n">
        <f aca="false">SUM(BI64:BI69)</f>
        <v>626.54125</v>
      </c>
      <c r="BJ72" s="130" t="n">
        <f aca="false">SUM(BJ64:BJ69)</f>
        <v>626.54125</v>
      </c>
      <c r="BK72" s="130" t="n">
        <f aca="false">SUM(BK64:BK69)</f>
        <v>626.54125</v>
      </c>
      <c r="BL72" s="130" t="n">
        <f aca="false">SUM(BL64:BL69)</f>
        <v>626.54125</v>
      </c>
      <c r="BM72" s="130" t="n">
        <f aca="false">SUM(BM64:BM69)</f>
        <v>626.54125</v>
      </c>
      <c r="BN72" s="130" t="n">
        <f aca="false">SUM(BN64:BN69)</f>
        <v>680.39525</v>
      </c>
      <c r="BO72" s="130" t="n">
        <f aca="false">SUM(BO64:BO69)</f>
        <v>680.39525</v>
      </c>
      <c r="BP72" s="130"/>
      <c r="BQ72" s="130"/>
      <c r="BR72" s="247" t="n">
        <f aca="false">SUM(BR64:BR69)</f>
        <v>680.39525</v>
      </c>
      <c r="BS72" s="247" t="n">
        <f aca="false">SUM(BS64:BS69)</f>
        <v>680.39525</v>
      </c>
      <c r="BT72" s="247" t="n">
        <f aca="false">SUM(BT64:BT69)</f>
        <v>440.05825</v>
      </c>
      <c r="BU72" s="247" t="n">
        <f aca="false">SUM(BU64:BU69)</f>
        <v>440.05825</v>
      </c>
      <c r="BV72" s="247" t="n">
        <f aca="false">SUM(BV64:BV69)</f>
        <v>440.05825</v>
      </c>
      <c r="BW72" s="247" t="n">
        <f aca="false">SUM(BW64:BW69)</f>
        <v>440.05825</v>
      </c>
      <c r="BX72" s="247" t="n">
        <f aca="false">SUM(BX64:BX69)</f>
        <v>440.05825</v>
      </c>
      <c r="BY72" s="130" t="n">
        <f aca="false">SUM(BY64:BY69)</f>
        <v>440.05825</v>
      </c>
      <c r="BZ72" s="130" t="n">
        <f aca="false">SUM(BZ64:BZ69)</f>
        <v>440.05825</v>
      </c>
      <c r="CA72" s="130" t="n">
        <f aca="false">SUM(CA64:CA69)</f>
        <v>440.05825</v>
      </c>
      <c r="CB72" s="130" t="n">
        <f aca="false">SUM(CB64:CB69)</f>
        <v>440.05825</v>
      </c>
      <c r="CC72" s="130" t="n">
        <f aca="false">SUM(CC64:CC69)</f>
        <v>440.05825</v>
      </c>
      <c r="CD72" s="241"/>
      <c r="CE72" s="241"/>
      <c r="CH72" s="191"/>
    </row>
    <row r="73" customFormat="false" ht="12.75" hidden="false" customHeight="false" outlineLevel="0" collapsed="false">
      <c r="H73" s="188"/>
      <c r="I73" s="187"/>
      <c r="J73" s="186" t="n">
        <f aca="false">+J72</f>
        <v>0</v>
      </c>
      <c r="K73" s="186" t="n">
        <f aca="false">J73+K72</f>
        <v>0</v>
      </c>
      <c r="L73" s="186" t="n">
        <f aca="false">K73+L72</f>
        <v>0</v>
      </c>
      <c r="M73" s="186"/>
      <c r="N73" s="186" t="n">
        <f aca="false">L73+N72</f>
        <v>0</v>
      </c>
      <c r="O73" s="186" t="n">
        <f aca="false">N73+O72</f>
        <v>0</v>
      </c>
      <c r="P73" s="186" t="n">
        <f aca="false">O73+P72</f>
        <v>0</v>
      </c>
      <c r="Q73" s="186" t="n">
        <f aca="false">P73+Q72</f>
        <v>0</v>
      </c>
      <c r="R73" s="186" t="n">
        <f aca="false">Q73+R72</f>
        <v>0</v>
      </c>
      <c r="S73" s="186" t="n">
        <f aca="false">R73+S72</f>
        <v>0</v>
      </c>
      <c r="T73" s="186" t="n">
        <f aca="false">S73+T72</f>
        <v>0</v>
      </c>
      <c r="U73" s="186" t="n">
        <f aca="false">T73+U72</f>
        <v>0</v>
      </c>
      <c r="V73" s="186" t="n">
        <f aca="false">U73+V72</f>
        <v>0</v>
      </c>
      <c r="W73" s="186" t="n">
        <f aca="false">V73+W72</f>
        <v>0</v>
      </c>
      <c r="X73" s="186" t="n">
        <f aca="false">W73+X72</f>
        <v>240.337</v>
      </c>
      <c r="Y73" s="186" t="n">
        <f aca="false">X73+Y72</f>
        <v>480.674</v>
      </c>
      <c r="Z73" s="186"/>
      <c r="AA73" s="130" t="n">
        <f aca="false">+M73+AA72</f>
        <v>480.674</v>
      </c>
      <c r="AB73" s="130" t="n">
        <f aca="false">+AA73+AB72</f>
        <v>721.011</v>
      </c>
      <c r="AC73" s="130" t="n">
        <f aca="false">+AC72+AB73</f>
        <v>961.348</v>
      </c>
      <c r="AD73" s="130" t="n">
        <f aca="false">+AD72+AC73</f>
        <v>1201.685</v>
      </c>
      <c r="AE73" s="130" t="n">
        <f aca="false">+AE72+AD73</f>
        <v>1442.022</v>
      </c>
      <c r="AF73" s="130" t="n">
        <f aca="false">+AF72+AE73</f>
        <v>1682.359</v>
      </c>
      <c r="AG73" s="130" t="n">
        <f aca="false">+AG72+AF73</f>
        <v>1922.696</v>
      </c>
      <c r="AH73" s="130" t="n">
        <f aca="false">+AH72+AG73</f>
        <v>2163.033</v>
      </c>
      <c r="AI73" s="130" t="n">
        <f aca="false">+AI72+AH73</f>
        <v>2403.37</v>
      </c>
      <c r="AJ73" s="130" t="n">
        <f aca="false">+AJ72+AI73</f>
        <v>2643.707</v>
      </c>
      <c r="AK73" s="130" t="n">
        <f aca="false">+AK72+AJ73</f>
        <v>2926.54325</v>
      </c>
      <c r="AL73" s="130" t="n">
        <f aca="false">+AL72+AK73</f>
        <v>3209.3795</v>
      </c>
      <c r="AM73" s="138" t="n">
        <f aca="false">+AM72+AL73</f>
        <v>3492.21575</v>
      </c>
      <c r="AN73" s="133"/>
      <c r="AO73" s="133" t="n">
        <v>3492.22</v>
      </c>
      <c r="AP73" s="138" t="n">
        <f aca="false">+AP72+AO73</f>
        <v>3775.05625</v>
      </c>
      <c r="AQ73" s="138" t="n">
        <f aca="false">+AQ72+AP73</f>
        <v>4057.8925</v>
      </c>
      <c r="AR73" s="138" t="n">
        <f aca="false">+AR72+AQ73</f>
        <v>4340.72875</v>
      </c>
      <c r="AS73" s="138" t="n">
        <f aca="false">+AS72+AR73</f>
        <v>4623.565</v>
      </c>
      <c r="AT73" s="138" t="n">
        <f aca="false">+AT72+AS73</f>
        <v>4906.40125</v>
      </c>
      <c r="AU73" s="138" t="n">
        <f aca="false">+AU72+AT73</f>
        <v>5189.2375</v>
      </c>
      <c r="AV73" s="138" t="n">
        <f aca="false">+AV72+AU73</f>
        <v>5472.07375</v>
      </c>
      <c r="AW73" s="138" t="n">
        <f aca="false">+AW72+AV73</f>
        <v>6023.74</v>
      </c>
      <c r="AX73" s="138" t="n">
        <f aca="false">+AX72+AW73</f>
        <v>6650.28125</v>
      </c>
      <c r="AY73" s="138" t="n">
        <f aca="false">+AY72+AX73</f>
        <v>7276.8225</v>
      </c>
      <c r="AZ73" s="138" t="n">
        <f aca="false">+AZ72+AY73</f>
        <v>7903.36375</v>
      </c>
      <c r="BA73" s="138" t="n">
        <f aca="false">+BA72+AZ73</f>
        <v>8529.905</v>
      </c>
      <c r="BB73" s="138"/>
      <c r="BC73" s="138"/>
      <c r="BD73" s="138" t="n">
        <f aca="false">+BD72+BA73</f>
        <v>9156.44625</v>
      </c>
      <c r="BE73" s="138" t="n">
        <f aca="false">+BE72+BD73</f>
        <v>9782.9875</v>
      </c>
      <c r="BF73" s="138" t="n">
        <f aca="false">+BF72+BE73</f>
        <v>10409.52875</v>
      </c>
      <c r="BG73" s="138" t="n">
        <f aca="false">+BG72+BF73</f>
        <v>11036.07</v>
      </c>
      <c r="BH73" s="138" t="n">
        <f aca="false">+BH72+BG73</f>
        <v>11662.61125</v>
      </c>
      <c r="BI73" s="138" t="n">
        <f aca="false">+BI72+BH73</f>
        <v>12289.1525</v>
      </c>
      <c r="BJ73" s="138" t="n">
        <f aca="false">+BJ72+BI73</f>
        <v>12915.69375</v>
      </c>
      <c r="BK73" s="138" t="n">
        <f aca="false">BJ73+BK72</f>
        <v>13542.235</v>
      </c>
      <c r="BL73" s="138" t="n">
        <f aca="false">+BL72+BK73</f>
        <v>14168.77625</v>
      </c>
      <c r="BM73" s="138" t="n">
        <f aca="false">+BM72+BL73</f>
        <v>14795.3175</v>
      </c>
      <c r="BN73" s="138" t="n">
        <f aca="false">+BN72+BM73</f>
        <v>15475.71275</v>
      </c>
      <c r="BO73" s="138" t="n">
        <f aca="false">+BO72+BN73</f>
        <v>16156.108</v>
      </c>
      <c r="BP73" s="138"/>
      <c r="BQ73" s="138"/>
      <c r="BR73" s="138" t="n">
        <f aca="false">+BR72+BO73</f>
        <v>16836.50325</v>
      </c>
      <c r="BS73" s="138" t="n">
        <f aca="false">+BS72+BR73</f>
        <v>17516.8985</v>
      </c>
      <c r="BT73" s="138" t="n">
        <f aca="false">+BT72+BS73</f>
        <v>17956.95675</v>
      </c>
      <c r="BU73" s="138" t="n">
        <f aca="false">+BU72+BT73</f>
        <v>18397.015</v>
      </c>
      <c r="BV73" s="138" t="n">
        <f aca="false">+BV72+BU73</f>
        <v>18837.07325</v>
      </c>
      <c r="BW73" s="138" t="n">
        <f aca="false">+BW72+BV73</f>
        <v>19277.1315</v>
      </c>
      <c r="BX73" s="138" t="n">
        <f aca="false">+BX72+BW73</f>
        <v>19717.18975</v>
      </c>
      <c r="BY73" s="138" t="n">
        <f aca="false">+BY72+BX73</f>
        <v>20157.248</v>
      </c>
      <c r="BZ73" s="138" t="n">
        <f aca="false">+BZ72+BY73</f>
        <v>20597.30625</v>
      </c>
      <c r="CA73" s="138" t="n">
        <f aca="false">+CA72+BZ73</f>
        <v>21037.3645</v>
      </c>
      <c r="CB73" s="138" t="n">
        <f aca="false">+CB72+CA73</f>
        <v>21477.42275</v>
      </c>
      <c r="CC73" s="138" t="n">
        <f aca="false">+CC72+CB73</f>
        <v>21917.481</v>
      </c>
      <c r="CD73" s="133"/>
      <c r="CE73" s="133"/>
      <c r="CH73" s="135"/>
    </row>
    <row r="74" customFormat="false" ht="12.75" hidden="false" customHeight="false" outlineLevel="0" collapsed="false">
      <c r="AO74" s="133" t="n">
        <f aca="false">+AO72-AO73</f>
        <v>-0.0042499999995016</v>
      </c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91" t="s">
        <v>107</v>
      </c>
    </row>
    <row r="75" customFormat="false" ht="12.75" hidden="false" customHeight="false" outlineLevel="0" collapsed="false">
      <c r="AL75" s="188"/>
      <c r="AM75" s="188"/>
    </row>
    <row r="77" customFormat="false" ht="13.5" hidden="false" customHeight="false" outlineLevel="0" collapsed="false">
      <c r="H77" s="133"/>
      <c r="I77" s="133"/>
      <c r="J77" s="130"/>
      <c r="K77" s="130"/>
      <c r="L77" s="130"/>
      <c r="M77" s="130"/>
      <c r="N77" s="130"/>
    </row>
    <row r="78" customFormat="false" ht="13.5" hidden="false" customHeight="false" outlineLevel="0" collapsed="false">
      <c r="A78" s="94" t="s">
        <v>108</v>
      </c>
      <c r="B78" s="94"/>
      <c r="C78" s="94"/>
      <c r="D78" s="94"/>
      <c r="E78" s="94"/>
      <c r="F78" s="94"/>
      <c r="G78" s="95"/>
      <c r="H78" s="96"/>
      <c r="I78" s="97"/>
      <c r="J78" s="98" t="n">
        <v>2010</v>
      </c>
      <c r="K78" s="98"/>
      <c r="L78" s="98"/>
      <c r="M78" s="98" t="n">
        <v>2010</v>
      </c>
      <c r="N78" s="99" t="n">
        <v>2011</v>
      </c>
      <c r="O78" s="99" t="n">
        <v>2011</v>
      </c>
      <c r="P78" s="99" t="n">
        <v>2011</v>
      </c>
      <c r="Q78" s="99" t="n">
        <v>2011</v>
      </c>
      <c r="R78" s="99" t="n">
        <v>2011</v>
      </c>
      <c r="S78" s="99" t="n">
        <v>2011</v>
      </c>
      <c r="T78" s="99" t="n">
        <v>2011</v>
      </c>
      <c r="U78" s="99" t="n">
        <v>2011</v>
      </c>
      <c r="V78" s="99" t="n">
        <v>2011</v>
      </c>
      <c r="W78" s="99" t="n">
        <v>2011</v>
      </c>
      <c r="X78" s="99" t="n">
        <v>2011</v>
      </c>
      <c r="Y78" s="99" t="n">
        <v>2011</v>
      </c>
      <c r="Z78" s="98" t="n">
        <v>2011</v>
      </c>
      <c r="AA78" s="98" t="n">
        <v>2011</v>
      </c>
      <c r="AB78" s="98" t="n">
        <v>2012</v>
      </c>
      <c r="AC78" s="98" t="n">
        <v>2012</v>
      </c>
      <c r="AD78" s="98" t="n">
        <v>2012</v>
      </c>
      <c r="AE78" s="98" t="n">
        <v>2012</v>
      </c>
      <c r="AF78" s="98" t="n">
        <v>2012</v>
      </c>
      <c r="AG78" s="98" t="n">
        <v>2012</v>
      </c>
      <c r="AH78" s="98" t="n">
        <v>2012</v>
      </c>
      <c r="AI78" s="98" t="n">
        <v>2012</v>
      </c>
      <c r="AJ78" s="98" t="n">
        <v>2012</v>
      </c>
      <c r="AK78" s="98" t="n">
        <v>2012</v>
      </c>
      <c r="AL78" s="98" t="n">
        <v>2012</v>
      </c>
      <c r="AM78" s="98" t="n">
        <v>2012</v>
      </c>
      <c r="AN78" s="98" t="n">
        <v>2012</v>
      </c>
      <c r="AO78" s="98" t="n">
        <v>2012</v>
      </c>
      <c r="AP78" s="98" t="n">
        <v>2013</v>
      </c>
      <c r="AQ78" s="98" t="n">
        <v>2013</v>
      </c>
      <c r="AR78" s="98" t="n">
        <v>2013</v>
      </c>
      <c r="AS78" s="98" t="n">
        <v>2013</v>
      </c>
      <c r="AT78" s="98" t="n">
        <v>2013</v>
      </c>
      <c r="AU78" s="98" t="n">
        <v>2013</v>
      </c>
      <c r="AV78" s="98" t="n">
        <v>2013</v>
      </c>
      <c r="AW78" s="98" t="n">
        <v>2013</v>
      </c>
      <c r="AX78" s="98" t="n">
        <v>2013</v>
      </c>
      <c r="AY78" s="98" t="n">
        <v>2013</v>
      </c>
      <c r="AZ78" s="98" t="n">
        <v>2013</v>
      </c>
      <c r="BA78" s="98" t="n">
        <v>2013</v>
      </c>
      <c r="BB78" s="98" t="n">
        <v>2013</v>
      </c>
      <c r="BC78" s="98" t="n">
        <v>2013</v>
      </c>
      <c r="BD78" s="98" t="n">
        <v>2014</v>
      </c>
      <c r="BE78" s="98" t="n">
        <v>2014</v>
      </c>
      <c r="BF78" s="98" t="n">
        <v>2014</v>
      </c>
      <c r="BG78" s="98" t="n">
        <v>2014</v>
      </c>
      <c r="BH78" s="98" t="n">
        <v>2014</v>
      </c>
      <c r="BI78" s="98" t="n">
        <v>2014</v>
      </c>
      <c r="BJ78" s="98" t="n">
        <v>2014</v>
      </c>
      <c r="BK78" s="98" t="n">
        <v>2014</v>
      </c>
      <c r="BL78" s="98" t="n">
        <v>2014</v>
      </c>
      <c r="BM78" s="98" t="n">
        <v>2014</v>
      </c>
      <c r="BN78" s="98" t="n">
        <v>2014</v>
      </c>
      <c r="BO78" s="98" t="n">
        <v>2014</v>
      </c>
      <c r="BP78" s="98" t="n">
        <v>2014</v>
      </c>
      <c r="BQ78" s="98" t="n">
        <v>2014</v>
      </c>
      <c r="BR78" s="98" t="n">
        <v>2015</v>
      </c>
      <c r="BS78" s="98" t="n">
        <v>2015</v>
      </c>
      <c r="BT78" s="98" t="n">
        <v>2015</v>
      </c>
      <c r="BU78" s="98" t="n">
        <v>2015</v>
      </c>
      <c r="BV78" s="98" t="n">
        <v>2015</v>
      </c>
      <c r="BW78" s="98" t="n">
        <v>2015</v>
      </c>
      <c r="BX78" s="98" t="n">
        <v>2015</v>
      </c>
      <c r="BY78" s="98" t="n">
        <v>2015</v>
      </c>
      <c r="BZ78" s="98" t="n">
        <v>2015</v>
      </c>
      <c r="CA78" s="98" t="n">
        <v>2015</v>
      </c>
      <c r="CB78" s="98" t="n">
        <v>2015</v>
      </c>
      <c r="CC78" s="98" t="n">
        <v>2015</v>
      </c>
      <c r="CD78" s="98" t="n">
        <v>2015</v>
      </c>
      <c r="CE78" s="98" t="n">
        <v>2015</v>
      </c>
      <c r="CF78" s="98" t="n">
        <v>2015</v>
      </c>
    </row>
    <row r="79" customFormat="false" ht="26.25" hidden="false" customHeight="false" outlineLevel="0" collapsed="false">
      <c r="A79" s="100" t="s">
        <v>80</v>
      </c>
      <c r="B79" s="101" t="s">
        <v>81</v>
      </c>
      <c r="C79" s="100" t="s">
        <v>82</v>
      </c>
      <c r="D79" s="100" t="s">
        <v>21</v>
      </c>
      <c r="E79" s="100" t="s">
        <v>83</v>
      </c>
      <c r="F79" s="100" t="s">
        <v>84</v>
      </c>
      <c r="G79" s="102" t="s">
        <v>24</v>
      </c>
      <c r="H79" s="103" t="s">
        <v>25</v>
      </c>
      <c r="I79" s="104" t="s">
        <v>26</v>
      </c>
      <c r="J79" s="104" t="s">
        <v>16</v>
      </c>
      <c r="K79" s="104" t="s">
        <v>17</v>
      </c>
      <c r="L79" s="104" t="s">
        <v>6</v>
      </c>
      <c r="M79" s="105" t="s">
        <v>85</v>
      </c>
      <c r="N79" s="104" t="s">
        <v>7</v>
      </c>
      <c r="O79" s="104" t="s">
        <v>8</v>
      </c>
      <c r="P79" s="104" t="s">
        <v>9</v>
      </c>
      <c r="Q79" s="104" t="s">
        <v>10</v>
      </c>
      <c r="R79" s="104" t="s">
        <v>53</v>
      </c>
      <c r="S79" s="104" t="s">
        <v>57</v>
      </c>
      <c r="T79" s="104" t="s">
        <v>13</v>
      </c>
      <c r="U79" s="104" t="s">
        <v>14</v>
      </c>
      <c r="V79" s="104" t="s">
        <v>15</v>
      </c>
      <c r="W79" s="104" t="s">
        <v>16</v>
      </c>
      <c r="X79" s="104" t="s">
        <v>17</v>
      </c>
      <c r="Y79" s="104" t="s">
        <v>6</v>
      </c>
      <c r="Z79" s="208" t="s">
        <v>191</v>
      </c>
      <c r="AA79" s="105" t="s">
        <v>85</v>
      </c>
      <c r="AB79" s="106" t="s">
        <v>7</v>
      </c>
      <c r="AC79" s="106" t="s">
        <v>8</v>
      </c>
      <c r="AD79" s="106" t="s">
        <v>9</v>
      </c>
      <c r="AE79" s="107" t="s">
        <v>10</v>
      </c>
      <c r="AF79" s="107" t="s">
        <v>53</v>
      </c>
      <c r="AG79" s="107" t="s">
        <v>57</v>
      </c>
      <c r="AH79" s="107" t="s">
        <v>13</v>
      </c>
      <c r="AI79" s="107" t="s">
        <v>14</v>
      </c>
      <c r="AJ79" s="107" t="s">
        <v>15</v>
      </c>
      <c r="AK79" s="107" t="s">
        <v>16</v>
      </c>
      <c r="AL79" s="107" t="s">
        <v>17</v>
      </c>
      <c r="AM79" s="107" t="s">
        <v>6</v>
      </c>
      <c r="AN79" s="208" t="s">
        <v>191</v>
      </c>
      <c r="AO79" s="105" t="s">
        <v>85</v>
      </c>
      <c r="AP79" s="207" t="s">
        <v>7</v>
      </c>
      <c r="AQ79" s="207" t="s">
        <v>8</v>
      </c>
      <c r="AR79" s="207" t="s">
        <v>9</v>
      </c>
      <c r="AS79" s="207" t="s">
        <v>10</v>
      </c>
      <c r="AT79" s="207" t="s">
        <v>53</v>
      </c>
      <c r="AU79" s="207" t="s">
        <v>57</v>
      </c>
      <c r="AV79" s="207" t="s">
        <v>13</v>
      </c>
      <c r="AW79" s="207" t="s">
        <v>14</v>
      </c>
      <c r="AX79" s="207" t="s">
        <v>142</v>
      </c>
      <c r="AY79" s="207" t="s">
        <v>16</v>
      </c>
      <c r="AZ79" s="207" t="s">
        <v>17</v>
      </c>
      <c r="BA79" s="207" t="s">
        <v>6</v>
      </c>
      <c r="BB79" s="208" t="s">
        <v>191</v>
      </c>
      <c r="BC79" s="105" t="s">
        <v>132</v>
      </c>
      <c r="BD79" s="207" t="s">
        <v>152</v>
      </c>
      <c r="BE79" s="207" t="s">
        <v>153</v>
      </c>
      <c r="BF79" s="207" t="s">
        <v>154</v>
      </c>
      <c r="BG79" s="207" t="s">
        <v>10</v>
      </c>
      <c r="BH79" s="207" t="s">
        <v>53</v>
      </c>
      <c r="BI79" s="207" t="s">
        <v>57</v>
      </c>
      <c r="BJ79" s="207" t="s">
        <v>13</v>
      </c>
      <c r="BK79" s="207" t="s">
        <v>14</v>
      </c>
      <c r="BL79" s="207" t="s">
        <v>142</v>
      </c>
      <c r="BM79" s="207" t="s">
        <v>155</v>
      </c>
      <c r="BN79" s="207" t="s">
        <v>130</v>
      </c>
      <c r="BO79" s="207" t="s">
        <v>156</v>
      </c>
      <c r="BP79" s="208" t="s">
        <v>191</v>
      </c>
      <c r="BQ79" s="105" t="s">
        <v>132</v>
      </c>
      <c r="BR79" s="207" t="str">
        <f aca="false">BR12</f>
        <v>ENERO </v>
      </c>
      <c r="BS79" s="207" t="str">
        <f aca="false">BS12</f>
        <v>FEBRERO</v>
      </c>
      <c r="BT79" s="207" t="str">
        <f aca="false">BT12</f>
        <v>MARZO </v>
      </c>
      <c r="BU79" s="207" t="str">
        <f aca="false">BU12</f>
        <v>ABRIL</v>
      </c>
      <c r="BV79" s="207" t="s">
        <v>53</v>
      </c>
      <c r="BW79" s="207" t="s">
        <v>57</v>
      </c>
      <c r="BX79" s="207" t="s">
        <v>13</v>
      </c>
      <c r="BY79" s="207" t="s">
        <v>14</v>
      </c>
      <c r="BZ79" s="207" t="s">
        <v>15</v>
      </c>
      <c r="CA79" s="207" t="s">
        <v>16</v>
      </c>
      <c r="CB79" s="207" t="s">
        <v>17</v>
      </c>
      <c r="CC79" s="207" t="s">
        <v>6</v>
      </c>
      <c r="CD79" s="208" t="s">
        <v>131</v>
      </c>
      <c r="CE79" s="105" t="s">
        <v>132</v>
      </c>
      <c r="CF79" s="107" t="s">
        <v>87</v>
      </c>
    </row>
    <row r="80" customFormat="false" ht="12.75" hidden="false" customHeight="false" outlineLevel="0" collapsed="false">
      <c r="A80" s="113" t="s">
        <v>109</v>
      </c>
      <c r="B80" s="192" t="n">
        <v>40451</v>
      </c>
      <c r="C80" s="113" t="s">
        <v>110</v>
      </c>
      <c r="D80" s="109" t="s">
        <v>111</v>
      </c>
      <c r="E80" s="113"/>
      <c r="F80" s="113"/>
      <c r="G80" s="114" t="n">
        <v>0.05</v>
      </c>
      <c r="H80" s="117" t="n">
        <v>491502.66</v>
      </c>
      <c r="I80" s="117" t="n">
        <f aca="false">H80/12*G80</f>
        <v>2047.92775</v>
      </c>
      <c r="J80" s="117" t="n">
        <f aca="false">($H80*5%)/12</f>
        <v>2047.92775</v>
      </c>
      <c r="K80" s="117" t="n">
        <f aca="false">($H80*5%)/12</f>
        <v>2047.92775</v>
      </c>
      <c r="L80" s="117" t="n">
        <f aca="false">($H80*5%)/12</f>
        <v>2047.92775</v>
      </c>
      <c r="M80" s="118" t="n">
        <f aca="false">SUM(J80:L80)</f>
        <v>6143.78325</v>
      </c>
      <c r="N80" s="117" t="n">
        <f aca="false">($H80*5%)/12</f>
        <v>2047.92775</v>
      </c>
      <c r="O80" s="117" t="n">
        <f aca="false">($H80*5%)/12</f>
        <v>2047.92775</v>
      </c>
      <c r="P80" s="117" t="n">
        <f aca="false">($H80*5%)/12</f>
        <v>2047.92775</v>
      </c>
      <c r="Q80" s="117" t="n">
        <f aca="false">($H80*5%)/12</f>
        <v>2047.92775</v>
      </c>
      <c r="R80" s="117" t="n">
        <f aca="false">($H80*5%)/12</f>
        <v>2047.92775</v>
      </c>
      <c r="S80" s="117" t="n">
        <f aca="false">($H80*5%)/12</f>
        <v>2047.92775</v>
      </c>
      <c r="T80" s="117" t="n">
        <f aca="false">($H80*5%)/12</f>
        <v>2047.92775</v>
      </c>
      <c r="U80" s="117" t="n">
        <f aca="false">($H80*5%)/12</f>
        <v>2047.92775</v>
      </c>
      <c r="V80" s="117" t="n">
        <f aca="false">($H80*5%)/12</f>
        <v>2047.92775</v>
      </c>
      <c r="W80" s="117" t="n">
        <f aca="false">($H80*5%)/12</f>
        <v>2047.92775</v>
      </c>
      <c r="X80" s="117" t="n">
        <f aca="false">($H80*5%)/12</f>
        <v>2047.92775</v>
      </c>
      <c r="Y80" s="117" t="n">
        <f aca="false">($H80*5%)/12</f>
        <v>2047.92775</v>
      </c>
      <c r="Z80" s="117" t="n">
        <f aca="false">SUM(N80:Y80)</f>
        <v>24575.133</v>
      </c>
      <c r="AA80" s="118" t="n">
        <f aca="false">Z80+M80</f>
        <v>30718.91625</v>
      </c>
      <c r="AB80" s="117" t="n">
        <f aca="false">($H80*5%)/12</f>
        <v>2047.92775</v>
      </c>
      <c r="AC80" s="117" t="n">
        <f aca="false">($H80*5%)/12</f>
        <v>2047.92775</v>
      </c>
      <c r="AD80" s="117" t="n">
        <f aca="false">($H80*5%)/12</f>
        <v>2047.92775</v>
      </c>
      <c r="AE80" s="117" t="n">
        <f aca="false">($H80*5%)/12</f>
        <v>2047.92775</v>
      </c>
      <c r="AF80" s="117" t="n">
        <f aca="false">($H80*5%)/12</f>
        <v>2047.92775</v>
      </c>
      <c r="AG80" s="117" t="n">
        <f aca="false">($H80*5%)/12</f>
        <v>2047.92775</v>
      </c>
      <c r="AH80" s="117" t="n">
        <f aca="false">($H80*5%)/12</f>
        <v>2047.92775</v>
      </c>
      <c r="AI80" s="117" t="n">
        <f aca="false">($H80*5%)/12</f>
        <v>2047.92775</v>
      </c>
      <c r="AJ80" s="117" t="n">
        <f aca="false">($H80*5%)/12</f>
        <v>2047.92775</v>
      </c>
      <c r="AK80" s="117" t="n">
        <f aca="false">($H80*5%)/12</f>
        <v>2047.92775</v>
      </c>
      <c r="AL80" s="117" t="n">
        <f aca="false">($H80*5%)/12</f>
        <v>2047.92775</v>
      </c>
      <c r="AM80" s="117" t="n">
        <f aca="false">($H80*5%)/12</f>
        <v>2047.92775</v>
      </c>
      <c r="AN80" s="118" t="n">
        <f aca="false">SUM(AB80:AM80)</f>
        <v>24575.133</v>
      </c>
      <c r="AO80" s="116" t="n">
        <f aca="false">AN80+AA80</f>
        <v>55294.04925</v>
      </c>
      <c r="AP80" s="117" t="n">
        <f aca="false">($H80*5%)/12</f>
        <v>2047.92775</v>
      </c>
      <c r="AQ80" s="117" t="n">
        <f aca="false">($H80*5%)/12</f>
        <v>2047.92775</v>
      </c>
      <c r="AR80" s="117" t="n">
        <f aca="false">($H80*5%)/12</f>
        <v>2047.92775</v>
      </c>
      <c r="AS80" s="117" t="n">
        <f aca="false">($H80*5%)/12</f>
        <v>2047.92775</v>
      </c>
      <c r="AT80" s="117" t="n">
        <f aca="false">($H80*5%)/12</f>
        <v>2047.92775</v>
      </c>
      <c r="AU80" s="117" t="n">
        <f aca="false">($H80*5%)/12</f>
        <v>2047.92775</v>
      </c>
      <c r="AV80" s="117" t="n">
        <f aca="false">($H80*5%)/12</f>
        <v>2047.92775</v>
      </c>
      <c r="AW80" s="117" t="n">
        <f aca="false">($H80*5%)/12</f>
        <v>2047.92775</v>
      </c>
      <c r="AX80" s="117" t="n">
        <f aca="false">($H80*5%)/12</f>
        <v>2047.92775</v>
      </c>
      <c r="AY80" s="117" t="n">
        <f aca="false">($H80*5%)/12</f>
        <v>2047.92775</v>
      </c>
      <c r="AZ80" s="117" t="n">
        <f aca="false">($H80*5%)/12</f>
        <v>2047.92775</v>
      </c>
      <c r="BA80" s="117" t="n">
        <f aca="false">($H80*5%)/12</f>
        <v>2047.92775</v>
      </c>
      <c r="BB80" s="117" t="n">
        <f aca="false">SUM(AP80:BA80)</f>
        <v>24575.133</v>
      </c>
      <c r="BC80" s="117" t="n">
        <f aca="false">BB80+AO80</f>
        <v>79869.18225</v>
      </c>
      <c r="BD80" s="117" t="n">
        <f aca="false">($H80*5%)/12</f>
        <v>2047.92775</v>
      </c>
      <c r="BE80" s="117" t="n">
        <f aca="false">($H80*5%)/12</f>
        <v>2047.92775</v>
      </c>
      <c r="BF80" s="117" t="n">
        <f aca="false">($H80*5%)/12</f>
        <v>2047.92775</v>
      </c>
      <c r="BG80" s="117" t="n">
        <f aca="false">($H80*5%)/12</f>
        <v>2047.92775</v>
      </c>
      <c r="BH80" s="117" t="n">
        <f aca="false">($H80*5%)/12</f>
        <v>2047.92775</v>
      </c>
      <c r="BI80" s="117" t="n">
        <f aca="false">($H80*5%)/12</f>
        <v>2047.92775</v>
      </c>
      <c r="BJ80" s="117" t="n">
        <f aca="false">($H80*5%)/12</f>
        <v>2047.92775</v>
      </c>
      <c r="BK80" s="117" t="n">
        <f aca="false">($H80*5%)/12</f>
        <v>2047.92775</v>
      </c>
      <c r="BL80" s="117" t="n">
        <f aca="false">($H80*5%)/12</f>
        <v>2047.92775</v>
      </c>
      <c r="BM80" s="117" t="n">
        <f aca="false">($H80*5%)/12</f>
        <v>2047.92775</v>
      </c>
      <c r="BN80" s="117" t="n">
        <f aca="false">($H80*5%)/12</f>
        <v>2047.92775</v>
      </c>
      <c r="BO80" s="117" t="n">
        <f aca="false">($H80*5%)/12</f>
        <v>2047.92775</v>
      </c>
      <c r="BP80" s="117" t="n">
        <f aca="false">SUM(BD80:BO80)</f>
        <v>24575.133</v>
      </c>
      <c r="BQ80" s="117" t="n">
        <f aca="false">BP80+BC80</f>
        <v>104444.31525</v>
      </c>
      <c r="BR80" s="117" t="n">
        <f aca="false">($H80*5%)/12</f>
        <v>2047.92775</v>
      </c>
      <c r="BS80" s="117" t="n">
        <f aca="false">($H80*5%)/12</f>
        <v>2047.92775</v>
      </c>
      <c r="BT80" s="117" t="n">
        <f aca="false">($H80*5%)/12</f>
        <v>2047.92775</v>
      </c>
      <c r="BU80" s="117" t="n">
        <f aca="false">($H80*5%)/12</f>
        <v>2047.92775</v>
      </c>
      <c r="BV80" s="117" t="n">
        <f aca="false">($H80*5%)/12</f>
        <v>2047.92775</v>
      </c>
      <c r="BW80" s="117" t="n">
        <f aca="false">($H80*5%)/12</f>
        <v>2047.92775</v>
      </c>
      <c r="BX80" s="117" t="n">
        <f aca="false">($H80*5%)/12</f>
        <v>2047.92775</v>
      </c>
      <c r="BY80" s="117" t="n">
        <f aca="false">($H80*5%)/12</f>
        <v>2047.92775</v>
      </c>
      <c r="BZ80" s="117" t="n">
        <f aca="false">($H80*5%)/12</f>
        <v>2047.92775</v>
      </c>
      <c r="CA80" s="117" t="n">
        <f aca="false">($H80*5%)/12</f>
        <v>2047.92775</v>
      </c>
      <c r="CB80" s="117" t="n">
        <f aca="false">($H80*5%)/12</f>
        <v>2047.92775</v>
      </c>
      <c r="CC80" s="117" t="n">
        <f aca="false">($H80*5%)/12</f>
        <v>2047.92775</v>
      </c>
      <c r="CD80" s="117" t="n">
        <f aca="false">SUM(BR80:CC80)</f>
        <v>24575.133</v>
      </c>
      <c r="CE80" s="117" t="n">
        <f aca="false">CD80+BQ80</f>
        <v>129019.44825</v>
      </c>
      <c r="CF80" s="116" t="n">
        <f aca="false">H80-CE80</f>
        <v>362483.21175</v>
      </c>
    </row>
    <row r="81" customFormat="false" ht="12.75" hidden="false" customHeight="false" outlineLevel="0" collapsed="false">
      <c r="A81" s="124" t="s">
        <v>112</v>
      </c>
      <c r="B81" s="193" t="n">
        <v>40482</v>
      </c>
      <c r="C81" s="124" t="s">
        <v>113</v>
      </c>
      <c r="D81" s="122" t="s">
        <v>114</v>
      </c>
      <c r="E81" s="124"/>
      <c r="F81" s="124"/>
      <c r="G81" s="125" t="n">
        <v>0.05</v>
      </c>
      <c r="H81" s="156" t="n">
        <v>450940.42</v>
      </c>
      <c r="I81" s="156" t="n">
        <f aca="false">H81/12*G81</f>
        <v>1878.91841666667</v>
      </c>
      <c r="J81" s="118"/>
      <c r="K81" s="117" t="n">
        <f aca="false">($H81*5%)/12</f>
        <v>1878.91841666667</v>
      </c>
      <c r="L81" s="117" t="n">
        <f aca="false">($H81*5%)/12</f>
        <v>1878.91841666667</v>
      </c>
      <c r="M81" s="118" t="n">
        <f aca="false">SUM(J81:L81)</f>
        <v>3757.83683333333</v>
      </c>
      <c r="N81" s="117" t="n">
        <f aca="false">($H81*5%)/12</f>
        <v>1878.91841666667</v>
      </c>
      <c r="O81" s="117" t="n">
        <f aca="false">($H81*5%)/12</f>
        <v>1878.91841666667</v>
      </c>
      <c r="P81" s="117" t="n">
        <f aca="false">($H81*5%)/12</f>
        <v>1878.91841666667</v>
      </c>
      <c r="Q81" s="117" t="n">
        <f aca="false">($H81*5%)/12</f>
        <v>1878.91841666667</v>
      </c>
      <c r="R81" s="117" t="n">
        <f aca="false">($H81*5%)/12</f>
        <v>1878.91841666667</v>
      </c>
      <c r="S81" s="117" t="n">
        <f aca="false">($H81*5%)/12</f>
        <v>1878.91841666667</v>
      </c>
      <c r="T81" s="117" t="n">
        <f aca="false">($H81*5%)/12</f>
        <v>1878.91841666667</v>
      </c>
      <c r="U81" s="117" t="n">
        <f aca="false">($H81*5%)/12</f>
        <v>1878.91841666667</v>
      </c>
      <c r="V81" s="117" t="n">
        <f aca="false">($H81*5%)/12</f>
        <v>1878.91841666667</v>
      </c>
      <c r="W81" s="117" t="n">
        <f aca="false">($H81*5%)/12</f>
        <v>1878.91841666667</v>
      </c>
      <c r="X81" s="117" t="n">
        <f aca="false">($H81*5%)/12</f>
        <v>1878.91841666667</v>
      </c>
      <c r="Y81" s="117" t="n">
        <f aca="false">($H81*5%)/12</f>
        <v>1878.91841666667</v>
      </c>
      <c r="Z81" s="117" t="n">
        <f aca="false">SUM(N81:Y81)</f>
        <v>22547.021</v>
      </c>
      <c r="AA81" s="118" t="n">
        <f aca="false">Z81+M81</f>
        <v>26304.8578333333</v>
      </c>
      <c r="AB81" s="117" t="n">
        <f aca="false">($H81*5%)/12</f>
        <v>1878.91841666667</v>
      </c>
      <c r="AC81" s="117" t="n">
        <f aca="false">($H81*5%)/12</f>
        <v>1878.91841666667</v>
      </c>
      <c r="AD81" s="117" t="n">
        <f aca="false">($H81*5%)/12</f>
        <v>1878.91841666667</v>
      </c>
      <c r="AE81" s="117" t="n">
        <f aca="false">($H81*5%)/12</f>
        <v>1878.91841666667</v>
      </c>
      <c r="AF81" s="117" t="n">
        <f aca="false">($H81*5%)/12</f>
        <v>1878.91841666667</v>
      </c>
      <c r="AG81" s="117" t="n">
        <f aca="false">($H81*5%)/12</f>
        <v>1878.91841666667</v>
      </c>
      <c r="AH81" s="117" t="n">
        <f aca="false">($H81*5%)/12</f>
        <v>1878.91841666667</v>
      </c>
      <c r="AI81" s="117" t="n">
        <f aca="false">($H81*5%)/12</f>
        <v>1878.91841666667</v>
      </c>
      <c r="AJ81" s="117" t="n">
        <f aca="false">($H81*5%)/12</f>
        <v>1878.91841666667</v>
      </c>
      <c r="AK81" s="117" t="n">
        <f aca="false">($H81*5%)/12</f>
        <v>1878.91841666667</v>
      </c>
      <c r="AL81" s="117" t="n">
        <f aca="false">($H81*5%)/12</f>
        <v>1878.91841666667</v>
      </c>
      <c r="AM81" s="117" t="n">
        <f aca="false">($H81*5%)/12</f>
        <v>1878.91841666667</v>
      </c>
      <c r="AN81" s="118" t="n">
        <f aca="false">SUM(AB81:AM81)</f>
        <v>22547.021</v>
      </c>
      <c r="AO81" s="116" t="n">
        <f aca="false">AN81+AA81</f>
        <v>48851.8788333333</v>
      </c>
      <c r="AP81" s="117" t="n">
        <f aca="false">($H81*5%)/12</f>
        <v>1878.91841666667</v>
      </c>
      <c r="AQ81" s="117" t="n">
        <f aca="false">($H81*5%)/12</f>
        <v>1878.91841666667</v>
      </c>
      <c r="AR81" s="117" t="n">
        <f aca="false">($H81*5%)/12</f>
        <v>1878.91841666667</v>
      </c>
      <c r="AS81" s="117" t="n">
        <f aca="false">($H81*5%)/12</f>
        <v>1878.91841666667</v>
      </c>
      <c r="AT81" s="117" t="n">
        <f aca="false">($H81*5%)/12</f>
        <v>1878.91841666667</v>
      </c>
      <c r="AU81" s="117" t="n">
        <f aca="false">($H81*5%)/12</f>
        <v>1878.91841666667</v>
      </c>
      <c r="AV81" s="117" t="n">
        <f aca="false">($H81*5%)/12</f>
        <v>1878.91841666667</v>
      </c>
      <c r="AW81" s="117" t="n">
        <f aca="false">($H81*5%)/12</f>
        <v>1878.91841666667</v>
      </c>
      <c r="AX81" s="117" t="n">
        <f aca="false">($H81*5%)/12</f>
        <v>1878.91841666667</v>
      </c>
      <c r="AY81" s="117" t="n">
        <f aca="false">($H81*5%)/12</f>
        <v>1878.91841666667</v>
      </c>
      <c r="AZ81" s="117" t="n">
        <f aca="false">($H81*5%)/12</f>
        <v>1878.91841666667</v>
      </c>
      <c r="BA81" s="117" t="n">
        <f aca="false">($H81*5%)/12</f>
        <v>1878.91841666667</v>
      </c>
      <c r="BB81" s="117" t="n">
        <f aca="false">SUM(AP81:BA81)</f>
        <v>22547.021</v>
      </c>
      <c r="BC81" s="117" t="n">
        <f aca="false">BB81+AO81</f>
        <v>71398.8998333333</v>
      </c>
      <c r="BD81" s="117" t="n">
        <f aca="false">($H81*5%)/12</f>
        <v>1878.91841666667</v>
      </c>
      <c r="BE81" s="117" t="n">
        <f aca="false">($H81*5%)/12</f>
        <v>1878.91841666667</v>
      </c>
      <c r="BF81" s="117" t="n">
        <f aca="false">($H81*5%)/12</f>
        <v>1878.91841666667</v>
      </c>
      <c r="BG81" s="117" t="n">
        <f aca="false">($H81*5%)/12</f>
        <v>1878.91841666667</v>
      </c>
      <c r="BH81" s="117" t="n">
        <f aca="false">($H81*5%)/12</f>
        <v>1878.91841666667</v>
      </c>
      <c r="BI81" s="117" t="n">
        <f aca="false">($H81*5%)/12</f>
        <v>1878.91841666667</v>
      </c>
      <c r="BJ81" s="117" t="n">
        <f aca="false">($H81*5%)/12</f>
        <v>1878.91841666667</v>
      </c>
      <c r="BK81" s="117" t="n">
        <f aca="false">($H81*5%)/12</f>
        <v>1878.91841666667</v>
      </c>
      <c r="BL81" s="117" t="n">
        <f aca="false">($H81*5%)/12</f>
        <v>1878.91841666667</v>
      </c>
      <c r="BM81" s="117" t="n">
        <f aca="false">($H81*5%)/12</f>
        <v>1878.91841666667</v>
      </c>
      <c r="BN81" s="117" t="n">
        <f aca="false">($H81*5%)/12</f>
        <v>1878.91841666667</v>
      </c>
      <c r="BO81" s="117" t="n">
        <f aca="false">($H81*5%)/12</f>
        <v>1878.91841666667</v>
      </c>
      <c r="BP81" s="117" t="n">
        <f aca="false">SUM(BD81:BO81)</f>
        <v>22547.021</v>
      </c>
      <c r="BQ81" s="117" t="n">
        <f aca="false">BP81+BC81</f>
        <v>93945.9208333333</v>
      </c>
      <c r="BR81" s="117" t="n">
        <f aca="false">($H81*5%)/12</f>
        <v>1878.91841666667</v>
      </c>
      <c r="BS81" s="117" t="n">
        <f aca="false">($H81*5%)/12</f>
        <v>1878.91841666667</v>
      </c>
      <c r="BT81" s="117" t="n">
        <f aca="false">($H81*5%)/12</f>
        <v>1878.91841666667</v>
      </c>
      <c r="BU81" s="117" t="n">
        <f aca="false">($H81*5%)/12</f>
        <v>1878.91841666667</v>
      </c>
      <c r="BV81" s="117" t="n">
        <f aca="false">($H81*5%)/12</f>
        <v>1878.91841666667</v>
      </c>
      <c r="BW81" s="117" t="n">
        <f aca="false">($H81*5%)/12</f>
        <v>1878.91841666667</v>
      </c>
      <c r="BX81" s="117" t="n">
        <f aca="false">($H81*5%)/12</f>
        <v>1878.91841666667</v>
      </c>
      <c r="BY81" s="117" t="n">
        <f aca="false">($H81*5%)/12</f>
        <v>1878.91841666667</v>
      </c>
      <c r="BZ81" s="117" t="n">
        <f aca="false">($H81*5%)/12</f>
        <v>1878.91841666667</v>
      </c>
      <c r="CA81" s="117" t="n">
        <f aca="false">($H81*5%)/12</f>
        <v>1878.91841666667</v>
      </c>
      <c r="CB81" s="117" t="n">
        <f aca="false">($H81*5%)/12</f>
        <v>1878.91841666667</v>
      </c>
      <c r="CC81" s="117" t="n">
        <f aca="false">($H81*5%)/12</f>
        <v>1878.91841666667</v>
      </c>
      <c r="CD81" s="117" t="n">
        <f aca="false">SUM(BR81:CC81)</f>
        <v>22547.021</v>
      </c>
      <c r="CE81" s="117" t="n">
        <f aca="false">CD81+BQ81</f>
        <v>116492.941833333</v>
      </c>
      <c r="CF81" s="116" t="n">
        <f aca="false">H81-CE81</f>
        <v>334447.478166667</v>
      </c>
    </row>
    <row r="82" customFormat="false" ht="12.75" hidden="false" customHeight="false" outlineLevel="0" collapsed="false">
      <c r="A82" s="124" t="s">
        <v>115</v>
      </c>
      <c r="B82" s="193" t="n">
        <v>40512</v>
      </c>
      <c r="C82" s="124" t="s">
        <v>116</v>
      </c>
      <c r="D82" s="122" t="s">
        <v>111</v>
      </c>
      <c r="E82" s="124"/>
      <c r="F82" s="124"/>
      <c r="G82" s="125" t="n">
        <v>0.05</v>
      </c>
      <c r="H82" s="156" t="n">
        <v>592909.53</v>
      </c>
      <c r="I82" s="156" t="n">
        <f aca="false">H82/12*G82</f>
        <v>2470.456375</v>
      </c>
      <c r="J82" s="118"/>
      <c r="K82" s="118"/>
      <c r="L82" s="117" t="n">
        <f aca="false">($H82*5%)/12</f>
        <v>2470.456375</v>
      </c>
      <c r="M82" s="118" t="n">
        <f aca="false">SUM(J82:L82)</f>
        <v>2470.456375</v>
      </c>
      <c r="N82" s="117" t="n">
        <f aca="false">($H82*5%)/12</f>
        <v>2470.456375</v>
      </c>
      <c r="O82" s="117" t="n">
        <f aca="false">($H82*5%)/12</f>
        <v>2470.456375</v>
      </c>
      <c r="P82" s="117" t="n">
        <f aca="false">($H82*5%)/12</f>
        <v>2470.456375</v>
      </c>
      <c r="Q82" s="117" t="n">
        <f aca="false">($H82*5%)/12</f>
        <v>2470.456375</v>
      </c>
      <c r="R82" s="117" t="n">
        <f aca="false">($H82*5%)/12</f>
        <v>2470.456375</v>
      </c>
      <c r="S82" s="117" t="n">
        <f aca="false">($H82*5%)/12</f>
        <v>2470.456375</v>
      </c>
      <c r="T82" s="117" t="n">
        <f aca="false">($H82*5%)/12</f>
        <v>2470.456375</v>
      </c>
      <c r="U82" s="117" t="n">
        <f aca="false">($H82*5%)/12</f>
        <v>2470.456375</v>
      </c>
      <c r="V82" s="117" t="n">
        <f aca="false">($H82*5%)/12</f>
        <v>2470.456375</v>
      </c>
      <c r="W82" s="117" t="n">
        <f aca="false">($H82*5%)/12</f>
        <v>2470.456375</v>
      </c>
      <c r="X82" s="117" t="n">
        <f aca="false">($H82*5%)/12</f>
        <v>2470.456375</v>
      </c>
      <c r="Y82" s="117" t="n">
        <f aca="false">($H82*5%)/12</f>
        <v>2470.456375</v>
      </c>
      <c r="Z82" s="117" t="n">
        <f aca="false">SUM(N82:Y82)</f>
        <v>29645.4765</v>
      </c>
      <c r="AA82" s="118" t="n">
        <f aca="false">Z82+M82</f>
        <v>32115.932875</v>
      </c>
      <c r="AB82" s="117" t="n">
        <f aca="false">($H82*5%)/12</f>
        <v>2470.456375</v>
      </c>
      <c r="AC82" s="117" t="n">
        <f aca="false">($H82*5%)/12</f>
        <v>2470.456375</v>
      </c>
      <c r="AD82" s="117" t="n">
        <f aca="false">($H82*5%)/12</f>
        <v>2470.456375</v>
      </c>
      <c r="AE82" s="117" t="n">
        <f aca="false">($H82*5%)/12</f>
        <v>2470.456375</v>
      </c>
      <c r="AF82" s="117" t="n">
        <f aca="false">($H82*5%)/12</f>
        <v>2470.456375</v>
      </c>
      <c r="AG82" s="117" t="n">
        <f aca="false">($H82*5%)/12</f>
        <v>2470.456375</v>
      </c>
      <c r="AH82" s="117" t="n">
        <f aca="false">($H82*5%)/12</f>
        <v>2470.456375</v>
      </c>
      <c r="AI82" s="117" t="n">
        <f aca="false">($H82*5%)/12</f>
        <v>2470.456375</v>
      </c>
      <c r="AJ82" s="117" t="n">
        <f aca="false">($H82*5%)/12</f>
        <v>2470.456375</v>
      </c>
      <c r="AK82" s="117" t="n">
        <f aca="false">($H82*5%)/12</f>
        <v>2470.456375</v>
      </c>
      <c r="AL82" s="117" t="n">
        <f aca="false">($H82*5%)/12</f>
        <v>2470.456375</v>
      </c>
      <c r="AM82" s="117" t="n">
        <f aca="false">($H82*5%)/12</f>
        <v>2470.456375</v>
      </c>
      <c r="AN82" s="118" t="n">
        <f aca="false">SUM(AB82:AM82)</f>
        <v>29645.4765</v>
      </c>
      <c r="AO82" s="116" t="n">
        <f aca="false">AN82+AA82</f>
        <v>61761.409375</v>
      </c>
      <c r="AP82" s="117" t="n">
        <f aca="false">($H82*5%)/12</f>
        <v>2470.456375</v>
      </c>
      <c r="AQ82" s="117" t="n">
        <f aca="false">($H82*5%)/12</f>
        <v>2470.456375</v>
      </c>
      <c r="AR82" s="117" t="n">
        <f aca="false">($H82*5%)/12</f>
        <v>2470.456375</v>
      </c>
      <c r="AS82" s="117" t="n">
        <f aca="false">($H82*5%)/12</f>
        <v>2470.456375</v>
      </c>
      <c r="AT82" s="117" t="n">
        <f aca="false">($H82*5%)/12</f>
        <v>2470.456375</v>
      </c>
      <c r="AU82" s="117" t="n">
        <f aca="false">($H82*5%)/12</f>
        <v>2470.456375</v>
      </c>
      <c r="AV82" s="117" t="n">
        <f aca="false">($H82*5%)/12</f>
        <v>2470.456375</v>
      </c>
      <c r="AW82" s="117" t="n">
        <f aca="false">($H82*5%)/12</f>
        <v>2470.456375</v>
      </c>
      <c r="AX82" s="117" t="n">
        <f aca="false">($H82*5%)/12</f>
        <v>2470.456375</v>
      </c>
      <c r="AY82" s="117" t="n">
        <f aca="false">($H82*5%)/12</f>
        <v>2470.456375</v>
      </c>
      <c r="AZ82" s="117" t="n">
        <f aca="false">($H82*5%)/12</f>
        <v>2470.456375</v>
      </c>
      <c r="BA82" s="117" t="n">
        <f aca="false">($H82*5%)/12</f>
        <v>2470.456375</v>
      </c>
      <c r="BB82" s="117" t="n">
        <f aca="false">SUM(AP82:BA82)</f>
        <v>29645.4765</v>
      </c>
      <c r="BC82" s="117" t="n">
        <f aca="false">BB82+AO82</f>
        <v>91406.885875</v>
      </c>
      <c r="BD82" s="117" t="n">
        <f aca="false">($H82*5%)/12</f>
        <v>2470.456375</v>
      </c>
      <c r="BE82" s="117" t="n">
        <f aca="false">($H82*5%)/12</f>
        <v>2470.456375</v>
      </c>
      <c r="BF82" s="117" t="n">
        <f aca="false">($H82*5%)/12</f>
        <v>2470.456375</v>
      </c>
      <c r="BG82" s="117" t="n">
        <f aca="false">($H82*5%)/12</f>
        <v>2470.456375</v>
      </c>
      <c r="BH82" s="117" t="n">
        <f aca="false">($H82*5%)/12</f>
        <v>2470.456375</v>
      </c>
      <c r="BI82" s="117" t="n">
        <f aca="false">($H82*5%)/12</f>
        <v>2470.456375</v>
      </c>
      <c r="BJ82" s="117" t="n">
        <f aca="false">($H82*5%)/12</f>
        <v>2470.456375</v>
      </c>
      <c r="BK82" s="117" t="n">
        <f aca="false">($H82*5%)/12</f>
        <v>2470.456375</v>
      </c>
      <c r="BL82" s="117" t="n">
        <f aca="false">($H82*5%)/12</f>
        <v>2470.456375</v>
      </c>
      <c r="BM82" s="117" t="n">
        <f aca="false">($H82*5%)/12</f>
        <v>2470.456375</v>
      </c>
      <c r="BN82" s="117" t="n">
        <f aca="false">($H82*5%)/12</f>
        <v>2470.456375</v>
      </c>
      <c r="BO82" s="117" t="n">
        <f aca="false">($H82*5%)/12</f>
        <v>2470.456375</v>
      </c>
      <c r="BP82" s="117" t="n">
        <f aca="false">SUM(BD82:BO82)</f>
        <v>29645.4765</v>
      </c>
      <c r="BQ82" s="117" t="n">
        <f aca="false">BP82+BC82</f>
        <v>121052.362375</v>
      </c>
      <c r="BR82" s="117" t="n">
        <f aca="false">($H82*5%)/12</f>
        <v>2470.456375</v>
      </c>
      <c r="BS82" s="117" t="n">
        <f aca="false">($H82*5%)/12</f>
        <v>2470.456375</v>
      </c>
      <c r="BT82" s="117" t="n">
        <f aca="false">($H82*5%)/12</f>
        <v>2470.456375</v>
      </c>
      <c r="BU82" s="117" t="n">
        <f aca="false">($H82*5%)/12</f>
        <v>2470.456375</v>
      </c>
      <c r="BV82" s="117" t="n">
        <f aca="false">($H82*5%)/12</f>
        <v>2470.456375</v>
      </c>
      <c r="BW82" s="117" t="n">
        <f aca="false">($H82*5%)/12</f>
        <v>2470.456375</v>
      </c>
      <c r="BX82" s="117" t="n">
        <f aca="false">($H82*5%)/12</f>
        <v>2470.456375</v>
      </c>
      <c r="BY82" s="117" t="n">
        <f aca="false">($H82*5%)/12</f>
        <v>2470.456375</v>
      </c>
      <c r="BZ82" s="117" t="n">
        <f aca="false">($H82*5%)/12</f>
        <v>2470.456375</v>
      </c>
      <c r="CA82" s="117" t="n">
        <f aca="false">($H82*5%)/12</f>
        <v>2470.456375</v>
      </c>
      <c r="CB82" s="117" t="n">
        <f aca="false">($H82*5%)/12</f>
        <v>2470.456375</v>
      </c>
      <c r="CC82" s="117" t="n">
        <f aca="false">($H82*5%)/12</f>
        <v>2470.456375</v>
      </c>
      <c r="CD82" s="117" t="n">
        <f aca="false">SUM(BR82:CC82)</f>
        <v>29645.4765</v>
      </c>
      <c r="CE82" s="117" t="n">
        <f aca="false">CD82+BQ82</f>
        <v>150697.838875</v>
      </c>
      <c r="CF82" s="116" t="n">
        <f aca="false">H82-CE82</f>
        <v>442211.691125</v>
      </c>
    </row>
    <row r="83" customFormat="false" ht="12.75" hidden="false" customHeight="false" outlineLevel="0" collapsed="false">
      <c r="A83" s="124" t="s">
        <v>117</v>
      </c>
      <c r="B83" s="193" t="n">
        <v>40543</v>
      </c>
      <c r="C83" s="124" t="s">
        <v>118</v>
      </c>
      <c r="D83" s="122" t="s">
        <v>111</v>
      </c>
      <c r="E83" s="124"/>
      <c r="F83" s="124"/>
      <c r="G83" s="125" t="n">
        <v>0.05</v>
      </c>
      <c r="H83" s="156" t="n">
        <v>332647.48</v>
      </c>
      <c r="I83" s="156" t="n">
        <f aca="false">H83/12*G83</f>
        <v>1386.03116666667</v>
      </c>
      <c r="J83" s="118"/>
      <c r="K83" s="118"/>
      <c r="L83" s="118" t="n">
        <v>1386.03</v>
      </c>
      <c r="M83" s="118" t="n">
        <f aca="false">SUM(J83:L83)</f>
        <v>1386.03</v>
      </c>
      <c r="N83" s="117" t="n">
        <f aca="false">($H83*5%)/12</f>
        <v>1386.03116666667</v>
      </c>
      <c r="O83" s="117" t="n">
        <f aca="false">($H83*5%)/12</f>
        <v>1386.03116666667</v>
      </c>
      <c r="P83" s="117" t="n">
        <f aca="false">($H83*5%)/12</f>
        <v>1386.03116666667</v>
      </c>
      <c r="Q83" s="117" t="n">
        <f aca="false">($H83*5%)/12</f>
        <v>1386.03116666667</v>
      </c>
      <c r="R83" s="117" t="n">
        <f aca="false">($H83*5%)/12</f>
        <v>1386.03116666667</v>
      </c>
      <c r="S83" s="117" t="n">
        <f aca="false">($H83*5%)/12</f>
        <v>1386.03116666667</v>
      </c>
      <c r="T83" s="117" t="n">
        <f aca="false">($H83*5%)/12</f>
        <v>1386.03116666667</v>
      </c>
      <c r="U83" s="117" t="n">
        <f aca="false">($H83*5%)/12</f>
        <v>1386.03116666667</v>
      </c>
      <c r="V83" s="117" t="n">
        <f aca="false">($H83*5%)/12</f>
        <v>1386.03116666667</v>
      </c>
      <c r="W83" s="117" t="n">
        <f aca="false">($H83*5%)/12</f>
        <v>1386.03116666667</v>
      </c>
      <c r="X83" s="117" t="n">
        <f aca="false">($H83*5%)/12</f>
        <v>1386.03116666667</v>
      </c>
      <c r="Y83" s="117" t="n">
        <f aca="false">($H83*5%)/12</f>
        <v>1386.03116666667</v>
      </c>
      <c r="Z83" s="117" t="n">
        <f aca="false">SUM(N83:Y83)</f>
        <v>16632.374</v>
      </c>
      <c r="AA83" s="118" t="n">
        <f aca="false">Z83+M83</f>
        <v>18018.404</v>
      </c>
      <c r="AB83" s="117" t="n">
        <f aca="false">($H83*5%)/12</f>
        <v>1386.03116666667</v>
      </c>
      <c r="AC83" s="117" t="n">
        <f aca="false">($H83*5%)/12</f>
        <v>1386.03116666667</v>
      </c>
      <c r="AD83" s="117" t="n">
        <f aca="false">($H83*5%)/12</f>
        <v>1386.03116666667</v>
      </c>
      <c r="AE83" s="117" t="n">
        <f aca="false">($H83*5%)/12</f>
        <v>1386.03116666667</v>
      </c>
      <c r="AF83" s="117" t="n">
        <f aca="false">($H83*5%)/12</f>
        <v>1386.03116666667</v>
      </c>
      <c r="AG83" s="117" t="n">
        <f aca="false">($H83*5%)/12</f>
        <v>1386.03116666667</v>
      </c>
      <c r="AH83" s="117" t="n">
        <f aca="false">($H83*5%)/12</f>
        <v>1386.03116666667</v>
      </c>
      <c r="AI83" s="117" t="n">
        <f aca="false">($H83*5%)/12</f>
        <v>1386.03116666667</v>
      </c>
      <c r="AJ83" s="117" t="n">
        <f aca="false">($H83*5%)/12</f>
        <v>1386.03116666667</v>
      </c>
      <c r="AK83" s="117" t="n">
        <f aca="false">($H83*5%)/12</f>
        <v>1386.03116666667</v>
      </c>
      <c r="AL83" s="117" t="n">
        <f aca="false">($H83*5%)/12</f>
        <v>1386.03116666667</v>
      </c>
      <c r="AM83" s="117" t="n">
        <f aca="false">($H83*5%)/12</f>
        <v>1386.03116666667</v>
      </c>
      <c r="AN83" s="118" t="n">
        <f aca="false">SUM(AB83:AM83)</f>
        <v>16632.374</v>
      </c>
      <c r="AO83" s="116" t="n">
        <f aca="false">AN83+AA83</f>
        <v>34650.778</v>
      </c>
      <c r="AP83" s="117" t="n">
        <f aca="false">($H83*5%)/12</f>
        <v>1386.03116666667</v>
      </c>
      <c r="AQ83" s="117" t="n">
        <f aca="false">($H83*5%)/12</f>
        <v>1386.03116666667</v>
      </c>
      <c r="AR83" s="117" t="n">
        <f aca="false">($H83*5%)/12</f>
        <v>1386.03116666667</v>
      </c>
      <c r="AS83" s="117" t="n">
        <f aca="false">($H83*5%)/12</f>
        <v>1386.03116666667</v>
      </c>
      <c r="AT83" s="117" t="n">
        <f aca="false">($H83*5%)/12</f>
        <v>1386.03116666667</v>
      </c>
      <c r="AU83" s="117" t="n">
        <f aca="false">($H83*5%)/12</f>
        <v>1386.03116666667</v>
      </c>
      <c r="AV83" s="117" t="n">
        <f aca="false">($H83*5%)/12</f>
        <v>1386.03116666667</v>
      </c>
      <c r="AW83" s="117" t="n">
        <f aca="false">($H83*5%)/12</f>
        <v>1386.03116666667</v>
      </c>
      <c r="AX83" s="117" t="n">
        <f aca="false">($H83*5%)/12</f>
        <v>1386.03116666667</v>
      </c>
      <c r="AY83" s="117" t="n">
        <f aca="false">($H83*5%)/12</f>
        <v>1386.03116666667</v>
      </c>
      <c r="AZ83" s="117" t="n">
        <f aca="false">($H83*5%)/12</f>
        <v>1386.03116666667</v>
      </c>
      <c r="BA83" s="117" t="n">
        <f aca="false">($H83*5%)/12</f>
        <v>1386.03116666667</v>
      </c>
      <c r="BB83" s="117" t="n">
        <f aca="false">SUM(AP83:BA83)</f>
        <v>16632.374</v>
      </c>
      <c r="BC83" s="117" t="n">
        <f aca="false">BB83+AO83</f>
        <v>51283.152</v>
      </c>
      <c r="BD83" s="117" t="n">
        <f aca="false">($H83*5%)/12</f>
        <v>1386.03116666667</v>
      </c>
      <c r="BE83" s="117" t="n">
        <f aca="false">($H83*5%)/12</f>
        <v>1386.03116666667</v>
      </c>
      <c r="BF83" s="117" t="n">
        <f aca="false">($H83*5%)/12</f>
        <v>1386.03116666667</v>
      </c>
      <c r="BG83" s="117" t="n">
        <f aca="false">($H83*5%)/12</f>
        <v>1386.03116666667</v>
      </c>
      <c r="BH83" s="117" t="n">
        <f aca="false">($H83*5%)/12</f>
        <v>1386.03116666667</v>
      </c>
      <c r="BI83" s="117" t="n">
        <f aca="false">($H83*5%)/12</f>
        <v>1386.03116666667</v>
      </c>
      <c r="BJ83" s="117" t="n">
        <f aca="false">($H83*5%)/12</f>
        <v>1386.03116666667</v>
      </c>
      <c r="BK83" s="117" t="n">
        <f aca="false">($H83*5%)/12</f>
        <v>1386.03116666667</v>
      </c>
      <c r="BL83" s="117" t="n">
        <f aca="false">($H83*5%)/12</f>
        <v>1386.03116666667</v>
      </c>
      <c r="BM83" s="117" t="n">
        <f aca="false">($H83*5%)/12</f>
        <v>1386.03116666667</v>
      </c>
      <c r="BN83" s="117" t="n">
        <f aca="false">($H83*5%)/12</f>
        <v>1386.03116666667</v>
      </c>
      <c r="BO83" s="117" t="n">
        <f aca="false">($H83*5%)/12</f>
        <v>1386.03116666667</v>
      </c>
      <c r="BP83" s="117" t="n">
        <f aca="false">SUM(BD83:BO83)</f>
        <v>16632.374</v>
      </c>
      <c r="BQ83" s="117" t="n">
        <f aca="false">BP83+BC83</f>
        <v>67915.526</v>
      </c>
      <c r="BR83" s="117" t="n">
        <f aca="false">($H83*5%)/12</f>
        <v>1386.03116666667</v>
      </c>
      <c r="BS83" s="117" t="n">
        <f aca="false">($H83*5%)/12</f>
        <v>1386.03116666667</v>
      </c>
      <c r="BT83" s="117" t="n">
        <f aca="false">($H83*5%)/12</f>
        <v>1386.03116666667</v>
      </c>
      <c r="BU83" s="117" t="n">
        <f aca="false">($H83*5%)/12</f>
        <v>1386.03116666667</v>
      </c>
      <c r="BV83" s="117" t="n">
        <f aca="false">($H83*5%)/12</f>
        <v>1386.03116666667</v>
      </c>
      <c r="BW83" s="117" t="n">
        <f aca="false">($H83*5%)/12</f>
        <v>1386.03116666667</v>
      </c>
      <c r="BX83" s="117" t="n">
        <f aca="false">($H83*5%)/12</f>
        <v>1386.03116666667</v>
      </c>
      <c r="BY83" s="117" t="n">
        <f aca="false">($H83*5%)/12</f>
        <v>1386.03116666667</v>
      </c>
      <c r="BZ83" s="117" t="n">
        <f aca="false">($H83*5%)/12</f>
        <v>1386.03116666667</v>
      </c>
      <c r="CA83" s="117" t="n">
        <f aca="false">($H83*5%)/12</f>
        <v>1386.03116666667</v>
      </c>
      <c r="CB83" s="117" t="n">
        <f aca="false">($H83*5%)/12</f>
        <v>1386.03116666667</v>
      </c>
      <c r="CC83" s="117" t="n">
        <f aca="false">($H83*5%)/12</f>
        <v>1386.03116666667</v>
      </c>
      <c r="CD83" s="117" t="n">
        <f aca="false">SUM(BR83:CC83)</f>
        <v>16632.374</v>
      </c>
      <c r="CE83" s="117" t="n">
        <f aca="false">CD83+BQ83</f>
        <v>84547.9</v>
      </c>
      <c r="CF83" s="116" t="n">
        <f aca="false">H83-CE83</f>
        <v>248099.58</v>
      </c>
    </row>
    <row r="84" customFormat="false" ht="12.75" hidden="false" customHeight="false" outlineLevel="0" collapsed="false">
      <c r="A84" s="124" t="s">
        <v>119</v>
      </c>
      <c r="B84" s="193" t="n">
        <v>40571</v>
      </c>
      <c r="C84" s="124"/>
      <c r="D84" s="124"/>
      <c r="E84" s="124"/>
      <c r="F84" s="124"/>
      <c r="G84" s="125" t="n">
        <v>0.05</v>
      </c>
      <c r="H84" s="156" t="n">
        <v>52987.78</v>
      </c>
      <c r="I84" s="156" t="n">
        <f aca="false">H84/12*G84</f>
        <v>220.782416666667</v>
      </c>
      <c r="J84" s="118"/>
      <c r="K84" s="118"/>
      <c r="L84" s="118"/>
      <c r="M84" s="118"/>
      <c r="N84" s="118"/>
      <c r="O84" s="117" t="n">
        <f aca="false">($H84*5%)/12</f>
        <v>220.782416666667</v>
      </c>
      <c r="P84" s="117" t="n">
        <f aca="false">($H84*5%)/12</f>
        <v>220.782416666667</v>
      </c>
      <c r="Q84" s="117" t="n">
        <f aca="false">($H84*5%)/12</f>
        <v>220.782416666667</v>
      </c>
      <c r="R84" s="117" t="n">
        <f aca="false">($H84*5%)/12</f>
        <v>220.782416666667</v>
      </c>
      <c r="S84" s="117" t="n">
        <f aca="false">($H84*5%)/12</f>
        <v>220.782416666667</v>
      </c>
      <c r="T84" s="117" t="n">
        <f aca="false">($H84*5%)/12</f>
        <v>220.782416666667</v>
      </c>
      <c r="U84" s="117" t="n">
        <f aca="false">($H84*5%)/12</f>
        <v>220.782416666667</v>
      </c>
      <c r="V84" s="117" t="n">
        <f aca="false">($H84*5%)/12</f>
        <v>220.782416666667</v>
      </c>
      <c r="W84" s="117" t="n">
        <f aca="false">($H84*5%)/12</f>
        <v>220.782416666667</v>
      </c>
      <c r="X84" s="117" t="n">
        <f aca="false">($H84*5%)/12</f>
        <v>220.782416666667</v>
      </c>
      <c r="Y84" s="117" t="n">
        <f aca="false">($H84*5%)/12</f>
        <v>220.782416666667</v>
      </c>
      <c r="Z84" s="117" t="n">
        <f aca="false">SUM(N84:Y84)</f>
        <v>2428.60658333333</v>
      </c>
      <c r="AA84" s="118" t="n">
        <f aca="false">Z84+M84</f>
        <v>2428.60658333333</v>
      </c>
      <c r="AB84" s="117" t="n">
        <f aca="false">($H84*5%)/12</f>
        <v>220.782416666667</v>
      </c>
      <c r="AC84" s="117" t="n">
        <f aca="false">($H84*5%)/12</f>
        <v>220.782416666667</v>
      </c>
      <c r="AD84" s="117" t="n">
        <f aca="false">($H84*5%)/12</f>
        <v>220.782416666667</v>
      </c>
      <c r="AE84" s="117" t="n">
        <f aca="false">($H84*5%)/12</f>
        <v>220.782416666667</v>
      </c>
      <c r="AF84" s="117" t="n">
        <f aca="false">($H84*5%)/12</f>
        <v>220.782416666667</v>
      </c>
      <c r="AG84" s="117" t="n">
        <f aca="false">($H84*5%)/12</f>
        <v>220.782416666667</v>
      </c>
      <c r="AH84" s="117" t="n">
        <f aca="false">($H84*5%)/12</f>
        <v>220.782416666667</v>
      </c>
      <c r="AI84" s="117" t="n">
        <f aca="false">($H84*5%)/12</f>
        <v>220.782416666667</v>
      </c>
      <c r="AJ84" s="117" t="n">
        <f aca="false">($H84*5%)/12</f>
        <v>220.782416666667</v>
      </c>
      <c r="AK84" s="117" t="n">
        <f aca="false">($H84*5%)/12</f>
        <v>220.782416666667</v>
      </c>
      <c r="AL84" s="117" t="n">
        <f aca="false">($H84*5%)/12</f>
        <v>220.782416666667</v>
      </c>
      <c r="AM84" s="117" t="n">
        <f aca="false">($H84*5%)/12</f>
        <v>220.782416666667</v>
      </c>
      <c r="AN84" s="118" t="n">
        <f aca="false">SUM(AB84:AM84)</f>
        <v>2649.389</v>
      </c>
      <c r="AO84" s="116" t="n">
        <f aca="false">AN84+AA84</f>
        <v>5077.99558333333</v>
      </c>
      <c r="AP84" s="117" t="n">
        <f aca="false">($H84*5%)/12</f>
        <v>220.782416666667</v>
      </c>
      <c r="AQ84" s="117" t="n">
        <f aca="false">($H84*5%)/12</f>
        <v>220.782416666667</v>
      </c>
      <c r="AR84" s="117" t="n">
        <f aca="false">($H84*5%)/12</f>
        <v>220.782416666667</v>
      </c>
      <c r="AS84" s="117" t="n">
        <f aca="false">($H84*5%)/12</f>
        <v>220.782416666667</v>
      </c>
      <c r="AT84" s="117" t="n">
        <f aca="false">($H84*5%)/12</f>
        <v>220.782416666667</v>
      </c>
      <c r="AU84" s="117" t="n">
        <f aca="false">($H84*5%)/12</f>
        <v>220.782416666667</v>
      </c>
      <c r="AV84" s="117" t="n">
        <f aca="false">($H84*5%)/12</f>
        <v>220.782416666667</v>
      </c>
      <c r="AW84" s="117" t="n">
        <f aca="false">($H84*5%)/12</f>
        <v>220.782416666667</v>
      </c>
      <c r="AX84" s="117" t="n">
        <f aca="false">($H84*5%)/12</f>
        <v>220.782416666667</v>
      </c>
      <c r="AY84" s="117" t="n">
        <f aca="false">($H84*5%)/12</f>
        <v>220.782416666667</v>
      </c>
      <c r="AZ84" s="117" t="n">
        <f aca="false">($H84*5%)/12</f>
        <v>220.782416666667</v>
      </c>
      <c r="BA84" s="117" t="n">
        <f aca="false">($H84*5%)/12</f>
        <v>220.782416666667</v>
      </c>
      <c r="BB84" s="117" t="n">
        <f aca="false">SUM(AP84:BA84)</f>
        <v>2649.389</v>
      </c>
      <c r="BC84" s="117" t="n">
        <f aca="false">BB84+AO84</f>
        <v>7727.38458333333</v>
      </c>
      <c r="BD84" s="117" t="n">
        <f aca="false">($H84*5%)/12</f>
        <v>220.782416666667</v>
      </c>
      <c r="BE84" s="117" t="n">
        <f aca="false">($H84*5%)/12</f>
        <v>220.782416666667</v>
      </c>
      <c r="BF84" s="117" t="n">
        <f aca="false">($H84*5%)/12</f>
        <v>220.782416666667</v>
      </c>
      <c r="BG84" s="117" t="n">
        <f aca="false">($H84*5%)/12</f>
        <v>220.782416666667</v>
      </c>
      <c r="BH84" s="117" t="n">
        <f aca="false">($H84*5%)/12</f>
        <v>220.782416666667</v>
      </c>
      <c r="BI84" s="117" t="n">
        <f aca="false">($H84*5%)/12</f>
        <v>220.782416666667</v>
      </c>
      <c r="BJ84" s="117" t="n">
        <f aca="false">($H84*5%)/12</f>
        <v>220.782416666667</v>
      </c>
      <c r="BK84" s="117" t="n">
        <f aca="false">($H84*5%)/12</f>
        <v>220.782416666667</v>
      </c>
      <c r="BL84" s="117" t="n">
        <f aca="false">($H84*5%)/12</f>
        <v>220.782416666667</v>
      </c>
      <c r="BM84" s="117" t="n">
        <f aca="false">($H84*5%)/12</f>
        <v>220.782416666667</v>
      </c>
      <c r="BN84" s="117" t="n">
        <f aca="false">($H84*5%)/12</f>
        <v>220.782416666667</v>
      </c>
      <c r="BO84" s="117" t="n">
        <f aca="false">($H84*5%)/12</f>
        <v>220.782416666667</v>
      </c>
      <c r="BP84" s="117" t="n">
        <f aca="false">SUM(BD84:BO84)</f>
        <v>2649.389</v>
      </c>
      <c r="BQ84" s="117" t="n">
        <f aca="false">BP84+BC84</f>
        <v>10376.7735833333</v>
      </c>
      <c r="BR84" s="117" t="n">
        <f aca="false">($H84*5%)/12</f>
        <v>220.782416666667</v>
      </c>
      <c r="BS84" s="117" t="n">
        <f aca="false">($H84*5%)/12</f>
        <v>220.782416666667</v>
      </c>
      <c r="BT84" s="117" t="n">
        <f aca="false">($H84*5%)/12</f>
        <v>220.782416666667</v>
      </c>
      <c r="BU84" s="117" t="n">
        <f aca="false">($H84*5%)/12</f>
        <v>220.782416666667</v>
      </c>
      <c r="BV84" s="117" t="n">
        <f aca="false">($H84*5%)/12</f>
        <v>220.782416666667</v>
      </c>
      <c r="BW84" s="117" t="n">
        <f aca="false">($H84*5%)/12</f>
        <v>220.782416666667</v>
      </c>
      <c r="BX84" s="117" t="n">
        <f aca="false">($H84*5%)/12</f>
        <v>220.782416666667</v>
      </c>
      <c r="BY84" s="117" t="n">
        <f aca="false">($H84*5%)/12</f>
        <v>220.782416666667</v>
      </c>
      <c r="BZ84" s="117" t="n">
        <f aca="false">($H84*5%)/12</f>
        <v>220.782416666667</v>
      </c>
      <c r="CA84" s="117" t="n">
        <f aca="false">($H84*5%)/12</f>
        <v>220.782416666667</v>
      </c>
      <c r="CB84" s="117" t="n">
        <f aca="false">($H84*5%)/12</f>
        <v>220.782416666667</v>
      </c>
      <c r="CC84" s="117" t="n">
        <f aca="false">($H84*5%)/12</f>
        <v>220.782416666667</v>
      </c>
      <c r="CD84" s="117" t="n">
        <f aca="false">SUM(BR84:CC84)</f>
        <v>2649.389</v>
      </c>
      <c r="CE84" s="117" t="n">
        <f aca="false">CD84+BQ84</f>
        <v>13026.1625833333</v>
      </c>
      <c r="CF84" s="116" t="n">
        <f aca="false">H84-CE84</f>
        <v>39961.6174166667</v>
      </c>
    </row>
    <row r="85" customFormat="false" ht="12.75" hidden="false" customHeight="false" outlineLevel="0" collapsed="false">
      <c r="A85" s="124" t="s">
        <v>120</v>
      </c>
      <c r="B85" s="193" t="n">
        <v>40578</v>
      </c>
      <c r="C85" s="124"/>
      <c r="D85" s="124"/>
      <c r="E85" s="124"/>
      <c r="F85" s="124"/>
      <c r="G85" s="125" t="n">
        <v>0.05</v>
      </c>
      <c r="H85" s="156" t="n">
        <v>10000</v>
      </c>
      <c r="I85" s="156" t="n">
        <f aca="false">H85/12*G85</f>
        <v>41.6666666666667</v>
      </c>
      <c r="J85" s="118"/>
      <c r="K85" s="118"/>
      <c r="L85" s="118"/>
      <c r="M85" s="118"/>
      <c r="N85" s="118"/>
      <c r="O85" s="118" t="n">
        <v>41.67</v>
      </c>
      <c r="P85" s="117" t="n">
        <f aca="false">($H85*5%)/12</f>
        <v>41.6666666666667</v>
      </c>
      <c r="Q85" s="117" t="n">
        <f aca="false">($H85*5%)/12</f>
        <v>41.6666666666667</v>
      </c>
      <c r="R85" s="117" t="n">
        <f aca="false">($H85*5%)/12</f>
        <v>41.6666666666667</v>
      </c>
      <c r="S85" s="117" t="n">
        <f aca="false">($H85*5%)/12</f>
        <v>41.6666666666667</v>
      </c>
      <c r="T85" s="117" t="n">
        <f aca="false">($H85*5%)/12</f>
        <v>41.6666666666667</v>
      </c>
      <c r="U85" s="117" t="n">
        <f aca="false">($H85*5%)/12</f>
        <v>41.6666666666667</v>
      </c>
      <c r="V85" s="117" t="n">
        <f aca="false">($H85*5%)/12</f>
        <v>41.6666666666667</v>
      </c>
      <c r="W85" s="117" t="n">
        <f aca="false">($H85*5%)/12</f>
        <v>41.6666666666667</v>
      </c>
      <c r="X85" s="117" t="n">
        <f aca="false">($H85*5%)/12</f>
        <v>41.6666666666667</v>
      </c>
      <c r="Y85" s="117" t="n">
        <f aca="false">($H85*5%)/12</f>
        <v>41.6666666666667</v>
      </c>
      <c r="Z85" s="117" t="n">
        <f aca="false">SUM(N85:Y85)</f>
        <v>458.336666666667</v>
      </c>
      <c r="AA85" s="118" t="n">
        <f aca="false">Z85+M85</f>
        <v>458.336666666667</v>
      </c>
      <c r="AB85" s="117" t="n">
        <f aca="false">($H85*5%)/12</f>
        <v>41.6666666666667</v>
      </c>
      <c r="AC85" s="117" t="n">
        <f aca="false">($H85*5%)/12</f>
        <v>41.6666666666667</v>
      </c>
      <c r="AD85" s="117" t="n">
        <f aca="false">($H85*5%)/12</f>
        <v>41.6666666666667</v>
      </c>
      <c r="AE85" s="117" t="n">
        <f aca="false">($H85*5%)/12</f>
        <v>41.6666666666667</v>
      </c>
      <c r="AF85" s="117" t="n">
        <f aca="false">($H85*5%)/12</f>
        <v>41.6666666666667</v>
      </c>
      <c r="AG85" s="117" t="n">
        <f aca="false">($H85*5%)/12</f>
        <v>41.6666666666667</v>
      </c>
      <c r="AH85" s="117" t="n">
        <f aca="false">($H85*5%)/12</f>
        <v>41.6666666666667</v>
      </c>
      <c r="AI85" s="117" t="n">
        <f aca="false">($H85*5%)/12</f>
        <v>41.6666666666667</v>
      </c>
      <c r="AJ85" s="117" t="n">
        <f aca="false">($H85*5%)/12</f>
        <v>41.6666666666667</v>
      </c>
      <c r="AK85" s="117" t="n">
        <f aca="false">($H85*5%)/12</f>
        <v>41.6666666666667</v>
      </c>
      <c r="AL85" s="117" t="n">
        <f aca="false">($H85*5%)/12</f>
        <v>41.6666666666667</v>
      </c>
      <c r="AM85" s="117" t="n">
        <f aca="false">($H85*5%)/12</f>
        <v>41.6666666666667</v>
      </c>
      <c r="AN85" s="118" t="n">
        <f aca="false">SUM(AB85:AM85)</f>
        <v>500</v>
      </c>
      <c r="AO85" s="116" t="n">
        <f aca="false">AN85+AA85</f>
        <v>958.336666666667</v>
      </c>
      <c r="AP85" s="117" t="n">
        <f aca="false">($H85*5%)/12</f>
        <v>41.6666666666667</v>
      </c>
      <c r="AQ85" s="117" t="n">
        <f aca="false">($H85*5%)/12</f>
        <v>41.6666666666667</v>
      </c>
      <c r="AR85" s="117" t="n">
        <f aca="false">($H85*5%)/12</f>
        <v>41.6666666666667</v>
      </c>
      <c r="AS85" s="117" t="n">
        <f aca="false">($H85*5%)/12</f>
        <v>41.6666666666667</v>
      </c>
      <c r="AT85" s="117" t="n">
        <f aca="false">($H85*5%)/12</f>
        <v>41.6666666666667</v>
      </c>
      <c r="AU85" s="117" t="n">
        <f aca="false">($H85*5%)/12</f>
        <v>41.6666666666667</v>
      </c>
      <c r="AV85" s="117" t="n">
        <f aca="false">($H85*5%)/12</f>
        <v>41.6666666666667</v>
      </c>
      <c r="AW85" s="117" t="n">
        <f aca="false">($H85*5%)/12</f>
        <v>41.6666666666667</v>
      </c>
      <c r="AX85" s="117" t="n">
        <f aca="false">($H85*5%)/12</f>
        <v>41.6666666666667</v>
      </c>
      <c r="AY85" s="117" t="n">
        <f aca="false">($H85*5%)/12</f>
        <v>41.6666666666667</v>
      </c>
      <c r="AZ85" s="117" t="n">
        <f aca="false">($H85*5%)/12</f>
        <v>41.6666666666667</v>
      </c>
      <c r="BA85" s="117" t="n">
        <f aca="false">($H85*5%)/12</f>
        <v>41.6666666666667</v>
      </c>
      <c r="BB85" s="117" t="n">
        <f aca="false">SUM(AP85:BA85)</f>
        <v>500</v>
      </c>
      <c r="BC85" s="117" t="n">
        <f aca="false">BB85+AO85</f>
        <v>1458.33666666667</v>
      </c>
      <c r="BD85" s="117" t="n">
        <f aca="false">($H85*5%)/12</f>
        <v>41.6666666666667</v>
      </c>
      <c r="BE85" s="117" t="n">
        <f aca="false">($H85*5%)/12</f>
        <v>41.6666666666667</v>
      </c>
      <c r="BF85" s="117" t="n">
        <f aca="false">($H85*5%)/12</f>
        <v>41.6666666666667</v>
      </c>
      <c r="BG85" s="117" t="n">
        <f aca="false">($H85*5%)/12</f>
        <v>41.6666666666667</v>
      </c>
      <c r="BH85" s="117" t="n">
        <f aca="false">($H85*5%)/12</f>
        <v>41.6666666666667</v>
      </c>
      <c r="BI85" s="117" t="n">
        <f aca="false">($H85*5%)/12</f>
        <v>41.6666666666667</v>
      </c>
      <c r="BJ85" s="117" t="n">
        <f aca="false">($H85*5%)/12</f>
        <v>41.6666666666667</v>
      </c>
      <c r="BK85" s="117" t="n">
        <f aca="false">($H85*5%)/12</f>
        <v>41.6666666666667</v>
      </c>
      <c r="BL85" s="117" t="n">
        <f aca="false">($H85*5%)/12</f>
        <v>41.6666666666667</v>
      </c>
      <c r="BM85" s="117" t="n">
        <f aca="false">($H85*5%)/12</f>
        <v>41.6666666666667</v>
      </c>
      <c r="BN85" s="117" t="n">
        <f aca="false">($H85*5%)/12</f>
        <v>41.6666666666667</v>
      </c>
      <c r="BO85" s="117" t="n">
        <f aca="false">($H85*5%)/12</f>
        <v>41.6666666666667</v>
      </c>
      <c r="BP85" s="117" t="n">
        <f aca="false">SUM(BD85:BO85)</f>
        <v>500</v>
      </c>
      <c r="BQ85" s="117" t="n">
        <f aca="false">BP85+BC85</f>
        <v>1958.33666666667</v>
      </c>
      <c r="BR85" s="117" t="n">
        <f aca="false">($H85*5%)/12</f>
        <v>41.6666666666667</v>
      </c>
      <c r="BS85" s="117" t="n">
        <f aca="false">($H85*5%)/12</f>
        <v>41.6666666666667</v>
      </c>
      <c r="BT85" s="117" t="n">
        <f aca="false">($H85*5%)/12</f>
        <v>41.6666666666667</v>
      </c>
      <c r="BU85" s="117" t="n">
        <f aca="false">($H85*5%)/12</f>
        <v>41.6666666666667</v>
      </c>
      <c r="BV85" s="117" t="n">
        <f aca="false">($H85*5%)/12</f>
        <v>41.6666666666667</v>
      </c>
      <c r="BW85" s="117" t="n">
        <f aca="false">($H85*5%)/12</f>
        <v>41.6666666666667</v>
      </c>
      <c r="BX85" s="117" t="n">
        <f aca="false">($H85*5%)/12</f>
        <v>41.6666666666667</v>
      </c>
      <c r="BY85" s="117" t="n">
        <f aca="false">($H85*5%)/12</f>
        <v>41.6666666666667</v>
      </c>
      <c r="BZ85" s="117" t="n">
        <f aca="false">($H85*5%)/12</f>
        <v>41.6666666666667</v>
      </c>
      <c r="CA85" s="117" t="n">
        <f aca="false">($H85*5%)/12</f>
        <v>41.6666666666667</v>
      </c>
      <c r="CB85" s="117" t="n">
        <f aca="false">($H85*5%)/12</f>
        <v>41.6666666666667</v>
      </c>
      <c r="CC85" s="117" t="n">
        <f aca="false">($H85*5%)/12</f>
        <v>41.6666666666667</v>
      </c>
      <c r="CD85" s="117" t="n">
        <f aca="false">SUM(BR85:CC85)</f>
        <v>500</v>
      </c>
      <c r="CE85" s="117" t="n">
        <f aca="false">CD85+BQ85</f>
        <v>2458.33666666667</v>
      </c>
      <c r="CF85" s="116" t="n">
        <f aca="false">H85-CE85</f>
        <v>7541.66333333333</v>
      </c>
    </row>
    <row r="86" customFormat="false" ht="12.75" hidden="false" customHeight="false" outlineLevel="0" collapsed="false">
      <c r="A86" s="124" t="s">
        <v>121</v>
      </c>
      <c r="B86" s="193" t="n">
        <v>40585</v>
      </c>
      <c r="C86" s="124"/>
      <c r="D86" s="194"/>
      <c r="E86" s="124"/>
      <c r="F86" s="124"/>
      <c r="G86" s="125" t="n">
        <v>0.05</v>
      </c>
      <c r="H86" s="156" t="n">
        <v>5172.41</v>
      </c>
      <c r="I86" s="156" t="n">
        <f aca="false">H86/12*G86</f>
        <v>21.5517083333333</v>
      </c>
      <c r="J86" s="118"/>
      <c r="K86" s="118"/>
      <c r="L86" s="118"/>
      <c r="M86" s="118"/>
      <c r="N86" s="118"/>
      <c r="O86" s="118" t="n">
        <v>21.55</v>
      </c>
      <c r="P86" s="117" t="n">
        <f aca="false">($H86*5%)/12</f>
        <v>21.5517083333333</v>
      </c>
      <c r="Q86" s="117" t="n">
        <f aca="false">($H86*5%)/12</f>
        <v>21.5517083333333</v>
      </c>
      <c r="R86" s="117" t="n">
        <f aca="false">($H86*5%)/12</f>
        <v>21.5517083333333</v>
      </c>
      <c r="S86" s="117" t="n">
        <f aca="false">($H86*5%)/12</f>
        <v>21.5517083333333</v>
      </c>
      <c r="T86" s="117" t="n">
        <f aca="false">($H86*5%)/12</f>
        <v>21.5517083333333</v>
      </c>
      <c r="U86" s="117" t="n">
        <f aca="false">($H86*5%)/12</f>
        <v>21.5517083333333</v>
      </c>
      <c r="V86" s="117" t="n">
        <f aca="false">($H86*5%)/12</f>
        <v>21.5517083333333</v>
      </c>
      <c r="W86" s="117" t="n">
        <f aca="false">($H86*5%)/12</f>
        <v>21.5517083333333</v>
      </c>
      <c r="X86" s="117" t="n">
        <f aca="false">($H86*5%)/12</f>
        <v>21.5517083333333</v>
      </c>
      <c r="Y86" s="117" t="n">
        <f aca="false">($H86*5%)/12</f>
        <v>21.5517083333333</v>
      </c>
      <c r="Z86" s="117" t="n">
        <f aca="false">SUM(N86:Y86)</f>
        <v>237.067083333333</v>
      </c>
      <c r="AA86" s="118" t="n">
        <f aca="false">Z86+M86</f>
        <v>237.067083333333</v>
      </c>
      <c r="AB86" s="117" t="n">
        <f aca="false">($H86*5%)/12</f>
        <v>21.5517083333333</v>
      </c>
      <c r="AC86" s="117" t="n">
        <f aca="false">($H86*5%)/12</f>
        <v>21.5517083333333</v>
      </c>
      <c r="AD86" s="117" t="n">
        <f aca="false">($H86*5%)/12</f>
        <v>21.5517083333333</v>
      </c>
      <c r="AE86" s="117" t="n">
        <f aca="false">($H86*5%)/12</f>
        <v>21.5517083333333</v>
      </c>
      <c r="AF86" s="117" t="n">
        <f aca="false">($H86*5%)/12</f>
        <v>21.5517083333333</v>
      </c>
      <c r="AG86" s="117" t="n">
        <f aca="false">($H86*5%)/12</f>
        <v>21.5517083333333</v>
      </c>
      <c r="AH86" s="117" t="n">
        <f aca="false">($H86*5%)/12</f>
        <v>21.5517083333333</v>
      </c>
      <c r="AI86" s="117" t="n">
        <f aca="false">($H86*5%)/12</f>
        <v>21.5517083333333</v>
      </c>
      <c r="AJ86" s="117" t="n">
        <f aca="false">($H86*5%)/12</f>
        <v>21.5517083333333</v>
      </c>
      <c r="AK86" s="117" t="n">
        <f aca="false">($H86*5%)/12</f>
        <v>21.5517083333333</v>
      </c>
      <c r="AL86" s="117" t="n">
        <f aca="false">($H86*5%)/12</f>
        <v>21.5517083333333</v>
      </c>
      <c r="AM86" s="117" t="n">
        <f aca="false">($H86*5%)/12</f>
        <v>21.5517083333333</v>
      </c>
      <c r="AN86" s="118" t="n">
        <f aca="false">SUM(AB86:AM86)</f>
        <v>258.6205</v>
      </c>
      <c r="AO86" s="116" t="n">
        <f aca="false">AN86+AA86</f>
        <v>495.687583333333</v>
      </c>
      <c r="AP86" s="117" t="n">
        <f aca="false">($H86*5%)/12</f>
        <v>21.5517083333333</v>
      </c>
      <c r="AQ86" s="117" t="n">
        <f aca="false">($H86*5%)/12</f>
        <v>21.5517083333333</v>
      </c>
      <c r="AR86" s="117" t="n">
        <f aca="false">($H86*5%)/12</f>
        <v>21.5517083333333</v>
      </c>
      <c r="AS86" s="117" t="n">
        <f aca="false">($H86*5%)/12</f>
        <v>21.5517083333333</v>
      </c>
      <c r="AT86" s="117" t="n">
        <f aca="false">($H86*5%)/12</f>
        <v>21.5517083333333</v>
      </c>
      <c r="AU86" s="117" t="n">
        <f aca="false">($H86*5%)/12</f>
        <v>21.5517083333333</v>
      </c>
      <c r="AV86" s="117" t="n">
        <f aca="false">($H86*5%)/12</f>
        <v>21.5517083333333</v>
      </c>
      <c r="AW86" s="117" t="n">
        <f aca="false">($H86*5%)/12</f>
        <v>21.5517083333333</v>
      </c>
      <c r="AX86" s="117" t="n">
        <f aca="false">($H86*5%)/12</f>
        <v>21.5517083333333</v>
      </c>
      <c r="AY86" s="117" t="n">
        <f aca="false">($H86*5%)/12</f>
        <v>21.5517083333333</v>
      </c>
      <c r="AZ86" s="117" t="n">
        <f aca="false">($H86*5%)/12</f>
        <v>21.5517083333333</v>
      </c>
      <c r="BA86" s="117" t="n">
        <f aca="false">($H86*5%)/12</f>
        <v>21.5517083333333</v>
      </c>
      <c r="BB86" s="117" t="n">
        <f aca="false">SUM(AP86:BA86)</f>
        <v>258.6205</v>
      </c>
      <c r="BC86" s="117" t="n">
        <f aca="false">BB86+AO86</f>
        <v>754.308083333333</v>
      </c>
      <c r="BD86" s="117" t="n">
        <f aca="false">($H86*5%)/12</f>
        <v>21.5517083333333</v>
      </c>
      <c r="BE86" s="117" t="n">
        <f aca="false">($H86*5%)/12</f>
        <v>21.5517083333333</v>
      </c>
      <c r="BF86" s="117" t="n">
        <f aca="false">($H86*5%)/12</f>
        <v>21.5517083333333</v>
      </c>
      <c r="BG86" s="117" t="n">
        <f aca="false">($H86*5%)/12</f>
        <v>21.5517083333333</v>
      </c>
      <c r="BH86" s="117" t="n">
        <f aca="false">($H86*5%)/12</f>
        <v>21.5517083333333</v>
      </c>
      <c r="BI86" s="117" t="n">
        <f aca="false">($H86*5%)/12</f>
        <v>21.5517083333333</v>
      </c>
      <c r="BJ86" s="117" t="n">
        <f aca="false">($H86*5%)/12</f>
        <v>21.5517083333333</v>
      </c>
      <c r="BK86" s="117" t="n">
        <f aca="false">($H86*5%)/12</f>
        <v>21.5517083333333</v>
      </c>
      <c r="BL86" s="117" t="n">
        <f aca="false">($H86*5%)/12</f>
        <v>21.5517083333333</v>
      </c>
      <c r="BM86" s="117" t="n">
        <f aca="false">($H86*5%)/12</f>
        <v>21.5517083333333</v>
      </c>
      <c r="BN86" s="117" t="n">
        <f aca="false">($H86*5%)/12</f>
        <v>21.5517083333333</v>
      </c>
      <c r="BO86" s="117" t="n">
        <f aca="false">($H86*5%)/12</f>
        <v>21.5517083333333</v>
      </c>
      <c r="BP86" s="117" t="n">
        <f aca="false">SUM(BD86:BO86)</f>
        <v>258.6205</v>
      </c>
      <c r="BQ86" s="117" t="n">
        <f aca="false">BP86+BC86</f>
        <v>1012.92858333333</v>
      </c>
      <c r="BR86" s="117" t="n">
        <f aca="false">($H86*5%)/12</f>
        <v>21.5517083333333</v>
      </c>
      <c r="BS86" s="117" t="n">
        <f aca="false">($H86*5%)/12</f>
        <v>21.5517083333333</v>
      </c>
      <c r="BT86" s="117" t="n">
        <f aca="false">($H86*5%)/12</f>
        <v>21.5517083333333</v>
      </c>
      <c r="BU86" s="117" t="n">
        <f aca="false">($H86*5%)/12</f>
        <v>21.5517083333333</v>
      </c>
      <c r="BV86" s="117" t="n">
        <f aca="false">($H86*5%)/12</f>
        <v>21.5517083333333</v>
      </c>
      <c r="BW86" s="117" t="n">
        <f aca="false">($H86*5%)/12</f>
        <v>21.5517083333333</v>
      </c>
      <c r="BX86" s="117" t="n">
        <f aca="false">($H86*5%)/12</f>
        <v>21.5517083333333</v>
      </c>
      <c r="BY86" s="117" t="n">
        <f aca="false">($H86*5%)/12</f>
        <v>21.5517083333333</v>
      </c>
      <c r="BZ86" s="117" t="n">
        <f aca="false">($H86*5%)/12</f>
        <v>21.5517083333333</v>
      </c>
      <c r="CA86" s="117" t="n">
        <f aca="false">($H86*5%)/12</f>
        <v>21.5517083333333</v>
      </c>
      <c r="CB86" s="117" t="n">
        <f aca="false">($H86*5%)/12</f>
        <v>21.5517083333333</v>
      </c>
      <c r="CC86" s="117" t="n">
        <f aca="false">($H86*5%)/12</f>
        <v>21.5517083333333</v>
      </c>
      <c r="CD86" s="117" t="n">
        <f aca="false">SUM(BR86:CC86)</f>
        <v>258.6205</v>
      </c>
      <c r="CE86" s="117" t="n">
        <f aca="false">CD86+BQ86</f>
        <v>1271.54908333333</v>
      </c>
      <c r="CF86" s="116" t="n">
        <f aca="false">H86-CE86</f>
        <v>3900.86091666667</v>
      </c>
    </row>
    <row r="87" customFormat="false" ht="12.75" hidden="false" customHeight="false" outlineLevel="0" collapsed="false">
      <c r="A87" s="124" t="s">
        <v>122</v>
      </c>
      <c r="B87" s="193" t="n">
        <v>40694</v>
      </c>
      <c r="C87" s="124" t="s">
        <v>123</v>
      </c>
      <c r="D87" s="122" t="s">
        <v>111</v>
      </c>
      <c r="E87" s="124"/>
      <c r="F87" s="194"/>
      <c r="G87" s="125" t="n">
        <v>0.05</v>
      </c>
      <c r="H87" s="156" t="n">
        <v>12000</v>
      </c>
      <c r="I87" s="156" t="n">
        <f aca="false">H87/12*G87</f>
        <v>50</v>
      </c>
      <c r="J87" s="118"/>
      <c r="K87" s="118"/>
      <c r="L87" s="118"/>
      <c r="M87" s="118"/>
      <c r="N87" s="118"/>
      <c r="O87" s="118"/>
      <c r="P87" s="118"/>
      <c r="Q87" s="118"/>
      <c r="R87" s="118" t="n">
        <v>50</v>
      </c>
      <c r="S87" s="117" t="n">
        <f aca="false">($H87*5%)/12</f>
        <v>50</v>
      </c>
      <c r="T87" s="117" t="n">
        <f aca="false">($H87*5%)/12</f>
        <v>50</v>
      </c>
      <c r="U87" s="117" t="n">
        <f aca="false">($H87*5%)/12</f>
        <v>50</v>
      </c>
      <c r="V87" s="117" t="n">
        <f aca="false">($H87*5%)/12</f>
        <v>50</v>
      </c>
      <c r="W87" s="117" t="n">
        <f aca="false">($H87*5%)/12</f>
        <v>50</v>
      </c>
      <c r="X87" s="117" t="n">
        <f aca="false">($H87*5%)/12</f>
        <v>50</v>
      </c>
      <c r="Y87" s="117" t="n">
        <f aca="false">($H87*5%)/12</f>
        <v>50</v>
      </c>
      <c r="Z87" s="117" t="n">
        <f aca="false">SUM(N87:Y87)</f>
        <v>400</v>
      </c>
      <c r="AA87" s="118" t="n">
        <f aca="false">Z87+M87</f>
        <v>400</v>
      </c>
      <c r="AB87" s="117" t="n">
        <f aca="false">($H87*5%)/12</f>
        <v>50</v>
      </c>
      <c r="AC87" s="117" t="n">
        <f aca="false">($H87*5%)/12</f>
        <v>50</v>
      </c>
      <c r="AD87" s="117" t="n">
        <f aca="false">($H87*5%)/12</f>
        <v>50</v>
      </c>
      <c r="AE87" s="117" t="n">
        <f aca="false">($H87*5%)/12</f>
        <v>50</v>
      </c>
      <c r="AF87" s="117" t="n">
        <f aca="false">($H87*5%)/12</f>
        <v>50</v>
      </c>
      <c r="AG87" s="117" t="n">
        <f aca="false">($H87*5%)/12</f>
        <v>50</v>
      </c>
      <c r="AH87" s="117" t="n">
        <f aca="false">($H87*5%)/12</f>
        <v>50</v>
      </c>
      <c r="AI87" s="117" t="n">
        <f aca="false">($H87*5%)/12</f>
        <v>50</v>
      </c>
      <c r="AJ87" s="117" t="n">
        <f aca="false">($H87*5%)/12</f>
        <v>50</v>
      </c>
      <c r="AK87" s="117" t="n">
        <f aca="false">($H87*5%)/12</f>
        <v>50</v>
      </c>
      <c r="AL87" s="117" t="n">
        <f aca="false">($H87*5%)/12</f>
        <v>50</v>
      </c>
      <c r="AM87" s="117" t="n">
        <f aca="false">($H87*5%)/12</f>
        <v>50</v>
      </c>
      <c r="AN87" s="118" t="n">
        <f aca="false">SUM(AB87:AM87)</f>
        <v>600</v>
      </c>
      <c r="AO87" s="116" t="n">
        <f aca="false">AN87+AA87</f>
        <v>1000</v>
      </c>
      <c r="AP87" s="117" t="n">
        <f aca="false">($H87*5%)/12</f>
        <v>50</v>
      </c>
      <c r="AQ87" s="117" t="n">
        <f aca="false">($H87*5%)/12</f>
        <v>50</v>
      </c>
      <c r="AR87" s="117" t="n">
        <f aca="false">($H87*5%)/12</f>
        <v>50</v>
      </c>
      <c r="AS87" s="117" t="n">
        <f aca="false">($H87*5%)/12</f>
        <v>50</v>
      </c>
      <c r="AT87" s="117" t="n">
        <f aca="false">($H87*5%)/12</f>
        <v>50</v>
      </c>
      <c r="AU87" s="117" t="n">
        <f aca="false">($H87*5%)/12</f>
        <v>50</v>
      </c>
      <c r="AV87" s="117" t="n">
        <f aca="false">($H87*5%)/12</f>
        <v>50</v>
      </c>
      <c r="AW87" s="117" t="n">
        <f aca="false">($H87*5%)/12</f>
        <v>50</v>
      </c>
      <c r="AX87" s="117" t="n">
        <f aca="false">($H87*5%)/12</f>
        <v>50</v>
      </c>
      <c r="AY87" s="117" t="n">
        <f aca="false">($H87*5%)/12</f>
        <v>50</v>
      </c>
      <c r="AZ87" s="117" t="n">
        <f aca="false">($H87*5%)/12</f>
        <v>50</v>
      </c>
      <c r="BA87" s="117" t="n">
        <f aca="false">($H87*5%)/12</f>
        <v>50</v>
      </c>
      <c r="BB87" s="117" t="n">
        <f aca="false">SUM(AP87:BA87)</f>
        <v>600</v>
      </c>
      <c r="BC87" s="117" t="n">
        <f aca="false">BB87+AO87</f>
        <v>1600</v>
      </c>
      <c r="BD87" s="117" t="n">
        <f aca="false">($H87*5%)/12</f>
        <v>50</v>
      </c>
      <c r="BE87" s="117" t="n">
        <f aca="false">($H87*5%)/12</f>
        <v>50</v>
      </c>
      <c r="BF87" s="117" t="n">
        <f aca="false">($H87*5%)/12</f>
        <v>50</v>
      </c>
      <c r="BG87" s="117" t="n">
        <f aca="false">($H87*5%)/12</f>
        <v>50</v>
      </c>
      <c r="BH87" s="117" t="n">
        <f aca="false">($H87*5%)/12</f>
        <v>50</v>
      </c>
      <c r="BI87" s="117" t="n">
        <f aca="false">($H87*5%)/12</f>
        <v>50</v>
      </c>
      <c r="BJ87" s="117" t="n">
        <f aca="false">($H87*5%)/12</f>
        <v>50</v>
      </c>
      <c r="BK87" s="117" t="n">
        <f aca="false">($H87*5%)/12</f>
        <v>50</v>
      </c>
      <c r="BL87" s="117" t="n">
        <f aca="false">($H87*5%)/12</f>
        <v>50</v>
      </c>
      <c r="BM87" s="117" t="n">
        <f aca="false">($H87*5%)/12</f>
        <v>50</v>
      </c>
      <c r="BN87" s="117" t="n">
        <f aca="false">($H87*5%)/12</f>
        <v>50</v>
      </c>
      <c r="BO87" s="117" t="n">
        <f aca="false">($H87*5%)/12</f>
        <v>50</v>
      </c>
      <c r="BP87" s="117" t="n">
        <f aca="false">SUM(BD87:BO87)</f>
        <v>600</v>
      </c>
      <c r="BQ87" s="117" t="n">
        <f aca="false">BP87+BC87</f>
        <v>2200</v>
      </c>
      <c r="BR87" s="117" t="n">
        <f aca="false">($H87*5%)/12</f>
        <v>50</v>
      </c>
      <c r="BS87" s="117" t="n">
        <f aca="false">($H87*5%)/12</f>
        <v>50</v>
      </c>
      <c r="BT87" s="117" t="n">
        <f aca="false">($H87*5%)/12</f>
        <v>50</v>
      </c>
      <c r="BU87" s="117" t="n">
        <f aca="false">($H87*5%)/12</f>
        <v>50</v>
      </c>
      <c r="BV87" s="117" t="n">
        <f aca="false">($H87*5%)/12</f>
        <v>50</v>
      </c>
      <c r="BW87" s="117" t="n">
        <f aca="false">($H87*5%)/12</f>
        <v>50</v>
      </c>
      <c r="BX87" s="117" t="n">
        <f aca="false">($H87*5%)/12</f>
        <v>50</v>
      </c>
      <c r="BY87" s="117" t="n">
        <f aca="false">($H87*5%)/12</f>
        <v>50</v>
      </c>
      <c r="BZ87" s="117" t="n">
        <f aca="false">($H87*5%)/12</f>
        <v>50</v>
      </c>
      <c r="CA87" s="117" t="n">
        <f aca="false">($H87*5%)/12</f>
        <v>50</v>
      </c>
      <c r="CB87" s="117" t="n">
        <f aca="false">($H87*5%)/12</f>
        <v>50</v>
      </c>
      <c r="CC87" s="117" t="n">
        <f aca="false">($H87*5%)/12</f>
        <v>50</v>
      </c>
      <c r="CD87" s="117" t="n">
        <f aca="false">SUM(BR87:CC87)</f>
        <v>600</v>
      </c>
      <c r="CE87" s="117" t="n">
        <f aca="false">CD87+BQ87</f>
        <v>2800</v>
      </c>
      <c r="CF87" s="116" t="n">
        <f aca="false">H87-CE87</f>
        <v>9200</v>
      </c>
    </row>
    <row r="88" customFormat="false" ht="12.75" hidden="false" customHeight="false" outlineLevel="0" collapsed="false">
      <c r="A88" s="124" t="s">
        <v>124</v>
      </c>
      <c r="B88" s="193" t="n">
        <v>40752</v>
      </c>
      <c r="D88" s="124" t="s">
        <v>125</v>
      </c>
      <c r="E88" s="124"/>
      <c r="F88" s="194"/>
      <c r="G88" s="125" t="n">
        <v>0.05</v>
      </c>
      <c r="H88" s="156" t="n">
        <v>5970</v>
      </c>
      <c r="I88" s="156" t="n">
        <f aca="false">H88/12*G88</f>
        <v>24.875</v>
      </c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 t="n">
        <v>24.88</v>
      </c>
      <c r="U88" s="117" t="n">
        <f aca="false">($H88*5%)/12</f>
        <v>24.875</v>
      </c>
      <c r="V88" s="117" t="n">
        <f aca="false">($H88*5%)/12</f>
        <v>24.875</v>
      </c>
      <c r="W88" s="117" t="n">
        <f aca="false">($H88*5%)/12</f>
        <v>24.875</v>
      </c>
      <c r="X88" s="117" t="n">
        <f aca="false">($H88*5%)/12</f>
        <v>24.875</v>
      </c>
      <c r="Y88" s="117" t="n">
        <f aca="false">($H88*5%)/12</f>
        <v>24.875</v>
      </c>
      <c r="Z88" s="117" t="n">
        <f aca="false">SUM(N88:Y88)</f>
        <v>149.255</v>
      </c>
      <c r="AA88" s="118" t="n">
        <f aca="false">Z88+M88</f>
        <v>149.255</v>
      </c>
      <c r="AB88" s="117" t="n">
        <f aca="false">($H88*5%)/12</f>
        <v>24.875</v>
      </c>
      <c r="AC88" s="117" t="n">
        <f aca="false">($H88*5%)/12</f>
        <v>24.875</v>
      </c>
      <c r="AD88" s="117" t="n">
        <f aca="false">($H88*5%)/12</f>
        <v>24.875</v>
      </c>
      <c r="AE88" s="117" t="n">
        <f aca="false">($H88*5%)/12</f>
        <v>24.875</v>
      </c>
      <c r="AF88" s="117" t="n">
        <f aca="false">($H88*5%)/12</f>
        <v>24.875</v>
      </c>
      <c r="AG88" s="117" t="n">
        <f aca="false">($H88*5%)/12</f>
        <v>24.875</v>
      </c>
      <c r="AH88" s="117" t="n">
        <f aca="false">($H88*5%)/12</f>
        <v>24.875</v>
      </c>
      <c r="AI88" s="117" t="n">
        <f aca="false">($H88*5%)/12</f>
        <v>24.875</v>
      </c>
      <c r="AJ88" s="117" t="n">
        <f aca="false">($H88*5%)/12</f>
        <v>24.875</v>
      </c>
      <c r="AK88" s="117" t="n">
        <f aca="false">($H88*5%)/12</f>
        <v>24.875</v>
      </c>
      <c r="AL88" s="117" t="n">
        <f aca="false">($H88*5%)/12</f>
        <v>24.875</v>
      </c>
      <c r="AM88" s="117" t="n">
        <f aca="false">($H88*5%)/12</f>
        <v>24.875</v>
      </c>
      <c r="AN88" s="118" t="n">
        <f aca="false">SUM(AB88:AM88)</f>
        <v>298.5</v>
      </c>
      <c r="AO88" s="116" t="n">
        <f aca="false">AN88+AA88</f>
        <v>447.755</v>
      </c>
      <c r="AP88" s="117" t="n">
        <f aca="false">($H88*5%)/12</f>
        <v>24.875</v>
      </c>
      <c r="AQ88" s="117" t="n">
        <f aca="false">($H88*5%)/12</f>
        <v>24.875</v>
      </c>
      <c r="AR88" s="117" t="n">
        <f aca="false">($H88*5%)/12</f>
        <v>24.875</v>
      </c>
      <c r="AS88" s="117" t="n">
        <f aca="false">($H88*5%)/12</f>
        <v>24.875</v>
      </c>
      <c r="AT88" s="117" t="n">
        <f aca="false">($H88*5%)/12</f>
        <v>24.875</v>
      </c>
      <c r="AU88" s="117" t="n">
        <f aca="false">($H88*5%)/12</f>
        <v>24.875</v>
      </c>
      <c r="AV88" s="117" t="n">
        <f aca="false">($H88*5%)/12</f>
        <v>24.875</v>
      </c>
      <c r="AW88" s="117" t="n">
        <f aca="false">($H88*5%)/12</f>
        <v>24.875</v>
      </c>
      <c r="AX88" s="117" t="n">
        <f aca="false">($H88*5%)/12</f>
        <v>24.875</v>
      </c>
      <c r="AY88" s="117" t="n">
        <f aca="false">($H88*5%)/12</f>
        <v>24.875</v>
      </c>
      <c r="AZ88" s="117" t="n">
        <f aca="false">($H88*5%)/12</f>
        <v>24.875</v>
      </c>
      <c r="BA88" s="117" t="n">
        <f aca="false">($H88*5%)/12</f>
        <v>24.875</v>
      </c>
      <c r="BB88" s="117" t="n">
        <f aca="false">SUM(AP88:BA88)</f>
        <v>298.5</v>
      </c>
      <c r="BC88" s="117" t="n">
        <f aca="false">BB88+AO88</f>
        <v>746.255</v>
      </c>
      <c r="BD88" s="117" t="n">
        <f aca="false">($H88*5%)/12</f>
        <v>24.875</v>
      </c>
      <c r="BE88" s="117" t="n">
        <f aca="false">($H88*5%)/12</f>
        <v>24.875</v>
      </c>
      <c r="BF88" s="117" t="n">
        <f aca="false">($H88*5%)/12</f>
        <v>24.875</v>
      </c>
      <c r="BG88" s="117" t="n">
        <f aca="false">($H88*5%)/12</f>
        <v>24.875</v>
      </c>
      <c r="BH88" s="117" t="n">
        <f aca="false">($H88*5%)/12</f>
        <v>24.875</v>
      </c>
      <c r="BI88" s="117" t="n">
        <f aca="false">($H88*5%)/12</f>
        <v>24.875</v>
      </c>
      <c r="BJ88" s="117" t="n">
        <f aca="false">($H88*5%)/12</f>
        <v>24.875</v>
      </c>
      <c r="BK88" s="117" t="n">
        <f aca="false">($H88*5%)/12</f>
        <v>24.875</v>
      </c>
      <c r="BL88" s="117" t="n">
        <f aca="false">($H88*5%)/12</f>
        <v>24.875</v>
      </c>
      <c r="BM88" s="117" t="n">
        <f aca="false">($H88*5%)/12</f>
        <v>24.875</v>
      </c>
      <c r="BN88" s="117" t="n">
        <f aca="false">($H88*5%)/12</f>
        <v>24.875</v>
      </c>
      <c r="BO88" s="117" t="n">
        <f aca="false">($H88*5%)/12</f>
        <v>24.875</v>
      </c>
      <c r="BP88" s="117" t="n">
        <f aca="false">SUM(BD88:BO88)</f>
        <v>298.5</v>
      </c>
      <c r="BQ88" s="117" t="n">
        <f aca="false">BP88+BC88</f>
        <v>1044.755</v>
      </c>
      <c r="BR88" s="117" t="n">
        <f aca="false">($H88*5%)/12</f>
        <v>24.875</v>
      </c>
      <c r="BS88" s="117" t="n">
        <f aca="false">($H88*5%)/12</f>
        <v>24.875</v>
      </c>
      <c r="BT88" s="117" t="n">
        <f aca="false">($H88*5%)/12</f>
        <v>24.875</v>
      </c>
      <c r="BU88" s="117" t="n">
        <f aca="false">($H88*5%)/12</f>
        <v>24.875</v>
      </c>
      <c r="BV88" s="117" t="n">
        <f aca="false">($H88*5%)/12</f>
        <v>24.875</v>
      </c>
      <c r="BW88" s="117" t="n">
        <f aca="false">($H88*5%)/12</f>
        <v>24.875</v>
      </c>
      <c r="BX88" s="117" t="n">
        <f aca="false">($H88*5%)/12</f>
        <v>24.875</v>
      </c>
      <c r="BY88" s="117" t="n">
        <f aca="false">($H88*5%)/12</f>
        <v>24.875</v>
      </c>
      <c r="BZ88" s="117" t="n">
        <f aca="false">($H88*5%)/12</f>
        <v>24.875</v>
      </c>
      <c r="CA88" s="117" t="n">
        <f aca="false">($H88*5%)/12</f>
        <v>24.875</v>
      </c>
      <c r="CB88" s="117" t="n">
        <f aca="false">($H88*5%)/12</f>
        <v>24.875</v>
      </c>
      <c r="CC88" s="117" t="n">
        <f aca="false">($H88*5%)/12</f>
        <v>24.875</v>
      </c>
      <c r="CD88" s="117" t="n">
        <f aca="false">SUM(BR88:CC88)</f>
        <v>298.5</v>
      </c>
      <c r="CE88" s="117" t="n">
        <f aca="false">CD88+BQ88</f>
        <v>1343.255</v>
      </c>
      <c r="CF88" s="116" t="n">
        <f aca="false">H88-CE88</f>
        <v>4626.745</v>
      </c>
    </row>
    <row r="89" customFormat="false" ht="12.75" hidden="false" customHeight="false" outlineLevel="0" collapsed="false">
      <c r="A89" s="124" t="s">
        <v>192</v>
      </c>
      <c r="B89" s="193" t="n">
        <v>41877</v>
      </c>
      <c r="C89" s="91" t="s">
        <v>172</v>
      </c>
      <c r="D89" s="124" t="s">
        <v>173</v>
      </c>
      <c r="E89" s="124"/>
      <c r="F89" s="194"/>
      <c r="G89" s="125" t="n">
        <v>0.05</v>
      </c>
      <c r="H89" s="156" t="n">
        <v>25520.84</v>
      </c>
      <c r="I89" s="156" t="n">
        <f aca="false">H89/12*G89</f>
        <v>106.336833333333</v>
      </c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7"/>
      <c r="V89" s="117"/>
      <c r="W89" s="117"/>
      <c r="X89" s="117"/>
      <c r="Y89" s="117"/>
      <c r="Z89" s="117"/>
      <c r="AA89" s="118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8"/>
      <c r="AO89" s="116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 t="n">
        <f aca="false">($H89*5%)/12</f>
        <v>106.336833333333</v>
      </c>
      <c r="BM89" s="117" t="n">
        <f aca="false">($H89*5%)/12</f>
        <v>106.336833333333</v>
      </c>
      <c r="BN89" s="117" t="n">
        <f aca="false">($H89*5%)/12</f>
        <v>106.336833333333</v>
      </c>
      <c r="BO89" s="117" t="n">
        <f aca="false">($H89*5%)/12</f>
        <v>106.336833333333</v>
      </c>
      <c r="BP89" s="117" t="n">
        <f aca="false">SUM(BD89:BO89)</f>
        <v>425.347333333333</v>
      </c>
      <c r="BQ89" s="117" t="n">
        <f aca="false">BP89+BC89</f>
        <v>425.347333333333</v>
      </c>
      <c r="BR89" s="117" t="n">
        <f aca="false">($H89*5%)/12</f>
        <v>106.336833333333</v>
      </c>
      <c r="BS89" s="117" t="n">
        <f aca="false">($H89*5%)/12</f>
        <v>106.336833333333</v>
      </c>
      <c r="BT89" s="117" t="n">
        <f aca="false">($H89*5%)/12</f>
        <v>106.336833333333</v>
      </c>
      <c r="BU89" s="117" t="n">
        <f aca="false">($H89*5%)/12</f>
        <v>106.336833333333</v>
      </c>
      <c r="BV89" s="117" t="n">
        <f aca="false">($H89*5%)/12</f>
        <v>106.336833333333</v>
      </c>
      <c r="BW89" s="117" t="n">
        <f aca="false">($H89*5%)/12</f>
        <v>106.336833333333</v>
      </c>
      <c r="BX89" s="117" t="n">
        <f aca="false">($H89*5%)/12</f>
        <v>106.336833333333</v>
      </c>
      <c r="BY89" s="117" t="n">
        <f aca="false">($H89*5%)/12</f>
        <v>106.336833333333</v>
      </c>
      <c r="BZ89" s="117" t="n">
        <f aca="false">($H89*5%)/12</f>
        <v>106.336833333333</v>
      </c>
      <c r="CA89" s="117" t="n">
        <f aca="false">($H89*5%)/12</f>
        <v>106.336833333333</v>
      </c>
      <c r="CB89" s="117" t="n">
        <f aca="false">($H89*5%)/12</f>
        <v>106.336833333333</v>
      </c>
      <c r="CC89" s="117" t="n">
        <f aca="false">($H89*5%)/12</f>
        <v>106.336833333333</v>
      </c>
      <c r="CD89" s="117" t="n">
        <f aca="false">SUM(BR89:CC89)</f>
        <v>1276.042</v>
      </c>
      <c r="CE89" s="117" t="n">
        <f aca="false">CD89+BQ89</f>
        <v>1701.38933333333</v>
      </c>
      <c r="CF89" s="116" t="n">
        <f aca="false">H89-CE89</f>
        <v>23819.4506666667</v>
      </c>
    </row>
    <row r="90" customFormat="false" ht="12.75" hidden="false" customHeight="false" outlineLevel="0" collapsed="false">
      <c r="A90" s="124" t="s">
        <v>122</v>
      </c>
      <c r="B90" s="193" t="n">
        <v>41878</v>
      </c>
      <c r="D90" s="124" t="s">
        <v>174</v>
      </c>
      <c r="E90" s="124"/>
      <c r="F90" s="194"/>
      <c r="G90" s="125" t="n">
        <v>0.05</v>
      </c>
      <c r="H90" s="156" t="n">
        <v>6800</v>
      </c>
      <c r="I90" s="156" t="n">
        <f aca="false">H90/12*G90</f>
        <v>28.3333333333333</v>
      </c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7"/>
      <c r="V90" s="117"/>
      <c r="W90" s="117"/>
      <c r="X90" s="117"/>
      <c r="Y90" s="117"/>
      <c r="Z90" s="117"/>
      <c r="AA90" s="118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8"/>
      <c r="AO90" s="116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 t="n">
        <f aca="false">($H90*5%)/12</f>
        <v>28.3333333333333</v>
      </c>
      <c r="BM90" s="117" t="n">
        <f aca="false">($H90*5%)/12</f>
        <v>28.3333333333333</v>
      </c>
      <c r="BN90" s="117" t="n">
        <f aca="false">($H90*5%)/12</f>
        <v>28.3333333333333</v>
      </c>
      <c r="BO90" s="117" t="n">
        <f aca="false">($H90*5%)/12</f>
        <v>28.3333333333333</v>
      </c>
      <c r="BP90" s="117" t="n">
        <f aca="false">SUM(BD90:BO90)</f>
        <v>113.333333333333</v>
      </c>
      <c r="BQ90" s="117" t="n">
        <f aca="false">BP90+BC90</f>
        <v>113.333333333333</v>
      </c>
      <c r="BR90" s="117" t="n">
        <f aca="false">($H90*5%)/12</f>
        <v>28.3333333333333</v>
      </c>
      <c r="BS90" s="117" t="n">
        <f aca="false">($H90*5%)/12</f>
        <v>28.3333333333333</v>
      </c>
      <c r="BT90" s="117" t="n">
        <f aca="false">($H90*5%)/12</f>
        <v>28.3333333333333</v>
      </c>
      <c r="BU90" s="117" t="n">
        <f aca="false">($H90*5%)/12</f>
        <v>28.3333333333333</v>
      </c>
      <c r="BV90" s="117" t="n">
        <f aca="false">($H90*5%)/12</f>
        <v>28.3333333333333</v>
      </c>
      <c r="BW90" s="117" t="n">
        <f aca="false">($H90*5%)/12</f>
        <v>28.3333333333333</v>
      </c>
      <c r="BX90" s="117" t="n">
        <f aca="false">($H90*5%)/12</f>
        <v>28.3333333333333</v>
      </c>
      <c r="BY90" s="117" t="n">
        <f aca="false">($H90*5%)/12</f>
        <v>28.3333333333333</v>
      </c>
      <c r="BZ90" s="117" t="n">
        <f aca="false">($H90*5%)/12</f>
        <v>28.3333333333333</v>
      </c>
      <c r="CA90" s="117" t="n">
        <f aca="false">($H90*5%)/12</f>
        <v>28.3333333333333</v>
      </c>
      <c r="CB90" s="117" t="n">
        <f aca="false">($H90*5%)/12</f>
        <v>28.3333333333333</v>
      </c>
      <c r="CC90" s="117" t="n">
        <f aca="false">($H90*5%)/12</f>
        <v>28.3333333333333</v>
      </c>
      <c r="CD90" s="117" t="n">
        <f aca="false">SUM(BR90:CC90)</f>
        <v>340</v>
      </c>
      <c r="CE90" s="117" t="n">
        <f aca="false">CD90+BQ90</f>
        <v>453.333333333333</v>
      </c>
      <c r="CF90" s="116" t="n">
        <f aca="false">H90-CE90</f>
        <v>6346.66666666667</v>
      </c>
    </row>
    <row r="91" customFormat="false" ht="12.75" hidden="false" customHeight="false" outlineLevel="0" collapsed="false">
      <c r="A91" s="124" t="s">
        <v>175</v>
      </c>
      <c r="B91" s="193" t="n">
        <v>41880</v>
      </c>
      <c r="D91" s="124" t="s">
        <v>176</v>
      </c>
      <c r="E91" s="124"/>
      <c r="F91" s="194"/>
      <c r="G91" s="125" t="n">
        <v>0.05</v>
      </c>
      <c r="H91" s="156" t="n">
        <v>6000</v>
      </c>
      <c r="I91" s="156" t="n">
        <f aca="false">H91/12*G91</f>
        <v>25</v>
      </c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7"/>
      <c r="V91" s="117"/>
      <c r="W91" s="117"/>
      <c r="X91" s="117"/>
      <c r="Y91" s="117"/>
      <c r="Z91" s="117"/>
      <c r="AA91" s="118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8"/>
      <c r="AO91" s="116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 t="n">
        <f aca="false">($H91*5%)/12</f>
        <v>25</v>
      </c>
      <c r="BM91" s="117" t="n">
        <f aca="false">($H91*5%)/12</f>
        <v>25</v>
      </c>
      <c r="BN91" s="117" t="n">
        <f aca="false">($H91*5%)/12</f>
        <v>25</v>
      </c>
      <c r="BO91" s="117" t="n">
        <f aca="false">($H91*5%)/12</f>
        <v>25</v>
      </c>
      <c r="BP91" s="117" t="n">
        <f aca="false">SUM(BD91:BO91)</f>
        <v>100</v>
      </c>
      <c r="BQ91" s="117" t="n">
        <f aca="false">BP91+BC91</f>
        <v>100</v>
      </c>
      <c r="BR91" s="117" t="n">
        <f aca="false">($H91*5%)/12</f>
        <v>25</v>
      </c>
      <c r="BS91" s="117" t="n">
        <f aca="false">($H91*5%)/12</f>
        <v>25</v>
      </c>
      <c r="BT91" s="117" t="n">
        <f aca="false">($H91*5%)/12</f>
        <v>25</v>
      </c>
      <c r="BU91" s="117" t="n">
        <f aca="false">($H91*5%)/12</f>
        <v>25</v>
      </c>
      <c r="BV91" s="117" t="n">
        <f aca="false">($H91*5%)/12</f>
        <v>25</v>
      </c>
      <c r="BW91" s="117" t="n">
        <f aca="false">($H91*5%)/12</f>
        <v>25</v>
      </c>
      <c r="BX91" s="117" t="n">
        <f aca="false">($H91*5%)/12</f>
        <v>25</v>
      </c>
      <c r="BY91" s="117" t="n">
        <f aca="false">($H91*5%)/12</f>
        <v>25</v>
      </c>
      <c r="BZ91" s="117" t="n">
        <f aca="false">($H91*5%)/12</f>
        <v>25</v>
      </c>
      <c r="CA91" s="117" t="n">
        <f aca="false">($H91*5%)/12</f>
        <v>25</v>
      </c>
      <c r="CB91" s="117" t="n">
        <f aca="false">($H91*5%)/12</f>
        <v>25</v>
      </c>
      <c r="CC91" s="117" t="n">
        <f aca="false">($H91*5%)/12</f>
        <v>25</v>
      </c>
      <c r="CD91" s="117" t="n">
        <f aca="false">SUM(BR91:CC91)</f>
        <v>300</v>
      </c>
      <c r="CE91" s="117" t="n">
        <f aca="false">CD91+BQ91</f>
        <v>400</v>
      </c>
      <c r="CF91" s="116" t="n">
        <f aca="false">H91-CE91</f>
        <v>5600</v>
      </c>
    </row>
    <row r="92" customFormat="false" ht="12.75" hidden="false" customHeight="false" outlineLevel="0" collapsed="false">
      <c r="A92" s="124" t="s">
        <v>193</v>
      </c>
      <c r="B92" s="193" t="n">
        <v>41888</v>
      </c>
      <c r="D92" s="124" t="s">
        <v>178</v>
      </c>
      <c r="E92" s="124"/>
      <c r="F92" s="194"/>
      <c r="G92" s="125" t="n">
        <v>0.05</v>
      </c>
      <c r="H92" s="156" t="n">
        <v>7000</v>
      </c>
      <c r="I92" s="156" t="n">
        <f aca="false">H92/12*G92</f>
        <v>29.1666666666667</v>
      </c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7"/>
      <c r="V92" s="117"/>
      <c r="W92" s="117"/>
      <c r="X92" s="117"/>
      <c r="Y92" s="117"/>
      <c r="Z92" s="117"/>
      <c r="AA92" s="118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8"/>
      <c r="AO92" s="116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 t="n">
        <f aca="false">($H92*5%)/12</f>
        <v>29.1666666666667</v>
      </c>
      <c r="BN92" s="117" t="n">
        <f aca="false">($H92*5%)/12</f>
        <v>29.1666666666667</v>
      </c>
      <c r="BO92" s="117" t="n">
        <f aca="false">($H92*5%)/12</f>
        <v>29.1666666666667</v>
      </c>
      <c r="BP92" s="117" t="n">
        <f aca="false">SUM(BD92:BO92)</f>
        <v>87.5</v>
      </c>
      <c r="BQ92" s="117" t="n">
        <f aca="false">BP92+BC92</f>
        <v>87.5</v>
      </c>
      <c r="BR92" s="117" t="n">
        <f aca="false">($H92*5%)/12</f>
        <v>29.1666666666667</v>
      </c>
      <c r="BS92" s="117" t="n">
        <f aca="false">($H92*5%)/12</f>
        <v>29.1666666666667</v>
      </c>
      <c r="BT92" s="117" t="n">
        <f aca="false">($H92*5%)/12</f>
        <v>29.1666666666667</v>
      </c>
      <c r="BU92" s="117" t="n">
        <f aca="false">($H92*5%)/12</f>
        <v>29.1666666666667</v>
      </c>
      <c r="BV92" s="117" t="n">
        <f aca="false">($H92*5%)/12</f>
        <v>29.1666666666667</v>
      </c>
      <c r="BW92" s="117" t="n">
        <f aca="false">($H92*5%)/12</f>
        <v>29.1666666666667</v>
      </c>
      <c r="BX92" s="117" t="n">
        <f aca="false">($H92*5%)/12</f>
        <v>29.1666666666667</v>
      </c>
      <c r="BY92" s="117" t="n">
        <f aca="false">($H92*5%)/12</f>
        <v>29.1666666666667</v>
      </c>
      <c r="BZ92" s="117" t="n">
        <f aca="false">($H92*5%)/12</f>
        <v>29.1666666666667</v>
      </c>
      <c r="CA92" s="117" t="n">
        <f aca="false">($H92*5%)/12</f>
        <v>29.1666666666667</v>
      </c>
      <c r="CB92" s="117" t="n">
        <f aca="false">($H92*5%)/12</f>
        <v>29.1666666666667</v>
      </c>
      <c r="CC92" s="117" t="n">
        <f aca="false">($H92*5%)/12</f>
        <v>29.1666666666667</v>
      </c>
      <c r="CD92" s="117" t="n">
        <f aca="false">SUM(BR92:CC92)</f>
        <v>350</v>
      </c>
      <c r="CE92" s="117" t="n">
        <f aca="false">CD92+BQ92</f>
        <v>437.5</v>
      </c>
      <c r="CF92" s="116" t="n">
        <f aca="false">H92-CE92</f>
        <v>6562.5</v>
      </c>
    </row>
    <row r="93" customFormat="false" ht="12.75" hidden="false" customHeight="false" outlineLevel="0" collapsed="false">
      <c r="A93" s="124" t="s">
        <v>194</v>
      </c>
      <c r="B93" s="193" t="n">
        <v>41893</v>
      </c>
      <c r="C93" s="91" t="s">
        <v>180</v>
      </c>
      <c r="D93" s="124" t="s">
        <v>181</v>
      </c>
      <c r="E93" s="124"/>
      <c r="F93" s="194"/>
      <c r="G93" s="125" t="n">
        <v>0.05</v>
      </c>
      <c r="H93" s="156" t="n">
        <v>6000</v>
      </c>
      <c r="I93" s="156" t="n">
        <f aca="false">H93/12*G93</f>
        <v>25</v>
      </c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7"/>
      <c r="V93" s="117"/>
      <c r="W93" s="117"/>
      <c r="X93" s="117"/>
      <c r="Y93" s="117"/>
      <c r="Z93" s="117"/>
      <c r="AA93" s="118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8"/>
      <c r="AO93" s="116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 t="n">
        <f aca="false">($H93*5%)/12</f>
        <v>25</v>
      </c>
      <c r="BN93" s="117" t="n">
        <f aca="false">($H93*5%)/12</f>
        <v>25</v>
      </c>
      <c r="BO93" s="117" t="n">
        <f aca="false">($H93*5%)/12</f>
        <v>25</v>
      </c>
      <c r="BP93" s="117" t="n">
        <f aca="false">SUM(BD93:BO93)</f>
        <v>75</v>
      </c>
      <c r="BQ93" s="117" t="n">
        <f aca="false">BP93+BC93</f>
        <v>75</v>
      </c>
      <c r="BR93" s="117" t="n">
        <f aca="false">($H93*5%)/12</f>
        <v>25</v>
      </c>
      <c r="BS93" s="117" t="n">
        <f aca="false">($H93*5%)/12</f>
        <v>25</v>
      </c>
      <c r="BT93" s="117" t="n">
        <f aca="false">($H93*5%)/12</f>
        <v>25</v>
      </c>
      <c r="BU93" s="117" t="n">
        <f aca="false">($H93*5%)/12</f>
        <v>25</v>
      </c>
      <c r="BV93" s="117" t="n">
        <f aca="false">($H93*5%)/12</f>
        <v>25</v>
      </c>
      <c r="BW93" s="117" t="n">
        <f aca="false">($H93*5%)/12</f>
        <v>25</v>
      </c>
      <c r="BX93" s="117" t="n">
        <f aca="false">($H93*5%)/12</f>
        <v>25</v>
      </c>
      <c r="BY93" s="117" t="n">
        <f aca="false">($H93*5%)/12</f>
        <v>25</v>
      </c>
      <c r="BZ93" s="117" t="n">
        <f aca="false">($H93*5%)/12</f>
        <v>25</v>
      </c>
      <c r="CA93" s="117" t="n">
        <f aca="false">($H93*5%)/12</f>
        <v>25</v>
      </c>
      <c r="CB93" s="117" t="n">
        <f aca="false">($H93*5%)/12</f>
        <v>25</v>
      </c>
      <c r="CC93" s="117" t="n">
        <f aca="false">($H93*5%)/12</f>
        <v>25</v>
      </c>
      <c r="CD93" s="117" t="n">
        <f aca="false">SUM(BR93:CC93)</f>
        <v>300</v>
      </c>
      <c r="CE93" s="117" t="n">
        <f aca="false">CD93+BQ93</f>
        <v>375</v>
      </c>
      <c r="CF93" s="116" t="n">
        <f aca="false">H93-CE93</f>
        <v>5625</v>
      </c>
    </row>
    <row r="94" customFormat="false" ht="12.75" hidden="false" customHeight="false" outlineLevel="0" collapsed="false">
      <c r="A94" s="124" t="s">
        <v>182</v>
      </c>
      <c r="B94" s="193" t="n">
        <v>41904</v>
      </c>
      <c r="D94" s="124" t="s">
        <v>183</v>
      </c>
      <c r="E94" s="124"/>
      <c r="F94" s="194"/>
      <c r="G94" s="125" t="n">
        <v>0.05</v>
      </c>
      <c r="H94" s="156" t="n">
        <v>4800</v>
      </c>
      <c r="I94" s="156" t="n">
        <f aca="false">H94/12*G94</f>
        <v>20</v>
      </c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7"/>
      <c r="V94" s="117"/>
      <c r="W94" s="117"/>
      <c r="X94" s="117"/>
      <c r="Y94" s="117"/>
      <c r="Z94" s="117"/>
      <c r="AA94" s="118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8"/>
      <c r="AO94" s="116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 t="n">
        <f aca="false">($H94*5%)/12</f>
        <v>20</v>
      </c>
      <c r="BN94" s="117" t="n">
        <f aca="false">($H94*5%)/12</f>
        <v>20</v>
      </c>
      <c r="BO94" s="117" t="n">
        <f aca="false">($H94*5%)/12</f>
        <v>20</v>
      </c>
      <c r="BP94" s="117" t="n">
        <f aca="false">SUM(BD94:BO94)</f>
        <v>60</v>
      </c>
      <c r="BQ94" s="117" t="n">
        <f aca="false">BP94+BC94</f>
        <v>60</v>
      </c>
      <c r="BR94" s="117" t="n">
        <f aca="false">($H94*5%)/12</f>
        <v>20</v>
      </c>
      <c r="BS94" s="117" t="n">
        <f aca="false">($H94*5%)/12</f>
        <v>20</v>
      </c>
      <c r="BT94" s="117" t="n">
        <f aca="false">($H94*5%)/12</f>
        <v>20</v>
      </c>
      <c r="BU94" s="117" t="n">
        <f aca="false">($H94*5%)/12</f>
        <v>20</v>
      </c>
      <c r="BV94" s="117" t="n">
        <f aca="false">($H94*5%)/12</f>
        <v>20</v>
      </c>
      <c r="BW94" s="117" t="n">
        <f aca="false">($H94*5%)/12</f>
        <v>20</v>
      </c>
      <c r="BX94" s="117" t="n">
        <f aca="false">($H94*5%)/12</f>
        <v>20</v>
      </c>
      <c r="BY94" s="117" t="n">
        <f aca="false">($H94*5%)/12</f>
        <v>20</v>
      </c>
      <c r="BZ94" s="117" t="n">
        <f aca="false">($H94*5%)/12</f>
        <v>20</v>
      </c>
      <c r="CA94" s="117" t="n">
        <f aca="false">($H94*5%)/12</f>
        <v>20</v>
      </c>
      <c r="CB94" s="117" t="n">
        <f aca="false">($H94*5%)/12</f>
        <v>20</v>
      </c>
      <c r="CC94" s="117" t="n">
        <f aca="false">($H94*5%)/12</f>
        <v>20</v>
      </c>
      <c r="CD94" s="117" t="n">
        <f aca="false">SUM(BR94:CC94)</f>
        <v>240</v>
      </c>
      <c r="CE94" s="117" t="n">
        <f aca="false">CD94+BQ94</f>
        <v>300</v>
      </c>
      <c r="CF94" s="116" t="n">
        <f aca="false">H94-CE94</f>
        <v>4500</v>
      </c>
    </row>
    <row r="95" customFormat="false" ht="12.75" hidden="false" customHeight="false" outlineLevel="0" collapsed="false">
      <c r="A95" s="124" t="s">
        <v>184</v>
      </c>
      <c r="B95" s="193" t="n">
        <v>41909</v>
      </c>
      <c r="D95" s="124" t="s">
        <v>183</v>
      </c>
      <c r="E95" s="124"/>
      <c r="F95" s="194"/>
      <c r="G95" s="125" t="n">
        <v>0.05</v>
      </c>
      <c r="H95" s="156" t="n">
        <v>3500</v>
      </c>
      <c r="I95" s="156" t="n">
        <f aca="false">H95/12*G95</f>
        <v>14.5833333333333</v>
      </c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7"/>
      <c r="V95" s="117"/>
      <c r="W95" s="117"/>
      <c r="X95" s="117"/>
      <c r="Y95" s="117"/>
      <c r="Z95" s="117"/>
      <c r="AA95" s="118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8"/>
      <c r="AO95" s="116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 t="n">
        <f aca="false">($H95*5%)/12</f>
        <v>14.5833333333333</v>
      </c>
      <c r="BN95" s="117" t="n">
        <f aca="false">($H95*5%)/12</f>
        <v>14.5833333333333</v>
      </c>
      <c r="BO95" s="117" t="n">
        <f aca="false">($H95*5%)/12</f>
        <v>14.5833333333333</v>
      </c>
      <c r="BP95" s="117" t="n">
        <f aca="false">SUM(BD95:BO95)</f>
        <v>43.75</v>
      </c>
      <c r="BQ95" s="117" t="n">
        <f aca="false">BP95+BC95</f>
        <v>43.75</v>
      </c>
      <c r="BR95" s="117" t="n">
        <f aca="false">($H95*5%)/12</f>
        <v>14.5833333333333</v>
      </c>
      <c r="BS95" s="117" t="n">
        <f aca="false">($H95*5%)/12</f>
        <v>14.5833333333333</v>
      </c>
      <c r="BT95" s="117" t="n">
        <f aca="false">($H95*5%)/12</f>
        <v>14.5833333333333</v>
      </c>
      <c r="BU95" s="117" t="n">
        <f aca="false">($H95*5%)/12</f>
        <v>14.5833333333333</v>
      </c>
      <c r="BV95" s="117" t="n">
        <f aca="false">($H95*5%)/12</f>
        <v>14.5833333333333</v>
      </c>
      <c r="BW95" s="117" t="n">
        <f aca="false">($H95*5%)/12</f>
        <v>14.5833333333333</v>
      </c>
      <c r="BX95" s="117" t="n">
        <f aca="false">($H95*5%)/12</f>
        <v>14.5833333333333</v>
      </c>
      <c r="BY95" s="117" t="n">
        <f aca="false">($H95*5%)/12</f>
        <v>14.5833333333333</v>
      </c>
      <c r="BZ95" s="117" t="n">
        <f aca="false">($H95*5%)/12</f>
        <v>14.5833333333333</v>
      </c>
      <c r="CA95" s="117" t="n">
        <f aca="false">($H95*5%)/12</f>
        <v>14.5833333333333</v>
      </c>
      <c r="CB95" s="117" t="n">
        <f aca="false">($H95*5%)/12</f>
        <v>14.5833333333333</v>
      </c>
      <c r="CC95" s="117" t="n">
        <f aca="false">($H95*5%)/12</f>
        <v>14.5833333333333</v>
      </c>
      <c r="CD95" s="117" t="n">
        <f aca="false">SUM(BR95:CC95)</f>
        <v>175</v>
      </c>
      <c r="CE95" s="117" t="n">
        <f aca="false">CD95+BQ95</f>
        <v>218.75</v>
      </c>
      <c r="CF95" s="116" t="n">
        <f aca="false">H95-CE95</f>
        <v>3281.25</v>
      </c>
    </row>
    <row r="96" customFormat="false" ht="12.75" hidden="false" customHeight="false" outlineLevel="0" collapsed="false">
      <c r="A96" s="124" t="s">
        <v>185</v>
      </c>
      <c r="B96" s="193" t="n">
        <v>41912</v>
      </c>
      <c r="D96" s="124" t="s">
        <v>186</v>
      </c>
      <c r="E96" s="124"/>
      <c r="F96" s="194"/>
      <c r="G96" s="125" t="n">
        <v>0.05</v>
      </c>
      <c r="H96" s="156" t="n">
        <v>5840</v>
      </c>
      <c r="I96" s="156" t="n">
        <f aca="false">H96/12*G96</f>
        <v>24.3333333333333</v>
      </c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7"/>
      <c r="V96" s="117"/>
      <c r="W96" s="117"/>
      <c r="X96" s="117"/>
      <c r="Y96" s="117"/>
      <c r="Z96" s="117"/>
      <c r="AA96" s="118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8"/>
      <c r="AO96" s="116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 t="n">
        <f aca="false">($H96*5%)/12</f>
        <v>24.3333333333333</v>
      </c>
      <c r="BN96" s="117" t="n">
        <f aca="false">($H96*5%)/12</f>
        <v>24.3333333333333</v>
      </c>
      <c r="BO96" s="117" t="n">
        <f aca="false">($H96*5%)/12</f>
        <v>24.3333333333333</v>
      </c>
      <c r="BP96" s="117" t="n">
        <f aca="false">SUM(BD96:BO96)</f>
        <v>73</v>
      </c>
      <c r="BQ96" s="117" t="n">
        <f aca="false">BP96+BC96</f>
        <v>73</v>
      </c>
      <c r="BR96" s="117" t="n">
        <f aca="false">($H96*5%)/12</f>
        <v>24.3333333333333</v>
      </c>
      <c r="BS96" s="117" t="n">
        <f aca="false">($H96*5%)/12</f>
        <v>24.3333333333333</v>
      </c>
      <c r="BT96" s="117" t="n">
        <f aca="false">($H96*5%)/12</f>
        <v>24.3333333333333</v>
      </c>
      <c r="BU96" s="117" t="n">
        <f aca="false">($H96*5%)/12</f>
        <v>24.3333333333333</v>
      </c>
      <c r="BV96" s="117" t="n">
        <f aca="false">($H96*5%)/12</f>
        <v>24.3333333333333</v>
      </c>
      <c r="BW96" s="117" t="n">
        <f aca="false">($H96*5%)/12</f>
        <v>24.3333333333333</v>
      </c>
      <c r="BX96" s="117" t="n">
        <f aca="false">($H96*5%)/12</f>
        <v>24.3333333333333</v>
      </c>
      <c r="BY96" s="117" t="n">
        <f aca="false">($H96*5%)/12</f>
        <v>24.3333333333333</v>
      </c>
      <c r="BZ96" s="117" t="n">
        <f aca="false">($H96*5%)/12</f>
        <v>24.3333333333333</v>
      </c>
      <c r="CA96" s="117" t="n">
        <f aca="false">($H96*5%)/12</f>
        <v>24.3333333333333</v>
      </c>
      <c r="CB96" s="117" t="n">
        <f aca="false">($H96*5%)/12</f>
        <v>24.3333333333333</v>
      </c>
      <c r="CC96" s="117" t="n">
        <f aca="false">($H96*5%)/12</f>
        <v>24.3333333333333</v>
      </c>
      <c r="CD96" s="117" t="n">
        <f aca="false">SUM(BR96:CC96)</f>
        <v>292</v>
      </c>
      <c r="CE96" s="117" t="n">
        <f aca="false">CD96+BQ96</f>
        <v>365</v>
      </c>
      <c r="CF96" s="116" t="n">
        <f aca="false">H96-CE96</f>
        <v>5475</v>
      </c>
    </row>
    <row r="97" customFormat="false" ht="12.75" hidden="false" customHeight="false" outlineLevel="0" collapsed="false">
      <c r="A97" s="124" t="s">
        <v>195</v>
      </c>
      <c r="B97" s="193" t="n">
        <v>42160</v>
      </c>
      <c r="C97" s="91" t="s">
        <v>196</v>
      </c>
      <c r="D97" s="124" t="s">
        <v>197</v>
      </c>
      <c r="E97" s="124" t="s">
        <v>198</v>
      </c>
      <c r="F97" s="194"/>
      <c r="G97" s="125" t="n">
        <v>0.05</v>
      </c>
      <c r="H97" s="156" t="n">
        <v>3600</v>
      </c>
      <c r="I97" s="156" t="n">
        <f aca="false">H97/12*G97</f>
        <v>15</v>
      </c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7"/>
      <c r="V97" s="117"/>
      <c r="W97" s="117"/>
      <c r="X97" s="117"/>
      <c r="Y97" s="117"/>
      <c r="Z97" s="117"/>
      <c r="AA97" s="118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8"/>
      <c r="AO97" s="116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 t="n">
        <f aca="false">($H97*5%)/12</f>
        <v>15</v>
      </c>
      <c r="BY97" s="117" t="n">
        <f aca="false">($H97*5%)/12</f>
        <v>15</v>
      </c>
      <c r="BZ97" s="117" t="n">
        <f aca="false">($H97*5%)/12</f>
        <v>15</v>
      </c>
      <c r="CA97" s="117" t="n">
        <f aca="false">($H97*5%)/12</f>
        <v>15</v>
      </c>
      <c r="CB97" s="117" t="n">
        <f aca="false">($H97*5%)/12</f>
        <v>15</v>
      </c>
      <c r="CC97" s="117" t="n">
        <f aca="false">($H97*5%)/12</f>
        <v>15</v>
      </c>
      <c r="CD97" s="117" t="n">
        <f aca="false">SUM(BR97:CC97)</f>
        <v>90</v>
      </c>
      <c r="CE97" s="117" t="n">
        <f aca="false">CD97+BQ97</f>
        <v>90</v>
      </c>
      <c r="CF97" s="116" t="n">
        <f aca="false">H97-CE97</f>
        <v>3510</v>
      </c>
    </row>
    <row r="98" customFormat="false" ht="12" hidden="false" customHeight="true" outlineLevel="0" collapsed="false">
      <c r="A98" s="124"/>
      <c r="B98" s="127"/>
      <c r="C98" s="119"/>
      <c r="D98" s="124"/>
      <c r="E98" s="124"/>
      <c r="F98" s="124"/>
      <c r="G98" s="125"/>
      <c r="H98" s="195"/>
      <c r="I98" s="156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7" t="n">
        <f aca="false">+AO98+CD98</f>
        <v>0</v>
      </c>
      <c r="CF98" s="116" t="n">
        <f aca="false">+H98-AO98-CD98</f>
        <v>0</v>
      </c>
    </row>
    <row r="99" customFormat="false" ht="12.75" hidden="false" customHeight="false" outlineLevel="0" collapsed="false">
      <c r="A99" s="124"/>
      <c r="B99" s="127"/>
      <c r="C99" s="121"/>
      <c r="D99" s="124"/>
      <c r="E99" s="124"/>
      <c r="F99" s="124"/>
      <c r="G99" s="125"/>
      <c r="H99" s="195"/>
      <c r="I99" s="156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</row>
    <row r="100" customFormat="false" ht="13.5" hidden="false" customHeight="false" outlineLevel="0" collapsed="false">
      <c r="H100" s="196" t="n">
        <f aca="false">SUM(H80:H97)</f>
        <v>2023191.12</v>
      </c>
      <c r="I100" s="197" t="n">
        <f aca="false">SUM(I80:I97)</f>
        <v>8429.963</v>
      </c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CD100" s="132" t="n">
        <f aca="false">SUM(CD80:CD99)</f>
        <v>101069.556</v>
      </c>
      <c r="CE100" s="132" t="n">
        <f aca="false">SUM(CE80:CE99)</f>
        <v>505998.404958333</v>
      </c>
      <c r="CF100" s="132" t="n">
        <f aca="false">SUM(CF80:CF99)</f>
        <v>1517192.71504167</v>
      </c>
    </row>
    <row r="101" customFormat="false" ht="13.5" hidden="false" customHeight="false" outlineLevel="0" collapsed="false">
      <c r="D101" s="198"/>
      <c r="E101" s="93"/>
      <c r="F101" s="132"/>
      <c r="H101" s="133" t="s">
        <v>47</v>
      </c>
      <c r="I101" s="133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211"/>
      <c r="BV101" s="135"/>
      <c r="BW101" s="135"/>
      <c r="BX101" s="135"/>
      <c r="BY101" s="135"/>
      <c r="BZ101" s="135"/>
      <c r="CA101" s="135"/>
      <c r="CB101" s="135"/>
      <c r="CC101" s="135"/>
    </row>
    <row r="102" customFormat="false" ht="13.5" hidden="false" customHeight="false" outlineLevel="0" collapsed="false">
      <c r="D102" s="93" t="s">
        <v>70</v>
      </c>
      <c r="H102" s="133" t="s">
        <v>49</v>
      </c>
      <c r="I102" s="133"/>
      <c r="J102" s="130" t="n">
        <f aca="false">SUM(J80:J88)</f>
        <v>2047.92775</v>
      </c>
      <c r="K102" s="130" t="n">
        <f aca="false">SUM(K80:K88)</f>
        <v>3926.84616666667</v>
      </c>
      <c r="L102" s="130" t="n">
        <f aca="false">SUM(L80:L88)</f>
        <v>7783.33254166667</v>
      </c>
      <c r="M102" s="130" t="n">
        <f aca="false">SUM(M80:M88)</f>
        <v>13758.1064583333</v>
      </c>
      <c r="N102" s="130" t="n">
        <f aca="false">SUM(N80:N88)</f>
        <v>7783.33370833333</v>
      </c>
      <c r="O102" s="130" t="n">
        <f aca="false">SUM(O80:O88)</f>
        <v>8067.336125</v>
      </c>
      <c r="P102" s="130" t="n">
        <f aca="false">SUM(P80:P88)</f>
        <v>8067.3345</v>
      </c>
      <c r="Q102" s="130" t="n">
        <f aca="false">SUM(Q80:Q88)</f>
        <v>8067.3345</v>
      </c>
      <c r="R102" s="130" t="n">
        <f aca="false">SUM(R80:R88)</f>
        <v>8117.3345</v>
      </c>
      <c r="S102" s="130" t="n">
        <f aca="false">SUM(S80:S88)</f>
        <v>8117.3345</v>
      </c>
      <c r="T102" s="130" t="n">
        <f aca="false">SUM(T80:T88)</f>
        <v>8142.2145</v>
      </c>
      <c r="U102" s="130" t="n">
        <f aca="false">SUM(U80:U89)</f>
        <v>8142.2095</v>
      </c>
      <c r="V102" s="130" t="n">
        <f aca="false">SUM(V80:V89)</f>
        <v>8142.2095</v>
      </c>
      <c r="W102" s="130" t="n">
        <f aca="false">SUM(W80:W89)</f>
        <v>8142.2095</v>
      </c>
      <c r="X102" s="130" t="n">
        <f aca="false">SUM(X80:X89)</f>
        <v>8142.2095</v>
      </c>
      <c r="Y102" s="130" t="n">
        <f aca="false">SUM(Y80:Y89)</f>
        <v>8142.2095</v>
      </c>
      <c r="Z102" s="130"/>
      <c r="AA102" s="133" t="n">
        <f aca="false">SUM(AA80:AA88)</f>
        <v>110831.376291667</v>
      </c>
      <c r="AB102" s="133" t="n">
        <f aca="false">SUM(AB80:AB89)</f>
        <v>8142.2095</v>
      </c>
      <c r="AC102" s="133" t="n">
        <f aca="false">SUM(AC80:AC89)</f>
        <v>8142.2095</v>
      </c>
      <c r="AD102" s="133" t="n">
        <f aca="false">SUM(AD80:AD89)</f>
        <v>8142.2095</v>
      </c>
      <c r="AE102" s="133" t="n">
        <f aca="false">SUM(AE80:AE89)</f>
        <v>8142.2095</v>
      </c>
      <c r="AF102" s="133" t="n">
        <f aca="false">SUM(AF80:AF89)</f>
        <v>8142.2095</v>
      </c>
      <c r="AG102" s="133" t="n">
        <f aca="false">SUM(AG80:AG89)</f>
        <v>8142.2095</v>
      </c>
      <c r="AH102" s="133" t="n">
        <f aca="false">SUM(AH80:AH89)</f>
        <v>8142.2095</v>
      </c>
      <c r="AI102" s="133" t="n">
        <f aca="false">SUM(AI80:AI89)</f>
        <v>8142.2095</v>
      </c>
      <c r="AJ102" s="133" t="n">
        <f aca="false">SUM(AJ80:AJ89)</f>
        <v>8142.2095</v>
      </c>
      <c r="AK102" s="133" t="n">
        <f aca="false">SUM(AK80:AK89)</f>
        <v>8142.2095</v>
      </c>
      <c r="AL102" s="133" t="n">
        <f aca="false">SUM(AL80:AL89)</f>
        <v>8142.2095</v>
      </c>
      <c r="AM102" s="133" t="n">
        <f aca="false">SUM(AM80:AM89)</f>
        <v>8142.2095</v>
      </c>
      <c r="AN102" s="136" t="n">
        <f aca="false">SUM(AN80:AN89)</f>
        <v>97706.514</v>
      </c>
      <c r="AO102" s="136" t="n">
        <f aca="false">SUM(AO80:AO101)</f>
        <v>208537.890291667</v>
      </c>
      <c r="AP102" s="130" t="n">
        <f aca="false">SUM(AP80:AP89)</f>
        <v>8142.2095</v>
      </c>
      <c r="AQ102" s="130" t="n">
        <f aca="false">SUM(AQ80:AQ89)</f>
        <v>8142.2095</v>
      </c>
      <c r="AR102" s="130" t="n">
        <f aca="false">SUM(AR80:AR89)</f>
        <v>8142.2095</v>
      </c>
      <c r="AS102" s="130" t="n">
        <f aca="false">SUM(AS80:AS89)</f>
        <v>8142.2095</v>
      </c>
      <c r="AT102" s="130" t="n">
        <f aca="false">SUM(AT80:AT89)</f>
        <v>8142.2095</v>
      </c>
      <c r="AU102" s="130" t="n">
        <f aca="false">SUM(AU80:AU89)</f>
        <v>8142.2095</v>
      </c>
      <c r="AV102" s="130" t="n">
        <f aca="false">SUM(AV80:AV89)</f>
        <v>8142.2095</v>
      </c>
      <c r="AW102" s="130" t="n">
        <f aca="false">SUM(AW80:AW89)</f>
        <v>8142.2095</v>
      </c>
      <c r="AX102" s="130" t="n">
        <f aca="false">SUM(AX80:AX89)</f>
        <v>8142.2095</v>
      </c>
      <c r="AY102" s="130" t="n">
        <f aca="false">SUM(AY80:AY89)</f>
        <v>8142.2095</v>
      </c>
      <c r="AZ102" s="130" t="n">
        <f aca="false">SUM(AZ80:AZ89)</f>
        <v>8142.2095</v>
      </c>
      <c r="BA102" s="130" t="n">
        <f aca="false">SUM(BA80:BA89)</f>
        <v>8142.2095</v>
      </c>
      <c r="BB102" s="130"/>
      <c r="BC102" s="130"/>
      <c r="BD102" s="130" t="n">
        <f aca="false">SUM(BD80:BD89)</f>
        <v>8142.2095</v>
      </c>
      <c r="BE102" s="130" t="n">
        <f aca="false">SUM(BE80:BE89)</f>
        <v>8142.2095</v>
      </c>
      <c r="BF102" s="130" t="n">
        <f aca="false">SUM(BF80:BF89)</f>
        <v>8142.2095</v>
      </c>
      <c r="BG102" s="130" t="n">
        <f aca="false">SUM(BG80:BG89)</f>
        <v>8142.2095</v>
      </c>
      <c r="BH102" s="130" t="n">
        <f aca="false">SUM(BH80:BH89)</f>
        <v>8142.2095</v>
      </c>
      <c r="BI102" s="130" t="n">
        <f aca="false">SUM(BI80:BI89)</f>
        <v>8142.2095</v>
      </c>
      <c r="BJ102" s="130" t="n">
        <f aca="false">SUM(BJ80:BJ99)</f>
        <v>8142.2095</v>
      </c>
      <c r="BK102" s="130" t="n">
        <f aca="false">SUM(BK80:BK99)</f>
        <v>8142.2095</v>
      </c>
      <c r="BL102" s="130" t="n">
        <f aca="false">SUM(BL80:BL99)</f>
        <v>8301.87966666667</v>
      </c>
      <c r="BM102" s="130" t="n">
        <f aca="false">SUM(BM80:BM99)</f>
        <v>8414.963</v>
      </c>
      <c r="BN102" s="130" t="n">
        <f aca="false">SUM(BN80:BN99)</f>
        <v>8414.963</v>
      </c>
      <c r="BO102" s="130" t="n">
        <f aca="false">SUM(BO80:BO99)</f>
        <v>8414.963</v>
      </c>
      <c r="BP102" s="130"/>
      <c r="BQ102" s="130"/>
      <c r="BR102" s="247" t="n">
        <f aca="false">SUM(BR80:BR99)</f>
        <v>8414.963</v>
      </c>
      <c r="BS102" s="247" t="n">
        <f aca="false">SUM(BS80:BS99)</f>
        <v>8414.963</v>
      </c>
      <c r="BT102" s="247" t="n">
        <f aca="false">SUM(BT80:BT99)</f>
        <v>8414.963</v>
      </c>
      <c r="BU102" s="247" t="n">
        <f aca="false">SUM(BU80:BU99)</f>
        <v>8414.963</v>
      </c>
      <c r="BV102" s="247" t="n">
        <f aca="false">SUM(BV80:BV99)</f>
        <v>8414.963</v>
      </c>
      <c r="BW102" s="247" t="n">
        <f aca="false">SUM(BW80:BW99)</f>
        <v>8414.963</v>
      </c>
      <c r="BX102" s="247" t="n">
        <f aca="false">SUM(BX80:BX99)</f>
        <v>8429.963</v>
      </c>
      <c r="BY102" s="130" t="n">
        <f aca="false">SUM(BY80:BY99)</f>
        <v>8429.963</v>
      </c>
      <c r="BZ102" s="130" t="n">
        <f aca="false">SUM(BZ80:BZ99)</f>
        <v>8429.963</v>
      </c>
      <c r="CA102" s="130" t="n">
        <f aca="false">SUM(CA80:CA99)</f>
        <v>8429.963</v>
      </c>
      <c r="CB102" s="130" t="n">
        <f aca="false">SUM(CB80:CB99)</f>
        <v>8429.963</v>
      </c>
      <c r="CC102" s="130" t="n">
        <f aca="false">SUM(CC80:CC99)</f>
        <v>8429.963</v>
      </c>
      <c r="CD102" s="136"/>
      <c r="CE102" s="136"/>
    </row>
    <row r="103" customFormat="false" ht="12.75" hidden="false" customHeight="false" outlineLevel="0" collapsed="false">
      <c r="E103" s="199" t="s">
        <v>71</v>
      </c>
      <c r="F103" s="133" t="n">
        <v>8429.96</v>
      </c>
      <c r="H103" s="133"/>
      <c r="I103" s="133"/>
      <c r="J103" s="130" t="n">
        <f aca="false">+J102</f>
        <v>2047.92775</v>
      </c>
      <c r="K103" s="130" t="n">
        <f aca="false">+J103+K102</f>
        <v>5974.77391666667</v>
      </c>
      <c r="L103" s="130" t="n">
        <f aca="false">+K103+L102</f>
        <v>13758.1064583333</v>
      </c>
      <c r="M103" s="130" t="n">
        <f aca="false">+M102</f>
        <v>13758.1064583333</v>
      </c>
      <c r="N103" s="130" t="n">
        <f aca="false">+M103+N102</f>
        <v>21541.4401666667</v>
      </c>
      <c r="O103" s="130" t="n">
        <f aca="false">+N103+O102</f>
        <v>29608.7762916667</v>
      </c>
      <c r="P103" s="130" t="n">
        <f aca="false">+O103+P102</f>
        <v>37676.1107916667</v>
      </c>
      <c r="Q103" s="130" t="n">
        <f aca="false">+P103+Q102</f>
        <v>45743.4452916667</v>
      </c>
      <c r="R103" s="130" t="n">
        <f aca="false">+Q103+R102</f>
        <v>53860.7797916667</v>
      </c>
      <c r="S103" s="130" t="n">
        <f aca="false">+R103+S102</f>
        <v>61978.1142916667</v>
      </c>
      <c r="T103" s="130" t="n">
        <f aca="false">+S103+T102</f>
        <v>70120.3287916667</v>
      </c>
      <c r="U103" s="130" t="n">
        <f aca="false">+T103+U102</f>
        <v>78262.5382916667</v>
      </c>
      <c r="V103" s="130" t="n">
        <f aca="false">+U103+V102</f>
        <v>86404.7477916667</v>
      </c>
      <c r="W103" s="130" t="n">
        <f aca="false">+V103+W102</f>
        <v>94546.9572916667</v>
      </c>
      <c r="X103" s="130" t="n">
        <f aca="false">+W103+X102</f>
        <v>102689.166791667</v>
      </c>
      <c r="Y103" s="130" t="n">
        <f aca="false">+X103+Y102</f>
        <v>110831.376291667</v>
      </c>
      <c r="Z103" s="130"/>
      <c r="AA103" s="133" t="n">
        <f aca="false">+AA102+M103</f>
        <v>124589.48275</v>
      </c>
      <c r="AB103" s="133" t="n">
        <f aca="false">+AA103+AB102</f>
        <v>132731.69225</v>
      </c>
      <c r="AC103" s="133" t="n">
        <f aca="false">+AB103+AC102</f>
        <v>140873.90175</v>
      </c>
      <c r="AD103" s="133" t="n">
        <f aca="false">+AC103+AD102</f>
        <v>149016.11125</v>
      </c>
      <c r="AE103" s="133" t="n">
        <f aca="false">+AD103+AE102</f>
        <v>157158.32075</v>
      </c>
      <c r="AF103" s="133" t="n">
        <f aca="false">+AE103+AF102</f>
        <v>165300.53025</v>
      </c>
      <c r="AG103" s="133" t="n">
        <f aca="false">+AF103+AG102</f>
        <v>173442.73975</v>
      </c>
      <c r="AH103" s="133" t="n">
        <f aca="false">+AG103+AH102</f>
        <v>181584.94925</v>
      </c>
      <c r="AI103" s="133" t="n">
        <f aca="false">+AH103+AI102</f>
        <v>189727.15875</v>
      </c>
      <c r="AJ103" s="133" t="n">
        <f aca="false">+AI103+AJ102</f>
        <v>197869.36825</v>
      </c>
      <c r="AK103" s="133" t="n">
        <f aca="false">+AJ103+AK102</f>
        <v>206011.57775</v>
      </c>
      <c r="AL103" s="200" t="n">
        <f aca="false">+AK103+AL102</f>
        <v>214153.78725</v>
      </c>
      <c r="AM103" s="200" t="n">
        <f aca="false">+AL103+AM102</f>
        <v>222295.99675</v>
      </c>
      <c r="AO103" s="133" t="n">
        <v>208537.98</v>
      </c>
      <c r="AP103" s="138" t="n">
        <f aca="false">+AP102+AO103</f>
        <v>216680.1895</v>
      </c>
      <c r="AQ103" s="138" t="n">
        <f aca="false">+AQ102+AP103</f>
        <v>224822.399</v>
      </c>
      <c r="AR103" s="138" t="n">
        <f aca="false">+AR102+AQ103</f>
        <v>232964.6085</v>
      </c>
      <c r="AS103" s="138" t="n">
        <f aca="false">+AS102+AR103</f>
        <v>241106.818</v>
      </c>
      <c r="AT103" s="138" t="n">
        <f aca="false">+AT102+AS103</f>
        <v>249249.0275</v>
      </c>
      <c r="AU103" s="138" t="n">
        <f aca="false">+AU102+AT103</f>
        <v>257391.237</v>
      </c>
      <c r="AV103" s="138" t="n">
        <f aca="false">+AV102+AU103</f>
        <v>265533.4465</v>
      </c>
      <c r="AW103" s="138" t="n">
        <f aca="false">+AW102+AV103</f>
        <v>273675.656</v>
      </c>
      <c r="AX103" s="138" t="n">
        <f aca="false">+AX102+AW103</f>
        <v>281817.8655</v>
      </c>
      <c r="AY103" s="138" t="n">
        <f aca="false">+AY102+AX103</f>
        <v>289960.075</v>
      </c>
      <c r="AZ103" s="138" t="n">
        <f aca="false">+AZ102+AY103</f>
        <v>298102.2845</v>
      </c>
      <c r="BA103" s="138" t="n">
        <f aca="false">+BA102+AZ103</f>
        <v>306244.494</v>
      </c>
      <c r="BB103" s="138"/>
      <c r="BC103" s="138"/>
      <c r="BD103" s="138" t="n">
        <f aca="false">+BD102+BA103</f>
        <v>314386.7035</v>
      </c>
      <c r="BE103" s="138" t="n">
        <f aca="false">+BE102+BD103</f>
        <v>322528.913</v>
      </c>
      <c r="BF103" s="138" t="n">
        <f aca="false">+BF102+BE103</f>
        <v>330671.1225</v>
      </c>
      <c r="BG103" s="138" t="n">
        <f aca="false">+BG102+BF103</f>
        <v>338813.332</v>
      </c>
      <c r="BH103" s="138" t="n">
        <f aca="false">+BH102+BG103</f>
        <v>346955.5415</v>
      </c>
      <c r="BI103" s="138" t="n">
        <f aca="false">+BI102+BH103</f>
        <v>355097.751</v>
      </c>
      <c r="BJ103" s="138" t="n">
        <f aca="false">+BJ102+BI103</f>
        <v>363239.9605</v>
      </c>
      <c r="BK103" s="138" t="n">
        <f aca="false">BJ103+BK102</f>
        <v>371382.17</v>
      </c>
      <c r="BL103" s="138" t="n">
        <f aca="false">+BL102+BK103</f>
        <v>379684.049666667</v>
      </c>
      <c r="BM103" s="138" t="n">
        <f aca="false">+BM102+BL103</f>
        <v>388099.012666667</v>
      </c>
      <c r="BN103" s="138" t="n">
        <f aca="false">+BN102+BM103</f>
        <v>396513.975666667</v>
      </c>
      <c r="BO103" s="138" t="n">
        <f aca="false">+BO102+BN103</f>
        <v>404928.938666667</v>
      </c>
      <c r="BP103" s="138"/>
      <c r="BQ103" s="138"/>
      <c r="BR103" s="138" t="n">
        <f aca="false">+BR102+BO103</f>
        <v>413343.901666667</v>
      </c>
      <c r="BS103" s="138" t="n">
        <f aca="false">+BS102+BR103</f>
        <v>421758.864666667</v>
      </c>
      <c r="BT103" s="138" t="n">
        <f aca="false">+BT102+BS103</f>
        <v>430173.827666667</v>
      </c>
      <c r="BU103" s="138" t="n">
        <f aca="false">+BU102+BT103</f>
        <v>438588.790666667</v>
      </c>
      <c r="BV103" s="138" t="n">
        <f aca="false">+BV102+BU103</f>
        <v>447003.753666667</v>
      </c>
      <c r="BW103" s="138" t="n">
        <f aca="false">+BW102+BV103</f>
        <v>455418.716666667</v>
      </c>
      <c r="BX103" s="138" t="n">
        <f aca="false">+BX102+BW103</f>
        <v>463848.679666667</v>
      </c>
      <c r="BY103" s="138" t="n">
        <f aca="false">+BY102+BX103</f>
        <v>472278.642666667</v>
      </c>
      <c r="BZ103" s="138" t="n">
        <f aca="false">+BZ102+BY103</f>
        <v>480708.605666667</v>
      </c>
      <c r="CA103" s="138" t="n">
        <f aca="false">+CA102+BZ103</f>
        <v>489138.568666667</v>
      </c>
      <c r="CB103" s="138" t="n">
        <f aca="false">+CB102+CA103</f>
        <v>497568.531666667</v>
      </c>
      <c r="CC103" s="138" t="n">
        <f aca="false">+CC102+CB103</f>
        <v>505998.494666667</v>
      </c>
      <c r="CD103" s="133"/>
      <c r="CE103" s="133"/>
    </row>
    <row r="104" customFormat="false" ht="12.75" hidden="false" customHeight="false" outlineLevel="0" collapsed="false">
      <c r="H104" s="133"/>
      <c r="I104" s="133"/>
      <c r="J104" s="130"/>
      <c r="K104" s="130"/>
      <c r="L104" s="130"/>
      <c r="M104" s="130"/>
      <c r="N104" s="130"/>
      <c r="AO104" s="133" t="n">
        <f aca="false">+AO102-AO103</f>
        <v>-0.0897083333402406</v>
      </c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</row>
    <row r="105" customFormat="false" ht="12.75" hidden="false" customHeight="false" outlineLevel="0" collapsed="false">
      <c r="D105" s="131" t="s">
        <v>126</v>
      </c>
      <c r="E105" s="177" t="s">
        <v>46</v>
      </c>
      <c r="F105" s="201" t="n">
        <f aca="false">+F103*0.28</f>
        <v>2360.3888</v>
      </c>
      <c r="H105" s="133"/>
      <c r="I105" s="133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D106" s="131" t="s">
        <v>146</v>
      </c>
      <c r="E106" s="177" t="s">
        <v>48</v>
      </c>
      <c r="F106" s="201" t="n">
        <f aca="false">+F103*0.44</f>
        <v>3709.1824</v>
      </c>
      <c r="H106" s="133"/>
      <c r="I106" s="180"/>
      <c r="J106" s="130"/>
      <c r="K106" s="130" t="n">
        <f aca="false">J106+K19</f>
        <v>0</v>
      </c>
      <c r="L106" s="130" t="n">
        <f aca="false">K106+L19</f>
        <v>0</v>
      </c>
      <c r="M106" s="130"/>
      <c r="N106" s="130" t="n">
        <f aca="false">L106+N19</f>
        <v>0</v>
      </c>
    </row>
    <row r="107" customFormat="false" ht="12.75" hidden="false" customHeight="false" outlineLevel="0" collapsed="false">
      <c r="D107" s="131" t="s">
        <v>127</v>
      </c>
      <c r="E107" s="177" t="s">
        <v>50</v>
      </c>
      <c r="F107" s="201" t="n">
        <f aca="false">+F103*0.11</f>
        <v>927.2956</v>
      </c>
    </row>
    <row r="108" customFormat="false" ht="12.75" hidden="false" customHeight="false" outlineLevel="0" collapsed="false">
      <c r="D108" s="131" t="s">
        <v>128</v>
      </c>
      <c r="E108" s="177" t="s">
        <v>51</v>
      </c>
      <c r="F108" s="201" t="n">
        <f aca="false">+F103*0.17</f>
        <v>1433.0932</v>
      </c>
    </row>
    <row r="109" customFormat="false" ht="12.75" hidden="false" customHeight="false" outlineLevel="0" collapsed="false">
      <c r="A109" s="202"/>
      <c r="B109" s="203"/>
      <c r="F109" s="204" t="n">
        <f aca="false">SUM(F105:F108)</f>
        <v>8429.96</v>
      </c>
      <c r="G109" s="204"/>
    </row>
    <row r="110" customFormat="false" ht="12.75" hidden="false" customHeight="false" outlineLevel="0" collapsed="false">
      <c r="A110" s="202"/>
      <c r="B110" s="203"/>
      <c r="G110" s="204"/>
    </row>
    <row r="111" customFormat="false" ht="12.75" hidden="false" customHeight="false" outlineLevel="0" collapsed="false">
      <c r="A111" s="202"/>
      <c r="B111" s="203"/>
    </row>
    <row r="112" customFormat="false" ht="13.5" hidden="false" customHeight="false" outlineLevel="0" collapsed="false">
      <c r="A112" s="202"/>
      <c r="B112" s="203"/>
    </row>
    <row r="113" customFormat="false" ht="13.5" hidden="false" customHeight="false" outlineLevel="0" collapsed="false">
      <c r="A113" s="94" t="s">
        <v>147</v>
      </c>
      <c r="B113" s="94"/>
      <c r="C113" s="94"/>
      <c r="D113" s="94"/>
      <c r="E113" s="94"/>
      <c r="F113" s="94"/>
      <c r="G113" s="95"/>
      <c r="H113" s="96"/>
      <c r="I113" s="97"/>
      <c r="J113" s="98" t="n">
        <v>2010</v>
      </c>
      <c r="K113" s="98"/>
      <c r="L113" s="98"/>
      <c r="M113" s="98" t="n">
        <v>0</v>
      </c>
      <c r="N113" s="99" t="n">
        <v>2011</v>
      </c>
      <c r="O113" s="99" t="n">
        <v>2011</v>
      </c>
      <c r="P113" s="99" t="n">
        <v>2011</v>
      </c>
      <c r="Q113" s="99" t="n">
        <v>2011</v>
      </c>
      <c r="R113" s="99" t="n">
        <v>2011</v>
      </c>
      <c r="S113" s="99" t="n">
        <v>2011</v>
      </c>
      <c r="T113" s="99" t="n">
        <v>2011</v>
      </c>
      <c r="U113" s="99" t="n">
        <v>2011</v>
      </c>
      <c r="V113" s="99" t="n">
        <v>2011</v>
      </c>
      <c r="W113" s="99" t="n">
        <v>2011</v>
      </c>
      <c r="X113" s="99" t="n">
        <v>2011</v>
      </c>
      <c r="Y113" s="99" t="n">
        <v>2011</v>
      </c>
      <c r="Z113" s="98" t="n">
        <v>2011</v>
      </c>
      <c r="AA113" s="98" t="n">
        <v>0</v>
      </c>
      <c r="AB113" s="98" t="n">
        <v>2012</v>
      </c>
      <c r="AC113" s="98" t="n">
        <v>2012</v>
      </c>
      <c r="AD113" s="98" t="n">
        <v>2012</v>
      </c>
      <c r="AE113" s="98" t="n">
        <v>2012</v>
      </c>
      <c r="AF113" s="98" t="n">
        <v>2012</v>
      </c>
      <c r="AG113" s="98" t="n">
        <v>2012</v>
      </c>
      <c r="AH113" s="98" t="n">
        <v>2012</v>
      </c>
      <c r="AI113" s="98" t="n">
        <v>2012</v>
      </c>
      <c r="AJ113" s="98" t="n">
        <v>2012</v>
      </c>
      <c r="AK113" s="98" t="n">
        <v>2012</v>
      </c>
      <c r="AL113" s="98" t="n">
        <v>2012</v>
      </c>
      <c r="AM113" s="98" t="n">
        <v>2012</v>
      </c>
      <c r="AN113" s="98" t="n">
        <v>2012</v>
      </c>
      <c r="AO113" s="98" t="n">
        <v>0</v>
      </c>
      <c r="AP113" s="98" t="n">
        <v>2013</v>
      </c>
      <c r="AQ113" s="98" t="n">
        <v>2013</v>
      </c>
      <c r="AR113" s="98" t="n">
        <v>2013</v>
      </c>
      <c r="AS113" s="98" t="n">
        <v>2013</v>
      </c>
      <c r="AT113" s="98" t="n">
        <v>2013</v>
      </c>
      <c r="AU113" s="98" t="n">
        <v>2013</v>
      </c>
      <c r="AV113" s="98" t="n">
        <v>2013</v>
      </c>
      <c r="AW113" s="98" t="n">
        <v>2013</v>
      </c>
      <c r="AX113" s="98" t="n">
        <v>2013</v>
      </c>
      <c r="AY113" s="98" t="n">
        <v>2013</v>
      </c>
      <c r="AZ113" s="98" t="n">
        <v>2013</v>
      </c>
      <c r="BA113" s="98" t="n">
        <v>2013</v>
      </c>
      <c r="BB113" s="98" t="n">
        <v>2013</v>
      </c>
      <c r="BC113" s="98" t="n">
        <v>2013</v>
      </c>
      <c r="BD113" s="98" t="n">
        <v>2014</v>
      </c>
      <c r="BE113" s="98" t="n">
        <v>2014</v>
      </c>
      <c r="BF113" s="98" t="n">
        <v>2014</v>
      </c>
      <c r="BG113" s="98" t="n">
        <v>2014</v>
      </c>
      <c r="BH113" s="98" t="n">
        <v>2014</v>
      </c>
      <c r="BI113" s="98" t="n">
        <v>2014</v>
      </c>
      <c r="BJ113" s="98" t="n">
        <v>2014</v>
      </c>
      <c r="BK113" s="98" t="n">
        <v>2014</v>
      </c>
      <c r="BL113" s="98" t="n">
        <v>2014</v>
      </c>
      <c r="BM113" s="98" t="n">
        <v>2014</v>
      </c>
      <c r="BN113" s="98" t="n">
        <v>2014</v>
      </c>
      <c r="BO113" s="98" t="n">
        <v>2014</v>
      </c>
      <c r="BP113" s="98" t="n">
        <v>2014</v>
      </c>
      <c r="BQ113" s="98" t="n">
        <v>2014</v>
      </c>
      <c r="BR113" s="98" t="n">
        <v>2015</v>
      </c>
      <c r="BS113" s="98" t="n">
        <v>2015</v>
      </c>
      <c r="BT113" s="98" t="n">
        <v>2015</v>
      </c>
      <c r="BU113" s="98" t="n">
        <v>2015</v>
      </c>
      <c r="BV113" s="98" t="n">
        <v>2015</v>
      </c>
      <c r="BW113" s="98" t="n">
        <v>2015</v>
      </c>
      <c r="BX113" s="98" t="n">
        <v>2015</v>
      </c>
      <c r="BY113" s="98" t="n">
        <v>2015</v>
      </c>
      <c r="BZ113" s="98" t="n">
        <v>2015</v>
      </c>
      <c r="CA113" s="98" t="n">
        <v>2015</v>
      </c>
      <c r="CB113" s="98" t="n">
        <v>2015</v>
      </c>
      <c r="CC113" s="98" t="n">
        <v>2015</v>
      </c>
      <c r="CD113" s="98" t="n">
        <v>2015</v>
      </c>
      <c r="CE113" s="98" t="n">
        <v>2015</v>
      </c>
      <c r="CF113" s="98" t="n">
        <v>2015</v>
      </c>
    </row>
    <row r="114" customFormat="false" ht="26.25" hidden="false" customHeight="false" outlineLevel="0" collapsed="false">
      <c r="A114" s="100" t="s">
        <v>80</v>
      </c>
      <c r="B114" s="101" t="s">
        <v>81</v>
      </c>
      <c r="C114" s="100" t="s">
        <v>82</v>
      </c>
      <c r="D114" s="100" t="s">
        <v>21</v>
      </c>
      <c r="E114" s="100" t="s">
        <v>83</v>
      </c>
      <c r="F114" s="100" t="s">
        <v>84</v>
      </c>
      <c r="G114" s="102" t="s">
        <v>24</v>
      </c>
      <c r="H114" s="103" t="s">
        <v>25</v>
      </c>
      <c r="I114" s="104" t="s">
        <v>26</v>
      </c>
      <c r="J114" s="104" t="s">
        <v>16</v>
      </c>
      <c r="K114" s="104" t="s">
        <v>17</v>
      </c>
      <c r="L114" s="104" t="s">
        <v>6</v>
      </c>
      <c r="M114" s="105" t="s">
        <v>85</v>
      </c>
      <c r="N114" s="104" t="s">
        <v>7</v>
      </c>
      <c r="O114" s="104" t="s">
        <v>8</v>
      </c>
      <c r="P114" s="104" t="s">
        <v>9</v>
      </c>
      <c r="Q114" s="104" t="s">
        <v>10</v>
      </c>
      <c r="R114" s="104" t="s">
        <v>53</v>
      </c>
      <c r="S114" s="104" t="s">
        <v>57</v>
      </c>
      <c r="T114" s="104" t="s">
        <v>13</v>
      </c>
      <c r="U114" s="104" t="s">
        <v>14</v>
      </c>
      <c r="V114" s="104" t="s">
        <v>15</v>
      </c>
      <c r="W114" s="104" t="s">
        <v>16</v>
      </c>
      <c r="X114" s="104" t="s">
        <v>17</v>
      </c>
      <c r="Y114" s="104" t="s">
        <v>6</v>
      </c>
      <c r="Z114" s="208" t="s">
        <v>191</v>
      </c>
      <c r="AA114" s="105" t="s">
        <v>85</v>
      </c>
      <c r="AB114" s="106" t="s">
        <v>7</v>
      </c>
      <c r="AC114" s="106" t="s">
        <v>8</v>
      </c>
      <c r="AD114" s="106" t="s">
        <v>9</v>
      </c>
      <c r="AE114" s="107" t="s">
        <v>10</v>
      </c>
      <c r="AF114" s="107" t="s">
        <v>53</v>
      </c>
      <c r="AG114" s="107" t="s">
        <v>57</v>
      </c>
      <c r="AH114" s="107" t="s">
        <v>13</v>
      </c>
      <c r="AI114" s="107" t="s">
        <v>14</v>
      </c>
      <c r="AJ114" s="107" t="s">
        <v>15</v>
      </c>
      <c r="AK114" s="107" t="s">
        <v>16</v>
      </c>
      <c r="AL114" s="107" t="s">
        <v>17</v>
      </c>
      <c r="AM114" s="107" t="s">
        <v>6</v>
      </c>
      <c r="AN114" s="208" t="s">
        <v>191</v>
      </c>
      <c r="AO114" s="105" t="s">
        <v>85</v>
      </c>
      <c r="AP114" s="207" t="s">
        <v>7</v>
      </c>
      <c r="AQ114" s="207" t="s">
        <v>8</v>
      </c>
      <c r="AR114" s="207" t="s">
        <v>9</v>
      </c>
      <c r="AS114" s="207" t="s">
        <v>10</v>
      </c>
      <c r="AT114" s="207" t="s">
        <v>53</v>
      </c>
      <c r="AU114" s="207" t="s">
        <v>57</v>
      </c>
      <c r="AV114" s="207" t="s">
        <v>13</v>
      </c>
      <c r="AW114" s="207" t="s">
        <v>14</v>
      </c>
      <c r="AX114" s="207" t="s">
        <v>15</v>
      </c>
      <c r="AY114" s="207" t="s">
        <v>16</v>
      </c>
      <c r="AZ114" s="207" t="s">
        <v>17</v>
      </c>
      <c r="BA114" s="207" t="s">
        <v>6</v>
      </c>
      <c r="BB114" s="208" t="s">
        <v>191</v>
      </c>
      <c r="BC114" s="105" t="s">
        <v>132</v>
      </c>
      <c r="BD114" s="207" t="s">
        <v>152</v>
      </c>
      <c r="BE114" s="207" t="s">
        <v>153</v>
      </c>
      <c r="BF114" s="207" t="s">
        <v>154</v>
      </c>
      <c r="BG114" s="207" t="s">
        <v>10</v>
      </c>
      <c r="BH114" s="207" t="s">
        <v>53</v>
      </c>
      <c r="BI114" s="207" t="s">
        <v>57</v>
      </c>
      <c r="BJ114" s="207" t="s">
        <v>13</v>
      </c>
      <c r="BK114" s="207" t="s">
        <v>14</v>
      </c>
      <c r="BL114" s="207" t="s">
        <v>142</v>
      </c>
      <c r="BM114" s="207" t="s">
        <v>155</v>
      </c>
      <c r="BN114" s="207" t="s">
        <v>130</v>
      </c>
      <c r="BO114" s="207" t="s">
        <v>156</v>
      </c>
      <c r="BP114" s="208" t="s">
        <v>191</v>
      </c>
      <c r="BQ114" s="105" t="s">
        <v>132</v>
      </c>
      <c r="BR114" s="207" t="str">
        <f aca="false">BR12</f>
        <v>ENERO </v>
      </c>
      <c r="BS114" s="207" t="str">
        <f aca="false">BS12</f>
        <v>FEBRERO</v>
      </c>
      <c r="BT114" s="207" t="str">
        <f aca="false">BT12</f>
        <v>MARZO </v>
      </c>
      <c r="BU114" s="207" t="str">
        <f aca="false">BU12</f>
        <v>ABRIL</v>
      </c>
      <c r="BV114" s="207" t="s">
        <v>53</v>
      </c>
      <c r="BW114" s="207" t="s">
        <v>57</v>
      </c>
      <c r="BX114" s="207" t="s">
        <v>13</v>
      </c>
      <c r="BY114" s="207" t="s">
        <v>14</v>
      </c>
      <c r="BZ114" s="207" t="s">
        <v>15</v>
      </c>
      <c r="CA114" s="207" t="s">
        <v>16</v>
      </c>
      <c r="CB114" s="207" t="s">
        <v>17</v>
      </c>
      <c r="CC114" s="207" t="s">
        <v>6</v>
      </c>
      <c r="CD114" s="208" t="s">
        <v>131</v>
      </c>
      <c r="CE114" s="105" t="s">
        <v>132</v>
      </c>
      <c r="CF114" s="107" t="s">
        <v>87</v>
      </c>
    </row>
    <row r="115" customFormat="false" ht="12.75" hidden="false" customHeight="false" outlineLevel="0" collapsed="false">
      <c r="A115" s="113" t="s">
        <v>148</v>
      </c>
      <c r="B115" s="192" t="n">
        <v>41486</v>
      </c>
      <c r="C115" s="113" t="s">
        <v>149</v>
      </c>
      <c r="D115" s="109" t="s">
        <v>150</v>
      </c>
      <c r="E115" s="113"/>
      <c r="F115" s="113"/>
      <c r="G115" s="114" t="n">
        <v>0.1</v>
      </c>
      <c r="H115" s="117" t="n">
        <v>18054.1</v>
      </c>
      <c r="I115" s="117" t="n">
        <f aca="false">H115/12*G115</f>
        <v>150.450833333333</v>
      </c>
      <c r="J115" s="117" t="n">
        <f aca="false">($H115*5%)/12</f>
        <v>75.2254166666667</v>
      </c>
      <c r="K115" s="117" t="n">
        <f aca="false">($H115*5%)/12</f>
        <v>75.2254166666667</v>
      </c>
      <c r="L115" s="117" t="n">
        <f aca="false">($H115*5%)/12</f>
        <v>75.2254166666667</v>
      </c>
      <c r="M115" s="118" t="n">
        <v>0</v>
      </c>
      <c r="N115" s="117" t="n">
        <f aca="false">($H115*5%)/12</f>
        <v>75.2254166666667</v>
      </c>
      <c r="O115" s="117" t="n">
        <f aca="false">($H115*5%)/12</f>
        <v>75.2254166666667</v>
      </c>
      <c r="P115" s="117" t="n">
        <f aca="false">($H115*5%)/12</f>
        <v>75.2254166666667</v>
      </c>
      <c r="Q115" s="117" t="n">
        <f aca="false">($H115*5%)/12</f>
        <v>75.2254166666667</v>
      </c>
      <c r="R115" s="117" t="n">
        <f aca="false">($H115*5%)/12</f>
        <v>75.2254166666667</v>
      </c>
      <c r="S115" s="117" t="n">
        <f aca="false">($H115*5%)/12</f>
        <v>75.2254166666667</v>
      </c>
      <c r="T115" s="117" t="n">
        <f aca="false">($H115*5%)/12</f>
        <v>75.2254166666667</v>
      </c>
      <c r="U115" s="117" t="n">
        <f aca="false">($H115*5%)/12</f>
        <v>75.2254166666667</v>
      </c>
      <c r="V115" s="117" t="n">
        <f aca="false">($H115*5%)/12</f>
        <v>75.2254166666667</v>
      </c>
      <c r="W115" s="117" t="n">
        <f aca="false">($H115*5%)/12</f>
        <v>75.2254166666667</v>
      </c>
      <c r="X115" s="117" t="n">
        <f aca="false">($H115*5%)/12</f>
        <v>75.2254166666667</v>
      </c>
      <c r="Y115" s="117" t="n">
        <f aca="false">($H115*5%)/12</f>
        <v>75.2254166666667</v>
      </c>
      <c r="Z115" s="117" t="n">
        <f aca="false">SUM(N115:Y115)</f>
        <v>902.705</v>
      </c>
      <c r="AA115" s="118" t="n">
        <f aca="false">Z115+M115</f>
        <v>902.705</v>
      </c>
      <c r="AB115" s="117" t="n">
        <f aca="false">($H115*5%)/12</f>
        <v>75.2254166666667</v>
      </c>
      <c r="AC115" s="117" t="n">
        <f aca="false">($H115*5%)/12</f>
        <v>75.2254166666667</v>
      </c>
      <c r="AD115" s="117" t="n">
        <f aca="false">($H115*5%)/12</f>
        <v>75.2254166666667</v>
      </c>
      <c r="AE115" s="117" t="n">
        <f aca="false">($H115*5%)/12</f>
        <v>75.2254166666667</v>
      </c>
      <c r="AF115" s="117" t="n">
        <f aca="false">($H115*5%)/12</f>
        <v>75.2254166666667</v>
      </c>
      <c r="AG115" s="117" t="n">
        <f aca="false">($H115*5%)/12</f>
        <v>75.2254166666667</v>
      </c>
      <c r="AH115" s="117" t="n">
        <f aca="false">($H115*5%)/12</f>
        <v>75.2254166666667</v>
      </c>
      <c r="AI115" s="117" t="n">
        <f aca="false">($H115*5%)/12</f>
        <v>75.2254166666667</v>
      </c>
      <c r="AJ115" s="117" t="n">
        <f aca="false">($H115*5%)/12</f>
        <v>75.2254166666667</v>
      </c>
      <c r="AK115" s="117" t="n">
        <f aca="false">($H115*5%)/12</f>
        <v>75.2254166666667</v>
      </c>
      <c r="AL115" s="117" t="n">
        <f aca="false">($H115*5%)/12</f>
        <v>75.2254166666667</v>
      </c>
      <c r="AM115" s="117" t="n">
        <f aca="false">($H115*5%)/12</f>
        <v>75.2254166666667</v>
      </c>
      <c r="AN115" s="118"/>
      <c r="AO115" s="116"/>
      <c r="AP115" s="117"/>
      <c r="AQ115" s="117"/>
      <c r="AR115" s="117"/>
      <c r="AS115" s="117" t="n">
        <v>0</v>
      </c>
      <c r="AT115" s="117" t="n">
        <v>0</v>
      </c>
      <c r="AU115" s="117" t="n">
        <v>0</v>
      </c>
      <c r="AV115" s="117" t="n">
        <v>0</v>
      </c>
      <c r="AW115" s="117" t="n">
        <f aca="false">($H115*10%)/12</f>
        <v>150.450833333333</v>
      </c>
      <c r="AX115" s="117" t="n">
        <v>150.45</v>
      </c>
      <c r="AY115" s="117" t="n">
        <v>150.45</v>
      </c>
      <c r="AZ115" s="117" t="n">
        <v>150.45</v>
      </c>
      <c r="BA115" s="117" t="n">
        <v>150.45</v>
      </c>
      <c r="BB115" s="117" t="n">
        <f aca="false">SUM(AP115:BA115)</f>
        <v>752.250833333333</v>
      </c>
      <c r="BC115" s="117" t="n">
        <f aca="false">BB115+AO115</f>
        <v>752.250833333333</v>
      </c>
      <c r="BD115" s="117" t="n">
        <v>150.45</v>
      </c>
      <c r="BE115" s="117" t="n">
        <v>150.45</v>
      </c>
      <c r="BF115" s="117" t="n">
        <v>150.45</v>
      </c>
      <c r="BG115" s="117" t="n">
        <v>150.45</v>
      </c>
      <c r="BH115" s="117" t="n">
        <v>150.45</v>
      </c>
      <c r="BI115" s="117" t="n">
        <v>150.45</v>
      </c>
      <c r="BJ115" s="117" t="n">
        <v>150.45</v>
      </c>
      <c r="BK115" s="117" t="n">
        <v>150.45</v>
      </c>
      <c r="BL115" s="117" t="n">
        <v>150.45</v>
      </c>
      <c r="BM115" s="117" t="n">
        <v>150.45</v>
      </c>
      <c r="BN115" s="117" t="n">
        <v>150.45</v>
      </c>
      <c r="BO115" s="117" t="n">
        <v>150.45</v>
      </c>
      <c r="BP115" s="117" t="n">
        <f aca="false">SUM(BD115:BO115)</f>
        <v>1805.4</v>
      </c>
      <c r="BQ115" s="117" t="n">
        <f aca="false">BP115+BC115</f>
        <v>2557.65083333333</v>
      </c>
      <c r="BR115" s="117" t="n">
        <v>150.45</v>
      </c>
      <c r="BS115" s="117" t="n">
        <v>150.45</v>
      </c>
      <c r="BT115" s="117" t="n">
        <v>150.45</v>
      </c>
      <c r="BU115" s="117" t="n">
        <v>150.45</v>
      </c>
      <c r="BV115" s="117" t="n">
        <v>150.45</v>
      </c>
      <c r="BW115" s="117" t="n">
        <v>150.45</v>
      </c>
      <c r="BX115" s="117" t="n">
        <v>150.45</v>
      </c>
      <c r="BY115" s="117" t="n">
        <v>150.45</v>
      </c>
      <c r="BZ115" s="117" t="n">
        <v>150.45</v>
      </c>
      <c r="CA115" s="117" t="n">
        <v>150.45</v>
      </c>
      <c r="CB115" s="117" t="n">
        <v>150.45</v>
      </c>
      <c r="CC115" s="117" t="n">
        <v>150.45</v>
      </c>
      <c r="CD115" s="117" t="n">
        <f aca="false">SUM(BR115:CC115)</f>
        <v>1805.4</v>
      </c>
      <c r="CE115" s="117" t="n">
        <f aca="false">CD115+BQ115</f>
        <v>4363.05083333333</v>
      </c>
      <c r="CF115" s="116" t="n">
        <f aca="false">H115-CE115</f>
        <v>13691.0491666667</v>
      </c>
    </row>
    <row r="116" customFormat="false" ht="12.75" hidden="false" customHeight="false" outlineLevel="0" collapsed="false">
      <c r="A116" s="242" t="s">
        <v>187</v>
      </c>
      <c r="B116" s="243" t="n">
        <v>41608</v>
      </c>
      <c r="C116" s="124" t="s">
        <v>188</v>
      </c>
      <c r="D116" s="124" t="s">
        <v>189</v>
      </c>
      <c r="E116" s="124"/>
      <c r="F116" s="124"/>
      <c r="G116" s="114" t="n">
        <v>0.1</v>
      </c>
      <c r="H116" s="124" t="n">
        <v>3017.24</v>
      </c>
      <c r="I116" s="117" t="n">
        <f aca="false">H116/12*G116</f>
        <v>25.1436666666667</v>
      </c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 t="n">
        <v>25.15</v>
      </c>
      <c r="BB116" s="117" t="n">
        <f aca="false">SUM(AP116:BA116)</f>
        <v>25.15</v>
      </c>
      <c r="BC116" s="117" t="n">
        <f aca="false">BB116+AO116</f>
        <v>25.15</v>
      </c>
      <c r="BD116" s="124" t="n">
        <v>25.15</v>
      </c>
      <c r="BE116" s="124" t="n">
        <v>25.15</v>
      </c>
      <c r="BF116" s="124" t="n">
        <v>25.15</v>
      </c>
      <c r="BG116" s="124" t="n">
        <v>25.15</v>
      </c>
      <c r="BH116" s="124" t="n">
        <v>25.15</v>
      </c>
      <c r="BI116" s="124" t="n">
        <v>25.15</v>
      </c>
      <c r="BJ116" s="124" t="n">
        <v>25.15</v>
      </c>
      <c r="BK116" s="124" t="n">
        <v>25.15</v>
      </c>
      <c r="BL116" s="124" t="n">
        <v>25.15</v>
      </c>
      <c r="BM116" s="124" t="n">
        <v>25.15</v>
      </c>
      <c r="BN116" s="124" t="n">
        <v>25.15</v>
      </c>
      <c r="BO116" s="124" t="n">
        <v>25.15</v>
      </c>
      <c r="BP116" s="117" t="n">
        <f aca="false">SUM(BD116:BO116)</f>
        <v>301.8</v>
      </c>
      <c r="BQ116" s="117" t="n">
        <f aca="false">BP116+BC116</f>
        <v>326.95</v>
      </c>
      <c r="BR116" s="124" t="n">
        <v>25.15</v>
      </c>
      <c r="BS116" s="124" t="n">
        <v>25.15</v>
      </c>
      <c r="BT116" s="124" t="n">
        <v>25.15</v>
      </c>
      <c r="BU116" s="124" t="n">
        <v>25.15</v>
      </c>
      <c r="BV116" s="124" t="n">
        <v>25.15</v>
      </c>
      <c r="BW116" s="124" t="n">
        <v>25.15</v>
      </c>
      <c r="BX116" s="124" t="n">
        <v>25.15</v>
      </c>
      <c r="BY116" s="124" t="n">
        <v>25.15</v>
      </c>
      <c r="BZ116" s="124" t="n">
        <v>25.15</v>
      </c>
      <c r="CA116" s="124" t="n">
        <v>25.15</v>
      </c>
      <c r="CB116" s="124" t="n">
        <v>25.15</v>
      </c>
      <c r="CC116" s="124" t="n">
        <v>25.15</v>
      </c>
      <c r="CD116" s="117" t="n">
        <f aca="false">SUM(BR116:CC116)</f>
        <v>301.8</v>
      </c>
      <c r="CE116" s="117" t="n">
        <f aca="false">CD116+BQ116</f>
        <v>628.75</v>
      </c>
      <c r="CF116" s="116" t="n">
        <f aca="false">H116-CE116</f>
        <v>2388.49</v>
      </c>
    </row>
    <row r="117" customFormat="false" ht="12.75" hidden="false" customHeight="false" outlineLevel="0" collapsed="false">
      <c r="A117" s="242" t="s">
        <v>199</v>
      </c>
      <c r="B117" s="243" t="n">
        <v>42124</v>
      </c>
      <c r="C117" s="124" t="s">
        <v>200</v>
      </c>
      <c r="D117" s="124" t="s">
        <v>201</v>
      </c>
      <c r="E117" s="124" t="s">
        <v>202</v>
      </c>
      <c r="F117" s="124" t="n">
        <v>2</v>
      </c>
      <c r="G117" s="114" t="n">
        <v>0.1</v>
      </c>
      <c r="H117" s="118" t="n">
        <v>12598.45</v>
      </c>
      <c r="I117" s="117" t="n">
        <f aca="false">H117/12*G117</f>
        <v>104.987083333333</v>
      </c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17"/>
      <c r="BC117" s="117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17"/>
      <c r="BQ117" s="117"/>
      <c r="BR117" s="124"/>
      <c r="BS117" s="124"/>
      <c r="BT117" s="124"/>
      <c r="BU117" s="124"/>
      <c r="BV117" s="124" t="n">
        <v>104.99</v>
      </c>
      <c r="BW117" s="124" t="n">
        <v>104.99</v>
      </c>
      <c r="BX117" s="124" t="n">
        <v>104.99</v>
      </c>
      <c r="BY117" s="124" t="n">
        <v>104.99</v>
      </c>
      <c r="BZ117" s="124" t="n">
        <v>104.99</v>
      </c>
      <c r="CA117" s="124" t="n">
        <v>104.99</v>
      </c>
      <c r="CB117" s="124" t="n">
        <v>104.99</v>
      </c>
      <c r="CC117" s="124" t="n">
        <v>104.99</v>
      </c>
      <c r="CD117" s="117" t="n">
        <f aca="false">SUM(BR117:CC117)</f>
        <v>839.92</v>
      </c>
      <c r="CE117" s="117" t="n">
        <f aca="false">CD117+BQ117</f>
        <v>839.92</v>
      </c>
      <c r="CF117" s="116" t="n">
        <f aca="false">H117-CE117</f>
        <v>11758.53</v>
      </c>
    </row>
    <row r="118" customFormat="false" ht="12.75" hidden="false" customHeight="false" outlineLevel="0" collapsed="false">
      <c r="A118" s="194" t="s">
        <v>203</v>
      </c>
      <c r="B118" s="243" t="n">
        <v>42040</v>
      </c>
      <c r="C118" s="124" t="s">
        <v>204</v>
      </c>
      <c r="D118" s="124" t="s">
        <v>201</v>
      </c>
      <c r="E118" s="124" t="s">
        <v>205</v>
      </c>
      <c r="F118" s="156" t="n">
        <v>1</v>
      </c>
      <c r="G118" s="114" t="n">
        <v>0.1</v>
      </c>
      <c r="H118" s="118" t="n">
        <v>35875</v>
      </c>
      <c r="I118" s="117" t="n">
        <f aca="false">H118/12*G118</f>
        <v>298.958333333333</v>
      </c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 t="n">
        <v>298.96</v>
      </c>
      <c r="BU118" s="124" t="n">
        <v>298.96</v>
      </c>
      <c r="BV118" s="124" t="n">
        <v>298.96</v>
      </c>
      <c r="BW118" s="124" t="n">
        <v>298.96</v>
      </c>
      <c r="BX118" s="124" t="n">
        <v>298.96</v>
      </c>
      <c r="BY118" s="124" t="n">
        <v>298.96</v>
      </c>
      <c r="BZ118" s="124" t="n">
        <v>298.96</v>
      </c>
      <c r="CA118" s="124" t="n">
        <v>298.96</v>
      </c>
      <c r="CB118" s="124" t="n">
        <v>298.96</v>
      </c>
      <c r="CC118" s="124" t="n">
        <v>298.96</v>
      </c>
      <c r="CD118" s="117" t="n">
        <f aca="false">SUM(BR118:CC118)</f>
        <v>2989.6</v>
      </c>
      <c r="CE118" s="117" t="n">
        <f aca="false">CD118+BQ118</f>
        <v>2989.6</v>
      </c>
      <c r="CF118" s="116" t="n">
        <f aca="false">H118-CE118</f>
        <v>32885.4</v>
      </c>
    </row>
    <row r="119" customFormat="false" ht="13.5" hidden="false" customHeight="false" outlineLevel="0" collapsed="false">
      <c r="A119" s="205"/>
      <c r="B119" s="203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  <c r="BI119" s="211"/>
      <c r="BJ119" s="211"/>
      <c r="BK119" s="211"/>
      <c r="BL119" s="211"/>
      <c r="BM119" s="211"/>
      <c r="BN119" s="211"/>
      <c r="BO119" s="211"/>
      <c r="BP119" s="211"/>
      <c r="BQ119" s="211"/>
      <c r="BR119" s="211"/>
      <c r="BS119" s="211"/>
      <c r="BT119" s="211"/>
      <c r="BU119" s="211"/>
      <c r="BV119" s="135"/>
      <c r="BW119" s="135"/>
      <c r="BX119" s="135"/>
      <c r="BY119" s="135"/>
      <c r="BZ119" s="135"/>
      <c r="CA119" s="135"/>
      <c r="CB119" s="135"/>
      <c r="CC119" s="135"/>
      <c r="CD119" s="132" t="n">
        <f aca="false">SUM(CD115:CD118)</f>
        <v>5936.72</v>
      </c>
      <c r="CE119" s="132" t="n">
        <f aca="false">SUM(CE115:CE118)</f>
        <v>8821.32083333333</v>
      </c>
      <c r="CF119" s="132" t="n">
        <f aca="false">SUM(CF115:CF118)</f>
        <v>60723.4691666667</v>
      </c>
    </row>
    <row r="120" customFormat="false" ht="13.5" hidden="false" customHeight="false" outlineLevel="0" collapsed="false">
      <c r="A120" s="202"/>
      <c r="B120" s="206"/>
      <c r="D120" s="131" t="s">
        <v>151</v>
      </c>
      <c r="E120" s="93" t="s">
        <v>54</v>
      </c>
      <c r="F120" s="187" t="n">
        <f aca="false">+AW121</f>
        <v>150.450833333333</v>
      </c>
      <c r="AW120" s="130" t="n">
        <f aca="false">SUM(AW115:AW119)</f>
        <v>150.450833333333</v>
      </c>
      <c r="AX120" s="130" t="n">
        <f aca="false">SUM(AX115:AX119)</f>
        <v>150.45</v>
      </c>
      <c r="AY120" s="130" t="n">
        <f aca="false">SUM(AY115:AY119)</f>
        <v>150.45</v>
      </c>
      <c r="AZ120" s="130" t="n">
        <f aca="false">SUM(AZ115:AZ119)</f>
        <v>150.45</v>
      </c>
      <c r="BA120" s="130" t="n">
        <f aca="false">SUM(BA115:BA119)</f>
        <v>175.6</v>
      </c>
      <c r="BB120" s="130"/>
      <c r="BC120" s="130"/>
      <c r="BD120" s="130" t="n">
        <f aca="false">SUM(BD115:BD119)</f>
        <v>175.6</v>
      </c>
      <c r="BE120" s="130" t="n">
        <f aca="false">SUM(BE115:BE119)</f>
        <v>175.6</v>
      </c>
      <c r="BF120" s="130" t="n">
        <f aca="false">SUM(BF115:BF119)</f>
        <v>175.6</v>
      </c>
      <c r="BG120" s="130" t="n">
        <f aca="false">SUM(BG115:BG119)</f>
        <v>175.6</v>
      </c>
      <c r="BH120" s="130" t="n">
        <f aca="false">SUM(BH115:BH119)</f>
        <v>175.6</v>
      </c>
      <c r="BI120" s="130" t="n">
        <f aca="false">SUM(BI115:BI119)</f>
        <v>175.6</v>
      </c>
      <c r="BJ120" s="130" t="n">
        <f aca="false">SUM(BJ115:BJ119)</f>
        <v>175.6</v>
      </c>
      <c r="BK120" s="130" t="n">
        <f aca="false">SUM(BK115:BK119)</f>
        <v>175.6</v>
      </c>
      <c r="BL120" s="130" t="n">
        <f aca="false">SUM(BL115:BL119)</f>
        <v>175.6</v>
      </c>
      <c r="BM120" s="130" t="n">
        <f aca="false">SUM(BM115:BM119)</f>
        <v>175.6</v>
      </c>
      <c r="BN120" s="130" t="n">
        <f aca="false">SUM(BN115:BN119)</f>
        <v>175.6</v>
      </c>
      <c r="BO120" s="130" t="n">
        <f aca="false">SUM(BO115:BO119)</f>
        <v>175.6</v>
      </c>
      <c r="BP120" s="130"/>
      <c r="BQ120" s="130"/>
      <c r="BR120" s="247" t="n">
        <f aca="false">SUM(BR115:BR119)</f>
        <v>175.6</v>
      </c>
      <c r="BS120" s="247" t="n">
        <f aca="false">SUM(BS115:BS119)</f>
        <v>175.6</v>
      </c>
      <c r="BT120" s="247" t="n">
        <f aca="false">SUM(BT115:BT119)</f>
        <v>474.56</v>
      </c>
      <c r="BU120" s="247" t="n">
        <f aca="false">SUM(BU115:BU119)</f>
        <v>474.56</v>
      </c>
      <c r="BV120" s="247" t="n">
        <f aca="false">SUM(BV115:BV119)</f>
        <v>579.55</v>
      </c>
      <c r="BW120" s="247" t="n">
        <f aca="false">SUM(BW115:BW119)</f>
        <v>579.55</v>
      </c>
      <c r="BX120" s="247" t="n">
        <f aca="false">SUM(BX115:BX119)</f>
        <v>579.55</v>
      </c>
      <c r="BY120" s="130" t="n">
        <f aca="false">SUM(BY115:BY119)</f>
        <v>579.55</v>
      </c>
      <c r="BZ120" s="130" t="n">
        <f aca="false">SUM(BZ115:BZ119)</f>
        <v>579.55</v>
      </c>
      <c r="CA120" s="130" t="n">
        <f aca="false">SUM(CA115:CA119)</f>
        <v>579.55</v>
      </c>
      <c r="CB120" s="130" t="n">
        <f aca="false">SUM(CB115:CB119)</f>
        <v>579.55</v>
      </c>
      <c r="CC120" s="130" t="n">
        <f aca="false">SUM(CC115:CC119)</f>
        <v>579.55</v>
      </c>
    </row>
    <row r="121" customFormat="false" ht="12.75" hidden="false" customHeight="false" outlineLevel="0" collapsed="false">
      <c r="A121" s="202"/>
      <c r="B121" s="206"/>
      <c r="AW121" s="138" t="n">
        <f aca="false">+AW120+AV121</f>
        <v>150.450833333333</v>
      </c>
      <c r="AX121" s="138" t="n">
        <f aca="false">+AX120+AW121</f>
        <v>300.900833333333</v>
      </c>
      <c r="AY121" s="138" t="n">
        <f aca="false">+AY120+AX121</f>
        <v>451.350833333333</v>
      </c>
      <c r="AZ121" s="138" t="n">
        <f aca="false">+AZ120+AY121</f>
        <v>601.800833333333</v>
      </c>
      <c r="BA121" s="138" t="n">
        <f aca="false">+BA120+AZ121</f>
        <v>777.400833333333</v>
      </c>
      <c r="BB121" s="138"/>
      <c r="BC121" s="138"/>
      <c r="BD121" s="138" t="n">
        <f aca="false">+BD120+BA121</f>
        <v>953.000833333333</v>
      </c>
      <c r="BE121" s="138" t="n">
        <f aca="false">+BE120+BD121</f>
        <v>1128.60083333333</v>
      </c>
      <c r="BF121" s="138" t="n">
        <f aca="false">+BF120+BE121</f>
        <v>1304.20083333333</v>
      </c>
      <c r="BG121" s="138" t="n">
        <f aca="false">+BG120+BF121</f>
        <v>1479.80083333333</v>
      </c>
      <c r="BH121" s="138" t="n">
        <f aca="false">+BH120+BG121</f>
        <v>1655.40083333333</v>
      </c>
      <c r="BI121" s="138" t="n">
        <f aca="false">+BI120+BH121</f>
        <v>1831.00083333333</v>
      </c>
      <c r="BJ121" s="138" t="n">
        <f aca="false">+BJ120+BI121</f>
        <v>2006.60083333333</v>
      </c>
      <c r="BK121" s="138" t="n">
        <f aca="false">BJ121+BK120</f>
        <v>2182.20083333333</v>
      </c>
      <c r="BL121" s="138" t="n">
        <f aca="false">+BL120+BK121</f>
        <v>2357.80083333333</v>
      </c>
      <c r="BM121" s="138" t="n">
        <f aca="false">+BM120+BL121</f>
        <v>2533.40083333333</v>
      </c>
      <c r="BN121" s="138" t="n">
        <f aca="false">+BN120+BM121</f>
        <v>2709.00083333333</v>
      </c>
      <c r="BO121" s="138" t="n">
        <f aca="false">+BO120+BN121</f>
        <v>2884.60083333333</v>
      </c>
      <c r="BP121" s="138"/>
      <c r="BQ121" s="138"/>
      <c r="BR121" s="138" t="n">
        <f aca="false">+BR120+BO121</f>
        <v>3060.20083333333</v>
      </c>
      <c r="BS121" s="138" t="n">
        <f aca="false">+BS120+BR121</f>
        <v>3235.80083333333</v>
      </c>
      <c r="BT121" s="138" t="n">
        <f aca="false">+BT120+BS121</f>
        <v>3710.36083333333</v>
      </c>
      <c r="BU121" s="138" t="n">
        <f aca="false">+BU120+BT121</f>
        <v>4184.92083333333</v>
      </c>
      <c r="BV121" s="138" t="n">
        <f aca="false">+BV120+BU121</f>
        <v>4764.47083333333</v>
      </c>
      <c r="BW121" s="251" t="n">
        <f aca="false">+BW120+BV121</f>
        <v>5344.02083333333</v>
      </c>
      <c r="BX121" s="138" t="n">
        <f aca="false">+BX120+BW121</f>
        <v>5923.57083333333</v>
      </c>
      <c r="BY121" s="138" t="n">
        <f aca="false">+BY120+BX121</f>
        <v>6503.12083333333</v>
      </c>
      <c r="BZ121" s="138" t="n">
        <f aca="false">+BZ120+BY121</f>
        <v>7082.67083333333</v>
      </c>
      <c r="CA121" s="138" t="n">
        <f aca="false">+CA120+BZ121</f>
        <v>7662.22083333333</v>
      </c>
      <c r="CB121" s="138" t="n">
        <f aca="false">+CB120+CA121</f>
        <v>8241.77083333333</v>
      </c>
      <c r="CC121" s="138" t="n">
        <f aca="false">+CC120+CB121</f>
        <v>8821.32083333333</v>
      </c>
    </row>
    <row r="122" customFormat="false" ht="12.75" hidden="false" customHeight="false" outlineLevel="0" collapsed="false">
      <c r="A122" s="202"/>
      <c r="B122" s="206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</row>
    <row r="123" customFormat="false" ht="12.75" hidden="false" customHeight="false" outlineLevel="0" collapsed="false">
      <c r="A123" s="202"/>
      <c r="B123" s="206"/>
      <c r="E123" s="93" t="s">
        <v>190</v>
      </c>
      <c r="F123" s="132" t="n">
        <f aca="false">F18+F32+F55+F56+F57+F58+F71+F105+F106+F107+F108+F120</f>
        <v>18732.9383333333</v>
      </c>
      <c r="BJ123" s="133" t="n">
        <f aca="false">BJ120+BJ102+BJ72+BJ56+BJ29+BJ19</f>
        <v>18416.4790833333</v>
      </c>
      <c r="BK123" s="133" t="n">
        <f aca="false">BK120+BK102+BK72+BK56+BK29+BK19</f>
        <v>18416.4790833333</v>
      </c>
      <c r="BL123" s="133" t="n">
        <f aca="false">BL120+BL102+BL72+BL56+BL29+BL19</f>
        <v>18576.14925</v>
      </c>
      <c r="BM123" s="133" t="n">
        <f aca="false">BM120+BM102+BM72+BM56+BM29+BM19</f>
        <v>18689.2325833333</v>
      </c>
      <c r="BN123" s="133" t="n">
        <f aca="false">BN120+BN102+BN72+BN56+BN29+BN19</f>
        <v>18743.0865833333</v>
      </c>
      <c r="BO123" s="133" t="n">
        <f aca="false">BO120+BO102+BO72+BO56+BO29+BO19</f>
        <v>18743.0865833333</v>
      </c>
      <c r="BP123" s="133"/>
      <c r="BQ123" s="133"/>
      <c r="BR123" s="133" t="n">
        <f aca="false">BR120+BR102+BR72+BR56+BR29+BR19</f>
        <v>18743.0865833333</v>
      </c>
      <c r="BS123" s="133" t="n">
        <f aca="false">BS120+BS102+BS72+BS56+BS29+BS19</f>
        <v>18743.0865833333</v>
      </c>
      <c r="BT123" s="133" t="n">
        <f aca="false">BT120+BT102+BT72+BT56+BT29+BT19</f>
        <v>18801.7095833333</v>
      </c>
      <c r="BU123" s="133" t="n">
        <f aca="false">BU120+BU102+BU72+BU56+BU29+BU19</f>
        <v>18801.7095833333</v>
      </c>
      <c r="BV123" s="133" t="n">
        <f aca="false">BV120+BV102+BV72+BV56+BV29+BV19</f>
        <v>18906.6995833333</v>
      </c>
      <c r="BW123" s="133" t="n">
        <f aca="false">BW120+BW102+BW72+BW56+BW29+BW19</f>
        <v>18906.6995833333</v>
      </c>
      <c r="BX123" s="133" t="n">
        <f aca="false">BX120+BX102+BX72+BX56+BX29+BX19</f>
        <v>18921.6995833333</v>
      </c>
      <c r="BY123" s="133" t="n">
        <f aca="false">BY120+BY102+BY72+BY56+BY29+BY19</f>
        <v>18921.6995833333</v>
      </c>
      <c r="BZ123" s="133" t="n">
        <f aca="false">BZ120+BZ102+BZ72+BZ56+BZ29+BZ19</f>
        <v>18921.6995833333</v>
      </c>
      <c r="CA123" s="133" t="n">
        <f aca="false">CA120+CA102+CA72+CA56+CA29+CA19</f>
        <v>18921.6995833333</v>
      </c>
      <c r="CB123" s="133" t="n">
        <f aca="false">CB120+CB102+CB72+CB56+CB29+CB19</f>
        <v>18921.6995833333</v>
      </c>
      <c r="CC123" s="133" t="n">
        <f aca="false">CC120+CC102+CC72+CC56+CC29+CC19</f>
        <v>18921.6995833333</v>
      </c>
    </row>
  </sheetData>
  <mergeCells count="11">
    <mergeCell ref="A11:F11"/>
    <mergeCell ref="J11:L11"/>
    <mergeCell ref="A24:F24"/>
    <mergeCell ref="A36:F36"/>
    <mergeCell ref="J36:L36"/>
    <mergeCell ref="A62:F62"/>
    <mergeCell ref="J62:L62"/>
    <mergeCell ref="A78:F78"/>
    <mergeCell ref="J78:L78"/>
    <mergeCell ref="A113:F113"/>
    <mergeCell ref="J113:L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CQ10" activePane="bottomRight" state="frozen"/>
      <selection pane="topLeft" activeCell="A1" activeCellId="0" sqref="A1"/>
      <selection pane="topRight" activeCell="CQ1" activeCellId="0" sqref="CQ1"/>
      <selection pane="bottomLeft" activeCell="A10" activeCellId="0" sqref="A10"/>
      <selection pane="bottomRight" activeCell="E6" activeCellId="0" sqref="E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1" width="9.85"/>
    <col collapsed="false" customWidth="true" hidden="false" outlineLevel="0" max="2" min="2" style="92" width="10.41"/>
    <col collapsed="false" customWidth="true" hidden="false" outlineLevel="0" max="3" min="3" style="91" width="12.14"/>
    <col collapsed="false" customWidth="true" hidden="false" outlineLevel="0" max="4" min="4" style="91" width="22.99"/>
    <col collapsed="false" customWidth="true" hidden="false" outlineLevel="0" max="5" min="5" style="91" width="27.99"/>
    <col collapsed="false" customWidth="true" hidden="false" outlineLevel="0" max="6" min="6" style="91" width="9.99"/>
    <col collapsed="false" customWidth="true" hidden="false" outlineLevel="0" max="7" min="7" style="91" width="8.99"/>
    <col collapsed="false" customWidth="true" hidden="false" outlineLevel="0" max="8" min="8" style="91" width="12.99"/>
    <col collapsed="false" customWidth="true" hidden="false" outlineLevel="0" max="9" min="9" style="91" width="9.99"/>
    <col collapsed="false" customWidth="false" hidden="true" outlineLevel="1" max="12" min="10" style="91" width="11.42"/>
    <col collapsed="false" customWidth="true" hidden="true" outlineLevel="1" max="13" min="13" style="91" width="14.28"/>
    <col collapsed="false" customWidth="false" hidden="true" outlineLevel="1" max="25" min="14" style="91" width="11.42"/>
    <col collapsed="false" customWidth="true" hidden="true" outlineLevel="1" max="26" min="26" style="91" width="16.84"/>
    <col collapsed="false" customWidth="true" hidden="true" outlineLevel="1" max="27" min="27" style="91" width="15.13"/>
    <col collapsed="false" customWidth="false" hidden="true" outlineLevel="1" max="28" min="28" style="91" width="11.42"/>
    <col collapsed="false" customWidth="true" hidden="true" outlineLevel="1" max="29" min="29" style="91" width="12.42"/>
    <col collapsed="false" customWidth="false" hidden="true" outlineLevel="1" max="38" min="30" style="91" width="11.42"/>
    <col collapsed="false" customWidth="true" hidden="true" outlineLevel="1" max="39" min="39" style="91" width="10.99"/>
    <col collapsed="false" customWidth="true" hidden="true" outlineLevel="1" max="40" min="40" style="91" width="14.41"/>
    <col collapsed="false" customWidth="true" hidden="true" outlineLevel="1" max="55" min="41" style="91" width="14.99"/>
    <col collapsed="false" customWidth="true" hidden="true" outlineLevel="0" max="81" min="56" style="91" width="14.99"/>
    <col collapsed="false" customWidth="true" hidden="false" outlineLevel="0" max="97" min="82" style="91" width="14.99"/>
    <col collapsed="false" customWidth="true" hidden="false" outlineLevel="0" max="98" min="98" style="91" width="17.14"/>
    <col collapsed="false" customWidth="false" hidden="false" outlineLevel="0" max="257" min="99" style="91" width="11.42"/>
  </cols>
  <sheetData>
    <row r="2" customFormat="false" ht="12.75" hidden="false" customHeight="false" outlineLevel="0" collapsed="false">
      <c r="D2" s="93" t="s">
        <v>77</v>
      </c>
    </row>
    <row r="3" customFormat="false" ht="12.75" hidden="false" customHeight="false" outlineLevel="0" collapsed="false">
      <c r="D3" s="93" t="s">
        <v>78</v>
      </c>
    </row>
    <row r="4" customFormat="false" ht="12.75" hidden="false" customHeight="false" outlineLevel="0" collapsed="false">
      <c r="D4" s="93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79</v>
      </c>
      <c r="B11" s="94"/>
      <c r="C11" s="94"/>
      <c r="D11" s="94"/>
      <c r="E11" s="94"/>
      <c r="F11" s="94"/>
      <c r="G11" s="95"/>
      <c r="H11" s="96"/>
      <c r="I11" s="97"/>
      <c r="J11" s="98" t="n">
        <v>2010</v>
      </c>
      <c r="K11" s="98"/>
      <c r="L11" s="98"/>
      <c r="M11" s="98" t="n">
        <v>2010</v>
      </c>
      <c r="N11" s="99" t="n">
        <v>2011</v>
      </c>
      <c r="O11" s="99" t="n">
        <v>2011</v>
      </c>
      <c r="P11" s="99" t="n">
        <v>2011</v>
      </c>
      <c r="Q11" s="99" t="n">
        <v>2011</v>
      </c>
      <c r="R11" s="99" t="n">
        <v>2011</v>
      </c>
      <c r="S11" s="99" t="n">
        <v>2011</v>
      </c>
      <c r="T11" s="99" t="n">
        <v>2011</v>
      </c>
      <c r="U11" s="99" t="n">
        <v>2011</v>
      </c>
      <c r="V11" s="99" t="n">
        <v>2011</v>
      </c>
      <c r="W11" s="99" t="n">
        <v>2011</v>
      </c>
      <c r="X11" s="99" t="n">
        <v>2011</v>
      </c>
      <c r="Y11" s="99" t="n">
        <v>2011</v>
      </c>
      <c r="Z11" s="98" t="n">
        <v>2011</v>
      </c>
      <c r="AA11" s="98" t="n">
        <v>2011</v>
      </c>
      <c r="AB11" s="98" t="n">
        <v>2012</v>
      </c>
      <c r="AC11" s="98" t="n">
        <v>2012</v>
      </c>
      <c r="AD11" s="98" t="n">
        <v>2012</v>
      </c>
      <c r="AE11" s="98" t="n">
        <v>2012</v>
      </c>
      <c r="AF11" s="98" t="n">
        <v>2012</v>
      </c>
      <c r="AG11" s="98" t="n">
        <v>2012</v>
      </c>
      <c r="AH11" s="98" t="n">
        <v>2012</v>
      </c>
      <c r="AI11" s="98" t="n">
        <v>2012</v>
      </c>
      <c r="AJ11" s="98" t="n">
        <v>2012</v>
      </c>
      <c r="AK11" s="98" t="n">
        <v>2012</v>
      </c>
      <c r="AL11" s="98" t="n">
        <v>2012</v>
      </c>
      <c r="AM11" s="98" t="n">
        <v>2012</v>
      </c>
      <c r="AN11" s="98" t="n">
        <v>2012</v>
      </c>
      <c r="AO11" s="98" t="n">
        <v>2012</v>
      </c>
      <c r="AP11" s="98" t="n">
        <v>2013</v>
      </c>
      <c r="AQ11" s="98" t="n">
        <v>2013</v>
      </c>
      <c r="AR11" s="98" t="n">
        <v>2013</v>
      </c>
      <c r="AS11" s="98" t="n">
        <v>2013</v>
      </c>
      <c r="AT11" s="98" t="n">
        <v>2013</v>
      </c>
      <c r="AU11" s="98" t="n">
        <v>2013</v>
      </c>
      <c r="AV11" s="98" t="n">
        <v>2013</v>
      </c>
      <c r="AW11" s="98" t="n">
        <v>2013</v>
      </c>
      <c r="AX11" s="98" t="n">
        <v>2013</v>
      </c>
      <c r="AY11" s="98" t="n">
        <v>2013</v>
      </c>
      <c r="AZ11" s="98" t="n">
        <v>2013</v>
      </c>
      <c r="BA11" s="98" t="n">
        <v>2013</v>
      </c>
      <c r="BB11" s="98" t="n">
        <v>2013</v>
      </c>
      <c r="BC11" s="98" t="n">
        <v>2013</v>
      </c>
      <c r="BD11" s="98" t="n">
        <v>2014</v>
      </c>
      <c r="BE11" s="98" t="n">
        <v>2014</v>
      </c>
      <c r="BF11" s="98" t="n">
        <v>2014</v>
      </c>
      <c r="BG11" s="98" t="n">
        <v>2014</v>
      </c>
      <c r="BH11" s="98" t="n">
        <v>2014</v>
      </c>
      <c r="BI11" s="98" t="n">
        <v>2014</v>
      </c>
      <c r="BJ11" s="98" t="n">
        <v>2014</v>
      </c>
      <c r="BK11" s="98" t="n">
        <v>2014</v>
      </c>
      <c r="BL11" s="98" t="n">
        <v>2014</v>
      </c>
      <c r="BM11" s="98" t="n">
        <v>2014</v>
      </c>
      <c r="BN11" s="98" t="n">
        <v>2014</v>
      </c>
      <c r="BO11" s="98" t="n">
        <v>2014</v>
      </c>
      <c r="BP11" s="98" t="n">
        <v>2014</v>
      </c>
      <c r="BQ11" s="98" t="n">
        <v>2014</v>
      </c>
      <c r="BR11" s="98" t="n">
        <v>2015</v>
      </c>
      <c r="BS11" s="98" t="n">
        <v>2015</v>
      </c>
      <c r="BT11" s="98" t="n">
        <v>2015</v>
      </c>
      <c r="BU11" s="98" t="n">
        <v>2015</v>
      </c>
      <c r="BV11" s="98" t="n">
        <v>2015</v>
      </c>
      <c r="BW11" s="98" t="n">
        <v>2015</v>
      </c>
      <c r="BX11" s="98" t="n">
        <v>2015</v>
      </c>
      <c r="BY11" s="98" t="n">
        <v>2015</v>
      </c>
      <c r="BZ11" s="98" t="n">
        <v>2015</v>
      </c>
      <c r="CA11" s="98" t="n">
        <v>2015</v>
      </c>
      <c r="CB11" s="98" t="n">
        <v>2015</v>
      </c>
      <c r="CC11" s="98" t="n">
        <v>2015</v>
      </c>
      <c r="CD11" s="98" t="n">
        <v>2015</v>
      </c>
      <c r="CE11" s="98" t="n">
        <v>2015</v>
      </c>
      <c r="CF11" s="98" t="n">
        <v>2016</v>
      </c>
      <c r="CG11" s="98" t="n">
        <v>2016</v>
      </c>
      <c r="CH11" s="98" t="n">
        <v>2016</v>
      </c>
      <c r="CI11" s="98" t="n">
        <v>2016</v>
      </c>
      <c r="CJ11" s="98" t="n">
        <v>2016</v>
      </c>
      <c r="CK11" s="98" t="n">
        <v>2016</v>
      </c>
      <c r="CL11" s="98" t="n">
        <v>2016</v>
      </c>
      <c r="CM11" s="98" t="n">
        <v>2016</v>
      </c>
      <c r="CN11" s="98" t="n">
        <v>2016</v>
      </c>
      <c r="CO11" s="98" t="n">
        <v>2016</v>
      </c>
      <c r="CP11" s="98" t="n">
        <v>2016</v>
      </c>
      <c r="CQ11" s="98" t="n">
        <v>2016</v>
      </c>
      <c r="CR11" s="98" t="n">
        <v>2016</v>
      </c>
      <c r="CS11" s="98" t="n">
        <v>2016</v>
      </c>
      <c r="CT11" s="252" t="n">
        <v>2016</v>
      </c>
    </row>
    <row r="12" customFormat="false" ht="26.25" hidden="false" customHeight="false" outlineLevel="0" collapsed="false">
      <c r="A12" s="100" t="s">
        <v>80</v>
      </c>
      <c r="B12" s="101" t="s">
        <v>81</v>
      </c>
      <c r="C12" s="100" t="s">
        <v>82</v>
      </c>
      <c r="D12" s="100" t="s">
        <v>21</v>
      </c>
      <c r="E12" s="100" t="s">
        <v>83</v>
      </c>
      <c r="F12" s="100" t="s">
        <v>84</v>
      </c>
      <c r="G12" s="102" t="s">
        <v>24</v>
      </c>
      <c r="H12" s="103" t="s">
        <v>25</v>
      </c>
      <c r="I12" s="104" t="s">
        <v>26</v>
      </c>
      <c r="J12" s="104" t="s">
        <v>16</v>
      </c>
      <c r="K12" s="104" t="s">
        <v>17</v>
      </c>
      <c r="L12" s="104" t="s">
        <v>6</v>
      </c>
      <c r="M12" s="105" t="s">
        <v>85</v>
      </c>
      <c r="N12" s="104" t="s">
        <v>7</v>
      </c>
      <c r="O12" s="104" t="s">
        <v>8</v>
      </c>
      <c r="P12" s="104" t="s">
        <v>9</v>
      </c>
      <c r="Q12" s="104" t="s">
        <v>10</v>
      </c>
      <c r="R12" s="104" t="s">
        <v>53</v>
      </c>
      <c r="S12" s="104" t="s">
        <v>57</v>
      </c>
      <c r="T12" s="104" t="s">
        <v>13</v>
      </c>
      <c r="U12" s="104" t="s">
        <v>14</v>
      </c>
      <c r="V12" s="104" t="s">
        <v>15</v>
      </c>
      <c r="W12" s="104" t="s">
        <v>16</v>
      </c>
      <c r="X12" s="104" t="s">
        <v>17</v>
      </c>
      <c r="Y12" s="104" t="s">
        <v>6</v>
      </c>
      <c r="Z12" s="208" t="s">
        <v>191</v>
      </c>
      <c r="AA12" s="105" t="s">
        <v>85</v>
      </c>
      <c r="AB12" s="106" t="s">
        <v>7</v>
      </c>
      <c r="AC12" s="106" t="s">
        <v>8</v>
      </c>
      <c r="AD12" s="106" t="s">
        <v>9</v>
      </c>
      <c r="AE12" s="107" t="s">
        <v>10</v>
      </c>
      <c r="AF12" s="107" t="s">
        <v>53</v>
      </c>
      <c r="AG12" s="107" t="s">
        <v>57</v>
      </c>
      <c r="AH12" s="107" t="s">
        <v>13</v>
      </c>
      <c r="AI12" s="107" t="s">
        <v>14</v>
      </c>
      <c r="AJ12" s="107" t="s">
        <v>15</v>
      </c>
      <c r="AK12" s="107" t="s">
        <v>16</v>
      </c>
      <c r="AL12" s="107" t="s">
        <v>17</v>
      </c>
      <c r="AM12" s="107" t="s">
        <v>6</v>
      </c>
      <c r="AN12" s="208" t="s">
        <v>191</v>
      </c>
      <c r="AO12" s="105" t="s">
        <v>85</v>
      </c>
      <c r="AP12" s="207" t="s">
        <v>7</v>
      </c>
      <c r="AQ12" s="207" t="s">
        <v>8</v>
      </c>
      <c r="AR12" s="207" t="s">
        <v>9</v>
      </c>
      <c r="AS12" s="207" t="s">
        <v>10</v>
      </c>
      <c r="AT12" s="207" t="s">
        <v>53</v>
      </c>
      <c r="AU12" s="207" t="s">
        <v>57</v>
      </c>
      <c r="AV12" s="207" t="s">
        <v>13</v>
      </c>
      <c r="AW12" s="207" t="s">
        <v>14</v>
      </c>
      <c r="AX12" s="207" t="s">
        <v>15</v>
      </c>
      <c r="AY12" s="207" t="s">
        <v>16</v>
      </c>
      <c r="AZ12" s="207" t="s">
        <v>130</v>
      </c>
      <c r="BA12" s="207" t="s">
        <v>6</v>
      </c>
      <c r="BB12" s="208" t="s">
        <v>191</v>
      </c>
      <c r="BC12" s="105" t="s">
        <v>132</v>
      </c>
      <c r="BD12" s="207" t="s">
        <v>152</v>
      </c>
      <c r="BE12" s="207" t="s">
        <v>153</v>
      </c>
      <c r="BF12" s="207" t="s">
        <v>154</v>
      </c>
      <c r="BG12" s="207" t="s">
        <v>10</v>
      </c>
      <c r="BH12" s="207" t="s">
        <v>53</v>
      </c>
      <c r="BI12" s="207" t="s">
        <v>57</v>
      </c>
      <c r="BJ12" s="207" t="s">
        <v>13</v>
      </c>
      <c r="BK12" s="207" t="s">
        <v>14</v>
      </c>
      <c r="BL12" s="207" t="s">
        <v>142</v>
      </c>
      <c r="BM12" s="207" t="s">
        <v>155</v>
      </c>
      <c r="BN12" s="207" t="s">
        <v>130</v>
      </c>
      <c r="BO12" s="207" t="s">
        <v>156</v>
      </c>
      <c r="BP12" s="208" t="s">
        <v>191</v>
      </c>
      <c r="BQ12" s="105" t="s">
        <v>132</v>
      </c>
      <c r="BR12" s="207" t="s">
        <v>152</v>
      </c>
      <c r="BS12" s="207" t="s">
        <v>8</v>
      </c>
      <c r="BT12" s="207" t="s">
        <v>154</v>
      </c>
      <c r="BU12" s="207" t="s">
        <v>10</v>
      </c>
      <c r="BV12" s="207" t="s">
        <v>53</v>
      </c>
      <c r="BW12" s="207" t="s">
        <v>57</v>
      </c>
      <c r="BX12" s="207" t="s">
        <v>13</v>
      </c>
      <c r="BY12" s="207" t="s">
        <v>14</v>
      </c>
      <c r="BZ12" s="207" t="s">
        <v>15</v>
      </c>
      <c r="CA12" s="207" t="s">
        <v>16</v>
      </c>
      <c r="CB12" s="207" t="s">
        <v>17</v>
      </c>
      <c r="CC12" s="207" t="s">
        <v>6</v>
      </c>
      <c r="CD12" s="208" t="s">
        <v>191</v>
      </c>
      <c r="CE12" s="105" t="s">
        <v>132</v>
      </c>
      <c r="CF12" s="207" t="s">
        <v>152</v>
      </c>
      <c r="CG12" s="207" t="s">
        <v>8</v>
      </c>
      <c r="CH12" s="207" t="s">
        <v>154</v>
      </c>
      <c r="CI12" s="207" t="s">
        <v>10</v>
      </c>
      <c r="CJ12" s="207" t="s">
        <v>53</v>
      </c>
      <c r="CK12" s="207" t="s">
        <v>57</v>
      </c>
      <c r="CL12" s="207" t="s">
        <v>13</v>
      </c>
      <c r="CM12" s="207" t="s">
        <v>14</v>
      </c>
      <c r="CN12" s="207" t="s">
        <v>15</v>
      </c>
      <c r="CO12" s="207" t="s">
        <v>16</v>
      </c>
      <c r="CP12" s="207" t="s">
        <v>17</v>
      </c>
      <c r="CQ12" s="207" t="s">
        <v>6</v>
      </c>
      <c r="CR12" s="208" t="s">
        <v>191</v>
      </c>
      <c r="CS12" s="105" t="s">
        <v>132</v>
      </c>
      <c r="CT12" s="107" t="s">
        <v>87</v>
      </c>
    </row>
    <row r="13" customFormat="false" ht="12.75" hidden="false" customHeight="false" outlineLevel="0" collapsed="false">
      <c r="A13" s="109" t="s">
        <v>59</v>
      </c>
      <c r="B13" s="110" t="n">
        <v>40652</v>
      </c>
      <c r="C13" s="111" t="s">
        <v>61</v>
      </c>
      <c r="D13" s="109"/>
      <c r="E13" s="112" t="s">
        <v>62</v>
      </c>
      <c r="F13" s="113" t="n">
        <v>1</v>
      </c>
      <c r="G13" s="114" t="n">
        <v>0.1</v>
      </c>
      <c r="H13" s="115" t="n">
        <v>67724.12</v>
      </c>
      <c r="I13" s="116" t="n">
        <f aca="false">H13/12*G13</f>
        <v>564.367666666667</v>
      </c>
      <c r="J13" s="116"/>
      <c r="K13" s="116"/>
      <c r="L13" s="116"/>
      <c r="M13" s="116"/>
      <c r="N13" s="116"/>
      <c r="O13" s="116"/>
      <c r="P13" s="116"/>
      <c r="Q13" s="116"/>
      <c r="R13" s="117" t="n">
        <f aca="false">($H13*10%)/12</f>
        <v>564.367666666667</v>
      </c>
      <c r="S13" s="117" t="n">
        <f aca="false">($H13*10%)/12</f>
        <v>564.367666666667</v>
      </c>
      <c r="T13" s="117" t="n">
        <f aca="false">($H13*10%)/12</f>
        <v>564.367666666667</v>
      </c>
      <c r="U13" s="117" t="n">
        <f aca="false">($H13*10%)/12</f>
        <v>564.367666666667</v>
      </c>
      <c r="V13" s="117" t="n">
        <f aca="false">($H13*10%)/12</f>
        <v>564.367666666667</v>
      </c>
      <c r="W13" s="117" t="n">
        <f aca="false">($H13*10%)/12</f>
        <v>564.367666666667</v>
      </c>
      <c r="X13" s="117" t="n">
        <f aca="false">($H13*10%)/12</f>
        <v>564.367666666667</v>
      </c>
      <c r="Y13" s="117" t="n">
        <f aca="false">($H13*10%)/12</f>
        <v>564.367666666667</v>
      </c>
      <c r="Z13" s="117" t="n">
        <f aca="false">SUM(N13:Y13)</f>
        <v>4514.94133333333</v>
      </c>
      <c r="AA13" s="116" t="n">
        <f aca="false">Z13+M13</f>
        <v>4514.94133333333</v>
      </c>
      <c r="AB13" s="116" t="n">
        <v>564.37</v>
      </c>
      <c r="AC13" s="116" t="n">
        <v>564.37</v>
      </c>
      <c r="AD13" s="116" t="n">
        <v>564.37</v>
      </c>
      <c r="AE13" s="116" t="n">
        <v>564.37</v>
      </c>
      <c r="AF13" s="116" t="n">
        <v>564.37</v>
      </c>
      <c r="AG13" s="116" t="n">
        <v>564.37</v>
      </c>
      <c r="AH13" s="116" t="n">
        <v>564.37</v>
      </c>
      <c r="AI13" s="116" t="n">
        <v>564.37</v>
      </c>
      <c r="AJ13" s="116" t="n">
        <v>564.37</v>
      </c>
      <c r="AK13" s="116" t="n">
        <v>564.37</v>
      </c>
      <c r="AL13" s="118" t="n">
        <v>564.37</v>
      </c>
      <c r="AM13" s="118" t="n">
        <v>564.37</v>
      </c>
      <c r="AN13" s="117" t="n">
        <f aca="false">SUM(AB13:AM13)</f>
        <v>6772.44</v>
      </c>
      <c r="AO13" s="117" t="n">
        <f aca="false">AN13+AA13</f>
        <v>11287.3813333333</v>
      </c>
      <c r="AP13" s="118" t="n">
        <v>564.37</v>
      </c>
      <c r="AQ13" s="118" t="n">
        <v>564.37</v>
      </c>
      <c r="AR13" s="118" t="n">
        <v>564.37</v>
      </c>
      <c r="AS13" s="118" t="n">
        <v>564.37</v>
      </c>
      <c r="AT13" s="118" t="n">
        <v>564.37</v>
      </c>
      <c r="AU13" s="118" t="n">
        <v>564.37</v>
      </c>
      <c r="AV13" s="118" t="n">
        <v>564.37</v>
      </c>
      <c r="AW13" s="118" t="n">
        <v>564.37</v>
      </c>
      <c r="AX13" s="118" t="n">
        <v>564.37</v>
      </c>
      <c r="AY13" s="116" t="n">
        <v>564.37</v>
      </c>
      <c r="AZ13" s="116" t="n">
        <v>564.37</v>
      </c>
      <c r="BA13" s="116" t="n">
        <v>564.37</v>
      </c>
      <c r="BB13" s="116" t="n">
        <f aca="false">SUM(AP13:BA13)</f>
        <v>6772.44</v>
      </c>
      <c r="BC13" s="116" t="n">
        <f aca="false">BB13+AO13</f>
        <v>18059.8213333333</v>
      </c>
      <c r="BD13" s="116" t="n">
        <v>564.37</v>
      </c>
      <c r="BE13" s="116" t="n">
        <v>564.37</v>
      </c>
      <c r="BF13" s="116" t="n">
        <v>564.37</v>
      </c>
      <c r="BG13" s="116" t="n">
        <v>564.37</v>
      </c>
      <c r="BH13" s="116" t="n">
        <v>564.37</v>
      </c>
      <c r="BI13" s="116" t="n">
        <v>564.37</v>
      </c>
      <c r="BJ13" s="116" t="n">
        <v>564.37</v>
      </c>
      <c r="BK13" s="116" t="n">
        <v>564.37</v>
      </c>
      <c r="BL13" s="116" t="n">
        <v>564.37</v>
      </c>
      <c r="BM13" s="116" t="n">
        <v>564.37</v>
      </c>
      <c r="BN13" s="116" t="n">
        <v>564.37</v>
      </c>
      <c r="BO13" s="116" t="n">
        <v>564.37</v>
      </c>
      <c r="BP13" s="116" t="n">
        <f aca="false">SUM(BD13:BO13)</f>
        <v>6772.44</v>
      </c>
      <c r="BQ13" s="116" t="n">
        <f aca="false">BP13+BC13</f>
        <v>24832.2613333333</v>
      </c>
      <c r="BR13" s="116" t="n">
        <v>564.37</v>
      </c>
      <c r="BS13" s="116" t="n">
        <v>564.37</v>
      </c>
      <c r="BT13" s="116" t="n">
        <v>564.37</v>
      </c>
      <c r="BU13" s="116" t="n">
        <v>564.37</v>
      </c>
      <c r="BV13" s="116" t="n">
        <v>564.37</v>
      </c>
      <c r="BW13" s="116" t="n">
        <v>564.37</v>
      </c>
      <c r="BX13" s="116" t="n">
        <v>564.37</v>
      </c>
      <c r="BY13" s="116" t="n">
        <v>564.37</v>
      </c>
      <c r="BZ13" s="116" t="n">
        <v>564.37</v>
      </c>
      <c r="CA13" s="116" t="n">
        <v>564.37</v>
      </c>
      <c r="CB13" s="116" t="n">
        <v>564.37</v>
      </c>
      <c r="CC13" s="116" t="n">
        <v>564.37</v>
      </c>
      <c r="CD13" s="117" t="n">
        <f aca="false">SUM(BR13:CC13)</f>
        <v>6772.44</v>
      </c>
      <c r="CE13" s="117" t="n">
        <v>30570.8793157417</v>
      </c>
      <c r="CF13" s="116" t="n">
        <v>564.37</v>
      </c>
      <c r="CG13" s="116" t="n">
        <v>564.37</v>
      </c>
      <c r="CH13" s="116" t="n">
        <v>564.37</v>
      </c>
      <c r="CI13" s="116" t="n">
        <v>564.37</v>
      </c>
      <c r="CJ13" s="116" t="n">
        <v>564.37</v>
      </c>
      <c r="CK13" s="116" t="n">
        <v>564.37</v>
      </c>
      <c r="CL13" s="116" t="n">
        <v>564.37</v>
      </c>
      <c r="CM13" s="116" t="n">
        <v>564.37</v>
      </c>
      <c r="CN13" s="116" t="n">
        <v>564.37</v>
      </c>
      <c r="CO13" s="116"/>
      <c r="CP13" s="116"/>
      <c r="CQ13" s="116"/>
      <c r="CR13" s="117" t="n">
        <f aca="false">SUM(CF13:CQ13)</f>
        <v>5079.33</v>
      </c>
      <c r="CS13" s="117" t="n">
        <f aca="false">CE13+CR13</f>
        <v>35650.2093157417</v>
      </c>
      <c r="CT13" s="116" t="n">
        <f aca="false">H13-CS13</f>
        <v>32073.9106842583</v>
      </c>
    </row>
    <row r="14" customFormat="false" ht="12.75" hidden="false" customHeight="false" outlineLevel="0" collapsed="false">
      <c r="A14" s="119" t="s">
        <v>63</v>
      </c>
      <c r="B14" s="120" t="n">
        <v>40663</v>
      </c>
      <c r="C14" s="121" t="n">
        <v>32</v>
      </c>
      <c r="D14" s="122" t="s">
        <v>64</v>
      </c>
      <c r="E14" s="123" t="s">
        <v>65</v>
      </c>
      <c r="F14" s="124" t="n">
        <v>1</v>
      </c>
      <c r="G14" s="125" t="n">
        <v>0.1</v>
      </c>
      <c r="H14" s="126" t="n">
        <v>21010</v>
      </c>
      <c r="I14" s="118" t="n">
        <f aca="false">H14/12*G14</f>
        <v>175.083333333333</v>
      </c>
      <c r="J14" s="118"/>
      <c r="K14" s="118"/>
      <c r="L14" s="118"/>
      <c r="M14" s="118"/>
      <c r="N14" s="118"/>
      <c r="O14" s="118"/>
      <c r="P14" s="118"/>
      <c r="Q14" s="118"/>
      <c r="R14" s="117" t="n">
        <f aca="false">($H14*10%)/12</f>
        <v>175.083333333333</v>
      </c>
      <c r="S14" s="117" t="n">
        <f aca="false">($H14*10%)/12</f>
        <v>175.083333333333</v>
      </c>
      <c r="T14" s="117" t="n">
        <f aca="false">($H14*10%)/12</f>
        <v>175.083333333333</v>
      </c>
      <c r="U14" s="117" t="n">
        <f aca="false">($H14*10%)/12</f>
        <v>175.083333333333</v>
      </c>
      <c r="V14" s="117" t="n">
        <f aca="false">($H14*10%)/12</f>
        <v>175.083333333333</v>
      </c>
      <c r="W14" s="117" t="n">
        <f aca="false">($H14*10%)/12</f>
        <v>175.083333333333</v>
      </c>
      <c r="X14" s="117" t="n">
        <f aca="false">($H14*10%)/12</f>
        <v>175.083333333333</v>
      </c>
      <c r="Y14" s="117" t="n">
        <f aca="false">($H14*10%)/12</f>
        <v>175.083333333333</v>
      </c>
      <c r="Z14" s="117" t="n">
        <f aca="false">SUM(N14:Y14)</f>
        <v>1400.66666666667</v>
      </c>
      <c r="AA14" s="116" t="n">
        <f aca="false">SUM(N14:Z14)</f>
        <v>2801.33333333333</v>
      </c>
      <c r="AB14" s="118" t="n">
        <v>175.08</v>
      </c>
      <c r="AC14" s="118" t="n">
        <v>175.08</v>
      </c>
      <c r="AD14" s="118" t="n">
        <v>175.08</v>
      </c>
      <c r="AE14" s="118" t="n">
        <v>175.08</v>
      </c>
      <c r="AF14" s="118" t="n">
        <v>175.08</v>
      </c>
      <c r="AG14" s="118" t="n">
        <v>175.08</v>
      </c>
      <c r="AH14" s="118" t="n">
        <v>175.08</v>
      </c>
      <c r="AI14" s="118" t="n">
        <v>175.08</v>
      </c>
      <c r="AJ14" s="118" t="n">
        <v>175.08</v>
      </c>
      <c r="AK14" s="118" t="n">
        <v>175.08</v>
      </c>
      <c r="AL14" s="118" t="n">
        <v>175.08</v>
      </c>
      <c r="AM14" s="118" t="n">
        <v>175.08</v>
      </c>
      <c r="AN14" s="117" t="n">
        <f aca="false">SUM(AB14:AM14)</f>
        <v>2100.96</v>
      </c>
      <c r="AO14" s="117" t="n">
        <f aca="false">AN14+AA14</f>
        <v>4902.29333333333</v>
      </c>
      <c r="AP14" s="118" t="n">
        <v>175.08</v>
      </c>
      <c r="AQ14" s="118" t="n">
        <v>175.08</v>
      </c>
      <c r="AR14" s="118" t="n">
        <v>175.08</v>
      </c>
      <c r="AS14" s="118" t="n">
        <v>175.08</v>
      </c>
      <c r="AT14" s="118" t="n">
        <v>175.08</v>
      </c>
      <c r="AU14" s="118" t="n">
        <v>175.08</v>
      </c>
      <c r="AV14" s="118" t="n">
        <v>175.08</v>
      </c>
      <c r="AW14" s="118" t="n">
        <v>175.08</v>
      </c>
      <c r="AX14" s="118" t="n">
        <v>175.08</v>
      </c>
      <c r="AY14" s="118" t="n">
        <v>175.08</v>
      </c>
      <c r="AZ14" s="118" t="n">
        <v>175.08</v>
      </c>
      <c r="BA14" s="118" t="n">
        <v>175.08</v>
      </c>
      <c r="BB14" s="116" t="n">
        <f aca="false">SUM(AP14:BA14)</f>
        <v>2100.96</v>
      </c>
      <c r="BC14" s="116" t="n">
        <f aca="false">BB14+AO14</f>
        <v>7003.25333333333</v>
      </c>
      <c r="BD14" s="118" t="n">
        <v>175.08</v>
      </c>
      <c r="BE14" s="118" t="n">
        <v>175.08</v>
      </c>
      <c r="BF14" s="118" t="n">
        <v>175.08</v>
      </c>
      <c r="BG14" s="118" t="n">
        <v>175.08</v>
      </c>
      <c r="BH14" s="118" t="n">
        <v>175.08</v>
      </c>
      <c r="BI14" s="118" t="n">
        <v>175.08</v>
      </c>
      <c r="BJ14" s="118" t="n">
        <v>175.08</v>
      </c>
      <c r="BK14" s="118" t="n">
        <v>175.08</v>
      </c>
      <c r="BL14" s="118" t="n">
        <v>175.08</v>
      </c>
      <c r="BM14" s="118" t="n">
        <v>175.08</v>
      </c>
      <c r="BN14" s="118" t="n">
        <v>175.08</v>
      </c>
      <c r="BO14" s="118" t="n">
        <v>175.08</v>
      </c>
      <c r="BP14" s="116" t="n">
        <f aca="false">SUM(BD14:BO14)</f>
        <v>2100.96</v>
      </c>
      <c r="BQ14" s="116" t="n">
        <f aca="false">BP14+BC14</f>
        <v>9104.21333333333</v>
      </c>
      <c r="BR14" s="118" t="n">
        <v>175.08</v>
      </c>
      <c r="BS14" s="118" t="n">
        <v>175.08</v>
      </c>
      <c r="BT14" s="118" t="n">
        <v>175.08</v>
      </c>
      <c r="BU14" s="118" t="n">
        <v>175.08</v>
      </c>
      <c r="BV14" s="118" t="n">
        <v>175.08</v>
      </c>
      <c r="BW14" s="118" t="n">
        <v>175.08</v>
      </c>
      <c r="BX14" s="118" t="n">
        <v>175.08</v>
      </c>
      <c r="BY14" s="118" t="n">
        <v>175.08</v>
      </c>
      <c r="BZ14" s="118" t="n">
        <v>175.08</v>
      </c>
      <c r="CA14" s="118" t="n">
        <v>175.08</v>
      </c>
      <c r="CB14" s="118" t="n">
        <v>175.08</v>
      </c>
      <c r="CC14" s="118" t="n">
        <v>175.08</v>
      </c>
      <c r="CD14" s="117" t="n">
        <f aca="false">SUM(BR14:CC14)</f>
        <v>2100.96</v>
      </c>
      <c r="CE14" s="117" t="n">
        <v>10838.6406842583</v>
      </c>
      <c r="CF14" s="118" t="n">
        <v>175.08</v>
      </c>
      <c r="CG14" s="118" t="n">
        <v>175.08</v>
      </c>
      <c r="CH14" s="118" t="n">
        <v>175.08</v>
      </c>
      <c r="CI14" s="118" t="n">
        <v>175.08</v>
      </c>
      <c r="CJ14" s="118" t="n">
        <v>175.08</v>
      </c>
      <c r="CK14" s="118" t="n">
        <v>175.08</v>
      </c>
      <c r="CL14" s="118" t="n">
        <v>175.08</v>
      </c>
      <c r="CM14" s="118" t="n">
        <v>175.08</v>
      </c>
      <c r="CN14" s="118" t="n">
        <v>175.08</v>
      </c>
      <c r="CO14" s="118"/>
      <c r="CP14" s="118"/>
      <c r="CQ14" s="118"/>
      <c r="CR14" s="117" t="n">
        <f aca="false">SUM(CF14:CQ14)</f>
        <v>1575.72</v>
      </c>
      <c r="CS14" s="117" t="n">
        <f aca="false">CE14+CR14</f>
        <v>12414.3606842583</v>
      </c>
      <c r="CT14" s="116" t="n">
        <f aca="false">H14-CS14</f>
        <v>8595.63931574167</v>
      </c>
    </row>
    <row r="15" customFormat="false" ht="12.75" hidden="false" customHeight="false" outlineLevel="0" collapsed="false">
      <c r="A15" s="124"/>
      <c r="B15" s="127"/>
      <c r="C15" s="121"/>
      <c r="D15" s="124"/>
      <c r="E15" s="124"/>
      <c r="F15" s="124"/>
      <c r="G15" s="125"/>
      <c r="H15" s="126"/>
      <c r="I15" s="118" t="n">
        <f aca="false">H15/12*G15</f>
        <v>0</v>
      </c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6"/>
      <c r="AN15" s="117" t="n">
        <f aca="false">SUM(AB15:AL15)</f>
        <v>0</v>
      </c>
      <c r="AO15" s="117" t="n">
        <f aca="false">+AA15+AN15</f>
        <v>0</v>
      </c>
      <c r="AP15" s="156"/>
      <c r="AQ15" s="156"/>
      <c r="AR15" s="156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 t="n">
        <f aca="false">CE15+CR15</f>
        <v>0</v>
      </c>
      <c r="CT15" s="116" t="n">
        <f aca="false">H15-CS15</f>
        <v>0</v>
      </c>
    </row>
    <row r="16" customFormat="false" ht="12.75" hidden="false" customHeight="false" outlineLevel="0" collapsed="false">
      <c r="A16" s="124"/>
      <c r="B16" s="127"/>
      <c r="C16" s="121"/>
      <c r="D16" s="124"/>
      <c r="E16" s="124"/>
      <c r="F16" s="124"/>
      <c r="G16" s="125"/>
      <c r="H16" s="126"/>
      <c r="I16" s="118" t="n">
        <f aca="false">H16/12*G16</f>
        <v>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6"/>
      <c r="AN16" s="117" t="n">
        <f aca="false">SUM(AB16:AL16)</f>
        <v>0</v>
      </c>
      <c r="AO16" s="117"/>
      <c r="AP16" s="156"/>
      <c r="AQ16" s="156"/>
      <c r="AR16" s="156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209"/>
      <c r="CE16" s="209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209"/>
      <c r="CS16" s="117" t="n">
        <f aca="false">CE16+CR16</f>
        <v>0</v>
      </c>
      <c r="CT16" s="116" t="n">
        <f aca="false">H16-CS16</f>
        <v>0</v>
      </c>
    </row>
    <row r="17" customFormat="false" ht="13.5" hidden="false" customHeight="false" outlineLevel="0" collapsed="false">
      <c r="H17" s="128" t="n">
        <f aca="false">SUM(H13:H16)</f>
        <v>88734.12</v>
      </c>
      <c r="I17" s="129" t="n">
        <f aca="false">SUM(I13:I16)</f>
        <v>739.451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 t="n">
        <f aca="false">SUM(AB13:AB16)</f>
        <v>739.45</v>
      </c>
      <c r="AC17" s="130" t="n">
        <f aca="false">SUM(AC13:AC16)</f>
        <v>739.45</v>
      </c>
      <c r="AD17" s="130" t="n">
        <f aca="false">SUM(AD13:AD16)</f>
        <v>739.45</v>
      </c>
      <c r="AE17" s="130" t="n">
        <f aca="false">SUM(AE13:AE16)</f>
        <v>739.45</v>
      </c>
      <c r="AF17" s="130" t="n">
        <f aca="false">SUM(AF13:AF16)</f>
        <v>739.45</v>
      </c>
      <c r="AG17" s="130" t="n">
        <f aca="false">SUM(AG13:AG16)</f>
        <v>739.45</v>
      </c>
      <c r="AH17" s="130" t="n">
        <f aca="false">SUM(AH13:AH16)</f>
        <v>739.45</v>
      </c>
      <c r="AI17" s="130" t="n">
        <f aca="false">SUM(AI13:AI16)</f>
        <v>739.45</v>
      </c>
      <c r="AJ17" s="130" t="n">
        <f aca="false">SUM(AJ13:AJ16)</f>
        <v>739.45</v>
      </c>
      <c r="AK17" s="130"/>
      <c r="AL17" s="130"/>
      <c r="AM17" s="13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</row>
    <row r="18" customFormat="false" ht="13.5" hidden="false" customHeight="false" outlineLevel="0" collapsed="false">
      <c r="D18" s="131" t="s">
        <v>88</v>
      </c>
      <c r="E18" s="93" t="s">
        <v>54</v>
      </c>
      <c r="F18" s="132" t="n">
        <f aca="false">+I17</f>
        <v>739.451</v>
      </c>
      <c r="H18" s="133" t="s">
        <v>47</v>
      </c>
      <c r="I18" s="133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O18" s="135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211"/>
      <c r="CG18" s="211"/>
      <c r="CH18" s="211"/>
      <c r="CI18" s="211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</row>
    <row r="19" customFormat="false" ht="13.5" hidden="false" customHeight="false" outlineLevel="0" collapsed="false">
      <c r="H19" s="133" t="s">
        <v>49</v>
      </c>
      <c r="I19" s="133"/>
      <c r="J19" s="130" t="n">
        <f aca="false">SUM(J13:J16)</f>
        <v>0</v>
      </c>
      <c r="K19" s="130" t="n">
        <f aca="false">SUM(K13:K16)</f>
        <v>0</v>
      </c>
      <c r="L19" s="130" t="n">
        <f aca="false">SUM(L13:L16)</f>
        <v>0</v>
      </c>
      <c r="M19" s="130"/>
      <c r="N19" s="130" t="n">
        <f aca="false">SUM(N13:N16)</f>
        <v>0</v>
      </c>
      <c r="R19" s="130" t="n">
        <f aca="false">SUM(R13:R16)</f>
        <v>739.451</v>
      </c>
      <c r="S19" s="130" t="n">
        <f aca="false">SUM(S13:S16)</f>
        <v>739.451</v>
      </c>
      <c r="T19" s="130" t="n">
        <f aca="false">SUM(T13:T16)</f>
        <v>739.451</v>
      </c>
      <c r="U19" s="130" t="n">
        <f aca="false">SUM(U13:U16)</f>
        <v>739.451</v>
      </c>
      <c r="V19" s="130" t="n">
        <f aca="false">SUM(V13:V16)</f>
        <v>739.451</v>
      </c>
      <c r="W19" s="130" t="n">
        <f aca="false">SUM(W13:W16)</f>
        <v>739.451</v>
      </c>
      <c r="X19" s="130" t="n">
        <f aca="false">SUM(X13:X16)</f>
        <v>739.451</v>
      </c>
      <c r="Y19" s="130" t="n">
        <f aca="false">SUM(Y13:Y16)</f>
        <v>739.451</v>
      </c>
      <c r="Z19" s="130"/>
      <c r="AA19" s="130" t="n">
        <f aca="false">SUM(AA13:AA16)</f>
        <v>7316.27466666667</v>
      </c>
      <c r="AB19" s="130" t="n">
        <f aca="false">SUM(AB13:AB16)</f>
        <v>739.45</v>
      </c>
      <c r="AC19" s="130" t="n">
        <f aca="false">SUM(AC13:AC16)</f>
        <v>739.45</v>
      </c>
      <c r="AD19" s="130" t="n">
        <f aca="false">SUM(AD13:AD16)</f>
        <v>739.45</v>
      </c>
      <c r="AE19" s="130" t="n">
        <f aca="false">SUM(AE13:AE16)</f>
        <v>739.45</v>
      </c>
      <c r="AF19" s="130" t="n">
        <f aca="false">SUM(AF13:AF16)</f>
        <v>739.45</v>
      </c>
      <c r="AG19" s="130" t="n">
        <f aca="false">SUM(AG13:AG16)</f>
        <v>739.45</v>
      </c>
      <c r="AH19" s="130" t="n">
        <f aca="false">SUM(AH13:AH16)</f>
        <v>739.45</v>
      </c>
      <c r="AI19" s="130" t="n">
        <f aca="false">SUM(AI13:AI16)</f>
        <v>739.45</v>
      </c>
      <c r="AJ19" s="130" t="n">
        <f aca="false">SUM(AJ13:AJ16)</f>
        <v>739.45</v>
      </c>
      <c r="AK19" s="130" t="n">
        <f aca="false">SUM(AK13:AK16)</f>
        <v>739.45</v>
      </c>
      <c r="AL19" s="130" t="n">
        <f aca="false">SUM(AL13:AL16)</f>
        <v>739.45</v>
      </c>
      <c r="AM19" s="130" t="n">
        <f aca="false">SUM(AM13:AM16)</f>
        <v>739.45</v>
      </c>
      <c r="AN19" s="136" t="n">
        <f aca="false">SUM(AN13:AN16)</f>
        <v>8873.4</v>
      </c>
      <c r="AO19" s="137" t="n">
        <f aca="false">SUM(AO13:AO16)</f>
        <v>16189.6746666667</v>
      </c>
      <c r="AP19" s="130" t="n">
        <f aca="false">SUM(AP13:AP16)</f>
        <v>739.45</v>
      </c>
      <c r="AQ19" s="130" t="n">
        <f aca="false">SUM(AQ13:AQ16)</f>
        <v>739.45</v>
      </c>
      <c r="AR19" s="130" t="n">
        <f aca="false">SUM(AR13:AR16)</f>
        <v>739.45</v>
      </c>
      <c r="AS19" s="130" t="n">
        <f aca="false">SUM(AS13:AS16)</f>
        <v>739.45</v>
      </c>
      <c r="AT19" s="130" t="n">
        <f aca="false">SUM(AT13:AT16)</f>
        <v>739.45</v>
      </c>
      <c r="AU19" s="130" t="n">
        <f aca="false">SUM(AU13:AU16)</f>
        <v>739.45</v>
      </c>
      <c r="AV19" s="130" t="n">
        <f aca="false">SUM(AV13:AV16)</f>
        <v>739.45</v>
      </c>
      <c r="AW19" s="130" t="n">
        <f aca="false">SUM(AW13:AW16)</f>
        <v>739.45</v>
      </c>
      <c r="AX19" s="130" t="n">
        <f aca="false">SUM(AX13:AX16)</f>
        <v>739.45</v>
      </c>
      <c r="AY19" s="130" t="n">
        <f aca="false">SUM(AY13:AY16)</f>
        <v>739.45</v>
      </c>
      <c r="AZ19" s="130" t="n">
        <f aca="false">SUM(AZ13:AZ16)</f>
        <v>739.45</v>
      </c>
      <c r="BA19" s="130" t="n">
        <f aca="false">SUM(BA13:BA16)</f>
        <v>739.45</v>
      </c>
      <c r="BB19" s="130"/>
      <c r="BC19" s="130"/>
      <c r="BD19" s="130" t="n">
        <f aca="false">SUM(BD13:BD16)</f>
        <v>739.45</v>
      </c>
      <c r="BE19" s="130" t="n">
        <f aca="false">SUM(BE13:BE16)</f>
        <v>739.45</v>
      </c>
      <c r="BF19" s="130" t="n">
        <f aca="false">SUM(BF13:BF16)</f>
        <v>739.45</v>
      </c>
      <c r="BG19" s="130" t="n">
        <f aca="false">SUM(BG13:BG16)</f>
        <v>739.45</v>
      </c>
      <c r="BH19" s="130" t="n">
        <f aca="false">SUM(BH13:BH16)</f>
        <v>739.45</v>
      </c>
      <c r="BI19" s="130" t="n">
        <f aca="false">SUM(BI13:BI16)</f>
        <v>739.45</v>
      </c>
      <c r="BJ19" s="130" t="n">
        <f aca="false">SUM(BJ13:BJ16)</f>
        <v>739.45</v>
      </c>
      <c r="BK19" s="130" t="n">
        <f aca="false">SUM(BK13:BK16)</f>
        <v>739.45</v>
      </c>
      <c r="BL19" s="130" t="n">
        <f aca="false">SUM(BL13:BL16)</f>
        <v>739.45</v>
      </c>
      <c r="BM19" s="130" t="n">
        <f aca="false">SUM(BM13:BM16)</f>
        <v>739.45</v>
      </c>
      <c r="BN19" s="130" t="n">
        <f aca="false">SUM(BN13:BN16)</f>
        <v>739.45</v>
      </c>
      <c r="BO19" s="130" t="n">
        <f aca="false">SUM(BO13:BO16)</f>
        <v>739.45</v>
      </c>
      <c r="BP19" s="130"/>
      <c r="BQ19" s="130"/>
      <c r="BR19" s="247" t="n">
        <f aca="false">SUM(BR13:BR16)</f>
        <v>739.45</v>
      </c>
      <c r="BS19" s="247" t="n">
        <f aca="false">SUM(BS13:BS16)</f>
        <v>739.45</v>
      </c>
      <c r="BT19" s="247" t="n">
        <f aca="false">SUM(BT13:BT16)</f>
        <v>739.45</v>
      </c>
      <c r="BU19" s="247" t="n">
        <f aca="false">SUM(BU13:BU16)</f>
        <v>739.45</v>
      </c>
      <c r="BV19" s="247" t="n">
        <f aca="false">SUM(BV13:BV16)</f>
        <v>739.45</v>
      </c>
      <c r="BW19" s="247" t="n">
        <f aca="false">SUM(BW13:BW16)</f>
        <v>739.45</v>
      </c>
      <c r="BX19" s="247" t="n">
        <f aca="false">SUM(BX13:BX16)</f>
        <v>739.45</v>
      </c>
      <c r="BY19" s="130" t="n">
        <f aca="false">SUM(BY13:BY16)</f>
        <v>739.45</v>
      </c>
      <c r="BZ19" s="130" t="n">
        <f aca="false">SUM(BZ13:BZ16)</f>
        <v>739.45</v>
      </c>
      <c r="CA19" s="130" t="n">
        <f aca="false">SUM(CA13:CA16)</f>
        <v>739.45</v>
      </c>
      <c r="CB19" s="130" t="n">
        <f aca="false">SUM(CB13:CB16)</f>
        <v>739.45</v>
      </c>
      <c r="CC19" s="130" t="n">
        <f aca="false">SUM(CC13:CC16)</f>
        <v>739.45</v>
      </c>
      <c r="CD19" s="137" t="n">
        <f aca="false">SUM(CD13:CD16)</f>
        <v>8873.4</v>
      </c>
      <c r="CE19" s="137" t="n">
        <f aca="false">SUM(CE13:CE16)</f>
        <v>41409.52</v>
      </c>
      <c r="CF19" s="247" t="n">
        <f aca="false">SUM(CF13:CF16)</f>
        <v>739.45</v>
      </c>
      <c r="CG19" s="247" t="n">
        <f aca="false">SUM(CG13:CG16)</f>
        <v>739.45</v>
      </c>
      <c r="CH19" s="247" t="n">
        <f aca="false">SUM(CH13:CH16)</f>
        <v>739.45</v>
      </c>
      <c r="CI19" s="247" t="n">
        <f aca="false">SUM(CI13:CI16)</f>
        <v>739.45</v>
      </c>
      <c r="CJ19" s="247" t="n">
        <f aca="false">SUM(CJ13:CJ16)</f>
        <v>739.45</v>
      </c>
      <c r="CK19" s="247" t="n">
        <f aca="false">SUM(CK13:CK16)</f>
        <v>739.45</v>
      </c>
      <c r="CL19" s="247" t="n">
        <f aca="false">SUM(CL13:CL16)</f>
        <v>739.45</v>
      </c>
      <c r="CM19" s="130" t="n">
        <f aca="false">SUM(CM13:CM16)</f>
        <v>739.45</v>
      </c>
      <c r="CN19" s="130" t="n">
        <f aca="false">SUM(CN13:CN16)</f>
        <v>739.45</v>
      </c>
      <c r="CO19" s="130" t="n">
        <f aca="false">SUM(CO13:CO16)</f>
        <v>0</v>
      </c>
      <c r="CP19" s="130" t="n">
        <f aca="false">SUM(CP13:CP16)</f>
        <v>0</v>
      </c>
      <c r="CQ19" s="130" t="n">
        <f aca="false">SUM(CQ13:CQ16)</f>
        <v>0</v>
      </c>
      <c r="CR19" s="137" t="n">
        <f aca="false">SUM(CR13:CR16)</f>
        <v>6655.05</v>
      </c>
      <c r="CS19" s="137" t="n">
        <f aca="false">SUM(CS13:CS16)</f>
        <v>48064.57</v>
      </c>
      <c r="CT19" s="137" t="n">
        <f aca="false">SUM(CT13:CT16)</f>
        <v>40669.55</v>
      </c>
    </row>
    <row r="20" customFormat="false" ht="12.75" hidden="false" customHeight="false" outlineLevel="0" collapsed="false">
      <c r="H20" s="133"/>
      <c r="I20" s="133"/>
      <c r="J20" s="130"/>
      <c r="K20" s="130"/>
      <c r="L20" s="130"/>
      <c r="M20" s="130"/>
      <c r="N20" s="130"/>
      <c r="R20" s="130" t="n">
        <f aca="false">+R19</f>
        <v>739.451</v>
      </c>
      <c r="S20" s="130" t="n">
        <f aca="false">+R20+S19</f>
        <v>1478.902</v>
      </c>
      <c r="T20" s="130" t="n">
        <f aca="false">+S20+T19</f>
        <v>2218.353</v>
      </c>
      <c r="U20" s="130" t="n">
        <f aca="false">+T20+U19</f>
        <v>2957.804</v>
      </c>
      <c r="V20" s="130" t="n">
        <f aca="false">+U20+V19</f>
        <v>3697.255</v>
      </c>
      <c r="W20" s="130" t="n">
        <f aca="false">+V20+W19</f>
        <v>4436.706</v>
      </c>
      <c r="X20" s="130" t="n">
        <f aca="false">+W20+X19</f>
        <v>5176.157</v>
      </c>
      <c r="Y20" s="130" t="n">
        <f aca="false">+X20+Y19</f>
        <v>5915.608</v>
      </c>
      <c r="Z20" s="130"/>
      <c r="AA20" s="130" t="n">
        <f aca="false">+Y20</f>
        <v>5915.608</v>
      </c>
      <c r="AB20" s="130" t="n">
        <f aca="false">+AA20+AB19</f>
        <v>6655.058</v>
      </c>
      <c r="AC20" s="130" t="n">
        <f aca="false">+AB20+AC19</f>
        <v>7394.508</v>
      </c>
      <c r="AD20" s="130" t="n">
        <f aca="false">+AC20+AD19</f>
        <v>8133.958</v>
      </c>
      <c r="AE20" s="130" t="n">
        <f aca="false">+AD20+AE19</f>
        <v>8873.408</v>
      </c>
      <c r="AF20" s="130" t="n">
        <f aca="false">+AE20+AF19</f>
        <v>9612.858</v>
      </c>
      <c r="AG20" s="130" t="n">
        <f aca="false">+AF20+AG19</f>
        <v>10352.308</v>
      </c>
      <c r="AH20" s="130" t="n">
        <f aca="false">+AG20+AH19</f>
        <v>11091.758</v>
      </c>
      <c r="AI20" s="130" t="n">
        <f aca="false">+AH20+AI19</f>
        <v>11831.208</v>
      </c>
      <c r="AJ20" s="130" t="n">
        <f aca="false">+AI20+AJ19</f>
        <v>12570.658</v>
      </c>
      <c r="AK20" s="130" t="n">
        <f aca="false">+AJ20+AK19</f>
        <v>13310.108</v>
      </c>
      <c r="AL20" s="138" t="n">
        <f aca="false">+AK20+AL19</f>
        <v>14049.558</v>
      </c>
      <c r="AM20" s="138" t="n">
        <f aca="false">+AL20+AM19</f>
        <v>14789.008</v>
      </c>
      <c r="AO20" s="135" t="n">
        <v>14789.01</v>
      </c>
      <c r="AP20" s="138" t="n">
        <f aca="false">+AO20+AP19</f>
        <v>15528.46</v>
      </c>
      <c r="AQ20" s="138" t="n">
        <f aca="false">+AP20+AQ19</f>
        <v>16267.91</v>
      </c>
      <c r="AR20" s="138" t="n">
        <f aca="false">+AQ20+AR19</f>
        <v>17007.36</v>
      </c>
      <c r="AS20" s="138" t="n">
        <f aca="false">+AR20+AS19</f>
        <v>17746.81</v>
      </c>
      <c r="AT20" s="138" t="n">
        <f aca="false">+AS20+AT19</f>
        <v>18486.26</v>
      </c>
      <c r="AU20" s="138" t="n">
        <f aca="false">+AT20+AU19</f>
        <v>19225.71</v>
      </c>
      <c r="AV20" s="138" t="n">
        <f aca="false">+AU20+AV19</f>
        <v>19965.16</v>
      </c>
      <c r="AW20" s="138" t="n">
        <f aca="false">+AV20+AW19</f>
        <v>20704.61</v>
      </c>
      <c r="AX20" s="138" t="n">
        <f aca="false">+AW20+AX19</f>
        <v>21444.06</v>
      </c>
      <c r="AY20" s="138" t="n">
        <f aca="false">+AX20+AY19</f>
        <v>22183.51</v>
      </c>
      <c r="AZ20" s="138" t="n">
        <f aca="false">+AY20+AZ19</f>
        <v>22922.96</v>
      </c>
      <c r="BA20" s="138" t="n">
        <f aca="false">+AZ20+BA19</f>
        <v>23662.41</v>
      </c>
      <c r="BB20" s="138"/>
      <c r="BC20" s="138"/>
      <c r="BD20" s="138" t="n">
        <f aca="false">+BA20+BD19</f>
        <v>24401.86</v>
      </c>
      <c r="BE20" s="138" t="n">
        <f aca="false">+BD20+BE19</f>
        <v>25141.31</v>
      </c>
      <c r="BF20" s="138" t="n">
        <f aca="false">+BE20+BF19</f>
        <v>25880.76</v>
      </c>
      <c r="BG20" s="138" t="n">
        <f aca="false">+BF20+BG19</f>
        <v>26620.21</v>
      </c>
      <c r="BH20" s="138" t="n">
        <f aca="false">+BG20+BH19</f>
        <v>27359.66</v>
      </c>
      <c r="BI20" s="138" t="n">
        <f aca="false">+BH20+BI19</f>
        <v>28099.11</v>
      </c>
      <c r="BJ20" s="138" t="n">
        <f aca="false">+BI20+BJ19</f>
        <v>28838.56</v>
      </c>
      <c r="BK20" s="138" t="n">
        <f aca="false">BJ20+BK19</f>
        <v>29578.01</v>
      </c>
      <c r="BL20" s="138" t="n">
        <f aca="false">+BK20+BL19</f>
        <v>30317.46</v>
      </c>
      <c r="BM20" s="138" t="n">
        <f aca="false">+BL20+BM19</f>
        <v>31056.91</v>
      </c>
      <c r="BN20" s="138" t="n">
        <f aca="false">+BM20+BN19</f>
        <v>31796.36</v>
      </c>
      <c r="BO20" s="138" t="n">
        <f aca="false">+BN20+BO19</f>
        <v>32535.81</v>
      </c>
      <c r="BP20" s="138"/>
      <c r="BQ20" s="138"/>
      <c r="BR20" s="138" t="n">
        <f aca="false">+BO20+BR19</f>
        <v>33275.26</v>
      </c>
      <c r="BS20" s="138" t="n">
        <f aca="false">+BR20+BS19</f>
        <v>34014.71</v>
      </c>
      <c r="BT20" s="138" t="n">
        <f aca="false">+BS20+BT19</f>
        <v>34754.16</v>
      </c>
      <c r="BU20" s="138" t="n">
        <f aca="false">+BT20+BU19</f>
        <v>35493.61</v>
      </c>
      <c r="BV20" s="138" t="n">
        <f aca="false">+BU20+BV19</f>
        <v>36233.06</v>
      </c>
      <c r="BW20" s="138" t="n">
        <f aca="false">+BV20+BW19</f>
        <v>36972.51</v>
      </c>
      <c r="BX20" s="138" t="n">
        <f aca="false">+BW20+BX19</f>
        <v>37711.96</v>
      </c>
      <c r="BY20" s="138" t="n">
        <f aca="false">+BX20+BY19</f>
        <v>38451.41</v>
      </c>
      <c r="BZ20" s="138" t="n">
        <f aca="false">+BY20+BZ19</f>
        <v>39190.86</v>
      </c>
      <c r="CA20" s="138" t="n">
        <f aca="false">+BZ20+CA19</f>
        <v>39930.31</v>
      </c>
      <c r="CB20" s="138" t="n">
        <f aca="false">+CA20+CB19</f>
        <v>40669.76</v>
      </c>
      <c r="CC20" s="138" t="n">
        <f aca="false">+CB20+CC19</f>
        <v>41409.21</v>
      </c>
      <c r="CD20" s="135"/>
      <c r="CE20" s="135"/>
      <c r="CF20" s="138" t="n">
        <f aca="false">+CC20+CF19</f>
        <v>42148.66</v>
      </c>
      <c r="CG20" s="138" t="n">
        <f aca="false">+CF20+CG19</f>
        <v>42888.11</v>
      </c>
      <c r="CH20" s="138" t="n">
        <f aca="false">+CG20+CH19</f>
        <v>43627.56</v>
      </c>
      <c r="CI20" s="138" t="n">
        <f aca="false">+CH20+CI19</f>
        <v>44367.01</v>
      </c>
      <c r="CJ20" s="138" t="n">
        <f aca="false">+CI20+CJ19</f>
        <v>45106.46</v>
      </c>
      <c r="CK20" s="138" t="n">
        <f aca="false">+CJ20+CK19</f>
        <v>45845.91</v>
      </c>
      <c r="CL20" s="138" t="n">
        <f aca="false">+CK20+CL19</f>
        <v>46585.36</v>
      </c>
      <c r="CM20" s="138" t="n">
        <f aca="false">+CL20+CM19</f>
        <v>47324.81</v>
      </c>
      <c r="CN20" s="138" t="n">
        <f aca="false">+CM20+CN19</f>
        <v>48064.26</v>
      </c>
      <c r="CO20" s="138" t="n">
        <f aca="false">+CN20+CO19</f>
        <v>48064.26</v>
      </c>
      <c r="CP20" s="138" t="n">
        <f aca="false">+CO20+CP19</f>
        <v>48064.26</v>
      </c>
      <c r="CQ20" s="138" t="n">
        <f aca="false">+CP20+CQ19</f>
        <v>48064.26</v>
      </c>
      <c r="CR20" s="135"/>
      <c r="CS20" s="135"/>
    </row>
    <row r="21" customFormat="false" ht="12.75" hidden="false" customHeight="false" outlineLevel="0" collapsed="false">
      <c r="H21" s="133"/>
      <c r="I21" s="133"/>
      <c r="J21" s="130"/>
      <c r="K21" s="130"/>
      <c r="L21" s="130"/>
      <c r="M21" s="130"/>
      <c r="N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8"/>
      <c r="AM21" s="138"/>
      <c r="AO21" s="135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135"/>
      <c r="CE21" s="135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135"/>
      <c r="CS21" s="135"/>
    </row>
    <row r="22" customFormat="false" ht="12.75" hidden="false" customHeight="false" outlineLevel="0" collapsed="false">
      <c r="H22" s="133"/>
      <c r="I22" s="133"/>
      <c r="J22" s="130"/>
      <c r="K22" s="130"/>
      <c r="L22" s="130"/>
      <c r="M22" s="130"/>
      <c r="N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8"/>
      <c r="AM22" s="138"/>
      <c r="AO22" s="135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135"/>
      <c r="CE22" s="135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135"/>
      <c r="CS22" s="135"/>
    </row>
    <row r="23" customFormat="false" ht="13.5" hidden="false" customHeight="false" outlineLevel="0" collapsed="false">
      <c r="AO23" s="135" t="n">
        <f aca="false">+AO19-AO20</f>
        <v>1400.66466666667</v>
      </c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</row>
    <row r="24" customFormat="false" ht="13.5" hidden="false" customHeight="false" outlineLevel="0" collapsed="false">
      <c r="A24" s="94" t="s">
        <v>133</v>
      </c>
      <c r="B24" s="94"/>
      <c r="C24" s="94"/>
      <c r="D24" s="94"/>
      <c r="E24" s="94"/>
      <c r="F24" s="94"/>
      <c r="G24" s="95"/>
      <c r="H24" s="96"/>
      <c r="I24" s="97"/>
      <c r="M24" s="98" t="n">
        <v>2010</v>
      </c>
      <c r="N24" s="99" t="n">
        <v>2011</v>
      </c>
      <c r="O24" s="99" t="n">
        <v>2011</v>
      </c>
      <c r="P24" s="99" t="n">
        <v>2011</v>
      </c>
      <c r="Q24" s="99" t="n">
        <v>2011</v>
      </c>
      <c r="R24" s="99" t="n">
        <v>2011</v>
      </c>
      <c r="S24" s="99" t="n">
        <v>2011</v>
      </c>
      <c r="T24" s="99" t="n">
        <v>2011</v>
      </c>
      <c r="U24" s="99" t="n">
        <v>2011</v>
      </c>
      <c r="V24" s="99" t="n">
        <v>2011</v>
      </c>
      <c r="W24" s="99" t="n">
        <v>2011</v>
      </c>
      <c r="X24" s="99" t="n">
        <v>2011</v>
      </c>
      <c r="Y24" s="99" t="n">
        <v>2011</v>
      </c>
      <c r="Z24" s="98" t="n">
        <v>2011</v>
      </c>
      <c r="AA24" s="98" t="n">
        <v>2011</v>
      </c>
      <c r="AB24" s="98" t="n">
        <v>2012</v>
      </c>
      <c r="AC24" s="98" t="n">
        <v>2012</v>
      </c>
      <c r="AD24" s="98" t="n">
        <v>2012</v>
      </c>
      <c r="AE24" s="98" t="n">
        <v>2012</v>
      </c>
      <c r="AF24" s="98" t="n">
        <v>2012</v>
      </c>
      <c r="AG24" s="98" t="n">
        <v>2012</v>
      </c>
      <c r="AH24" s="98" t="n">
        <v>2012</v>
      </c>
      <c r="AI24" s="98" t="n">
        <v>2012</v>
      </c>
      <c r="AJ24" s="98" t="n">
        <v>2012</v>
      </c>
      <c r="AK24" s="98" t="n">
        <v>2012</v>
      </c>
      <c r="AL24" s="98" t="n">
        <v>2012</v>
      </c>
      <c r="AM24" s="98" t="n">
        <v>2012</v>
      </c>
      <c r="AN24" s="98" t="n">
        <v>2012</v>
      </c>
      <c r="AO24" s="98" t="n">
        <v>2012</v>
      </c>
      <c r="AP24" s="98" t="n">
        <v>2013</v>
      </c>
      <c r="AQ24" s="98" t="n">
        <v>2013</v>
      </c>
      <c r="AR24" s="98" t="n">
        <v>2013</v>
      </c>
      <c r="AS24" s="98" t="n">
        <v>2013</v>
      </c>
      <c r="AT24" s="98" t="n">
        <v>2013</v>
      </c>
      <c r="AU24" s="98" t="n">
        <v>2013</v>
      </c>
      <c r="AV24" s="98" t="n">
        <v>2013</v>
      </c>
      <c r="AW24" s="98" t="n">
        <v>2013</v>
      </c>
      <c r="AX24" s="98" t="n">
        <v>2013</v>
      </c>
      <c r="AY24" s="98" t="n">
        <v>2013</v>
      </c>
      <c r="AZ24" s="98" t="n">
        <v>2013</v>
      </c>
      <c r="BA24" s="98" t="n">
        <v>2013</v>
      </c>
      <c r="BB24" s="98" t="n">
        <v>2013</v>
      </c>
      <c r="BC24" s="98" t="n">
        <v>2013</v>
      </c>
      <c r="BD24" s="98" t="n">
        <v>2014</v>
      </c>
      <c r="BE24" s="98" t="n">
        <v>2014</v>
      </c>
      <c r="BF24" s="98" t="n">
        <v>2014</v>
      </c>
      <c r="BG24" s="98" t="n">
        <v>2014</v>
      </c>
      <c r="BH24" s="98" t="n">
        <v>2014</v>
      </c>
      <c r="BI24" s="98" t="n">
        <v>2014</v>
      </c>
      <c r="BJ24" s="98" t="n">
        <v>2014</v>
      </c>
      <c r="BK24" s="98" t="n">
        <v>2014</v>
      </c>
      <c r="BL24" s="98" t="n">
        <v>2014</v>
      </c>
      <c r="BM24" s="98" t="n">
        <v>2014</v>
      </c>
      <c r="BN24" s="98" t="n">
        <v>2014</v>
      </c>
      <c r="BO24" s="98" t="n">
        <v>2014</v>
      </c>
      <c r="BP24" s="98" t="n">
        <v>2014</v>
      </c>
      <c r="BQ24" s="98" t="n">
        <v>2014</v>
      </c>
      <c r="BR24" s="98" t="n">
        <v>2015</v>
      </c>
      <c r="BS24" s="98" t="n">
        <v>2015</v>
      </c>
      <c r="BT24" s="98" t="n">
        <v>2015</v>
      </c>
      <c r="BU24" s="98" t="n">
        <v>2015</v>
      </c>
      <c r="BV24" s="98" t="n">
        <v>2015</v>
      </c>
      <c r="BW24" s="98" t="n">
        <v>2015</v>
      </c>
      <c r="BX24" s="98" t="n">
        <v>2015</v>
      </c>
      <c r="BY24" s="98" t="n">
        <v>2015</v>
      </c>
      <c r="BZ24" s="98" t="n">
        <v>2015</v>
      </c>
      <c r="CA24" s="98" t="n">
        <v>2015</v>
      </c>
      <c r="CB24" s="98" t="n">
        <v>2015</v>
      </c>
      <c r="CC24" s="98" t="n">
        <v>2015</v>
      </c>
      <c r="CD24" s="98" t="n">
        <v>2015</v>
      </c>
      <c r="CE24" s="98" t="n">
        <v>2015</v>
      </c>
      <c r="CF24" s="98" t="n">
        <v>2016</v>
      </c>
      <c r="CG24" s="98" t="n">
        <v>2016</v>
      </c>
      <c r="CH24" s="98" t="n">
        <v>2016</v>
      </c>
      <c r="CI24" s="98" t="n">
        <v>2016</v>
      </c>
      <c r="CJ24" s="98" t="n">
        <v>2016</v>
      </c>
      <c r="CK24" s="98" t="n">
        <v>2016</v>
      </c>
      <c r="CL24" s="98" t="n">
        <v>2016</v>
      </c>
      <c r="CM24" s="98" t="n">
        <v>2016</v>
      </c>
      <c r="CN24" s="98" t="n">
        <v>2016</v>
      </c>
      <c r="CO24" s="98" t="n">
        <v>2016</v>
      </c>
      <c r="CP24" s="98" t="n">
        <v>2016</v>
      </c>
      <c r="CQ24" s="98" t="n">
        <v>2016</v>
      </c>
      <c r="CR24" s="98" t="n">
        <v>2016</v>
      </c>
      <c r="CS24" s="98" t="n">
        <v>2016</v>
      </c>
      <c r="CT24" s="98" t="n">
        <v>2016</v>
      </c>
    </row>
    <row r="25" customFormat="false" ht="26.25" hidden="false" customHeight="false" outlineLevel="0" collapsed="false">
      <c r="A25" s="139" t="s">
        <v>80</v>
      </c>
      <c r="B25" s="213" t="s">
        <v>81</v>
      </c>
      <c r="C25" s="139" t="s">
        <v>82</v>
      </c>
      <c r="D25" s="139" t="s">
        <v>21</v>
      </c>
      <c r="E25" s="139" t="s">
        <v>83</v>
      </c>
      <c r="F25" s="139" t="s">
        <v>84</v>
      </c>
      <c r="G25" s="140" t="s">
        <v>24</v>
      </c>
      <c r="H25" s="141" t="s">
        <v>25</v>
      </c>
      <c r="I25" s="142" t="s">
        <v>26</v>
      </c>
      <c r="M25" s="214" t="s">
        <v>85</v>
      </c>
      <c r="N25" s="142" t="s">
        <v>7</v>
      </c>
      <c r="O25" s="142" t="s">
        <v>8</v>
      </c>
      <c r="P25" s="142" t="s">
        <v>9</v>
      </c>
      <c r="Q25" s="142" t="s">
        <v>10</v>
      </c>
      <c r="R25" s="142" t="s">
        <v>53</v>
      </c>
      <c r="S25" s="142" t="s">
        <v>57</v>
      </c>
      <c r="T25" s="142" t="s">
        <v>13</v>
      </c>
      <c r="U25" s="142" t="s">
        <v>14</v>
      </c>
      <c r="V25" s="142" t="s">
        <v>15</v>
      </c>
      <c r="W25" s="142" t="s">
        <v>16</v>
      </c>
      <c r="X25" s="142" t="s">
        <v>17</v>
      </c>
      <c r="Y25" s="142" t="s">
        <v>6</v>
      </c>
      <c r="Z25" s="208" t="s">
        <v>206</v>
      </c>
      <c r="AA25" s="214" t="s">
        <v>85</v>
      </c>
      <c r="AB25" s="215" t="s">
        <v>7</v>
      </c>
      <c r="AC25" s="215" t="s">
        <v>8</v>
      </c>
      <c r="AD25" s="215" t="s">
        <v>9</v>
      </c>
      <c r="AE25" s="216" t="s">
        <v>10</v>
      </c>
      <c r="AF25" s="216" t="s">
        <v>53</v>
      </c>
      <c r="AG25" s="216" t="s">
        <v>57</v>
      </c>
      <c r="AH25" s="216" t="s">
        <v>13</v>
      </c>
      <c r="AI25" s="216" t="s">
        <v>14</v>
      </c>
      <c r="AJ25" s="216" t="s">
        <v>15</v>
      </c>
      <c r="AK25" s="216" t="s">
        <v>16</v>
      </c>
      <c r="AL25" s="216" t="s">
        <v>17</v>
      </c>
      <c r="AM25" s="216" t="s">
        <v>6</v>
      </c>
      <c r="AN25" s="208" t="s">
        <v>191</v>
      </c>
      <c r="AO25" s="214" t="s">
        <v>85</v>
      </c>
      <c r="AP25" s="217" t="s">
        <v>7</v>
      </c>
      <c r="AQ25" s="217" t="s">
        <v>8</v>
      </c>
      <c r="AR25" s="217" t="s">
        <v>9</v>
      </c>
      <c r="AS25" s="217" t="s">
        <v>10</v>
      </c>
      <c r="AT25" s="217" t="s">
        <v>53</v>
      </c>
      <c r="AU25" s="217" t="s">
        <v>57</v>
      </c>
      <c r="AV25" s="217" t="s">
        <v>13</v>
      </c>
      <c r="AW25" s="217" t="s">
        <v>14</v>
      </c>
      <c r="AX25" s="217" t="s">
        <v>15</v>
      </c>
      <c r="AY25" s="217" t="s">
        <v>16</v>
      </c>
      <c r="AZ25" s="217" t="s">
        <v>17</v>
      </c>
      <c r="BA25" s="207" t="s">
        <v>6</v>
      </c>
      <c r="BB25" s="208" t="s">
        <v>191</v>
      </c>
      <c r="BC25" s="105" t="s">
        <v>132</v>
      </c>
      <c r="BD25" s="207" t="s">
        <v>152</v>
      </c>
      <c r="BE25" s="207" t="s">
        <v>153</v>
      </c>
      <c r="BF25" s="207" t="s">
        <v>154</v>
      </c>
      <c r="BG25" s="207" t="s">
        <v>10</v>
      </c>
      <c r="BH25" s="207" t="s">
        <v>53</v>
      </c>
      <c r="BI25" s="207" t="s">
        <v>57</v>
      </c>
      <c r="BJ25" s="207" t="s">
        <v>13</v>
      </c>
      <c r="BK25" s="207" t="s">
        <v>14</v>
      </c>
      <c r="BL25" s="207" t="s">
        <v>142</v>
      </c>
      <c r="BM25" s="207" t="s">
        <v>155</v>
      </c>
      <c r="BN25" s="207" t="s">
        <v>130</v>
      </c>
      <c r="BO25" s="207" t="s">
        <v>6</v>
      </c>
      <c r="BP25" s="208" t="s">
        <v>191</v>
      </c>
      <c r="BQ25" s="105" t="s">
        <v>132</v>
      </c>
      <c r="BR25" s="207" t="str">
        <f aca="false">BR12</f>
        <v>ENERO </v>
      </c>
      <c r="BS25" s="207" t="str">
        <f aca="false">BS12</f>
        <v>FEBRERO</v>
      </c>
      <c r="BT25" s="207" t="str">
        <f aca="false">BT12</f>
        <v>MARZO </v>
      </c>
      <c r="BU25" s="207" t="str">
        <f aca="false">BU12</f>
        <v>ABRIL</v>
      </c>
      <c r="BV25" s="217" t="s">
        <v>53</v>
      </c>
      <c r="BW25" s="217" t="s">
        <v>57</v>
      </c>
      <c r="BX25" s="217" t="s">
        <v>13</v>
      </c>
      <c r="BY25" s="217" t="s">
        <v>14</v>
      </c>
      <c r="BZ25" s="217" t="s">
        <v>15</v>
      </c>
      <c r="CA25" s="217" t="s">
        <v>16</v>
      </c>
      <c r="CB25" s="217" t="s">
        <v>17</v>
      </c>
      <c r="CC25" s="217" t="s">
        <v>6</v>
      </c>
      <c r="CD25" s="208" t="s">
        <v>191</v>
      </c>
      <c r="CE25" s="214" t="s">
        <v>132</v>
      </c>
      <c r="CF25" s="207" t="str">
        <f aca="false">CF12</f>
        <v>ENERO </v>
      </c>
      <c r="CG25" s="207" t="str">
        <f aca="false">CG12</f>
        <v>FEBRERO</v>
      </c>
      <c r="CH25" s="207" t="str">
        <f aca="false">CH12</f>
        <v>MARZO </v>
      </c>
      <c r="CI25" s="207" t="str">
        <f aca="false">CI12</f>
        <v>ABRIL</v>
      </c>
      <c r="CJ25" s="217" t="s">
        <v>53</v>
      </c>
      <c r="CK25" s="217" t="s">
        <v>57</v>
      </c>
      <c r="CL25" s="217" t="s">
        <v>13</v>
      </c>
      <c r="CM25" s="217" t="s">
        <v>14</v>
      </c>
      <c r="CN25" s="217" t="s">
        <v>15</v>
      </c>
      <c r="CO25" s="217" t="s">
        <v>16</v>
      </c>
      <c r="CP25" s="217" t="s">
        <v>17</v>
      </c>
      <c r="CQ25" s="217" t="s">
        <v>6</v>
      </c>
      <c r="CR25" s="208" t="s">
        <v>191</v>
      </c>
      <c r="CS25" s="214" t="s">
        <v>132</v>
      </c>
      <c r="CT25" s="216" t="s">
        <v>87</v>
      </c>
    </row>
    <row r="26" customFormat="false" ht="12.75" hidden="false" customHeight="false" outlineLevel="0" collapsed="false">
      <c r="A26" s="219" t="s">
        <v>134</v>
      </c>
      <c r="B26" s="220" t="n">
        <v>41577</v>
      </c>
      <c r="C26" s="219" t="s">
        <v>135</v>
      </c>
      <c r="D26" s="219" t="s">
        <v>136</v>
      </c>
      <c r="E26" s="221" t="s">
        <v>137</v>
      </c>
      <c r="F26" s="219" t="n">
        <v>1</v>
      </c>
      <c r="G26" s="222" t="n">
        <v>0.25</v>
      </c>
      <c r="H26" s="244" t="n">
        <v>68965.52</v>
      </c>
      <c r="I26" s="118" t="n">
        <f aca="false">H26/12*G26</f>
        <v>1436.78166666667</v>
      </c>
      <c r="J26" s="124"/>
      <c r="K26" s="124"/>
      <c r="L26" s="124"/>
      <c r="M26" s="224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4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118" t="n">
        <v>1436.78</v>
      </c>
      <c r="BA26" s="118" t="n">
        <v>1436.78</v>
      </c>
      <c r="BB26" s="118" t="n">
        <f aca="false">SUM(AP26:BA26)</f>
        <v>2873.56</v>
      </c>
      <c r="BC26" s="118" t="n">
        <f aca="false">BB26+AO26</f>
        <v>2873.56</v>
      </c>
      <c r="BD26" s="118" t="n">
        <v>1436.78</v>
      </c>
      <c r="BE26" s="118" t="n">
        <v>1436.78</v>
      </c>
      <c r="BF26" s="118" t="n">
        <v>1436.78</v>
      </c>
      <c r="BG26" s="118" t="n">
        <v>1436.78</v>
      </c>
      <c r="BH26" s="118" t="n">
        <v>1436.78</v>
      </c>
      <c r="BI26" s="118" t="n">
        <v>1436.78</v>
      </c>
      <c r="BJ26" s="118" t="n">
        <v>1436.78</v>
      </c>
      <c r="BK26" s="118" t="n">
        <v>1436.78</v>
      </c>
      <c r="BL26" s="118" t="n">
        <v>1436.78</v>
      </c>
      <c r="BM26" s="118" t="n">
        <v>1436.78</v>
      </c>
      <c r="BN26" s="118" t="n">
        <v>1436.78</v>
      </c>
      <c r="BO26" s="118" t="n">
        <v>1436.78</v>
      </c>
      <c r="BP26" s="118" t="n">
        <f aca="false">SUM(BD26:BO26)</f>
        <v>17241.36</v>
      </c>
      <c r="BQ26" s="118" t="n">
        <f aca="false">BP26+BC26</f>
        <v>20114.92</v>
      </c>
      <c r="BR26" s="118" t="n">
        <v>1436.78</v>
      </c>
      <c r="BS26" s="118" t="n">
        <v>1436.78</v>
      </c>
      <c r="BT26" s="118" t="n">
        <v>1436.78</v>
      </c>
      <c r="BU26" s="118" t="n">
        <v>1436.78</v>
      </c>
      <c r="BV26" s="118" t="n">
        <v>1436.78</v>
      </c>
      <c r="BW26" s="118" t="n">
        <v>1436.78</v>
      </c>
      <c r="BX26" s="118" t="n">
        <v>1436.78</v>
      </c>
      <c r="BY26" s="118" t="n">
        <v>1436.78</v>
      </c>
      <c r="BZ26" s="118" t="n">
        <v>1436.78</v>
      </c>
      <c r="CA26" s="118" t="n">
        <v>1436.78</v>
      </c>
      <c r="CB26" s="118" t="n">
        <v>1436.78</v>
      </c>
      <c r="CC26" s="118" t="n">
        <v>1436.78</v>
      </c>
      <c r="CD26" s="117" t="n">
        <f aca="false">SUM(BR26:CC26)</f>
        <v>17241.36</v>
      </c>
      <c r="CE26" s="248" t="n">
        <f aca="false">CD26+BQ26</f>
        <v>37356.28</v>
      </c>
      <c r="CF26" s="118" t="n">
        <v>1436.78</v>
      </c>
      <c r="CG26" s="118" t="n">
        <v>1436.78</v>
      </c>
      <c r="CH26" s="118" t="n">
        <v>1436.78</v>
      </c>
      <c r="CI26" s="118" t="n">
        <v>1436.78</v>
      </c>
      <c r="CJ26" s="118" t="n">
        <v>1436.78</v>
      </c>
      <c r="CK26" s="118" t="n">
        <v>1436.78</v>
      </c>
      <c r="CL26" s="118" t="n">
        <v>1436.78</v>
      </c>
      <c r="CM26" s="118" t="n">
        <v>1436.78</v>
      </c>
      <c r="CN26" s="118" t="n">
        <v>1436.78</v>
      </c>
      <c r="CO26" s="118"/>
      <c r="CP26" s="118"/>
      <c r="CQ26" s="118"/>
      <c r="CR26" s="117" t="n">
        <f aca="false">SUM(CF26:CQ26)</f>
        <v>12931.02</v>
      </c>
      <c r="CS26" s="248" t="n">
        <f aca="false">CE26+CR26</f>
        <v>50287.3</v>
      </c>
      <c r="CT26" s="249" t="n">
        <f aca="false">H26-CS26</f>
        <v>18678.22</v>
      </c>
    </row>
    <row r="27" customFormat="false" ht="12.75" hidden="false" customHeight="false" outlineLevel="0" collapsed="false">
      <c r="A27" s="227"/>
      <c r="B27" s="228"/>
      <c r="C27" s="227"/>
      <c r="D27" s="227"/>
      <c r="E27" s="227"/>
      <c r="F27" s="227"/>
      <c r="G27" s="229"/>
      <c r="H27" s="230"/>
      <c r="I27" s="130"/>
      <c r="J27" s="210"/>
      <c r="K27" s="210"/>
      <c r="L27" s="21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1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5"/>
      <c r="CE27" s="135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5"/>
      <c r="CS27" s="135"/>
      <c r="CT27" s="130"/>
    </row>
    <row r="28" customFormat="false" ht="13.5" hidden="false" customHeight="false" outlineLevel="0" collapsed="false">
      <c r="A28" s="227"/>
      <c r="B28" s="228"/>
      <c r="C28" s="227"/>
      <c r="D28" s="227"/>
      <c r="E28" s="227"/>
      <c r="F28" s="227"/>
      <c r="G28" s="229"/>
      <c r="H28" s="230"/>
      <c r="I28" s="130"/>
      <c r="J28" s="210"/>
      <c r="K28" s="210"/>
      <c r="L28" s="210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33"/>
      <c r="AO28" s="23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211"/>
      <c r="CG28" s="211"/>
      <c r="CH28" s="211"/>
      <c r="CI28" s="211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0"/>
    </row>
    <row r="29" customFormat="false" ht="13.5" hidden="false" customHeight="false" outlineLevel="0" collapsed="false">
      <c r="A29" s="227"/>
      <c r="B29" s="228"/>
      <c r="C29" s="227"/>
      <c r="D29" s="227"/>
      <c r="E29" s="227"/>
      <c r="F29" s="227"/>
      <c r="G29" s="229"/>
      <c r="H29" s="234"/>
      <c r="I29" s="232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1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130" t="n">
        <f aca="false">SUM(AZ26:AZ26)</f>
        <v>1436.78</v>
      </c>
      <c r="BA29" s="130" t="n">
        <f aca="false">SUM(BA26:BA26)</f>
        <v>1436.78</v>
      </c>
      <c r="BB29" s="130"/>
      <c r="BC29" s="130"/>
      <c r="BD29" s="130" t="n">
        <f aca="false">SUM(BD26:BD26)</f>
        <v>1436.78</v>
      </c>
      <c r="BE29" s="130" t="n">
        <f aca="false">SUM(BE26:BE26)</f>
        <v>1436.78</v>
      </c>
      <c r="BF29" s="130" t="n">
        <f aca="false">SUM(BF26:BF26)</f>
        <v>1436.78</v>
      </c>
      <c r="BG29" s="130" t="n">
        <f aca="false">SUM(BG26:BG26)</f>
        <v>1436.78</v>
      </c>
      <c r="BH29" s="130" t="n">
        <f aca="false">SUM(BH26:BH26)</f>
        <v>1436.78</v>
      </c>
      <c r="BI29" s="130" t="n">
        <f aca="false">SUM(BI26:BI26)</f>
        <v>1436.78</v>
      </c>
      <c r="BJ29" s="130" t="n">
        <f aca="false">SUM(BJ26:BJ26)</f>
        <v>1436.78</v>
      </c>
      <c r="BK29" s="130" t="n">
        <f aca="false">SUM(BK26:BK26)</f>
        <v>1436.78</v>
      </c>
      <c r="BL29" s="130" t="n">
        <f aca="false">SUM(BL26:BL26)</f>
        <v>1436.78</v>
      </c>
      <c r="BM29" s="130" t="n">
        <f aca="false">SUM(BM26:BM26)</f>
        <v>1436.78</v>
      </c>
      <c r="BN29" s="130" t="n">
        <f aca="false">SUM(BN26:BN26)</f>
        <v>1436.78</v>
      </c>
      <c r="BO29" s="130" t="n">
        <f aca="false">SUM(BO26:BO26)</f>
        <v>1436.78</v>
      </c>
      <c r="BP29" s="130"/>
      <c r="BQ29" s="130"/>
      <c r="BR29" s="247" t="n">
        <f aca="false">SUM(BR26:BR26)</f>
        <v>1436.78</v>
      </c>
      <c r="BS29" s="247" t="n">
        <f aca="false">SUM(BS26:BS26)</f>
        <v>1436.78</v>
      </c>
      <c r="BT29" s="247" t="n">
        <f aca="false">SUM(BT26:BT26)</f>
        <v>1436.78</v>
      </c>
      <c r="BU29" s="247" t="n">
        <f aca="false">SUM(BU26:BU26)</f>
        <v>1436.78</v>
      </c>
      <c r="BV29" s="247" t="n">
        <f aca="false">SUM(BV26:BV26)</f>
        <v>1436.78</v>
      </c>
      <c r="BW29" s="247" t="n">
        <f aca="false">SUM(BW26:BW26)</f>
        <v>1436.78</v>
      </c>
      <c r="BX29" s="247" t="n">
        <f aca="false">SUM(BX26:BX26)</f>
        <v>1436.78</v>
      </c>
      <c r="BY29" s="130" t="n">
        <f aca="false">SUM(BY26:BY26)</f>
        <v>1436.78</v>
      </c>
      <c r="BZ29" s="130" t="n">
        <f aca="false">SUM(BZ26:BZ26)</f>
        <v>1436.78</v>
      </c>
      <c r="CA29" s="130" t="n">
        <f aca="false">SUM(CA26:CA26)</f>
        <v>1436.78</v>
      </c>
      <c r="CB29" s="130" t="n">
        <f aca="false">SUM(CB26:CB26)</f>
        <v>1436.78</v>
      </c>
      <c r="CC29" s="130" t="n">
        <f aca="false">SUM(CC26:CC26)</f>
        <v>1436.78</v>
      </c>
      <c r="CD29" s="235"/>
      <c r="CE29" s="231"/>
      <c r="CF29" s="247" t="n">
        <f aca="false">SUM(CF26:CF26)</f>
        <v>1436.78</v>
      </c>
      <c r="CG29" s="247" t="n">
        <f aca="false">SUM(CG26:CG26)</f>
        <v>1436.78</v>
      </c>
      <c r="CH29" s="247" t="n">
        <f aca="false">SUM(CH26:CH26)</f>
        <v>1436.78</v>
      </c>
      <c r="CI29" s="247" t="n">
        <f aca="false">SUM(CI26:CI26)</f>
        <v>1436.78</v>
      </c>
      <c r="CJ29" s="247" t="n">
        <f aca="false">SUM(CJ26:CJ26)</f>
        <v>1436.78</v>
      </c>
      <c r="CK29" s="247" t="n">
        <f aca="false">SUM(CK26:CK26)</f>
        <v>1436.78</v>
      </c>
      <c r="CL29" s="247" t="n">
        <f aca="false">SUM(CL26:CL26)</f>
        <v>1436.78</v>
      </c>
      <c r="CM29" s="130" t="n">
        <f aca="false">SUM(CM26:CM26)</f>
        <v>1436.78</v>
      </c>
      <c r="CN29" s="130" t="n">
        <f aca="false">SUM(CN26:CN26)</f>
        <v>1436.78</v>
      </c>
      <c r="CO29" s="130" t="n">
        <f aca="false">SUM(CO26:CO26)</f>
        <v>0</v>
      </c>
      <c r="CP29" s="130" t="n">
        <f aca="false">SUM(CP26:CP26)</f>
        <v>0</v>
      </c>
      <c r="CQ29" s="130" t="n">
        <f aca="false">SUM(CQ26:CQ26)</f>
        <v>0</v>
      </c>
      <c r="CR29" s="235"/>
      <c r="CS29" s="231"/>
      <c r="CT29" s="233"/>
    </row>
    <row r="30" customFormat="false" ht="12.75" hidden="false" customHeight="false" outlineLevel="0" collapsed="false">
      <c r="A30" s="227"/>
      <c r="B30" s="228"/>
      <c r="C30" s="227"/>
      <c r="D30" s="227"/>
      <c r="E30" s="227"/>
      <c r="F30" s="227"/>
      <c r="G30" s="229"/>
      <c r="H30" s="234"/>
      <c r="I30" s="232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1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1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138" t="n">
        <f aca="false">+AY30+AZ29</f>
        <v>1436.78</v>
      </c>
      <c r="BA30" s="138" t="n">
        <f aca="false">+AZ30+BA29</f>
        <v>2873.56</v>
      </c>
      <c r="BB30" s="138"/>
      <c r="BC30" s="138"/>
      <c r="BD30" s="138" t="n">
        <f aca="false">+BA30+BD29</f>
        <v>4310.34</v>
      </c>
      <c r="BE30" s="138" t="n">
        <f aca="false">+BD30+BE29</f>
        <v>5747.12</v>
      </c>
      <c r="BF30" s="138" t="n">
        <f aca="false">+BE30+BF29</f>
        <v>7183.9</v>
      </c>
      <c r="BG30" s="138" t="n">
        <f aca="false">+BF30+BG29</f>
        <v>8620.68</v>
      </c>
      <c r="BH30" s="138" t="n">
        <f aca="false">+BG30+BH29</f>
        <v>10057.46</v>
      </c>
      <c r="BI30" s="138" t="n">
        <f aca="false">+BH30+BI29</f>
        <v>11494.24</v>
      </c>
      <c r="BJ30" s="138" t="n">
        <f aca="false">+BI30+BJ29</f>
        <v>12931.02</v>
      </c>
      <c r="BK30" s="138" t="n">
        <f aca="false">BJ30+BK29</f>
        <v>14367.8</v>
      </c>
      <c r="BL30" s="138" t="n">
        <f aca="false">+BK30+BL29</f>
        <v>15804.58</v>
      </c>
      <c r="BM30" s="138" t="n">
        <f aca="false">+BL30+BM29</f>
        <v>17241.36</v>
      </c>
      <c r="BN30" s="138" t="n">
        <f aca="false">+BM30+BN29</f>
        <v>18678.14</v>
      </c>
      <c r="BO30" s="138" t="n">
        <f aca="false">+BN30+BO29</f>
        <v>20114.92</v>
      </c>
      <c r="BP30" s="138"/>
      <c r="BQ30" s="138"/>
      <c r="BR30" s="138" t="n">
        <f aca="false">+BO30+BR29</f>
        <v>21551.7</v>
      </c>
      <c r="BS30" s="138" t="n">
        <f aca="false">+BR30+BS29</f>
        <v>22988.48</v>
      </c>
      <c r="BT30" s="138" t="n">
        <f aca="false">+BS30+BT29</f>
        <v>24425.26</v>
      </c>
      <c r="BU30" s="138" t="n">
        <f aca="false">+BT30+BU29</f>
        <v>25862.04</v>
      </c>
      <c r="BV30" s="138" t="n">
        <f aca="false">+BU30+BV29</f>
        <v>27298.82</v>
      </c>
      <c r="BW30" s="138" t="n">
        <f aca="false">+BV30+BW29</f>
        <v>28735.6</v>
      </c>
      <c r="BX30" s="138" t="n">
        <f aca="false">+BW30+BX29</f>
        <v>30172.38</v>
      </c>
      <c r="BY30" s="138" t="n">
        <f aca="false">+BX30+BY29</f>
        <v>31609.16</v>
      </c>
      <c r="BZ30" s="138" t="n">
        <f aca="false">+BY30+BZ29</f>
        <v>33045.94</v>
      </c>
      <c r="CA30" s="138" t="n">
        <f aca="false">+BZ30+CA29</f>
        <v>34482.72</v>
      </c>
      <c r="CB30" s="138" t="n">
        <f aca="false">+CA30+CB29</f>
        <v>35919.5</v>
      </c>
      <c r="CC30" s="138" t="n">
        <f aca="false">+CB30+CC29</f>
        <v>37356.28</v>
      </c>
      <c r="CD30" s="235"/>
      <c r="CE30" s="231"/>
      <c r="CF30" s="138" t="n">
        <f aca="false">+CC30+CF29</f>
        <v>38793.06</v>
      </c>
      <c r="CG30" s="138" t="n">
        <f aca="false">+CF30+CG29</f>
        <v>40229.84</v>
      </c>
      <c r="CH30" s="138" t="n">
        <f aca="false">+CG30+CH29</f>
        <v>41666.62</v>
      </c>
      <c r="CI30" s="138" t="n">
        <f aca="false">+CH30+CI29</f>
        <v>43103.4</v>
      </c>
      <c r="CJ30" s="138" t="n">
        <f aca="false">+CI30+CJ29</f>
        <v>44540.18</v>
      </c>
      <c r="CK30" s="138" t="n">
        <f aca="false">+CJ30+CK29</f>
        <v>45976.96</v>
      </c>
      <c r="CL30" s="138" t="n">
        <f aca="false">+CK30+CL29</f>
        <v>47413.74</v>
      </c>
      <c r="CM30" s="138" t="n">
        <f aca="false">+CL30+CM29</f>
        <v>48850.52</v>
      </c>
      <c r="CN30" s="138" t="n">
        <f aca="false">+CM30+CN29</f>
        <v>50287.3</v>
      </c>
      <c r="CO30" s="138" t="n">
        <f aca="false">+CN30+CO29</f>
        <v>50287.3</v>
      </c>
      <c r="CP30" s="138" t="n">
        <f aca="false">+CO30+CP29</f>
        <v>50287.3</v>
      </c>
      <c r="CQ30" s="138" t="n">
        <f aca="false">+CP30+CQ29</f>
        <v>50287.3</v>
      </c>
      <c r="CR30" s="235"/>
      <c r="CS30" s="231"/>
      <c r="CT30" s="233"/>
    </row>
    <row r="31" customFormat="false" ht="12.75" hidden="false" customHeight="false" outlineLevel="0" collapsed="false">
      <c r="A31" s="237"/>
      <c r="B31" s="237"/>
      <c r="C31" s="237"/>
      <c r="D31" s="238"/>
      <c r="E31" s="93"/>
      <c r="F31" s="237"/>
      <c r="G31" s="239"/>
      <c r="H31" s="133" t="s">
        <v>47</v>
      </c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5"/>
      <c r="CE31" s="135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5"/>
      <c r="CS31" s="135"/>
      <c r="CT31" s="239"/>
    </row>
    <row r="32" customFormat="false" ht="12.75" hidden="false" customHeight="false" outlineLevel="0" collapsed="false">
      <c r="A32" s="237"/>
      <c r="B32" s="237"/>
      <c r="C32" s="237"/>
      <c r="D32" s="131" t="s">
        <v>138</v>
      </c>
      <c r="E32" s="93" t="s">
        <v>54</v>
      </c>
      <c r="F32" s="132" t="n">
        <f aca="false">+I26</f>
        <v>1436.78166666667</v>
      </c>
      <c r="G32" s="239"/>
      <c r="H32" s="133" t="s">
        <v>49</v>
      </c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135"/>
      <c r="CE32" s="135"/>
      <c r="CF32" s="212"/>
      <c r="CG32" s="212"/>
      <c r="CH32" s="212"/>
      <c r="CI32" s="212"/>
      <c r="CJ32" s="212"/>
      <c r="CK32" s="212"/>
      <c r="CL32" s="212"/>
      <c r="CM32" s="212"/>
      <c r="CN32" s="212"/>
      <c r="CO32" s="212"/>
      <c r="CP32" s="212"/>
      <c r="CQ32" s="212"/>
      <c r="CR32" s="135"/>
      <c r="CS32" s="135"/>
    </row>
    <row r="33" customFormat="false" ht="12.75" hidden="false" customHeight="false" outlineLevel="0" collapsed="false">
      <c r="A33" s="239"/>
      <c r="B33" s="240"/>
      <c r="C33" s="239"/>
      <c r="D33" s="239"/>
      <c r="E33" s="239"/>
      <c r="F33" s="239"/>
      <c r="G33" s="239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</row>
    <row r="34" customFormat="false" ht="12.75" hidden="false" customHeight="false" outlineLevel="0" collapsed="false">
      <c r="A34" s="239"/>
      <c r="B34" s="240"/>
      <c r="C34" s="239"/>
      <c r="D34" s="239"/>
      <c r="E34" s="239"/>
      <c r="F34" s="239"/>
      <c r="G34" s="239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</row>
    <row r="35" customFormat="false" ht="13.5" hidden="false" customHeight="false" outlineLevel="0" collapsed="false"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</row>
    <row r="36" customFormat="false" ht="13.5" hidden="false" customHeight="false" outlineLevel="0" collapsed="false">
      <c r="A36" s="94" t="s">
        <v>89</v>
      </c>
      <c r="B36" s="94"/>
      <c r="C36" s="94"/>
      <c r="D36" s="94"/>
      <c r="E36" s="94"/>
      <c r="F36" s="94"/>
      <c r="G36" s="95"/>
      <c r="H36" s="96"/>
      <c r="I36" s="97"/>
      <c r="J36" s="98" t="n">
        <v>2010</v>
      </c>
      <c r="K36" s="98"/>
      <c r="L36" s="98"/>
      <c r="M36" s="98" t="n">
        <v>2010</v>
      </c>
      <c r="N36" s="99" t="n">
        <v>2011</v>
      </c>
      <c r="O36" s="99" t="n">
        <v>2011</v>
      </c>
      <c r="P36" s="99" t="n">
        <v>2011</v>
      </c>
      <c r="Q36" s="99" t="n">
        <v>2011</v>
      </c>
      <c r="R36" s="99" t="n">
        <v>2011</v>
      </c>
      <c r="S36" s="99" t="n">
        <v>2011</v>
      </c>
      <c r="T36" s="99" t="n">
        <v>2011</v>
      </c>
      <c r="U36" s="99" t="n">
        <v>2011</v>
      </c>
      <c r="V36" s="99" t="n">
        <v>2011</v>
      </c>
      <c r="W36" s="99" t="n">
        <v>2011</v>
      </c>
      <c r="X36" s="99" t="n">
        <v>2011</v>
      </c>
      <c r="Y36" s="99" t="n">
        <v>2011</v>
      </c>
      <c r="Z36" s="98" t="n">
        <v>2011</v>
      </c>
      <c r="AA36" s="98" t="n">
        <v>2011</v>
      </c>
      <c r="AB36" s="98" t="n">
        <v>2012</v>
      </c>
      <c r="AC36" s="98" t="n">
        <v>2012</v>
      </c>
      <c r="AD36" s="98" t="n">
        <v>2012</v>
      </c>
      <c r="AE36" s="98" t="n">
        <v>2012</v>
      </c>
      <c r="AF36" s="98" t="n">
        <v>2012</v>
      </c>
      <c r="AG36" s="98" t="n">
        <v>2012</v>
      </c>
      <c r="AH36" s="98" t="n">
        <v>2012</v>
      </c>
      <c r="AI36" s="98" t="n">
        <v>2012</v>
      </c>
      <c r="AJ36" s="98" t="n">
        <v>2012</v>
      </c>
      <c r="AK36" s="98" t="n">
        <v>2012</v>
      </c>
      <c r="AL36" s="98" t="n">
        <v>2012</v>
      </c>
      <c r="AM36" s="98" t="n">
        <v>2012</v>
      </c>
      <c r="AN36" s="98" t="n">
        <v>2012</v>
      </c>
      <c r="AO36" s="98" t="n">
        <v>2012</v>
      </c>
      <c r="AP36" s="98" t="n">
        <v>2013</v>
      </c>
      <c r="AQ36" s="98" t="n">
        <v>2013</v>
      </c>
      <c r="AR36" s="98" t="n">
        <v>2013</v>
      </c>
      <c r="AS36" s="98" t="n">
        <v>2013</v>
      </c>
      <c r="AT36" s="98" t="n">
        <v>2013</v>
      </c>
      <c r="AU36" s="98" t="n">
        <v>2013</v>
      </c>
      <c r="AV36" s="98" t="n">
        <v>2013</v>
      </c>
      <c r="AW36" s="98" t="n">
        <v>2013</v>
      </c>
      <c r="AX36" s="98" t="n">
        <v>2013</v>
      </c>
      <c r="AY36" s="98" t="n">
        <v>2013</v>
      </c>
      <c r="AZ36" s="98" t="n">
        <v>2013</v>
      </c>
      <c r="BA36" s="98" t="n">
        <v>2013</v>
      </c>
      <c r="BB36" s="98" t="n">
        <v>2013</v>
      </c>
      <c r="BC36" s="98" t="n">
        <v>2013</v>
      </c>
      <c r="BD36" s="98" t="n">
        <v>2014</v>
      </c>
      <c r="BE36" s="98" t="n">
        <v>2014</v>
      </c>
      <c r="BF36" s="98" t="n">
        <v>2014</v>
      </c>
      <c r="BG36" s="98" t="n">
        <v>2014</v>
      </c>
      <c r="BH36" s="98" t="n">
        <v>2014</v>
      </c>
      <c r="BI36" s="98" t="n">
        <v>2014</v>
      </c>
      <c r="BJ36" s="98" t="n">
        <v>2014</v>
      </c>
      <c r="BK36" s="98" t="n">
        <v>2014</v>
      </c>
      <c r="BL36" s="98" t="n">
        <v>2014</v>
      </c>
      <c r="BM36" s="98" t="n">
        <v>2014</v>
      </c>
      <c r="BN36" s="98" t="n">
        <v>2014</v>
      </c>
      <c r="BO36" s="98" t="n">
        <v>2014</v>
      </c>
      <c r="BP36" s="98" t="n">
        <v>2014</v>
      </c>
      <c r="BQ36" s="98" t="n">
        <v>2014</v>
      </c>
      <c r="BR36" s="98" t="n">
        <v>2015</v>
      </c>
      <c r="BS36" s="98" t="n">
        <v>2015</v>
      </c>
      <c r="BT36" s="98" t="n">
        <v>2015</v>
      </c>
      <c r="BU36" s="98" t="n">
        <v>2015</v>
      </c>
      <c r="BV36" s="98" t="n">
        <v>2015</v>
      </c>
      <c r="BW36" s="98" t="n">
        <v>2015</v>
      </c>
      <c r="BX36" s="98" t="n">
        <v>2015</v>
      </c>
      <c r="BY36" s="98" t="n">
        <v>2015</v>
      </c>
      <c r="BZ36" s="98" t="n">
        <v>2015</v>
      </c>
      <c r="CA36" s="98" t="n">
        <v>2015</v>
      </c>
      <c r="CB36" s="98" t="n">
        <v>2015</v>
      </c>
      <c r="CC36" s="98" t="n">
        <v>2015</v>
      </c>
      <c r="CD36" s="98" t="n">
        <v>2015</v>
      </c>
      <c r="CE36" s="98" t="n">
        <v>2015</v>
      </c>
      <c r="CF36" s="98" t="n">
        <v>2016</v>
      </c>
      <c r="CG36" s="98" t="n">
        <v>2016</v>
      </c>
      <c r="CH36" s="98" t="n">
        <v>2016</v>
      </c>
      <c r="CI36" s="98" t="n">
        <v>2016</v>
      </c>
      <c r="CJ36" s="98" t="n">
        <v>2016</v>
      </c>
      <c r="CK36" s="98" t="n">
        <v>2016</v>
      </c>
      <c r="CL36" s="98" t="n">
        <v>2016</v>
      </c>
      <c r="CM36" s="98" t="n">
        <v>2016</v>
      </c>
      <c r="CN36" s="98" t="n">
        <v>2016</v>
      </c>
      <c r="CO36" s="98" t="n">
        <v>2016</v>
      </c>
      <c r="CP36" s="98" t="n">
        <v>2016</v>
      </c>
      <c r="CQ36" s="98" t="n">
        <v>2016</v>
      </c>
      <c r="CR36" s="98" t="n">
        <v>2016</v>
      </c>
      <c r="CS36" s="98" t="n">
        <v>2016</v>
      </c>
      <c r="CT36" s="98" t="n">
        <v>2016</v>
      </c>
    </row>
    <row r="37" s="143" customFormat="true" ht="26.25" hidden="false" customHeight="false" outlineLevel="0" collapsed="false">
      <c r="A37" s="139" t="s">
        <v>80</v>
      </c>
      <c r="B37" s="101" t="s">
        <v>81</v>
      </c>
      <c r="C37" s="139" t="s">
        <v>82</v>
      </c>
      <c r="D37" s="139" t="s">
        <v>21</v>
      </c>
      <c r="E37" s="139" t="s">
        <v>83</v>
      </c>
      <c r="F37" s="139" t="s">
        <v>84</v>
      </c>
      <c r="G37" s="140" t="s">
        <v>24</v>
      </c>
      <c r="H37" s="141" t="s">
        <v>25</v>
      </c>
      <c r="I37" s="142" t="s">
        <v>26</v>
      </c>
      <c r="J37" s="104" t="s">
        <v>16</v>
      </c>
      <c r="K37" s="104" t="s">
        <v>17</v>
      </c>
      <c r="L37" s="104" t="s">
        <v>6</v>
      </c>
      <c r="M37" s="105" t="s">
        <v>85</v>
      </c>
      <c r="N37" s="104" t="s">
        <v>7</v>
      </c>
      <c r="O37" s="104" t="s">
        <v>8</v>
      </c>
      <c r="P37" s="104" t="s">
        <v>9</v>
      </c>
      <c r="Q37" s="104" t="s">
        <v>10</v>
      </c>
      <c r="R37" s="104" t="s">
        <v>53</v>
      </c>
      <c r="S37" s="104" t="s">
        <v>57</v>
      </c>
      <c r="T37" s="104" t="s">
        <v>13</v>
      </c>
      <c r="U37" s="104" t="s">
        <v>14</v>
      </c>
      <c r="V37" s="104" t="s">
        <v>15</v>
      </c>
      <c r="W37" s="104" t="s">
        <v>16</v>
      </c>
      <c r="X37" s="104" t="s">
        <v>17</v>
      </c>
      <c r="Y37" s="104" t="s">
        <v>6</v>
      </c>
      <c r="Z37" s="208" t="s">
        <v>191</v>
      </c>
      <c r="AA37" s="105" t="s">
        <v>85</v>
      </c>
      <c r="AB37" s="106" t="s">
        <v>7</v>
      </c>
      <c r="AC37" s="106" t="s">
        <v>8</v>
      </c>
      <c r="AD37" s="106" t="s">
        <v>9</v>
      </c>
      <c r="AE37" s="107" t="s">
        <v>10</v>
      </c>
      <c r="AF37" s="107" t="s">
        <v>53</v>
      </c>
      <c r="AG37" s="107" t="s">
        <v>57</v>
      </c>
      <c r="AH37" s="107" t="s">
        <v>13</v>
      </c>
      <c r="AI37" s="107" t="s">
        <v>14</v>
      </c>
      <c r="AJ37" s="107" t="s">
        <v>15</v>
      </c>
      <c r="AK37" s="107" t="s">
        <v>16</v>
      </c>
      <c r="AL37" s="107" t="s">
        <v>17</v>
      </c>
      <c r="AM37" s="107" t="s">
        <v>6</v>
      </c>
      <c r="AN37" s="208" t="s">
        <v>191</v>
      </c>
      <c r="AO37" s="105" t="s">
        <v>85</v>
      </c>
      <c r="AP37" s="207" t="s">
        <v>7</v>
      </c>
      <c r="AQ37" s="207" t="s">
        <v>8</v>
      </c>
      <c r="AR37" s="207" t="s">
        <v>9</v>
      </c>
      <c r="AS37" s="207" t="s">
        <v>10</v>
      </c>
      <c r="AT37" s="207" t="s">
        <v>53</v>
      </c>
      <c r="AU37" s="207" t="s">
        <v>57</v>
      </c>
      <c r="AV37" s="207" t="s">
        <v>13</v>
      </c>
      <c r="AW37" s="207" t="s">
        <v>14</v>
      </c>
      <c r="AX37" s="98" t="s">
        <v>15</v>
      </c>
      <c r="AY37" s="207" t="s">
        <v>16</v>
      </c>
      <c r="AZ37" s="207" t="s">
        <v>17</v>
      </c>
      <c r="BA37" s="207" t="s">
        <v>6</v>
      </c>
      <c r="BB37" s="208" t="s">
        <v>191</v>
      </c>
      <c r="BC37" s="105" t="s">
        <v>132</v>
      </c>
      <c r="BD37" s="207" t="s">
        <v>152</v>
      </c>
      <c r="BE37" s="207" t="s">
        <v>153</v>
      </c>
      <c r="BF37" s="207" t="s">
        <v>154</v>
      </c>
      <c r="BG37" s="207" t="s">
        <v>10</v>
      </c>
      <c r="BH37" s="207" t="s">
        <v>53</v>
      </c>
      <c r="BI37" s="207" t="s">
        <v>57</v>
      </c>
      <c r="BJ37" s="207" t="s">
        <v>13</v>
      </c>
      <c r="BK37" s="207" t="s">
        <v>14</v>
      </c>
      <c r="BL37" s="207" t="s">
        <v>142</v>
      </c>
      <c r="BM37" s="207" t="s">
        <v>155</v>
      </c>
      <c r="BN37" s="207" t="s">
        <v>130</v>
      </c>
      <c r="BO37" s="207" t="s">
        <v>156</v>
      </c>
      <c r="BP37" s="208" t="s">
        <v>191</v>
      </c>
      <c r="BQ37" s="105" t="s">
        <v>132</v>
      </c>
      <c r="BR37" s="207" t="str">
        <f aca="false">BR12</f>
        <v>ENERO </v>
      </c>
      <c r="BS37" s="207" t="str">
        <f aca="false">BS12</f>
        <v>FEBRERO</v>
      </c>
      <c r="BT37" s="207" t="str">
        <f aca="false">BT12</f>
        <v>MARZO </v>
      </c>
      <c r="BU37" s="207" t="str">
        <f aca="false">BU12</f>
        <v>ABRIL</v>
      </c>
      <c r="BV37" s="207" t="s">
        <v>53</v>
      </c>
      <c r="BW37" s="207" t="s">
        <v>57</v>
      </c>
      <c r="BX37" s="207" t="s">
        <v>13</v>
      </c>
      <c r="BY37" s="207" t="s">
        <v>14</v>
      </c>
      <c r="BZ37" s="207" t="s">
        <v>15</v>
      </c>
      <c r="CA37" s="207" t="s">
        <v>16</v>
      </c>
      <c r="CB37" s="207" t="s">
        <v>17</v>
      </c>
      <c r="CC37" s="207" t="s">
        <v>6</v>
      </c>
      <c r="CD37" s="208" t="s">
        <v>191</v>
      </c>
      <c r="CE37" s="105" t="s">
        <v>132</v>
      </c>
      <c r="CF37" s="207" t="str">
        <f aca="false">CF12</f>
        <v>ENERO </v>
      </c>
      <c r="CG37" s="207" t="str">
        <f aca="false">CG12</f>
        <v>FEBRERO</v>
      </c>
      <c r="CH37" s="207" t="str">
        <f aca="false">CH12</f>
        <v>MARZO </v>
      </c>
      <c r="CI37" s="207" t="str">
        <f aca="false">CI12</f>
        <v>ABRIL</v>
      </c>
      <c r="CJ37" s="207" t="s">
        <v>53</v>
      </c>
      <c r="CK37" s="207" t="s">
        <v>57</v>
      </c>
      <c r="CL37" s="207" t="s">
        <v>13</v>
      </c>
      <c r="CM37" s="207" t="s">
        <v>14</v>
      </c>
      <c r="CN37" s="207" t="s">
        <v>15</v>
      </c>
      <c r="CO37" s="207" t="s">
        <v>16</v>
      </c>
      <c r="CP37" s="207" t="s">
        <v>17</v>
      </c>
      <c r="CQ37" s="207" t="s">
        <v>6</v>
      </c>
      <c r="CR37" s="208" t="s">
        <v>191</v>
      </c>
      <c r="CS37" s="105" t="s">
        <v>132</v>
      </c>
      <c r="CT37" s="107" t="s">
        <v>87</v>
      </c>
    </row>
    <row r="38" customFormat="false" ht="12.75" hidden="false" customHeight="false" outlineLevel="0" collapsed="false">
      <c r="A38" s="144" t="s">
        <v>27</v>
      </c>
      <c r="B38" s="145" t="n">
        <v>40422</v>
      </c>
      <c r="C38" s="146" t="n">
        <v>1430</v>
      </c>
      <c r="D38" s="147" t="s">
        <v>28</v>
      </c>
      <c r="E38" s="147" t="s">
        <v>29</v>
      </c>
      <c r="F38" s="146" t="n">
        <v>1</v>
      </c>
      <c r="G38" s="148" t="n">
        <v>0.1</v>
      </c>
      <c r="H38" s="149" t="n">
        <v>84511.35</v>
      </c>
      <c r="I38" s="150" t="n">
        <f aca="false">H38/12*G38</f>
        <v>704.26125</v>
      </c>
      <c r="J38" s="151" t="n">
        <v>704.26</v>
      </c>
      <c r="K38" s="152" t="n">
        <v>704.26</v>
      </c>
      <c r="L38" s="152" t="n">
        <v>704.26</v>
      </c>
      <c r="M38" s="152" t="n">
        <f aca="false">SUM(J38:L38)</f>
        <v>2112.78</v>
      </c>
      <c r="N38" s="117" t="n">
        <f aca="false">($H38*10%)/12</f>
        <v>704.26125</v>
      </c>
      <c r="O38" s="117" t="n">
        <f aca="false">($H38*10%)/12</f>
        <v>704.26125</v>
      </c>
      <c r="P38" s="117" t="n">
        <f aca="false">($H38*10%)/12</f>
        <v>704.26125</v>
      </c>
      <c r="Q38" s="117" t="n">
        <f aca="false">($H38*10%)/12</f>
        <v>704.26125</v>
      </c>
      <c r="R38" s="117" t="n">
        <f aca="false">($H38*10%)/12</f>
        <v>704.26125</v>
      </c>
      <c r="S38" s="117" t="n">
        <f aca="false">($H38*10%)/12</f>
        <v>704.26125</v>
      </c>
      <c r="T38" s="117" t="n">
        <f aca="false">($H38*10%)/12</f>
        <v>704.26125</v>
      </c>
      <c r="U38" s="117" t="n">
        <f aca="false">($H38*10%)/12</f>
        <v>704.26125</v>
      </c>
      <c r="V38" s="117" t="n">
        <f aca="false">($H38*10%)/12</f>
        <v>704.26125</v>
      </c>
      <c r="W38" s="117" t="n">
        <f aca="false">($H38*10%)/12</f>
        <v>704.26125</v>
      </c>
      <c r="X38" s="117" t="n">
        <f aca="false">($H38*10%)/12</f>
        <v>704.26125</v>
      </c>
      <c r="Y38" s="117" t="n">
        <f aca="false">($H38*10%)/12</f>
        <v>704.26125</v>
      </c>
      <c r="Z38" s="117" t="n">
        <f aca="false">SUM(N38:Y38)</f>
        <v>8451.135</v>
      </c>
      <c r="AA38" s="152" t="n">
        <f aca="false">Z38+M38</f>
        <v>10563.915</v>
      </c>
      <c r="AB38" s="117" t="n">
        <f aca="false">($H38*10%)/12</f>
        <v>704.26125</v>
      </c>
      <c r="AC38" s="117" t="n">
        <f aca="false">($H38*10%)/12</f>
        <v>704.26125</v>
      </c>
      <c r="AD38" s="117" t="n">
        <f aca="false">($H38*10%)/12</f>
        <v>704.26125</v>
      </c>
      <c r="AE38" s="117" t="n">
        <f aca="false">($H38*10%)/12</f>
        <v>704.26125</v>
      </c>
      <c r="AF38" s="117" t="n">
        <f aca="false">($H38*10%)/12</f>
        <v>704.26125</v>
      </c>
      <c r="AG38" s="117" t="n">
        <f aca="false">($H38*10%)/12</f>
        <v>704.26125</v>
      </c>
      <c r="AH38" s="117" t="n">
        <f aca="false">($H38*10%)/12</f>
        <v>704.26125</v>
      </c>
      <c r="AI38" s="117" t="n">
        <f aca="false">($H38*10%)/12</f>
        <v>704.26125</v>
      </c>
      <c r="AJ38" s="117" t="n">
        <f aca="false">($H38*10%)/12</f>
        <v>704.26125</v>
      </c>
      <c r="AK38" s="117" t="n">
        <f aca="false">($H38*10%)/12</f>
        <v>704.26125</v>
      </c>
      <c r="AL38" s="117" t="n">
        <f aca="false">($H38*10%)/12</f>
        <v>704.26125</v>
      </c>
      <c r="AM38" s="117" t="n">
        <f aca="false">($H38*10%)/12</f>
        <v>704.26125</v>
      </c>
      <c r="AN38" s="117" t="n">
        <f aca="false">SUM(AB38:AM38)</f>
        <v>8451.135</v>
      </c>
      <c r="AO38" s="117" t="n">
        <f aca="false">AN38+AA38</f>
        <v>19015.05</v>
      </c>
      <c r="AP38" s="117" t="n">
        <f aca="false">($H38*10%)/12</f>
        <v>704.26125</v>
      </c>
      <c r="AQ38" s="117" t="n">
        <f aca="false">($H38*10%)/12</f>
        <v>704.26125</v>
      </c>
      <c r="AR38" s="117" t="n">
        <f aca="false">($H38*10%)/12</f>
        <v>704.26125</v>
      </c>
      <c r="AS38" s="117" t="n">
        <f aca="false">($H38*10%)/12</f>
        <v>704.26125</v>
      </c>
      <c r="AT38" s="117" t="n">
        <f aca="false">($H38*10%)/12</f>
        <v>704.26125</v>
      </c>
      <c r="AU38" s="117" t="n">
        <f aca="false">($H38*10%)/12</f>
        <v>704.26125</v>
      </c>
      <c r="AV38" s="117" t="n">
        <f aca="false">($H38*10%)/12</f>
        <v>704.26125</v>
      </c>
      <c r="AW38" s="117" t="n">
        <f aca="false">($H38*10%)/12</f>
        <v>704.26125</v>
      </c>
      <c r="AX38" s="117" t="n">
        <v>704.26</v>
      </c>
      <c r="AY38" s="117" t="n">
        <v>704.26</v>
      </c>
      <c r="AZ38" s="117" t="n">
        <v>704.26</v>
      </c>
      <c r="BA38" s="117" t="n">
        <v>704.26</v>
      </c>
      <c r="BB38" s="117" t="n">
        <f aca="false">SUM(AP38:BA38)</f>
        <v>8451.13</v>
      </c>
      <c r="BC38" s="117" t="n">
        <f aca="false">BB38+AO38</f>
        <v>27466.18</v>
      </c>
      <c r="BD38" s="117" t="n">
        <v>704.26</v>
      </c>
      <c r="BE38" s="117" t="n">
        <v>704.26</v>
      </c>
      <c r="BF38" s="117" t="n">
        <v>704.26</v>
      </c>
      <c r="BG38" s="117" t="n">
        <v>704.26</v>
      </c>
      <c r="BH38" s="117" t="n">
        <v>704.26</v>
      </c>
      <c r="BI38" s="117" t="n">
        <v>704.26</v>
      </c>
      <c r="BJ38" s="117" t="n">
        <v>704.26</v>
      </c>
      <c r="BK38" s="117" t="n">
        <v>704.26</v>
      </c>
      <c r="BL38" s="117" t="n">
        <v>704.26</v>
      </c>
      <c r="BM38" s="117" t="n">
        <v>704.26</v>
      </c>
      <c r="BN38" s="117" t="n">
        <v>704.26</v>
      </c>
      <c r="BO38" s="117" t="n">
        <v>704.26</v>
      </c>
      <c r="BP38" s="117" t="n">
        <f aca="false">SUM(BD38:BO38)</f>
        <v>8451.12</v>
      </c>
      <c r="BQ38" s="117" t="n">
        <f aca="false">BP38+BC38</f>
        <v>35917.3</v>
      </c>
      <c r="BR38" s="117" t="n">
        <v>704.26</v>
      </c>
      <c r="BS38" s="117" t="n">
        <v>704.26</v>
      </c>
      <c r="BT38" s="117" t="n">
        <v>704.26</v>
      </c>
      <c r="BU38" s="117" t="n">
        <v>704.26</v>
      </c>
      <c r="BV38" s="117" t="n">
        <v>704.26</v>
      </c>
      <c r="BW38" s="117" t="n">
        <v>704.26</v>
      </c>
      <c r="BX38" s="117" t="n">
        <v>704.26</v>
      </c>
      <c r="BY38" s="117" t="n">
        <v>704.26</v>
      </c>
      <c r="BZ38" s="117" t="n">
        <v>704.26</v>
      </c>
      <c r="CA38" s="117" t="n">
        <v>704.26</v>
      </c>
      <c r="CB38" s="117" t="n">
        <v>704.26</v>
      </c>
      <c r="CC38" s="117" t="n">
        <v>704.26</v>
      </c>
      <c r="CD38" s="117" t="n">
        <f aca="false">SUM(BR38:CC38)</f>
        <v>8451.12</v>
      </c>
      <c r="CE38" s="117" t="n">
        <v>44450.3175315114</v>
      </c>
      <c r="CF38" s="117" t="n">
        <v>704.26</v>
      </c>
      <c r="CG38" s="117" t="n">
        <v>704.26</v>
      </c>
      <c r="CH38" s="117" t="n">
        <v>704.26</v>
      </c>
      <c r="CI38" s="117" t="n">
        <v>704.26</v>
      </c>
      <c r="CJ38" s="117" t="n">
        <v>704.26</v>
      </c>
      <c r="CK38" s="117" t="n">
        <v>704.26</v>
      </c>
      <c r="CL38" s="117" t="n">
        <v>704.26</v>
      </c>
      <c r="CM38" s="117" t="n">
        <v>704.26</v>
      </c>
      <c r="CN38" s="117" t="n">
        <v>704.26</v>
      </c>
      <c r="CO38" s="117"/>
      <c r="CP38" s="117"/>
      <c r="CQ38" s="117"/>
      <c r="CR38" s="117" t="n">
        <f aca="false">SUM(CF38:CQ38)</f>
        <v>6338.34</v>
      </c>
      <c r="CS38" s="117" t="n">
        <f aca="false">CE38+CR38</f>
        <v>50788.6575315114</v>
      </c>
      <c r="CT38" s="116" t="n">
        <f aca="false">H38-CS38</f>
        <v>33722.6924684886</v>
      </c>
    </row>
    <row r="39" customFormat="false" ht="12.75" hidden="false" customHeight="false" outlineLevel="0" collapsed="false">
      <c r="A39" s="124" t="s">
        <v>27</v>
      </c>
      <c r="B39" s="127" t="n">
        <v>40422</v>
      </c>
      <c r="C39" s="121" t="n">
        <v>5231</v>
      </c>
      <c r="D39" s="124" t="s">
        <v>30</v>
      </c>
      <c r="E39" s="124" t="s">
        <v>31</v>
      </c>
      <c r="F39" s="121" t="n">
        <v>1</v>
      </c>
      <c r="G39" s="125" t="n">
        <v>0.1</v>
      </c>
      <c r="H39" s="153" t="n">
        <v>169041.25</v>
      </c>
      <c r="I39" s="154" t="n">
        <f aca="false">H39/12*G39</f>
        <v>1408.67708333333</v>
      </c>
      <c r="J39" s="155" t="n">
        <v>1408.68</v>
      </c>
      <c r="K39" s="155" t="n">
        <v>1408.68</v>
      </c>
      <c r="L39" s="155" t="n">
        <v>1408.68</v>
      </c>
      <c r="M39" s="152" t="n">
        <f aca="false">SUM(J39:L39)</f>
        <v>4226.04</v>
      </c>
      <c r="N39" s="117" t="n">
        <f aca="false">($H39*10%)/12</f>
        <v>1408.67708333333</v>
      </c>
      <c r="O39" s="117" t="n">
        <f aca="false">($H39*10%)/12</f>
        <v>1408.67708333333</v>
      </c>
      <c r="P39" s="117" t="n">
        <f aca="false">($H39*10%)/12</f>
        <v>1408.67708333333</v>
      </c>
      <c r="Q39" s="117" t="n">
        <f aca="false">($H39*10%)/12</f>
        <v>1408.67708333333</v>
      </c>
      <c r="R39" s="117" t="n">
        <f aca="false">($H39*10%)/12</f>
        <v>1408.67708333333</v>
      </c>
      <c r="S39" s="117" t="n">
        <f aca="false">($H39*10%)/12</f>
        <v>1408.67708333333</v>
      </c>
      <c r="T39" s="117" t="n">
        <f aca="false">($H39*10%)/12</f>
        <v>1408.67708333333</v>
      </c>
      <c r="U39" s="117" t="n">
        <f aca="false">($H39*10%)/12</f>
        <v>1408.67708333333</v>
      </c>
      <c r="V39" s="117" t="n">
        <f aca="false">($H39*10%)/12</f>
        <v>1408.67708333333</v>
      </c>
      <c r="W39" s="117" t="n">
        <f aca="false">($H39*10%)/12</f>
        <v>1408.67708333333</v>
      </c>
      <c r="X39" s="117" t="n">
        <f aca="false">($H39*10%)/12</f>
        <v>1408.67708333333</v>
      </c>
      <c r="Y39" s="117" t="n">
        <f aca="false">($H39*10%)/12</f>
        <v>1408.67708333333</v>
      </c>
      <c r="Z39" s="117" t="n">
        <f aca="false">SUM(N39:Y39)</f>
        <v>16904.125</v>
      </c>
      <c r="AA39" s="152" t="n">
        <f aca="false">Z39+M39</f>
        <v>21130.165</v>
      </c>
      <c r="AB39" s="156" t="n">
        <f aca="false">($H39*10%)/12</f>
        <v>1408.67708333333</v>
      </c>
      <c r="AC39" s="156" t="n">
        <f aca="false">($H39*10%)/12</f>
        <v>1408.67708333333</v>
      </c>
      <c r="AD39" s="156" t="n">
        <f aca="false">($H39*10%)/12</f>
        <v>1408.67708333333</v>
      </c>
      <c r="AE39" s="156" t="n">
        <f aca="false">($H39*10%)/12</f>
        <v>1408.67708333333</v>
      </c>
      <c r="AF39" s="156" t="n">
        <f aca="false">($H39*10%)/12</f>
        <v>1408.67708333333</v>
      </c>
      <c r="AG39" s="156" t="n">
        <f aca="false">($H39*10%)/12</f>
        <v>1408.67708333333</v>
      </c>
      <c r="AH39" s="156" t="n">
        <f aca="false">($H39*10%)/12</f>
        <v>1408.67708333333</v>
      </c>
      <c r="AI39" s="156" t="n">
        <f aca="false">($H39*10%)/12</f>
        <v>1408.67708333333</v>
      </c>
      <c r="AJ39" s="156" t="n">
        <f aca="false">($H39*10%)/12</f>
        <v>1408.67708333333</v>
      </c>
      <c r="AK39" s="156" t="n">
        <f aca="false">($H39*10%)/12</f>
        <v>1408.67708333333</v>
      </c>
      <c r="AL39" s="156" t="n">
        <f aca="false">($H39*10%)/12</f>
        <v>1408.67708333333</v>
      </c>
      <c r="AM39" s="156" t="n">
        <f aca="false">($H39*10%)/12</f>
        <v>1408.67708333333</v>
      </c>
      <c r="AN39" s="117" t="n">
        <f aca="false">SUM(AB39:AM39)</f>
        <v>16904.125</v>
      </c>
      <c r="AO39" s="117" t="n">
        <f aca="false">AN39+AA39</f>
        <v>38034.29</v>
      </c>
      <c r="AP39" s="156" t="n">
        <f aca="false">($H39*10%)/12</f>
        <v>1408.67708333333</v>
      </c>
      <c r="AQ39" s="156" t="n">
        <f aca="false">($H39*10%)/12</f>
        <v>1408.67708333333</v>
      </c>
      <c r="AR39" s="156" t="n">
        <f aca="false">($H39*10%)/12</f>
        <v>1408.67708333333</v>
      </c>
      <c r="AS39" s="156" t="n">
        <f aca="false">($H39*10%)/12</f>
        <v>1408.67708333333</v>
      </c>
      <c r="AT39" s="156" t="n">
        <f aca="false">($H39*10%)/12</f>
        <v>1408.67708333333</v>
      </c>
      <c r="AU39" s="156" t="n">
        <f aca="false">($H39*10%)/12</f>
        <v>1408.67708333333</v>
      </c>
      <c r="AV39" s="156" t="n">
        <f aca="false">($H39*10%)/12</f>
        <v>1408.67708333333</v>
      </c>
      <c r="AW39" s="156" t="n">
        <f aca="false">($H39*10%)/12</f>
        <v>1408.67708333333</v>
      </c>
      <c r="AX39" s="156" t="n">
        <f aca="false">($H39*10%)/12</f>
        <v>1408.67708333333</v>
      </c>
      <c r="AY39" s="156" t="n">
        <f aca="false">($H39*10%)/12</f>
        <v>1408.67708333333</v>
      </c>
      <c r="AZ39" s="156" t="n">
        <f aca="false">($H39*10%)/12</f>
        <v>1408.67708333333</v>
      </c>
      <c r="BA39" s="156" t="n">
        <f aca="false">($H39*10%)/12</f>
        <v>1408.67708333333</v>
      </c>
      <c r="BB39" s="117" t="n">
        <f aca="false">SUM(AP39:BA39)</f>
        <v>16904.125</v>
      </c>
      <c r="BC39" s="117" t="n">
        <f aca="false">BB39+AO39</f>
        <v>54938.415</v>
      </c>
      <c r="BD39" s="156" t="n">
        <f aca="false">($H39*10%)/12</f>
        <v>1408.67708333333</v>
      </c>
      <c r="BE39" s="156" t="n">
        <f aca="false">($H39*10%)/12</f>
        <v>1408.67708333333</v>
      </c>
      <c r="BF39" s="156" t="n">
        <f aca="false">($H39*10%)/12</f>
        <v>1408.67708333333</v>
      </c>
      <c r="BG39" s="156" t="n">
        <f aca="false">($H39*10%)/12</f>
        <v>1408.67708333333</v>
      </c>
      <c r="BH39" s="156" t="n">
        <f aca="false">($H39*10%)/12</f>
        <v>1408.67708333333</v>
      </c>
      <c r="BI39" s="156" t="n">
        <f aca="false">($H39*10%)/12</f>
        <v>1408.67708333333</v>
      </c>
      <c r="BJ39" s="156" t="n">
        <f aca="false">($H39*10%)/12</f>
        <v>1408.67708333333</v>
      </c>
      <c r="BK39" s="156" t="n">
        <f aca="false">($H39*10%)/12</f>
        <v>1408.67708333333</v>
      </c>
      <c r="BL39" s="156" t="n">
        <f aca="false">($H39*10%)/12</f>
        <v>1408.67708333333</v>
      </c>
      <c r="BM39" s="156" t="n">
        <f aca="false">($H39*10%)/12</f>
        <v>1408.67708333333</v>
      </c>
      <c r="BN39" s="156" t="n">
        <f aca="false">($H39*10%)/12</f>
        <v>1408.67708333333</v>
      </c>
      <c r="BO39" s="156" t="n">
        <f aca="false">($H39*10%)/12</f>
        <v>1408.67708333333</v>
      </c>
      <c r="BP39" s="117" t="n">
        <f aca="false">SUM(BD39:BO39)</f>
        <v>16904.125</v>
      </c>
      <c r="BQ39" s="117" t="n">
        <f aca="false">BP39+BC39</f>
        <v>71842.54</v>
      </c>
      <c r="BR39" s="156" t="n">
        <f aca="false">($H39*10%)/12</f>
        <v>1408.67708333333</v>
      </c>
      <c r="BS39" s="156" t="n">
        <f aca="false">($H39*10%)/12</f>
        <v>1408.67708333333</v>
      </c>
      <c r="BT39" s="156" t="n">
        <f aca="false">($H39*10%)/12</f>
        <v>1408.67708333333</v>
      </c>
      <c r="BU39" s="156" t="n">
        <f aca="false">($H39*10%)/12</f>
        <v>1408.67708333333</v>
      </c>
      <c r="BV39" s="156" t="n">
        <f aca="false">($H39*10%)/12</f>
        <v>1408.67708333333</v>
      </c>
      <c r="BW39" s="156" t="n">
        <f aca="false">($H39*10%)/12</f>
        <v>1408.67708333333</v>
      </c>
      <c r="BX39" s="156" t="n">
        <f aca="false">($H39*10%)/12</f>
        <v>1408.67708333333</v>
      </c>
      <c r="BY39" s="156" t="n">
        <f aca="false">($H39*10%)/12</f>
        <v>1408.67708333333</v>
      </c>
      <c r="BZ39" s="156" t="n">
        <f aca="false">($H39*10%)/12</f>
        <v>1408.67708333333</v>
      </c>
      <c r="CA39" s="156" t="n">
        <f aca="false">($H39*10%)/12</f>
        <v>1408.67708333333</v>
      </c>
      <c r="CB39" s="156" t="n">
        <f aca="false">($H39*10%)/12</f>
        <v>1408.67708333333</v>
      </c>
      <c r="CC39" s="156" t="n">
        <f aca="false">($H39*10%)/12</f>
        <v>1408.67708333333</v>
      </c>
      <c r="CD39" s="117" t="n">
        <f aca="false">SUM(BR39:CC39)</f>
        <v>16904.125</v>
      </c>
      <c r="CE39" s="117" t="n">
        <v>88910.4781985176</v>
      </c>
      <c r="CF39" s="156" t="n">
        <f aca="false">($H39*10%)/12</f>
        <v>1408.67708333333</v>
      </c>
      <c r="CG39" s="156" t="n">
        <f aca="false">($H39*10%)/12</f>
        <v>1408.67708333333</v>
      </c>
      <c r="CH39" s="156" t="n">
        <f aca="false">($H39*10%)/12</f>
        <v>1408.67708333333</v>
      </c>
      <c r="CI39" s="156" t="n">
        <f aca="false">($H39*10%)/12</f>
        <v>1408.67708333333</v>
      </c>
      <c r="CJ39" s="156" t="n">
        <f aca="false">($H39*10%)/12</f>
        <v>1408.67708333333</v>
      </c>
      <c r="CK39" s="156" t="n">
        <f aca="false">($H39*10%)/12</f>
        <v>1408.67708333333</v>
      </c>
      <c r="CL39" s="156" t="n">
        <f aca="false">($H39*10%)/12</f>
        <v>1408.67708333333</v>
      </c>
      <c r="CM39" s="156" t="n">
        <f aca="false">($H39*10%)/12</f>
        <v>1408.67708333333</v>
      </c>
      <c r="CN39" s="156" t="n">
        <f aca="false">($H39*10%)/12</f>
        <v>1408.67708333333</v>
      </c>
      <c r="CO39" s="156"/>
      <c r="CP39" s="156"/>
      <c r="CQ39" s="156"/>
      <c r="CR39" s="117" t="n">
        <f aca="false">SUM(CF39:CQ39)</f>
        <v>12678.09375</v>
      </c>
      <c r="CS39" s="117" t="n">
        <f aca="false">CE39+CR39</f>
        <v>101588.571948518</v>
      </c>
      <c r="CT39" s="116" t="n">
        <f aca="false">H39-CS39</f>
        <v>67452.6780514824</v>
      </c>
    </row>
    <row r="40" customFormat="false" ht="12.75" hidden="false" customHeight="false" outlineLevel="0" collapsed="false">
      <c r="A40" s="124" t="s">
        <v>32</v>
      </c>
      <c r="B40" s="127" t="n">
        <v>40452</v>
      </c>
      <c r="C40" s="121" t="n">
        <v>81899</v>
      </c>
      <c r="D40" s="157" t="s">
        <v>29</v>
      </c>
      <c r="E40" s="157" t="s">
        <v>29</v>
      </c>
      <c r="F40" s="121" t="n">
        <v>1</v>
      </c>
      <c r="G40" s="125" t="n">
        <v>0.1</v>
      </c>
      <c r="H40" s="153" t="n">
        <v>84511.35</v>
      </c>
      <c r="I40" s="154" t="n">
        <f aca="false">H40/12*G40</f>
        <v>704.26125</v>
      </c>
      <c r="J40" s="151"/>
      <c r="K40" s="152"/>
      <c r="L40" s="152" t="n">
        <v>704.26</v>
      </c>
      <c r="M40" s="152" t="n">
        <f aca="false">SUM(J40:L40)</f>
        <v>704.26</v>
      </c>
      <c r="N40" s="117" t="n">
        <f aca="false">($H40*10%)/12</f>
        <v>704.26125</v>
      </c>
      <c r="O40" s="117" t="n">
        <f aca="false">($H40*10%)/12</f>
        <v>704.26125</v>
      </c>
      <c r="P40" s="117" t="n">
        <f aca="false">($H40*10%)/12</f>
        <v>704.26125</v>
      </c>
      <c r="Q40" s="117" t="n">
        <f aca="false">($H40*10%)/12</f>
        <v>704.26125</v>
      </c>
      <c r="R40" s="117" t="n">
        <f aca="false">($H40*10%)/12</f>
        <v>704.26125</v>
      </c>
      <c r="S40" s="117" t="n">
        <f aca="false">($H40*10%)/12</f>
        <v>704.26125</v>
      </c>
      <c r="T40" s="117" t="n">
        <f aca="false">($H40*10%)/12</f>
        <v>704.26125</v>
      </c>
      <c r="U40" s="117" t="n">
        <f aca="false">($H40*10%)/12</f>
        <v>704.26125</v>
      </c>
      <c r="V40" s="117" t="n">
        <f aca="false">($H40*10%)/12</f>
        <v>704.26125</v>
      </c>
      <c r="W40" s="117" t="n">
        <f aca="false">($H40*10%)/12</f>
        <v>704.26125</v>
      </c>
      <c r="X40" s="117" t="n">
        <f aca="false">($H40*10%)/12</f>
        <v>704.26125</v>
      </c>
      <c r="Y40" s="117" t="n">
        <f aca="false">($H40*10%)/12</f>
        <v>704.26125</v>
      </c>
      <c r="Z40" s="117" t="n">
        <f aca="false">SUM(N40:Y40)</f>
        <v>8451.135</v>
      </c>
      <c r="AA40" s="152" t="n">
        <f aca="false">Z40+M40</f>
        <v>9155.395</v>
      </c>
      <c r="AB40" s="156" t="n">
        <f aca="false">($H40*10%)/12</f>
        <v>704.26125</v>
      </c>
      <c r="AC40" s="156" t="n">
        <f aca="false">($H40*10%)/12</f>
        <v>704.26125</v>
      </c>
      <c r="AD40" s="156" t="n">
        <f aca="false">($H40*10%)/12</f>
        <v>704.26125</v>
      </c>
      <c r="AE40" s="156" t="n">
        <f aca="false">($H40*10%)/12</f>
        <v>704.26125</v>
      </c>
      <c r="AF40" s="156" t="n">
        <f aca="false">($H40*10%)/12</f>
        <v>704.26125</v>
      </c>
      <c r="AG40" s="156" t="n">
        <f aca="false">($H40*10%)/12</f>
        <v>704.26125</v>
      </c>
      <c r="AH40" s="156" t="n">
        <f aca="false">($H40*10%)/12</f>
        <v>704.26125</v>
      </c>
      <c r="AI40" s="156" t="n">
        <f aca="false">($H40*10%)/12</f>
        <v>704.26125</v>
      </c>
      <c r="AJ40" s="156" t="n">
        <f aca="false">($H40*10%)/12</f>
        <v>704.26125</v>
      </c>
      <c r="AK40" s="156" t="n">
        <f aca="false">($H40*10%)/12</f>
        <v>704.26125</v>
      </c>
      <c r="AL40" s="156" t="n">
        <f aca="false">($H40*10%)/12</f>
        <v>704.26125</v>
      </c>
      <c r="AM40" s="156" t="n">
        <f aca="false">($H40*10%)/12</f>
        <v>704.26125</v>
      </c>
      <c r="AN40" s="117" t="n">
        <f aca="false">SUM(AB40:AM40)</f>
        <v>8451.135</v>
      </c>
      <c r="AO40" s="117" t="n">
        <f aca="false">AN40+AA40</f>
        <v>17606.53</v>
      </c>
      <c r="AP40" s="156" t="n">
        <f aca="false">($H40*10%)/12</f>
        <v>704.26125</v>
      </c>
      <c r="AQ40" s="156" t="n">
        <f aca="false">($H40*10%)/12</f>
        <v>704.26125</v>
      </c>
      <c r="AR40" s="156" t="n">
        <f aca="false">($H40*10%)/12</f>
        <v>704.26125</v>
      </c>
      <c r="AS40" s="156" t="n">
        <f aca="false">($H40*10%)/12</f>
        <v>704.26125</v>
      </c>
      <c r="AT40" s="156" t="n">
        <f aca="false">($H40*10%)/12</f>
        <v>704.26125</v>
      </c>
      <c r="AU40" s="156" t="n">
        <f aca="false">($H40*10%)/12</f>
        <v>704.26125</v>
      </c>
      <c r="AV40" s="156" t="n">
        <f aca="false">($H40*10%)/12</f>
        <v>704.26125</v>
      </c>
      <c r="AW40" s="156" t="n">
        <f aca="false">($H40*10%)/12</f>
        <v>704.26125</v>
      </c>
      <c r="AX40" s="156" t="n">
        <f aca="false">($H40*10%)/12</f>
        <v>704.26125</v>
      </c>
      <c r="AY40" s="156" t="n">
        <f aca="false">($H40*10%)/12</f>
        <v>704.26125</v>
      </c>
      <c r="AZ40" s="156" t="n">
        <f aca="false">($H40*10%)/12</f>
        <v>704.26125</v>
      </c>
      <c r="BA40" s="156" t="n">
        <f aca="false">($H40*10%)/12</f>
        <v>704.26125</v>
      </c>
      <c r="BB40" s="117" t="n">
        <f aca="false">SUM(AP40:BA40)</f>
        <v>8451.135</v>
      </c>
      <c r="BC40" s="117" t="n">
        <f aca="false">BB40+AO40</f>
        <v>26057.665</v>
      </c>
      <c r="BD40" s="156" t="n">
        <f aca="false">($H40*10%)/12</f>
        <v>704.26125</v>
      </c>
      <c r="BE40" s="156" t="n">
        <f aca="false">($H40*10%)/12</f>
        <v>704.26125</v>
      </c>
      <c r="BF40" s="156" t="n">
        <f aca="false">($H40*10%)/12</f>
        <v>704.26125</v>
      </c>
      <c r="BG40" s="156" t="n">
        <f aca="false">($H40*10%)/12</f>
        <v>704.26125</v>
      </c>
      <c r="BH40" s="156" t="n">
        <f aca="false">($H40*10%)/12</f>
        <v>704.26125</v>
      </c>
      <c r="BI40" s="156" t="n">
        <f aca="false">($H40*10%)/12</f>
        <v>704.26125</v>
      </c>
      <c r="BJ40" s="156" t="n">
        <f aca="false">($H40*10%)/12</f>
        <v>704.26125</v>
      </c>
      <c r="BK40" s="156" t="n">
        <f aca="false">($H40*10%)/12</f>
        <v>704.26125</v>
      </c>
      <c r="BL40" s="156" t="n">
        <f aca="false">($H40*10%)/12</f>
        <v>704.26125</v>
      </c>
      <c r="BM40" s="156" t="n">
        <f aca="false">($H40*10%)/12</f>
        <v>704.26125</v>
      </c>
      <c r="BN40" s="156" t="n">
        <f aca="false">($H40*10%)/12</f>
        <v>704.26125</v>
      </c>
      <c r="BO40" s="156" t="n">
        <f aca="false">($H40*10%)/12</f>
        <v>704.26125</v>
      </c>
      <c r="BP40" s="117" t="n">
        <f aca="false">SUM(BD40:BO40)</f>
        <v>8451.135</v>
      </c>
      <c r="BQ40" s="117" t="n">
        <f aca="false">BP40+BC40</f>
        <v>34508.8</v>
      </c>
      <c r="BR40" s="156" t="n">
        <f aca="false">($H40*10%)/12</f>
        <v>704.26125</v>
      </c>
      <c r="BS40" s="156" t="n">
        <f aca="false">($H40*10%)/12</f>
        <v>704.26125</v>
      </c>
      <c r="BT40" s="156" t="n">
        <f aca="false">($H40*10%)/12</f>
        <v>704.26125</v>
      </c>
      <c r="BU40" s="156" t="n">
        <f aca="false">($H40*10%)/12</f>
        <v>704.26125</v>
      </c>
      <c r="BV40" s="156" t="n">
        <f aca="false">($H40*10%)/12</f>
        <v>704.26125</v>
      </c>
      <c r="BW40" s="156" t="n">
        <f aca="false">($H40*10%)/12</f>
        <v>704.26125</v>
      </c>
      <c r="BX40" s="156" t="n">
        <f aca="false">($H40*10%)/12</f>
        <v>704.26125</v>
      </c>
      <c r="BY40" s="156" t="n">
        <f aca="false">($H40*10%)/12</f>
        <v>704.26125</v>
      </c>
      <c r="BZ40" s="156" t="n">
        <f aca="false">($H40*10%)/12</f>
        <v>704.26125</v>
      </c>
      <c r="CA40" s="156" t="n">
        <f aca="false">($H40*10%)/12</f>
        <v>704.26125</v>
      </c>
      <c r="CB40" s="156" t="n">
        <f aca="false">($H40*10%)/12</f>
        <v>704.26125</v>
      </c>
      <c r="CC40" s="156" t="n">
        <f aca="false">($H40*10%)/12</f>
        <v>704.26125</v>
      </c>
      <c r="CD40" s="117" t="n">
        <f aca="false">SUM(BR40:CC40)</f>
        <v>8451.135</v>
      </c>
      <c r="CE40" s="117" t="n">
        <v>43039.2326768249</v>
      </c>
      <c r="CF40" s="156" t="n">
        <f aca="false">($H40*10%)/12</f>
        <v>704.26125</v>
      </c>
      <c r="CG40" s="156" t="n">
        <f aca="false">($H40*10%)/12</f>
        <v>704.26125</v>
      </c>
      <c r="CH40" s="156" t="n">
        <f aca="false">($H40*10%)/12</f>
        <v>704.26125</v>
      </c>
      <c r="CI40" s="156" t="n">
        <f aca="false">($H40*10%)/12</f>
        <v>704.26125</v>
      </c>
      <c r="CJ40" s="156" t="n">
        <f aca="false">($H40*10%)/12</f>
        <v>704.26125</v>
      </c>
      <c r="CK40" s="156" t="n">
        <f aca="false">($H40*10%)/12</f>
        <v>704.26125</v>
      </c>
      <c r="CL40" s="156" t="n">
        <f aca="false">($H40*10%)/12</f>
        <v>704.26125</v>
      </c>
      <c r="CM40" s="156" t="n">
        <f aca="false">($H40*10%)/12</f>
        <v>704.26125</v>
      </c>
      <c r="CN40" s="156" t="n">
        <f aca="false">($H40*10%)/12</f>
        <v>704.26125</v>
      </c>
      <c r="CO40" s="156"/>
      <c r="CP40" s="156"/>
      <c r="CQ40" s="156"/>
      <c r="CR40" s="117" t="n">
        <f aca="false">SUM(CF40:CQ40)</f>
        <v>6338.35125</v>
      </c>
      <c r="CS40" s="117" t="n">
        <f aca="false">CE40+CR40</f>
        <v>49377.5839268249</v>
      </c>
      <c r="CT40" s="116" t="n">
        <f aca="false">H40-CS40</f>
        <v>35133.7660731751</v>
      </c>
    </row>
    <row r="41" customFormat="false" ht="12.75" hidden="false" customHeight="false" outlineLevel="0" collapsed="false">
      <c r="A41" s="124" t="s">
        <v>34</v>
      </c>
      <c r="B41" s="127" t="n">
        <v>40452</v>
      </c>
      <c r="C41" s="121" t="s">
        <v>35</v>
      </c>
      <c r="D41" s="124" t="s">
        <v>30</v>
      </c>
      <c r="E41" s="124" t="s">
        <v>36</v>
      </c>
      <c r="F41" s="121" t="n">
        <v>1</v>
      </c>
      <c r="G41" s="125" t="n">
        <v>0.1</v>
      </c>
      <c r="H41" s="153" t="n">
        <v>188399.75</v>
      </c>
      <c r="I41" s="154" t="n">
        <f aca="false">H41/12*G41</f>
        <v>1569.99791666667</v>
      </c>
      <c r="J41" s="158"/>
      <c r="K41" s="118"/>
      <c r="L41" s="118" t="n">
        <v>1570</v>
      </c>
      <c r="M41" s="152" t="n">
        <f aca="false">SUM(J41:L41)</f>
        <v>1570</v>
      </c>
      <c r="N41" s="117" t="n">
        <f aca="false">($H41*10%)/12</f>
        <v>1569.99791666667</v>
      </c>
      <c r="O41" s="117" t="n">
        <f aca="false">($H41*10%)/12</f>
        <v>1569.99791666667</v>
      </c>
      <c r="P41" s="117" t="n">
        <f aca="false">($H41*10%)/12</f>
        <v>1569.99791666667</v>
      </c>
      <c r="Q41" s="117" t="n">
        <f aca="false">($H41*10%)/12</f>
        <v>1569.99791666667</v>
      </c>
      <c r="R41" s="117" t="n">
        <f aca="false">($H41*10%)/12</f>
        <v>1569.99791666667</v>
      </c>
      <c r="S41" s="117" t="n">
        <f aca="false">($H41*10%)/12</f>
        <v>1569.99791666667</v>
      </c>
      <c r="T41" s="117" t="n">
        <f aca="false">($H41*10%)/12</f>
        <v>1569.99791666667</v>
      </c>
      <c r="U41" s="117" t="n">
        <f aca="false">($H41*10%)/12</f>
        <v>1569.99791666667</v>
      </c>
      <c r="V41" s="117" t="n">
        <f aca="false">($H41*10%)/12</f>
        <v>1569.99791666667</v>
      </c>
      <c r="W41" s="117" t="n">
        <f aca="false">($H41*10%)/12</f>
        <v>1569.99791666667</v>
      </c>
      <c r="X41" s="117" t="n">
        <f aca="false">($H41*10%)/12</f>
        <v>1569.99791666667</v>
      </c>
      <c r="Y41" s="117" t="n">
        <f aca="false">($H41*10%)/12</f>
        <v>1569.99791666667</v>
      </c>
      <c r="Z41" s="117" t="n">
        <f aca="false">SUM(N41:Y41)</f>
        <v>18839.975</v>
      </c>
      <c r="AA41" s="152" t="n">
        <f aca="false">Z41+M41</f>
        <v>20409.975</v>
      </c>
      <c r="AB41" s="156" t="n">
        <f aca="false">($H41*10%)/12</f>
        <v>1569.99791666667</v>
      </c>
      <c r="AC41" s="156" t="n">
        <f aca="false">($H41*10%)/12</f>
        <v>1569.99791666667</v>
      </c>
      <c r="AD41" s="156" t="n">
        <f aca="false">($H41*10%)/12</f>
        <v>1569.99791666667</v>
      </c>
      <c r="AE41" s="156" t="n">
        <f aca="false">($H41*10%)/12</f>
        <v>1569.99791666667</v>
      </c>
      <c r="AF41" s="156" t="n">
        <f aca="false">($H41*10%)/12</f>
        <v>1569.99791666667</v>
      </c>
      <c r="AG41" s="156" t="n">
        <f aca="false">($H41*10%)/12</f>
        <v>1569.99791666667</v>
      </c>
      <c r="AH41" s="156" t="n">
        <f aca="false">($H41*10%)/12</f>
        <v>1569.99791666667</v>
      </c>
      <c r="AI41" s="156" t="n">
        <f aca="false">($H41*10%)/12</f>
        <v>1569.99791666667</v>
      </c>
      <c r="AJ41" s="156" t="n">
        <f aca="false">($H41*10%)/12</f>
        <v>1569.99791666667</v>
      </c>
      <c r="AK41" s="156" t="n">
        <f aca="false">($H41*10%)/12</f>
        <v>1569.99791666667</v>
      </c>
      <c r="AL41" s="156" t="n">
        <f aca="false">($H41*10%)/12</f>
        <v>1569.99791666667</v>
      </c>
      <c r="AM41" s="156" t="n">
        <f aca="false">($H41*10%)/12</f>
        <v>1569.99791666667</v>
      </c>
      <c r="AN41" s="117" t="n">
        <f aca="false">SUM(AB41:AM41)</f>
        <v>18839.975</v>
      </c>
      <c r="AO41" s="117" t="n">
        <f aca="false">AN41+AA41</f>
        <v>39249.95</v>
      </c>
      <c r="AP41" s="156" t="n">
        <f aca="false">($H41*10%)/12</f>
        <v>1569.99791666667</v>
      </c>
      <c r="AQ41" s="156" t="n">
        <f aca="false">($H41*10%)/12</f>
        <v>1569.99791666667</v>
      </c>
      <c r="AR41" s="156" t="n">
        <f aca="false">($H41*10%)/12</f>
        <v>1569.99791666667</v>
      </c>
      <c r="AS41" s="156" t="n">
        <f aca="false">($H41*10%)/12</f>
        <v>1569.99791666667</v>
      </c>
      <c r="AT41" s="156" t="n">
        <f aca="false">($H41*10%)/12</f>
        <v>1569.99791666667</v>
      </c>
      <c r="AU41" s="156" t="n">
        <f aca="false">($H41*10%)/12</f>
        <v>1569.99791666667</v>
      </c>
      <c r="AV41" s="156" t="n">
        <f aca="false">($H41*10%)/12</f>
        <v>1569.99791666667</v>
      </c>
      <c r="AW41" s="156" t="n">
        <f aca="false">($H41*10%)/12</f>
        <v>1569.99791666667</v>
      </c>
      <c r="AX41" s="156" t="n">
        <f aca="false">($H41*10%)/12</f>
        <v>1569.99791666667</v>
      </c>
      <c r="AY41" s="156" t="n">
        <f aca="false">($H41*10%)/12</f>
        <v>1569.99791666667</v>
      </c>
      <c r="AZ41" s="156" t="n">
        <f aca="false">($H41*10%)/12</f>
        <v>1569.99791666667</v>
      </c>
      <c r="BA41" s="156" t="n">
        <f aca="false">($H41*10%)/12</f>
        <v>1569.99791666667</v>
      </c>
      <c r="BB41" s="117" t="n">
        <f aca="false">SUM(AP41:BA41)</f>
        <v>18839.975</v>
      </c>
      <c r="BC41" s="117" t="n">
        <f aca="false">BB41+AO41</f>
        <v>58089.925</v>
      </c>
      <c r="BD41" s="156" t="n">
        <f aca="false">($H41*10%)/12</f>
        <v>1569.99791666667</v>
      </c>
      <c r="BE41" s="156" t="n">
        <f aca="false">($H41*10%)/12</f>
        <v>1569.99791666667</v>
      </c>
      <c r="BF41" s="156" t="n">
        <f aca="false">($H41*10%)/12</f>
        <v>1569.99791666667</v>
      </c>
      <c r="BG41" s="156" t="n">
        <f aca="false">($H41*10%)/12</f>
        <v>1569.99791666667</v>
      </c>
      <c r="BH41" s="156" t="n">
        <f aca="false">($H41*10%)/12</f>
        <v>1569.99791666667</v>
      </c>
      <c r="BI41" s="156" t="n">
        <f aca="false">($H41*10%)/12</f>
        <v>1569.99791666667</v>
      </c>
      <c r="BJ41" s="156" t="n">
        <f aca="false">($H41*10%)/12</f>
        <v>1569.99791666667</v>
      </c>
      <c r="BK41" s="156" t="n">
        <f aca="false">($H41*10%)/12</f>
        <v>1569.99791666667</v>
      </c>
      <c r="BL41" s="156" t="n">
        <f aca="false">($H41*10%)/12</f>
        <v>1569.99791666667</v>
      </c>
      <c r="BM41" s="156" t="n">
        <f aca="false">($H41*10%)/12</f>
        <v>1569.99791666667</v>
      </c>
      <c r="BN41" s="156" t="n">
        <f aca="false">($H41*10%)/12</f>
        <v>1569.99791666667</v>
      </c>
      <c r="BO41" s="156" t="n">
        <f aca="false">($H41*10%)/12</f>
        <v>1569.99791666667</v>
      </c>
      <c r="BP41" s="117" t="n">
        <f aca="false">SUM(BD41:BO41)</f>
        <v>18839.975</v>
      </c>
      <c r="BQ41" s="117" t="n">
        <f aca="false">BP41+BC41</f>
        <v>76929.9</v>
      </c>
      <c r="BR41" s="156" t="n">
        <f aca="false">($H41*10%)/12</f>
        <v>1569.99791666667</v>
      </c>
      <c r="BS41" s="156" t="n">
        <f aca="false">($H41*10%)/12</f>
        <v>1569.99791666667</v>
      </c>
      <c r="BT41" s="156" t="n">
        <f aca="false">($H41*10%)/12</f>
        <v>1569.99791666667</v>
      </c>
      <c r="BU41" s="156" t="n">
        <f aca="false">($H41*10%)/12</f>
        <v>1569.99791666667</v>
      </c>
      <c r="BV41" s="156" t="n">
        <f aca="false">($H41*10%)/12</f>
        <v>1569.99791666667</v>
      </c>
      <c r="BW41" s="156" t="n">
        <f aca="false">($H41*10%)/12</f>
        <v>1569.99791666667</v>
      </c>
      <c r="BX41" s="156" t="n">
        <f aca="false">($H41*10%)/12</f>
        <v>1569.99791666667</v>
      </c>
      <c r="BY41" s="156" t="n">
        <f aca="false">($H41*10%)/12</f>
        <v>1569.99791666667</v>
      </c>
      <c r="BZ41" s="156" t="n">
        <f aca="false">($H41*10%)/12</f>
        <v>1569.99791666667</v>
      </c>
      <c r="CA41" s="156" t="n">
        <f aca="false">($H41*10%)/12</f>
        <v>1569.99791666667</v>
      </c>
      <c r="CB41" s="156" t="n">
        <f aca="false">($H41*10%)/12</f>
        <v>1569.99791666667</v>
      </c>
      <c r="CC41" s="156" t="n">
        <f aca="false">($H41*10%)/12</f>
        <v>1569.99791666667</v>
      </c>
      <c r="CD41" s="117" t="n">
        <f aca="false">SUM(BR41:CC41)</f>
        <v>18839.975</v>
      </c>
      <c r="CE41" s="117" t="n">
        <v>95946.6520039064</v>
      </c>
      <c r="CF41" s="156" t="n">
        <f aca="false">($H41*10%)/12</f>
        <v>1569.99791666667</v>
      </c>
      <c r="CG41" s="156" t="n">
        <f aca="false">($H41*10%)/12</f>
        <v>1569.99791666667</v>
      </c>
      <c r="CH41" s="156" t="n">
        <f aca="false">($H41*10%)/12</f>
        <v>1569.99791666667</v>
      </c>
      <c r="CI41" s="156" t="n">
        <f aca="false">($H41*10%)/12</f>
        <v>1569.99791666667</v>
      </c>
      <c r="CJ41" s="156" t="n">
        <f aca="false">($H41*10%)/12</f>
        <v>1569.99791666667</v>
      </c>
      <c r="CK41" s="156" t="n">
        <f aca="false">($H41*10%)/12</f>
        <v>1569.99791666667</v>
      </c>
      <c r="CL41" s="156" t="n">
        <f aca="false">($H41*10%)/12</f>
        <v>1569.99791666667</v>
      </c>
      <c r="CM41" s="156" t="n">
        <f aca="false">($H41*10%)/12</f>
        <v>1569.99791666667</v>
      </c>
      <c r="CN41" s="156" t="n">
        <f aca="false">($H41*10%)/12</f>
        <v>1569.99791666667</v>
      </c>
      <c r="CO41" s="156"/>
      <c r="CP41" s="156"/>
      <c r="CQ41" s="156"/>
      <c r="CR41" s="117" t="n">
        <f aca="false">SUM(CF41:CQ41)</f>
        <v>14129.98125</v>
      </c>
      <c r="CS41" s="117" t="n">
        <f aca="false">CE41+CR41</f>
        <v>110076.633253906</v>
      </c>
      <c r="CT41" s="116" t="n">
        <f aca="false">H41-CS41</f>
        <v>78323.1167460937</v>
      </c>
    </row>
    <row r="42" customFormat="false" ht="12.75" hidden="false" customHeight="false" outlineLevel="0" collapsed="false">
      <c r="A42" s="124" t="s">
        <v>37</v>
      </c>
      <c r="B42" s="127" t="n">
        <v>40483</v>
      </c>
      <c r="C42" s="121" t="n">
        <v>3942</v>
      </c>
      <c r="D42" s="124" t="s">
        <v>38</v>
      </c>
      <c r="E42" s="124" t="s">
        <v>36</v>
      </c>
      <c r="F42" s="121" t="n">
        <v>1</v>
      </c>
      <c r="G42" s="125" t="n">
        <v>0.1</v>
      </c>
      <c r="H42" s="153" t="n">
        <v>95380.15</v>
      </c>
      <c r="I42" s="154" t="n">
        <f aca="false">H42/12*G42</f>
        <v>794.834583333333</v>
      </c>
      <c r="J42" s="158"/>
      <c r="K42" s="118"/>
      <c r="L42" s="118"/>
      <c r="M42" s="152" t="n">
        <f aca="false">SUM(J42:L42)</f>
        <v>0</v>
      </c>
      <c r="N42" s="117" t="n">
        <f aca="false">($H42*10%)/12</f>
        <v>794.834583333333</v>
      </c>
      <c r="O42" s="117" t="n">
        <f aca="false">($H42*10%)/12</f>
        <v>794.834583333333</v>
      </c>
      <c r="P42" s="117" t="n">
        <f aca="false">($H42*10%)/12</f>
        <v>794.834583333333</v>
      </c>
      <c r="Q42" s="117" t="n">
        <f aca="false">($H42*10%)/12</f>
        <v>794.834583333333</v>
      </c>
      <c r="R42" s="117" t="n">
        <f aca="false">($H42*10%)/12</f>
        <v>794.834583333333</v>
      </c>
      <c r="S42" s="117" t="n">
        <f aca="false">($H42*10%)/12</f>
        <v>794.834583333333</v>
      </c>
      <c r="T42" s="117" t="n">
        <f aca="false">($H42*10%)/12</f>
        <v>794.834583333333</v>
      </c>
      <c r="U42" s="117" t="n">
        <f aca="false">($H42*10%)/12</f>
        <v>794.834583333333</v>
      </c>
      <c r="V42" s="117" t="n">
        <f aca="false">($H42*10%)/12</f>
        <v>794.834583333333</v>
      </c>
      <c r="W42" s="117" t="n">
        <f aca="false">($H42*10%)/12</f>
        <v>794.834583333333</v>
      </c>
      <c r="X42" s="117" t="n">
        <f aca="false">($H42*10%)/12</f>
        <v>794.834583333333</v>
      </c>
      <c r="Y42" s="117" t="n">
        <f aca="false">($H42*10%)/12</f>
        <v>794.834583333333</v>
      </c>
      <c r="Z42" s="117" t="n">
        <f aca="false">SUM(N42:Y42)</f>
        <v>9538.015</v>
      </c>
      <c r="AA42" s="152" t="n">
        <f aca="false">Z42+M42</f>
        <v>9538.015</v>
      </c>
      <c r="AB42" s="156" t="n">
        <f aca="false">($H42*10%)/12</f>
        <v>794.834583333333</v>
      </c>
      <c r="AC42" s="156" t="n">
        <f aca="false">($H42*10%)/12</f>
        <v>794.834583333333</v>
      </c>
      <c r="AD42" s="156" t="n">
        <f aca="false">($H42*10%)/12</f>
        <v>794.834583333333</v>
      </c>
      <c r="AE42" s="156" t="n">
        <f aca="false">($H42*10%)/12</f>
        <v>794.834583333333</v>
      </c>
      <c r="AF42" s="156" t="n">
        <f aca="false">($H42*10%)/12</f>
        <v>794.834583333333</v>
      </c>
      <c r="AG42" s="156" t="n">
        <f aca="false">($H42*10%)/12</f>
        <v>794.834583333333</v>
      </c>
      <c r="AH42" s="156" t="n">
        <f aca="false">($H42*10%)/12</f>
        <v>794.834583333333</v>
      </c>
      <c r="AI42" s="156" t="n">
        <f aca="false">($H42*10%)/12</f>
        <v>794.834583333333</v>
      </c>
      <c r="AJ42" s="156" t="n">
        <f aca="false">($H42*10%)/12</f>
        <v>794.834583333333</v>
      </c>
      <c r="AK42" s="156" t="n">
        <f aca="false">($H42*10%)/12</f>
        <v>794.834583333333</v>
      </c>
      <c r="AL42" s="156" t="n">
        <f aca="false">($H42*10%)/12</f>
        <v>794.834583333333</v>
      </c>
      <c r="AM42" s="156" t="n">
        <f aca="false">($H42*10%)/12</f>
        <v>794.834583333333</v>
      </c>
      <c r="AN42" s="117" t="n">
        <f aca="false">SUM(AB42:AM42)</f>
        <v>9538.015</v>
      </c>
      <c r="AO42" s="117" t="n">
        <f aca="false">AN42+AA42</f>
        <v>19076.03</v>
      </c>
      <c r="AP42" s="156" t="n">
        <f aca="false">($H42*10%)/12</f>
        <v>794.834583333333</v>
      </c>
      <c r="AQ42" s="156" t="n">
        <f aca="false">($H42*10%)/12</f>
        <v>794.834583333333</v>
      </c>
      <c r="AR42" s="156" t="n">
        <f aca="false">($H42*10%)/12</f>
        <v>794.834583333333</v>
      </c>
      <c r="AS42" s="156" t="n">
        <f aca="false">($H42*10%)/12</f>
        <v>794.834583333333</v>
      </c>
      <c r="AT42" s="156" t="n">
        <f aca="false">($H42*10%)/12</f>
        <v>794.834583333333</v>
      </c>
      <c r="AU42" s="156" t="n">
        <f aca="false">($H42*10%)/12</f>
        <v>794.834583333333</v>
      </c>
      <c r="AV42" s="156" t="n">
        <f aca="false">($H42*10%)/12</f>
        <v>794.834583333333</v>
      </c>
      <c r="AW42" s="156" t="n">
        <f aca="false">($H42*10%)/12</f>
        <v>794.834583333333</v>
      </c>
      <c r="AX42" s="156" t="n">
        <f aca="false">($H42*10%)/12</f>
        <v>794.834583333333</v>
      </c>
      <c r="AY42" s="156" t="n">
        <f aca="false">($H42*10%)/12</f>
        <v>794.834583333333</v>
      </c>
      <c r="AZ42" s="156" t="n">
        <f aca="false">($H42*10%)/12</f>
        <v>794.834583333333</v>
      </c>
      <c r="BA42" s="156" t="n">
        <f aca="false">($H42*10%)/12</f>
        <v>794.834583333333</v>
      </c>
      <c r="BB42" s="117" t="n">
        <f aca="false">SUM(AP42:BA42)</f>
        <v>9538.015</v>
      </c>
      <c r="BC42" s="117" t="n">
        <f aca="false">BB42+AO42</f>
        <v>28614.045</v>
      </c>
      <c r="BD42" s="156" t="n">
        <f aca="false">($H42*10%)/12</f>
        <v>794.834583333333</v>
      </c>
      <c r="BE42" s="156" t="n">
        <f aca="false">($H42*10%)/12</f>
        <v>794.834583333333</v>
      </c>
      <c r="BF42" s="156" t="n">
        <f aca="false">($H42*10%)/12</f>
        <v>794.834583333333</v>
      </c>
      <c r="BG42" s="156" t="n">
        <f aca="false">($H42*10%)/12</f>
        <v>794.834583333333</v>
      </c>
      <c r="BH42" s="156" t="n">
        <f aca="false">($H42*10%)/12</f>
        <v>794.834583333333</v>
      </c>
      <c r="BI42" s="156" t="n">
        <f aca="false">($H42*10%)/12</f>
        <v>794.834583333333</v>
      </c>
      <c r="BJ42" s="156" t="n">
        <f aca="false">($H42*10%)/12</f>
        <v>794.834583333333</v>
      </c>
      <c r="BK42" s="156" t="n">
        <f aca="false">($H42*10%)/12</f>
        <v>794.834583333333</v>
      </c>
      <c r="BL42" s="156" t="n">
        <f aca="false">($H42*10%)/12</f>
        <v>794.834583333333</v>
      </c>
      <c r="BM42" s="156" t="n">
        <f aca="false">($H42*10%)/12</f>
        <v>794.834583333333</v>
      </c>
      <c r="BN42" s="156" t="n">
        <f aca="false">($H42*10%)/12</f>
        <v>794.834583333333</v>
      </c>
      <c r="BO42" s="156" t="n">
        <f aca="false">($H42*10%)/12</f>
        <v>794.834583333333</v>
      </c>
      <c r="BP42" s="117" t="n">
        <f aca="false">SUM(BD42:BO42)</f>
        <v>9538.015</v>
      </c>
      <c r="BQ42" s="117" t="n">
        <f aca="false">BP42+BC42</f>
        <v>38152.06</v>
      </c>
      <c r="BR42" s="156" t="n">
        <f aca="false">($H42*10%)/12</f>
        <v>794.834583333333</v>
      </c>
      <c r="BS42" s="156" t="n">
        <f aca="false">($H42*10%)/12</f>
        <v>794.834583333333</v>
      </c>
      <c r="BT42" s="156" t="n">
        <f aca="false">($H42*10%)/12</f>
        <v>794.834583333333</v>
      </c>
      <c r="BU42" s="156" t="n">
        <f aca="false">($H42*10%)/12</f>
        <v>794.834583333333</v>
      </c>
      <c r="BV42" s="156" t="n">
        <f aca="false">($H42*10%)/12</f>
        <v>794.834583333333</v>
      </c>
      <c r="BW42" s="156" t="n">
        <f aca="false">($H42*10%)/12</f>
        <v>794.834583333333</v>
      </c>
      <c r="BX42" s="156" t="n">
        <f aca="false">($H42*10%)/12</f>
        <v>794.834583333333</v>
      </c>
      <c r="BY42" s="156" t="n">
        <f aca="false">($H42*10%)/12</f>
        <v>794.834583333333</v>
      </c>
      <c r="BZ42" s="156" t="n">
        <f aca="false">($H42*10%)/12</f>
        <v>794.834583333333</v>
      </c>
      <c r="CA42" s="156" t="n">
        <f aca="false">($H42*10%)/12</f>
        <v>794.834583333333</v>
      </c>
      <c r="CB42" s="156" t="n">
        <f aca="false">($H42*10%)/12</f>
        <v>794.834583333333</v>
      </c>
      <c r="CC42" s="156" t="n">
        <f aca="false">($H42*10%)/12</f>
        <v>794.834583333333</v>
      </c>
      <c r="CD42" s="117" t="n">
        <f aca="false">SUM(BR42:CC42)</f>
        <v>9538.015</v>
      </c>
      <c r="CE42" s="117" t="n">
        <v>47778.103814641</v>
      </c>
      <c r="CF42" s="156" t="n">
        <f aca="false">($H42*10%)/12</f>
        <v>794.834583333333</v>
      </c>
      <c r="CG42" s="156" t="n">
        <f aca="false">($H42*10%)/12</f>
        <v>794.834583333333</v>
      </c>
      <c r="CH42" s="156" t="n">
        <f aca="false">($H42*10%)/12</f>
        <v>794.834583333333</v>
      </c>
      <c r="CI42" s="156" t="n">
        <f aca="false">($H42*10%)/12</f>
        <v>794.834583333333</v>
      </c>
      <c r="CJ42" s="156" t="n">
        <f aca="false">($H42*10%)/12</f>
        <v>794.834583333333</v>
      </c>
      <c r="CK42" s="156" t="n">
        <f aca="false">($H42*10%)/12</f>
        <v>794.834583333333</v>
      </c>
      <c r="CL42" s="156" t="n">
        <f aca="false">($H42*10%)/12</f>
        <v>794.834583333333</v>
      </c>
      <c r="CM42" s="156" t="n">
        <f aca="false">($H42*10%)/12</f>
        <v>794.834583333333</v>
      </c>
      <c r="CN42" s="156" t="n">
        <f aca="false">($H42*10%)/12</f>
        <v>794.834583333333</v>
      </c>
      <c r="CO42" s="156"/>
      <c r="CP42" s="156"/>
      <c r="CQ42" s="156"/>
      <c r="CR42" s="117" t="n">
        <f aca="false">SUM(CF42:CQ42)</f>
        <v>7153.51125</v>
      </c>
      <c r="CS42" s="117" t="n">
        <f aca="false">CE42+CR42</f>
        <v>54931.615064641</v>
      </c>
      <c r="CT42" s="116" t="n">
        <f aca="false">H42-CS42</f>
        <v>40448.534935359</v>
      </c>
    </row>
    <row r="43" customFormat="false" ht="12.75" hidden="false" customHeight="false" outlineLevel="0" collapsed="false">
      <c r="A43" s="124" t="s">
        <v>91</v>
      </c>
      <c r="B43" s="159" t="n">
        <v>40666</v>
      </c>
      <c r="C43" s="121" t="n">
        <v>203</v>
      </c>
      <c r="D43" s="124"/>
      <c r="E43" s="124"/>
      <c r="F43" s="121" t="n">
        <v>1</v>
      </c>
      <c r="G43" s="125" t="n">
        <v>0.1</v>
      </c>
      <c r="H43" s="153" t="n">
        <v>32447.25</v>
      </c>
      <c r="I43" s="154" t="n">
        <f aca="false">H43/12*G43</f>
        <v>270.39375</v>
      </c>
      <c r="J43" s="158"/>
      <c r="K43" s="118"/>
      <c r="L43" s="118"/>
      <c r="M43" s="152" t="n">
        <f aca="false">SUM(J43:L43)</f>
        <v>0</v>
      </c>
      <c r="N43" s="118"/>
      <c r="O43" s="118"/>
      <c r="P43" s="118"/>
      <c r="Q43" s="118"/>
      <c r="R43" s="118"/>
      <c r="S43" s="117" t="n">
        <f aca="false">($H43*10%)/12</f>
        <v>270.39375</v>
      </c>
      <c r="T43" s="117" t="n">
        <f aca="false">($H43*10%)/12</f>
        <v>270.39375</v>
      </c>
      <c r="U43" s="117" t="n">
        <f aca="false">($H43*10%)/12</f>
        <v>270.39375</v>
      </c>
      <c r="V43" s="117" t="n">
        <f aca="false">($H43*10%)/12</f>
        <v>270.39375</v>
      </c>
      <c r="W43" s="117" t="n">
        <f aca="false">($H43*10%)/12</f>
        <v>270.39375</v>
      </c>
      <c r="X43" s="117" t="n">
        <f aca="false">($H43*10%)/12</f>
        <v>270.39375</v>
      </c>
      <c r="Y43" s="117" t="n">
        <f aca="false">($H43*10%)/12</f>
        <v>270.39375</v>
      </c>
      <c r="Z43" s="117" t="n">
        <f aca="false">SUM(N43:Y43)</f>
        <v>1892.75625</v>
      </c>
      <c r="AA43" s="152" t="n">
        <f aca="false">Z43+M43</f>
        <v>1892.75625</v>
      </c>
      <c r="AB43" s="156" t="n">
        <f aca="false">($H43*10%)/12</f>
        <v>270.39375</v>
      </c>
      <c r="AC43" s="156" t="n">
        <f aca="false">($H43*10%)/12</f>
        <v>270.39375</v>
      </c>
      <c r="AD43" s="156" t="n">
        <f aca="false">($H43*10%)/12</f>
        <v>270.39375</v>
      </c>
      <c r="AE43" s="156" t="n">
        <f aca="false">($H43*10%)/12</f>
        <v>270.39375</v>
      </c>
      <c r="AF43" s="156" t="n">
        <f aca="false">($H43*10%)/12</f>
        <v>270.39375</v>
      </c>
      <c r="AG43" s="156" t="n">
        <f aca="false">($H43*10%)/12</f>
        <v>270.39375</v>
      </c>
      <c r="AH43" s="156" t="n">
        <f aca="false">($H43*10%)/12</f>
        <v>270.39375</v>
      </c>
      <c r="AI43" s="156" t="n">
        <f aca="false">($H43*10%)/12</f>
        <v>270.39375</v>
      </c>
      <c r="AJ43" s="156" t="n">
        <f aca="false">($H43*10%)/12</f>
        <v>270.39375</v>
      </c>
      <c r="AK43" s="156" t="n">
        <f aca="false">($H43*10%)/12</f>
        <v>270.39375</v>
      </c>
      <c r="AL43" s="156" t="n">
        <f aca="false">($H43*10%)/12</f>
        <v>270.39375</v>
      </c>
      <c r="AM43" s="156" t="n">
        <f aca="false">($H43*10%)/12</f>
        <v>270.39375</v>
      </c>
      <c r="AN43" s="117" t="n">
        <f aca="false">SUM(AB43:AM43)</f>
        <v>3244.725</v>
      </c>
      <c r="AO43" s="117" t="n">
        <f aca="false">AN43+AA43</f>
        <v>5137.48125</v>
      </c>
      <c r="AP43" s="156" t="n">
        <f aca="false">($H43*10%)/12</f>
        <v>270.39375</v>
      </c>
      <c r="AQ43" s="156" t="n">
        <f aca="false">($H43*10%)/12</f>
        <v>270.39375</v>
      </c>
      <c r="AR43" s="156" t="n">
        <f aca="false">($H43*10%)/12</f>
        <v>270.39375</v>
      </c>
      <c r="AS43" s="156" t="n">
        <f aca="false">($H43*10%)/12</f>
        <v>270.39375</v>
      </c>
      <c r="AT43" s="156" t="n">
        <f aca="false">($H43*10%)/12</f>
        <v>270.39375</v>
      </c>
      <c r="AU43" s="156" t="n">
        <f aca="false">($H43*10%)/12</f>
        <v>270.39375</v>
      </c>
      <c r="AV43" s="156" t="n">
        <f aca="false">($H43*10%)/12</f>
        <v>270.39375</v>
      </c>
      <c r="AW43" s="156" t="n">
        <f aca="false">($H43*10%)/12</f>
        <v>270.39375</v>
      </c>
      <c r="AX43" s="156" t="n">
        <f aca="false">($H43*10%)/12</f>
        <v>270.39375</v>
      </c>
      <c r="AY43" s="156" t="n">
        <f aca="false">($H43*10%)/12</f>
        <v>270.39375</v>
      </c>
      <c r="AZ43" s="156" t="n">
        <f aca="false">($H43*10%)/12</f>
        <v>270.39375</v>
      </c>
      <c r="BA43" s="156" t="n">
        <f aca="false">($H43*10%)/12</f>
        <v>270.39375</v>
      </c>
      <c r="BB43" s="117" t="n">
        <f aca="false">SUM(AP43:BA43)</f>
        <v>3244.725</v>
      </c>
      <c r="BC43" s="117" t="n">
        <f aca="false">BB43+AO43</f>
        <v>8382.20625</v>
      </c>
      <c r="BD43" s="156" t="n">
        <f aca="false">($H43*10%)/12</f>
        <v>270.39375</v>
      </c>
      <c r="BE43" s="156" t="n">
        <f aca="false">($H43*10%)/12</f>
        <v>270.39375</v>
      </c>
      <c r="BF43" s="156" t="n">
        <f aca="false">($H43*10%)/12</f>
        <v>270.39375</v>
      </c>
      <c r="BG43" s="156" t="n">
        <f aca="false">($H43*10%)/12</f>
        <v>270.39375</v>
      </c>
      <c r="BH43" s="156" t="n">
        <f aca="false">($H43*10%)/12</f>
        <v>270.39375</v>
      </c>
      <c r="BI43" s="156" t="n">
        <f aca="false">($H43*10%)/12</f>
        <v>270.39375</v>
      </c>
      <c r="BJ43" s="156" t="n">
        <f aca="false">($H43*10%)/12</f>
        <v>270.39375</v>
      </c>
      <c r="BK43" s="156" t="n">
        <f aca="false">($H43*10%)/12</f>
        <v>270.39375</v>
      </c>
      <c r="BL43" s="156" t="n">
        <f aca="false">($H43*10%)/12</f>
        <v>270.39375</v>
      </c>
      <c r="BM43" s="156" t="n">
        <f aca="false">($H43*10%)/12</f>
        <v>270.39375</v>
      </c>
      <c r="BN43" s="156" t="n">
        <f aca="false">($H43*10%)/12</f>
        <v>270.39375</v>
      </c>
      <c r="BO43" s="156" t="n">
        <f aca="false">($H43*10%)/12</f>
        <v>270.39375</v>
      </c>
      <c r="BP43" s="117" t="n">
        <f aca="false">SUM(BD43:BO43)</f>
        <v>3244.725</v>
      </c>
      <c r="BQ43" s="117" t="n">
        <f aca="false">BP43+BC43</f>
        <v>11626.93125</v>
      </c>
      <c r="BR43" s="156" t="n">
        <f aca="false">($H43*10%)/12</f>
        <v>270.39375</v>
      </c>
      <c r="BS43" s="156" t="n">
        <f aca="false">($H43*10%)/12</f>
        <v>270.39375</v>
      </c>
      <c r="BT43" s="156" t="n">
        <f aca="false">($H43*10%)/12</f>
        <v>270.39375</v>
      </c>
      <c r="BU43" s="156" t="n">
        <f aca="false">($H43*10%)/12</f>
        <v>270.39375</v>
      </c>
      <c r="BV43" s="156" t="n">
        <f aca="false">($H43*10%)/12</f>
        <v>270.39375</v>
      </c>
      <c r="BW43" s="156" t="n">
        <f aca="false">($H43*10%)/12</f>
        <v>270.39375</v>
      </c>
      <c r="BX43" s="156" t="n">
        <f aca="false">($H43*10%)/12</f>
        <v>270.39375</v>
      </c>
      <c r="BY43" s="156" t="n">
        <f aca="false">($H43*10%)/12</f>
        <v>270.39375</v>
      </c>
      <c r="BZ43" s="156" t="n">
        <f aca="false">($H43*10%)/12</f>
        <v>270.39375</v>
      </c>
      <c r="CA43" s="156" t="n">
        <f aca="false">($H43*10%)/12</f>
        <v>270.39375</v>
      </c>
      <c r="CB43" s="156" t="n">
        <f aca="false">($H43*10%)/12</f>
        <v>270.39375</v>
      </c>
      <c r="CC43" s="156" t="n">
        <f aca="false">($H43*10%)/12</f>
        <v>270.39375</v>
      </c>
      <c r="CD43" s="117" t="n">
        <f aca="false">SUM(BR43:CC43)</f>
        <v>3244.725</v>
      </c>
      <c r="CE43" s="117" t="n">
        <v>14899.1071246618</v>
      </c>
      <c r="CF43" s="156" t="n">
        <f aca="false">($H43*10%)/12</f>
        <v>270.39375</v>
      </c>
      <c r="CG43" s="156" t="n">
        <f aca="false">($H43*10%)/12</f>
        <v>270.39375</v>
      </c>
      <c r="CH43" s="156" t="n">
        <f aca="false">($H43*10%)/12</f>
        <v>270.39375</v>
      </c>
      <c r="CI43" s="156" t="n">
        <f aca="false">($H43*10%)/12</f>
        <v>270.39375</v>
      </c>
      <c r="CJ43" s="156" t="n">
        <f aca="false">($H43*10%)/12</f>
        <v>270.39375</v>
      </c>
      <c r="CK43" s="156" t="n">
        <f aca="false">($H43*10%)/12</f>
        <v>270.39375</v>
      </c>
      <c r="CL43" s="156" t="n">
        <f aca="false">($H43*10%)/12</f>
        <v>270.39375</v>
      </c>
      <c r="CM43" s="156" t="n">
        <f aca="false">($H43*10%)/12</f>
        <v>270.39375</v>
      </c>
      <c r="CN43" s="156" t="n">
        <f aca="false">($H43*10%)/12</f>
        <v>270.39375</v>
      </c>
      <c r="CO43" s="156"/>
      <c r="CP43" s="156"/>
      <c r="CQ43" s="156"/>
      <c r="CR43" s="117" t="n">
        <f aca="false">SUM(CF43:CQ43)</f>
        <v>2433.54375</v>
      </c>
      <c r="CS43" s="117" t="n">
        <f aca="false">CE43+CR43</f>
        <v>17332.6508746618</v>
      </c>
      <c r="CT43" s="116" t="n">
        <f aca="false">H43-CS43</f>
        <v>15114.5991253382</v>
      </c>
    </row>
    <row r="44" customFormat="false" ht="12.75" hidden="false" customHeight="false" outlineLevel="0" collapsed="false">
      <c r="A44" s="160" t="s">
        <v>42</v>
      </c>
      <c r="B44" s="161" t="n">
        <v>40816</v>
      </c>
      <c r="C44" s="162" t="n">
        <v>171</v>
      </c>
      <c r="D44" s="160" t="s">
        <v>43</v>
      </c>
      <c r="E44" s="160"/>
      <c r="F44" s="162" t="n">
        <v>1</v>
      </c>
      <c r="G44" s="163" t="n">
        <v>0.1</v>
      </c>
      <c r="H44" s="164" t="n">
        <v>2100</v>
      </c>
      <c r="I44" s="165" t="n">
        <f aca="false">H44/12*G44</f>
        <v>17.5</v>
      </c>
      <c r="J44" s="166"/>
      <c r="K44" s="167"/>
      <c r="L44" s="167"/>
      <c r="M44" s="152" t="n">
        <f aca="false">SUM(J44:L44)</f>
        <v>0</v>
      </c>
      <c r="N44" s="167"/>
      <c r="O44" s="167"/>
      <c r="P44" s="167"/>
      <c r="Q44" s="167"/>
      <c r="R44" s="167"/>
      <c r="S44" s="167"/>
      <c r="T44" s="167"/>
      <c r="U44" s="167"/>
      <c r="V44" s="167"/>
      <c r="W44" s="117" t="n">
        <f aca="false">($H44*10%)/12</f>
        <v>17.5</v>
      </c>
      <c r="X44" s="117" t="n">
        <f aca="false">($H44*10%)/12</f>
        <v>17.5</v>
      </c>
      <c r="Y44" s="117" t="n">
        <f aca="false">($H44*10%)/12</f>
        <v>17.5</v>
      </c>
      <c r="Z44" s="117" t="n">
        <f aca="false">SUM(N44:Y44)</f>
        <v>52.5</v>
      </c>
      <c r="AA44" s="152" t="n">
        <f aca="false">Z44+M44</f>
        <v>52.5</v>
      </c>
      <c r="AB44" s="156" t="n">
        <f aca="false">($H44*10%)/12</f>
        <v>17.5</v>
      </c>
      <c r="AC44" s="156" t="n">
        <f aca="false">($H44*10%)/12</f>
        <v>17.5</v>
      </c>
      <c r="AD44" s="156" t="n">
        <f aca="false">($H44*10%)/12</f>
        <v>17.5</v>
      </c>
      <c r="AE44" s="156" t="n">
        <f aca="false">($H44*10%)/12</f>
        <v>17.5</v>
      </c>
      <c r="AF44" s="156" t="n">
        <f aca="false">($H44*10%)/12</f>
        <v>17.5</v>
      </c>
      <c r="AG44" s="156" t="n">
        <f aca="false">($H44*10%)/12</f>
        <v>17.5</v>
      </c>
      <c r="AH44" s="156" t="n">
        <f aca="false">($H44*10%)/12</f>
        <v>17.5</v>
      </c>
      <c r="AI44" s="156" t="n">
        <f aca="false">($H44*10%)/12</f>
        <v>17.5</v>
      </c>
      <c r="AJ44" s="156" t="n">
        <f aca="false">($H44*10%)/12</f>
        <v>17.5</v>
      </c>
      <c r="AK44" s="156" t="n">
        <f aca="false">($H44*10%)/12</f>
        <v>17.5</v>
      </c>
      <c r="AL44" s="156" t="n">
        <f aca="false">($H44*10%)/12</f>
        <v>17.5</v>
      </c>
      <c r="AM44" s="156" t="n">
        <f aca="false">($H44*10%)/12</f>
        <v>17.5</v>
      </c>
      <c r="AN44" s="117" t="n">
        <f aca="false">SUM(AB44:AM44)</f>
        <v>210</v>
      </c>
      <c r="AO44" s="117" t="n">
        <f aca="false">AN44+AA44</f>
        <v>262.5</v>
      </c>
      <c r="AP44" s="156" t="n">
        <f aca="false">($H44*10%)/12</f>
        <v>17.5</v>
      </c>
      <c r="AQ44" s="156" t="n">
        <f aca="false">($H44*10%)/12</f>
        <v>17.5</v>
      </c>
      <c r="AR44" s="156" t="n">
        <f aca="false">($H44*10%)/12</f>
        <v>17.5</v>
      </c>
      <c r="AS44" s="156" t="n">
        <f aca="false">($H44*10%)/12</f>
        <v>17.5</v>
      </c>
      <c r="AT44" s="156" t="n">
        <f aca="false">($H44*10%)/12</f>
        <v>17.5</v>
      </c>
      <c r="AU44" s="156" t="n">
        <f aca="false">($H44*10%)/12</f>
        <v>17.5</v>
      </c>
      <c r="AV44" s="156" t="n">
        <f aca="false">($H44*10%)/12</f>
        <v>17.5</v>
      </c>
      <c r="AW44" s="156" t="n">
        <f aca="false">($H44*10%)/12</f>
        <v>17.5</v>
      </c>
      <c r="AX44" s="156" t="n">
        <f aca="false">($H44*10%)/12</f>
        <v>17.5</v>
      </c>
      <c r="AY44" s="156" t="n">
        <f aca="false">($H44*10%)/12</f>
        <v>17.5</v>
      </c>
      <c r="AZ44" s="156" t="n">
        <f aca="false">($H44*10%)/12</f>
        <v>17.5</v>
      </c>
      <c r="BA44" s="156" t="n">
        <f aca="false">($H44*10%)/12</f>
        <v>17.5</v>
      </c>
      <c r="BB44" s="117" t="n">
        <f aca="false">SUM(AP44:BA44)</f>
        <v>210</v>
      </c>
      <c r="BC44" s="117" t="n">
        <f aca="false">BB44+AO44</f>
        <v>472.5</v>
      </c>
      <c r="BD44" s="156" t="n">
        <f aca="false">($H44*10%)/12</f>
        <v>17.5</v>
      </c>
      <c r="BE44" s="156" t="n">
        <f aca="false">($H44*10%)/12</f>
        <v>17.5</v>
      </c>
      <c r="BF44" s="156" t="n">
        <f aca="false">($H44*10%)/12</f>
        <v>17.5</v>
      </c>
      <c r="BG44" s="156" t="n">
        <f aca="false">($H44*10%)/12</f>
        <v>17.5</v>
      </c>
      <c r="BH44" s="156" t="n">
        <f aca="false">($H44*10%)/12</f>
        <v>17.5</v>
      </c>
      <c r="BI44" s="156" t="n">
        <f aca="false">($H44*10%)/12</f>
        <v>17.5</v>
      </c>
      <c r="BJ44" s="156" t="n">
        <f aca="false">($H44*10%)/12</f>
        <v>17.5</v>
      </c>
      <c r="BK44" s="156" t="n">
        <f aca="false">($H44*10%)/12</f>
        <v>17.5</v>
      </c>
      <c r="BL44" s="156" t="n">
        <f aca="false">($H44*10%)/12</f>
        <v>17.5</v>
      </c>
      <c r="BM44" s="156" t="n">
        <f aca="false">($H44*10%)/12</f>
        <v>17.5</v>
      </c>
      <c r="BN44" s="156" t="n">
        <f aca="false">($H44*10%)/12</f>
        <v>17.5</v>
      </c>
      <c r="BO44" s="156" t="n">
        <f aca="false">($H44*10%)/12</f>
        <v>17.5</v>
      </c>
      <c r="BP44" s="117" t="n">
        <f aca="false">SUM(BD44:BO44)</f>
        <v>210</v>
      </c>
      <c r="BQ44" s="117" t="n">
        <f aca="false">BP44+BC44</f>
        <v>682.5</v>
      </c>
      <c r="BR44" s="156" t="n">
        <f aca="false">($H44*10%)/12</f>
        <v>17.5</v>
      </c>
      <c r="BS44" s="156" t="n">
        <f aca="false">($H44*10%)/12</f>
        <v>17.5</v>
      </c>
      <c r="BT44" s="156" t="n">
        <f aca="false">($H44*10%)/12</f>
        <v>17.5</v>
      </c>
      <c r="BU44" s="156" t="n">
        <f aca="false">($H44*10%)/12</f>
        <v>17.5</v>
      </c>
      <c r="BV44" s="156" t="n">
        <f aca="false">($H44*10%)/12</f>
        <v>17.5</v>
      </c>
      <c r="BW44" s="156" t="n">
        <f aca="false">($H44*10%)/12</f>
        <v>17.5</v>
      </c>
      <c r="BX44" s="156" t="n">
        <f aca="false">($H44*10%)/12</f>
        <v>17.5</v>
      </c>
      <c r="BY44" s="156" t="n">
        <f aca="false">($H44*10%)/12</f>
        <v>17.5</v>
      </c>
      <c r="BZ44" s="156" t="n">
        <f aca="false">($H44*10%)/12</f>
        <v>17.5</v>
      </c>
      <c r="CA44" s="156" t="n">
        <f aca="false">($H44*10%)/12</f>
        <v>17.5</v>
      </c>
      <c r="CB44" s="156" t="n">
        <f aca="false">($H44*10%)/12</f>
        <v>17.5</v>
      </c>
      <c r="CC44" s="156" t="n">
        <f aca="false">($H44*10%)/12</f>
        <v>17.5</v>
      </c>
      <c r="CD44" s="117" t="n">
        <f aca="false">SUM(BR44:CC44)</f>
        <v>210</v>
      </c>
      <c r="CE44" s="117" t="n">
        <v>894.147422803741</v>
      </c>
      <c r="CF44" s="156" t="n">
        <f aca="false">($H44*10%)/12</f>
        <v>17.5</v>
      </c>
      <c r="CG44" s="156" t="n">
        <f aca="false">($H44*10%)/12</f>
        <v>17.5</v>
      </c>
      <c r="CH44" s="156" t="n">
        <f aca="false">($H44*10%)/12</f>
        <v>17.5</v>
      </c>
      <c r="CI44" s="156" t="n">
        <f aca="false">($H44*10%)/12</f>
        <v>17.5</v>
      </c>
      <c r="CJ44" s="156" t="n">
        <f aca="false">($H44*10%)/12</f>
        <v>17.5</v>
      </c>
      <c r="CK44" s="156" t="n">
        <f aca="false">($H44*10%)/12</f>
        <v>17.5</v>
      </c>
      <c r="CL44" s="156" t="n">
        <f aca="false">($H44*10%)/12</f>
        <v>17.5</v>
      </c>
      <c r="CM44" s="156" t="n">
        <f aca="false">($H44*10%)/12</f>
        <v>17.5</v>
      </c>
      <c r="CN44" s="156" t="n">
        <f aca="false">($H44*10%)/12</f>
        <v>17.5</v>
      </c>
      <c r="CO44" s="156"/>
      <c r="CP44" s="156"/>
      <c r="CQ44" s="156"/>
      <c r="CR44" s="117" t="n">
        <f aca="false">SUM(CF44:CQ44)</f>
        <v>157.5</v>
      </c>
      <c r="CS44" s="117" t="n">
        <f aca="false">CE44+CR44</f>
        <v>1051.64742280374</v>
      </c>
      <c r="CT44" s="116" t="n">
        <f aca="false">H44-CS44</f>
        <v>1048.35257719626</v>
      </c>
    </row>
    <row r="45" customFormat="false" ht="12.75" hidden="false" customHeight="false" outlineLevel="0" collapsed="false">
      <c r="A45" s="124" t="s">
        <v>92</v>
      </c>
      <c r="B45" s="159" t="n">
        <v>40933</v>
      </c>
      <c r="C45" s="121"/>
      <c r="D45" s="124"/>
      <c r="E45" s="124" t="s">
        <v>93</v>
      </c>
      <c r="F45" s="121" t="n">
        <v>1</v>
      </c>
      <c r="G45" s="125" t="n">
        <v>0.1</v>
      </c>
      <c r="H45" s="164" t="n">
        <v>2817.25</v>
      </c>
      <c r="I45" s="165" t="n">
        <f aca="false">H45/12*G45</f>
        <v>23.4770833333333</v>
      </c>
      <c r="J45" s="118"/>
      <c r="K45" s="118"/>
      <c r="L45" s="118"/>
      <c r="M45" s="152" t="n">
        <f aca="false">SUM(J45:L45)</f>
        <v>0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54" t="n">
        <v>0</v>
      </c>
      <c r="AB45" s="156"/>
      <c r="AC45" s="156" t="n">
        <f aca="false">($H45*10%)/12</f>
        <v>23.4770833333333</v>
      </c>
      <c r="AD45" s="156" t="n">
        <f aca="false">($H45*10%)/12</f>
        <v>23.4770833333333</v>
      </c>
      <c r="AE45" s="156" t="n">
        <f aca="false">($H45*10%)/12</f>
        <v>23.4770833333333</v>
      </c>
      <c r="AF45" s="156" t="n">
        <f aca="false">($H45*10%)/12</f>
        <v>23.4770833333333</v>
      </c>
      <c r="AG45" s="156" t="n">
        <f aca="false">($H45*10%)/12</f>
        <v>23.4770833333333</v>
      </c>
      <c r="AH45" s="156" t="n">
        <f aca="false">($H45*10%)/12</f>
        <v>23.4770833333333</v>
      </c>
      <c r="AI45" s="156" t="n">
        <f aca="false">($H45*10%)/12</f>
        <v>23.4770833333333</v>
      </c>
      <c r="AJ45" s="156" t="n">
        <f aca="false">($H45*10%)/12</f>
        <v>23.4770833333333</v>
      </c>
      <c r="AK45" s="156" t="n">
        <f aca="false">($H45*10%)/12</f>
        <v>23.4770833333333</v>
      </c>
      <c r="AL45" s="156" t="n">
        <f aca="false">($H45*10%)/12</f>
        <v>23.4770833333333</v>
      </c>
      <c r="AM45" s="156" t="n">
        <f aca="false">($H45*10%)/12</f>
        <v>23.4770833333333</v>
      </c>
      <c r="AN45" s="117" t="n">
        <f aca="false">SUM(AB45:AM45)</f>
        <v>258.247916666667</v>
      </c>
      <c r="AO45" s="117" t="n">
        <f aca="false">AN45+AA45</f>
        <v>258.247916666667</v>
      </c>
      <c r="AP45" s="156" t="n">
        <f aca="false">($H45*10%)/12</f>
        <v>23.4770833333333</v>
      </c>
      <c r="AQ45" s="156" t="n">
        <f aca="false">($H45*10%)/12</f>
        <v>23.4770833333333</v>
      </c>
      <c r="AR45" s="156" t="n">
        <f aca="false">($H45*10%)/12</f>
        <v>23.4770833333333</v>
      </c>
      <c r="AS45" s="156" t="n">
        <f aca="false">($H45*10%)/12</f>
        <v>23.4770833333333</v>
      </c>
      <c r="AT45" s="156" t="n">
        <f aca="false">($H45*10%)/12</f>
        <v>23.4770833333333</v>
      </c>
      <c r="AU45" s="156" t="n">
        <f aca="false">($H45*10%)/12</f>
        <v>23.4770833333333</v>
      </c>
      <c r="AV45" s="156" t="n">
        <f aca="false">($H45*10%)/12</f>
        <v>23.4770833333333</v>
      </c>
      <c r="AW45" s="156" t="n">
        <f aca="false">($H45*10%)/12</f>
        <v>23.4770833333333</v>
      </c>
      <c r="AX45" s="156" t="n">
        <f aca="false">($H45*10%)/12</f>
        <v>23.4770833333333</v>
      </c>
      <c r="AY45" s="156" t="n">
        <f aca="false">($H45*10%)/12</f>
        <v>23.4770833333333</v>
      </c>
      <c r="AZ45" s="156" t="n">
        <f aca="false">($H45*10%)/12</f>
        <v>23.4770833333333</v>
      </c>
      <c r="BA45" s="156" t="n">
        <f aca="false">($H45*10%)/12</f>
        <v>23.4770833333333</v>
      </c>
      <c r="BB45" s="117" t="n">
        <f aca="false">SUM(AP45:BA45)</f>
        <v>281.725</v>
      </c>
      <c r="BC45" s="117" t="n">
        <f aca="false">BB45+AO45</f>
        <v>539.972916666667</v>
      </c>
      <c r="BD45" s="156" t="n">
        <f aca="false">($H45*10%)/12</f>
        <v>23.4770833333333</v>
      </c>
      <c r="BE45" s="156" t="n">
        <f aca="false">($H45*10%)/12</f>
        <v>23.4770833333333</v>
      </c>
      <c r="BF45" s="156" t="n">
        <f aca="false">($H45*10%)/12</f>
        <v>23.4770833333333</v>
      </c>
      <c r="BG45" s="156" t="n">
        <f aca="false">($H45*10%)/12</f>
        <v>23.4770833333333</v>
      </c>
      <c r="BH45" s="156" t="n">
        <f aca="false">($H45*10%)/12</f>
        <v>23.4770833333333</v>
      </c>
      <c r="BI45" s="156" t="n">
        <f aca="false">($H45*10%)/12</f>
        <v>23.4770833333333</v>
      </c>
      <c r="BJ45" s="156" t="n">
        <f aca="false">($H45*10%)/12</f>
        <v>23.4770833333333</v>
      </c>
      <c r="BK45" s="156" t="n">
        <f aca="false">($H45*10%)/12</f>
        <v>23.4770833333333</v>
      </c>
      <c r="BL45" s="156" t="n">
        <f aca="false">($H45*10%)/12</f>
        <v>23.4770833333333</v>
      </c>
      <c r="BM45" s="156" t="n">
        <f aca="false">($H45*10%)/12</f>
        <v>23.4770833333333</v>
      </c>
      <c r="BN45" s="156" t="n">
        <f aca="false">($H45*10%)/12</f>
        <v>23.4770833333333</v>
      </c>
      <c r="BO45" s="156" t="n">
        <f aca="false">($H45*10%)/12</f>
        <v>23.4770833333333</v>
      </c>
      <c r="BP45" s="117" t="n">
        <f aca="false">SUM(BD45:BO45)</f>
        <v>281.725</v>
      </c>
      <c r="BQ45" s="117" t="n">
        <f aca="false">BP45+BC45</f>
        <v>821.697916666667</v>
      </c>
      <c r="BR45" s="156" t="n">
        <f aca="false">($H45*10%)/12</f>
        <v>23.4770833333333</v>
      </c>
      <c r="BS45" s="156" t="n">
        <f aca="false">($H45*10%)/12</f>
        <v>23.4770833333333</v>
      </c>
      <c r="BT45" s="156" t="n">
        <f aca="false">($H45*10%)/12</f>
        <v>23.4770833333333</v>
      </c>
      <c r="BU45" s="156" t="n">
        <f aca="false">($H45*10%)/12</f>
        <v>23.4770833333333</v>
      </c>
      <c r="BV45" s="156" t="n">
        <f aca="false">($H45*10%)/12</f>
        <v>23.4770833333333</v>
      </c>
      <c r="BW45" s="156" t="n">
        <f aca="false">($H45*10%)/12</f>
        <v>23.4770833333333</v>
      </c>
      <c r="BX45" s="156" t="n">
        <f aca="false">($H45*10%)/12</f>
        <v>23.4770833333333</v>
      </c>
      <c r="BY45" s="156" t="n">
        <f aca="false">($H45*10%)/12</f>
        <v>23.4770833333333</v>
      </c>
      <c r="BZ45" s="156" t="n">
        <f aca="false">($H45*10%)/12</f>
        <v>23.4770833333333</v>
      </c>
      <c r="CA45" s="156" t="n">
        <f aca="false">($H45*10%)/12</f>
        <v>23.4770833333333</v>
      </c>
      <c r="CB45" s="156" t="n">
        <f aca="false">($H45*10%)/12</f>
        <v>23.4770833333333</v>
      </c>
      <c r="CC45" s="156" t="n">
        <f aca="false">($H45*10%)/12</f>
        <v>23.4770833333333</v>
      </c>
      <c r="CD45" s="117" t="n">
        <f aca="false">SUM(BR45:CC45)</f>
        <v>281.725</v>
      </c>
      <c r="CE45" s="117" t="n">
        <v>1105.45967193287</v>
      </c>
      <c r="CF45" s="156" t="n">
        <f aca="false">($H45*10%)/12</f>
        <v>23.4770833333333</v>
      </c>
      <c r="CG45" s="156" t="n">
        <f aca="false">($H45*10%)/12</f>
        <v>23.4770833333333</v>
      </c>
      <c r="CH45" s="156" t="n">
        <f aca="false">($H45*10%)/12</f>
        <v>23.4770833333333</v>
      </c>
      <c r="CI45" s="156" t="n">
        <f aca="false">($H45*10%)/12</f>
        <v>23.4770833333333</v>
      </c>
      <c r="CJ45" s="156" t="n">
        <f aca="false">($H45*10%)/12</f>
        <v>23.4770833333333</v>
      </c>
      <c r="CK45" s="156" t="n">
        <f aca="false">($H45*10%)/12</f>
        <v>23.4770833333333</v>
      </c>
      <c r="CL45" s="156" t="n">
        <f aca="false">($H45*10%)/12</f>
        <v>23.4770833333333</v>
      </c>
      <c r="CM45" s="156" t="n">
        <f aca="false">($H45*10%)/12</f>
        <v>23.4770833333333</v>
      </c>
      <c r="CN45" s="156" t="n">
        <f aca="false">($H45*10%)/12</f>
        <v>23.4770833333333</v>
      </c>
      <c r="CO45" s="156"/>
      <c r="CP45" s="156"/>
      <c r="CQ45" s="156"/>
      <c r="CR45" s="117" t="n">
        <f aca="false">SUM(CF45:CQ45)</f>
        <v>211.29375</v>
      </c>
      <c r="CS45" s="117" t="n">
        <f aca="false">CE45+CR45</f>
        <v>1316.75342193287</v>
      </c>
      <c r="CT45" s="116" t="n">
        <f aca="false">H45-CS45</f>
        <v>1500.49657806713</v>
      </c>
    </row>
    <row r="46" customFormat="false" ht="12.75" hidden="false" customHeight="false" outlineLevel="0" collapsed="false">
      <c r="A46" s="124" t="s">
        <v>139</v>
      </c>
      <c r="B46" s="159" t="n">
        <v>41639</v>
      </c>
      <c r="C46" s="121" t="s">
        <v>140</v>
      </c>
      <c r="D46" s="124" t="s">
        <v>38</v>
      </c>
      <c r="E46" s="124" t="s">
        <v>141</v>
      </c>
      <c r="F46" s="121" t="n">
        <v>1</v>
      </c>
      <c r="G46" s="125" t="n">
        <v>0.1</v>
      </c>
      <c r="H46" s="164" t="n">
        <v>39000</v>
      </c>
      <c r="I46" s="165" t="n">
        <f aca="false">H46/12*G46</f>
        <v>325</v>
      </c>
      <c r="J46" s="118"/>
      <c r="K46" s="118"/>
      <c r="L46" s="118"/>
      <c r="M46" s="152" t="n">
        <f aca="false">SUM(J46:L46)</f>
        <v>0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54" t="n">
        <v>0</v>
      </c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17" t="n">
        <f aca="false">SUM(AB46:AM46)</f>
        <v>0</v>
      </c>
      <c r="AO46" s="117" t="n">
        <f aca="false">+M46+AA46+AN46</f>
        <v>0</v>
      </c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17"/>
      <c r="BC46" s="117"/>
      <c r="BD46" s="117"/>
      <c r="BE46" s="117"/>
      <c r="BF46" s="117"/>
      <c r="BG46" s="117"/>
      <c r="BH46" s="117"/>
      <c r="BI46" s="117"/>
      <c r="BJ46" s="117" t="n">
        <v>325</v>
      </c>
      <c r="BK46" s="117" t="n">
        <v>325</v>
      </c>
      <c r="BL46" s="117" t="n">
        <v>325</v>
      </c>
      <c r="BM46" s="117" t="n">
        <v>325</v>
      </c>
      <c r="BN46" s="117" t="n">
        <v>325</v>
      </c>
      <c r="BO46" s="117" t="n">
        <v>325</v>
      </c>
      <c r="BP46" s="117" t="n">
        <f aca="false">SUM(BD46:BO46)</f>
        <v>1950</v>
      </c>
      <c r="BQ46" s="117" t="n">
        <f aca="false">BP46+BC46</f>
        <v>1950</v>
      </c>
      <c r="BR46" s="117" t="n">
        <v>325</v>
      </c>
      <c r="BS46" s="117" t="n">
        <v>325</v>
      </c>
      <c r="BT46" s="117" t="n">
        <v>325</v>
      </c>
      <c r="BU46" s="117" t="n">
        <v>325</v>
      </c>
      <c r="BV46" s="117" t="n">
        <v>325</v>
      </c>
      <c r="BW46" s="117" t="n">
        <v>325</v>
      </c>
      <c r="BX46" s="117" t="n">
        <v>325</v>
      </c>
      <c r="BY46" s="117" t="n">
        <v>325</v>
      </c>
      <c r="BZ46" s="117" t="n">
        <v>325</v>
      </c>
      <c r="CA46" s="117" t="n">
        <v>325</v>
      </c>
      <c r="CB46" s="117" t="n">
        <v>325</v>
      </c>
      <c r="CC46" s="117" t="n">
        <v>325</v>
      </c>
      <c r="CD46" s="117" t="n">
        <f aca="false">SUM(BR46:CC46)</f>
        <v>3900</v>
      </c>
      <c r="CE46" s="117" t="n">
        <v>5860.79823350351</v>
      </c>
      <c r="CF46" s="117" t="n">
        <v>325</v>
      </c>
      <c r="CG46" s="117" t="n">
        <v>325</v>
      </c>
      <c r="CH46" s="117" t="n">
        <v>325</v>
      </c>
      <c r="CI46" s="117" t="n">
        <v>325</v>
      </c>
      <c r="CJ46" s="117" t="n">
        <v>325</v>
      </c>
      <c r="CK46" s="117" t="n">
        <v>325</v>
      </c>
      <c r="CL46" s="117" t="n">
        <v>325</v>
      </c>
      <c r="CM46" s="117" t="n">
        <v>325</v>
      </c>
      <c r="CN46" s="117" t="n">
        <v>325</v>
      </c>
      <c r="CO46" s="117"/>
      <c r="CP46" s="117"/>
      <c r="CQ46" s="117"/>
      <c r="CR46" s="117" t="n">
        <f aca="false">SUM(CF46:CQ46)</f>
        <v>2925</v>
      </c>
      <c r="CS46" s="117" t="n">
        <f aca="false">CE46+CR46</f>
        <v>8785.79823350351</v>
      </c>
      <c r="CT46" s="116" t="n">
        <f aca="false">H46-CS46</f>
        <v>30214.2017664965</v>
      </c>
    </row>
    <row r="47" customFormat="false" ht="12.75" hidden="false" customHeight="false" outlineLevel="0" collapsed="false">
      <c r="A47" s="124" t="s">
        <v>157</v>
      </c>
      <c r="B47" s="193" t="n">
        <v>41801</v>
      </c>
      <c r="C47" s="121" t="s">
        <v>158</v>
      </c>
      <c r="D47" s="124" t="s">
        <v>159</v>
      </c>
      <c r="E47" s="124"/>
      <c r="F47" s="121" t="n">
        <v>1</v>
      </c>
      <c r="G47" s="125" t="n">
        <v>0.1</v>
      </c>
      <c r="H47" s="195" t="n">
        <v>25184.27</v>
      </c>
      <c r="I47" s="156" t="n">
        <f aca="false">H47/12*G47</f>
        <v>209.868916666667</v>
      </c>
      <c r="J47" s="118"/>
      <c r="K47" s="118"/>
      <c r="L47" s="118"/>
      <c r="M47" s="152" t="n">
        <f aca="false">SUM(J47:L47)</f>
        <v>0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56" t="n">
        <f aca="false">($H47*10%)/12</f>
        <v>209.868916666667</v>
      </c>
      <c r="BJ47" s="156" t="n">
        <f aca="false">($H47*10%)/12</f>
        <v>209.868916666667</v>
      </c>
      <c r="BK47" s="156" t="n">
        <f aca="false">($H47*10%)/12</f>
        <v>209.868916666667</v>
      </c>
      <c r="BL47" s="156" t="n">
        <f aca="false">($H47*10%)/12</f>
        <v>209.868916666667</v>
      </c>
      <c r="BM47" s="156" t="n">
        <f aca="false">($H47*10%)/12</f>
        <v>209.868916666667</v>
      </c>
      <c r="BN47" s="156" t="n">
        <f aca="false">($H47*10%)/12</f>
        <v>209.868916666667</v>
      </c>
      <c r="BO47" s="156" t="n">
        <f aca="false">($H47*10%)/12</f>
        <v>209.868916666667</v>
      </c>
      <c r="BP47" s="117" t="n">
        <f aca="false">SUM(BD47:BO47)</f>
        <v>1469.08241666667</v>
      </c>
      <c r="BQ47" s="117" t="n">
        <f aca="false">BP47+BC47</f>
        <v>1469.08241666667</v>
      </c>
      <c r="BR47" s="156" t="n">
        <f aca="false">($H47*10%)/12</f>
        <v>209.868916666667</v>
      </c>
      <c r="BS47" s="156" t="n">
        <f aca="false">($H47*10%)/12</f>
        <v>209.868916666667</v>
      </c>
      <c r="BT47" s="156" t="n">
        <f aca="false">($H47*10%)/12</f>
        <v>209.868916666667</v>
      </c>
      <c r="BU47" s="156" t="n">
        <f aca="false">($H47*10%)/12</f>
        <v>209.868916666667</v>
      </c>
      <c r="BV47" s="156" t="n">
        <f aca="false">($H47*10%)/12</f>
        <v>209.868916666667</v>
      </c>
      <c r="BW47" s="156" t="n">
        <f aca="false">($H47*10%)/12</f>
        <v>209.868916666667</v>
      </c>
      <c r="BX47" s="156" t="n">
        <f aca="false">($H47*10%)/12</f>
        <v>209.868916666667</v>
      </c>
      <c r="BY47" s="156" t="n">
        <f aca="false">($H47*10%)/12</f>
        <v>209.868916666667</v>
      </c>
      <c r="BZ47" s="156" t="n">
        <f aca="false">($H47*10%)/12</f>
        <v>209.868916666667</v>
      </c>
      <c r="CA47" s="156" t="n">
        <f aca="false">($H47*10%)/12</f>
        <v>209.868916666667</v>
      </c>
      <c r="CB47" s="156" t="n">
        <f aca="false">($H47*10%)/12</f>
        <v>209.868916666667</v>
      </c>
      <c r="CC47" s="156" t="n">
        <f aca="false">($H47*10%)/12</f>
        <v>209.868916666667</v>
      </c>
      <c r="CD47" s="117" t="n">
        <f aca="false">SUM(BR47:CC47)</f>
        <v>2518.427</v>
      </c>
      <c r="CE47" s="117" t="n">
        <v>3994.8697684237</v>
      </c>
      <c r="CF47" s="156" t="n">
        <f aca="false">($H47*10%)/12</f>
        <v>209.868916666667</v>
      </c>
      <c r="CG47" s="156" t="n">
        <f aca="false">($H47*10%)/12</f>
        <v>209.868916666667</v>
      </c>
      <c r="CH47" s="156" t="n">
        <f aca="false">($H47*10%)/12</f>
        <v>209.868916666667</v>
      </c>
      <c r="CI47" s="156" t="n">
        <f aca="false">($H47*10%)/12</f>
        <v>209.868916666667</v>
      </c>
      <c r="CJ47" s="156" t="n">
        <f aca="false">($H47*10%)/12</f>
        <v>209.868916666667</v>
      </c>
      <c r="CK47" s="156" t="n">
        <f aca="false">($H47*10%)/12</f>
        <v>209.868916666667</v>
      </c>
      <c r="CL47" s="156" t="n">
        <f aca="false">($H47*10%)/12</f>
        <v>209.868916666667</v>
      </c>
      <c r="CM47" s="156" t="n">
        <f aca="false">($H47*10%)/12</f>
        <v>209.868916666667</v>
      </c>
      <c r="CN47" s="156" t="n">
        <f aca="false">($H47*10%)/12</f>
        <v>209.868916666667</v>
      </c>
      <c r="CO47" s="156"/>
      <c r="CP47" s="156"/>
      <c r="CQ47" s="156"/>
      <c r="CR47" s="117" t="n">
        <f aca="false">SUM(CF47:CQ47)</f>
        <v>1888.82025</v>
      </c>
      <c r="CS47" s="117" t="n">
        <f aca="false">CE47+CR47</f>
        <v>5883.6900184237</v>
      </c>
      <c r="CT47" s="116" t="n">
        <f aca="false">H47-CS47</f>
        <v>19300.5799815763</v>
      </c>
    </row>
    <row r="48" customFormat="false" ht="12.75" hidden="false" customHeight="false" outlineLevel="0" collapsed="false">
      <c r="A48" s="124" t="s">
        <v>157</v>
      </c>
      <c r="B48" s="193" t="n">
        <v>41801</v>
      </c>
      <c r="C48" s="121" t="s">
        <v>160</v>
      </c>
      <c r="D48" s="124" t="s">
        <v>159</v>
      </c>
      <c r="E48" s="124"/>
      <c r="F48" s="121" t="n">
        <v>1</v>
      </c>
      <c r="G48" s="125" t="n">
        <v>0.1</v>
      </c>
      <c r="H48" s="195" t="n">
        <v>25184.27</v>
      </c>
      <c r="I48" s="156" t="n">
        <f aca="false">H48/12*G48</f>
        <v>209.868916666667</v>
      </c>
      <c r="J48" s="118"/>
      <c r="K48" s="118"/>
      <c r="L48" s="118"/>
      <c r="M48" s="152" t="n">
        <f aca="false">SUM(J48:L48)</f>
        <v>0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56" t="n">
        <f aca="false">($H48*10%)/12</f>
        <v>209.868916666667</v>
      </c>
      <c r="BJ48" s="156" t="n">
        <f aca="false">($H48*10%)/12</f>
        <v>209.868916666667</v>
      </c>
      <c r="BK48" s="156" t="n">
        <f aca="false">($H48*10%)/12</f>
        <v>209.868916666667</v>
      </c>
      <c r="BL48" s="156" t="n">
        <f aca="false">($H48*10%)/12</f>
        <v>209.868916666667</v>
      </c>
      <c r="BM48" s="156" t="n">
        <f aca="false">($H48*10%)/12</f>
        <v>209.868916666667</v>
      </c>
      <c r="BN48" s="156" t="n">
        <f aca="false">($H48*10%)/12</f>
        <v>209.868916666667</v>
      </c>
      <c r="BO48" s="156" t="n">
        <f aca="false">($H48*10%)/12</f>
        <v>209.868916666667</v>
      </c>
      <c r="BP48" s="117" t="n">
        <f aca="false">SUM(BD48:BO48)</f>
        <v>1469.08241666667</v>
      </c>
      <c r="BQ48" s="117" t="n">
        <f aca="false">BP48+BC48</f>
        <v>1469.08241666667</v>
      </c>
      <c r="BR48" s="156" t="n">
        <f aca="false">($H48*10%)/12</f>
        <v>209.868916666667</v>
      </c>
      <c r="BS48" s="156" t="n">
        <f aca="false">($H48*10%)/12</f>
        <v>209.868916666667</v>
      </c>
      <c r="BT48" s="156" t="n">
        <f aca="false">($H48*10%)/12</f>
        <v>209.868916666667</v>
      </c>
      <c r="BU48" s="156" t="n">
        <f aca="false">($H48*10%)/12</f>
        <v>209.868916666667</v>
      </c>
      <c r="BV48" s="156" t="n">
        <f aca="false">($H48*10%)/12</f>
        <v>209.868916666667</v>
      </c>
      <c r="BW48" s="156" t="n">
        <f aca="false">($H48*10%)/12</f>
        <v>209.868916666667</v>
      </c>
      <c r="BX48" s="156" t="n">
        <f aca="false">($H48*10%)/12</f>
        <v>209.868916666667</v>
      </c>
      <c r="BY48" s="156" t="n">
        <f aca="false">($H48*10%)/12</f>
        <v>209.868916666667</v>
      </c>
      <c r="BZ48" s="156" t="n">
        <f aca="false">($H48*10%)/12</f>
        <v>209.868916666667</v>
      </c>
      <c r="CA48" s="156" t="n">
        <f aca="false">($H48*10%)/12</f>
        <v>209.868916666667</v>
      </c>
      <c r="CB48" s="156" t="n">
        <f aca="false">($H48*10%)/12</f>
        <v>209.868916666667</v>
      </c>
      <c r="CC48" s="156" t="n">
        <f aca="false">($H48*10%)/12</f>
        <v>209.868916666667</v>
      </c>
      <c r="CD48" s="117" t="n">
        <f aca="false">SUM(BR48:CC48)</f>
        <v>2518.427</v>
      </c>
      <c r="CE48" s="117" t="n">
        <v>3994.8697684237</v>
      </c>
      <c r="CF48" s="156" t="n">
        <f aca="false">($H48*10%)/12</f>
        <v>209.868916666667</v>
      </c>
      <c r="CG48" s="156" t="n">
        <f aca="false">($H48*10%)/12</f>
        <v>209.868916666667</v>
      </c>
      <c r="CH48" s="156" t="n">
        <f aca="false">($H48*10%)/12</f>
        <v>209.868916666667</v>
      </c>
      <c r="CI48" s="156" t="n">
        <f aca="false">($H48*10%)/12</f>
        <v>209.868916666667</v>
      </c>
      <c r="CJ48" s="156" t="n">
        <f aca="false">($H48*10%)/12</f>
        <v>209.868916666667</v>
      </c>
      <c r="CK48" s="156" t="n">
        <f aca="false">($H48*10%)/12</f>
        <v>209.868916666667</v>
      </c>
      <c r="CL48" s="156" t="n">
        <f aca="false">($H48*10%)/12</f>
        <v>209.868916666667</v>
      </c>
      <c r="CM48" s="156" t="n">
        <f aca="false">($H48*10%)/12</f>
        <v>209.868916666667</v>
      </c>
      <c r="CN48" s="156" t="n">
        <f aca="false">($H48*10%)/12</f>
        <v>209.868916666667</v>
      </c>
      <c r="CO48" s="156"/>
      <c r="CP48" s="156"/>
      <c r="CQ48" s="156"/>
      <c r="CR48" s="117" t="n">
        <f aca="false">SUM(CF48:CQ48)</f>
        <v>1888.82025</v>
      </c>
      <c r="CS48" s="117" t="n">
        <f aca="false">CE48+CR48</f>
        <v>5883.6900184237</v>
      </c>
      <c r="CT48" s="116" t="n">
        <f aca="false">H48-CS48</f>
        <v>19300.5799815763</v>
      </c>
    </row>
    <row r="49" customFormat="false" ht="12.75" hidden="false" customHeight="false" outlineLevel="0" collapsed="false">
      <c r="A49" s="124" t="s">
        <v>157</v>
      </c>
      <c r="B49" s="193" t="n">
        <v>41801</v>
      </c>
      <c r="C49" s="121" t="s">
        <v>161</v>
      </c>
      <c r="D49" s="124" t="s">
        <v>159</v>
      </c>
      <c r="E49" s="124"/>
      <c r="F49" s="121" t="n">
        <v>1</v>
      </c>
      <c r="G49" s="125" t="n">
        <v>0.1</v>
      </c>
      <c r="H49" s="195" t="n">
        <v>25184.27</v>
      </c>
      <c r="I49" s="156" t="n">
        <f aca="false">H49/12*G49</f>
        <v>209.868916666667</v>
      </c>
      <c r="J49" s="118"/>
      <c r="K49" s="118"/>
      <c r="L49" s="118"/>
      <c r="M49" s="152" t="n">
        <f aca="false">SUM(J49:L49)</f>
        <v>0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56" t="n">
        <f aca="false">($H49*10%)/12</f>
        <v>209.868916666667</v>
      </c>
      <c r="BJ49" s="156" t="n">
        <f aca="false">($H49*10%)/12</f>
        <v>209.868916666667</v>
      </c>
      <c r="BK49" s="156" t="n">
        <f aca="false">($H49*10%)/12</f>
        <v>209.868916666667</v>
      </c>
      <c r="BL49" s="156" t="n">
        <f aca="false">($H49*10%)/12</f>
        <v>209.868916666667</v>
      </c>
      <c r="BM49" s="156" t="n">
        <f aca="false">($H49*10%)/12</f>
        <v>209.868916666667</v>
      </c>
      <c r="BN49" s="156" t="n">
        <f aca="false">($H49*10%)/12</f>
        <v>209.868916666667</v>
      </c>
      <c r="BO49" s="156" t="n">
        <f aca="false">($H49*10%)/12</f>
        <v>209.868916666667</v>
      </c>
      <c r="BP49" s="117" t="n">
        <f aca="false">SUM(BD49:BO49)</f>
        <v>1469.08241666667</v>
      </c>
      <c r="BQ49" s="117" t="n">
        <f aca="false">BP49+BC49</f>
        <v>1469.08241666667</v>
      </c>
      <c r="BR49" s="156" t="n">
        <f aca="false">($H49*10%)/12</f>
        <v>209.868916666667</v>
      </c>
      <c r="BS49" s="156" t="n">
        <f aca="false">($H49*10%)/12</f>
        <v>209.868916666667</v>
      </c>
      <c r="BT49" s="156" t="n">
        <f aca="false">($H49*10%)/12</f>
        <v>209.868916666667</v>
      </c>
      <c r="BU49" s="156" t="n">
        <f aca="false">($H49*10%)/12</f>
        <v>209.868916666667</v>
      </c>
      <c r="BV49" s="156" t="n">
        <f aca="false">($H49*10%)/12</f>
        <v>209.868916666667</v>
      </c>
      <c r="BW49" s="156" t="n">
        <f aca="false">($H49*10%)/12</f>
        <v>209.868916666667</v>
      </c>
      <c r="BX49" s="156" t="n">
        <f aca="false">($H49*10%)/12</f>
        <v>209.868916666667</v>
      </c>
      <c r="BY49" s="156" t="n">
        <f aca="false">($H49*10%)/12</f>
        <v>209.868916666667</v>
      </c>
      <c r="BZ49" s="156" t="n">
        <f aca="false">($H49*10%)/12</f>
        <v>209.868916666667</v>
      </c>
      <c r="CA49" s="156" t="n">
        <f aca="false">($H49*10%)/12</f>
        <v>209.868916666667</v>
      </c>
      <c r="CB49" s="156" t="n">
        <f aca="false">($H49*10%)/12</f>
        <v>209.868916666667</v>
      </c>
      <c r="CC49" s="156" t="n">
        <f aca="false">($H49*10%)/12</f>
        <v>209.868916666667</v>
      </c>
      <c r="CD49" s="117" t="n">
        <f aca="false">SUM(BR49:CC49)</f>
        <v>2518.427</v>
      </c>
      <c r="CE49" s="117" t="n">
        <v>3994.8697684237</v>
      </c>
      <c r="CF49" s="156" t="n">
        <f aca="false">($H49*10%)/12</f>
        <v>209.868916666667</v>
      </c>
      <c r="CG49" s="156" t="n">
        <f aca="false">($H49*10%)/12</f>
        <v>209.868916666667</v>
      </c>
      <c r="CH49" s="156" t="n">
        <f aca="false">($H49*10%)/12</f>
        <v>209.868916666667</v>
      </c>
      <c r="CI49" s="156" t="n">
        <f aca="false">($H49*10%)/12</f>
        <v>209.868916666667</v>
      </c>
      <c r="CJ49" s="156" t="n">
        <f aca="false">($H49*10%)/12</f>
        <v>209.868916666667</v>
      </c>
      <c r="CK49" s="156" t="n">
        <f aca="false">($H49*10%)/12</f>
        <v>209.868916666667</v>
      </c>
      <c r="CL49" s="156" t="n">
        <f aca="false">($H49*10%)/12</f>
        <v>209.868916666667</v>
      </c>
      <c r="CM49" s="156" t="n">
        <f aca="false">($H49*10%)/12</f>
        <v>209.868916666667</v>
      </c>
      <c r="CN49" s="156" t="n">
        <f aca="false">($H49*10%)/12</f>
        <v>209.868916666667</v>
      </c>
      <c r="CO49" s="156"/>
      <c r="CP49" s="156"/>
      <c r="CQ49" s="156"/>
      <c r="CR49" s="117" t="n">
        <f aca="false">SUM(CF49:CQ49)</f>
        <v>1888.82025</v>
      </c>
      <c r="CS49" s="117" t="n">
        <f aca="false">CE49+CR49</f>
        <v>5883.6900184237</v>
      </c>
      <c r="CT49" s="116" t="n">
        <f aca="false">H49-CS49</f>
        <v>19300.5799815763</v>
      </c>
    </row>
    <row r="50" customFormat="false" ht="12.75" hidden="false" customHeight="false" outlineLevel="0" collapsed="false">
      <c r="A50" s="124" t="s">
        <v>157</v>
      </c>
      <c r="B50" s="193" t="n">
        <v>41801</v>
      </c>
      <c r="C50" s="121" t="s">
        <v>162</v>
      </c>
      <c r="D50" s="124" t="s">
        <v>159</v>
      </c>
      <c r="E50" s="124"/>
      <c r="F50" s="121" t="n">
        <v>1</v>
      </c>
      <c r="G50" s="125" t="n">
        <v>0.1</v>
      </c>
      <c r="H50" s="195" t="n">
        <v>25184.27</v>
      </c>
      <c r="I50" s="156" t="n">
        <f aca="false">H50/12*G50</f>
        <v>209.868916666667</v>
      </c>
      <c r="J50" s="118"/>
      <c r="K50" s="118"/>
      <c r="L50" s="118"/>
      <c r="M50" s="152" t="n">
        <f aca="false">SUM(J50:L50)</f>
        <v>0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56" t="n">
        <f aca="false">($H50*10%)/12</f>
        <v>209.868916666667</v>
      </c>
      <c r="BK50" s="156" t="n">
        <f aca="false">($H50*10%)/12</f>
        <v>209.868916666667</v>
      </c>
      <c r="BL50" s="156" t="n">
        <f aca="false">($H50*10%)/12</f>
        <v>209.868916666667</v>
      </c>
      <c r="BM50" s="156" t="n">
        <f aca="false">($H50*10%)/12</f>
        <v>209.868916666667</v>
      </c>
      <c r="BN50" s="156" t="n">
        <f aca="false">($H50*10%)/12</f>
        <v>209.868916666667</v>
      </c>
      <c r="BO50" s="156" t="n">
        <f aca="false">($H50*10%)/12</f>
        <v>209.868916666667</v>
      </c>
      <c r="BP50" s="117" t="n">
        <f aca="false">SUM(BD50:BO50)</f>
        <v>1259.2135</v>
      </c>
      <c r="BQ50" s="117" t="n">
        <f aca="false">BP50+BC50</f>
        <v>1259.2135</v>
      </c>
      <c r="BR50" s="156" t="n">
        <f aca="false">($H50*10%)/12</f>
        <v>209.868916666667</v>
      </c>
      <c r="BS50" s="156" t="n">
        <f aca="false">($H50*10%)/12</f>
        <v>209.868916666667</v>
      </c>
      <c r="BT50" s="156" t="n">
        <f aca="false">($H50*10%)/12</f>
        <v>209.868916666667</v>
      </c>
      <c r="BU50" s="156" t="n">
        <f aca="false">($H50*10%)/12</f>
        <v>209.868916666667</v>
      </c>
      <c r="BV50" s="156" t="n">
        <f aca="false">($H50*10%)/12</f>
        <v>209.868916666667</v>
      </c>
      <c r="BW50" s="156" t="n">
        <f aca="false">($H50*10%)/12</f>
        <v>209.868916666667</v>
      </c>
      <c r="BX50" s="156" t="n">
        <f aca="false">($H50*10%)/12</f>
        <v>209.868916666667</v>
      </c>
      <c r="BY50" s="156" t="n">
        <f aca="false">($H50*10%)/12</f>
        <v>209.868916666667</v>
      </c>
      <c r="BZ50" s="156" t="n">
        <f aca="false">($H50*10%)/12</f>
        <v>209.868916666667</v>
      </c>
      <c r="CA50" s="156" t="n">
        <f aca="false">($H50*10%)/12</f>
        <v>209.868916666667</v>
      </c>
      <c r="CB50" s="156" t="n">
        <f aca="false">($H50*10%)/12</f>
        <v>209.868916666667</v>
      </c>
      <c r="CC50" s="156" t="n">
        <f aca="false">($H50*10%)/12</f>
        <v>209.868916666667</v>
      </c>
      <c r="CD50" s="117" t="n">
        <f aca="false">SUM(BR50:CC50)</f>
        <v>2518.427</v>
      </c>
      <c r="CE50" s="117" t="n">
        <v>3784.61346482245</v>
      </c>
      <c r="CF50" s="156" t="n">
        <f aca="false">($H50*10%)/12</f>
        <v>209.868916666667</v>
      </c>
      <c r="CG50" s="156" t="n">
        <f aca="false">($H50*10%)/12</f>
        <v>209.868916666667</v>
      </c>
      <c r="CH50" s="156" t="n">
        <f aca="false">($H50*10%)/12</f>
        <v>209.868916666667</v>
      </c>
      <c r="CI50" s="156" t="n">
        <f aca="false">($H50*10%)/12</f>
        <v>209.868916666667</v>
      </c>
      <c r="CJ50" s="156" t="n">
        <f aca="false">($H50*10%)/12</f>
        <v>209.868916666667</v>
      </c>
      <c r="CK50" s="156" t="n">
        <f aca="false">($H50*10%)/12</f>
        <v>209.868916666667</v>
      </c>
      <c r="CL50" s="156" t="n">
        <f aca="false">($H50*10%)/12</f>
        <v>209.868916666667</v>
      </c>
      <c r="CM50" s="156" t="n">
        <f aca="false">($H50*10%)/12</f>
        <v>209.868916666667</v>
      </c>
      <c r="CN50" s="156" t="n">
        <f aca="false">($H50*10%)/12</f>
        <v>209.868916666667</v>
      </c>
      <c r="CO50" s="156"/>
      <c r="CP50" s="156"/>
      <c r="CQ50" s="156"/>
      <c r="CR50" s="117" t="n">
        <f aca="false">SUM(CF50:CQ50)</f>
        <v>1888.82025</v>
      </c>
      <c r="CS50" s="117" t="n">
        <f aca="false">CE50+CR50</f>
        <v>5673.43371482245</v>
      </c>
      <c r="CT50" s="116" t="n">
        <f aca="false">H50-CS50</f>
        <v>19510.8362851776</v>
      </c>
    </row>
    <row r="51" customFormat="false" ht="12.75" hidden="false" customHeight="false" outlineLevel="0" collapsed="false">
      <c r="A51" s="124" t="s">
        <v>163</v>
      </c>
      <c r="B51" s="193" t="n">
        <v>41846</v>
      </c>
      <c r="C51" s="121" t="s">
        <v>164</v>
      </c>
      <c r="D51" s="124" t="s">
        <v>159</v>
      </c>
      <c r="E51" s="124"/>
      <c r="F51" s="121" t="n">
        <v>1</v>
      </c>
      <c r="G51" s="125" t="n">
        <v>0.1</v>
      </c>
      <c r="H51" s="195" t="n">
        <v>25520.84</v>
      </c>
      <c r="I51" s="156" t="n">
        <f aca="false">H51/12*G51</f>
        <v>212.673666666667</v>
      </c>
      <c r="J51" s="118"/>
      <c r="K51" s="118"/>
      <c r="L51" s="118"/>
      <c r="M51" s="152" t="n">
        <f aca="false">SUM(J51:L51)</f>
        <v>0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56" t="n">
        <f aca="false">($H51*10%)/12</f>
        <v>212.673666666667</v>
      </c>
      <c r="BK51" s="156" t="n">
        <f aca="false">($H51*10%)/12</f>
        <v>212.673666666667</v>
      </c>
      <c r="BL51" s="156" t="n">
        <f aca="false">($H51*10%)/12</f>
        <v>212.673666666667</v>
      </c>
      <c r="BM51" s="156" t="n">
        <f aca="false">($H51*10%)/12</f>
        <v>212.673666666667</v>
      </c>
      <c r="BN51" s="156" t="n">
        <f aca="false">($H51*10%)/12</f>
        <v>212.673666666667</v>
      </c>
      <c r="BO51" s="156" t="n">
        <f aca="false">($H51*10%)/12</f>
        <v>212.673666666667</v>
      </c>
      <c r="BP51" s="117" t="n">
        <f aca="false">SUM(BD51:BO51)</f>
        <v>1276.042</v>
      </c>
      <c r="BQ51" s="117" t="n">
        <f aca="false">BP51+BC51</f>
        <v>1276.042</v>
      </c>
      <c r="BR51" s="156" t="n">
        <f aca="false">($H51*10%)/12</f>
        <v>212.673666666667</v>
      </c>
      <c r="BS51" s="156" t="n">
        <f aca="false">($H51*10%)/12</f>
        <v>212.673666666667</v>
      </c>
      <c r="BT51" s="156" t="n">
        <f aca="false">($H51*10%)/12</f>
        <v>212.673666666667</v>
      </c>
      <c r="BU51" s="156" t="n">
        <f aca="false">($H51*10%)/12</f>
        <v>212.673666666667</v>
      </c>
      <c r="BV51" s="156" t="n">
        <f aca="false">($H51*10%)/12</f>
        <v>212.673666666667</v>
      </c>
      <c r="BW51" s="156" t="n">
        <f aca="false">($H51*10%)/12</f>
        <v>212.673666666667</v>
      </c>
      <c r="BX51" s="156" t="n">
        <f aca="false">($H51*10%)/12</f>
        <v>212.673666666667</v>
      </c>
      <c r="BY51" s="156" t="n">
        <f aca="false">($H51*10%)/12</f>
        <v>212.673666666667</v>
      </c>
      <c r="BZ51" s="156" t="n">
        <f aca="false">($H51*10%)/12</f>
        <v>212.673666666667</v>
      </c>
      <c r="CA51" s="156" t="n">
        <f aca="false">($H51*10%)/12</f>
        <v>212.673666666667</v>
      </c>
      <c r="CB51" s="156" t="n">
        <f aca="false">($H51*10%)/12</f>
        <v>212.673666666667</v>
      </c>
      <c r="CC51" s="156" t="n">
        <f aca="false">($H51*10%)/12</f>
        <v>212.673666666667</v>
      </c>
      <c r="CD51" s="117" t="n">
        <f aca="false">SUM(BR51:CC51)</f>
        <v>2552.084</v>
      </c>
      <c r="CE51" s="117" t="n">
        <v>3835.19215357758</v>
      </c>
      <c r="CF51" s="156" t="n">
        <f aca="false">($H51*10%)/12</f>
        <v>212.673666666667</v>
      </c>
      <c r="CG51" s="156" t="n">
        <f aca="false">($H51*10%)/12</f>
        <v>212.673666666667</v>
      </c>
      <c r="CH51" s="156" t="n">
        <f aca="false">($H51*10%)/12</f>
        <v>212.673666666667</v>
      </c>
      <c r="CI51" s="156" t="n">
        <f aca="false">($H51*10%)/12</f>
        <v>212.673666666667</v>
      </c>
      <c r="CJ51" s="156" t="n">
        <f aca="false">($H51*10%)/12</f>
        <v>212.673666666667</v>
      </c>
      <c r="CK51" s="156" t="n">
        <f aca="false">($H51*10%)/12</f>
        <v>212.673666666667</v>
      </c>
      <c r="CL51" s="156" t="n">
        <f aca="false">($H51*10%)/12</f>
        <v>212.673666666667</v>
      </c>
      <c r="CM51" s="156" t="n">
        <f aca="false">($H51*10%)/12</f>
        <v>212.673666666667</v>
      </c>
      <c r="CN51" s="156" t="n">
        <f aca="false">($H51*10%)/12</f>
        <v>212.673666666667</v>
      </c>
      <c r="CO51" s="156"/>
      <c r="CP51" s="156"/>
      <c r="CQ51" s="156"/>
      <c r="CR51" s="117" t="n">
        <f aca="false">SUM(CF51:CQ51)</f>
        <v>1914.063</v>
      </c>
      <c r="CS51" s="117" t="n">
        <f aca="false">CE51+CR51</f>
        <v>5749.25515357758</v>
      </c>
      <c r="CT51" s="116" t="n">
        <f aca="false">H51-CS51</f>
        <v>19771.5848464224</v>
      </c>
    </row>
    <row r="52" customFormat="false" ht="12.75" hidden="false" customHeight="false" outlineLevel="0" collapsed="false">
      <c r="A52" s="124" t="s">
        <v>163</v>
      </c>
      <c r="B52" s="193" t="n">
        <v>41846</v>
      </c>
      <c r="C52" s="121" t="s">
        <v>165</v>
      </c>
      <c r="D52" s="124" t="s">
        <v>159</v>
      </c>
      <c r="E52" s="124"/>
      <c r="F52" s="121" t="n">
        <v>1</v>
      </c>
      <c r="G52" s="125" t="n">
        <v>0.1</v>
      </c>
      <c r="H52" s="195" t="n">
        <v>25520.84</v>
      </c>
      <c r="I52" s="156" t="n">
        <f aca="false">H52/12*G52</f>
        <v>212.673666666667</v>
      </c>
      <c r="J52" s="118"/>
      <c r="K52" s="118"/>
      <c r="L52" s="118"/>
      <c r="M52" s="152" t="n">
        <f aca="false">SUM(J52:L52)</f>
        <v>0</v>
      </c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56" t="n">
        <f aca="false">($H52*10%)/12</f>
        <v>212.673666666667</v>
      </c>
      <c r="BK52" s="156" t="n">
        <f aca="false">($H52*10%)/12</f>
        <v>212.673666666667</v>
      </c>
      <c r="BL52" s="156" t="n">
        <f aca="false">($H52*10%)/12</f>
        <v>212.673666666667</v>
      </c>
      <c r="BM52" s="156" t="n">
        <f aca="false">($H52*10%)/12</f>
        <v>212.673666666667</v>
      </c>
      <c r="BN52" s="156" t="n">
        <f aca="false">($H52*10%)/12</f>
        <v>212.673666666667</v>
      </c>
      <c r="BO52" s="156" t="n">
        <f aca="false">($H52*10%)/12</f>
        <v>212.673666666667</v>
      </c>
      <c r="BP52" s="117" t="n">
        <f aca="false">SUM(BD52:BO52)</f>
        <v>1276.042</v>
      </c>
      <c r="BQ52" s="117" t="n">
        <f aca="false">BP52+BC52</f>
        <v>1276.042</v>
      </c>
      <c r="BR52" s="156" t="n">
        <f aca="false">($H52*10%)/12</f>
        <v>212.673666666667</v>
      </c>
      <c r="BS52" s="156" t="n">
        <f aca="false">($H52*10%)/12</f>
        <v>212.673666666667</v>
      </c>
      <c r="BT52" s="156" t="n">
        <f aca="false">($H52*10%)/12</f>
        <v>212.673666666667</v>
      </c>
      <c r="BU52" s="156" t="n">
        <f aca="false">($H52*10%)/12</f>
        <v>212.673666666667</v>
      </c>
      <c r="BV52" s="156" t="n">
        <f aca="false">($H52*10%)/12</f>
        <v>212.673666666667</v>
      </c>
      <c r="BW52" s="156" t="n">
        <f aca="false">($H52*10%)/12</f>
        <v>212.673666666667</v>
      </c>
      <c r="BX52" s="156" t="n">
        <f aca="false">($H52*10%)/12</f>
        <v>212.673666666667</v>
      </c>
      <c r="BY52" s="156" t="n">
        <f aca="false">($H52*10%)/12</f>
        <v>212.673666666667</v>
      </c>
      <c r="BZ52" s="156" t="n">
        <f aca="false">($H52*10%)/12</f>
        <v>212.673666666667</v>
      </c>
      <c r="CA52" s="156" t="n">
        <f aca="false">($H52*10%)/12</f>
        <v>212.673666666667</v>
      </c>
      <c r="CB52" s="156" t="n">
        <f aca="false">($H52*10%)/12</f>
        <v>212.673666666667</v>
      </c>
      <c r="CC52" s="156" t="n">
        <f aca="false">($H52*10%)/12</f>
        <v>212.673666666667</v>
      </c>
      <c r="CD52" s="117" t="n">
        <f aca="false">SUM(BR52:CC52)</f>
        <v>2552.084</v>
      </c>
      <c r="CE52" s="117" t="n">
        <v>3835.19215357758</v>
      </c>
      <c r="CF52" s="156" t="n">
        <f aca="false">($H52*10%)/12</f>
        <v>212.673666666667</v>
      </c>
      <c r="CG52" s="156" t="n">
        <f aca="false">($H52*10%)/12</f>
        <v>212.673666666667</v>
      </c>
      <c r="CH52" s="156" t="n">
        <f aca="false">($H52*10%)/12</f>
        <v>212.673666666667</v>
      </c>
      <c r="CI52" s="156" t="n">
        <f aca="false">($H52*10%)/12</f>
        <v>212.673666666667</v>
      </c>
      <c r="CJ52" s="156" t="n">
        <f aca="false">($H52*10%)/12</f>
        <v>212.673666666667</v>
      </c>
      <c r="CK52" s="156" t="n">
        <f aca="false">($H52*10%)/12</f>
        <v>212.673666666667</v>
      </c>
      <c r="CL52" s="156" t="n">
        <f aca="false">($H52*10%)/12</f>
        <v>212.673666666667</v>
      </c>
      <c r="CM52" s="156" t="n">
        <f aca="false">($H52*10%)/12</f>
        <v>212.673666666667</v>
      </c>
      <c r="CN52" s="156" t="n">
        <f aca="false">($H52*10%)/12</f>
        <v>212.673666666667</v>
      </c>
      <c r="CO52" s="156"/>
      <c r="CP52" s="156"/>
      <c r="CQ52" s="156"/>
      <c r="CR52" s="117" t="n">
        <f aca="false">SUM(CF52:CQ52)</f>
        <v>1914.063</v>
      </c>
      <c r="CS52" s="117" t="n">
        <f aca="false">CE52+CR52</f>
        <v>5749.25515357758</v>
      </c>
      <c r="CT52" s="116" t="n">
        <f aca="false">H52-CS52</f>
        <v>19771.5848464224</v>
      </c>
    </row>
    <row r="53" customFormat="false" ht="13.5" hidden="false" customHeight="false" outlineLevel="0" collapsed="false">
      <c r="A53" s="124" t="s">
        <v>163</v>
      </c>
      <c r="B53" s="193" t="n">
        <v>41846</v>
      </c>
      <c r="C53" s="121" t="s">
        <v>166</v>
      </c>
      <c r="D53" s="124" t="s">
        <v>159</v>
      </c>
      <c r="E53" s="124"/>
      <c r="F53" s="121" t="n">
        <v>1</v>
      </c>
      <c r="G53" s="125" t="n">
        <v>0.1</v>
      </c>
      <c r="H53" s="195" t="n">
        <v>25520.84</v>
      </c>
      <c r="I53" s="156" t="n">
        <f aca="false">H53/12*G53</f>
        <v>212.673666666667</v>
      </c>
      <c r="J53" s="118"/>
      <c r="K53" s="118"/>
      <c r="L53" s="118"/>
      <c r="M53" s="152" t="n">
        <f aca="false">SUM(J53:L53)</f>
        <v>0</v>
      </c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56" t="n">
        <f aca="false">($H53*10%)/12</f>
        <v>212.673666666667</v>
      </c>
      <c r="BK53" s="156" t="n">
        <f aca="false">($H53*10%)/12</f>
        <v>212.673666666667</v>
      </c>
      <c r="BL53" s="156" t="n">
        <f aca="false">($H53*10%)/12</f>
        <v>212.673666666667</v>
      </c>
      <c r="BM53" s="156" t="n">
        <f aca="false">($H53*10%)/12</f>
        <v>212.673666666667</v>
      </c>
      <c r="BN53" s="156" t="n">
        <f aca="false">($H53*10%)/12</f>
        <v>212.673666666667</v>
      </c>
      <c r="BO53" s="156" t="n">
        <f aca="false">($H53*10%)/12</f>
        <v>212.673666666667</v>
      </c>
      <c r="BP53" s="117" t="n">
        <f aca="false">SUM(BD53:BO53)</f>
        <v>1276.042</v>
      </c>
      <c r="BQ53" s="117" t="n">
        <f aca="false">BP53+BC53</f>
        <v>1276.042</v>
      </c>
      <c r="BR53" s="156" t="n">
        <f aca="false">($H53*10%)/12</f>
        <v>212.673666666667</v>
      </c>
      <c r="BS53" s="156" t="n">
        <f aca="false">($H53*10%)/12</f>
        <v>212.673666666667</v>
      </c>
      <c r="BT53" s="156" t="n">
        <f aca="false">($H53*10%)/12</f>
        <v>212.673666666667</v>
      </c>
      <c r="BU53" s="156" t="n">
        <f aca="false">($H53*10%)/12</f>
        <v>212.673666666667</v>
      </c>
      <c r="BV53" s="156" t="n">
        <f aca="false">($H53*10%)/12</f>
        <v>212.673666666667</v>
      </c>
      <c r="BW53" s="156" t="n">
        <f aca="false">($H53*10%)/12</f>
        <v>212.673666666667</v>
      </c>
      <c r="BX53" s="156" t="n">
        <f aca="false">($H53*10%)/12</f>
        <v>212.673666666667</v>
      </c>
      <c r="BY53" s="156" t="n">
        <f aca="false">($H53*10%)/12</f>
        <v>212.673666666667</v>
      </c>
      <c r="BZ53" s="156" t="n">
        <f aca="false">($H53*10%)/12</f>
        <v>212.673666666667</v>
      </c>
      <c r="CA53" s="156" t="n">
        <f aca="false">($H53*10%)/12</f>
        <v>212.673666666667</v>
      </c>
      <c r="CB53" s="156" t="n">
        <f aca="false">($H53*10%)/12</f>
        <v>212.673666666667</v>
      </c>
      <c r="CC53" s="156" t="n">
        <f aca="false">($H53*10%)/12</f>
        <v>212.673666666667</v>
      </c>
      <c r="CD53" s="117" t="n">
        <f aca="false">SUM(BR53:CC53)</f>
        <v>2552.084</v>
      </c>
      <c r="CE53" s="117" t="n">
        <v>3835.19215357758</v>
      </c>
      <c r="CF53" s="156" t="n">
        <f aca="false">($H53*10%)/12</f>
        <v>212.673666666667</v>
      </c>
      <c r="CG53" s="156" t="n">
        <f aca="false">($H53*10%)/12</f>
        <v>212.673666666667</v>
      </c>
      <c r="CH53" s="156" t="n">
        <f aca="false">($H53*10%)/12</f>
        <v>212.673666666667</v>
      </c>
      <c r="CI53" s="156" t="n">
        <f aca="false">($H53*10%)/12</f>
        <v>212.673666666667</v>
      </c>
      <c r="CJ53" s="156" t="n">
        <f aca="false">($H53*10%)/12</f>
        <v>212.673666666667</v>
      </c>
      <c r="CK53" s="156" t="n">
        <f aca="false">($H53*10%)/12</f>
        <v>212.673666666667</v>
      </c>
      <c r="CL53" s="156" t="n">
        <f aca="false">($H53*10%)/12</f>
        <v>212.673666666667</v>
      </c>
      <c r="CM53" s="156" t="n">
        <f aca="false">($H53*10%)/12</f>
        <v>212.673666666667</v>
      </c>
      <c r="CN53" s="156" t="n">
        <f aca="false">($H53*10%)/12</f>
        <v>212.673666666667</v>
      </c>
      <c r="CO53" s="156"/>
      <c r="CP53" s="156"/>
      <c r="CQ53" s="156"/>
      <c r="CR53" s="117" t="n">
        <f aca="false">SUM(CF53:CQ53)</f>
        <v>1914.063</v>
      </c>
      <c r="CS53" s="117" t="n">
        <f aca="false">CE53+CR53</f>
        <v>5749.25515357758</v>
      </c>
      <c r="CT53" s="116" t="n">
        <f aca="false">H53-CS53</f>
        <v>19771.5848464224</v>
      </c>
    </row>
    <row r="54" customFormat="false" ht="13.5" hidden="false" customHeight="false" outlineLevel="0" collapsed="false">
      <c r="A54" s="169"/>
      <c r="B54" s="170"/>
      <c r="C54" s="169"/>
      <c r="D54" s="169"/>
      <c r="E54" s="169"/>
      <c r="F54" s="171"/>
      <c r="G54" s="172"/>
      <c r="H54" s="173" t="n">
        <f aca="false">SUM(H38:H53)</f>
        <v>875507.95</v>
      </c>
      <c r="I54" s="174" t="n">
        <f aca="false">SUM(I38:I53)</f>
        <v>7295.89958333333</v>
      </c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212" t="n">
        <f aca="false">SUM(CD38:CD53)</f>
        <v>87550.78</v>
      </c>
      <c r="CE54" s="212" t="n">
        <f aca="false">SUM(CE38:CE53)</f>
        <v>370159.09590913</v>
      </c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212" t="n">
        <f aca="false">SUM(CR38:CR53)</f>
        <v>65663.085</v>
      </c>
      <c r="CS54" s="212" t="n">
        <f aca="false">SUM(CS38:CS53)</f>
        <v>435822.180909129</v>
      </c>
      <c r="CT54" s="212" t="n">
        <f aca="false">SUM(CT38:CT53)</f>
        <v>439685.769090871</v>
      </c>
    </row>
    <row r="55" customFormat="false" ht="13.5" hidden="false" customHeight="false" outlineLevel="0" collapsed="false">
      <c r="A55" s="169"/>
      <c r="B55" s="176"/>
      <c r="C55" s="169"/>
      <c r="D55" s="131" t="s">
        <v>94</v>
      </c>
      <c r="E55" s="177" t="s">
        <v>46</v>
      </c>
      <c r="F55" s="178" t="n">
        <f aca="false">G58*0.28</f>
        <v>2042.85188333333</v>
      </c>
      <c r="G55" s="172"/>
      <c r="H55" s="133"/>
      <c r="I55" s="133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75"/>
      <c r="AO55" s="175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0"/>
      <c r="BW55" s="130"/>
      <c r="BX55" s="130"/>
      <c r="BY55" s="130"/>
      <c r="BZ55" s="130"/>
      <c r="CA55" s="130"/>
      <c r="CB55" s="130"/>
      <c r="CC55" s="130"/>
      <c r="CD55" s="175"/>
      <c r="CE55" s="175"/>
      <c r="CF55" s="134"/>
      <c r="CG55" s="134"/>
      <c r="CH55" s="134"/>
      <c r="CI55" s="134"/>
      <c r="CJ55" s="130"/>
      <c r="CK55" s="130"/>
      <c r="CL55" s="130"/>
      <c r="CM55" s="130"/>
      <c r="CN55" s="130"/>
      <c r="CO55" s="130"/>
      <c r="CP55" s="130"/>
      <c r="CQ55" s="130"/>
      <c r="CR55" s="175"/>
      <c r="CS55" s="175"/>
    </row>
    <row r="56" customFormat="false" ht="13.5" hidden="false" customHeight="false" outlineLevel="0" collapsed="false">
      <c r="A56" s="169"/>
      <c r="B56" s="176"/>
      <c r="C56" s="169"/>
      <c r="D56" s="131" t="s">
        <v>95</v>
      </c>
      <c r="E56" s="177" t="s">
        <v>48</v>
      </c>
      <c r="F56" s="178" t="n">
        <f aca="false">G58*0.44</f>
        <v>3210.19581666667</v>
      </c>
      <c r="G56" s="172"/>
      <c r="H56" s="133" t="s">
        <v>49</v>
      </c>
      <c r="I56" s="133"/>
      <c r="J56" s="130" t="n">
        <f aca="false">SUM(J38:J46)</f>
        <v>2112.94</v>
      </c>
      <c r="K56" s="130" t="n">
        <f aca="false">SUM(K38:K46)</f>
        <v>2112.94</v>
      </c>
      <c r="L56" s="130" t="n">
        <f aca="false">SUM(L38:L46)</f>
        <v>4387.2</v>
      </c>
      <c r="M56" s="130" t="n">
        <f aca="false">SUM(M38:M46)</f>
        <v>8613.08</v>
      </c>
      <c r="N56" s="130" t="n">
        <f aca="false">SUM(N38:N46)</f>
        <v>5182.03208333333</v>
      </c>
      <c r="O56" s="130" t="n">
        <f aca="false">SUM(O38:O46)</f>
        <v>5182.03208333333</v>
      </c>
      <c r="P56" s="130" t="n">
        <f aca="false">SUM(P38:P46)</f>
        <v>5182.03208333333</v>
      </c>
      <c r="Q56" s="130" t="n">
        <f aca="false">SUM(Q38:Q46)</f>
        <v>5182.03208333333</v>
      </c>
      <c r="R56" s="130" t="n">
        <f aca="false">SUM(R38:R46)</f>
        <v>5182.03208333333</v>
      </c>
      <c r="S56" s="130" t="n">
        <f aca="false">SUM(S38:S46)</f>
        <v>5452.42583333333</v>
      </c>
      <c r="T56" s="130" t="n">
        <f aca="false">SUM(T38:T46)</f>
        <v>5452.42583333333</v>
      </c>
      <c r="U56" s="130" t="n">
        <f aca="false">SUM(U38:U46)</f>
        <v>5452.42583333333</v>
      </c>
      <c r="V56" s="130" t="n">
        <f aca="false">SUM(V38:V46)</f>
        <v>5452.42583333333</v>
      </c>
      <c r="W56" s="130" t="n">
        <f aca="false">SUM(W38:W46)</f>
        <v>5469.92583333333</v>
      </c>
      <c r="X56" s="130" t="n">
        <f aca="false">SUM(X38:X46)</f>
        <v>5469.92583333333</v>
      </c>
      <c r="Y56" s="130" t="n">
        <f aca="false">SUM(Y38:Y46)</f>
        <v>5469.92583333333</v>
      </c>
      <c r="Z56" s="130"/>
      <c r="AA56" s="130" t="n">
        <f aca="false">SUM(AA38:AA46)</f>
        <v>72742.72125</v>
      </c>
      <c r="AB56" s="130" t="n">
        <f aca="false">SUM(AB38:AB46)</f>
        <v>5469.92583333333</v>
      </c>
      <c r="AC56" s="130" t="n">
        <f aca="false">SUM(AC38:AC46)</f>
        <v>5493.40291666667</v>
      </c>
      <c r="AD56" s="130" t="n">
        <f aca="false">SUM(AD38:AD46)</f>
        <v>5493.40291666667</v>
      </c>
      <c r="AE56" s="130" t="n">
        <f aca="false">SUM(AE38:AE46)</f>
        <v>5493.40291666667</v>
      </c>
      <c r="AF56" s="130" t="n">
        <f aca="false">SUM(AF38:AF46)</f>
        <v>5493.40291666667</v>
      </c>
      <c r="AG56" s="130" t="n">
        <f aca="false">SUM(AG38:AG46)</f>
        <v>5493.40291666667</v>
      </c>
      <c r="AH56" s="130" t="n">
        <f aca="false">SUM(AH38:AH46)</f>
        <v>5493.40291666667</v>
      </c>
      <c r="AI56" s="130" t="n">
        <f aca="false">SUM(AI38:AI46)</f>
        <v>5493.40291666667</v>
      </c>
      <c r="AJ56" s="130" t="n">
        <f aca="false">SUM(AJ38:AJ46)</f>
        <v>5493.40291666667</v>
      </c>
      <c r="AK56" s="130" t="n">
        <f aca="false">SUM(AK38:AK46)</f>
        <v>5493.40291666667</v>
      </c>
      <c r="AL56" s="130" t="n">
        <f aca="false">SUM(AL38:AL46)</f>
        <v>5493.40291666667</v>
      </c>
      <c r="AM56" s="130" t="n">
        <f aca="false">SUM(AM38:AM46)</f>
        <v>5493.40291666667</v>
      </c>
      <c r="AN56" s="179" t="n">
        <f aca="false">SUM(AN38:AN46)</f>
        <v>65897.3579166667</v>
      </c>
      <c r="AO56" s="179" t="n">
        <f aca="false">SUM(AO38:AO46)</f>
        <v>138640.079166667</v>
      </c>
      <c r="AP56" s="130" t="n">
        <f aca="false">SUM(AP38:AP46)</f>
        <v>5493.40291666667</v>
      </c>
      <c r="AQ56" s="130" t="n">
        <f aca="false">SUM(AQ38:AQ46)</f>
        <v>5493.40291666667</v>
      </c>
      <c r="AR56" s="130" t="n">
        <f aca="false">SUM(AR38:AR46)</f>
        <v>5493.40291666667</v>
      </c>
      <c r="AS56" s="130" t="n">
        <f aca="false">SUM(AS38:AS46)</f>
        <v>5493.40291666667</v>
      </c>
      <c r="AT56" s="130" t="n">
        <f aca="false">SUM(AT38:AT46)</f>
        <v>5493.40291666667</v>
      </c>
      <c r="AU56" s="130" t="n">
        <f aca="false">SUM(AU38:AU46)</f>
        <v>5493.40291666667</v>
      </c>
      <c r="AV56" s="130" t="n">
        <f aca="false">SUM(AV38:AV46)</f>
        <v>5493.40291666667</v>
      </c>
      <c r="AW56" s="130" t="n">
        <f aca="false">SUM(AW38:AW46)</f>
        <v>5493.40291666667</v>
      </c>
      <c r="AX56" s="130" t="n">
        <f aca="false">SUM(AX38:AX46)</f>
        <v>5493.40166666667</v>
      </c>
      <c r="AY56" s="130" t="n">
        <f aca="false">SUM(AY38:AY46)</f>
        <v>5493.40166666667</v>
      </c>
      <c r="AZ56" s="130" t="n">
        <f aca="false">SUM(AZ38:AZ46)</f>
        <v>5493.40166666667</v>
      </c>
      <c r="BA56" s="130" t="n">
        <f aca="false">SUM(BA38:BA46)</f>
        <v>5493.40166666667</v>
      </c>
      <c r="BB56" s="130"/>
      <c r="BC56" s="130"/>
      <c r="BD56" s="130" t="n">
        <f aca="false">SUM(BD38:BD46)</f>
        <v>5493.40166666667</v>
      </c>
      <c r="BE56" s="130" t="n">
        <f aca="false">SUM(BE38:BE46)</f>
        <v>5493.40166666667</v>
      </c>
      <c r="BF56" s="130" t="n">
        <f aca="false">SUM(BF38:BF46)</f>
        <v>5493.40166666667</v>
      </c>
      <c r="BG56" s="130" t="n">
        <f aca="false">SUM(BG38:BG46)</f>
        <v>5493.40166666667</v>
      </c>
      <c r="BH56" s="130" t="n">
        <f aca="false">SUM(BH38:BH46)</f>
        <v>5493.40166666667</v>
      </c>
      <c r="BI56" s="130" t="n">
        <f aca="false">SUM(BI38:BI50)</f>
        <v>6123.00841666667</v>
      </c>
      <c r="BJ56" s="130" t="n">
        <f aca="false">SUM(BJ38:BJ53)</f>
        <v>7295.89833333333</v>
      </c>
      <c r="BK56" s="130" t="n">
        <f aca="false">SUM(BK38:BK53)</f>
        <v>7295.89833333333</v>
      </c>
      <c r="BL56" s="130" t="n">
        <f aca="false">SUM(BL38:BL53)</f>
        <v>7295.89833333333</v>
      </c>
      <c r="BM56" s="130" t="n">
        <f aca="false">SUM(BM38:BM53)</f>
        <v>7295.89833333333</v>
      </c>
      <c r="BN56" s="130" t="n">
        <f aca="false">SUM(BN38:BN53)</f>
        <v>7295.89833333333</v>
      </c>
      <c r="BO56" s="130" t="n">
        <f aca="false">SUM(BO38:BO53)</f>
        <v>7295.89833333333</v>
      </c>
      <c r="BP56" s="130"/>
      <c r="BQ56" s="130"/>
      <c r="BR56" s="247" t="n">
        <f aca="false">SUM(BR38:BR53)</f>
        <v>7295.89833333333</v>
      </c>
      <c r="BS56" s="247" t="n">
        <f aca="false">SUM(BS38:BS53)</f>
        <v>7295.89833333333</v>
      </c>
      <c r="BT56" s="247" t="n">
        <f aca="false">SUM(BT38:BT53)</f>
        <v>7295.89833333333</v>
      </c>
      <c r="BU56" s="247" t="n">
        <f aca="false">SUM(BU38:BU53)</f>
        <v>7295.89833333333</v>
      </c>
      <c r="BV56" s="247" t="n">
        <f aca="false">SUM(BV38:BV53)</f>
        <v>7295.89833333333</v>
      </c>
      <c r="BW56" s="247" t="n">
        <f aca="false">SUM(BW38:BW53)</f>
        <v>7295.89833333333</v>
      </c>
      <c r="BX56" s="247" t="n">
        <f aca="false">SUM(BX38:BX53)</f>
        <v>7295.89833333333</v>
      </c>
      <c r="BY56" s="130" t="n">
        <f aca="false">SUM(BY38:BY53)</f>
        <v>7295.89833333333</v>
      </c>
      <c r="BZ56" s="130" t="n">
        <f aca="false">SUM(BZ38:BZ53)</f>
        <v>7295.89833333333</v>
      </c>
      <c r="CA56" s="130" t="n">
        <f aca="false">SUM(CA38:CA53)</f>
        <v>7295.89833333333</v>
      </c>
      <c r="CB56" s="130" t="n">
        <f aca="false">SUM(CB38:CB53)</f>
        <v>7295.89833333333</v>
      </c>
      <c r="CC56" s="130" t="n">
        <f aca="false">SUM(CC38:CC53)</f>
        <v>7295.89833333333</v>
      </c>
      <c r="CD56" s="179"/>
      <c r="CE56" s="179"/>
      <c r="CF56" s="247" t="n">
        <f aca="false">SUM(CF38:CF53)</f>
        <v>7295.89833333333</v>
      </c>
      <c r="CG56" s="247" t="n">
        <f aca="false">SUM(CG38:CG53)</f>
        <v>7295.89833333333</v>
      </c>
      <c r="CH56" s="247" t="n">
        <f aca="false">SUM(CH38:CH53)</f>
        <v>7295.89833333333</v>
      </c>
      <c r="CI56" s="247" t="n">
        <f aca="false">SUM(CI38:CI53)</f>
        <v>7295.89833333333</v>
      </c>
      <c r="CJ56" s="247" t="n">
        <f aca="false">SUM(CJ38:CJ53)</f>
        <v>7295.89833333333</v>
      </c>
      <c r="CK56" s="247" t="n">
        <f aca="false">SUM(CK38:CK53)</f>
        <v>7295.89833333333</v>
      </c>
      <c r="CL56" s="247" t="n">
        <f aca="false">SUM(CL38:CL53)</f>
        <v>7295.89833333333</v>
      </c>
      <c r="CM56" s="130" t="n">
        <f aca="false">SUM(CM38:CM53)</f>
        <v>7295.89833333333</v>
      </c>
      <c r="CN56" s="130" t="n">
        <f aca="false">SUM(CN38:CN53)</f>
        <v>7295.89833333333</v>
      </c>
      <c r="CO56" s="130" t="n">
        <f aca="false">SUM(CO38:CO53)</f>
        <v>0</v>
      </c>
      <c r="CP56" s="130" t="n">
        <f aca="false">SUM(CP38:CP53)</f>
        <v>0</v>
      </c>
      <c r="CQ56" s="130" t="n">
        <f aca="false">SUM(CQ38:CQ53)</f>
        <v>0</v>
      </c>
      <c r="CR56" s="179"/>
      <c r="CS56" s="179"/>
      <c r="CT56" s="130"/>
    </row>
    <row r="57" customFormat="false" ht="12.75" hidden="false" customHeight="false" outlineLevel="0" collapsed="false">
      <c r="A57" s="169"/>
      <c r="B57" s="176"/>
      <c r="C57" s="169"/>
      <c r="D57" s="131" t="s">
        <v>96</v>
      </c>
      <c r="E57" s="177" t="s">
        <v>50</v>
      </c>
      <c r="F57" s="178" t="n">
        <f aca="false">G58*0.11</f>
        <v>802.548954166667</v>
      </c>
      <c r="G57" s="172"/>
      <c r="H57" s="133"/>
      <c r="I57" s="180"/>
      <c r="J57" s="130" t="n">
        <f aca="false">SUM(J56)</f>
        <v>2112.94</v>
      </c>
      <c r="K57" s="130" t="n">
        <f aca="false">J57+K56</f>
        <v>4225.88</v>
      </c>
      <c r="L57" s="130" t="n">
        <f aca="false">K57+L56</f>
        <v>8613.08</v>
      </c>
      <c r="M57" s="130" t="n">
        <f aca="false">+M56</f>
        <v>8613.08</v>
      </c>
      <c r="N57" s="130" t="n">
        <f aca="false">M57+N56</f>
        <v>13795.1120833333</v>
      </c>
      <c r="O57" s="130" t="n">
        <f aca="false">N57+O56</f>
        <v>18977.1441666667</v>
      </c>
      <c r="P57" s="130" t="n">
        <f aca="false">O57+P56</f>
        <v>24159.17625</v>
      </c>
      <c r="Q57" s="130" t="n">
        <f aca="false">P57+Q56</f>
        <v>29341.2083333333</v>
      </c>
      <c r="R57" s="130" t="n">
        <f aca="false">Q57+R56</f>
        <v>34523.2404166667</v>
      </c>
      <c r="S57" s="130" t="n">
        <f aca="false">R57+S56</f>
        <v>39975.66625</v>
      </c>
      <c r="T57" s="130" t="n">
        <f aca="false">S57+T56</f>
        <v>45428.0920833333</v>
      </c>
      <c r="U57" s="130" t="n">
        <f aca="false">T57+U56</f>
        <v>50880.5179166667</v>
      </c>
      <c r="V57" s="130" t="n">
        <f aca="false">U57+V56</f>
        <v>56332.94375</v>
      </c>
      <c r="W57" s="130" t="n">
        <f aca="false">V57+W56</f>
        <v>61802.8695833333</v>
      </c>
      <c r="X57" s="130" t="n">
        <f aca="false">W57+X56</f>
        <v>67272.7954166667</v>
      </c>
      <c r="Y57" s="130" t="n">
        <f aca="false">X57+Y56</f>
        <v>72742.72125</v>
      </c>
      <c r="Z57" s="130"/>
      <c r="AA57" s="130" t="n">
        <f aca="false">+M57+AA56</f>
        <v>81355.80125</v>
      </c>
      <c r="AB57" s="130" t="n">
        <f aca="false">+AA57+AB56</f>
        <v>86825.7270833333</v>
      </c>
      <c r="AC57" s="130" t="n">
        <f aca="false">+AB57+AC56</f>
        <v>92319.13</v>
      </c>
      <c r="AD57" s="130" t="n">
        <f aca="false">+AC57+AD56</f>
        <v>97812.5329166667</v>
      </c>
      <c r="AE57" s="130" t="n">
        <f aca="false">+AD57+AE56</f>
        <v>103305.935833333</v>
      </c>
      <c r="AF57" s="130" t="n">
        <f aca="false">+AE57+AF56</f>
        <v>108799.33875</v>
      </c>
      <c r="AG57" s="130" t="n">
        <f aca="false">+AF57+AG56</f>
        <v>114292.741666667</v>
      </c>
      <c r="AH57" s="130" t="n">
        <f aca="false">+AG57+AH56</f>
        <v>119786.144583333</v>
      </c>
      <c r="AI57" s="130" t="n">
        <f aca="false">+AH57+AI56</f>
        <v>125279.5475</v>
      </c>
      <c r="AJ57" s="130" t="n">
        <f aca="false">+AI57+AJ56</f>
        <v>130772.950416667</v>
      </c>
      <c r="AK57" s="130" t="n">
        <f aca="false">+AJ57+AK56</f>
        <v>136266.353333333</v>
      </c>
      <c r="AL57" s="181" t="n">
        <f aca="false">+AK57+AL56</f>
        <v>141759.75625</v>
      </c>
      <c r="AM57" s="181" t="n">
        <f aca="false">+AL57+AM56</f>
        <v>147253.159166667</v>
      </c>
      <c r="AN57" s="130"/>
      <c r="AO57" s="130" t="n">
        <v>138657.57</v>
      </c>
      <c r="AP57" s="181" t="n">
        <f aca="false">+AO57+AP56</f>
        <v>144150.972916667</v>
      </c>
      <c r="AQ57" s="181" t="n">
        <f aca="false">+AP57+AQ56</f>
        <v>149644.375833333</v>
      </c>
      <c r="AR57" s="181" t="n">
        <f aca="false">+AQ57+AR56</f>
        <v>155137.77875</v>
      </c>
      <c r="AS57" s="181" t="n">
        <f aca="false">+AR57+AS56</f>
        <v>160631.181666667</v>
      </c>
      <c r="AT57" s="181" t="n">
        <f aca="false">+AS57+AT56</f>
        <v>166124.584583333</v>
      </c>
      <c r="AU57" s="181" t="n">
        <f aca="false">+AT57+AU56</f>
        <v>171617.9875</v>
      </c>
      <c r="AV57" s="181" t="n">
        <f aca="false">+AU57+AV56</f>
        <v>177111.390416667</v>
      </c>
      <c r="AW57" s="181" t="n">
        <f aca="false">+AV57+AW56</f>
        <v>182604.793333333</v>
      </c>
      <c r="AX57" s="181" t="n">
        <f aca="false">+AW57+AX56</f>
        <v>188098.195</v>
      </c>
      <c r="AY57" s="181" t="n">
        <f aca="false">+AX57+AY56</f>
        <v>193591.596666667</v>
      </c>
      <c r="AZ57" s="181" t="n">
        <f aca="false">+AY57+AZ56</f>
        <v>199084.998333333</v>
      </c>
      <c r="BA57" s="181" t="n">
        <f aca="false">+AZ57+BA56</f>
        <v>204578.4</v>
      </c>
      <c r="BB57" s="181"/>
      <c r="BC57" s="181"/>
      <c r="BD57" s="181" t="n">
        <f aca="false">+BA57+BD56</f>
        <v>210071.801666667</v>
      </c>
      <c r="BE57" s="181" t="n">
        <f aca="false">+BD57+BE56</f>
        <v>215565.203333333</v>
      </c>
      <c r="BF57" s="181" t="n">
        <f aca="false">+BE57+BF56</f>
        <v>221058.605</v>
      </c>
      <c r="BG57" s="181" t="n">
        <f aca="false">+BF57+BG56</f>
        <v>226552.006666667</v>
      </c>
      <c r="BH57" s="181" t="n">
        <f aca="false">+BG57+BH56</f>
        <v>232045.408333333</v>
      </c>
      <c r="BI57" s="181" t="n">
        <f aca="false">+BH57+BI56</f>
        <v>238168.41675</v>
      </c>
      <c r="BJ57" s="181" t="n">
        <f aca="false">+BI57+BJ56</f>
        <v>245464.315083333</v>
      </c>
      <c r="BK57" s="181" t="n">
        <f aca="false">BJ57+BK56</f>
        <v>252760.213416667</v>
      </c>
      <c r="BL57" s="181" t="n">
        <f aca="false">+BK57+BL56</f>
        <v>260056.11175</v>
      </c>
      <c r="BM57" s="181" t="n">
        <f aca="false">+BL57+BM56</f>
        <v>267352.010083334</v>
      </c>
      <c r="BN57" s="181" t="n">
        <f aca="false">+BM57+BN56</f>
        <v>274647.908416667</v>
      </c>
      <c r="BO57" s="181" t="n">
        <f aca="false">+BN57+BO56</f>
        <v>281943.80675</v>
      </c>
      <c r="BP57" s="181"/>
      <c r="BQ57" s="181"/>
      <c r="BR57" s="181" t="n">
        <f aca="false">+BO57+BR56</f>
        <v>289239.705083333</v>
      </c>
      <c r="BS57" s="181" t="n">
        <f aca="false">+BR57+BS56</f>
        <v>296535.603416667</v>
      </c>
      <c r="BT57" s="181" t="n">
        <f aca="false">+BS57+BT56</f>
        <v>303831.50175</v>
      </c>
      <c r="BU57" s="181" t="n">
        <f aca="false">+BT57+BU56</f>
        <v>311127.400083333</v>
      </c>
      <c r="BV57" s="181" t="n">
        <f aca="false">+BU57+BV56</f>
        <v>318423.298416667</v>
      </c>
      <c r="BW57" s="181" t="n">
        <f aca="false">+BV57+BW56</f>
        <v>325719.19675</v>
      </c>
      <c r="BX57" s="181" t="n">
        <f aca="false">+BW57+BX56</f>
        <v>333015.095083333</v>
      </c>
      <c r="BY57" s="181" t="n">
        <f aca="false">+BX57+BY56</f>
        <v>340310.993416667</v>
      </c>
      <c r="BZ57" s="181" t="n">
        <f aca="false">+BY57+BZ56</f>
        <v>347606.89175</v>
      </c>
      <c r="CA57" s="181" t="n">
        <f aca="false">+BZ57+CA56</f>
        <v>354902.790083333</v>
      </c>
      <c r="CB57" s="181" t="n">
        <f aca="false">+CA57+CB56</f>
        <v>362198.688416667</v>
      </c>
      <c r="CC57" s="181" t="n">
        <f aca="false">+CB57+CC56</f>
        <v>369494.58675</v>
      </c>
      <c r="CD57" s="130"/>
      <c r="CE57" s="130"/>
      <c r="CF57" s="181" t="n">
        <f aca="false">+CC57+CF56</f>
        <v>376790.485083333</v>
      </c>
      <c r="CG57" s="181" t="n">
        <f aca="false">+CF57+CG56</f>
        <v>384086.383416667</v>
      </c>
      <c r="CH57" s="181" t="n">
        <f aca="false">+CG57+CH56</f>
        <v>391382.28175</v>
      </c>
      <c r="CI57" s="181" t="n">
        <f aca="false">+CH57+CI56</f>
        <v>398678.180083333</v>
      </c>
      <c r="CJ57" s="181" t="n">
        <f aca="false">+CI57+CJ56</f>
        <v>405974.078416667</v>
      </c>
      <c r="CK57" s="181" t="n">
        <f aca="false">+CJ57+CK56</f>
        <v>413269.97675</v>
      </c>
      <c r="CL57" s="181" t="n">
        <f aca="false">+CK57+CL56</f>
        <v>420565.875083333</v>
      </c>
      <c r="CM57" s="181" t="n">
        <f aca="false">+CL57+CM56</f>
        <v>427861.773416666</v>
      </c>
      <c r="CN57" s="181" t="n">
        <f aca="false">+CM57+CN56</f>
        <v>435157.67175</v>
      </c>
      <c r="CO57" s="181" t="n">
        <f aca="false">+CN57+CO56</f>
        <v>435157.67175</v>
      </c>
      <c r="CP57" s="181" t="n">
        <f aca="false">+CO57+CP56</f>
        <v>435157.67175</v>
      </c>
      <c r="CQ57" s="181" t="n">
        <f aca="false">+CP57+CQ56</f>
        <v>435157.67175</v>
      </c>
      <c r="CR57" s="130"/>
      <c r="CS57" s="130"/>
      <c r="CT57" s="130"/>
    </row>
    <row r="58" customFormat="false" ht="13.5" hidden="false" customHeight="false" outlineLevel="0" collapsed="false">
      <c r="D58" s="131" t="s">
        <v>97</v>
      </c>
      <c r="E58" s="177" t="s">
        <v>51</v>
      </c>
      <c r="F58" s="250" t="n">
        <f aca="false">G58*0.17</f>
        <v>1240.30292916667</v>
      </c>
      <c r="G58" s="132" t="n">
        <f aca="false">+I54</f>
        <v>7295.89958333333</v>
      </c>
      <c r="AL58" s="135"/>
      <c r="AM58" s="135"/>
      <c r="AO58" s="133" t="n">
        <f aca="false">+AO56-AO57</f>
        <v>-17.4908333333442</v>
      </c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91" t="s">
        <v>98</v>
      </c>
    </row>
    <row r="59" customFormat="false" ht="13.5" hidden="false" customHeight="false" outlineLevel="0" collapsed="false">
      <c r="F59" s="132" t="n">
        <f aca="false">SUM(F55:F58)</f>
        <v>7295.89958333333</v>
      </c>
      <c r="AL59" s="135"/>
      <c r="AM59" s="135"/>
    </row>
    <row r="61" customFormat="false" ht="13.5" hidden="false" customHeight="false" outlineLevel="0" collapsed="false"/>
    <row r="62" customFormat="false" ht="13.5" hidden="false" customHeight="false" outlineLevel="0" collapsed="false">
      <c r="A62" s="94" t="s">
        <v>99</v>
      </c>
      <c r="B62" s="94"/>
      <c r="C62" s="94"/>
      <c r="D62" s="94"/>
      <c r="E62" s="94"/>
      <c r="F62" s="94"/>
      <c r="G62" s="95"/>
      <c r="H62" s="96"/>
      <c r="I62" s="97"/>
      <c r="J62" s="98" t="n">
        <v>2010</v>
      </c>
      <c r="K62" s="98"/>
      <c r="L62" s="98"/>
      <c r="M62" s="98" t="n">
        <v>2010</v>
      </c>
      <c r="N62" s="99" t="n">
        <v>2011</v>
      </c>
      <c r="O62" s="99" t="n">
        <v>2011</v>
      </c>
      <c r="P62" s="99" t="n">
        <v>2011</v>
      </c>
      <c r="Q62" s="99" t="n">
        <v>2011</v>
      </c>
      <c r="R62" s="99" t="n">
        <v>2011</v>
      </c>
      <c r="S62" s="99" t="n">
        <v>2011</v>
      </c>
      <c r="T62" s="99" t="n">
        <v>2011</v>
      </c>
      <c r="U62" s="99" t="n">
        <v>2011</v>
      </c>
      <c r="V62" s="99" t="n">
        <v>2011</v>
      </c>
      <c r="W62" s="99" t="n">
        <v>2011</v>
      </c>
      <c r="X62" s="99" t="n">
        <v>2011</v>
      </c>
      <c r="Y62" s="99" t="n">
        <v>2011</v>
      </c>
      <c r="Z62" s="98" t="n">
        <v>2011</v>
      </c>
      <c r="AA62" s="98" t="n">
        <v>2011</v>
      </c>
      <c r="AB62" s="98" t="n">
        <v>2012</v>
      </c>
      <c r="AC62" s="98" t="n">
        <v>2012</v>
      </c>
      <c r="AD62" s="98" t="n">
        <v>2012</v>
      </c>
      <c r="AE62" s="98" t="n">
        <v>2012</v>
      </c>
      <c r="AF62" s="98" t="n">
        <v>2012</v>
      </c>
      <c r="AG62" s="98" t="n">
        <v>2012</v>
      </c>
      <c r="AH62" s="98" t="n">
        <v>2012</v>
      </c>
      <c r="AI62" s="98" t="n">
        <v>2012</v>
      </c>
      <c r="AJ62" s="98" t="n">
        <v>2012</v>
      </c>
      <c r="AK62" s="98" t="n">
        <v>2012</v>
      </c>
      <c r="AL62" s="98" t="n">
        <v>2012</v>
      </c>
      <c r="AM62" s="98" t="n">
        <v>2012</v>
      </c>
      <c r="AN62" s="98" t="n">
        <v>2012</v>
      </c>
      <c r="AO62" s="98" t="n">
        <v>2012</v>
      </c>
      <c r="AP62" s="98" t="n">
        <v>2013</v>
      </c>
      <c r="AQ62" s="98" t="n">
        <v>2013</v>
      </c>
      <c r="AR62" s="98" t="n">
        <v>2013</v>
      </c>
      <c r="AS62" s="98" t="n">
        <v>2013</v>
      </c>
      <c r="AT62" s="98" t="n">
        <v>2013</v>
      </c>
      <c r="AU62" s="98" t="n">
        <v>2013</v>
      </c>
      <c r="AV62" s="98" t="n">
        <v>2013</v>
      </c>
      <c r="AW62" s="98" t="n">
        <v>2013</v>
      </c>
      <c r="AX62" s="98" t="n">
        <v>2013</v>
      </c>
      <c r="AY62" s="98" t="n">
        <v>2013</v>
      </c>
      <c r="AZ62" s="98" t="n">
        <v>2013</v>
      </c>
      <c r="BA62" s="98" t="n">
        <v>2013</v>
      </c>
      <c r="BB62" s="98" t="n">
        <v>2013</v>
      </c>
      <c r="BC62" s="98" t="n">
        <v>2013</v>
      </c>
      <c r="BD62" s="98" t="n">
        <v>2014</v>
      </c>
      <c r="BE62" s="98" t="n">
        <v>2014</v>
      </c>
      <c r="BF62" s="98" t="n">
        <v>2014</v>
      </c>
      <c r="BG62" s="98" t="n">
        <v>2014</v>
      </c>
      <c r="BH62" s="98" t="n">
        <v>2014</v>
      </c>
      <c r="BI62" s="98" t="n">
        <v>2014</v>
      </c>
      <c r="BJ62" s="98" t="n">
        <v>2014</v>
      </c>
      <c r="BK62" s="98" t="n">
        <v>2014</v>
      </c>
      <c r="BL62" s="98" t="n">
        <v>2014</v>
      </c>
      <c r="BM62" s="98" t="n">
        <v>2014</v>
      </c>
      <c r="BN62" s="98" t="n">
        <v>2014</v>
      </c>
      <c r="BO62" s="98" t="n">
        <v>2014</v>
      </c>
      <c r="BP62" s="98" t="n">
        <v>2014</v>
      </c>
      <c r="BQ62" s="98" t="n">
        <v>2014</v>
      </c>
      <c r="BR62" s="98" t="n">
        <v>2015</v>
      </c>
      <c r="BS62" s="98" t="n">
        <v>2015</v>
      </c>
      <c r="BT62" s="98" t="n">
        <v>2015</v>
      </c>
      <c r="BU62" s="98" t="n">
        <v>2015</v>
      </c>
      <c r="BV62" s="98" t="n">
        <v>2015</v>
      </c>
      <c r="BW62" s="98" t="n">
        <v>2015</v>
      </c>
      <c r="BX62" s="98" t="n">
        <v>2015</v>
      </c>
      <c r="BY62" s="98" t="n">
        <v>2015</v>
      </c>
      <c r="BZ62" s="98" t="n">
        <v>2015</v>
      </c>
      <c r="CA62" s="98" t="n">
        <v>2015</v>
      </c>
      <c r="CB62" s="98" t="n">
        <v>2015</v>
      </c>
      <c r="CC62" s="98" t="n">
        <v>2015</v>
      </c>
      <c r="CD62" s="98" t="n">
        <v>2015</v>
      </c>
      <c r="CE62" s="98" t="n">
        <v>2015</v>
      </c>
      <c r="CF62" s="98" t="n">
        <v>2016</v>
      </c>
      <c r="CG62" s="98" t="n">
        <v>2016</v>
      </c>
      <c r="CH62" s="98" t="n">
        <v>2016</v>
      </c>
      <c r="CI62" s="98" t="n">
        <v>2016</v>
      </c>
      <c r="CJ62" s="98" t="n">
        <v>2016</v>
      </c>
      <c r="CK62" s="98" t="n">
        <v>2016</v>
      </c>
      <c r="CL62" s="98" t="n">
        <v>2016</v>
      </c>
      <c r="CM62" s="98" t="n">
        <v>2016</v>
      </c>
      <c r="CN62" s="98" t="n">
        <v>2016</v>
      </c>
      <c r="CO62" s="98" t="n">
        <v>2016</v>
      </c>
      <c r="CP62" s="98" t="n">
        <v>2016</v>
      </c>
      <c r="CQ62" s="98" t="n">
        <v>2016</v>
      </c>
      <c r="CR62" s="98" t="n">
        <v>2016</v>
      </c>
      <c r="CS62" s="98" t="n">
        <v>2016</v>
      </c>
      <c r="CT62" s="98" t="n">
        <v>2016</v>
      </c>
    </row>
    <row r="63" customFormat="false" ht="26.25" hidden="false" customHeight="false" outlineLevel="0" collapsed="false">
      <c r="A63" s="100" t="s">
        <v>80</v>
      </c>
      <c r="B63" s="101" t="s">
        <v>81</v>
      </c>
      <c r="C63" s="100" t="s">
        <v>82</v>
      </c>
      <c r="D63" s="100" t="s">
        <v>21</v>
      </c>
      <c r="E63" s="100" t="s">
        <v>83</v>
      </c>
      <c r="F63" s="100" t="s">
        <v>84</v>
      </c>
      <c r="G63" s="102" t="s">
        <v>24</v>
      </c>
      <c r="H63" s="103" t="s">
        <v>25</v>
      </c>
      <c r="I63" s="104" t="s">
        <v>26</v>
      </c>
      <c r="J63" s="104" t="s">
        <v>16</v>
      </c>
      <c r="K63" s="104" t="s">
        <v>17</v>
      </c>
      <c r="L63" s="104" t="s">
        <v>6</v>
      </c>
      <c r="M63" s="105" t="s">
        <v>85</v>
      </c>
      <c r="N63" s="104" t="s">
        <v>7</v>
      </c>
      <c r="O63" s="104" t="s">
        <v>8</v>
      </c>
      <c r="P63" s="104" t="s">
        <v>9</v>
      </c>
      <c r="Q63" s="104" t="s">
        <v>10</v>
      </c>
      <c r="R63" s="104" t="s">
        <v>53</v>
      </c>
      <c r="S63" s="104" t="s">
        <v>57</v>
      </c>
      <c r="T63" s="104" t="s">
        <v>13</v>
      </c>
      <c r="U63" s="104" t="s">
        <v>14</v>
      </c>
      <c r="V63" s="104" t="s">
        <v>15</v>
      </c>
      <c r="W63" s="104" t="s">
        <v>16</v>
      </c>
      <c r="X63" s="104" t="s">
        <v>17</v>
      </c>
      <c r="Y63" s="104" t="s">
        <v>6</v>
      </c>
      <c r="Z63" s="208" t="s">
        <v>191</v>
      </c>
      <c r="AA63" s="105" t="s">
        <v>85</v>
      </c>
      <c r="AB63" s="106" t="s">
        <v>7</v>
      </c>
      <c r="AC63" s="106" t="s">
        <v>8</v>
      </c>
      <c r="AD63" s="106" t="s">
        <v>9</v>
      </c>
      <c r="AE63" s="107" t="s">
        <v>10</v>
      </c>
      <c r="AF63" s="107" t="s">
        <v>53</v>
      </c>
      <c r="AG63" s="107" t="s">
        <v>57</v>
      </c>
      <c r="AH63" s="107" t="s">
        <v>13</v>
      </c>
      <c r="AI63" s="107" t="s">
        <v>14</v>
      </c>
      <c r="AJ63" s="107" t="s">
        <v>15</v>
      </c>
      <c r="AK63" s="107" t="s">
        <v>16</v>
      </c>
      <c r="AL63" s="107" t="s">
        <v>17</v>
      </c>
      <c r="AM63" s="107" t="s">
        <v>6</v>
      </c>
      <c r="AN63" s="208" t="s">
        <v>191</v>
      </c>
      <c r="AO63" s="105" t="s">
        <v>85</v>
      </c>
      <c r="AP63" s="207" t="s">
        <v>7</v>
      </c>
      <c r="AQ63" s="207" t="s">
        <v>8</v>
      </c>
      <c r="AR63" s="207" t="s">
        <v>9</v>
      </c>
      <c r="AS63" s="207" t="s">
        <v>10</v>
      </c>
      <c r="AT63" s="207" t="s">
        <v>53</v>
      </c>
      <c r="AU63" s="207" t="s">
        <v>57</v>
      </c>
      <c r="AV63" s="207" t="s">
        <v>13</v>
      </c>
      <c r="AW63" s="207" t="s">
        <v>14</v>
      </c>
      <c r="AX63" s="207" t="s">
        <v>142</v>
      </c>
      <c r="AY63" s="207" t="s">
        <v>16</v>
      </c>
      <c r="AZ63" s="207" t="s">
        <v>17</v>
      </c>
      <c r="BA63" s="207" t="s">
        <v>6</v>
      </c>
      <c r="BB63" s="208" t="s">
        <v>191</v>
      </c>
      <c r="BC63" s="105" t="s">
        <v>132</v>
      </c>
      <c r="BD63" s="207" t="s">
        <v>152</v>
      </c>
      <c r="BE63" s="207" t="s">
        <v>153</v>
      </c>
      <c r="BF63" s="207" t="s">
        <v>154</v>
      </c>
      <c r="BG63" s="207" t="s">
        <v>10</v>
      </c>
      <c r="BH63" s="207" t="s">
        <v>53</v>
      </c>
      <c r="BI63" s="207" t="s">
        <v>57</v>
      </c>
      <c r="BJ63" s="207" t="s">
        <v>13</v>
      </c>
      <c r="BK63" s="207" t="s">
        <v>167</v>
      </c>
      <c r="BL63" s="207" t="s">
        <v>142</v>
      </c>
      <c r="BM63" s="207" t="s">
        <v>155</v>
      </c>
      <c r="BN63" s="207" t="s">
        <v>130</v>
      </c>
      <c r="BO63" s="207" t="s">
        <v>156</v>
      </c>
      <c r="BP63" s="208" t="s">
        <v>191</v>
      </c>
      <c r="BQ63" s="105" t="s">
        <v>132</v>
      </c>
      <c r="BR63" s="207" t="str">
        <f aca="false">BR12</f>
        <v>ENERO </v>
      </c>
      <c r="BS63" s="207" t="str">
        <f aca="false">BS12</f>
        <v>FEBRERO</v>
      </c>
      <c r="BT63" s="207" t="str">
        <f aca="false">BT12</f>
        <v>MARZO </v>
      </c>
      <c r="BU63" s="207" t="str">
        <f aca="false">BU12</f>
        <v>ABRIL</v>
      </c>
      <c r="BV63" s="207" t="s">
        <v>53</v>
      </c>
      <c r="BW63" s="207" t="s">
        <v>57</v>
      </c>
      <c r="BX63" s="207" t="s">
        <v>13</v>
      </c>
      <c r="BY63" s="207" t="s">
        <v>14</v>
      </c>
      <c r="BZ63" s="207" t="s">
        <v>15</v>
      </c>
      <c r="CA63" s="207" t="s">
        <v>16</v>
      </c>
      <c r="CB63" s="207" t="s">
        <v>17</v>
      </c>
      <c r="CC63" s="207" t="s">
        <v>6</v>
      </c>
      <c r="CD63" s="208" t="s">
        <v>191</v>
      </c>
      <c r="CE63" s="105" t="s">
        <v>132</v>
      </c>
      <c r="CF63" s="207" t="str">
        <f aca="false">CF12</f>
        <v>ENERO </v>
      </c>
      <c r="CG63" s="207" t="str">
        <f aca="false">CG12</f>
        <v>FEBRERO</v>
      </c>
      <c r="CH63" s="207" t="str">
        <f aca="false">CH12</f>
        <v>MARZO </v>
      </c>
      <c r="CI63" s="207" t="str">
        <f aca="false">CI12</f>
        <v>ABRIL</v>
      </c>
      <c r="CJ63" s="207" t="s">
        <v>53</v>
      </c>
      <c r="CK63" s="207" t="s">
        <v>57</v>
      </c>
      <c r="CL63" s="207" t="s">
        <v>13</v>
      </c>
      <c r="CM63" s="207" t="s">
        <v>14</v>
      </c>
      <c r="CN63" s="207" t="s">
        <v>15</v>
      </c>
      <c r="CO63" s="207" t="s">
        <v>16</v>
      </c>
      <c r="CP63" s="207" t="s">
        <v>17</v>
      </c>
      <c r="CQ63" s="207" t="s">
        <v>6</v>
      </c>
      <c r="CR63" s="208" t="s">
        <v>191</v>
      </c>
      <c r="CS63" s="105" t="s">
        <v>132</v>
      </c>
      <c r="CT63" s="107" t="s">
        <v>87</v>
      </c>
    </row>
    <row r="64" customFormat="false" ht="12.75" hidden="false" customHeight="false" outlineLevel="0" collapsed="false">
      <c r="A64" s="113" t="s">
        <v>100</v>
      </c>
      <c r="B64" s="182" t="n">
        <v>40834</v>
      </c>
      <c r="C64" s="183" t="s">
        <v>101</v>
      </c>
      <c r="D64" s="113"/>
      <c r="E64" s="113"/>
      <c r="F64" s="113"/>
      <c r="G64" s="114" t="n">
        <v>0.3</v>
      </c>
      <c r="H64" s="152" t="n">
        <v>6033.5</v>
      </c>
      <c r="I64" s="152" t="n">
        <f aca="false">H64/12*G64</f>
        <v>150.8375</v>
      </c>
      <c r="J64" s="117"/>
      <c r="K64" s="117"/>
      <c r="L64" s="117"/>
      <c r="M64" s="154"/>
      <c r="N64" s="154"/>
      <c r="O64" s="154"/>
      <c r="P64" s="154"/>
      <c r="Q64" s="154"/>
      <c r="R64" s="117"/>
      <c r="S64" s="117"/>
      <c r="T64" s="117"/>
      <c r="U64" s="117"/>
      <c r="V64" s="117"/>
      <c r="W64" s="117"/>
      <c r="X64" s="117" t="n">
        <f aca="false">($H64*30%)/12</f>
        <v>150.8375</v>
      </c>
      <c r="Y64" s="117" t="n">
        <f aca="false">($H64*30%)/12</f>
        <v>150.8375</v>
      </c>
      <c r="Z64" s="117" t="n">
        <f aca="false">SUM(N64:Y64)</f>
        <v>301.675</v>
      </c>
      <c r="AA64" s="154" t="n">
        <f aca="false">Z64+M64</f>
        <v>301.675</v>
      </c>
      <c r="AB64" s="117" t="n">
        <f aca="false">($H64*30%)/12</f>
        <v>150.8375</v>
      </c>
      <c r="AC64" s="117" t="n">
        <f aca="false">($H64*30%)/12</f>
        <v>150.8375</v>
      </c>
      <c r="AD64" s="117" t="n">
        <f aca="false">($H64*30%)/12</f>
        <v>150.8375</v>
      </c>
      <c r="AE64" s="117" t="n">
        <f aca="false">($H64*30%)/12</f>
        <v>150.8375</v>
      </c>
      <c r="AF64" s="117" t="n">
        <f aca="false">($H64*30%)/12</f>
        <v>150.8375</v>
      </c>
      <c r="AG64" s="117" t="n">
        <f aca="false">($H64*30%)/12</f>
        <v>150.8375</v>
      </c>
      <c r="AH64" s="117" t="n">
        <f aca="false">($H64*30%)/12</f>
        <v>150.8375</v>
      </c>
      <c r="AI64" s="117" t="n">
        <f aca="false">($H64*30%)/12</f>
        <v>150.8375</v>
      </c>
      <c r="AJ64" s="117" t="n">
        <f aca="false">($H64*30%)/12</f>
        <v>150.8375</v>
      </c>
      <c r="AK64" s="117" t="n">
        <f aca="false">($H64*30%)/12</f>
        <v>150.8375</v>
      </c>
      <c r="AL64" s="117" t="n">
        <f aca="false">($H64*30%)/12</f>
        <v>150.8375</v>
      </c>
      <c r="AM64" s="117" t="n">
        <f aca="false">($H64*30%)/12</f>
        <v>150.8375</v>
      </c>
      <c r="AN64" s="117" t="n">
        <f aca="false">SUM(AB64:AM64)</f>
        <v>1810.05</v>
      </c>
      <c r="AO64" s="117" t="n">
        <f aca="false">AN64+AA64</f>
        <v>2111.725</v>
      </c>
      <c r="AP64" s="117" t="n">
        <f aca="false">($H64*30%)/12</f>
        <v>150.8375</v>
      </c>
      <c r="AQ64" s="117" t="n">
        <f aca="false">($H64*30%)/12</f>
        <v>150.8375</v>
      </c>
      <c r="AR64" s="117" t="n">
        <f aca="false">($H64*30%)/12</f>
        <v>150.8375</v>
      </c>
      <c r="AS64" s="117" t="n">
        <f aca="false">($H64*30%)/12</f>
        <v>150.8375</v>
      </c>
      <c r="AT64" s="117" t="n">
        <f aca="false">($H64*30%)/12</f>
        <v>150.8375</v>
      </c>
      <c r="AU64" s="117" t="n">
        <f aca="false">($H64*30%)/12</f>
        <v>150.8375</v>
      </c>
      <c r="AV64" s="117" t="n">
        <f aca="false">($H64*30%)/12</f>
        <v>150.8375</v>
      </c>
      <c r="AW64" s="117" t="n">
        <f aca="false">($H64*30%)/12</f>
        <v>150.8375</v>
      </c>
      <c r="AX64" s="117" t="n">
        <f aca="false">($H64*30%)/12</f>
        <v>150.8375</v>
      </c>
      <c r="AY64" s="117" t="n">
        <f aca="false">($H64*30%)/12</f>
        <v>150.8375</v>
      </c>
      <c r="AZ64" s="117" t="n">
        <f aca="false">($H64*30%)/12</f>
        <v>150.8375</v>
      </c>
      <c r="BA64" s="117" t="n">
        <f aca="false">($H64*30%)/12</f>
        <v>150.8375</v>
      </c>
      <c r="BB64" s="117" t="n">
        <f aca="false">SUM(AP64:BA64)</f>
        <v>1810.05</v>
      </c>
      <c r="BC64" s="117" t="n">
        <f aca="false">BB64+AO64</f>
        <v>3921.775</v>
      </c>
      <c r="BD64" s="117" t="n">
        <f aca="false">($H64*30%)/12</f>
        <v>150.8375</v>
      </c>
      <c r="BE64" s="117" t="n">
        <f aca="false">($H64*30%)/12</f>
        <v>150.8375</v>
      </c>
      <c r="BF64" s="117" t="n">
        <f aca="false">($H64*30%)/12</f>
        <v>150.8375</v>
      </c>
      <c r="BG64" s="117" t="n">
        <f aca="false">($H64*30%)/12</f>
        <v>150.8375</v>
      </c>
      <c r="BH64" s="117" t="n">
        <f aca="false">($H64*30%)/12</f>
        <v>150.8375</v>
      </c>
      <c r="BI64" s="117" t="n">
        <f aca="false">($H64*30%)/12</f>
        <v>150.8375</v>
      </c>
      <c r="BJ64" s="117" t="n">
        <f aca="false">($H64*30%)/12</f>
        <v>150.8375</v>
      </c>
      <c r="BK64" s="117" t="n">
        <f aca="false">($H64*30%)/12</f>
        <v>150.8375</v>
      </c>
      <c r="BL64" s="117" t="n">
        <f aca="false">($H64*30%)/12</f>
        <v>150.8375</v>
      </c>
      <c r="BM64" s="117" t="n">
        <f aca="false">($H64*30%)/12</f>
        <v>150.8375</v>
      </c>
      <c r="BN64" s="117" t="n">
        <f aca="false">($H64*30%)/12</f>
        <v>150.8375</v>
      </c>
      <c r="BO64" s="117" t="n">
        <f aca="false">($H64*30%)/12</f>
        <v>150.8375</v>
      </c>
      <c r="BP64" s="117" t="n">
        <f aca="false">SUM(BD64:BO64)</f>
        <v>1810.05</v>
      </c>
      <c r="BQ64" s="117" t="n">
        <f aca="false">BP64+BC64</f>
        <v>5731.825</v>
      </c>
      <c r="BR64" s="117" t="n">
        <f aca="false">($H64*30%)/12</f>
        <v>150.8375</v>
      </c>
      <c r="BS64" s="117" t="n">
        <f aca="false">($H64*30%)/12</f>
        <v>150.8375</v>
      </c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 t="n">
        <f aca="false">SUM(BR64:CC64)</f>
        <v>301.675</v>
      </c>
      <c r="CE64" s="253" t="n">
        <f aca="false">CD64+BQ64</f>
        <v>6033.5</v>
      </c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 t="n">
        <f aca="false">SUM(CF64:CQ64)</f>
        <v>0</v>
      </c>
      <c r="CS64" s="117" t="n">
        <f aca="false">CE64+CR64</f>
        <v>6033.5</v>
      </c>
      <c r="CT64" s="116" t="n">
        <f aca="false">H64-CS64</f>
        <v>0</v>
      </c>
    </row>
    <row r="65" customFormat="false" ht="12.75" hidden="false" customHeight="false" outlineLevel="0" collapsed="false">
      <c r="A65" s="124" t="s">
        <v>102</v>
      </c>
      <c r="B65" s="127" t="n">
        <v>40847</v>
      </c>
      <c r="C65" s="121" t="s">
        <v>103</v>
      </c>
      <c r="D65" s="124"/>
      <c r="E65" s="124"/>
      <c r="F65" s="124"/>
      <c r="G65" s="125" t="n">
        <v>0.3</v>
      </c>
      <c r="H65" s="154" t="n">
        <v>3579.98</v>
      </c>
      <c r="I65" s="154" t="n">
        <f aca="false">H65/12*G65</f>
        <v>89.4995</v>
      </c>
      <c r="J65" s="117"/>
      <c r="K65" s="117"/>
      <c r="L65" s="117"/>
      <c r="M65" s="154"/>
      <c r="N65" s="154"/>
      <c r="O65" s="154"/>
      <c r="P65" s="154"/>
      <c r="Q65" s="154"/>
      <c r="R65" s="117"/>
      <c r="S65" s="117"/>
      <c r="T65" s="117"/>
      <c r="U65" s="117"/>
      <c r="V65" s="117"/>
      <c r="W65" s="117"/>
      <c r="X65" s="117" t="n">
        <f aca="false">($H65*30%)/12</f>
        <v>89.4995</v>
      </c>
      <c r="Y65" s="117" t="n">
        <f aca="false">($H65*30%)/12</f>
        <v>89.4995</v>
      </c>
      <c r="Z65" s="117" t="n">
        <f aca="false">SUM(N65:Y65)</f>
        <v>178.999</v>
      </c>
      <c r="AA65" s="154" t="n">
        <f aca="false">Z65+M65</f>
        <v>178.999</v>
      </c>
      <c r="AB65" s="117" t="n">
        <f aca="false">($H65*30%)/12</f>
        <v>89.4995</v>
      </c>
      <c r="AC65" s="117" t="n">
        <f aca="false">($H65*30%)/12</f>
        <v>89.4995</v>
      </c>
      <c r="AD65" s="117" t="n">
        <f aca="false">($H65*30%)/12</f>
        <v>89.4995</v>
      </c>
      <c r="AE65" s="117" t="n">
        <f aca="false">($H65*30%)/12</f>
        <v>89.4995</v>
      </c>
      <c r="AF65" s="117" t="n">
        <f aca="false">($H65*30%)/12</f>
        <v>89.4995</v>
      </c>
      <c r="AG65" s="117" t="n">
        <f aca="false">($H65*30%)/12</f>
        <v>89.4995</v>
      </c>
      <c r="AH65" s="117" t="n">
        <f aca="false">($H65*30%)/12</f>
        <v>89.4995</v>
      </c>
      <c r="AI65" s="117" t="n">
        <f aca="false">($H65*30%)/12</f>
        <v>89.4995</v>
      </c>
      <c r="AJ65" s="117" t="n">
        <f aca="false">($H65*30%)/12</f>
        <v>89.4995</v>
      </c>
      <c r="AK65" s="117" t="n">
        <f aca="false">($H65*30%)/12</f>
        <v>89.4995</v>
      </c>
      <c r="AL65" s="117" t="n">
        <f aca="false">($H65*30%)/12</f>
        <v>89.4995</v>
      </c>
      <c r="AM65" s="117" t="n">
        <f aca="false">($H65*30%)/12</f>
        <v>89.4995</v>
      </c>
      <c r="AN65" s="117" t="n">
        <f aca="false">SUM(AB65:AM65)</f>
        <v>1073.994</v>
      </c>
      <c r="AO65" s="117" t="n">
        <f aca="false">AN65+AA65</f>
        <v>1252.993</v>
      </c>
      <c r="AP65" s="117" t="n">
        <f aca="false">($H65*30%)/12</f>
        <v>89.4995</v>
      </c>
      <c r="AQ65" s="117" t="n">
        <f aca="false">($H65*30%)/12</f>
        <v>89.4995</v>
      </c>
      <c r="AR65" s="117" t="n">
        <f aca="false">($H65*30%)/12</f>
        <v>89.4995</v>
      </c>
      <c r="AS65" s="117" t="n">
        <f aca="false">($H65*30%)/12</f>
        <v>89.4995</v>
      </c>
      <c r="AT65" s="117" t="n">
        <f aca="false">($H65*30%)/12</f>
        <v>89.4995</v>
      </c>
      <c r="AU65" s="117" t="n">
        <f aca="false">($H65*30%)/12</f>
        <v>89.4995</v>
      </c>
      <c r="AV65" s="117" t="n">
        <f aca="false">($H65*30%)/12</f>
        <v>89.4995</v>
      </c>
      <c r="AW65" s="117" t="n">
        <f aca="false">($H65*30%)/12</f>
        <v>89.4995</v>
      </c>
      <c r="AX65" s="117" t="n">
        <f aca="false">($H65*30%)/12</f>
        <v>89.4995</v>
      </c>
      <c r="AY65" s="117" t="n">
        <f aca="false">($H65*30%)/12</f>
        <v>89.4995</v>
      </c>
      <c r="AZ65" s="117" t="n">
        <f aca="false">($H65*30%)/12</f>
        <v>89.4995</v>
      </c>
      <c r="BA65" s="117" t="n">
        <f aca="false">($H65*30%)/12</f>
        <v>89.4995</v>
      </c>
      <c r="BB65" s="117" t="n">
        <f aca="false">SUM(AP65:BA65)</f>
        <v>1073.994</v>
      </c>
      <c r="BC65" s="117" t="n">
        <f aca="false">BB65+AO65</f>
        <v>2326.987</v>
      </c>
      <c r="BD65" s="117" t="n">
        <f aca="false">($H65*30%)/12</f>
        <v>89.4995</v>
      </c>
      <c r="BE65" s="117" t="n">
        <f aca="false">($H65*30%)/12</f>
        <v>89.4995</v>
      </c>
      <c r="BF65" s="117" t="n">
        <f aca="false">($H65*30%)/12</f>
        <v>89.4995</v>
      </c>
      <c r="BG65" s="117" t="n">
        <f aca="false">($H65*30%)/12</f>
        <v>89.4995</v>
      </c>
      <c r="BH65" s="117" t="n">
        <f aca="false">($H65*30%)/12</f>
        <v>89.4995</v>
      </c>
      <c r="BI65" s="117" t="n">
        <f aca="false">($H65*30%)/12</f>
        <v>89.4995</v>
      </c>
      <c r="BJ65" s="117" t="n">
        <f aca="false">($H65*30%)/12</f>
        <v>89.4995</v>
      </c>
      <c r="BK65" s="117" t="n">
        <f aca="false">($H65*30%)/12</f>
        <v>89.4995</v>
      </c>
      <c r="BL65" s="117" t="n">
        <f aca="false">($H65*30%)/12</f>
        <v>89.4995</v>
      </c>
      <c r="BM65" s="117" t="n">
        <f aca="false">($H65*30%)/12</f>
        <v>89.4995</v>
      </c>
      <c r="BN65" s="117" t="n">
        <f aca="false">($H65*30%)/12</f>
        <v>89.4995</v>
      </c>
      <c r="BO65" s="117" t="n">
        <f aca="false">($H65*30%)/12</f>
        <v>89.4995</v>
      </c>
      <c r="BP65" s="117" t="n">
        <f aca="false">SUM(BD65:BO65)</f>
        <v>1073.994</v>
      </c>
      <c r="BQ65" s="117" t="n">
        <f aca="false">BP65+BC65</f>
        <v>3400.981</v>
      </c>
      <c r="BR65" s="117" t="n">
        <f aca="false">($H65*30%)/12</f>
        <v>89.4995</v>
      </c>
      <c r="BS65" s="117" t="n">
        <f aca="false">($H65*30%)/12</f>
        <v>89.4995</v>
      </c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 t="n">
        <f aca="false">SUM(BR65:CC65)</f>
        <v>178.999</v>
      </c>
      <c r="CE65" s="253" t="n">
        <f aca="false">CD65+BQ65</f>
        <v>3579.98</v>
      </c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 t="n">
        <f aca="false">SUM(CF65:CQ65)</f>
        <v>0</v>
      </c>
      <c r="CS65" s="117" t="n">
        <f aca="false">CE65+CR65</f>
        <v>3579.98</v>
      </c>
      <c r="CT65" s="116" t="n">
        <f aca="false">H65-CS65</f>
        <v>0</v>
      </c>
    </row>
    <row r="66" customFormat="false" ht="12.75" hidden="false" customHeight="false" outlineLevel="0" collapsed="false">
      <c r="A66" s="124" t="s">
        <v>104</v>
      </c>
      <c r="B66" s="127" t="n">
        <v>41178</v>
      </c>
      <c r="C66" s="124" t="s">
        <v>105</v>
      </c>
      <c r="D66" s="124"/>
      <c r="E66" s="124"/>
      <c r="F66" s="124"/>
      <c r="G66" s="125" t="n">
        <v>0.3</v>
      </c>
      <c r="H66" s="154" t="n">
        <v>1699.97</v>
      </c>
      <c r="I66" s="154" t="n">
        <f aca="false">H66/12*G66</f>
        <v>42.49925</v>
      </c>
      <c r="J66" s="117"/>
      <c r="K66" s="117"/>
      <c r="L66" s="117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17" t="n">
        <f aca="false">($H66*30%)/12</f>
        <v>42.49925</v>
      </c>
      <c r="AL66" s="117" t="n">
        <f aca="false">($H66*30%)/12</f>
        <v>42.49925</v>
      </c>
      <c r="AM66" s="117" t="n">
        <f aca="false">($H66*30%)/12</f>
        <v>42.49925</v>
      </c>
      <c r="AN66" s="117" t="n">
        <f aca="false">SUM(AB66:AM66)</f>
        <v>127.49775</v>
      </c>
      <c r="AO66" s="117" t="n">
        <f aca="false">AN66+AA66</f>
        <v>127.49775</v>
      </c>
      <c r="AP66" s="117" t="n">
        <f aca="false">($H66*30%)/12</f>
        <v>42.49925</v>
      </c>
      <c r="AQ66" s="117" t="n">
        <f aca="false">($H66*30%)/12</f>
        <v>42.49925</v>
      </c>
      <c r="AR66" s="117" t="n">
        <f aca="false">($H66*30%)/12</f>
        <v>42.49925</v>
      </c>
      <c r="AS66" s="117" t="n">
        <f aca="false">($H66*30%)/12</f>
        <v>42.49925</v>
      </c>
      <c r="AT66" s="117" t="n">
        <f aca="false">($H66*30%)/12</f>
        <v>42.49925</v>
      </c>
      <c r="AU66" s="117" t="n">
        <f aca="false">($H66*30%)/12</f>
        <v>42.49925</v>
      </c>
      <c r="AV66" s="117" t="n">
        <f aca="false">($H66*30%)/12</f>
        <v>42.49925</v>
      </c>
      <c r="AW66" s="117" t="n">
        <f aca="false">($H66*30%)/12</f>
        <v>42.49925</v>
      </c>
      <c r="AX66" s="117" t="n">
        <f aca="false">($H66*30%)/12</f>
        <v>42.49925</v>
      </c>
      <c r="AY66" s="117" t="n">
        <f aca="false">($H66*30%)/12</f>
        <v>42.49925</v>
      </c>
      <c r="AZ66" s="117" t="n">
        <f aca="false">($H66*30%)/12</f>
        <v>42.49925</v>
      </c>
      <c r="BA66" s="117" t="n">
        <f aca="false">($H66*30%)/12</f>
        <v>42.49925</v>
      </c>
      <c r="BB66" s="117" t="n">
        <f aca="false">SUM(AP66:BA66)</f>
        <v>509.991</v>
      </c>
      <c r="BC66" s="117" t="n">
        <f aca="false">BB66+AO66</f>
        <v>637.48875</v>
      </c>
      <c r="BD66" s="117" t="n">
        <f aca="false">($H66*30%)/12</f>
        <v>42.49925</v>
      </c>
      <c r="BE66" s="117" t="n">
        <f aca="false">($H66*30%)/12</f>
        <v>42.49925</v>
      </c>
      <c r="BF66" s="117" t="n">
        <f aca="false">($H66*30%)/12</f>
        <v>42.49925</v>
      </c>
      <c r="BG66" s="117" t="n">
        <f aca="false">($H66*30%)/12</f>
        <v>42.49925</v>
      </c>
      <c r="BH66" s="117" t="n">
        <f aca="false">($H66*30%)/12</f>
        <v>42.49925</v>
      </c>
      <c r="BI66" s="117" t="n">
        <f aca="false">($H66*30%)/12</f>
        <v>42.49925</v>
      </c>
      <c r="BJ66" s="117" t="n">
        <f aca="false">($H66*30%)/12</f>
        <v>42.49925</v>
      </c>
      <c r="BK66" s="117" t="n">
        <f aca="false">($H66*30%)/12</f>
        <v>42.49925</v>
      </c>
      <c r="BL66" s="117" t="n">
        <f aca="false">($H66*30%)/12</f>
        <v>42.49925</v>
      </c>
      <c r="BM66" s="117" t="n">
        <f aca="false">($H66*30%)/12</f>
        <v>42.49925</v>
      </c>
      <c r="BN66" s="117" t="n">
        <f aca="false">($H66*30%)/12</f>
        <v>42.49925</v>
      </c>
      <c r="BO66" s="117" t="n">
        <f aca="false">($H66*30%)/12</f>
        <v>42.49925</v>
      </c>
      <c r="BP66" s="117" t="n">
        <f aca="false">SUM(BD66:BO66)</f>
        <v>509.991</v>
      </c>
      <c r="BQ66" s="117" t="n">
        <f aca="false">BP66+BC66</f>
        <v>1147.47975</v>
      </c>
      <c r="BR66" s="117" t="n">
        <f aca="false">($H66*30%)/12</f>
        <v>42.49925</v>
      </c>
      <c r="BS66" s="117" t="n">
        <f aca="false">($H66*30%)/12</f>
        <v>42.49925</v>
      </c>
      <c r="BT66" s="117" t="n">
        <f aca="false">($H66*30%)/12</f>
        <v>42.49925</v>
      </c>
      <c r="BU66" s="117" t="n">
        <f aca="false">($H66*30%)/12</f>
        <v>42.49925</v>
      </c>
      <c r="BV66" s="117" t="n">
        <f aca="false">($H66*30%)/12</f>
        <v>42.49925</v>
      </c>
      <c r="BW66" s="117" t="n">
        <f aca="false">($H66*30%)/12</f>
        <v>42.49925</v>
      </c>
      <c r="BX66" s="117" t="n">
        <f aca="false">($H66*30%)/12</f>
        <v>42.49925</v>
      </c>
      <c r="BY66" s="117" t="n">
        <f aca="false">($H66*30%)/12</f>
        <v>42.49925</v>
      </c>
      <c r="BZ66" s="117" t="n">
        <f aca="false">($H66*30%)/12</f>
        <v>42.49925</v>
      </c>
      <c r="CA66" s="117" t="n">
        <f aca="false">($H66*30%)/12</f>
        <v>42.49925</v>
      </c>
      <c r="CB66" s="117" t="n">
        <f aca="false">($H66*30%)/12</f>
        <v>42.49925</v>
      </c>
      <c r="CC66" s="117" t="n">
        <f aca="false">($H66*30%)/12</f>
        <v>42.49925</v>
      </c>
      <c r="CD66" s="117" t="n">
        <f aca="false">SUM(BR66:CC66)</f>
        <v>509.991</v>
      </c>
      <c r="CE66" s="117" t="n">
        <f aca="false">CD66+BQ66</f>
        <v>1657.47075</v>
      </c>
      <c r="CF66" s="117" t="n">
        <f aca="false">($H66*30%)/12</f>
        <v>42.49925</v>
      </c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 t="n">
        <f aca="false">SUM(CF66:CQ66)</f>
        <v>42.49925</v>
      </c>
      <c r="CS66" s="117" t="n">
        <f aca="false">CE66+CR66</f>
        <v>1699.97</v>
      </c>
      <c r="CT66" s="116" t="n">
        <f aca="false">H66-CS66</f>
        <v>0</v>
      </c>
    </row>
    <row r="67" customFormat="false" ht="12.75" hidden="false" customHeight="false" outlineLevel="0" collapsed="false">
      <c r="A67" s="124" t="s">
        <v>143</v>
      </c>
      <c r="B67" s="127" t="n">
        <v>41482</v>
      </c>
      <c r="C67" s="124" t="n">
        <v>7130</v>
      </c>
      <c r="D67" s="124" t="s">
        <v>55</v>
      </c>
      <c r="E67" s="124"/>
      <c r="F67" s="124" t="n">
        <v>1</v>
      </c>
      <c r="G67" s="125" t="n">
        <v>0.3</v>
      </c>
      <c r="H67" s="154" t="n">
        <v>10753.2</v>
      </c>
      <c r="I67" s="154" t="n">
        <f aca="false">H67/12*G67</f>
        <v>268.83</v>
      </c>
      <c r="J67" s="117"/>
      <c r="K67" s="117"/>
      <c r="L67" s="117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17"/>
      <c r="AL67" s="117"/>
      <c r="AM67" s="117"/>
      <c r="AN67" s="117"/>
      <c r="AO67" s="117" t="n">
        <f aca="false">AN67+AA67</f>
        <v>0</v>
      </c>
      <c r="AP67" s="117"/>
      <c r="AQ67" s="117"/>
      <c r="AR67" s="117"/>
      <c r="AS67" s="117"/>
      <c r="AT67" s="117"/>
      <c r="AU67" s="117"/>
      <c r="AV67" s="117"/>
      <c r="AW67" s="117" t="n">
        <f aca="false">($H67*30%)/12</f>
        <v>268.83</v>
      </c>
      <c r="AX67" s="117" t="n">
        <f aca="false">($H67*30%)/12</f>
        <v>268.83</v>
      </c>
      <c r="AY67" s="117" t="n">
        <f aca="false">($H67*30%)/12</f>
        <v>268.83</v>
      </c>
      <c r="AZ67" s="117" t="n">
        <f aca="false">($H67*30%)/12</f>
        <v>268.83</v>
      </c>
      <c r="BA67" s="117" t="n">
        <f aca="false">($H67*30%)/12</f>
        <v>268.83</v>
      </c>
      <c r="BB67" s="117" t="n">
        <f aca="false">SUM(AP67:BA67)</f>
        <v>1344.15</v>
      </c>
      <c r="BC67" s="117" t="n">
        <f aca="false">BB67+AO67</f>
        <v>1344.15</v>
      </c>
      <c r="BD67" s="117" t="n">
        <f aca="false">($H67*30%)/12</f>
        <v>268.83</v>
      </c>
      <c r="BE67" s="117" t="n">
        <f aca="false">($H67*30%)/12</f>
        <v>268.83</v>
      </c>
      <c r="BF67" s="117" t="n">
        <f aca="false">($H67*30%)/12</f>
        <v>268.83</v>
      </c>
      <c r="BG67" s="117" t="n">
        <f aca="false">($H67*30%)/12</f>
        <v>268.83</v>
      </c>
      <c r="BH67" s="117" t="n">
        <f aca="false">($H67*30%)/12</f>
        <v>268.83</v>
      </c>
      <c r="BI67" s="117" t="n">
        <f aca="false">($H67*30%)/12</f>
        <v>268.83</v>
      </c>
      <c r="BJ67" s="117" t="n">
        <f aca="false">($H67*30%)/12</f>
        <v>268.83</v>
      </c>
      <c r="BK67" s="117" t="n">
        <f aca="false">($H67*30%)/12</f>
        <v>268.83</v>
      </c>
      <c r="BL67" s="117" t="n">
        <f aca="false">($H67*30%)/12</f>
        <v>268.83</v>
      </c>
      <c r="BM67" s="117" t="n">
        <f aca="false">($H67*30%)/12</f>
        <v>268.83</v>
      </c>
      <c r="BN67" s="117" t="n">
        <f aca="false">($H67*30%)/12</f>
        <v>268.83</v>
      </c>
      <c r="BO67" s="117" t="n">
        <f aca="false">($H67*30%)/12</f>
        <v>268.83</v>
      </c>
      <c r="BP67" s="117" t="n">
        <f aca="false">SUM(BD67:BO67)</f>
        <v>3225.96</v>
      </c>
      <c r="BQ67" s="117" t="n">
        <f aca="false">BP67+BC67</f>
        <v>4570.11</v>
      </c>
      <c r="BR67" s="117" t="n">
        <f aca="false">($H67*30%)/12</f>
        <v>268.83</v>
      </c>
      <c r="BS67" s="117" t="n">
        <f aca="false">($H67*30%)/12</f>
        <v>268.83</v>
      </c>
      <c r="BT67" s="117" t="n">
        <f aca="false">($H67*30%)/12</f>
        <v>268.83</v>
      </c>
      <c r="BU67" s="117" t="n">
        <f aca="false">($H67*30%)/12</f>
        <v>268.83</v>
      </c>
      <c r="BV67" s="117" t="n">
        <f aca="false">($H67*30%)/12</f>
        <v>268.83</v>
      </c>
      <c r="BW67" s="117" t="n">
        <f aca="false">($H67*30%)/12</f>
        <v>268.83</v>
      </c>
      <c r="BX67" s="117" t="n">
        <f aca="false">($H67*30%)/12</f>
        <v>268.83</v>
      </c>
      <c r="BY67" s="117" t="n">
        <f aca="false">($H67*30%)/12</f>
        <v>268.83</v>
      </c>
      <c r="BZ67" s="117" t="n">
        <f aca="false">($H67*30%)/12</f>
        <v>268.83</v>
      </c>
      <c r="CA67" s="117" t="n">
        <f aca="false">($H67*30%)/12</f>
        <v>268.83</v>
      </c>
      <c r="CB67" s="117" t="n">
        <f aca="false">($H67*30%)/12</f>
        <v>268.83</v>
      </c>
      <c r="CC67" s="117" t="n">
        <f aca="false">($H67*30%)/12</f>
        <v>268.83</v>
      </c>
      <c r="CD67" s="117" t="n">
        <f aca="false">SUM(BR67:CC67)</f>
        <v>3225.96</v>
      </c>
      <c r="CE67" s="117" t="n">
        <f aca="false">CD67+BQ67</f>
        <v>7796.07</v>
      </c>
      <c r="CF67" s="117" t="n">
        <f aca="false">($H67*30%)/12</f>
        <v>268.83</v>
      </c>
      <c r="CG67" s="117" t="n">
        <f aca="false">($H67*30%)/12</f>
        <v>268.83</v>
      </c>
      <c r="CH67" s="117" t="n">
        <f aca="false">($H67*30%)/12</f>
        <v>268.83</v>
      </c>
      <c r="CI67" s="117" t="n">
        <f aca="false">($H67*30%)/12</f>
        <v>268.83</v>
      </c>
      <c r="CJ67" s="117" t="n">
        <f aca="false">($H67*30%)/12</f>
        <v>268.83</v>
      </c>
      <c r="CK67" s="117" t="n">
        <f aca="false">($H67*30%)/12</f>
        <v>268.83</v>
      </c>
      <c r="CL67" s="117" t="n">
        <f aca="false">($H67*30%)/12</f>
        <v>268.83</v>
      </c>
      <c r="CM67" s="117" t="n">
        <f aca="false">($H67*30%)/12</f>
        <v>268.83</v>
      </c>
      <c r="CN67" s="117" t="n">
        <f aca="false">($H67*30%)/12</f>
        <v>268.83</v>
      </c>
      <c r="CO67" s="117"/>
      <c r="CP67" s="117"/>
      <c r="CQ67" s="117"/>
      <c r="CR67" s="117" t="n">
        <f aca="false">SUM(CF67:CQ67)</f>
        <v>2419.47</v>
      </c>
      <c r="CS67" s="117" t="n">
        <f aca="false">CE67+CR67</f>
        <v>10215.54</v>
      </c>
      <c r="CT67" s="116" t="n">
        <f aca="false">H67-CS67</f>
        <v>537.660000000002</v>
      </c>
    </row>
    <row r="68" customFormat="false" ht="12.75" hidden="false" customHeight="false" outlineLevel="0" collapsed="false">
      <c r="A68" s="124" t="s">
        <v>144</v>
      </c>
      <c r="B68" s="127" t="n">
        <v>41500</v>
      </c>
      <c r="C68" s="124" t="n">
        <v>197</v>
      </c>
      <c r="D68" s="124" t="s">
        <v>145</v>
      </c>
      <c r="E68" s="124" t="s">
        <v>145</v>
      </c>
      <c r="F68" s="124" t="n">
        <v>1</v>
      </c>
      <c r="G68" s="125" t="n">
        <v>0.3</v>
      </c>
      <c r="H68" s="154" t="n">
        <v>2995</v>
      </c>
      <c r="I68" s="154" t="n">
        <f aca="false">H68/12*G68</f>
        <v>74.875</v>
      </c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13"/>
      <c r="AN68" s="117" t="n">
        <f aca="false">SUM(AB68:AL68)</f>
        <v>0</v>
      </c>
      <c r="AO68" s="117"/>
      <c r="AP68" s="117"/>
      <c r="AQ68" s="117"/>
      <c r="AR68" s="117"/>
      <c r="AS68" s="117"/>
      <c r="AT68" s="117"/>
      <c r="AU68" s="117"/>
      <c r="AV68" s="117"/>
      <c r="AW68" s="117" t="n">
        <v>0</v>
      </c>
      <c r="AX68" s="117" t="n">
        <f aca="false">($H68*30%)/12</f>
        <v>74.875</v>
      </c>
      <c r="AY68" s="117" t="n">
        <f aca="false">($H68*30%)/12</f>
        <v>74.875</v>
      </c>
      <c r="AZ68" s="117" t="n">
        <f aca="false">($H68*30%)/12</f>
        <v>74.875</v>
      </c>
      <c r="BA68" s="117" t="n">
        <f aca="false">($H68*30%)/12</f>
        <v>74.875</v>
      </c>
      <c r="BB68" s="117" t="n">
        <f aca="false">SUM(AP68:BA68)</f>
        <v>299.5</v>
      </c>
      <c r="BC68" s="117" t="n">
        <f aca="false">BB68+AO68</f>
        <v>299.5</v>
      </c>
      <c r="BD68" s="117" t="n">
        <f aca="false">($H68*30%)/12</f>
        <v>74.875</v>
      </c>
      <c r="BE68" s="117" t="n">
        <f aca="false">($H68*30%)/12</f>
        <v>74.875</v>
      </c>
      <c r="BF68" s="117" t="n">
        <f aca="false">($H68*30%)/12</f>
        <v>74.875</v>
      </c>
      <c r="BG68" s="117" t="n">
        <f aca="false">($H68*30%)/12</f>
        <v>74.875</v>
      </c>
      <c r="BH68" s="117" t="n">
        <f aca="false">($H68*30%)/12</f>
        <v>74.875</v>
      </c>
      <c r="BI68" s="117" t="n">
        <f aca="false">($H68*30%)/12</f>
        <v>74.875</v>
      </c>
      <c r="BJ68" s="117" t="n">
        <f aca="false">($H68*30%)/12</f>
        <v>74.875</v>
      </c>
      <c r="BK68" s="117" t="n">
        <f aca="false">($H68*30%)/12</f>
        <v>74.875</v>
      </c>
      <c r="BL68" s="117" t="n">
        <f aca="false">($H68*30%)/12</f>
        <v>74.875</v>
      </c>
      <c r="BM68" s="117" t="n">
        <f aca="false">($H68*30%)/12</f>
        <v>74.875</v>
      </c>
      <c r="BN68" s="117" t="n">
        <f aca="false">($H68*30%)/12</f>
        <v>74.875</v>
      </c>
      <c r="BO68" s="117" t="n">
        <f aca="false">($H68*30%)/12</f>
        <v>74.875</v>
      </c>
      <c r="BP68" s="117" t="n">
        <f aca="false">SUM(BD68:BO68)</f>
        <v>898.5</v>
      </c>
      <c r="BQ68" s="117" t="n">
        <f aca="false">BP68+BC68</f>
        <v>1198</v>
      </c>
      <c r="BR68" s="117" t="n">
        <f aca="false">($H68*30%)/12</f>
        <v>74.875</v>
      </c>
      <c r="BS68" s="117" t="n">
        <f aca="false">($H68*30%)/12</f>
        <v>74.875</v>
      </c>
      <c r="BT68" s="117" t="n">
        <f aca="false">($H68*30%)/12</f>
        <v>74.875</v>
      </c>
      <c r="BU68" s="117" t="n">
        <f aca="false">($H68*30%)/12</f>
        <v>74.875</v>
      </c>
      <c r="BV68" s="117" t="n">
        <f aca="false">($H68*30%)/12</f>
        <v>74.875</v>
      </c>
      <c r="BW68" s="117" t="n">
        <f aca="false">($H68*30%)/12</f>
        <v>74.875</v>
      </c>
      <c r="BX68" s="117" t="n">
        <f aca="false">($H68*30%)/12</f>
        <v>74.875</v>
      </c>
      <c r="BY68" s="117" t="n">
        <f aca="false">($H68*30%)/12</f>
        <v>74.875</v>
      </c>
      <c r="BZ68" s="117" t="n">
        <f aca="false">($H68*30%)/12</f>
        <v>74.875</v>
      </c>
      <c r="CA68" s="117" t="n">
        <f aca="false">($H68*30%)/12</f>
        <v>74.875</v>
      </c>
      <c r="CB68" s="117" t="n">
        <f aca="false">($H68*30%)/12</f>
        <v>74.875</v>
      </c>
      <c r="CC68" s="117" t="n">
        <f aca="false">($H68*30%)/12</f>
        <v>74.875</v>
      </c>
      <c r="CD68" s="117" t="n">
        <f aca="false">SUM(BR68:CC68)</f>
        <v>898.5</v>
      </c>
      <c r="CE68" s="117" t="n">
        <f aca="false">CD68+BQ68</f>
        <v>2096.5</v>
      </c>
      <c r="CF68" s="117" t="n">
        <f aca="false">($H68*30%)/12</f>
        <v>74.875</v>
      </c>
      <c r="CG68" s="117" t="n">
        <f aca="false">($H68*30%)/12</f>
        <v>74.875</v>
      </c>
      <c r="CH68" s="117" t="n">
        <f aca="false">($H68*30%)/12</f>
        <v>74.875</v>
      </c>
      <c r="CI68" s="117" t="n">
        <f aca="false">($H68*30%)/12</f>
        <v>74.875</v>
      </c>
      <c r="CJ68" s="117" t="n">
        <f aca="false">($H68*30%)/12</f>
        <v>74.875</v>
      </c>
      <c r="CK68" s="117" t="n">
        <f aca="false">($H68*30%)/12</f>
        <v>74.875</v>
      </c>
      <c r="CL68" s="117" t="n">
        <f aca="false">($H68*30%)/12</f>
        <v>74.875</v>
      </c>
      <c r="CM68" s="117" t="n">
        <f aca="false">($H68*30%)/12</f>
        <v>74.875</v>
      </c>
      <c r="CN68" s="117" t="n">
        <f aca="false">($H68*30%)/12</f>
        <v>74.875</v>
      </c>
      <c r="CO68" s="117"/>
      <c r="CP68" s="117"/>
      <c r="CQ68" s="117"/>
      <c r="CR68" s="117" t="n">
        <f aca="false">SUM(CF68:CQ68)</f>
        <v>673.875</v>
      </c>
      <c r="CS68" s="117" t="n">
        <f aca="false">CE68+CR68</f>
        <v>2770.375</v>
      </c>
      <c r="CT68" s="116" t="n">
        <f aca="false">H68-CS68</f>
        <v>224.625</v>
      </c>
    </row>
    <row r="69" customFormat="false" ht="12.75" hidden="false" customHeight="false" outlineLevel="0" collapsed="false">
      <c r="A69" s="124" t="s">
        <v>168</v>
      </c>
      <c r="B69" s="127" t="n">
        <v>41926</v>
      </c>
      <c r="C69" s="124" t="s">
        <v>169</v>
      </c>
      <c r="D69" s="124" t="s">
        <v>170</v>
      </c>
      <c r="E69" s="124" t="s">
        <v>170</v>
      </c>
      <c r="F69" s="124" t="n">
        <v>1</v>
      </c>
      <c r="G69" s="125" t="n">
        <v>0.3</v>
      </c>
      <c r="H69" s="154" t="n">
        <v>2154.16</v>
      </c>
      <c r="I69" s="154" t="n">
        <f aca="false">H69/12*G69</f>
        <v>53.854</v>
      </c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 t="n">
        <f aca="false">($H69*30%)/12</f>
        <v>53.854</v>
      </c>
      <c r="BO69" s="156" t="n">
        <f aca="false">($H69*30%)/12</f>
        <v>53.854</v>
      </c>
      <c r="BP69" s="117" t="n">
        <f aca="false">SUM(BD69:BO69)</f>
        <v>107.708</v>
      </c>
      <c r="BQ69" s="117" t="n">
        <f aca="false">BP69+BC69</f>
        <v>107.708</v>
      </c>
      <c r="BR69" s="156" t="n">
        <f aca="false">($H69*30%)/12</f>
        <v>53.854</v>
      </c>
      <c r="BS69" s="156" t="n">
        <f aca="false">($H69*30%)/12</f>
        <v>53.854</v>
      </c>
      <c r="BT69" s="156" t="n">
        <f aca="false">($H69*30%)/12</f>
        <v>53.854</v>
      </c>
      <c r="BU69" s="156" t="n">
        <f aca="false">($H69*30%)/12</f>
        <v>53.854</v>
      </c>
      <c r="BV69" s="156" t="n">
        <f aca="false">($H69*30%)/12</f>
        <v>53.854</v>
      </c>
      <c r="BW69" s="156" t="n">
        <f aca="false">($H69*30%)/12</f>
        <v>53.854</v>
      </c>
      <c r="BX69" s="156" t="n">
        <f aca="false">($H69*30%)/12</f>
        <v>53.854</v>
      </c>
      <c r="BY69" s="156" t="n">
        <f aca="false">($H69*30%)/12</f>
        <v>53.854</v>
      </c>
      <c r="BZ69" s="156" t="n">
        <f aca="false">($H69*30%)/12</f>
        <v>53.854</v>
      </c>
      <c r="CA69" s="156" t="n">
        <f aca="false">($H69*30%)/12</f>
        <v>53.854</v>
      </c>
      <c r="CB69" s="156" t="n">
        <f aca="false">($H69*30%)/12</f>
        <v>53.854</v>
      </c>
      <c r="CC69" s="156" t="n">
        <f aca="false">($H69*30%)/12</f>
        <v>53.854</v>
      </c>
      <c r="CD69" s="117" t="n">
        <f aca="false">SUM(BR69:CC69)</f>
        <v>646.248</v>
      </c>
      <c r="CE69" s="117" t="n">
        <f aca="false">CD69+BQ69</f>
        <v>753.956</v>
      </c>
      <c r="CF69" s="156" t="n">
        <f aca="false">($H69*30%)/12</f>
        <v>53.854</v>
      </c>
      <c r="CG69" s="156" t="n">
        <f aca="false">($H69*30%)/12</f>
        <v>53.854</v>
      </c>
      <c r="CH69" s="156" t="n">
        <f aca="false">($H69*30%)/12</f>
        <v>53.854</v>
      </c>
      <c r="CI69" s="156" t="n">
        <f aca="false">($H69*30%)/12</f>
        <v>53.854</v>
      </c>
      <c r="CJ69" s="156" t="n">
        <f aca="false">($H69*30%)/12</f>
        <v>53.854</v>
      </c>
      <c r="CK69" s="156" t="n">
        <f aca="false">($H69*30%)/12</f>
        <v>53.854</v>
      </c>
      <c r="CL69" s="156" t="n">
        <f aca="false">($H69*30%)/12</f>
        <v>53.854</v>
      </c>
      <c r="CM69" s="156" t="n">
        <f aca="false">($H69*30%)/12</f>
        <v>53.854</v>
      </c>
      <c r="CN69" s="156" t="n">
        <f aca="false">($H69*30%)/12</f>
        <v>53.854</v>
      </c>
      <c r="CO69" s="156"/>
      <c r="CP69" s="156"/>
      <c r="CQ69" s="156"/>
      <c r="CR69" s="117" t="n">
        <f aca="false">SUM(CF69:CQ69)</f>
        <v>484.686</v>
      </c>
      <c r="CS69" s="117" t="n">
        <f aca="false">CE69+CR69</f>
        <v>1238.642</v>
      </c>
      <c r="CT69" s="116" t="n">
        <f aca="false">H69-CS69</f>
        <v>915.518</v>
      </c>
    </row>
    <row r="70" customFormat="false" ht="13.5" hidden="false" customHeight="false" outlineLevel="0" collapsed="false">
      <c r="H70" s="184" t="n">
        <f aca="false">SUM(H64:H69)</f>
        <v>27215.81</v>
      </c>
      <c r="I70" s="185" t="n">
        <f aca="false">SUM(I64:I69)</f>
        <v>680.39525</v>
      </c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CD70" s="132" t="n">
        <f aca="false">SUM(CD64:CD69)</f>
        <v>5761.373</v>
      </c>
      <c r="CE70" s="132" t="n">
        <f aca="false">SUM(CE64:CE69)</f>
        <v>21917.47675</v>
      </c>
      <c r="CR70" s="132" t="n">
        <f aca="false">SUM(CR64:CR69)</f>
        <v>3620.53025</v>
      </c>
      <c r="CS70" s="132" t="n">
        <f aca="false">SUM(CS64:CS69)</f>
        <v>25538.007</v>
      </c>
      <c r="CT70" s="132" t="n">
        <f aca="false">SUM(CT64:CT69)</f>
        <v>1677.803</v>
      </c>
    </row>
    <row r="71" customFormat="false" ht="13.5" hidden="false" customHeight="false" outlineLevel="0" collapsed="false">
      <c r="D71" s="131" t="s">
        <v>106</v>
      </c>
      <c r="E71" s="93" t="s">
        <v>54</v>
      </c>
      <c r="F71" s="187" t="n">
        <f aca="false">+I70</f>
        <v>680.39525</v>
      </c>
      <c r="H71" s="188" t="s">
        <v>47</v>
      </c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  <c r="BV71" s="135"/>
      <c r="BW71" s="135"/>
      <c r="BX71" s="135"/>
      <c r="BY71" s="135"/>
      <c r="BZ71" s="135"/>
      <c r="CA71" s="135"/>
      <c r="CB71" s="135"/>
      <c r="CC71" s="135"/>
      <c r="CD71" s="239"/>
      <c r="CE71" s="239"/>
      <c r="CF71" s="211"/>
      <c r="CG71" s="211"/>
      <c r="CH71" s="211"/>
      <c r="CI71" s="211"/>
      <c r="CJ71" s="135"/>
      <c r="CK71" s="135"/>
      <c r="CL71" s="135"/>
      <c r="CM71" s="135"/>
      <c r="CN71" s="135"/>
      <c r="CO71" s="135"/>
      <c r="CP71" s="135"/>
      <c r="CQ71" s="135"/>
      <c r="CR71" s="239"/>
      <c r="CS71" s="239"/>
    </row>
    <row r="72" customFormat="false" ht="13.5" hidden="false" customHeight="false" outlineLevel="0" collapsed="false">
      <c r="H72" s="188" t="s">
        <v>49</v>
      </c>
      <c r="J72" s="186" t="n">
        <f aca="false">SUM(J64:J68)</f>
        <v>0</v>
      </c>
      <c r="K72" s="186" t="n">
        <f aca="false">SUM(K64:K68)</f>
        <v>0</v>
      </c>
      <c r="L72" s="186" t="n">
        <f aca="false">SUM(L64:L68)</f>
        <v>0</v>
      </c>
      <c r="M72" s="186"/>
      <c r="N72" s="186" t="n">
        <f aca="false">SUM(N64:N68)</f>
        <v>0</v>
      </c>
      <c r="O72" s="186" t="n">
        <f aca="false">SUM(O64:O68)</f>
        <v>0</v>
      </c>
      <c r="P72" s="186" t="n">
        <f aca="false">SUM(P64:P68)</f>
        <v>0</v>
      </c>
      <c r="Q72" s="186" t="n">
        <f aca="false">SUM(Q64:Q68)</f>
        <v>0</v>
      </c>
      <c r="R72" s="186" t="n">
        <f aca="false">SUM(R64:R68)</f>
        <v>0</v>
      </c>
      <c r="S72" s="186" t="n">
        <f aca="false">SUM(S64:S68)</f>
        <v>0</v>
      </c>
      <c r="T72" s="186" t="n">
        <f aca="false">SUM(T64:T68)</f>
        <v>0</v>
      </c>
      <c r="U72" s="186" t="n">
        <f aca="false">SUM(U64:U68)</f>
        <v>0</v>
      </c>
      <c r="V72" s="186" t="n">
        <f aca="false">SUM(V64:V68)</f>
        <v>0</v>
      </c>
      <c r="W72" s="186" t="n">
        <f aca="false">SUM(W64:W68)</f>
        <v>0</v>
      </c>
      <c r="X72" s="186" t="n">
        <f aca="false">SUM(X64:X68)</f>
        <v>240.337</v>
      </c>
      <c r="Y72" s="186" t="n">
        <f aca="false">SUM(Y64:Y68)</f>
        <v>240.337</v>
      </c>
      <c r="Z72" s="186"/>
      <c r="AA72" s="130" t="n">
        <f aca="false">SUM(AA64:AA68)</f>
        <v>480.674</v>
      </c>
      <c r="AB72" s="130" t="n">
        <f aca="false">SUM(AB64:AB68)</f>
        <v>240.337</v>
      </c>
      <c r="AC72" s="130" t="n">
        <f aca="false">SUM(AC64:AC68)</f>
        <v>240.337</v>
      </c>
      <c r="AD72" s="130" t="n">
        <f aca="false">SUM(AD64:AD68)</f>
        <v>240.337</v>
      </c>
      <c r="AE72" s="130" t="n">
        <f aca="false">SUM(AE64:AE68)</f>
        <v>240.337</v>
      </c>
      <c r="AF72" s="130" t="n">
        <f aca="false">SUM(AF64:AF68)</f>
        <v>240.337</v>
      </c>
      <c r="AG72" s="130" t="n">
        <f aca="false">SUM(AG64:AG68)</f>
        <v>240.337</v>
      </c>
      <c r="AH72" s="130" t="n">
        <f aca="false">SUM(AH64:AH68)</f>
        <v>240.337</v>
      </c>
      <c r="AI72" s="130" t="n">
        <f aca="false">SUM(AI64:AI68)</f>
        <v>240.337</v>
      </c>
      <c r="AJ72" s="130" t="n">
        <f aca="false">SUM(AJ64:AJ68)</f>
        <v>240.337</v>
      </c>
      <c r="AK72" s="130" t="n">
        <f aca="false">SUM(AK64:AK68)</f>
        <v>282.83625</v>
      </c>
      <c r="AL72" s="130" t="n">
        <f aca="false">SUM(AL64:AL68)</f>
        <v>282.83625</v>
      </c>
      <c r="AM72" s="130" t="n">
        <f aca="false">SUM(AM64:AM68)</f>
        <v>282.83625</v>
      </c>
      <c r="AN72" s="190" t="n">
        <f aca="false">SUM(AN64:AN68)</f>
        <v>3011.54175</v>
      </c>
      <c r="AO72" s="190" t="n">
        <f aca="false">SUM(AO64:AO68)</f>
        <v>3492.21575</v>
      </c>
      <c r="AP72" s="130" t="n">
        <f aca="false">SUM(AP64:AP68)</f>
        <v>282.83625</v>
      </c>
      <c r="AQ72" s="130" t="n">
        <f aca="false">SUM(AQ64:AQ68)</f>
        <v>282.83625</v>
      </c>
      <c r="AR72" s="130" t="n">
        <f aca="false">SUM(AR64:AR68)</f>
        <v>282.83625</v>
      </c>
      <c r="AS72" s="130" t="n">
        <f aca="false">SUM(AS64:AS68)</f>
        <v>282.83625</v>
      </c>
      <c r="AT72" s="130" t="n">
        <f aca="false">SUM(AT64:AT68)</f>
        <v>282.83625</v>
      </c>
      <c r="AU72" s="130" t="n">
        <f aca="false">SUM(AU64:AU68)</f>
        <v>282.83625</v>
      </c>
      <c r="AV72" s="130" t="n">
        <f aca="false">SUM(AV64:AV68)</f>
        <v>282.83625</v>
      </c>
      <c r="AW72" s="130" t="n">
        <f aca="false">SUM(AW64:AW68)</f>
        <v>551.66625</v>
      </c>
      <c r="AX72" s="130" t="n">
        <f aca="false">SUM(AX64:AX69)</f>
        <v>626.54125</v>
      </c>
      <c r="AY72" s="130" t="n">
        <f aca="false">SUM(AY64:AY69)</f>
        <v>626.54125</v>
      </c>
      <c r="AZ72" s="130" t="n">
        <f aca="false">SUM(AZ64:AZ69)</f>
        <v>626.54125</v>
      </c>
      <c r="BA72" s="130" t="n">
        <f aca="false">SUM(BA64:BA69)</f>
        <v>626.54125</v>
      </c>
      <c r="BB72" s="130"/>
      <c r="BC72" s="130"/>
      <c r="BD72" s="130" t="n">
        <f aca="false">SUM(BD64:BD69)</f>
        <v>626.54125</v>
      </c>
      <c r="BE72" s="130" t="n">
        <f aca="false">SUM(BE64:BE69)</f>
        <v>626.54125</v>
      </c>
      <c r="BF72" s="130" t="n">
        <f aca="false">SUM(BF64:BF69)</f>
        <v>626.54125</v>
      </c>
      <c r="BG72" s="130" t="n">
        <f aca="false">SUM(BG64:BG69)</f>
        <v>626.54125</v>
      </c>
      <c r="BH72" s="130" t="n">
        <f aca="false">SUM(BH64:BH69)</f>
        <v>626.54125</v>
      </c>
      <c r="BI72" s="130" t="n">
        <f aca="false">SUM(BI64:BI69)</f>
        <v>626.54125</v>
      </c>
      <c r="BJ72" s="130" t="n">
        <f aca="false">SUM(BJ64:BJ69)</f>
        <v>626.54125</v>
      </c>
      <c r="BK72" s="130" t="n">
        <f aca="false">SUM(BK64:BK69)</f>
        <v>626.54125</v>
      </c>
      <c r="BL72" s="130" t="n">
        <f aca="false">SUM(BL64:BL69)</f>
        <v>626.54125</v>
      </c>
      <c r="BM72" s="130" t="n">
        <f aca="false">SUM(BM64:BM69)</f>
        <v>626.54125</v>
      </c>
      <c r="BN72" s="130" t="n">
        <f aca="false">SUM(BN64:BN69)</f>
        <v>680.39525</v>
      </c>
      <c r="BO72" s="130" t="n">
        <f aca="false">SUM(BO64:BO69)</f>
        <v>680.39525</v>
      </c>
      <c r="BP72" s="130"/>
      <c r="BQ72" s="130"/>
      <c r="BR72" s="247" t="n">
        <f aca="false">SUM(BR64:BR69)</f>
        <v>680.39525</v>
      </c>
      <c r="BS72" s="247" t="n">
        <f aca="false">SUM(BS64:BS69)</f>
        <v>680.39525</v>
      </c>
      <c r="BT72" s="247" t="n">
        <f aca="false">SUM(BT64:BT69)</f>
        <v>440.05825</v>
      </c>
      <c r="BU72" s="247" t="n">
        <f aca="false">SUM(BU64:BU69)</f>
        <v>440.05825</v>
      </c>
      <c r="BV72" s="247" t="n">
        <f aca="false">SUM(BV64:BV69)</f>
        <v>440.05825</v>
      </c>
      <c r="BW72" s="247" t="n">
        <f aca="false">SUM(BW64:BW69)</f>
        <v>440.05825</v>
      </c>
      <c r="BX72" s="247" t="n">
        <f aca="false">SUM(BX64:BX69)</f>
        <v>440.05825</v>
      </c>
      <c r="BY72" s="130" t="n">
        <f aca="false">SUM(BY64:BY69)</f>
        <v>440.05825</v>
      </c>
      <c r="BZ72" s="130" t="n">
        <f aca="false">SUM(BZ64:BZ69)</f>
        <v>440.05825</v>
      </c>
      <c r="CA72" s="130" t="n">
        <f aca="false">SUM(CA64:CA69)</f>
        <v>440.05825</v>
      </c>
      <c r="CB72" s="130" t="n">
        <f aca="false">SUM(CB64:CB69)</f>
        <v>440.05825</v>
      </c>
      <c r="CC72" s="130" t="n">
        <f aca="false">SUM(CC64:CC69)</f>
        <v>440.05825</v>
      </c>
      <c r="CD72" s="241"/>
      <c r="CE72" s="241"/>
      <c r="CF72" s="247" t="n">
        <f aca="false">SUM(CF64:CF69)</f>
        <v>440.05825</v>
      </c>
      <c r="CG72" s="247" t="n">
        <f aca="false">SUM(CG64:CG69)</f>
        <v>397.559</v>
      </c>
      <c r="CH72" s="247" t="n">
        <f aca="false">SUM(CH64:CH69)</f>
        <v>397.559</v>
      </c>
      <c r="CI72" s="247" t="n">
        <f aca="false">SUM(CI64:CI69)</f>
        <v>397.559</v>
      </c>
      <c r="CJ72" s="247" t="n">
        <f aca="false">SUM(CJ64:CJ69)</f>
        <v>397.559</v>
      </c>
      <c r="CK72" s="247" t="n">
        <f aca="false">SUM(CK64:CK69)</f>
        <v>397.559</v>
      </c>
      <c r="CL72" s="247" t="n">
        <f aca="false">SUM(CL64:CL69)</f>
        <v>397.559</v>
      </c>
      <c r="CM72" s="130" t="n">
        <f aca="false">SUM(CM64:CM69)</f>
        <v>397.559</v>
      </c>
      <c r="CN72" s="130" t="n">
        <f aca="false">SUM(CN64:CN69)</f>
        <v>397.559</v>
      </c>
      <c r="CO72" s="130" t="n">
        <f aca="false">SUM(CO64:CO69)</f>
        <v>0</v>
      </c>
      <c r="CP72" s="130" t="n">
        <f aca="false">SUM(CP64:CP69)</f>
        <v>0</v>
      </c>
      <c r="CQ72" s="130" t="n">
        <f aca="false">SUM(CQ64:CQ69)</f>
        <v>0</v>
      </c>
      <c r="CR72" s="241"/>
      <c r="CS72" s="241"/>
      <c r="CV72" s="191"/>
    </row>
    <row r="73" customFormat="false" ht="12.75" hidden="false" customHeight="false" outlineLevel="0" collapsed="false">
      <c r="H73" s="188"/>
      <c r="I73" s="187"/>
      <c r="J73" s="186" t="n">
        <f aca="false">+J72</f>
        <v>0</v>
      </c>
      <c r="K73" s="186" t="n">
        <f aca="false">J73+K72</f>
        <v>0</v>
      </c>
      <c r="L73" s="186" t="n">
        <f aca="false">K73+L72</f>
        <v>0</v>
      </c>
      <c r="M73" s="186"/>
      <c r="N73" s="186" t="n">
        <f aca="false">L73+N72</f>
        <v>0</v>
      </c>
      <c r="O73" s="186" t="n">
        <f aca="false">N73+O72</f>
        <v>0</v>
      </c>
      <c r="P73" s="186" t="n">
        <f aca="false">O73+P72</f>
        <v>0</v>
      </c>
      <c r="Q73" s="186" t="n">
        <f aca="false">P73+Q72</f>
        <v>0</v>
      </c>
      <c r="R73" s="186" t="n">
        <f aca="false">Q73+R72</f>
        <v>0</v>
      </c>
      <c r="S73" s="186" t="n">
        <f aca="false">R73+S72</f>
        <v>0</v>
      </c>
      <c r="T73" s="186" t="n">
        <f aca="false">S73+T72</f>
        <v>0</v>
      </c>
      <c r="U73" s="186" t="n">
        <f aca="false">T73+U72</f>
        <v>0</v>
      </c>
      <c r="V73" s="186" t="n">
        <f aca="false">U73+V72</f>
        <v>0</v>
      </c>
      <c r="W73" s="186" t="n">
        <f aca="false">V73+W72</f>
        <v>0</v>
      </c>
      <c r="X73" s="186" t="n">
        <f aca="false">W73+X72</f>
        <v>240.337</v>
      </c>
      <c r="Y73" s="186" t="n">
        <f aca="false">X73+Y72</f>
        <v>480.674</v>
      </c>
      <c r="Z73" s="186"/>
      <c r="AA73" s="130" t="n">
        <f aca="false">+M73+AA72</f>
        <v>480.674</v>
      </c>
      <c r="AB73" s="130" t="n">
        <f aca="false">+AA73+AB72</f>
        <v>721.011</v>
      </c>
      <c r="AC73" s="130" t="n">
        <f aca="false">+AC72+AB73</f>
        <v>961.348</v>
      </c>
      <c r="AD73" s="130" t="n">
        <f aca="false">+AD72+AC73</f>
        <v>1201.685</v>
      </c>
      <c r="AE73" s="130" t="n">
        <f aca="false">+AE72+AD73</f>
        <v>1442.022</v>
      </c>
      <c r="AF73" s="130" t="n">
        <f aca="false">+AF72+AE73</f>
        <v>1682.359</v>
      </c>
      <c r="AG73" s="130" t="n">
        <f aca="false">+AG72+AF73</f>
        <v>1922.696</v>
      </c>
      <c r="AH73" s="130" t="n">
        <f aca="false">+AH72+AG73</f>
        <v>2163.033</v>
      </c>
      <c r="AI73" s="130" t="n">
        <f aca="false">+AI72+AH73</f>
        <v>2403.37</v>
      </c>
      <c r="AJ73" s="130" t="n">
        <f aca="false">+AJ72+AI73</f>
        <v>2643.707</v>
      </c>
      <c r="AK73" s="130" t="n">
        <f aca="false">+AK72+AJ73</f>
        <v>2926.54325</v>
      </c>
      <c r="AL73" s="130" t="n">
        <f aca="false">+AL72+AK73</f>
        <v>3209.3795</v>
      </c>
      <c r="AM73" s="138" t="n">
        <f aca="false">+AM72+AL73</f>
        <v>3492.21575</v>
      </c>
      <c r="AN73" s="133"/>
      <c r="AO73" s="133" t="n">
        <v>3492.22</v>
      </c>
      <c r="AP73" s="138" t="n">
        <f aca="false">+AP72+AO73</f>
        <v>3775.05625</v>
      </c>
      <c r="AQ73" s="138" t="n">
        <f aca="false">+AQ72+AP73</f>
        <v>4057.8925</v>
      </c>
      <c r="AR73" s="138" t="n">
        <f aca="false">+AR72+AQ73</f>
        <v>4340.72875</v>
      </c>
      <c r="AS73" s="138" t="n">
        <f aca="false">+AS72+AR73</f>
        <v>4623.565</v>
      </c>
      <c r="AT73" s="138" t="n">
        <f aca="false">+AT72+AS73</f>
        <v>4906.40125</v>
      </c>
      <c r="AU73" s="138" t="n">
        <f aca="false">+AU72+AT73</f>
        <v>5189.2375</v>
      </c>
      <c r="AV73" s="138" t="n">
        <f aca="false">+AV72+AU73</f>
        <v>5472.07375</v>
      </c>
      <c r="AW73" s="138" t="n">
        <f aca="false">+AW72+AV73</f>
        <v>6023.74</v>
      </c>
      <c r="AX73" s="138" t="n">
        <f aca="false">+AX72+AW73</f>
        <v>6650.28125</v>
      </c>
      <c r="AY73" s="138" t="n">
        <f aca="false">+AY72+AX73</f>
        <v>7276.8225</v>
      </c>
      <c r="AZ73" s="138" t="n">
        <f aca="false">+AZ72+AY73</f>
        <v>7903.36375</v>
      </c>
      <c r="BA73" s="138" t="n">
        <f aca="false">+BA72+AZ73</f>
        <v>8529.905</v>
      </c>
      <c r="BB73" s="138"/>
      <c r="BC73" s="138"/>
      <c r="BD73" s="138" t="n">
        <f aca="false">+BD72+BA73</f>
        <v>9156.44625</v>
      </c>
      <c r="BE73" s="138" t="n">
        <f aca="false">+BE72+BD73</f>
        <v>9782.9875</v>
      </c>
      <c r="BF73" s="138" t="n">
        <f aca="false">+BF72+BE73</f>
        <v>10409.52875</v>
      </c>
      <c r="BG73" s="138" t="n">
        <f aca="false">+BG72+BF73</f>
        <v>11036.07</v>
      </c>
      <c r="BH73" s="138" t="n">
        <f aca="false">+BH72+BG73</f>
        <v>11662.61125</v>
      </c>
      <c r="BI73" s="138" t="n">
        <f aca="false">+BI72+BH73</f>
        <v>12289.1525</v>
      </c>
      <c r="BJ73" s="138" t="n">
        <f aca="false">+BJ72+BI73</f>
        <v>12915.69375</v>
      </c>
      <c r="BK73" s="138" t="n">
        <f aca="false">BJ73+BK72</f>
        <v>13542.235</v>
      </c>
      <c r="BL73" s="138" t="n">
        <f aca="false">+BL72+BK73</f>
        <v>14168.77625</v>
      </c>
      <c r="BM73" s="138" t="n">
        <f aca="false">+BM72+BL73</f>
        <v>14795.3175</v>
      </c>
      <c r="BN73" s="138" t="n">
        <f aca="false">+BN72+BM73</f>
        <v>15475.71275</v>
      </c>
      <c r="BO73" s="138" t="n">
        <f aca="false">+BO72+BN73</f>
        <v>16156.108</v>
      </c>
      <c r="BP73" s="138"/>
      <c r="BQ73" s="138"/>
      <c r="BR73" s="138" t="n">
        <f aca="false">+BR72+BO73</f>
        <v>16836.50325</v>
      </c>
      <c r="BS73" s="138" t="n">
        <f aca="false">+BS72+BR73</f>
        <v>17516.8985</v>
      </c>
      <c r="BT73" s="138" t="n">
        <f aca="false">+BT72+BS73</f>
        <v>17956.95675</v>
      </c>
      <c r="BU73" s="138" t="n">
        <f aca="false">+BU72+BT73</f>
        <v>18397.015</v>
      </c>
      <c r="BV73" s="138" t="n">
        <f aca="false">+BV72+BU73</f>
        <v>18837.07325</v>
      </c>
      <c r="BW73" s="138" t="n">
        <f aca="false">+BW72+BV73</f>
        <v>19277.1315</v>
      </c>
      <c r="BX73" s="138" t="n">
        <f aca="false">+BX72+BW73</f>
        <v>19717.18975</v>
      </c>
      <c r="BY73" s="138" t="n">
        <f aca="false">+BY72+BX73</f>
        <v>20157.248</v>
      </c>
      <c r="BZ73" s="138" t="n">
        <f aca="false">+BZ72+BY73</f>
        <v>20597.30625</v>
      </c>
      <c r="CA73" s="138" t="n">
        <f aca="false">+CA72+BZ73</f>
        <v>21037.3645</v>
      </c>
      <c r="CB73" s="138" t="n">
        <f aca="false">+CB72+CA73</f>
        <v>21477.42275</v>
      </c>
      <c r="CC73" s="138" t="n">
        <f aca="false">+CC72+CB73</f>
        <v>21917.481</v>
      </c>
      <c r="CD73" s="133"/>
      <c r="CE73" s="133"/>
      <c r="CF73" s="138" t="n">
        <f aca="false">+CF72+CC73</f>
        <v>22357.53925</v>
      </c>
      <c r="CG73" s="138" t="n">
        <f aca="false">+CG72+CF73</f>
        <v>22755.09825</v>
      </c>
      <c r="CH73" s="138" t="n">
        <f aca="false">+CH72+CG73</f>
        <v>23152.65725</v>
      </c>
      <c r="CI73" s="138" t="n">
        <f aca="false">+CI72+CH73</f>
        <v>23550.21625</v>
      </c>
      <c r="CJ73" s="138" t="n">
        <f aca="false">+CJ72+CI73</f>
        <v>23947.77525</v>
      </c>
      <c r="CK73" s="138" t="n">
        <f aca="false">+CK72+CJ73</f>
        <v>24345.33425</v>
      </c>
      <c r="CL73" s="138" t="n">
        <f aca="false">+CL72+CK73</f>
        <v>24742.89325</v>
      </c>
      <c r="CM73" s="138" t="n">
        <f aca="false">+CM72+CL73</f>
        <v>25140.45225</v>
      </c>
      <c r="CN73" s="138" t="n">
        <f aca="false">+CN72+CM73</f>
        <v>25538.01125</v>
      </c>
      <c r="CO73" s="138" t="n">
        <f aca="false">+CO72+CN73</f>
        <v>25538.01125</v>
      </c>
      <c r="CP73" s="138" t="n">
        <f aca="false">+CP72+CO73</f>
        <v>25538.01125</v>
      </c>
      <c r="CQ73" s="138" t="n">
        <f aca="false">+CQ72+CP73</f>
        <v>25538.01125</v>
      </c>
      <c r="CR73" s="133"/>
      <c r="CS73" s="133"/>
      <c r="CV73" s="135"/>
    </row>
    <row r="74" customFormat="false" ht="12.75" hidden="false" customHeight="false" outlineLevel="0" collapsed="false">
      <c r="AO74" s="133" t="n">
        <f aca="false">+AO72-AO73</f>
        <v>-0.0042499999995016</v>
      </c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91" t="s">
        <v>107</v>
      </c>
    </row>
    <row r="75" customFormat="false" ht="12.75" hidden="false" customHeight="false" outlineLevel="0" collapsed="false">
      <c r="AL75" s="188"/>
      <c r="AM75" s="188"/>
    </row>
    <row r="77" customFormat="false" ht="13.5" hidden="false" customHeight="false" outlineLevel="0" collapsed="false">
      <c r="H77" s="133"/>
      <c r="I77" s="133"/>
      <c r="J77" s="130"/>
      <c r="K77" s="130"/>
      <c r="L77" s="130"/>
      <c r="M77" s="130"/>
      <c r="N77" s="130"/>
    </row>
    <row r="78" customFormat="false" ht="13.5" hidden="false" customHeight="false" outlineLevel="0" collapsed="false">
      <c r="A78" s="94" t="s">
        <v>108</v>
      </c>
      <c r="B78" s="94"/>
      <c r="C78" s="94"/>
      <c r="D78" s="94"/>
      <c r="E78" s="94"/>
      <c r="F78" s="94"/>
      <c r="G78" s="95"/>
      <c r="H78" s="96"/>
      <c r="I78" s="97"/>
      <c r="J78" s="98" t="n">
        <v>2010</v>
      </c>
      <c r="K78" s="98"/>
      <c r="L78" s="98"/>
      <c r="M78" s="98" t="n">
        <v>2010</v>
      </c>
      <c r="N78" s="99" t="n">
        <v>2011</v>
      </c>
      <c r="O78" s="99" t="n">
        <v>2011</v>
      </c>
      <c r="P78" s="99" t="n">
        <v>2011</v>
      </c>
      <c r="Q78" s="99" t="n">
        <v>2011</v>
      </c>
      <c r="R78" s="99" t="n">
        <v>2011</v>
      </c>
      <c r="S78" s="99" t="n">
        <v>2011</v>
      </c>
      <c r="T78" s="99" t="n">
        <v>2011</v>
      </c>
      <c r="U78" s="99" t="n">
        <v>2011</v>
      </c>
      <c r="V78" s="99" t="n">
        <v>2011</v>
      </c>
      <c r="W78" s="99" t="n">
        <v>2011</v>
      </c>
      <c r="X78" s="99" t="n">
        <v>2011</v>
      </c>
      <c r="Y78" s="99" t="n">
        <v>2011</v>
      </c>
      <c r="Z78" s="98" t="n">
        <v>2011</v>
      </c>
      <c r="AA78" s="98" t="n">
        <v>2011</v>
      </c>
      <c r="AB78" s="98" t="n">
        <v>2012</v>
      </c>
      <c r="AC78" s="98" t="n">
        <v>2012</v>
      </c>
      <c r="AD78" s="98" t="n">
        <v>2012</v>
      </c>
      <c r="AE78" s="98" t="n">
        <v>2012</v>
      </c>
      <c r="AF78" s="98" t="n">
        <v>2012</v>
      </c>
      <c r="AG78" s="98" t="n">
        <v>2012</v>
      </c>
      <c r="AH78" s="98" t="n">
        <v>2012</v>
      </c>
      <c r="AI78" s="98" t="n">
        <v>2012</v>
      </c>
      <c r="AJ78" s="98" t="n">
        <v>2012</v>
      </c>
      <c r="AK78" s="98" t="n">
        <v>2012</v>
      </c>
      <c r="AL78" s="98" t="n">
        <v>2012</v>
      </c>
      <c r="AM78" s="98" t="n">
        <v>2012</v>
      </c>
      <c r="AN78" s="98" t="n">
        <v>2012</v>
      </c>
      <c r="AO78" s="98" t="n">
        <v>2012</v>
      </c>
      <c r="AP78" s="98" t="n">
        <v>2013</v>
      </c>
      <c r="AQ78" s="98" t="n">
        <v>2013</v>
      </c>
      <c r="AR78" s="98" t="n">
        <v>2013</v>
      </c>
      <c r="AS78" s="98" t="n">
        <v>2013</v>
      </c>
      <c r="AT78" s="98" t="n">
        <v>2013</v>
      </c>
      <c r="AU78" s="98" t="n">
        <v>2013</v>
      </c>
      <c r="AV78" s="98" t="n">
        <v>2013</v>
      </c>
      <c r="AW78" s="98" t="n">
        <v>2013</v>
      </c>
      <c r="AX78" s="98" t="n">
        <v>2013</v>
      </c>
      <c r="AY78" s="98" t="n">
        <v>2013</v>
      </c>
      <c r="AZ78" s="98" t="n">
        <v>2013</v>
      </c>
      <c r="BA78" s="98" t="n">
        <v>2013</v>
      </c>
      <c r="BB78" s="98" t="n">
        <v>2013</v>
      </c>
      <c r="BC78" s="98" t="n">
        <v>2013</v>
      </c>
      <c r="BD78" s="98" t="n">
        <v>2014</v>
      </c>
      <c r="BE78" s="98" t="n">
        <v>2014</v>
      </c>
      <c r="BF78" s="98" t="n">
        <v>2014</v>
      </c>
      <c r="BG78" s="98" t="n">
        <v>2014</v>
      </c>
      <c r="BH78" s="98" t="n">
        <v>2014</v>
      </c>
      <c r="BI78" s="98" t="n">
        <v>2014</v>
      </c>
      <c r="BJ78" s="98" t="n">
        <v>2014</v>
      </c>
      <c r="BK78" s="98" t="n">
        <v>2014</v>
      </c>
      <c r="BL78" s="98" t="n">
        <v>2014</v>
      </c>
      <c r="BM78" s="98" t="n">
        <v>2014</v>
      </c>
      <c r="BN78" s="98" t="n">
        <v>2014</v>
      </c>
      <c r="BO78" s="98" t="n">
        <v>2014</v>
      </c>
      <c r="BP78" s="98" t="n">
        <v>2014</v>
      </c>
      <c r="BQ78" s="98" t="n">
        <v>2014</v>
      </c>
      <c r="BR78" s="98" t="n">
        <v>2015</v>
      </c>
      <c r="BS78" s="98" t="n">
        <v>2015</v>
      </c>
      <c r="BT78" s="98" t="n">
        <v>2015</v>
      </c>
      <c r="BU78" s="98" t="n">
        <v>2015</v>
      </c>
      <c r="BV78" s="98" t="n">
        <v>2015</v>
      </c>
      <c r="BW78" s="98" t="n">
        <v>2015</v>
      </c>
      <c r="BX78" s="98" t="n">
        <v>2015</v>
      </c>
      <c r="BY78" s="98" t="n">
        <v>2015</v>
      </c>
      <c r="BZ78" s="98" t="n">
        <v>2015</v>
      </c>
      <c r="CA78" s="98" t="n">
        <v>2015</v>
      </c>
      <c r="CB78" s="98" t="n">
        <v>2015</v>
      </c>
      <c r="CC78" s="98" t="n">
        <v>2015</v>
      </c>
      <c r="CD78" s="98" t="n">
        <v>2015</v>
      </c>
      <c r="CE78" s="98" t="n">
        <v>2015</v>
      </c>
      <c r="CF78" s="98" t="n">
        <v>2016</v>
      </c>
      <c r="CG78" s="98" t="n">
        <v>2016</v>
      </c>
      <c r="CH78" s="98" t="n">
        <v>2016</v>
      </c>
      <c r="CI78" s="98" t="n">
        <v>2016</v>
      </c>
      <c r="CJ78" s="98" t="n">
        <v>2016</v>
      </c>
      <c r="CK78" s="98" t="n">
        <v>2016</v>
      </c>
      <c r="CL78" s="98" t="n">
        <v>2016</v>
      </c>
      <c r="CM78" s="98" t="n">
        <v>2016</v>
      </c>
      <c r="CN78" s="98" t="n">
        <v>2016</v>
      </c>
      <c r="CO78" s="98" t="n">
        <v>2016</v>
      </c>
      <c r="CP78" s="98" t="n">
        <v>2016</v>
      </c>
      <c r="CQ78" s="98" t="n">
        <v>2016</v>
      </c>
      <c r="CR78" s="98" t="n">
        <v>2016</v>
      </c>
      <c r="CS78" s="98" t="n">
        <v>2016</v>
      </c>
      <c r="CT78" s="98" t="n">
        <v>2016</v>
      </c>
    </row>
    <row r="79" customFormat="false" ht="26.25" hidden="false" customHeight="false" outlineLevel="0" collapsed="false">
      <c r="A79" s="100" t="s">
        <v>80</v>
      </c>
      <c r="B79" s="101" t="s">
        <v>81</v>
      </c>
      <c r="C79" s="100" t="s">
        <v>82</v>
      </c>
      <c r="D79" s="100" t="s">
        <v>21</v>
      </c>
      <c r="E79" s="100" t="s">
        <v>83</v>
      </c>
      <c r="F79" s="100" t="s">
        <v>84</v>
      </c>
      <c r="G79" s="102" t="s">
        <v>24</v>
      </c>
      <c r="H79" s="103" t="s">
        <v>25</v>
      </c>
      <c r="I79" s="104" t="s">
        <v>26</v>
      </c>
      <c r="J79" s="104" t="s">
        <v>16</v>
      </c>
      <c r="K79" s="104" t="s">
        <v>17</v>
      </c>
      <c r="L79" s="104" t="s">
        <v>6</v>
      </c>
      <c r="M79" s="105" t="s">
        <v>85</v>
      </c>
      <c r="N79" s="104" t="s">
        <v>7</v>
      </c>
      <c r="O79" s="104" t="s">
        <v>8</v>
      </c>
      <c r="P79" s="104" t="s">
        <v>9</v>
      </c>
      <c r="Q79" s="104" t="s">
        <v>10</v>
      </c>
      <c r="R79" s="104" t="s">
        <v>53</v>
      </c>
      <c r="S79" s="104" t="s">
        <v>57</v>
      </c>
      <c r="T79" s="104" t="s">
        <v>13</v>
      </c>
      <c r="U79" s="104" t="s">
        <v>14</v>
      </c>
      <c r="V79" s="104" t="s">
        <v>15</v>
      </c>
      <c r="W79" s="104" t="s">
        <v>16</v>
      </c>
      <c r="X79" s="104" t="s">
        <v>17</v>
      </c>
      <c r="Y79" s="104" t="s">
        <v>6</v>
      </c>
      <c r="Z79" s="208" t="s">
        <v>191</v>
      </c>
      <c r="AA79" s="105" t="s">
        <v>85</v>
      </c>
      <c r="AB79" s="106" t="s">
        <v>7</v>
      </c>
      <c r="AC79" s="106" t="s">
        <v>8</v>
      </c>
      <c r="AD79" s="106" t="s">
        <v>9</v>
      </c>
      <c r="AE79" s="107" t="s">
        <v>10</v>
      </c>
      <c r="AF79" s="107" t="s">
        <v>53</v>
      </c>
      <c r="AG79" s="107" t="s">
        <v>57</v>
      </c>
      <c r="AH79" s="107" t="s">
        <v>13</v>
      </c>
      <c r="AI79" s="107" t="s">
        <v>14</v>
      </c>
      <c r="AJ79" s="107" t="s">
        <v>15</v>
      </c>
      <c r="AK79" s="107" t="s">
        <v>16</v>
      </c>
      <c r="AL79" s="107" t="s">
        <v>17</v>
      </c>
      <c r="AM79" s="107" t="s">
        <v>6</v>
      </c>
      <c r="AN79" s="208" t="s">
        <v>191</v>
      </c>
      <c r="AO79" s="105" t="s">
        <v>85</v>
      </c>
      <c r="AP79" s="207" t="s">
        <v>7</v>
      </c>
      <c r="AQ79" s="207" t="s">
        <v>8</v>
      </c>
      <c r="AR79" s="207" t="s">
        <v>9</v>
      </c>
      <c r="AS79" s="207" t="s">
        <v>10</v>
      </c>
      <c r="AT79" s="207" t="s">
        <v>53</v>
      </c>
      <c r="AU79" s="207" t="s">
        <v>57</v>
      </c>
      <c r="AV79" s="207" t="s">
        <v>13</v>
      </c>
      <c r="AW79" s="207" t="s">
        <v>14</v>
      </c>
      <c r="AX79" s="207" t="s">
        <v>142</v>
      </c>
      <c r="AY79" s="207" t="s">
        <v>16</v>
      </c>
      <c r="AZ79" s="207" t="s">
        <v>17</v>
      </c>
      <c r="BA79" s="207" t="s">
        <v>6</v>
      </c>
      <c r="BB79" s="208" t="s">
        <v>191</v>
      </c>
      <c r="BC79" s="105" t="s">
        <v>132</v>
      </c>
      <c r="BD79" s="207" t="s">
        <v>152</v>
      </c>
      <c r="BE79" s="207" t="s">
        <v>153</v>
      </c>
      <c r="BF79" s="207" t="s">
        <v>154</v>
      </c>
      <c r="BG79" s="207" t="s">
        <v>10</v>
      </c>
      <c r="BH79" s="207" t="s">
        <v>53</v>
      </c>
      <c r="BI79" s="207" t="s">
        <v>57</v>
      </c>
      <c r="BJ79" s="207" t="s">
        <v>13</v>
      </c>
      <c r="BK79" s="207" t="s">
        <v>14</v>
      </c>
      <c r="BL79" s="207" t="s">
        <v>142</v>
      </c>
      <c r="BM79" s="207" t="s">
        <v>155</v>
      </c>
      <c r="BN79" s="207" t="s">
        <v>130</v>
      </c>
      <c r="BO79" s="207" t="s">
        <v>156</v>
      </c>
      <c r="BP79" s="208" t="s">
        <v>191</v>
      </c>
      <c r="BQ79" s="105" t="s">
        <v>132</v>
      </c>
      <c r="BR79" s="207" t="str">
        <f aca="false">BR12</f>
        <v>ENERO </v>
      </c>
      <c r="BS79" s="207" t="str">
        <f aca="false">BS12</f>
        <v>FEBRERO</v>
      </c>
      <c r="BT79" s="207" t="str">
        <f aca="false">BT12</f>
        <v>MARZO </v>
      </c>
      <c r="BU79" s="207" t="str">
        <f aca="false">BU12</f>
        <v>ABRIL</v>
      </c>
      <c r="BV79" s="207" t="s">
        <v>53</v>
      </c>
      <c r="BW79" s="207" t="s">
        <v>57</v>
      </c>
      <c r="BX79" s="207" t="s">
        <v>13</v>
      </c>
      <c r="BY79" s="207" t="s">
        <v>14</v>
      </c>
      <c r="BZ79" s="207" t="s">
        <v>15</v>
      </c>
      <c r="CA79" s="207" t="s">
        <v>16</v>
      </c>
      <c r="CB79" s="207" t="s">
        <v>17</v>
      </c>
      <c r="CC79" s="207" t="s">
        <v>6</v>
      </c>
      <c r="CD79" s="208" t="s">
        <v>191</v>
      </c>
      <c r="CE79" s="105" t="s">
        <v>132</v>
      </c>
      <c r="CF79" s="207" t="str">
        <f aca="false">CF12</f>
        <v>ENERO </v>
      </c>
      <c r="CG79" s="207" t="str">
        <f aca="false">CG12</f>
        <v>FEBRERO</v>
      </c>
      <c r="CH79" s="207" t="str">
        <f aca="false">CH12</f>
        <v>MARZO </v>
      </c>
      <c r="CI79" s="207" t="str">
        <f aca="false">CI12</f>
        <v>ABRIL</v>
      </c>
      <c r="CJ79" s="207" t="s">
        <v>53</v>
      </c>
      <c r="CK79" s="207" t="s">
        <v>57</v>
      </c>
      <c r="CL79" s="207" t="s">
        <v>13</v>
      </c>
      <c r="CM79" s="207" t="s">
        <v>14</v>
      </c>
      <c r="CN79" s="207" t="s">
        <v>15</v>
      </c>
      <c r="CO79" s="207" t="s">
        <v>16</v>
      </c>
      <c r="CP79" s="207" t="s">
        <v>17</v>
      </c>
      <c r="CQ79" s="207" t="s">
        <v>6</v>
      </c>
      <c r="CR79" s="208" t="s">
        <v>191</v>
      </c>
      <c r="CS79" s="105" t="s">
        <v>132</v>
      </c>
      <c r="CT79" s="107" t="s">
        <v>87</v>
      </c>
    </row>
    <row r="80" customFormat="false" ht="12.75" hidden="false" customHeight="false" outlineLevel="0" collapsed="false">
      <c r="A80" s="113" t="s">
        <v>109</v>
      </c>
      <c r="B80" s="192" t="n">
        <v>40451</v>
      </c>
      <c r="C80" s="113" t="s">
        <v>110</v>
      </c>
      <c r="D80" s="109" t="s">
        <v>111</v>
      </c>
      <c r="E80" s="113"/>
      <c r="F80" s="113"/>
      <c r="G80" s="114" t="n">
        <v>0.05</v>
      </c>
      <c r="H80" s="117" t="n">
        <v>491502.66</v>
      </c>
      <c r="I80" s="117" t="n">
        <f aca="false">H80/12*G80</f>
        <v>2047.92775</v>
      </c>
      <c r="J80" s="117" t="n">
        <f aca="false">($H80*5%)/12</f>
        <v>2047.92775</v>
      </c>
      <c r="K80" s="117" t="n">
        <f aca="false">($H80*5%)/12</f>
        <v>2047.92775</v>
      </c>
      <c r="L80" s="117" t="n">
        <f aca="false">($H80*5%)/12</f>
        <v>2047.92775</v>
      </c>
      <c r="M80" s="118" t="n">
        <f aca="false">SUM(J80:L80)</f>
        <v>6143.78325</v>
      </c>
      <c r="N80" s="117" t="n">
        <f aca="false">($H80*5%)/12</f>
        <v>2047.92775</v>
      </c>
      <c r="O80" s="117" t="n">
        <f aca="false">($H80*5%)/12</f>
        <v>2047.92775</v>
      </c>
      <c r="P80" s="117" t="n">
        <f aca="false">($H80*5%)/12</f>
        <v>2047.92775</v>
      </c>
      <c r="Q80" s="117" t="n">
        <f aca="false">($H80*5%)/12</f>
        <v>2047.92775</v>
      </c>
      <c r="R80" s="117" t="n">
        <f aca="false">($H80*5%)/12</f>
        <v>2047.92775</v>
      </c>
      <c r="S80" s="117" t="n">
        <f aca="false">($H80*5%)/12</f>
        <v>2047.92775</v>
      </c>
      <c r="T80" s="117" t="n">
        <f aca="false">($H80*5%)/12</f>
        <v>2047.92775</v>
      </c>
      <c r="U80" s="117" t="n">
        <f aca="false">($H80*5%)/12</f>
        <v>2047.92775</v>
      </c>
      <c r="V80" s="117" t="n">
        <f aca="false">($H80*5%)/12</f>
        <v>2047.92775</v>
      </c>
      <c r="W80" s="117" t="n">
        <f aca="false">($H80*5%)/12</f>
        <v>2047.92775</v>
      </c>
      <c r="X80" s="117" t="n">
        <f aca="false">($H80*5%)/12</f>
        <v>2047.92775</v>
      </c>
      <c r="Y80" s="117" t="n">
        <f aca="false">($H80*5%)/12</f>
        <v>2047.92775</v>
      </c>
      <c r="Z80" s="117" t="n">
        <f aca="false">SUM(N80:Y80)</f>
        <v>24575.133</v>
      </c>
      <c r="AA80" s="118" t="n">
        <f aca="false">Z80+M80</f>
        <v>30718.91625</v>
      </c>
      <c r="AB80" s="117" t="n">
        <f aca="false">($H80*5%)/12</f>
        <v>2047.92775</v>
      </c>
      <c r="AC80" s="117" t="n">
        <f aca="false">($H80*5%)/12</f>
        <v>2047.92775</v>
      </c>
      <c r="AD80" s="117" t="n">
        <f aca="false">($H80*5%)/12</f>
        <v>2047.92775</v>
      </c>
      <c r="AE80" s="117" t="n">
        <f aca="false">($H80*5%)/12</f>
        <v>2047.92775</v>
      </c>
      <c r="AF80" s="117" t="n">
        <f aca="false">($H80*5%)/12</f>
        <v>2047.92775</v>
      </c>
      <c r="AG80" s="117" t="n">
        <f aca="false">($H80*5%)/12</f>
        <v>2047.92775</v>
      </c>
      <c r="AH80" s="117" t="n">
        <f aca="false">($H80*5%)/12</f>
        <v>2047.92775</v>
      </c>
      <c r="AI80" s="117" t="n">
        <f aca="false">($H80*5%)/12</f>
        <v>2047.92775</v>
      </c>
      <c r="AJ80" s="117" t="n">
        <f aca="false">($H80*5%)/12</f>
        <v>2047.92775</v>
      </c>
      <c r="AK80" s="117" t="n">
        <f aca="false">($H80*5%)/12</f>
        <v>2047.92775</v>
      </c>
      <c r="AL80" s="117" t="n">
        <f aca="false">($H80*5%)/12</f>
        <v>2047.92775</v>
      </c>
      <c r="AM80" s="117" t="n">
        <f aca="false">($H80*5%)/12</f>
        <v>2047.92775</v>
      </c>
      <c r="AN80" s="118" t="n">
        <f aca="false">SUM(AB80:AM80)</f>
        <v>24575.133</v>
      </c>
      <c r="AO80" s="116" t="n">
        <f aca="false">AN80+AA80</f>
        <v>55294.04925</v>
      </c>
      <c r="AP80" s="117" t="n">
        <f aca="false">($H80*5%)/12</f>
        <v>2047.92775</v>
      </c>
      <c r="AQ80" s="117" t="n">
        <f aca="false">($H80*5%)/12</f>
        <v>2047.92775</v>
      </c>
      <c r="AR80" s="117" t="n">
        <f aca="false">($H80*5%)/12</f>
        <v>2047.92775</v>
      </c>
      <c r="AS80" s="117" t="n">
        <f aca="false">($H80*5%)/12</f>
        <v>2047.92775</v>
      </c>
      <c r="AT80" s="117" t="n">
        <f aca="false">($H80*5%)/12</f>
        <v>2047.92775</v>
      </c>
      <c r="AU80" s="117" t="n">
        <f aca="false">($H80*5%)/12</f>
        <v>2047.92775</v>
      </c>
      <c r="AV80" s="117" t="n">
        <f aca="false">($H80*5%)/12</f>
        <v>2047.92775</v>
      </c>
      <c r="AW80" s="117" t="n">
        <f aca="false">($H80*5%)/12</f>
        <v>2047.92775</v>
      </c>
      <c r="AX80" s="117" t="n">
        <f aca="false">($H80*5%)/12</f>
        <v>2047.92775</v>
      </c>
      <c r="AY80" s="117" t="n">
        <f aca="false">($H80*5%)/12</f>
        <v>2047.92775</v>
      </c>
      <c r="AZ80" s="117" t="n">
        <f aca="false">($H80*5%)/12</f>
        <v>2047.92775</v>
      </c>
      <c r="BA80" s="117" t="n">
        <f aca="false">($H80*5%)/12</f>
        <v>2047.92775</v>
      </c>
      <c r="BB80" s="117" t="n">
        <f aca="false">SUM(AP80:BA80)</f>
        <v>24575.133</v>
      </c>
      <c r="BC80" s="117" t="n">
        <f aca="false">BB80+AO80</f>
        <v>79869.18225</v>
      </c>
      <c r="BD80" s="117" t="n">
        <f aca="false">($H80*5%)/12</f>
        <v>2047.92775</v>
      </c>
      <c r="BE80" s="117" t="n">
        <f aca="false">($H80*5%)/12</f>
        <v>2047.92775</v>
      </c>
      <c r="BF80" s="117" t="n">
        <f aca="false">($H80*5%)/12</f>
        <v>2047.92775</v>
      </c>
      <c r="BG80" s="117" t="n">
        <f aca="false">($H80*5%)/12</f>
        <v>2047.92775</v>
      </c>
      <c r="BH80" s="117" t="n">
        <f aca="false">($H80*5%)/12</f>
        <v>2047.92775</v>
      </c>
      <c r="BI80" s="117" t="n">
        <f aca="false">($H80*5%)/12</f>
        <v>2047.92775</v>
      </c>
      <c r="BJ80" s="117" t="n">
        <f aca="false">($H80*5%)/12</f>
        <v>2047.92775</v>
      </c>
      <c r="BK80" s="117" t="n">
        <f aca="false">($H80*5%)/12</f>
        <v>2047.92775</v>
      </c>
      <c r="BL80" s="117" t="n">
        <f aca="false">($H80*5%)/12</f>
        <v>2047.92775</v>
      </c>
      <c r="BM80" s="117" t="n">
        <f aca="false">($H80*5%)/12</f>
        <v>2047.92775</v>
      </c>
      <c r="BN80" s="117" t="n">
        <f aca="false">($H80*5%)/12</f>
        <v>2047.92775</v>
      </c>
      <c r="BO80" s="117" t="n">
        <f aca="false">($H80*5%)/12</f>
        <v>2047.92775</v>
      </c>
      <c r="BP80" s="117" t="n">
        <f aca="false">SUM(BD80:BO80)</f>
        <v>24575.133</v>
      </c>
      <c r="BQ80" s="117" t="n">
        <f aca="false">BP80+BC80</f>
        <v>104444.31525</v>
      </c>
      <c r="BR80" s="117" t="n">
        <f aca="false">($H80*5%)/12</f>
        <v>2047.92775</v>
      </c>
      <c r="BS80" s="117" t="n">
        <f aca="false">($H80*5%)/12</f>
        <v>2047.92775</v>
      </c>
      <c r="BT80" s="117" t="n">
        <f aca="false">($H80*5%)/12</f>
        <v>2047.92775</v>
      </c>
      <c r="BU80" s="117" t="n">
        <f aca="false">($H80*5%)/12</f>
        <v>2047.92775</v>
      </c>
      <c r="BV80" s="117" t="n">
        <f aca="false">($H80*5%)/12</f>
        <v>2047.92775</v>
      </c>
      <c r="BW80" s="117" t="n">
        <f aca="false">($H80*5%)/12</f>
        <v>2047.92775</v>
      </c>
      <c r="BX80" s="117" t="n">
        <f aca="false">($H80*5%)/12</f>
        <v>2047.92775</v>
      </c>
      <c r="BY80" s="117" t="n">
        <f aca="false">($H80*5%)/12</f>
        <v>2047.92775</v>
      </c>
      <c r="BZ80" s="117" t="n">
        <f aca="false">($H80*5%)/12</f>
        <v>2047.92775</v>
      </c>
      <c r="CA80" s="117" t="n">
        <f aca="false">($H80*5%)/12</f>
        <v>2047.92775</v>
      </c>
      <c r="CB80" s="117" t="n">
        <f aca="false">($H80*5%)/12</f>
        <v>2047.92775</v>
      </c>
      <c r="CC80" s="117" t="n">
        <f aca="false">($H80*5%)/12</f>
        <v>2047.92775</v>
      </c>
      <c r="CD80" s="117" t="n">
        <f aca="false">SUM(BR80:CC80)</f>
        <v>24575.133</v>
      </c>
      <c r="CE80" s="117" t="n">
        <v>145247.068554182</v>
      </c>
      <c r="CF80" s="117" t="n">
        <f aca="false">($H80*5%)/12</f>
        <v>2047.92775</v>
      </c>
      <c r="CG80" s="117" t="n">
        <f aca="false">($H80*5%)/12</f>
        <v>2047.92775</v>
      </c>
      <c r="CH80" s="117" t="n">
        <f aca="false">($H80*5%)/12</f>
        <v>2047.92775</v>
      </c>
      <c r="CI80" s="117" t="n">
        <f aca="false">($H80*5%)/12</f>
        <v>2047.92775</v>
      </c>
      <c r="CJ80" s="117" t="n">
        <f aca="false">($H80*5%)/12</f>
        <v>2047.92775</v>
      </c>
      <c r="CK80" s="117" t="n">
        <f aca="false">($H80*5%)/12</f>
        <v>2047.92775</v>
      </c>
      <c r="CL80" s="117" t="n">
        <f aca="false">($H80*5%)/12</f>
        <v>2047.92775</v>
      </c>
      <c r="CM80" s="117" t="n">
        <f aca="false">($H80*5%)/12</f>
        <v>2047.92775</v>
      </c>
      <c r="CN80" s="117" t="n">
        <f aca="false">($H80*5%)/12</f>
        <v>2047.92775</v>
      </c>
      <c r="CO80" s="117"/>
      <c r="CP80" s="117"/>
      <c r="CQ80" s="117"/>
      <c r="CR80" s="117" t="n">
        <f aca="false">SUM(CF80:CQ80)</f>
        <v>18431.34975</v>
      </c>
      <c r="CS80" s="117" t="n">
        <f aca="false">CE80+CR80</f>
        <v>163678.418304182</v>
      </c>
      <c r="CT80" s="116" t="n">
        <f aca="false">H80-CS80</f>
        <v>327824.241695818</v>
      </c>
    </row>
    <row r="81" customFormat="false" ht="12.75" hidden="false" customHeight="false" outlineLevel="0" collapsed="false">
      <c r="A81" s="124" t="s">
        <v>112</v>
      </c>
      <c r="B81" s="193" t="n">
        <v>40482</v>
      </c>
      <c r="C81" s="124" t="s">
        <v>113</v>
      </c>
      <c r="D81" s="122" t="s">
        <v>114</v>
      </c>
      <c r="E81" s="124"/>
      <c r="F81" s="124"/>
      <c r="G81" s="125" t="n">
        <v>0.05</v>
      </c>
      <c r="H81" s="156" t="n">
        <v>450940.42</v>
      </c>
      <c r="I81" s="156" t="n">
        <f aca="false">H81/12*G81</f>
        <v>1878.91841666667</v>
      </c>
      <c r="J81" s="118"/>
      <c r="K81" s="117" t="n">
        <f aca="false">($H81*5%)/12</f>
        <v>1878.91841666667</v>
      </c>
      <c r="L81" s="117" t="n">
        <f aca="false">($H81*5%)/12</f>
        <v>1878.91841666667</v>
      </c>
      <c r="M81" s="118" t="n">
        <f aca="false">SUM(J81:L81)</f>
        <v>3757.83683333333</v>
      </c>
      <c r="N81" s="117" t="n">
        <f aca="false">($H81*5%)/12</f>
        <v>1878.91841666667</v>
      </c>
      <c r="O81" s="117" t="n">
        <f aca="false">($H81*5%)/12</f>
        <v>1878.91841666667</v>
      </c>
      <c r="P81" s="117" t="n">
        <f aca="false">($H81*5%)/12</f>
        <v>1878.91841666667</v>
      </c>
      <c r="Q81" s="117" t="n">
        <f aca="false">($H81*5%)/12</f>
        <v>1878.91841666667</v>
      </c>
      <c r="R81" s="117" t="n">
        <f aca="false">($H81*5%)/12</f>
        <v>1878.91841666667</v>
      </c>
      <c r="S81" s="117" t="n">
        <f aca="false">($H81*5%)/12</f>
        <v>1878.91841666667</v>
      </c>
      <c r="T81" s="117" t="n">
        <f aca="false">($H81*5%)/12</f>
        <v>1878.91841666667</v>
      </c>
      <c r="U81" s="117" t="n">
        <f aca="false">($H81*5%)/12</f>
        <v>1878.91841666667</v>
      </c>
      <c r="V81" s="117" t="n">
        <f aca="false">($H81*5%)/12</f>
        <v>1878.91841666667</v>
      </c>
      <c r="W81" s="117" t="n">
        <f aca="false">($H81*5%)/12</f>
        <v>1878.91841666667</v>
      </c>
      <c r="X81" s="117" t="n">
        <f aca="false">($H81*5%)/12</f>
        <v>1878.91841666667</v>
      </c>
      <c r="Y81" s="117" t="n">
        <f aca="false">($H81*5%)/12</f>
        <v>1878.91841666667</v>
      </c>
      <c r="Z81" s="117" t="n">
        <f aca="false">SUM(N81:Y81)</f>
        <v>22547.021</v>
      </c>
      <c r="AA81" s="118" t="n">
        <f aca="false">Z81+M81</f>
        <v>26304.8578333333</v>
      </c>
      <c r="AB81" s="117" t="n">
        <f aca="false">($H81*5%)/12</f>
        <v>1878.91841666667</v>
      </c>
      <c r="AC81" s="117" t="n">
        <f aca="false">($H81*5%)/12</f>
        <v>1878.91841666667</v>
      </c>
      <c r="AD81" s="117" t="n">
        <f aca="false">($H81*5%)/12</f>
        <v>1878.91841666667</v>
      </c>
      <c r="AE81" s="117" t="n">
        <f aca="false">($H81*5%)/12</f>
        <v>1878.91841666667</v>
      </c>
      <c r="AF81" s="117" t="n">
        <f aca="false">($H81*5%)/12</f>
        <v>1878.91841666667</v>
      </c>
      <c r="AG81" s="117" t="n">
        <f aca="false">($H81*5%)/12</f>
        <v>1878.91841666667</v>
      </c>
      <c r="AH81" s="117" t="n">
        <f aca="false">($H81*5%)/12</f>
        <v>1878.91841666667</v>
      </c>
      <c r="AI81" s="117" t="n">
        <f aca="false">($H81*5%)/12</f>
        <v>1878.91841666667</v>
      </c>
      <c r="AJ81" s="117" t="n">
        <f aca="false">($H81*5%)/12</f>
        <v>1878.91841666667</v>
      </c>
      <c r="AK81" s="117" t="n">
        <f aca="false">($H81*5%)/12</f>
        <v>1878.91841666667</v>
      </c>
      <c r="AL81" s="117" t="n">
        <f aca="false">($H81*5%)/12</f>
        <v>1878.91841666667</v>
      </c>
      <c r="AM81" s="117" t="n">
        <f aca="false">($H81*5%)/12</f>
        <v>1878.91841666667</v>
      </c>
      <c r="AN81" s="118" t="n">
        <f aca="false">SUM(AB81:AM81)</f>
        <v>22547.021</v>
      </c>
      <c r="AO81" s="116" t="n">
        <f aca="false">AN81+AA81</f>
        <v>48851.8788333333</v>
      </c>
      <c r="AP81" s="117" t="n">
        <f aca="false">($H81*5%)/12</f>
        <v>1878.91841666667</v>
      </c>
      <c r="AQ81" s="117" t="n">
        <f aca="false">($H81*5%)/12</f>
        <v>1878.91841666667</v>
      </c>
      <c r="AR81" s="117" t="n">
        <f aca="false">($H81*5%)/12</f>
        <v>1878.91841666667</v>
      </c>
      <c r="AS81" s="117" t="n">
        <f aca="false">($H81*5%)/12</f>
        <v>1878.91841666667</v>
      </c>
      <c r="AT81" s="117" t="n">
        <f aca="false">($H81*5%)/12</f>
        <v>1878.91841666667</v>
      </c>
      <c r="AU81" s="117" t="n">
        <f aca="false">($H81*5%)/12</f>
        <v>1878.91841666667</v>
      </c>
      <c r="AV81" s="117" t="n">
        <f aca="false">($H81*5%)/12</f>
        <v>1878.91841666667</v>
      </c>
      <c r="AW81" s="117" t="n">
        <f aca="false">($H81*5%)/12</f>
        <v>1878.91841666667</v>
      </c>
      <c r="AX81" s="117" t="n">
        <f aca="false">($H81*5%)/12</f>
        <v>1878.91841666667</v>
      </c>
      <c r="AY81" s="117" t="n">
        <f aca="false">($H81*5%)/12</f>
        <v>1878.91841666667</v>
      </c>
      <c r="AZ81" s="117" t="n">
        <f aca="false">($H81*5%)/12</f>
        <v>1878.91841666667</v>
      </c>
      <c r="BA81" s="117" t="n">
        <f aca="false">($H81*5%)/12</f>
        <v>1878.91841666667</v>
      </c>
      <c r="BB81" s="117" t="n">
        <f aca="false">SUM(AP81:BA81)</f>
        <v>22547.021</v>
      </c>
      <c r="BC81" s="117" t="n">
        <f aca="false">BB81+AO81</f>
        <v>71398.8998333333</v>
      </c>
      <c r="BD81" s="117" t="n">
        <f aca="false">($H81*5%)/12</f>
        <v>1878.91841666667</v>
      </c>
      <c r="BE81" s="117" t="n">
        <f aca="false">($H81*5%)/12</f>
        <v>1878.91841666667</v>
      </c>
      <c r="BF81" s="117" t="n">
        <f aca="false">($H81*5%)/12</f>
        <v>1878.91841666667</v>
      </c>
      <c r="BG81" s="117" t="n">
        <f aca="false">($H81*5%)/12</f>
        <v>1878.91841666667</v>
      </c>
      <c r="BH81" s="117" t="n">
        <f aca="false">($H81*5%)/12</f>
        <v>1878.91841666667</v>
      </c>
      <c r="BI81" s="117" t="n">
        <f aca="false">($H81*5%)/12</f>
        <v>1878.91841666667</v>
      </c>
      <c r="BJ81" s="117" t="n">
        <f aca="false">($H81*5%)/12</f>
        <v>1878.91841666667</v>
      </c>
      <c r="BK81" s="117" t="n">
        <f aca="false">($H81*5%)/12</f>
        <v>1878.91841666667</v>
      </c>
      <c r="BL81" s="117" t="n">
        <f aca="false">($H81*5%)/12</f>
        <v>1878.91841666667</v>
      </c>
      <c r="BM81" s="117" t="n">
        <f aca="false">($H81*5%)/12</f>
        <v>1878.91841666667</v>
      </c>
      <c r="BN81" s="117" t="n">
        <f aca="false">($H81*5%)/12</f>
        <v>1878.91841666667</v>
      </c>
      <c r="BO81" s="117" t="n">
        <f aca="false">($H81*5%)/12</f>
        <v>1878.91841666667</v>
      </c>
      <c r="BP81" s="117" t="n">
        <f aca="false">SUM(BD81:BO81)</f>
        <v>22547.021</v>
      </c>
      <c r="BQ81" s="117" t="n">
        <f aca="false">BP81+BC81</f>
        <v>93945.9208333333</v>
      </c>
      <c r="BR81" s="117" t="n">
        <f aca="false">($H81*5%)/12</f>
        <v>1878.91841666667</v>
      </c>
      <c r="BS81" s="117" t="n">
        <f aca="false">($H81*5%)/12</f>
        <v>1878.91841666667</v>
      </c>
      <c r="BT81" s="117" t="n">
        <f aca="false">($H81*5%)/12</f>
        <v>1878.91841666667</v>
      </c>
      <c r="BU81" s="117" t="n">
        <f aca="false">($H81*5%)/12</f>
        <v>1878.91841666667</v>
      </c>
      <c r="BV81" s="117" t="n">
        <f aca="false">($H81*5%)/12</f>
        <v>1878.91841666667</v>
      </c>
      <c r="BW81" s="117" t="n">
        <f aca="false">($H81*5%)/12</f>
        <v>1878.91841666667</v>
      </c>
      <c r="BX81" s="117" t="n">
        <f aca="false">($H81*5%)/12</f>
        <v>1878.91841666667</v>
      </c>
      <c r="BY81" s="117" t="n">
        <f aca="false">($H81*5%)/12</f>
        <v>1878.91841666667</v>
      </c>
      <c r="BZ81" s="117" t="n">
        <f aca="false">($H81*5%)/12</f>
        <v>1878.91841666667</v>
      </c>
      <c r="CA81" s="117" t="n">
        <f aca="false">($H81*5%)/12</f>
        <v>1878.91841666667</v>
      </c>
      <c r="CB81" s="117" t="n">
        <f aca="false">($H81*5%)/12</f>
        <v>1878.91841666667</v>
      </c>
      <c r="CC81" s="117" t="n">
        <f aca="false">($H81*5%)/12</f>
        <v>1878.91841666667</v>
      </c>
      <c r="CD81" s="117" t="n">
        <f aca="false">SUM(BR81:CC81)</f>
        <v>22547.021</v>
      </c>
      <c r="CE81" s="117" t="n">
        <v>131145.021452566</v>
      </c>
      <c r="CF81" s="117" t="n">
        <f aca="false">($H81*5%)/12</f>
        <v>1878.91841666667</v>
      </c>
      <c r="CG81" s="117" t="n">
        <f aca="false">($H81*5%)/12</f>
        <v>1878.91841666667</v>
      </c>
      <c r="CH81" s="117" t="n">
        <f aca="false">($H81*5%)/12</f>
        <v>1878.91841666667</v>
      </c>
      <c r="CI81" s="117" t="n">
        <f aca="false">($H81*5%)/12</f>
        <v>1878.91841666667</v>
      </c>
      <c r="CJ81" s="117" t="n">
        <f aca="false">($H81*5%)/12</f>
        <v>1878.91841666667</v>
      </c>
      <c r="CK81" s="117" t="n">
        <f aca="false">($H81*5%)/12</f>
        <v>1878.91841666667</v>
      </c>
      <c r="CL81" s="117" t="n">
        <f aca="false">($H81*5%)/12</f>
        <v>1878.91841666667</v>
      </c>
      <c r="CM81" s="117" t="n">
        <f aca="false">($H81*5%)/12</f>
        <v>1878.91841666667</v>
      </c>
      <c r="CN81" s="117" t="n">
        <f aca="false">($H81*5%)/12</f>
        <v>1878.91841666667</v>
      </c>
      <c r="CO81" s="117"/>
      <c r="CP81" s="117"/>
      <c r="CQ81" s="117"/>
      <c r="CR81" s="117" t="n">
        <f aca="false">SUM(CF81:CQ81)</f>
        <v>16910.26575</v>
      </c>
      <c r="CS81" s="117" t="n">
        <f aca="false">CE81+CR81</f>
        <v>148055.287202566</v>
      </c>
      <c r="CT81" s="116" t="n">
        <f aca="false">H81-CS81</f>
        <v>302885.132797434</v>
      </c>
    </row>
    <row r="82" customFormat="false" ht="12.75" hidden="false" customHeight="false" outlineLevel="0" collapsed="false">
      <c r="A82" s="124" t="s">
        <v>115</v>
      </c>
      <c r="B82" s="193" t="n">
        <v>40512</v>
      </c>
      <c r="C82" s="124" t="s">
        <v>116</v>
      </c>
      <c r="D82" s="122" t="s">
        <v>111</v>
      </c>
      <c r="E82" s="124"/>
      <c r="F82" s="124"/>
      <c r="G82" s="125" t="n">
        <v>0.05</v>
      </c>
      <c r="H82" s="156" t="n">
        <v>592909.53</v>
      </c>
      <c r="I82" s="156" t="n">
        <f aca="false">H82/12*G82</f>
        <v>2470.456375</v>
      </c>
      <c r="J82" s="118"/>
      <c r="K82" s="118"/>
      <c r="L82" s="117" t="n">
        <f aca="false">($H82*5%)/12</f>
        <v>2470.456375</v>
      </c>
      <c r="M82" s="118" t="n">
        <f aca="false">SUM(J82:L82)</f>
        <v>2470.456375</v>
      </c>
      <c r="N82" s="117" t="n">
        <f aca="false">($H82*5%)/12</f>
        <v>2470.456375</v>
      </c>
      <c r="O82" s="117" t="n">
        <f aca="false">($H82*5%)/12</f>
        <v>2470.456375</v>
      </c>
      <c r="P82" s="117" t="n">
        <f aca="false">($H82*5%)/12</f>
        <v>2470.456375</v>
      </c>
      <c r="Q82" s="117" t="n">
        <f aca="false">($H82*5%)/12</f>
        <v>2470.456375</v>
      </c>
      <c r="R82" s="117" t="n">
        <f aca="false">($H82*5%)/12</f>
        <v>2470.456375</v>
      </c>
      <c r="S82" s="117" t="n">
        <f aca="false">($H82*5%)/12</f>
        <v>2470.456375</v>
      </c>
      <c r="T82" s="117" t="n">
        <f aca="false">($H82*5%)/12</f>
        <v>2470.456375</v>
      </c>
      <c r="U82" s="117" t="n">
        <f aca="false">($H82*5%)/12</f>
        <v>2470.456375</v>
      </c>
      <c r="V82" s="117" t="n">
        <f aca="false">($H82*5%)/12</f>
        <v>2470.456375</v>
      </c>
      <c r="W82" s="117" t="n">
        <f aca="false">($H82*5%)/12</f>
        <v>2470.456375</v>
      </c>
      <c r="X82" s="117" t="n">
        <f aca="false">($H82*5%)/12</f>
        <v>2470.456375</v>
      </c>
      <c r="Y82" s="117" t="n">
        <f aca="false">($H82*5%)/12</f>
        <v>2470.456375</v>
      </c>
      <c r="Z82" s="117" t="n">
        <f aca="false">SUM(N82:Y82)</f>
        <v>29645.4765</v>
      </c>
      <c r="AA82" s="118" t="n">
        <f aca="false">Z82+M82</f>
        <v>32115.932875</v>
      </c>
      <c r="AB82" s="117" t="n">
        <f aca="false">($H82*5%)/12</f>
        <v>2470.456375</v>
      </c>
      <c r="AC82" s="117" t="n">
        <f aca="false">($H82*5%)/12</f>
        <v>2470.456375</v>
      </c>
      <c r="AD82" s="117" t="n">
        <f aca="false">($H82*5%)/12</f>
        <v>2470.456375</v>
      </c>
      <c r="AE82" s="117" t="n">
        <f aca="false">($H82*5%)/12</f>
        <v>2470.456375</v>
      </c>
      <c r="AF82" s="117" t="n">
        <f aca="false">($H82*5%)/12</f>
        <v>2470.456375</v>
      </c>
      <c r="AG82" s="117" t="n">
        <f aca="false">($H82*5%)/12</f>
        <v>2470.456375</v>
      </c>
      <c r="AH82" s="117" t="n">
        <f aca="false">($H82*5%)/12</f>
        <v>2470.456375</v>
      </c>
      <c r="AI82" s="117" t="n">
        <f aca="false">($H82*5%)/12</f>
        <v>2470.456375</v>
      </c>
      <c r="AJ82" s="117" t="n">
        <f aca="false">($H82*5%)/12</f>
        <v>2470.456375</v>
      </c>
      <c r="AK82" s="117" t="n">
        <f aca="false">($H82*5%)/12</f>
        <v>2470.456375</v>
      </c>
      <c r="AL82" s="117" t="n">
        <f aca="false">($H82*5%)/12</f>
        <v>2470.456375</v>
      </c>
      <c r="AM82" s="117" t="n">
        <f aca="false">($H82*5%)/12</f>
        <v>2470.456375</v>
      </c>
      <c r="AN82" s="118" t="n">
        <f aca="false">SUM(AB82:AM82)</f>
        <v>29645.4765</v>
      </c>
      <c r="AO82" s="116" t="n">
        <f aca="false">AN82+AA82</f>
        <v>61761.409375</v>
      </c>
      <c r="AP82" s="117" t="n">
        <f aca="false">($H82*5%)/12</f>
        <v>2470.456375</v>
      </c>
      <c r="AQ82" s="117" t="n">
        <f aca="false">($H82*5%)/12</f>
        <v>2470.456375</v>
      </c>
      <c r="AR82" s="117" t="n">
        <f aca="false">($H82*5%)/12</f>
        <v>2470.456375</v>
      </c>
      <c r="AS82" s="117" t="n">
        <f aca="false">($H82*5%)/12</f>
        <v>2470.456375</v>
      </c>
      <c r="AT82" s="117" t="n">
        <f aca="false">($H82*5%)/12</f>
        <v>2470.456375</v>
      </c>
      <c r="AU82" s="117" t="n">
        <f aca="false">($H82*5%)/12</f>
        <v>2470.456375</v>
      </c>
      <c r="AV82" s="117" t="n">
        <f aca="false">($H82*5%)/12</f>
        <v>2470.456375</v>
      </c>
      <c r="AW82" s="117" t="n">
        <f aca="false">($H82*5%)/12</f>
        <v>2470.456375</v>
      </c>
      <c r="AX82" s="117" t="n">
        <f aca="false">($H82*5%)/12</f>
        <v>2470.456375</v>
      </c>
      <c r="AY82" s="117" t="n">
        <f aca="false">($H82*5%)/12</f>
        <v>2470.456375</v>
      </c>
      <c r="AZ82" s="117" t="n">
        <f aca="false">($H82*5%)/12</f>
        <v>2470.456375</v>
      </c>
      <c r="BA82" s="117" t="n">
        <f aca="false">($H82*5%)/12</f>
        <v>2470.456375</v>
      </c>
      <c r="BB82" s="117" t="n">
        <f aca="false">SUM(AP82:BA82)</f>
        <v>29645.4765</v>
      </c>
      <c r="BC82" s="117" t="n">
        <f aca="false">BB82+AO82</f>
        <v>91406.885875</v>
      </c>
      <c r="BD82" s="117" t="n">
        <f aca="false">($H82*5%)/12</f>
        <v>2470.456375</v>
      </c>
      <c r="BE82" s="117" t="n">
        <f aca="false">($H82*5%)/12</f>
        <v>2470.456375</v>
      </c>
      <c r="BF82" s="117" t="n">
        <f aca="false">($H82*5%)/12</f>
        <v>2470.456375</v>
      </c>
      <c r="BG82" s="117" t="n">
        <f aca="false">($H82*5%)/12</f>
        <v>2470.456375</v>
      </c>
      <c r="BH82" s="117" t="n">
        <f aca="false">($H82*5%)/12</f>
        <v>2470.456375</v>
      </c>
      <c r="BI82" s="117" t="n">
        <f aca="false">($H82*5%)/12</f>
        <v>2470.456375</v>
      </c>
      <c r="BJ82" s="117" t="n">
        <f aca="false">($H82*5%)/12</f>
        <v>2470.456375</v>
      </c>
      <c r="BK82" s="117" t="n">
        <f aca="false">($H82*5%)/12</f>
        <v>2470.456375</v>
      </c>
      <c r="BL82" s="117" t="n">
        <f aca="false">($H82*5%)/12</f>
        <v>2470.456375</v>
      </c>
      <c r="BM82" s="117" t="n">
        <f aca="false">($H82*5%)/12</f>
        <v>2470.456375</v>
      </c>
      <c r="BN82" s="117" t="n">
        <f aca="false">($H82*5%)/12</f>
        <v>2470.456375</v>
      </c>
      <c r="BO82" s="117" t="n">
        <f aca="false">($H82*5%)/12</f>
        <v>2470.456375</v>
      </c>
      <c r="BP82" s="117" t="n">
        <f aca="false">SUM(BD82:BO82)</f>
        <v>29645.4765</v>
      </c>
      <c r="BQ82" s="117" t="n">
        <f aca="false">BP82+BC82</f>
        <v>121052.362375</v>
      </c>
      <c r="BR82" s="117" t="n">
        <f aca="false">($H82*5%)/12</f>
        <v>2470.456375</v>
      </c>
      <c r="BS82" s="117" t="n">
        <f aca="false">($H82*5%)/12</f>
        <v>2470.456375</v>
      </c>
      <c r="BT82" s="117" t="n">
        <f aca="false">($H82*5%)/12</f>
        <v>2470.456375</v>
      </c>
      <c r="BU82" s="117" t="n">
        <f aca="false">($H82*5%)/12</f>
        <v>2470.456375</v>
      </c>
      <c r="BV82" s="117" t="n">
        <f aca="false">($H82*5%)/12</f>
        <v>2470.456375</v>
      </c>
      <c r="BW82" s="117" t="n">
        <f aca="false">($H82*5%)/12</f>
        <v>2470.456375</v>
      </c>
      <c r="BX82" s="117" t="n">
        <f aca="false">($H82*5%)/12</f>
        <v>2470.456375</v>
      </c>
      <c r="BY82" s="117" t="n">
        <f aca="false">($H82*5%)/12</f>
        <v>2470.456375</v>
      </c>
      <c r="BZ82" s="117" t="n">
        <f aca="false">($H82*5%)/12</f>
        <v>2470.456375</v>
      </c>
      <c r="CA82" s="117" t="n">
        <f aca="false">($H82*5%)/12</f>
        <v>2470.456375</v>
      </c>
      <c r="CB82" s="117" t="n">
        <f aca="false">($H82*5%)/12</f>
        <v>2470.456375</v>
      </c>
      <c r="CC82" s="117" t="n">
        <f aca="false">($H82*5%)/12</f>
        <v>2470.456375</v>
      </c>
      <c r="CD82" s="117" t="n">
        <f aca="false">SUM(BR82:CC82)</f>
        <v>29645.4765</v>
      </c>
      <c r="CE82" s="117" t="n">
        <v>169652.092230554</v>
      </c>
      <c r="CF82" s="117" t="n">
        <f aca="false">($H82*5%)/12</f>
        <v>2470.456375</v>
      </c>
      <c r="CG82" s="117" t="n">
        <f aca="false">($H82*5%)/12</f>
        <v>2470.456375</v>
      </c>
      <c r="CH82" s="117" t="n">
        <f aca="false">($H82*5%)/12</f>
        <v>2470.456375</v>
      </c>
      <c r="CI82" s="117" t="n">
        <f aca="false">($H82*5%)/12</f>
        <v>2470.456375</v>
      </c>
      <c r="CJ82" s="117" t="n">
        <f aca="false">($H82*5%)/12</f>
        <v>2470.456375</v>
      </c>
      <c r="CK82" s="117" t="n">
        <f aca="false">($H82*5%)/12</f>
        <v>2470.456375</v>
      </c>
      <c r="CL82" s="117" t="n">
        <f aca="false">($H82*5%)/12</f>
        <v>2470.456375</v>
      </c>
      <c r="CM82" s="117" t="n">
        <f aca="false">($H82*5%)/12</f>
        <v>2470.456375</v>
      </c>
      <c r="CN82" s="117" t="n">
        <f aca="false">($H82*5%)/12</f>
        <v>2470.456375</v>
      </c>
      <c r="CO82" s="117"/>
      <c r="CP82" s="117"/>
      <c r="CQ82" s="117"/>
      <c r="CR82" s="117" t="n">
        <f aca="false">SUM(CF82:CQ82)</f>
        <v>22234.107375</v>
      </c>
      <c r="CS82" s="117" t="n">
        <f aca="false">CE82+CR82</f>
        <v>191886.199605554</v>
      </c>
      <c r="CT82" s="116" t="n">
        <f aca="false">H82-CS82</f>
        <v>401023.330394446</v>
      </c>
    </row>
    <row r="83" customFormat="false" ht="12.75" hidden="false" customHeight="false" outlineLevel="0" collapsed="false">
      <c r="A83" s="124" t="s">
        <v>117</v>
      </c>
      <c r="B83" s="193" t="n">
        <v>40543</v>
      </c>
      <c r="C83" s="124" t="s">
        <v>118</v>
      </c>
      <c r="D83" s="122" t="s">
        <v>111</v>
      </c>
      <c r="E83" s="124"/>
      <c r="F83" s="124"/>
      <c r="G83" s="125" t="n">
        <v>0.05</v>
      </c>
      <c r="H83" s="156" t="n">
        <v>332647.48</v>
      </c>
      <c r="I83" s="156" t="n">
        <f aca="false">H83/12*G83</f>
        <v>1386.03116666667</v>
      </c>
      <c r="J83" s="118"/>
      <c r="K83" s="118"/>
      <c r="L83" s="118" t="n">
        <v>1386.03</v>
      </c>
      <c r="M83" s="118" t="n">
        <f aca="false">SUM(J83:L83)</f>
        <v>1386.03</v>
      </c>
      <c r="N83" s="117" t="n">
        <f aca="false">($H83*5%)/12</f>
        <v>1386.03116666667</v>
      </c>
      <c r="O83" s="117" t="n">
        <f aca="false">($H83*5%)/12</f>
        <v>1386.03116666667</v>
      </c>
      <c r="P83" s="117" t="n">
        <f aca="false">($H83*5%)/12</f>
        <v>1386.03116666667</v>
      </c>
      <c r="Q83" s="117" t="n">
        <f aca="false">($H83*5%)/12</f>
        <v>1386.03116666667</v>
      </c>
      <c r="R83" s="117" t="n">
        <f aca="false">($H83*5%)/12</f>
        <v>1386.03116666667</v>
      </c>
      <c r="S83" s="117" t="n">
        <f aca="false">($H83*5%)/12</f>
        <v>1386.03116666667</v>
      </c>
      <c r="T83" s="117" t="n">
        <f aca="false">($H83*5%)/12</f>
        <v>1386.03116666667</v>
      </c>
      <c r="U83" s="117" t="n">
        <f aca="false">($H83*5%)/12</f>
        <v>1386.03116666667</v>
      </c>
      <c r="V83" s="117" t="n">
        <f aca="false">($H83*5%)/12</f>
        <v>1386.03116666667</v>
      </c>
      <c r="W83" s="117" t="n">
        <f aca="false">($H83*5%)/12</f>
        <v>1386.03116666667</v>
      </c>
      <c r="X83" s="117" t="n">
        <f aca="false">($H83*5%)/12</f>
        <v>1386.03116666667</v>
      </c>
      <c r="Y83" s="117" t="n">
        <f aca="false">($H83*5%)/12</f>
        <v>1386.03116666667</v>
      </c>
      <c r="Z83" s="117" t="n">
        <f aca="false">SUM(N83:Y83)</f>
        <v>16632.374</v>
      </c>
      <c r="AA83" s="118" t="n">
        <f aca="false">Z83+M83</f>
        <v>18018.404</v>
      </c>
      <c r="AB83" s="117" t="n">
        <f aca="false">($H83*5%)/12</f>
        <v>1386.03116666667</v>
      </c>
      <c r="AC83" s="117" t="n">
        <f aca="false">($H83*5%)/12</f>
        <v>1386.03116666667</v>
      </c>
      <c r="AD83" s="117" t="n">
        <f aca="false">($H83*5%)/12</f>
        <v>1386.03116666667</v>
      </c>
      <c r="AE83" s="117" t="n">
        <f aca="false">($H83*5%)/12</f>
        <v>1386.03116666667</v>
      </c>
      <c r="AF83" s="117" t="n">
        <f aca="false">($H83*5%)/12</f>
        <v>1386.03116666667</v>
      </c>
      <c r="AG83" s="117" t="n">
        <f aca="false">($H83*5%)/12</f>
        <v>1386.03116666667</v>
      </c>
      <c r="AH83" s="117" t="n">
        <f aca="false">($H83*5%)/12</f>
        <v>1386.03116666667</v>
      </c>
      <c r="AI83" s="117" t="n">
        <f aca="false">($H83*5%)/12</f>
        <v>1386.03116666667</v>
      </c>
      <c r="AJ83" s="117" t="n">
        <f aca="false">($H83*5%)/12</f>
        <v>1386.03116666667</v>
      </c>
      <c r="AK83" s="117" t="n">
        <f aca="false">($H83*5%)/12</f>
        <v>1386.03116666667</v>
      </c>
      <c r="AL83" s="117" t="n">
        <f aca="false">($H83*5%)/12</f>
        <v>1386.03116666667</v>
      </c>
      <c r="AM83" s="117" t="n">
        <f aca="false">($H83*5%)/12</f>
        <v>1386.03116666667</v>
      </c>
      <c r="AN83" s="118" t="n">
        <f aca="false">SUM(AB83:AM83)</f>
        <v>16632.374</v>
      </c>
      <c r="AO83" s="116" t="n">
        <f aca="false">AN83+AA83</f>
        <v>34650.778</v>
      </c>
      <c r="AP83" s="117" t="n">
        <f aca="false">($H83*5%)/12</f>
        <v>1386.03116666667</v>
      </c>
      <c r="AQ83" s="117" t="n">
        <f aca="false">($H83*5%)/12</f>
        <v>1386.03116666667</v>
      </c>
      <c r="AR83" s="117" t="n">
        <f aca="false">($H83*5%)/12</f>
        <v>1386.03116666667</v>
      </c>
      <c r="AS83" s="117" t="n">
        <f aca="false">($H83*5%)/12</f>
        <v>1386.03116666667</v>
      </c>
      <c r="AT83" s="117" t="n">
        <f aca="false">($H83*5%)/12</f>
        <v>1386.03116666667</v>
      </c>
      <c r="AU83" s="117" t="n">
        <f aca="false">($H83*5%)/12</f>
        <v>1386.03116666667</v>
      </c>
      <c r="AV83" s="117" t="n">
        <f aca="false">($H83*5%)/12</f>
        <v>1386.03116666667</v>
      </c>
      <c r="AW83" s="117" t="n">
        <f aca="false">($H83*5%)/12</f>
        <v>1386.03116666667</v>
      </c>
      <c r="AX83" s="117" t="n">
        <f aca="false">($H83*5%)/12</f>
        <v>1386.03116666667</v>
      </c>
      <c r="AY83" s="117" t="n">
        <f aca="false">($H83*5%)/12</f>
        <v>1386.03116666667</v>
      </c>
      <c r="AZ83" s="117" t="n">
        <f aca="false">($H83*5%)/12</f>
        <v>1386.03116666667</v>
      </c>
      <c r="BA83" s="117" t="n">
        <f aca="false">($H83*5%)/12</f>
        <v>1386.03116666667</v>
      </c>
      <c r="BB83" s="117" t="n">
        <f aca="false">SUM(AP83:BA83)</f>
        <v>16632.374</v>
      </c>
      <c r="BC83" s="117" t="n">
        <f aca="false">BB83+AO83</f>
        <v>51283.152</v>
      </c>
      <c r="BD83" s="117" t="n">
        <f aca="false">($H83*5%)/12</f>
        <v>1386.03116666667</v>
      </c>
      <c r="BE83" s="117" t="n">
        <f aca="false">($H83*5%)/12</f>
        <v>1386.03116666667</v>
      </c>
      <c r="BF83" s="117" t="n">
        <f aca="false">($H83*5%)/12</f>
        <v>1386.03116666667</v>
      </c>
      <c r="BG83" s="117" t="n">
        <f aca="false">($H83*5%)/12</f>
        <v>1386.03116666667</v>
      </c>
      <c r="BH83" s="117" t="n">
        <f aca="false">($H83*5%)/12</f>
        <v>1386.03116666667</v>
      </c>
      <c r="BI83" s="117" t="n">
        <f aca="false">($H83*5%)/12</f>
        <v>1386.03116666667</v>
      </c>
      <c r="BJ83" s="117" t="n">
        <f aca="false">($H83*5%)/12</f>
        <v>1386.03116666667</v>
      </c>
      <c r="BK83" s="117" t="n">
        <f aca="false">($H83*5%)/12</f>
        <v>1386.03116666667</v>
      </c>
      <c r="BL83" s="117" t="n">
        <f aca="false">($H83*5%)/12</f>
        <v>1386.03116666667</v>
      </c>
      <c r="BM83" s="117" t="n">
        <f aca="false">($H83*5%)/12</f>
        <v>1386.03116666667</v>
      </c>
      <c r="BN83" s="117" t="n">
        <f aca="false">($H83*5%)/12</f>
        <v>1386.03116666667</v>
      </c>
      <c r="BO83" s="117" t="n">
        <f aca="false">($H83*5%)/12</f>
        <v>1386.03116666667</v>
      </c>
      <c r="BP83" s="117" t="n">
        <f aca="false">SUM(BD83:BO83)</f>
        <v>16632.374</v>
      </c>
      <c r="BQ83" s="117" t="n">
        <f aca="false">BP83+BC83</f>
        <v>67915.526</v>
      </c>
      <c r="BR83" s="117" t="n">
        <f aca="false">($H83*5%)/12</f>
        <v>1386.03116666667</v>
      </c>
      <c r="BS83" s="117" t="n">
        <f aca="false">($H83*5%)/12</f>
        <v>1386.03116666667</v>
      </c>
      <c r="BT83" s="117" t="n">
        <f aca="false">($H83*5%)/12</f>
        <v>1386.03116666667</v>
      </c>
      <c r="BU83" s="117" t="n">
        <f aca="false">($H83*5%)/12</f>
        <v>1386.03116666667</v>
      </c>
      <c r="BV83" s="117" t="n">
        <f aca="false">($H83*5%)/12</f>
        <v>1386.03116666667</v>
      </c>
      <c r="BW83" s="117" t="n">
        <f aca="false">($H83*5%)/12</f>
        <v>1386.03116666667</v>
      </c>
      <c r="BX83" s="117" t="n">
        <f aca="false">($H83*5%)/12</f>
        <v>1386.03116666667</v>
      </c>
      <c r="BY83" s="117" t="n">
        <f aca="false">($H83*5%)/12</f>
        <v>1386.03116666667</v>
      </c>
      <c r="BZ83" s="117" t="n">
        <f aca="false">($H83*5%)/12</f>
        <v>1386.03116666667</v>
      </c>
      <c r="CA83" s="117" t="n">
        <f aca="false">($H83*5%)/12</f>
        <v>1386.03116666667</v>
      </c>
      <c r="CB83" s="117" t="n">
        <f aca="false">($H83*5%)/12</f>
        <v>1386.03116666667</v>
      </c>
      <c r="CC83" s="117" t="n">
        <f aca="false">($H83*5%)/12</f>
        <v>1386.03116666667</v>
      </c>
      <c r="CD83" s="117" t="n">
        <f aca="false">SUM(BR83:CC83)</f>
        <v>16632.374</v>
      </c>
      <c r="CE83" s="117" t="n">
        <v>95182.0426608602</v>
      </c>
      <c r="CF83" s="117" t="n">
        <f aca="false">($H83*5%)/12</f>
        <v>1386.03116666667</v>
      </c>
      <c r="CG83" s="117" t="n">
        <f aca="false">($H83*5%)/12</f>
        <v>1386.03116666667</v>
      </c>
      <c r="CH83" s="117" t="n">
        <f aca="false">($H83*5%)/12</f>
        <v>1386.03116666667</v>
      </c>
      <c r="CI83" s="117" t="n">
        <f aca="false">($H83*5%)/12</f>
        <v>1386.03116666667</v>
      </c>
      <c r="CJ83" s="117" t="n">
        <f aca="false">($H83*5%)/12</f>
        <v>1386.03116666667</v>
      </c>
      <c r="CK83" s="117" t="n">
        <f aca="false">($H83*5%)/12</f>
        <v>1386.03116666667</v>
      </c>
      <c r="CL83" s="117" t="n">
        <f aca="false">($H83*5%)/12</f>
        <v>1386.03116666667</v>
      </c>
      <c r="CM83" s="117" t="n">
        <f aca="false">($H83*5%)/12</f>
        <v>1386.03116666667</v>
      </c>
      <c r="CN83" s="117" t="n">
        <f aca="false">($H83*5%)/12</f>
        <v>1386.03116666667</v>
      </c>
      <c r="CO83" s="117"/>
      <c r="CP83" s="117"/>
      <c r="CQ83" s="117"/>
      <c r="CR83" s="117" t="n">
        <f aca="false">SUM(CF83:CQ83)</f>
        <v>12474.2805</v>
      </c>
      <c r="CS83" s="117" t="n">
        <f aca="false">CE83+CR83</f>
        <v>107656.32316086</v>
      </c>
      <c r="CT83" s="116" t="n">
        <f aca="false">H83-CS83</f>
        <v>224991.15683914</v>
      </c>
    </row>
    <row r="84" customFormat="false" ht="12.75" hidden="false" customHeight="false" outlineLevel="0" collapsed="false">
      <c r="A84" s="124" t="s">
        <v>119</v>
      </c>
      <c r="B84" s="193" t="n">
        <v>40571</v>
      </c>
      <c r="C84" s="124"/>
      <c r="D84" s="124"/>
      <c r="E84" s="124"/>
      <c r="F84" s="124"/>
      <c r="G84" s="125" t="n">
        <v>0.05</v>
      </c>
      <c r="H84" s="156" t="n">
        <v>52987.78</v>
      </c>
      <c r="I84" s="156" t="n">
        <f aca="false">H84/12*G84</f>
        <v>220.782416666667</v>
      </c>
      <c r="J84" s="118"/>
      <c r="K84" s="118"/>
      <c r="L84" s="118"/>
      <c r="M84" s="118"/>
      <c r="N84" s="118"/>
      <c r="O84" s="117" t="n">
        <f aca="false">($H84*5%)/12</f>
        <v>220.782416666667</v>
      </c>
      <c r="P84" s="117" t="n">
        <f aca="false">($H84*5%)/12</f>
        <v>220.782416666667</v>
      </c>
      <c r="Q84" s="117" t="n">
        <f aca="false">($H84*5%)/12</f>
        <v>220.782416666667</v>
      </c>
      <c r="R84" s="117" t="n">
        <f aca="false">($H84*5%)/12</f>
        <v>220.782416666667</v>
      </c>
      <c r="S84" s="117" t="n">
        <f aca="false">($H84*5%)/12</f>
        <v>220.782416666667</v>
      </c>
      <c r="T84" s="117" t="n">
        <f aca="false">($H84*5%)/12</f>
        <v>220.782416666667</v>
      </c>
      <c r="U84" s="117" t="n">
        <f aca="false">($H84*5%)/12</f>
        <v>220.782416666667</v>
      </c>
      <c r="V84" s="117" t="n">
        <f aca="false">($H84*5%)/12</f>
        <v>220.782416666667</v>
      </c>
      <c r="W84" s="117" t="n">
        <f aca="false">($H84*5%)/12</f>
        <v>220.782416666667</v>
      </c>
      <c r="X84" s="117" t="n">
        <f aca="false">($H84*5%)/12</f>
        <v>220.782416666667</v>
      </c>
      <c r="Y84" s="117" t="n">
        <f aca="false">($H84*5%)/12</f>
        <v>220.782416666667</v>
      </c>
      <c r="Z84" s="117" t="n">
        <f aca="false">SUM(N84:Y84)</f>
        <v>2428.60658333333</v>
      </c>
      <c r="AA84" s="118" t="n">
        <f aca="false">Z84+M84</f>
        <v>2428.60658333333</v>
      </c>
      <c r="AB84" s="117" t="n">
        <f aca="false">($H84*5%)/12</f>
        <v>220.782416666667</v>
      </c>
      <c r="AC84" s="117" t="n">
        <f aca="false">($H84*5%)/12</f>
        <v>220.782416666667</v>
      </c>
      <c r="AD84" s="117" t="n">
        <f aca="false">($H84*5%)/12</f>
        <v>220.782416666667</v>
      </c>
      <c r="AE84" s="117" t="n">
        <f aca="false">($H84*5%)/12</f>
        <v>220.782416666667</v>
      </c>
      <c r="AF84" s="117" t="n">
        <f aca="false">($H84*5%)/12</f>
        <v>220.782416666667</v>
      </c>
      <c r="AG84" s="117" t="n">
        <f aca="false">($H84*5%)/12</f>
        <v>220.782416666667</v>
      </c>
      <c r="AH84" s="117" t="n">
        <f aca="false">($H84*5%)/12</f>
        <v>220.782416666667</v>
      </c>
      <c r="AI84" s="117" t="n">
        <f aca="false">($H84*5%)/12</f>
        <v>220.782416666667</v>
      </c>
      <c r="AJ84" s="117" t="n">
        <f aca="false">($H84*5%)/12</f>
        <v>220.782416666667</v>
      </c>
      <c r="AK84" s="117" t="n">
        <f aca="false">($H84*5%)/12</f>
        <v>220.782416666667</v>
      </c>
      <c r="AL84" s="117" t="n">
        <f aca="false">($H84*5%)/12</f>
        <v>220.782416666667</v>
      </c>
      <c r="AM84" s="117" t="n">
        <f aca="false">($H84*5%)/12</f>
        <v>220.782416666667</v>
      </c>
      <c r="AN84" s="118" t="n">
        <f aca="false">SUM(AB84:AM84)</f>
        <v>2649.389</v>
      </c>
      <c r="AO84" s="116" t="n">
        <f aca="false">AN84+AA84</f>
        <v>5077.99558333333</v>
      </c>
      <c r="AP84" s="117" t="n">
        <f aca="false">($H84*5%)/12</f>
        <v>220.782416666667</v>
      </c>
      <c r="AQ84" s="117" t="n">
        <f aca="false">($H84*5%)/12</f>
        <v>220.782416666667</v>
      </c>
      <c r="AR84" s="117" t="n">
        <f aca="false">($H84*5%)/12</f>
        <v>220.782416666667</v>
      </c>
      <c r="AS84" s="117" t="n">
        <f aca="false">($H84*5%)/12</f>
        <v>220.782416666667</v>
      </c>
      <c r="AT84" s="117" t="n">
        <f aca="false">($H84*5%)/12</f>
        <v>220.782416666667</v>
      </c>
      <c r="AU84" s="117" t="n">
        <f aca="false">($H84*5%)/12</f>
        <v>220.782416666667</v>
      </c>
      <c r="AV84" s="117" t="n">
        <f aca="false">($H84*5%)/12</f>
        <v>220.782416666667</v>
      </c>
      <c r="AW84" s="117" t="n">
        <f aca="false">($H84*5%)/12</f>
        <v>220.782416666667</v>
      </c>
      <c r="AX84" s="117" t="n">
        <f aca="false">($H84*5%)/12</f>
        <v>220.782416666667</v>
      </c>
      <c r="AY84" s="117" t="n">
        <f aca="false">($H84*5%)/12</f>
        <v>220.782416666667</v>
      </c>
      <c r="AZ84" s="117" t="n">
        <f aca="false">($H84*5%)/12</f>
        <v>220.782416666667</v>
      </c>
      <c r="BA84" s="117" t="n">
        <f aca="false">($H84*5%)/12</f>
        <v>220.782416666667</v>
      </c>
      <c r="BB84" s="117" t="n">
        <f aca="false">SUM(AP84:BA84)</f>
        <v>2649.389</v>
      </c>
      <c r="BC84" s="117" t="n">
        <f aca="false">BB84+AO84</f>
        <v>7727.38458333333</v>
      </c>
      <c r="BD84" s="117" t="n">
        <f aca="false">($H84*5%)/12</f>
        <v>220.782416666667</v>
      </c>
      <c r="BE84" s="117" t="n">
        <f aca="false">($H84*5%)/12</f>
        <v>220.782416666667</v>
      </c>
      <c r="BF84" s="117" t="n">
        <f aca="false">($H84*5%)/12</f>
        <v>220.782416666667</v>
      </c>
      <c r="BG84" s="117" t="n">
        <f aca="false">($H84*5%)/12</f>
        <v>220.782416666667</v>
      </c>
      <c r="BH84" s="117" t="n">
        <f aca="false">($H84*5%)/12</f>
        <v>220.782416666667</v>
      </c>
      <c r="BI84" s="117" t="n">
        <f aca="false">($H84*5%)/12</f>
        <v>220.782416666667</v>
      </c>
      <c r="BJ84" s="117" t="n">
        <f aca="false">($H84*5%)/12</f>
        <v>220.782416666667</v>
      </c>
      <c r="BK84" s="117" t="n">
        <f aca="false">($H84*5%)/12</f>
        <v>220.782416666667</v>
      </c>
      <c r="BL84" s="117" t="n">
        <f aca="false">($H84*5%)/12</f>
        <v>220.782416666667</v>
      </c>
      <c r="BM84" s="117" t="n">
        <f aca="false">($H84*5%)/12</f>
        <v>220.782416666667</v>
      </c>
      <c r="BN84" s="117" t="n">
        <f aca="false">($H84*5%)/12</f>
        <v>220.782416666667</v>
      </c>
      <c r="BO84" s="117" t="n">
        <f aca="false">($H84*5%)/12</f>
        <v>220.782416666667</v>
      </c>
      <c r="BP84" s="117" t="n">
        <f aca="false">SUM(BD84:BO84)</f>
        <v>2649.389</v>
      </c>
      <c r="BQ84" s="117" t="n">
        <f aca="false">BP84+BC84</f>
        <v>10376.7735833333</v>
      </c>
      <c r="BR84" s="117" t="n">
        <f aca="false">($H84*5%)/12</f>
        <v>220.782416666667</v>
      </c>
      <c r="BS84" s="117" t="n">
        <f aca="false">($H84*5%)/12</f>
        <v>220.782416666667</v>
      </c>
      <c r="BT84" s="117" t="n">
        <f aca="false">($H84*5%)/12</f>
        <v>220.782416666667</v>
      </c>
      <c r="BU84" s="117" t="n">
        <f aca="false">($H84*5%)/12</f>
        <v>220.782416666667</v>
      </c>
      <c r="BV84" s="117" t="n">
        <f aca="false">($H84*5%)/12</f>
        <v>220.782416666667</v>
      </c>
      <c r="BW84" s="117" t="n">
        <f aca="false">($H84*5%)/12</f>
        <v>220.782416666667</v>
      </c>
      <c r="BX84" s="117" t="n">
        <f aca="false">($H84*5%)/12</f>
        <v>220.782416666667</v>
      </c>
      <c r="BY84" s="117" t="n">
        <f aca="false">($H84*5%)/12</f>
        <v>220.782416666667</v>
      </c>
      <c r="BZ84" s="117" t="n">
        <f aca="false">($H84*5%)/12</f>
        <v>220.782416666667</v>
      </c>
      <c r="CA84" s="117" t="n">
        <f aca="false">($H84*5%)/12</f>
        <v>220.782416666667</v>
      </c>
      <c r="CB84" s="117" t="n">
        <f aca="false">($H84*5%)/12</f>
        <v>220.782416666667</v>
      </c>
      <c r="CC84" s="117" t="n">
        <f aca="false">($H84*5%)/12</f>
        <v>220.782416666667</v>
      </c>
      <c r="CD84" s="117" t="n">
        <f aca="false">SUM(BR84:CC84)</f>
        <v>2649.389</v>
      </c>
      <c r="CE84" s="117" t="n">
        <v>14664.5482940929</v>
      </c>
      <c r="CF84" s="117" t="n">
        <f aca="false">($H84*5%)/12</f>
        <v>220.782416666667</v>
      </c>
      <c r="CG84" s="117" t="n">
        <f aca="false">($H84*5%)/12</f>
        <v>220.782416666667</v>
      </c>
      <c r="CH84" s="117" t="n">
        <f aca="false">($H84*5%)/12</f>
        <v>220.782416666667</v>
      </c>
      <c r="CI84" s="117" t="n">
        <f aca="false">($H84*5%)/12</f>
        <v>220.782416666667</v>
      </c>
      <c r="CJ84" s="117" t="n">
        <f aca="false">($H84*5%)/12</f>
        <v>220.782416666667</v>
      </c>
      <c r="CK84" s="117" t="n">
        <f aca="false">($H84*5%)/12</f>
        <v>220.782416666667</v>
      </c>
      <c r="CL84" s="117" t="n">
        <f aca="false">($H84*5%)/12</f>
        <v>220.782416666667</v>
      </c>
      <c r="CM84" s="117" t="n">
        <f aca="false">($H84*5%)/12</f>
        <v>220.782416666667</v>
      </c>
      <c r="CN84" s="117" t="n">
        <f aca="false">($H84*5%)/12</f>
        <v>220.782416666667</v>
      </c>
      <c r="CO84" s="117"/>
      <c r="CP84" s="117"/>
      <c r="CQ84" s="117"/>
      <c r="CR84" s="117" t="n">
        <f aca="false">SUM(CF84:CQ84)</f>
        <v>1987.04175</v>
      </c>
      <c r="CS84" s="117" t="n">
        <f aca="false">CE84+CR84</f>
        <v>16651.5900440929</v>
      </c>
      <c r="CT84" s="116" t="n">
        <f aca="false">H84-CS84</f>
        <v>36336.1899559071</v>
      </c>
    </row>
    <row r="85" customFormat="false" ht="12.75" hidden="false" customHeight="false" outlineLevel="0" collapsed="false">
      <c r="A85" s="124" t="s">
        <v>120</v>
      </c>
      <c r="B85" s="193" t="n">
        <v>40578</v>
      </c>
      <c r="C85" s="124"/>
      <c r="D85" s="124"/>
      <c r="E85" s="124"/>
      <c r="F85" s="124"/>
      <c r="G85" s="125" t="n">
        <v>0.05</v>
      </c>
      <c r="H85" s="156" t="n">
        <v>10000</v>
      </c>
      <c r="I85" s="156" t="n">
        <f aca="false">H85/12*G85</f>
        <v>41.6666666666667</v>
      </c>
      <c r="J85" s="118"/>
      <c r="K85" s="118"/>
      <c r="L85" s="118"/>
      <c r="M85" s="118"/>
      <c r="N85" s="118"/>
      <c r="O85" s="118" t="n">
        <v>41.67</v>
      </c>
      <c r="P85" s="117" t="n">
        <f aca="false">($H85*5%)/12</f>
        <v>41.6666666666667</v>
      </c>
      <c r="Q85" s="117" t="n">
        <f aca="false">($H85*5%)/12</f>
        <v>41.6666666666667</v>
      </c>
      <c r="R85" s="117" t="n">
        <f aca="false">($H85*5%)/12</f>
        <v>41.6666666666667</v>
      </c>
      <c r="S85" s="117" t="n">
        <f aca="false">($H85*5%)/12</f>
        <v>41.6666666666667</v>
      </c>
      <c r="T85" s="117" t="n">
        <f aca="false">($H85*5%)/12</f>
        <v>41.6666666666667</v>
      </c>
      <c r="U85" s="117" t="n">
        <f aca="false">($H85*5%)/12</f>
        <v>41.6666666666667</v>
      </c>
      <c r="V85" s="117" t="n">
        <f aca="false">($H85*5%)/12</f>
        <v>41.6666666666667</v>
      </c>
      <c r="W85" s="117" t="n">
        <f aca="false">($H85*5%)/12</f>
        <v>41.6666666666667</v>
      </c>
      <c r="X85" s="117" t="n">
        <f aca="false">($H85*5%)/12</f>
        <v>41.6666666666667</v>
      </c>
      <c r="Y85" s="117" t="n">
        <f aca="false">($H85*5%)/12</f>
        <v>41.6666666666667</v>
      </c>
      <c r="Z85" s="117" t="n">
        <f aca="false">SUM(N85:Y85)</f>
        <v>458.336666666667</v>
      </c>
      <c r="AA85" s="118" t="n">
        <f aca="false">Z85+M85</f>
        <v>458.336666666667</v>
      </c>
      <c r="AB85" s="117" t="n">
        <f aca="false">($H85*5%)/12</f>
        <v>41.6666666666667</v>
      </c>
      <c r="AC85" s="117" t="n">
        <f aca="false">($H85*5%)/12</f>
        <v>41.6666666666667</v>
      </c>
      <c r="AD85" s="117" t="n">
        <f aca="false">($H85*5%)/12</f>
        <v>41.6666666666667</v>
      </c>
      <c r="AE85" s="117" t="n">
        <f aca="false">($H85*5%)/12</f>
        <v>41.6666666666667</v>
      </c>
      <c r="AF85" s="117" t="n">
        <f aca="false">($H85*5%)/12</f>
        <v>41.6666666666667</v>
      </c>
      <c r="AG85" s="117" t="n">
        <f aca="false">($H85*5%)/12</f>
        <v>41.6666666666667</v>
      </c>
      <c r="AH85" s="117" t="n">
        <f aca="false">($H85*5%)/12</f>
        <v>41.6666666666667</v>
      </c>
      <c r="AI85" s="117" t="n">
        <f aca="false">($H85*5%)/12</f>
        <v>41.6666666666667</v>
      </c>
      <c r="AJ85" s="117" t="n">
        <f aca="false">($H85*5%)/12</f>
        <v>41.6666666666667</v>
      </c>
      <c r="AK85" s="117" t="n">
        <f aca="false">($H85*5%)/12</f>
        <v>41.6666666666667</v>
      </c>
      <c r="AL85" s="117" t="n">
        <f aca="false">($H85*5%)/12</f>
        <v>41.6666666666667</v>
      </c>
      <c r="AM85" s="117" t="n">
        <f aca="false">($H85*5%)/12</f>
        <v>41.6666666666667</v>
      </c>
      <c r="AN85" s="118" t="n">
        <f aca="false">SUM(AB85:AM85)</f>
        <v>500</v>
      </c>
      <c r="AO85" s="116" t="n">
        <f aca="false">AN85+AA85</f>
        <v>958.336666666667</v>
      </c>
      <c r="AP85" s="117" t="n">
        <f aca="false">($H85*5%)/12</f>
        <v>41.6666666666667</v>
      </c>
      <c r="AQ85" s="117" t="n">
        <f aca="false">($H85*5%)/12</f>
        <v>41.6666666666667</v>
      </c>
      <c r="AR85" s="117" t="n">
        <f aca="false">($H85*5%)/12</f>
        <v>41.6666666666667</v>
      </c>
      <c r="AS85" s="117" t="n">
        <f aca="false">($H85*5%)/12</f>
        <v>41.6666666666667</v>
      </c>
      <c r="AT85" s="117" t="n">
        <f aca="false">($H85*5%)/12</f>
        <v>41.6666666666667</v>
      </c>
      <c r="AU85" s="117" t="n">
        <f aca="false">($H85*5%)/12</f>
        <v>41.6666666666667</v>
      </c>
      <c r="AV85" s="117" t="n">
        <f aca="false">($H85*5%)/12</f>
        <v>41.6666666666667</v>
      </c>
      <c r="AW85" s="117" t="n">
        <f aca="false">($H85*5%)/12</f>
        <v>41.6666666666667</v>
      </c>
      <c r="AX85" s="117" t="n">
        <f aca="false">($H85*5%)/12</f>
        <v>41.6666666666667</v>
      </c>
      <c r="AY85" s="117" t="n">
        <f aca="false">($H85*5%)/12</f>
        <v>41.6666666666667</v>
      </c>
      <c r="AZ85" s="117" t="n">
        <f aca="false">($H85*5%)/12</f>
        <v>41.6666666666667</v>
      </c>
      <c r="BA85" s="117" t="n">
        <f aca="false">($H85*5%)/12</f>
        <v>41.6666666666667</v>
      </c>
      <c r="BB85" s="117" t="n">
        <f aca="false">SUM(AP85:BA85)</f>
        <v>500</v>
      </c>
      <c r="BC85" s="117" t="n">
        <f aca="false">BB85+AO85</f>
        <v>1458.33666666667</v>
      </c>
      <c r="BD85" s="117" t="n">
        <f aca="false">($H85*5%)/12</f>
        <v>41.6666666666667</v>
      </c>
      <c r="BE85" s="117" t="n">
        <f aca="false">($H85*5%)/12</f>
        <v>41.6666666666667</v>
      </c>
      <c r="BF85" s="117" t="n">
        <f aca="false">($H85*5%)/12</f>
        <v>41.6666666666667</v>
      </c>
      <c r="BG85" s="117" t="n">
        <f aca="false">($H85*5%)/12</f>
        <v>41.6666666666667</v>
      </c>
      <c r="BH85" s="117" t="n">
        <f aca="false">($H85*5%)/12</f>
        <v>41.6666666666667</v>
      </c>
      <c r="BI85" s="117" t="n">
        <f aca="false">($H85*5%)/12</f>
        <v>41.6666666666667</v>
      </c>
      <c r="BJ85" s="117" t="n">
        <f aca="false">($H85*5%)/12</f>
        <v>41.6666666666667</v>
      </c>
      <c r="BK85" s="117" t="n">
        <f aca="false">($H85*5%)/12</f>
        <v>41.6666666666667</v>
      </c>
      <c r="BL85" s="117" t="n">
        <f aca="false">($H85*5%)/12</f>
        <v>41.6666666666667</v>
      </c>
      <c r="BM85" s="117" t="n">
        <f aca="false">($H85*5%)/12</f>
        <v>41.6666666666667</v>
      </c>
      <c r="BN85" s="117" t="n">
        <f aca="false">($H85*5%)/12</f>
        <v>41.6666666666667</v>
      </c>
      <c r="BO85" s="117" t="n">
        <f aca="false">($H85*5%)/12</f>
        <v>41.6666666666667</v>
      </c>
      <c r="BP85" s="117" t="n">
        <f aca="false">SUM(BD85:BO85)</f>
        <v>500</v>
      </c>
      <c r="BQ85" s="117" t="n">
        <f aca="false">BP85+BC85</f>
        <v>1958.33666666667</v>
      </c>
      <c r="BR85" s="117" t="n">
        <f aca="false">($H85*5%)/12</f>
        <v>41.6666666666667</v>
      </c>
      <c r="BS85" s="117" t="n">
        <f aca="false">($H85*5%)/12</f>
        <v>41.6666666666667</v>
      </c>
      <c r="BT85" s="117" t="n">
        <f aca="false">($H85*5%)/12</f>
        <v>41.6666666666667</v>
      </c>
      <c r="BU85" s="117" t="n">
        <f aca="false">($H85*5%)/12</f>
        <v>41.6666666666667</v>
      </c>
      <c r="BV85" s="117" t="n">
        <f aca="false">($H85*5%)/12</f>
        <v>41.6666666666667</v>
      </c>
      <c r="BW85" s="117" t="n">
        <f aca="false">($H85*5%)/12</f>
        <v>41.6666666666667</v>
      </c>
      <c r="BX85" s="117" t="n">
        <f aca="false">($H85*5%)/12</f>
        <v>41.6666666666667</v>
      </c>
      <c r="BY85" s="117" t="n">
        <f aca="false">($H85*5%)/12</f>
        <v>41.6666666666667</v>
      </c>
      <c r="BZ85" s="117" t="n">
        <f aca="false">($H85*5%)/12</f>
        <v>41.6666666666667</v>
      </c>
      <c r="CA85" s="117" t="n">
        <f aca="false">($H85*5%)/12</f>
        <v>41.6666666666667</v>
      </c>
      <c r="CB85" s="117" t="n">
        <f aca="false">($H85*5%)/12</f>
        <v>41.6666666666667</v>
      </c>
      <c r="CC85" s="117" t="n">
        <f aca="false">($H85*5%)/12</f>
        <v>41.6666666666667</v>
      </c>
      <c r="CD85" s="117" t="n">
        <f aca="false">SUM(BR85:CC85)</f>
        <v>500</v>
      </c>
      <c r="CE85" s="117" t="n">
        <v>2767.53775648388</v>
      </c>
      <c r="CF85" s="117" t="n">
        <f aca="false">($H85*5%)/12</f>
        <v>41.6666666666667</v>
      </c>
      <c r="CG85" s="117" t="n">
        <f aca="false">($H85*5%)/12</f>
        <v>41.6666666666667</v>
      </c>
      <c r="CH85" s="117" t="n">
        <f aca="false">($H85*5%)/12</f>
        <v>41.6666666666667</v>
      </c>
      <c r="CI85" s="117" t="n">
        <f aca="false">($H85*5%)/12</f>
        <v>41.6666666666667</v>
      </c>
      <c r="CJ85" s="117" t="n">
        <f aca="false">($H85*5%)/12</f>
        <v>41.6666666666667</v>
      </c>
      <c r="CK85" s="117" t="n">
        <f aca="false">($H85*5%)/12</f>
        <v>41.6666666666667</v>
      </c>
      <c r="CL85" s="117" t="n">
        <f aca="false">($H85*5%)/12</f>
        <v>41.6666666666667</v>
      </c>
      <c r="CM85" s="117" t="n">
        <f aca="false">($H85*5%)/12</f>
        <v>41.6666666666667</v>
      </c>
      <c r="CN85" s="117" t="n">
        <f aca="false">($H85*5%)/12</f>
        <v>41.6666666666667</v>
      </c>
      <c r="CO85" s="117"/>
      <c r="CP85" s="117"/>
      <c r="CQ85" s="117"/>
      <c r="CR85" s="117" t="n">
        <f aca="false">SUM(CF85:CQ85)</f>
        <v>375</v>
      </c>
      <c r="CS85" s="117" t="n">
        <f aca="false">CE85+CR85</f>
        <v>3142.53775648388</v>
      </c>
      <c r="CT85" s="116" t="n">
        <f aca="false">H85-CS85</f>
        <v>6857.46224351612</v>
      </c>
    </row>
    <row r="86" customFormat="false" ht="12.75" hidden="false" customHeight="false" outlineLevel="0" collapsed="false">
      <c r="A86" s="124" t="s">
        <v>121</v>
      </c>
      <c r="B86" s="193" t="n">
        <v>40585</v>
      </c>
      <c r="C86" s="124"/>
      <c r="D86" s="194"/>
      <c r="E86" s="124"/>
      <c r="F86" s="124"/>
      <c r="G86" s="125" t="n">
        <v>0.05</v>
      </c>
      <c r="H86" s="156" t="n">
        <v>5172.41</v>
      </c>
      <c r="I86" s="156" t="n">
        <f aca="false">H86/12*G86</f>
        <v>21.5517083333333</v>
      </c>
      <c r="J86" s="118"/>
      <c r="K86" s="118"/>
      <c r="L86" s="118"/>
      <c r="M86" s="118"/>
      <c r="N86" s="118"/>
      <c r="O86" s="118" t="n">
        <v>21.55</v>
      </c>
      <c r="P86" s="117" t="n">
        <f aca="false">($H86*5%)/12</f>
        <v>21.5517083333333</v>
      </c>
      <c r="Q86" s="117" t="n">
        <f aca="false">($H86*5%)/12</f>
        <v>21.5517083333333</v>
      </c>
      <c r="R86" s="117" t="n">
        <f aca="false">($H86*5%)/12</f>
        <v>21.5517083333333</v>
      </c>
      <c r="S86" s="117" t="n">
        <f aca="false">($H86*5%)/12</f>
        <v>21.5517083333333</v>
      </c>
      <c r="T86" s="117" t="n">
        <f aca="false">($H86*5%)/12</f>
        <v>21.5517083333333</v>
      </c>
      <c r="U86" s="117" t="n">
        <f aca="false">($H86*5%)/12</f>
        <v>21.5517083333333</v>
      </c>
      <c r="V86" s="117" t="n">
        <f aca="false">($H86*5%)/12</f>
        <v>21.5517083333333</v>
      </c>
      <c r="W86" s="117" t="n">
        <f aca="false">($H86*5%)/12</f>
        <v>21.5517083333333</v>
      </c>
      <c r="X86" s="117" t="n">
        <f aca="false">($H86*5%)/12</f>
        <v>21.5517083333333</v>
      </c>
      <c r="Y86" s="117" t="n">
        <f aca="false">($H86*5%)/12</f>
        <v>21.5517083333333</v>
      </c>
      <c r="Z86" s="117" t="n">
        <f aca="false">SUM(N86:Y86)</f>
        <v>237.067083333333</v>
      </c>
      <c r="AA86" s="118" t="n">
        <f aca="false">Z86+M86</f>
        <v>237.067083333333</v>
      </c>
      <c r="AB86" s="117" t="n">
        <f aca="false">($H86*5%)/12</f>
        <v>21.5517083333333</v>
      </c>
      <c r="AC86" s="117" t="n">
        <f aca="false">($H86*5%)/12</f>
        <v>21.5517083333333</v>
      </c>
      <c r="AD86" s="117" t="n">
        <f aca="false">($H86*5%)/12</f>
        <v>21.5517083333333</v>
      </c>
      <c r="AE86" s="117" t="n">
        <f aca="false">($H86*5%)/12</f>
        <v>21.5517083333333</v>
      </c>
      <c r="AF86" s="117" t="n">
        <f aca="false">($H86*5%)/12</f>
        <v>21.5517083333333</v>
      </c>
      <c r="AG86" s="117" t="n">
        <f aca="false">($H86*5%)/12</f>
        <v>21.5517083333333</v>
      </c>
      <c r="AH86" s="117" t="n">
        <f aca="false">($H86*5%)/12</f>
        <v>21.5517083333333</v>
      </c>
      <c r="AI86" s="117" t="n">
        <f aca="false">($H86*5%)/12</f>
        <v>21.5517083333333</v>
      </c>
      <c r="AJ86" s="117" t="n">
        <f aca="false">($H86*5%)/12</f>
        <v>21.5517083333333</v>
      </c>
      <c r="AK86" s="117" t="n">
        <f aca="false">($H86*5%)/12</f>
        <v>21.5517083333333</v>
      </c>
      <c r="AL86" s="117" t="n">
        <f aca="false">($H86*5%)/12</f>
        <v>21.5517083333333</v>
      </c>
      <c r="AM86" s="117" t="n">
        <f aca="false">($H86*5%)/12</f>
        <v>21.5517083333333</v>
      </c>
      <c r="AN86" s="118" t="n">
        <f aca="false">SUM(AB86:AM86)</f>
        <v>258.6205</v>
      </c>
      <c r="AO86" s="116" t="n">
        <f aca="false">AN86+AA86</f>
        <v>495.687583333333</v>
      </c>
      <c r="AP86" s="117" t="n">
        <f aca="false">($H86*5%)/12</f>
        <v>21.5517083333333</v>
      </c>
      <c r="AQ86" s="117" t="n">
        <f aca="false">($H86*5%)/12</f>
        <v>21.5517083333333</v>
      </c>
      <c r="AR86" s="117" t="n">
        <f aca="false">($H86*5%)/12</f>
        <v>21.5517083333333</v>
      </c>
      <c r="AS86" s="117" t="n">
        <f aca="false">($H86*5%)/12</f>
        <v>21.5517083333333</v>
      </c>
      <c r="AT86" s="117" t="n">
        <f aca="false">($H86*5%)/12</f>
        <v>21.5517083333333</v>
      </c>
      <c r="AU86" s="117" t="n">
        <f aca="false">($H86*5%)/12</f>
        <v>21.5517083333333</v>
      </c>
      <c r="AV86" s="117" t="n">
        <f aca="false">($H86*5%)/12</f>
        <v>21.5517083333333</v>
      </c>
      <c r="AW86" s="117" t="n">
        <f aca="false">($H86*5%)/12</f>
        <v>21.5517083333333</v>
      </c>
      <c r="AX86" s="117" t="n">
        <f aca="false">($H86*5%)/12</f>
        <v>21.5517083333333</v>
      </c>
      <c r="AY86" s="117" t="n">
        <f aca="false">($H86*5%)/12</f>
        <v>21.5517083333333</v>
      </c>
      <c r="AZ86" s="117" t="n">
        <f aca="false">($H86*5%)/12</f>
        <v>21.5517083333333</v>
      </c>
      <c r="BA86" s="117" t="n">
        <f aca="false">($H86*5%)/12</f>
        <v>21.5517083333333</v>
      </c>
      <c r="BB86" s="117" t="n">
        <f aca="false">SUM(AP86:BA86)</f>
        <v>258.6205</v>
      </c>
      <c r="BC86" s="117" t="n">
        <f aca="false">BB86+AO86</f>
        <v>754.308083333333</v>
      </c>
      <c r="BD86" s="117" t="n">
        <f aca="false">($H86*5%)/12</f>
        <v>21.5517083333333</v>
      </c>
      <c r="BE86" s="117" t="n">
        <f aca="false">($H86*5%)/12</f>
        <v>21.5517083333333</v>
      </c>
      <c r="BF86" s="117" t="n">
        <f aca="false">($H86*5%)/12</f>
        <v>21.5517083333333</v>
      </c>
      <c r="BG86" s="117" t="n">
        <f aca="false">($H86*5%)/12</f>
        <v>21.5517083333333</v>
      </c>
      <c r="BH86" s="117" t="n">
        <f aca="false">($H86*5%)/12</f>
        <v>21.5517083333333</v>
      </c>
      <c r="BI86" s="117" t="n">
        <f aca="false">($H86*5%)/12</f>
        <v>21.5517083333333</v>
      </c>
      <c r="BJ86" s="117" t="n">
        <f aca="false">($H86*5%)/12</f>
        <v>21.5517083333333</v>
      </c>
      <c r="BK86" s="117" t="n">
        <f aca="false">($H86*5%)/12</f>
        <v>21.5517083333333</v>
      </c>
      <c r="BL86" s="117" t="n">
        <f aca="false">($H86*5%)/12</f>
        <v>21.5517083333333</v>
      </c>
      <c r="BM86" s="117" t="n">
        <f aca="false">($H86*5%)/12</f>
        <v>21.5517083333333</v>
      </c>
      <c r="BN86" s="117" t="n">
        <f aca="false">($H86*5%)/12</f>
        <v>21.5517083333333</v>
      </c>
      <c r="BO86" s="117" t="n">
        <f aca="false">($H86*5%)/12</f>
        <v>21.5517083333333</v>
      </c>
      <c r="BP86" s="117" t="n">
        <f aca="false">SUM(BD86:BO86)</f>
        <v>258.6205</v>
      </c>
      <c r="BQ86" s="117" t="n">
        <f aca="false">BP86+BC86</f>
        <v>1012.92858333333</v>
      </c>
      <c r="BR86" s="117" t="n">
        <f aca="false">($H86*5%)/12</f>
        <v>21.5517083333333</v>
      </c>
      <c r="BS86" s="117" t="n">
        <f aca="false">($H86*5%)/12</f>
        <v>21.5517083333333</v>
      </c>
      <c r="BT86" s="117" t="n">
        <f aca="false">($H86*5%)/12</f>
        <v>21.5517083333333</v>
      </c>
      <c r="BU86" s="117" t="n">
        <f aca="false">($H86*5%)/12</f>
        <v>21.5517083333333</v>
      </c>
      <c r="BV86" s="117" t="n">
        <f aca="false">($H86*5%)/12</f>
        <v>21.5517083333333</v>
      </c>
      <c r="BW86" s="117" t="n">
        <f aca="false">($H86*5%)/12</f>
        <v>21.5517083333333</v>
      </c>
      <c r="BX86" s="117" t="n">
        <f aca="false">($H86*5%)/12</f>
        <v>21.5517083333333</v>
      </c>
      <c r="BY86" s="117" t="n">
        <f aca="false">($H86*5%)/12</f>
        <v>21.5517083333333</v>
      </c>
      <c r="BZ86" s="117" t="n">
        <f aca="false">($H86*5%)/12</f>
        <v>21.5517083333333</v>
      </c>
      <c r="CA86" s="117" t="n">
        <f aca="false">($H86*5%)/12</f>
        <v>21.5517083333333</v>
      </c>
      <c r="CB86" s="117" t="n">
        <f aca="false">($H86*5%)/12</f>
        <v>21.5517083333333</v>
      </c>
      <c r="CC86" s="117" t="n">
        <f aca="false">($H86*5%)/12</f>
        <v>21.5517083333333</v>
      </c>
      <c r="CD86" s="117" t="n">
        <f aca="false">SUM(BR86:CC86)</f>
        <v>258.6205</v>
      </c>
      <c r="CE86" s="117" t="n">
        <v>1431.48013250727</v>
      </c>
      <c r="CF86" s="117" t="n">
        <f aca="false">($H86*5%)/12</f>
        <v>21.5517083333333</v>
      </c>
      <c r="CG86" s="117" t="n">
        <f aca="false">($H86*5%)/12</f>
        <v>21.5517083333333</v>
      </c>
      <c r="CH86" s="117" t="n">
        <f aca="false">($H86*5%)/12</f>
        <v>21.5517083333333</v>
      </c>
      <c r="CI86" s="117" t="n">
        <f aca="false">($H86*5%)/12</f>
        <v>21.5517083333333</v>
      </c>
      <c r="CJ86" s="117" t="n">
        <f aca="false">($H86*5%)/12</f>
        <v>21.5517083333333</v>
      </c>
      <c r="CK86" s="117" t="n">
        <f aca="false">($H86*5%)/12</f>
        <v>21.5517083333333</v>
      </c>
      <c r="CL86" s="117" t="n">
        <f aca="false">($H86*5%)/12</f>
        <v>21.5517083333333</v>
      </c>
      <c r="CM86" s="117" t="n">
        <f aca="false">($H86*5%)/12</f>
        <v>21.5517083333333</v>
      </c>
      <c r="CN86" s="117" t="n">
        <f aca="false">($H86*5%)/12</f>
        <v>21.5517083333333</v>
      </c>
      <c r="CO86" s="117"/>
      <c r="CP86" s="117"/>
      <c r="CQ86" s="117"/>
      <c r="CR86" s="117" t="n">
        <f aca="false">SUM(CF86:CQ86)</f>
        <v>193.965375</v>
      </c>
      <c r="CS86" s="117" t="n">
        <f aca="false">CE86+CR86</f>
        <v>1625.44550750727</v>
      </c>
      <c r="CT86" s="116" t="n">
        <f aca="false">H86-CS86</f>
        <v>3546.96449249274</v>
      </c>
    </row>
    <row r="87" customFormat="false" ht="12.75" hidden="false" customHeight="false" outlineLevel="0" collapsed="false">
      <c r="A87" s="124" t="s">
        <v>122</v>
      </c>
      <c r="B87" s="193" t="n">
        <v>40694</v>
      </c>
      <c r="C87" s="124" t="s">
        <v>123</v>
      </c>
      <c r="D87" s="122" t="s">
        <v>111</v>
      </c>
      <c r="E87" s="124"/>
      <c r="F87" s="194"/>
      <c r="G87" s="125" t="n">
        <v>0.05</v>
      </c>
      <c r="H87" s="156" t="n">
        <v>12000</v>
      </c>
      <c r="I87" s="156" t="n">
        <f aca="false">H87/12*G87</f>
        <v>50</v>
      </c>
      <c r="J87" s="118"/>
      <c r="K87" s="118"/>
      <c r="L87" s="118"/>
      <c r="M87" s="118"/>
      <c r="N87" s="118"/>
      <c r="O87" s="118"/>
      <c r="P87" s="118"/>
      <c r="Q87" s="118"/>
      <c r="R87" s="118" t="n">
        <v>50</v>
      </c>
      <c r="S87" s="117" t="n">
        <f aca="false">($H87*5%)/12</f>
        <v>50</v>
      </c>
      <c r="T87" s="117" t="n">
        <f aca="false">($H87*5%)/12</f>
        <v>50</v>
      </c>
      <c r="U87" s="117" t="n">
        <f aca="false">($H87*5%)/12</f>
        <v>50</v>
      </c>
      <c r="V87" s="117" t="n">
        <f aca="false">($H87*5%)/12</f>
        <v>50</v>
      </c>
      <c r="W87" s="117" t="n">
        <f aca="false">($H87*5%)/12</f>
        <v>50</v>
      </c>
      <c r="X87" s="117" t="n">
        <f aca="false">($H87*5%)/12</f>
        <v>50</v>
      </c>
      <c r="Y87" s="117" t="n">
        <f aca="false">($H87*5%)/12</f>
        <v>50</v>
      </c>
      <c r="Z87" s="117" t="n">
        <f aca="false">SUM(N87:Y87)</f>
        <v>400</v>
      </c>
      <c r="AA87" s="118" t="n">
        <f aca="false">Z87+M87</f>
        <v>400</v>
      </c>
      <c r="AB87" s="117" t="n">
        <f aca="false">($H87*5%)/12</f>
        <v>50</v>
      </c>
      <c r="AC87" s="117" t="n">
        <f aca="false">($H87*5%)/12</f>
        <v>50</v>
      </c>
      <c r="AD87" s="117" t="n">
        <f aca="false">($H87*5%)/12</f>
        <v>50</v>
      </c>
      <c r="AE87" s="117" t="n">
        <f aca="false">($H87*5%)/12</f>
        <v>50</v>
      </c>
      <c r="AF87" s="117" t="n">
        <f aca="false">($H87*5%)/12</f>
        <v>50</v>
      </c>
      <c r="AG87" s="117" t="n">
        <f aca="false">($H87*5%)/12</f>
        <v>50</v>
      </c>
      <c r="AH87" s="117" t="n">
        <f aca="false">($H87*5%)/12</f>
        <v>50</v>
      </c>
      <c r="AI87" s="117" t="n">
        <f aca="false">($H87*5%)/12</f>
        <v>50</v>
      </c>
      <c r="AJ87" s="117" t="n">
        <f aca="false">($H87*5%)/12</f>
        <v>50</v>
      </c>
      <c r="AK87" s="117" t="n">
        <f aca="false">($H87*5%)/12</f>
        <v>50</v>
      </c>
      <c r="AL87" s="117" t="n">
        <f aca="false">($H87*5%)/12</f>
        <v>50</v>
      </c>
      <c r="AM87" s="117" t="n">
        <f aca="false">($H87*5%)/12</f>
        <v>50</v>
      </c>
      <c r="AN87" s="118" t="n">
        <f aca="false">SUM(AB87:AM87)</f>
        <v>600</v>
      </c>
      <c r="AO87" s="116" t="n">
        <f aca="false">AN87+AA87</f>
        <v>1000</v>
      </c>
      <c r="AP87" s="117" t="n">
        <f aca="false">($H87*5%)/12</f>
        <v>50</v>
      </c>
      <c r="AQ87" s="117" t="n">
        <f aca="false">($H87*5%)/12</f>
        <v>50</v>
      </c>
      <c r="AR87" s="117" t="n">
        <f aca="false">($H87*5%)/12</f>
        <v>50</v>
      </c>
      <c r="AS87" s="117" t="n">
        <f aca="false">($H87*5%)/12</f>
        <v>50</v>
      </c>
      <c r="AT87" s="117" t="n">
        <f aca="false">($H87*5%)/12</f>
        <v>50</v>
      </c>
      <c r="AU87" s="117" t="n">
        <f aca="false">($H87*5%)/12</f>
        <v>50</v>
      </c>
      <c r="AV87" s="117" t="n">
        <f aca="false">($H87*5%)/12</f>
        <v>50</v>
      </c>
      <c r="AW87" s="117" t="n">
        <f aca="false">($H87*5%)/12</f>
        <v>50</v>
      </c>
      <c r="AX87" s="117" t="n">
        <f aca="false">($H87*5%)/12</f>
        <v>50</v>
      </c>
      <c r="AY87" s="117" t="n">
        <f aca="false">($H87*5%)/12</f>
        <v>50</v>
      </c>
      <c r="AZ87" s="117" t="n">
        <f aca="false">($H87*5%)/12</f>
        <v>50</v>
      </c>
      <c r="BA87" s="117" t="n">
        <f aca="false">($H87*5%)/12</f>
        <v>50</v>
      </c>
      <c r="BB87" s="117" t="n">
        <f aca="false">SUM(AP87:BA87)</f>
        <v>600</v>
      </c>
      <c r="BC87" s="117" t="n">
        <f aca="false">BB87+AO87</f>
        <v>1600</v>
      </c>
      <c r="BD87" s="117" t="n">
        <f aca="false">($H87*5%)/12</f>
        <v>50</v>
      </c>
      <c r="BE87" s="117" t="n">
        <f aca="false">($H87*5%)/12</f>
        <v>50</v>
      </c>
      <c r="BF87" s="117" t="n">
        <f aca="false">($H87*5%)/12</f>
        <v>50</v>
      </c>
      <c r="BG87" s="117" t="n">
        <f aca="false">($H87*5%)/12</f>
        <v>50</v>
      </c>
      <c r="BH87" s="117" t="n">
        <f aca="false">($H87*5%)/12</f>
        <v>50</v>
      </c>
      <c r="BI87" s="117" t="n">
        <f aca="false">($H87*5%)/12</f>
        <v>50</v>
      </c>
      <c r="BJ87" s="117" t="n">
        <f aca="false">($H87*5%)/12</f>
        <v>50</v>
      </c>
      <c r="BK87" s="117" t="n">
        <f aca="false">($H87*5%)/12</f>
        <v>50</v>
      </c>
      <c r="BL87" s="117" t="n">
        <f aca="false">($H87*5%)/12</f>
        <v>50</v>
      </c>
      <c r="BM87" s="117" t="n">
        <f aca="false">($H87*5%)/12</f>
        <v>50</v>
      </c>
      <c r="BN87" s="117" t="n">
        <f aca="false">($H87*5%)/12</f>
        <v>50</v>
      </c>
      <c r="BO87" s="117" t="n">
        <f aca="false">($H87*5%)/12</f>
        <v>50</v>
      </c>
      <c r="BP87" s="117" t="n">
        <f aca="false">SUM(BD87:BO87)</f>
        <v>600</v>
      </c>
      <c r="BQ87" s="117" t="n">
        <f aca="false">BP87+BC87</f>
        <v>2200</v>
      </c>
      <c r="BR87" s="117" t="n">
        <f aca="false">($H87*5%)/12</f>
        <v>50</v>
      </c>
      <c r="BS87" s="117" t="n">
        <f aca="false">($H87*5%)/12</f>
        <v>50</v>
      </c>
      <c r="BT87" s="117" t="n">
        <f aca="false">($H87*5%)/12</f>
        <v>50</v>
      </c>
      <c r="BU87" s="117" t="n">
        <f aca="false">($H87*5%)/12</f>
        <v>50</v>
      </c>
      <c r="BV87" s="117" t="n">
        <f aca="false">($H87*5%)/12</f>
        <v>50</v>
      </c>
      <c r="BW87" s="117" t="n">
        <f aca="false">($H87*5%)/12</f>
        <v>50</v>
      </c>
      <c r="BX87" s="117" t="n">
        <f aca="false">($H87*5%)/12</f>
        <v>50</v>
      </c>
      <c r="BY87" s="117" t="n">
        <f aca="false">($H87*5%)/12</f>
        <v>50</v>
      </c>
      <c r="BZ87" s="117" t="n">
        <f aca="false">($H87*5%)/12</f>
        <v>50</v>
      </c>
      <c r="CA87" s="117" t="n">
        <f aca="false">($H87*5%)/12</f>
        <v>50</v>
      </c>
      <c r="CB87" s="117" t="n">
        <f aca="false">($H87*5%)/12</f>
        <v>50</v>
      </c>
      <c r="CC87" s="117" t="n">
        <f aca="false">($H87*5%)/12</f>
        <v>50</v>
      </c>
      <c r="CD87" s="117" t="n">
        <f aca="false">SUM(BR87:CC87)</f>
        <v>600</v>
      </c>
      <c r="CE87" s="117" t="n">
        <v>3152.17432308086</v>
      </c>
      <c r="CF87" s="117" t="n">
        <f aca="false">($H87*5%)/12</f>
        <v>50</v>
      </c>
      <c r="CG87" s="117" t="n">
        <f aca="false">($H87*5%)/12</f>
        <v>50</v>
      </c>
      <c r="CH87" s="117" t="n">
        <f aca="false">($H87*5%)/12</f>
        <v>50</v>
      </c>
      <c r="CI87" s="117" t="n">
        <f aca="false">($H87*5%)/12</f>
        <v>50</v>
      </c>
      <c r="CJ87" s="117" t="n">
        <f aca="false">($H87*5%)/12</f>
        <v>50</v>
      </c>
      <c r="CK87" s="117" t="n">
        <f aca="false">($H87*5%)/12</f>
        <v>50</v>
      </c>
      <c r="CL87" s="117" t="n">
        <f aca="false">($H87*5%)/12</f>
        <v>50</v>
      </c>
      <c r="CM87" s="117" t="n">
        <f aca="false">($H87*5%)/12</f>
        <v>50</v>
      </c>
      <c r="CN87" s="117" t="n">
        <f aca="false">($H87*5%)/12</f>
        <v>50</v>
      </c>
      <c r="CO87" s="117"/>
      <c r="CP87" s="117"/>
      <c r="CQ87" s="117"/>
      <c r="CR87" s="117" t="n">
        <f aca="false">SUM(CF87:CQ87)</f>
        <v>450</v>
      </c>
      <c r="CS87" s="117" t="n">
        <f aca="false">CE87+CR87</f>
        <v>3602.17432308086</v>
      </c>
      <c r="CT87" s="116" t="n">
        <f aca="false">H87-CS87</f>
        <v>8397.82567691914</v>
      </c>
    </row>
    <row r="88" customFormat="false" ht="12.75" hidden="false" customHeight="false" outlineLevel="0" collapsed="false">
      <c r="A88" s="124" t="s">
        <v>124</v>
      </c>
      <c r="B88" s="193" t="n">
        <v>40752</v>
      </c>
      <c r="D88" s="124" t="s">
        <v>125</v>
      </c>
      <c r="E88" s="124"/>
      <c r="F88" s="194"/>
      <c r="G88" s="125" t="n">
        <v>0.05</v>
      </c>
      <c r="H88" s="156" t="n">
        <v>5970</v>
      </c>
      <c r="I88" s="156" t="n">
        <f aca="false">H88/12*G88</f>
        <v>24.875</v>
      </c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 t="n">
        <v>24.88</v>
      </c>
      <c r="U88" s="117" t="n">
        <f aca="false">($H88*5%)/12</f>
        <v>24.875</v>
      </c>
      <c r="V88" s="117" t="n">
        <f aca="false">($H88*5%)/12</f>
        <v>24.875</v>
      </c>
      <c r="W88" s="117" t="n">
        <f aca="false">($H88*5%)/12</f>
        <v>24.875</v>
      </c>
      <c r="X88" s="117" t="n">
        <f aca="false">($H88*5%)/12</f>
        <v>24.875</v>
      </c>
      <c r="Y88" s="117" t="n">
        <f aca="false">($H88*5%)/12</f>
        <v>24.875</v>
      </c>
      <c r="Z88" s="117" t="n">
        <f aca="false">SUM(N88:Y88)</f>
        <v>149.255</v>
      </c>
      <c r="AA88" s="118" t="n">
        <f aca="false">Z88+M88</f>
        <v>149.255</v>
      </c>
      <c r="AB88" s="117" t="n">
        <f aca="false">($H88*5%)/12</f>
        <v>24.875</v>
      </c>
      <c r="AC88" s="117" t="n">
        <f aca="false">($H88*5%)/12</f>
        <v>24.875</v>
      </c>
      <c r="AD88" s="117" t="n">
        <f aca="false">($H88*5%)/12</f>
        <v>24.875</v>
      </c>
      <c r="AE88" s="117" t="n">
        <f aca="false">($H88*5%)/12</f>
        <v>24.875</v>
      </c>
      <c r="AF88" s="117" t="n">
        <f aca="false">($H88*5%)/12</f>
        <v>24.875</v>
      </c>
      <c r="AG88" s="117" t="n">
        <f aca="false">($H88*5%)/12</f>
        <v>24.875</v>
      </c>
      <c r="AH88" s="117" t="n">
        <f aca="false">($H88*5%)/12</f>
        <v>24.875</v>
      </c>
      <c r="AI88" s="117" t="n">
        <f aca="false">($H88*5%)/12</f>
        <v>24.875</v>
      </c>
      <c r="AJ88" s="117" t="n">
        <f aca="false">($H88*5%)/12</f>
        <v>24.875</v>
      </c>
      <c r="AK88" s="117" t="n">
        <f aca="false">($H88*5%)/12</f>
        <v>24.875</v>
      </c>
      <c r="AL88" s="117" t="n">
        <f aca="false">($H88*5%)/12</f>
        <v>24.875</v>
      </c>
      <c r="AM88" s="117" t="n">
        <f aca="false">($H88*5%)/12</f>
        <v>24.875</v>
      </c>
      <c r="AN88" s="118" t="n">
        <f aca="false">SUM(AB88:AM88)</f>
        <v>298.5</v>
      </c>
      <c r="AO88" s="116" t="n">
        <f aca="false">AN88+AA88</f>
        <v>447.755</v>
      </c>
      <c r="AP88" s="117" t="n">
        <f aca="false">($H88*5%)/12</f>
        <v>24.875</v>
      </c>
      <c r="AQ88" s="117" t="n">
        <f aca="false">($H88*5%)/12</f>
        <v>24.875</v>
      </c>
      <c r="AR88" s="117" t="n">
        <f aca="false">($H88*5%)/12</f>
        <v>24.875</v>
      </c>
      <c r="AS88" s="117" t="n">
        <f aca="false">($H88*5%)/12</f>
        <v>24.875</v>
      </c>
      <c r="AT88" s="117" t="n">
        <f aca="false">($H88*5%)/12</f>
        <v>24.875</v>
      </c>
      <c r="AU88" s="117" t="n">
        <f aca="false">($H88*5%)/12</f>
        <v>24.875</v>
      </c>
      <c r="AV88" s="117" t="n">
        <f aca="false">($H88*5%)/12</f>
        <v>24.875</v>
      </c>
      <c r="AW88" s="117" t="n">
        <f aca="false">($H88*5%)/12</f>
        <v>24.875</v>
      </c>
      <c r="AX88" s="117" t="n">
        <f aca="false">($H88*5%)/12</f>
        <v>24.875</v>
      </c>
      <c r="AY88" s="117" t="n">
        <f aca="false">($H88*5%)/12</f>
        <v>24.875</v>
      </c>
      <c r="AZ88" s="117" t="n">
        <f aca="false">($H88*5%)/12</f>
        <v>24.875</v>
      </c>
      <c r="BA88" s="117" t="n">
        <f aca="false">($H88*5%)/12</f>
        <v>24.875</v>
      </c>
      <c r="BB88" s="117" t="n">
        <f aca="false">SUM(AP88:BA88)</f>
        <v>298.5</v>
      </c>
      <c r="BC88" s="117" t="n">
        <f aca="false">BB88+AO88</f>
        <v>746.255</v>
      </c>
      <c r="BD88" s="117" t="n">
        <f aca="false">($H88*5%)/12</f>
        <v>24.875</v>
      </c>
      <c r="BE88" s="117" t="n">
        <f aca="false">($H88*5%)/12</f>
        <v>24.875</v>
      </c>
      <c r="BF88" s="117" t="n">
        <f aca="false">($H88*5%)/12</f>
        <v>24.875</v>
      </c>
      <c r="BG88" s="117" t="n">
        <f aca="false">($H88*5%)/12</f>
        <v>24.875</v>
      </c>
      <c r="BH88" s="117" t="n">
        <f aca="false">($H88*5%)/12</f>
        <v>24.875</v>
      </c>
      <c r="BI88" s="117" t="n">
        <f aca="false">($H88*5%)/12</f>
        <v>24.875</v>
      </c>
      <c r="BJ88" s="117" t="n">
        <f aca="false">($H88*5%)/12</f>
        <v>24.875</v>
      </c>
      <c r="BK88" s="117" t="n">
        <f aca="false">($H88*5%)/12</f>
        <v>24.875</v>
      </c>
      <c r="BL88" s="117" t="n">
        <f aca="false">($H88*5%)/12</f>
        <v>24.875</v>
      </c>
      <c r="BM88" s="117" t="n">
        <f aca="false">($H88*5%)/12</f>
        <v>24.875</v>
      </c>
      <c r="BN88" s="117" t="n">
        <f aca="false">($H88*5%)/12</f>
        <v>24.875</v>
      </c>
      <c r="BO88" s="117" t="n">
        <f aca="false">($H88*5%)/12</f>
        <v>24.875</v>
      </c>
      <c r="BP88" s="117" t="n">
        <f aca="false">SUM(BD88:BO88)</f>
        <v>298.5</v>
      </c>
      <c r="BQ88" s="117" t="n">
        <f aca="false">BP88+BC88</f>
        <v>1044.755</v>
      </c>
      <c r="BR88" s="117" t="n">
        <f aca="false">($H88*5%)/12</f>
        <v>24.875</v>
      </c>
      <c r="BS88" s="117" t="n">
        <f aca="false">($H88*5%)/12</f>
        <v>24.875</v>
      </c>
      <c r="BT88" s="117" t="n">
        <f aca="false">($H88*5%)/12</f>
        <v>24.875</v>
      </c>
      <c r="BU88" s="117" t="n">
        <f aca="false">($H88*5%)/12</f>
        <v>24.875</v>
      </c>
      <c r="BV88" s="117" t="n">
        <f aca="false">($H88*5%)/12</f>
        <v>24.875</v>
      </c>
      <c r="BW88" s="117" t="n">
        <f aca="false">($H88*5%)/12</f>
        <v>24.875</v>
      </c>
      <c r="BX88" s="117" t="n">
        <f aca="false">($H88*5%)/12</f>
        <v>24.875</v>
      </c>
      <c r="BY88" s="117" t="n">
        <f aca="false">($H88*5%)/12</f>
        <v>24.875</v>
      </c>
      <c r="BZ88" s="117" t="n">
        <f aca="false">($H88*5%)/12</f>
        <v>24.875</v>
      </c>
      <c r="CA88" s="117" t="n">
        <f aca="false">($H88*5%)/12</f>
        <v>24.875</v>
      </c>
      <c r="CB88" s="117" t="n">
        <f aca="false">($H88*5%)/12</f>
        <v>24.875</v>
      </c>
      <c r="CC88" s="117" t="n">
        <f aca="false">($H88*5%)/12</f>
        <v>24.875</v>
      </c>
      <c r="CD88" s="117" t="n">
        <f aca="false">SUM(BR88:CC88)</f>
        <v>298.5</v>
      </c>
      <c r="CE88" s="117" t="n">
        <v>1512.20497155357</v>
      </c>
      <c r="CF88" s="117" t="n">
        <f aca="false">($H88*5%)/12</f>
        <v>24.875</v>
      </c>
      <c r="CG88" s="117" t="n">
        <f aca="false">($H88*5%)/12</f>
        <v>24.875</v>
      </c>
      <c r="CH88" s="117" t="n">
        <f aca="false">($H88*5%)/12</f>
        <v>24.875</v>
      </c>
      <c r="CI88" s="117" t="n">
        <f aca="false">($H88*5%)/12</f>
        <v>24.875</v>
      </c>
      <c r="CJ88" s="117" t="n">
        <f aca="false">($H88*5%)/12</f>
        <v>24.875</v>
      </c>
      <c r="CK88" s="117" t="n">
        <f aca="false">($H88*5%)/12</f>
        <v>24.875</v>
      </c>
      <c r="CL88" s="117" t="n">
        <f aca="false">($H88*5%)/12</f>
        <v>24.875</v>
      </c>
      <c r="CM88" s="117" t="n">
        <f aca="false">($H88*5%)/12</f>
        <v>24.875</v>
      </c>
      <c r="CN88" s="117" t="n">
        <f aca="false">($H88*5%)/12</f>
        <v>24.875</v>
      </c>
      <c r="CO88" s="117"/>
      <c r="CP88" s="117"/>
      <c r="CQ88" s="117"/>
      <c r="CR88" s="117" t="n">
        <f aca="false">SUM(CF88:CQ88)</f>
        <v>223.875</v>
      </c>
      <c r="CS88" s="117" t="n">
        <f aca="false">CE88+CR88</f>
        <v>1736.07997155357</v>
      </c>
      <c r="CT88" s="116" t="n">
        <f aca="false">H88-CS88</f>
        <v>4233.92002844643</v>
      </c>
    </row>
    <row r="89" customFormat="false" ht="12.75" hidden="false" customHeight="false" outlineLevel="0" collapsed="false">
      <c r="A89" s="124" t="s">
        <v>192</v>
      </c>
      <c r="B89" s="193" t="n">
        <v>41877</v>
      </c>
      <c r="C89" s="91" t="s">
        <v>172</v>
      </c>
      <c r="D89" s="124" t="s">
        <v>173</v>
      </c>
      <c r="E89" s="124"/>
      <c r="F89" s="194"/>
      <c r="G89" s="125" t="n">
        <v>0.05</v>
      </c>
      <c r="H89" s="156" t="n">
        <v>25520.84</v>
      </c>
      <c r="I89" s="156" t="n">
        <f aca="false">H89/12*G89</f>
        <v>106.336833333333</v>
      </c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7"/>
      <c r="V89" s="117"/>
      <c r="W89" s="117"/>
      <c r="X89" s="117"/>
      <c r="Y89" s="117"/>
      <c r="Z89" s="117"/>
      <c r="AA89" s="118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8"/>
      <c r="AO89" s="116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 t="n">
        <f aca="false">($H89*5%)/12</f>
        <v>106.336833333333</v>
      </c>
      <c r="BM89" s="117" t="n">
        <f aca="false">($H89*5%)/12</f>
        <v>106.336833333333</v>
      </c>
      <c r="BN89" s="117" t="n">
        <f aca="false">($H89*5%)/12</f>
        <v>106.336833333333</v>
      </c>
      <c r="BO89" s="117" t="n">
        <f aca="false">($H89*5%)/12</f>
        <v>106.336833333333</v>
      </c>
      <c r="BP89" s="117" t="n">
        <f aca="false">SUM(BD89:BO89)</f>
        <v>425.347333333333</v>
      </c>
      <c r="BQ89" s="117" t="n">
        <f aca="false">BP89+BC89</f>
        <v>425.347333333333</v>
      </c>
      <c r="BR89" s="117" t="n">
        <f aca="false">($H89*5%)/12</f>
        <v>106.336833333333</v>
      </c>
      <c r="BS89" s="117" t="n">
        <f aca="false">($H89*5%)/12</f>
        <v>106.336833333333</v>
      </c>
      <c r="BT89" s="117" t="n">
        <f aca="false">($H89*5%)/12</f>
        <v>106.336833333333</v>
      </c>
      <c r="BU89" s="117" t="n">
        <f aca="false">($H89*5%)/12</f>
        <v>106.336833333333</v>
      </c>
      <c r="BV89" s="117" t="n">
        <f aca="false">($H89*5%)/12</f>
        <v>106.336833333333</v>
      </c>
      <c r="BW89" s="117" t="n">
        <f aca="false">($H89*5%)/12</f>
        <v>106.336833333333</v>
      </c>
      <c r="BX89" s="117" t="n">
        <f aca="false">($H89*5%)/12</f>
        <v>106.336833333333</v>
      </c>
      <c r="BY89" s="117" t="n">
        <f aca="false">($H89*5%)/12</f>
        <v>106.336833333333</v>
      </c>
      <c r="BZ89" s="117" t="n">
        <f aca="false">($H89*5%)/12</f>
        <v>106.336833333333</v>
      </c>
      <c r="CA89" s="117" t="n">
        <f aca="false">($H89*5%)/12</f>
        <v>106.336833333333</v>
      </c>
      <c r="CB89" s="117" t="n">
        <f aca="false">($H89*5%)/12</f>
        <v>106.336833333333</v>
      </c>
      <c r="CC89" s="117" t="n">
        <f aca="false">($H89*5%)/12</f>
        <v>106.336833333333</v>
      </c>
      <c r="CD89" s="117" t="n">
        <f aca="false">SUM(BR89:CC89)</f>
        <v>1276.042</v>
      </c>
      <c r="CE89" s="117" t="n">
        <v>1915.38420360607</v>
      </c>
      <c r="CF89" s="117" t="n">
        <f aca="false">($H89*5%)/12</f>
        <v>106.336833333333</v>
      </c>
      <c r="CG89" s="117" t="n">
        <f aca="false">($H89*5%)/12</f>
        <v>106.336833333333</v>
      </c>
      <c r="CH89" s="117" t="n">
        <f aca="false">($H89*5%)/12</f>
        <v>106.336833333333</v>
      </c>
      <c r="CI89" s="117" t="n">
        <f aca="false">($H89*5%)/12</f>
        <v>106.336833333333</v>
      </c>
      <c r="CJ89" s="117" t="n">
        <f aca="false">($H89*5%)/12</f>
        <v>106.336833333333</v>
      </c>
      <c r="CK89" s="117" t="n">
        <f aca="false">($H89*5%)/12</f>
        <v>106.336833333333</v>
      </c>
      <c r="CL89" s="117" t="n">
        <f aca="false">($H89*5%)/12</f>
        <v>106.336833333333</v>
      </c>
      <c r="CM89" s="117" t="n">
        <f aca="false">($H89*5%)/12</f>
        <v>106.336833333333</v>
      </c>
      <c r="CN89" s="117" t="n">
        <f aca="false">($H89*5%)/12</f>
        <v>106.336833333333</v>
      </c>
      <c r="CO89" s="117"/>
      <c r="CP89" s="117"/>
      <c r="CQ89" s="117"/>
      <c r="CR89" s="117" t="n">
        <f aca="false">SUM(CF89:CQ89)</f>
        <v>957.0315</v>
      </c>
      <c r="CS89" s="117" t="n">
        <f aca="false">CE89+CR89</f>
        <v>2872.41570360607</v>
      </c>
      <c r="CT89" s="116" t="n">
        <f aca="false">H89-CS89</f>
        <v>22648.4242963939</v>
      </c>
    </row>
    <row r="90" customFormat="false" ht="12.75" hidden="false" customHeight="false" outlineLevel="0" collapsed="false">
      <c r="A90" s="124" t="s">
        <v>122</v>
      </c>
      <c r="B90" s="193" t="n">
        <v>41878</v>
      </c>
      <c r="D90" s="124" t="s">
        <v>174</v>
      </c>
      <c r="E90" s="124"/>
      <c r="F90" s="194"/>
      <c r="G90" s="125" t="n">
        <v>0.05</v>
      </c>
      <c r="H90" s="156" t="n">
        <v>6800</v>
      </c>
      <c r="I90" s="156" t="n">
        <f aca="false">H90/12*G90</f>
        <v>28.3333333333333</v>
      </c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7"/>
      <c r="V90" s="117"/>
      <c r="W90" s="117"/>
      <c r="X90" s="117"/>
      <c r="Y90" s="117"/>
      <c r="Z90" s="117"/>
      <c r="AA90" s="118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8"/>
      <c r="AO90" s="116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 t="n">
        <f aca="false">($H90*5%)/12</f>
        <v>28.3333333333333</v>
      </c>
      <c r="BM90" s="117" t="n">
        <f aca="false">($H90*5%)/12</f>
        <v>28.3333333333333</v>
      </c>
      <c r="BN90" s="117" t="n">
        <f aca="false">($H90*5%)/12</f>
        <v>28.3333333333333</v>
      </c>
      <c r="BO90" s="117" t="n">
        <f aca="false">($H90*5%)/12</f>
        <v>28.3333333333333</v>
      </c>
      <c r="BP90" s="117" t="n">
        <f aca="false">SUM(BD90:BO90)</f>
        <v>113.333333333333</v>
      </c>
      <c r="BQ90" s="117" t="n">
        <f aca="false">BP90+BC90</f>
        <v>113.333333333333</v>
      </c>
      <c r="BR90" s="117" t="n">
        <f aca="false">($H90*5%)/12</f>
        <v>28.3333333333333</v>
      </c>
      <c r="BS90" s="117" t="n">
        <f aca="false">($H90*5%)/12</f>
        <v>28.3333333333333</v>
      </c>
      <c r="BT90" s="117" t="n">
        <f aca="false">($H90*5%)/12</f>
        <v>28.3333333333333</v>
      </c>
      <c r="BU90" s="117" t="n">
        <f aca="false">($H90*5%)/12</f>
        <v>28.3333333333333</v>
      </c>
      <c r="BV90" s="117" t="n">
        <f aca="false">($H90*5%)/12</f>
        <v>28.3333333333333</v>
      </c>
      <c r="BW90" s="117" t="n">
        <f aca="false">($H90*5%)/12</f>
        <v>28.3333333333333</v>
      </c>
      <c r="BX90" s="117" t="n">
        <f aca="false">($H90*5%)/12</f>
        <v>28.3333333333333</v>
      </c>
      <c r="BY90" s="117" t="n">
        <f aca="false">($H90*5%)/12</f>
        <v>28.3333333333333</v>
      </c>
      <c r="BZ90" s="117" t="n">
        <f aca="false">($H90*5%)/12</f>
        <v>28.3333333333333</v>
      </c>
      <c r="CA90" s="117" t="n">
        <f aca="false">($H90*5%)/12</f>
        <v>28.3333333333333</v>
      </c>
      <c r="CB90" s="117" t="n">
        <f aca="false">($H90*5%)/12</f>
        <v>28.3333333333333</v>
      </c>
      <c r="CC90" s="117" t="n">
        <f aca="false">($H90*5%)/12</f>
        <v>28.3333333333333</v>
      </c>
      <c r="CD90" s="117" t="n">
        <f aca="false">SUM(BR90:CC90)</f>
        <v>340</v>
      </c>
      <c r="CE90" s="117" t="n">
        <v>510.352033260711</v>
      </c>
      <c r="CF90" s="117" t="n">
        <f aca="false">($H90*5%)/12</f>
        <v>28.3333333333333</v>
      </c>
      <c r="CG90" s="117" t="n">
        <f aca="false">($H90*5%)/12</f>
        <v>28.3333333333333</v>
      </c>
      <c r="CH90" s="117" t="n">
        <f aca="false">($H90*5%)/12</f>
        <v>28.3333333333333</v>
      </c>
      <c r="CI90" s="117" t="n">
        <f aca="false">($H90*5%)/12</f>
        <v>28.3333333333333</v>
      </c>
      <c r="CJ90" s="117" t="n">
        <f aca="false">($H90*5%)/12</f>
        <v>28.3333333333333</v>
      </c>
      <c r="CK90" s="117" t="n">
        <f aca="false">($H90*5%)/12</f>
        <v>28.3333333333333</v>
      </c>
      <c r="CL90" s="117" t="n">
        <f aca="false">($H90*5%)/12</f>
        <v>28.3333333333333</v>
      </c>
      <c r="CM90" s="117" t="n">
        <f aca="false">($H90*5%)/12</f>
        <v>28.3333333333333</v>
      </c>
      <c r="CN90" s="117" t="n">
        <f aca="false">($H90*5%)/12</f>
        <v>28.3333333333333</v>
      </c>
      <c r="CO90" s="117"/>
      <c r="CP90" s="117"/>
      <c r="CQ90" s="117"/>
      <c r="CR90" s="117" t="n">
        <f aca="false">SUM(CF90:CQ90)</f>
        <v>255</v>
      </c>
      <c r="CS90" s="117" t="n">
        <f aca="false">CE90+CR90</f>
        <v>765.352033260711</v>
      </c>
      <c r="CT90" s="116" t="n">
        <f aca="false">H90-CS90</f>
        <v>6034.64796673929</v>
      </c>
    </row>
    <row r="91" customFormat="false" ht="12.75" hidden="false" customHeight="false" outlineLevel="0" collapsed="false">
      <c r="A91" s="124" t="s">
        <v>175</v>
      </c>
      <c r="B91" s="193" t="n">
        <v>41880</v>
      </c>
      <c r="D91" s="124" t="s">
        <v>176</v>
      </c>
      <c r="E91" s="124"/>
      <c r="F91" s="194"/>
      <c r="G91" s="125" t="n">
        <v>0.05</v>
      </c>
      <c r="H91" s="156" t="n">
        <v>6000</v>
      </c>
      <c r="I91" s="156" t="n">
        <f aca="false">H91/12*G91</f>
        <v>25</v>
      </c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7"/>
      <c r="V91" s="117"/>
      <c r="W91" s="117"/>
      <c r="X91" s="117"/>
      <c r="Y91" s="117"/>
      <c r="Z91" s="117"/>
      <c r="AA91" s="118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8"/>
      <c r="AO91" s="116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 t="n">
        <f aca="false">($H91*5%)/12</f>
        <v>25</v>
      </c>
      <c r="BM91" s="117" t="n">
        <f aca="false">($H91*5%)/12</f>
        <v>25</v>
      </c>
      <c r="BN91" s="117" t="n">
        <f aca="false">($H91*5%)/12</f>
        <v>25</v>
      </c>
      <c r="BO91" s="117" t="n">
        <f aca="false">($H91*5%)/12</f>
        <v>25</v>
      </c>
      <c r="BP91" s="117" t="n">
        <f aca="false">SUM(BD91:BO91)</f>
        <v>100</v>
      </c>
      <c r="BQ91" s="117" t="n">
        <f aca="false">BP91+BC91</f>
        <v>100</v>
      </c>
      <c r="BR91" s="117" t="n">
        <f aca="false">($H91*5%)/12</f>
        <v>25</v>
      </c>
      <c r="BS91" s="117" t="n">
        <f aca="false">($H91*5%)/12</f>
        <v>25</v>
      </c>
      <c r="BT91" s="117" t="n">
        <f aca="false">($H91*5%)/12</f>
        <v>25</v>
      </c>
      <c r="BU91" s="117" t="n">
        <f aca="false">($H91*5%)/12</f>
        <v>25</v>
      </c>
      <c r="BV91" s="117" t="n">
        <f aca="false">($H91*5%)/12</f>
        <v>25</v>
      </c>
      <c r="BW91" s="117" t="n">
        <f aca="false">($H91*5%)/12</f>
        <v>25</v>
      </c>
      <c r="BX91" s="117" t="n">
        <f aca="false">($H91*5%)/12</f>
        <v>25</v>
      </c>
      <c r="BY91" s="117" t="n">
        <f aca="false">($H91*5%)/12</f>
        <v>25</v>
      </c>
      <c r="BZ91" s="117" t="n">
        <f aca="false">($H91*5%)/12</f>
        <v>25</v>
      </c>
      <c r="CA91" s="117" t="n">
        <f aca="false">($H91*5%)/12</f>
        <v>25</v>
      </c>
      <c r="CB91" s="117" t="n">
        <f aca="false">($H91*5%)/12</f>
        <v>25</v>
      </c>
      <c r="CC91" s="117" t="n">
        <f aca="false">($H91*5%)/12</f>
        <v>25</v>
      </c>
      <c r="CD91" s="117" t="n">
        <f aca="false">SUM(BR91:CC91)</f>
        <v>300</v>
      </c>
      <c r="CE91" s="117" t="n">
        <v>450.310617582981</v>
      </c>
      <c r="CF91" s="117" t="n">
        <f aca="false">($H91*5%)/12</f>
        <v>25</v>
      </c>
      <c r="CG91" s="117" t="n">
        <f aca="false">($H91*5%)/12</f>
        <v>25</v>
      </c>
      <c r="CH91" s="117" t="n">
        <f aca="false">($H91*5%)/12</f>
        <v>25</v>
      </c>
      <c r="CI91" s="117" t="n">
        <f aca="false">($H91*5%)/12</f>
        <v>25</v>
      </c>
      <c r="CJ91" s="117" t="n">
        <f aca="false">($H91*5%)/12</f>
        <v>25</v>
      </c>
      <c r="CK91" s="117" t="n">
        <f aca="false">($H91*5%)/12</f>
        <v>25</v>
      </c>
      <c r="CL91" s="117" t="n">
        <f aca="false">($H91*5%)/12</f>
        <v>25</v>
      </c>
      <c r="CM91" s="117" t="n">
        <f aca="false">($H91*5%)/12</f>
        <v>25</v>
      </c>
      <c r="CN91" s="117" t="n">
        <f aca="false">($H91*5%)/12</f>
        <v>25</v>
      </c>
      <c r="CO91" s="117"/>
      <c r="CP91" s="117"/>
      <c r="CQ91" s="117"/>
      <c r="CR91" s="117" t="n">
        <f aca="false">SUM(CF91:CQ91)</f>
        <v>225</v>
      </c>
      <c r="CS91" s="117" t="n">
        <f aca="false">CE91+CR91</f>
        <v>675.310617582981</v>
      </c>
      <c r="CT91" s="116" t="n">
        <f aca="false">H91-CS91</f>
        <v>5324.68938241702</v>
      </c>
    </row>
    <row r="92" customFormat="false" ht="12.75" hidden="false" customHeight="false" outlineLevel="0" collapsed="false">
      <c r="A92" s="124" t="s">
        <v>193</v>
      </c>
      <c r="B92" s="193" t="n">
        <v>41888</v>
      </c>
      <c r="D92" s="124" t="s">
        <v>178</v>
      </c>
      <c r="E92" s="124"/>
      <c r="F92" s="194"/>
      <c r="G92" s="125" t="n">
        <v>0.05</v>
      </c>
      <c r="H92" s="156" t="n">
        <v>7000</v>
      </c>
      <c r="I92" s="156" t="n">
        <f aca="false">H92/12*G92</f>
        <v>29.1666666666667</v>
      </c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7"/>
      <c r="V92" s="117"/>
      <c r="W92" s="117"/>
      <c r="X92" s="117"/>
      <c r="Y92" s="117"/>
      <c r="Z92" s="117"/>
      <c r="AA92" s="118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8"/>
      <c r="AO92" s="116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 t="n">
        <f aca="false">($H92*5%)/12</f>
        <v>29.1666666666667</v>
      </c>
      <c r="BN92" s="117" t="n">
        <f aca="false">($H92*5%)/12</f>
        <v>29.1666666666667</v>
      </c>
      <c r="BO92" s="117" t="n">
        <f aca="false">($H92*5%)/12</f>
        <v>29.1666666666667</v>
      </c>
      <c r="BP92" s="117" t="n">
        <f aca="false">SUM(BD92:BO92)</f>
        <v>87.5</v>
      </c>
      <c r="BQ92" s="117" t="n">
        <f aca="false">BP92+BC92</f>
        <v>87.5</v>
      </c>
      <c r="BR92" s="117" t="n">
        <f aca="false">($H92*5%)/12</f>
        <v>29.1666666666667</v>
      </c>
      <c r="BS92" s="117" t="n">
        <f aca="false">($H92*5%)/12</f>
        <v>29.1666666666667</v>
      </c>
      <c r="BT92" s="117" t="n">
        <f aca="false">($H92*5%)/12</f>
        <v>29.1666666666667</v>
      </c>
      <c r="BU92" s="117" t="n">
        <f aca="false">($H92*5%)/12</f>
        <v>29.1666666666667</v>
      </c>
      <c r="BV92" s="117" t="n">
        <f aca="false">($H92*5%)/12</f>
        <v>29.1666666666667</v>
      </c>
      <c r="BW92" s="117" t="n">
        <f aca="false">($H92*5%)/12</f>
        <v>29.1666666666667</v>
      </c>
      <c r="BX92" s="117" t="n">
        <f aca="false">($H92*5%)/12</f>
        <v>29.1666666666667</v>
      </c>
      <c r="BY92" s="117" t="n">
        <f aca="false">($H92*5%)/12</f>
        <v>29.1666666666667</v>
      </c>
      <c r="BZ92" s="117" t="n">
        <f aca="false">($H92*5%)/12</f>
        <v>29.1666666666667</v>
      </c>
      <c r="CA92" s="117" t="n">
        <f aca="false">($H92*5%)/12</f>
        <v>29.1666666666667</v>
      </c>
      <c r="CB92" s="117" t="n">
        <f aca="false">($H92*5%)/12</f>
        <v>29.1666666666667</v>
      </c>
      <c r="CC92" s="117" t="n">
        <f aca="false">($H92*5%)/12</f>
        <v>29.1666666666667</v>
      </c>
      <c r="CD92" s="117" t="n">
        <f aca="false">SUM(BR92:CC92)</f>
        <v>350</v>
      </c>
      <c r="CE92" s="117" t="n">
        <v>492.527237981385</v>
      </c>
      <c r="CF92" s="117" t="n">
        <f aca="false">($H92*5%)/12</f>
        <v>29.1666666666667</v>
      </c>
      <c r="CG92" s="117" t="n">
        <f aca="false">($H92*5%)/12</f>
        <v>29.1666666666667</v>
      </c>
      <c r="CH92" s="117" t="n">
        <f aca="false">($H92*5%)/12</f>
        <v>29.1666666666667</v>
      </c>
      <c r="CI92" s="117" t="n">
        <f aca="false">($H92*5%)/12</f>
        <v>29.1666666666667</v>
      </c>
      <c r="CJ92" s="117" t="n">
        <f aca="false">($H92*5%)/12</f>
        <v>29.1666666666667</v>
      </c>
      <c r="CK92" s="117" t="n">
        <f aca="false">($H92*5%)/12</f>
        <v>29.1666666666667</v>
      </c>
      <c r="CL92" s="117" t="n">
        <f aca="false">($H92*5%)/12</f>
        <v>29.1666666666667</v>
      </c>
      <c r="CM92" s="117" t="n">
        <f aca="false">($H92*5%)/12</f>
        <v>29.1666666666667</v>
      </c>
      <c r="CN92" s="117" t="n">
        <f aca="false">($H92*5%)/12</f>
        <v>29.1666666666667</v>
      </c>
      <c r="CO92" s="117"/>
      <c r="CP92" s="117"/>
      <c r="CQ92" s="117"/>
      <c r="CR92" s="117" t="n">
        <f aca="false">SUM(CF92:CQ92)</f>
        <v>262.5</v>
      </c>
      <c r="CS92" s="117" t="n">
        <f aca="false">CE92+CR92</f>
        <v>755.027237981385</v>
      </c>
      <c r="CT92" s="116" t="n">
        <f aca="false">H92-CS92</f>
        <v>6244.97276201862</v>
      </c>
    </row>
    <row r="93" customFormat="false" ht="12.75" hidden="false" customHeight="false" outlineLevel="0" collapsed="false">
      <c r="A93" s="124" t="s">
        <v>194</v>
      </c>
      <c r="B93" s="193" t="n">
        <v>41893</v>
      </c>
      <c r="C93" s="91" t="s">
        <v>180</v>
      </c>
      <c r="D93" s="124" t="s">
        <v>181</v>
      </c>
      <c r="E93" s="124"/>
      <c r="F93" s="194"/>
      <c r="G93" s="125" t="n">
        <v>0.05</v>
      </c>
      <c r="H93" s="156" t="n">
        <v>6000</v>
      </c>
      <c r="I93" s="156" t="n">
        <f aca="false">H93/12*G93</f>
        <v>25</v>
      </c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7"/>
      <c r="V93" s="117"/>
      <c r="W93" s="117"/>
      <c r="X93" s="117"/>
      <c r="Y93" s="117"/>
      <c r="Z93" s="117"/>
      <c r="AA93" s="118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8"/>
      <c r="AO93" s="116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 t="n">
        <f aca="false">($H93*5%)/12</f>
        <v>25</v>
      </c>
      <c r="BN93" s="117" t="n">
        <f aca="false">($H93*5%)/12</f>
        <v>25</v>
      </c>
      <c r="BO93" s="117" t="n">
        <f aca="false">($H93*5%)/12</f>
        <v>25</v>
      </c>
      <c r="BP93" s="117" t="n">
        <f aca="false">SUM(BD93:BO93)</f>
        <v>75</v>
      </c>
      <c r="BQ93" s="117" t="n">
        <f aca="false">BP93+BC93</f>
        <v>75</v>
      </c>
      <c r="BR93" s="117" t="n">
        <f aca="false">($H93*5%)/12</f>
        <v>25</v>
      </c>
      <c r="BS93" s="117" t="n">
        <f aca="false">($H93*5%)/12</f>
        <v>25</v>
      </c>
      <c r="BT93" s="117" t="n">
        <f aca="false">($H93*5%)/12</f>
        <v>25</v>
      </c>
      <c r="BU93" s="117" t="n">
        <f aca="false">($H93*5%)/12</f>
        <v>25</v>
      </c>
      <c r="BV93" s="117" t="n">
        <f aca="false">($H93*5%)/12</f>
        <v>25</v>
      </c>
      <c r="BW93" s="117" t="n">
        <f aca="false">($H93*5%)/12</f>
        <v>25</v>
      </c>
      <c r="BX93" s="117" t="n">
        <f aca="false">($H93*5%)/12</f>
        <v>25</v>
      </c>
      <c r="BY93" s="117" t="n">
        <f aca="false">($H93*5%)/12</f>
        <v>25</v>
      </c>
      <c r="BZ93" s="117" t="n">
        <f aca="false">($H93*5%)/12</f>
        <v>25</v>
      </c>
      <c r="CA93" s="117" t="n">
        <f aca="false">($H93*5%)/12</f>
        <v>25</v>
      </c>
      <c r="CB93" s="117" t="n">
        <f aca="false">($H93*5%)/12</f>
        <v>25</v>
      </c>
      <c r="CC93" s="117" t="n">
        <f aca="false">($H93*5%)/12</f>
        <v>25</v>
      </c>
      <c r="CD93" s="117" t="n">
        <f aca="false">SUM(BR93:CC93)</f>
        <v>300</v>
      </c>
      <c r="CE93" s="117" t="n">
        <v>422.166203984044</v>
      </c>
      <c r="CF93" s="117" t="n">
        <f aca="false">($H93*5%)/12</f>
        <v>25</v>
      </c>
      <c r="CG93" s="117" t="n">
        <f aca="false">($H93*5%)/12</f>
        <v>25</v>
      </c>
      <c r="CH93" s="117" t="n">
        <f aca="false">($H93*5%)/12</f>
        <v>25</v>
      </c>
      <c r="CI93" s="117" t="n">
        <f aca="false">($H93*5%)/12</f>
        <v>25</v>
      </c>
      <c r="CJ93" s="117" t="n">
        <f aca="false">($H93*5%)/12</f>
        <v>25</v>
      </c>
      <c r="CK93" s="117" t="n">
        <f aca="false">($H93*5%)/12</f>
        <v>25</v>
      </c>
      <c r="CL93" s="117" t="n">
        <f aca="false">($H93*5%)/12</f>
        <v>25</v>
      </c>
      <c r="CM93" s="117" t="n">
        <f aca="false">($H93*5%)/12</f>
        <v>25</v>
      </c>
      <c r="CN93" s="117" t="n">
        <f aca="false">($H93*5%)/12</f>
        <v>25</v>
      </c>
      <c r="CO93" s="117"/>
      <c r="CP93" s="117"/>
      <c r="CQ93" s="117"/>
      <c r="CR93" s="117" t="n">
        <f aca="false">SUM(CF93:CQ93)</f>
        <v>225</v>
      </c>
      <c r="CS93" s="117" t="n">
        <f aca="false">CE93+CR93</f>
        <v>647.166203984044</v>
      </c>
      <c r="CT93" s="116" t="n">
        <f aca="false">H93-CS93</f>
        <v>5352.83379601596</v>
      </c>
    </row>
    <row r="94" customFormat="false" ht="12.75" hidden="false" customHeight="false" outlineLevel="0" collapsed="false">
      <c r="A94" s="124" t="s">
        <v>182</v>
      </c>
      <c r="B94" s="193" t="n">
        <v>41904</v>
      </c>
      <c r="D94" s="124" t="s">
        <v>183</v>
      </c>
      <c r="E94" s="124"/>
      <c r="F94" s="194"/>
      <c r="G94" s="125" t="n">
        <v>0.05</v>
      </c>
      <c r="H94" s="156" t="n">
        <v>4800</v>
      </c>
      <c r="I94" s="156" t="n">
        <f aca="false">H94/12*G94</f>
        <v>20</v>
      </c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7"/>
      <c r="V94" s="117"/>
      <c r="W94" s="117"/>
      <c r="X94" s="117"/>
      <c r="Y94" s="117"/>
      <c r="Z94" s="117"/>
      <c r="AA94" s="118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8"/>
      <c r="AO94" s="116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 t="n">
        <f aca="false">($H94*5%)/12</f>
        <v>20</v>
      </c>
      <c r="BN94" s="117" t="n">
        <f aca="false">($H94*5%)/12</f>
        <v>20</v>
      </c>
      <c r="BO94" s="117" t="n">
        <f aca="false">($H94*5%)/12</f>
        <v>20</v>
      </c>
      <c r="BP94" s="117" t="n">
        <f aca="false">SUM(BD94:BO94)</f>
        <v>60</v>
      </c>
      <c r="BQ94" s="117" t="n">
        <f aca="false">BP94+BC94</f>
        <v>60</v>
      </c>
      <c r="BR94" s="117" t="n">
        <f aca="false">($H94*5%)/12</f>
        <v>20</v>
      </c>
      <c r="BS94" s="117" t="n">
        <f aca="false">($H94*5%)/12</f>
        <v>20</v>
      </c>
      <c r="BT94" s="117" t="n">
        <f aca="false">($H94*5%)/12</f>
        <v>20</v>
      </c>
      <c r="BU94" s="117" t="n">
        <f aca="false">($H94*5%)/12</f>
        <v>20</v>
      </c>
      <c r="BV94" s="117" t="n">
        <f aca="false">($H94*5%)/12</f>
        <v>20</v>
      </c>
      <c r="BW94" s="117" t="n">
        <f aca="false">($H94*5%)/12</f>
        <v>20</v>
      </c>
      <c r="BX94" s="117" t="n">
        <f aca="false">($H94*5%)/12</f>
        <v>20</v>
      </c>
      <c r="BY94" s="117" t="n">
        <f aca="false">($H94*5%)/12</f>
        <v>20</v>
      </c>
      <c r="BZ94" s="117" t="n">
        <f aca="false">($H94*5%)/12</f>
        <v>20</v>
      </c>
      <c r="CA94" s="117" t="n">
        <f aca="false">($H94*5%)/12</f>
        <v>20</v>
      </c>
      <c r="CB94" s="117" t="n">
        <f aca="false">($H94*5%)/12</f>
        <v>20</v>
      </c>
      <c r="CC94" s="117" t="n">
        <f aca="false">($H94*5%)/12</f>
        <v>20</v>
      </c>
      <c r="CD94" s="117" t="n">
        <f aca="false">SUM(BR94:CC94)</f>
        <v>240</v>
      </c>
      <c r="CE94" s="117" t="n">
        <v>337.732963187235</v>
      </c>
      <c r="CF94" s="117" t="n">
        <f aca="false">($H94*5%)/12</f>
        <v>20</v>
      </c>
      <c r="CG94" s="117" t="n">
        <f aca="false">($H94*5%)/12</f>
        <v>20</v>
      </c>
      <c r="CH94" s="117" t="n">
        <f aca="false">($H94*5%)/12</f>
        <v>20</v>
      </c>
      <c r="CI94" s="117" t="n">
        <f aca="false">($H94*5%)/12</f>
        <v>20</v>
      </c>
      <c r="CJ94" s="117" t="n">
        <f aca="false">($H94*5%)/12</f>
        <v>20</v>
      </c>
      <c r="CK94" s="117" t="n">
        <f aca="false">($H94*5%)/12</f>
        <v>20</v>
      </c>
      <c r="CL94" s="117" t="n">
        <f aca="false">($H94*5%)/12</f>
        <v>20</v>
      </c>
      <c r="CM94" s="117" t="n">
        <f aca="false">($H94*5%)/12</f>
        <v>20</v>
      </c>
      <c r="CN94" s="117" t="n">
        <f aca="false">($H94*5%)/12</f>
        <v>20</v>
      </c>
      <c r="CO94" s="117"/>
      <c r="CP94" s="117"/>
      <c r="CQ94" s="117"/>
      <c r="CR94" s="117" t="n">
        <f aca="false">SUM(CF94:CQ94)</f>
        <v>180</v>
      </c>
      <c r="CS94" s="117" t="n">
        <f aca="false">CE94+CR94</f>
        <v>517.732963187235</v>
      </c>
      <c r="CT94" s="116" t="n">
        <f aca="false">H94-CS94</f>
        <v>4282.26703681277</v>
      </c>
    </row>
    <row r="95" customFormat="false" ht="12.75" hidden="false" customHeight="false" outlineLevel="0" collapsed="false">
      <c r="A95" s="124" t="s">
        <v>184</v>
      </c>
      <c r="B95" s="193" t="n">
        <v>41909</v>
      </c>
      <c r="D95" s="124" t="s">
        <v>183</v>
      </c>
      <c r="E95" s="124"/>
      <c r="F95" s="194"/>
      <c r="G95" s="125" t="n">
        <v>0.05</v>
      </c>
      <c r="H95" s="156" t="n">
        <v>3500</v>
      </c>
      <c r="I95" s="156" t="n">
        <f aca="false">H95/12*G95</f>
        <v>14.5833333333333</v>
      </c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7"/>
      <c r="V95" s="117"/>
      <c r="W95" s="117"/>
      <c r="X95" s="117"/>
      <c r="Y95" s="117"/>
      <c r="Z95" s="117"/>
      <c r="AA95" s="118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8"/>
      <c r="AO95" s="116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 t="n">
        <f aca="false">($H95*5%)/12</f>
        <v>14.5833333333333</v>
      </c>
      <c r="BN95" s="117" t="n">
        <f aca="false">($H95*5%)/12</f>
        <v>14.5833333333333</v>
      </c>
      <c r="BO95" s="117" t="n">
        <f aca="false">($H95*5%)/12</f>
        <v>14.5833333333333</v>
      </c>
      <c r="BP95" s="117" t="n">
        <f aca="false">SUM(BD95:BO95)</f>
        <v>43.75</v>
      </c>
      <c r="BQ95" s="117" t="n">
        <f aca="false">BP95+BC95</f>
        <v>43.75</v>
      </c>
      <c r="BR95" s="117" t="n">
        <f aca="false">($H95*5%)/12</f>
        <v>14.5833333333333</v>
      </c>
      <c r="BS95" s="117" t="n">
        <f aca="false">($H95*5%)/12</f>
        <v>14.5833333333333</v>
      </c>
      <c r="BT95" s="117" t="n">
        <f aca="false">($H95*5%)/12</f>
        <v>14.5833333333333</v>
      </c>
      <c r="BU95" s="117" t="n">
        <f aca="false">($H95*5%)/12</f>
        <v>14.5833333333333</v>
      </c>
      <c r="BV95" s="117" t="n">
        <f aca="false">($H95*5%)/12</f>
        <v>14.5833333333333</v>
      </c>
      <c r="BW95" s="117" t="n">
        <f aca="false">($H95*5%)/12</f>
        <v>14.5833333333333</v>
      </c>
      <c r="BX95" s="117" t="n">
        <f aca="false">($H95*5%)/12</f>
        <v>14.5833333333333</v>
      </c>
      <c r="BY95" s="117" t="n">
        <f aca="false">($H95*5%)/12</f>
        <v>14.5833333333333</v>
      </c>
      <c r="BZ95" s="117" t="n">
        <f aca="false">($H95*5%)/12</f>
        <v>14.5833333333333</v>
      </c>
      <c r="CA95" s="117" t="n">
        <f aca="false">($H95*5%)/12</f>
        <v>14.5833333333333</v>
      </c>
      <c r="CB95" s="117" t="n">
        <f aca="false">($H95*5%)/12</f>
        <v>14.5833333333333</v>
      </c>
      <c r="CC95" s="117" t="n">
        <f aca="false">($H95*5%)/12</f>
        <v>14.5833333333333</v>
      </c>
      <c r="CD95" s="117" t="n">
        <f aca="false">SUM(BR95:CC95)</f>
        <v>175</v>
      </c>
      <c r="CE95" s="117" t="n">
        <v>246.263618990693</v>
      </c>
      <c r="CF95" s="117" t="n">
        <f aca="false">($H95*5%)/12</f>
        <v>14.5833333333333</v>
      </c>
      <c r="CG95" s="117" t="n">
        <f aca="false">($H95*5%)/12</f>
        <v>14.5833333333333</v>
      </c>
      <c r="CH95" s="117" t="n">
        <f aca="false">($H95*5%)/12</f>
        <v>14.5833333333333</v>
      </c>
      <c r="CI95" s="117" t="n">
        <f aca="false">($H95*5%)/12</f>
        <v>14.5833333333333</v>
      </c>
      <c r="CJ95" s="117" t="n">
        <f aca="false">($H95*5%)/12</f>
        <v>14.5833333333333</v>
      </c>
      <c r="CK95" s="117" t="n">
        <f aca="false">($H95*5%)/12</f>
        <v>14.5833333333333</v>
      </c>
      <c r="CL95" s="117" t="n">
        <f aca="false">($H95*5%)/12</f>
        <v>14.5833333333333</v>
      </c>
      <c r="CM95" s="117" t="n">
        <f aca="false">($H95*5%)/12</f>
        <v>14.5833333333333</v>
      </c>
      <c r="CN95" s="117" t="n">
        <f aca="false">($H95*5%)/12</f>
        <v>14.5833333333333</v>
      </c>
      <c r="CO95" s="117"/>
      <c r="CP95" s="117"/>
      <c r="CQ95" s="117"/>
      <c r="CR95" s="117" t="n">
        <f aca="false">SUM(CF95:CQ95)</f>
        <v>131.25</v>
      </c>
      <c r="CS95" s="117" t="n">
        <f aca="false">CE95+CR95</f>
        <v>377.513618990693</v>
      </c>
      <c r="CT95" s="116" t="n">
        <f aca="false">H95-CS95</f>
        <v>3122.48638100931</v>
      </c>
    </row>
    <row r="96" customFormat="false" ht="12.75" hidden="false" customHeight="false" outlineLevel="0" collapsed="false">
      <c r="A96" s="124" t="s">
        <v>185</v>
      </c>
      <c r="B96" s="193" t="n">
        <v>41912</v>
      </c>
      <c r="D96" s="124" t="s">
        <v>186</v>
      </c>
      <c r="E96" s="124"/>
      <c r="F96" s="194"/>
      <c r="G96" s="125" t="n">
        <v>0.05</v>
      </c>
      <c r="H96" s="156" t="n">
        <v>5840</v>
      </c>
      <c r="I96" s="156" t="n">
        <f aca="false">H96/12*G96</f>
        <v>24.3333333333333</v>
      </c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7"/>
      <c r="V96" s="117"/>
      <c r="W96" s="117"/>
      <c r="X96" s="117"/>
      <c r="Y96" s="117"/>
      <c r="Z96" s="117"/>
      <c r="AA96" s="118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8"/>
      <c r="AO96" s="116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 t="n">
        <f aca="false">($H96*5%)/12</f>
        <v>24.3333333333333</v>
      </c>
      <c r="BN96" s="117" t="n">
        <f aca="false">($H96*5%)/12</f>
        <v>24.3333333333333</v>
      </c>
      <c r="BO96" s="117" t="n">
        <f aca="false">($H96*5%)/12</f>
        <v>24.3333333333333</v>
      </c>
      <c r="BP96" s="117" t="n">
        <f aca="false">SUM(BD96:BO96)</f>
        <v>73</v>
      </c>
      <c r="BQ96" s="117" t="n">
        <f aca="false">BP96+BC96</f>
        <v>73</v>
      </c>
      <c r="BR96" s="117" t="n">
        <f aca="false">($H96*5%)/12</f>
        <v>24.3333333333333</v>
      </c>
      <c r="BS96" s="117" t="n">
        <f aca="false">($H96*5%)/12</f>
        <v>24.3333333333333</v>
      </c>
      <c r="BT96" s="117" t="n">
        <f aca="false">($H96*5%)/12</f>
        <v>24.3333333333333</v>
      </c>
      <c r="BU96" s="117" t="n">
        <f aca="false">($H96*5%)/12</f>
        <v>24.3333333333333</v>
      </c>
      <c r="BV96" s="117" t="n">
        <f aca="false">($H96*5%)/12</f>
        <v>24.3333333333333</v>
      </c>
      <c r="BW96" s="117" t="n">
        <f aca="false">($H96*5%)/12</f>
        <v>24.3333333333333</v>
      </c>
      <c r="BX96" s="117" t="n">
        <f aca="false">($H96*5%)/12</f>
        <v>24.3333333333333</v>
      </c>
      <c r="BY96" s="117" t="n">
        <f aca="false">($H96*5%)/12</f>
        <v>24.3333333333333</v>
      </c>
      <c r="BZ96" s="117" t="n">
        <f aca="false">($H96*5%)/12</f>
        <v>24.3333333333333</v>
      </c>
      <c r="CA96" s="117" t="n">
        <f aca="false">($H96*5%)/12</f>
        <v>24.3333333333333</v>
      </c>
      <c r="CB96" s="117" t="n">
        <f aca="false">($H96*5%)/12</f>
        <v>24.3333333333333</v>
      </c>
      <c r="CC96" s="117" t="n">
        <f aca="false">($H96*5%)/12</f>
        <v>24.3333333333333</v>
      </c>
      <c r="CD96" s="117" t="n">
        <f aca="false">SUM(BR96:CC96)</f>
        <v>292</v>
      </c>
      <c r="CE96" s="117" t="n">
        <v>410.90843854447</v>
      </c>
      <c r="CF96" s="117" t="n">
        <f aca="false">($H96*5%)/12</f>
        <v>24.3333333333333</v>
      </c>
      <c r="CG96" s="117" t="n">
        <f aca="false">($H96*5%)/12</f>
        <v>24.3333333333333</v>
      </c>
      <c r="CH96" s="117" t="n">
        <f aca="false">($H96*5%)/12</f>
        <v>24.3333333333333</v>
      </c>
      <c r="CI96" s="117" t="n">
        <f aca="false">($H96*5%)/12</f>
        <v>24.3333333333333</v>
      </c>
      <c r="CJ96" s="117" t="n">
        <f aca="false">($H96*5%)/12</f>
        <v>24.3333333333333</v>
      </c>
      <c r="CK96" s="117" t="n">
        <f aca="false">($H96*5%)/12</f>
        <v>24.3333333333333</v>
      </c>
      <c r="CL96" s="117" t="n">
        <f aca="false">($H96*5%)/12</f>
        <v>24.3333333333333</v>
      </c>
      <c r="CM96" s="117" t="n">
        <f aca="false">($H96*5%)/12</f>
        <v>24.3333333333333</v>
      </c>
      <c r="CN96" s="117" t="n">
        <f aca="false">($H96*5%)/12</f>
        <v>24.3333333333333</v>
      </c>
      <c r="CO96" s="117"/>
      <c r="CP96" s="117"/>
      <c r="CQ96" s="117"/>
      <c r="CR96" s="117" t="n">
        <f aca="false">SUM(CF96:CQ96)</f>
        <v>219</v>
      </c>
      <c r="CS96" s="117" t="n">
        <f aca="false">CE96+CR96</f>
        <v>629.90843854447</v>
      </c>
      <c r="CT96" s="116" t="n">
        <f aca="false">H96-CS96</f>
        <v>5210.09156145553</v>
      </c>
    </row>
    <row r="97" customFormat="false" ht="12.75" hidden="false" customHeight="false" outlineLevel="0" collapsed="false">
      <c r="A97" s="124" t="s">
        <v>195</v>
      </c>
      <c r="B97" s="193" t="n">
        <v>42160</v>
      </c>
      <c r="C97" s="91" t="s">
        <v>196</v>
      </c>
      <c r="D97" s="124" t="s">
        <v>197</v>
      </c>
      <c r="E97" s="124" t="s">
        <v>198</v>
      </c>
      <c r="F97" s="194"/>
      <c r="G97" s="125" t="n">
        <v>0.05</v>
      </c>
      <c r="H97" s="156" t="n">
        <v>3600</v>
      </c>
      <c r="I97" s="156" t="n">
        <f aca="false">H97/12*G97</f>
        <v>15</v>
      </c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7"/>
      <c r="V97" s="117"/>
      <c r="W97" s="117"/>
      <c r="X97" s="117"/>
      <c r="Y97" s="117"/>
      <c r="Z97" s="117"/>
      <c r="AA97" s="118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8"/>
      <c r="AO97" s="116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 t="n">
        <f aca="false">($H97*5%)/12</f>
        <v>15</v>
      </c>
      <c r="BY97" s="117" t="n">
        <f aca="false">($H97*5%)/12</f>
        <v>15</v>
      </c>
      <c r="BZ97" s="117" t="n">
        <f aca="false">($H97*5%)/12</f>
        <v>15</v>
      </c>
      <c r="CA97" s="117" t="n">
        <f aca="false">($H97*5%)/12</f>
        <v>15</v>
      </c>
      <c r="CB97" s="117" t="n">
        <f aca="false">($H97*5%)/12</f>
        <v>15</v>
      </c>
      <c r="CC97" s="117" t="n">
        <f aca="false">($H97*5%)/12</f>
        <v>15</v>
      </c>
      <c r="CD97" s="117" t="n">
        <f aca="false">SUM(BR97:CC97)</f>
        <v>90</v>
      </c>
      <c r="CE97" s="117" t="n">
        <v>101.319888956171</v>
      </c>
      <c r="CF97" s="117" t="n">
        <f aca="false">($H97*5%)/12</f>
        <v>15</v>
      </c>
      <c r="CG97" s="117" t="n">
        <f aca="false">($H97*5%)/12</f>
        <v>15</v>
      </c>
      <c r="CH97" s="117" t="n">
        <f aca="false">($H97*5%)/12</f>
        <v>15</v>
      </c>
      <c r="CI97" s="117" t="n">
        <v>15</v>
      </c>
      <c r="CJ97" s="117" t="n">
        <v>15</v>
      </c>
      <c r="CK97" s="117" t="n">
        <v>15</v>
      </c>
      <c r="CL97" s="117" t="n">
        <v>15</v>
      </c>
      <c r="CM97" s="117" t="n">
        <v>15</v>
      </c>
      <c r="CN97" s="117" t="n">
        <v>15</v>
      </c>
      <c r="CO97" s="117"/>
      <c r="CP97" s="117"/>
      <c r="CQ97" s="117"/>
      <c r="CR97" s="117" t="n">
        <f aca="false">SUM(CF97:CQ97)</f>
        <v>135</v>
      </c>
      <c r="CS97" s="117" t="n">
        <f aca="false">CE97+CR97</f>
        <v>236.319888956171</v>
      </c>
      <c r="CT97" s="116" t="n">
        <f aca="false">H97-CS97</f>
        <v>3363.68011104383</v>
      </c>
    </row>
    <row r="98" customFormat="false" ht="12" hidden="false" customHeight="true" outlineLevel="0" collapsed="false">
      <c r="A98" s="124"/>
      <c r="B98" s="127"/>
      <c r="C98" s="119"/>
      <c r="D98" s="124"/>
      <c r="E98" s="124"/>
      <c r="F98" s="124"/>
      <c r="G98" s="125"/>
      <c r="H98" s="195"/>
      <c r="I98" s="156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7" t="n">
        <f aca="false">+AO98+CD98</f>
        <v>0</v>
      </c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7" t="n">
        <f aca="false">+BC98+CR98</f>
        <v>0</v>
      </c>
      <c r="CT98" s="116" t="n">
        <f aca="false">H98-CS98</f>
        <v>0</v>
      </c>
    </row>
    <row r="99" customFormat="false" ht="12.75" hidden="false" customHeight="false" outlineLevel="0" collapsed="false">
      <c r="A99" s="124"/>
      <c r="B99" s="127"/>
      <c r="C99" s="121"/>
      <c r="D99" s="124"/>
      <c r="E99" s="124"/>
      <c r="F99" s="124"/>
      <c r="G99" s="125"/>
      <c r="H99" s="195"/>
      <c r="I99" s="156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6" t="n">
        <f aca="false">H99-CS99</f>
        <v>0</v>
      </c>
    </row>
    <row r="100" customFormat="false" ht="13.5" hidden="false" customHeight="false" outlineLevel="0" collapsed="false">
      <c r="H100" s="196" t="n">
        <f aca="false">SUM(H80:H97)</f>
        <v>2023191.12</v>
      </c>
      <c r="I100" s="197" t="n">
        <f aca="false">SUM(I80:I97)</f>
        <v>8429.963</v>
      </c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CD100" s="132" t="n">
        <f aca="false">SUM(CD80:CD99)</f>
        <v>101069.556</v>
      </c>
      <c r="CE100" s="132" t="n">
        <f aca="false">SUM(CE80:CE99)</f>
        <v>569641.135581976</v>
      </c>
      <c r="CR100" s="132" t="n">
        <f aca="false">SUM(CR80:CR99)</f>
        <v>75869.667</v>
      </c>
      <c r="CS100" s="132" t="n">
        <f aca="false">SUM(CS80:CS99)</f>
        <v>645510.802581976</v>
      </c>
      <c r="CT100" s="132" t="n">
        <f aca="false">SUM(CT80:CT99)</f>
        <v>1377680.31741802</v>
      </c>
    </row>
    <row r="101" customFormat="false" ht="13.5" hidden="false" customHeight="false" outlineLevel="0" collapsed="false">
      <c r="D101" s="198"/>
      <c r="E101" s="93"/>
      <c r="F101" s="132"/>
      <c r="H101" s="133" t="s">
        <v>47</v>
      </c>
      <c r="I101" s="133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211"/>
      <c r="BV101" s="135"/>
      <c r="BW101" s="135"/>
      <c r="BX101" s="135"/>
      <c r="BY101" s="135"/>
      <c r="BZ101" s="135"/>
      <c r="CA101" s="135"/>
      <c r="CB101" s="135"/>
      <c r="CC101" s="135"/>
      <c r="CF101" s="211"/>
      <c r="CG101" s="211"/>
      <c r="CH101" s="211"/>
      <c r="CI101" s="211"/>
      <c r="CJ101" s="135"/>
      <c r="CK101" s="135"/>
      <c r="CL101" s="135"/>
      <c r="CM101" s="135"/>
      <c r="CN101" s="135"/>
      <c r="CO101" s="135"/>
      <c r="CP101" s="135"/>
      <c r="CQ101" s="135"/>
    </row>
    <row r="102" customFormat="false" ht="13.5" hidden="false" customHeight="false" outlineLevel="0" collapsed="false">
      <c r="D102" s="93" t="s">
        <v>70</v>
      </c>
      <c r="H102" s="133" t="s">
        <v>49</v>
      </c>
      <c r="I102" s="133"/>
      <c r="J102" s="130" t="n">
        <f aca="false">SUM(J80:J88)</f>
        <v>2047.92775</v>
      </c>
      <c r="K102" s="130" t="n">
        <f aca="false">SUM(K80:K88)</f>
        <v>3926.84616666667</v>
      </c>
      <c r="L102" s="130" t="n">
        <f aca="false">SUM(L80:L88)</f>
        <v>7783.33254166667</v>
      </c>
      <c r="M102" s="130" t="n">
        <f aca="false">SUM(M80:M88)</f>
        <v>13758.1064583333</v>
      </c>
      <c r="N102" s="130" t="n">
        <f aca="false">SUM(N80:N88)</f>
        <v>7783.33370833333</v>
      </c>
      <c r="O102" s="130" t="n">
        <f aca="false">SUM(O80:O88)</f>
        <v>8067.336125</v>
      </c>
      <c r="P102" s="130" t="n">
        <f aca="false">SUM(P80:P88)</f>
        <v>8067.3345</v>
      </c>
      <c r="Q102" s="130" t="n">
        <f aca="false">SUM(Q80:Q88)</f>
        <v>8067.3345</v>
      </c>
      <c r="R102" s="130" t="n">
        <f aca="false">SUM(R80:R88)</f>
        <v>8117.3345</v>
      </c>
      <c r="S102" s="130" t="n">
        <f aca="false">SUM(S80:S88)</f>
        <v>8117.3345</v>
      </c>
      <c r="T102" s="130" t="n">
        <f aca="false">SUM(T80:T88)</f>
        <v>8142.2145</v>
      </c>
      <c r="U102" s="130" t="n">
        <f aca="false">SUM(U80:U89)</f>
        <v>8142.2095</v>
      </c>
      <c r="V102" s="130" t="n">
        <f aca="false">SUM(V80:V89)</f>
        <v>8142.2095</v>
      </c>
      <c r="W102" s="130" t="n">
        <f aca="false">SUM(W80:W89)</f>
        <v>8142.2095</v>
      </c>
      <c r="X102" s="130" t="n">
        <f aca="false">SUM(X80:X89)</f>
        <v>8142.2095</v>
      </c>
      <c r="Y102" s="130" t="n">
        <f aca="false">SUM(Y80:Y89)</f>
        <v>8142.2095</v>
      </c>
      <c r="Z102" s="130"/>
      <c r="AA102" s="133" t="n">
        <f aca="false">SUM(AA80:AA88)</f>
        <v>110831.376291667</v>
      </c>
      <c r="AB102" s="133" t="n">
        <f aca="false">SUM(AB80:AB89)</f>
        <v>8142.2095</v>
      </c>
      <c r="AC102" s="133" t="n">
        <f aca="false">SUM(AC80:AC89)</f>
        <v>8142.2095</v>
      </c>
      <c r="AD102" s="133" t="n">
        <f aca="false">SUM(AD80:AD89)</f>
        <v>8142.2095</v>
      </c>
      <c r="AE102" s="133" t="n">
        <f aca="false">SUM(AE80:AE89)</f>
        <v>8142.2095</v>
      </c>
      <c r="AF102" s="133" t="n">
        <f aca="false">SUM(AF80:AF89)</f>
        <v>8142.2095</v>
      </c>
      <c r="AG102" s="133" t="n">
        <f aca="false">SUM(AG80:AG89)</f>
        <v>8142.2095</v>
      </c>
      <c r="AH102" s="133" t="n">
        <f aca="false">SUM(AH80:AH89)</f>
        <v>8142.2095</v>
      </c>
      <c r="AI102" s="133" t="n">
        <f aca="false">SUM(AI80:AI89)</f>
        <v>8142.2095</v>
      </c>
      <c r="AJ102" s="133" t="n">
        <f aca="false">SUM(AJ80:AJ89)</f>
        <v>8142.2095</v>
      </c>
      <c r="AK102" s="133" t="n">
        <f aca="false">SUM(AK80:AK89)</f>
        <v>8142.2095</v>
      </c>
      <c r="AL102" s="133" t="n">
        <f aca="false">SUM(AL80:AL89)</f>
        <v>8142.2095</v>
      </c>
      <c r="AM102" s="133" t="n">
        <f aca="false">SUM(AM80:AM89)</f>
        <v>8142.2095</v>
      </c>
      <c r="AN102" s="136" t="n">
        <f aca="false">SUM(AN80:AN89)</f>
        <v>97706.514</v>
      </c>
      <c r="AO102" s="136" t="n">
        <f aca="false">SUM(AO80:AO101)</f>
        <v>208537.890291667</v>
      </c>
      <c r="AP102" s="130" t="n">
        <f aca="false">SUM(AP80:AP89)</f>
        <v>8142.2095</v>
      </c>
      <c r="AQ102" s="130" t="n">
        <f aca="false">SUM(AQ80:AQ89)</f>
        <v>8142.2095</v>
      </c>
      <c r="AR102" s="130" t="n">
        <f aca="false">SUM(AR80:AR89)</f>
        <v>8142.2095</v>
      </c>
      <c r="AS102" s="130" t="n">
        <f aca="false">SUM(AS80:AS89)</f>
        <v>8142.2095</v>
      </c>
      <c r="AT102" s="130" t="n">
        <f aca="false">SUM(AT80:AT89)</f>
        <v>8142.2095</v>
      </c>
      <c r="AU102" s="130" t="n">
        <f aca="false">SUM(AU80:AU89)</f>
        <v>8142.2095</v>
      </c>
      <c r="AV102" s="130" t="n">
        <f aca="false">SUM(AV80:AV89)</f>
        <v>8142.2095</v>
      </c>
      <c r="AW102" s="130" t="n">
        <f aca="false">SUM(AW80:AW89)</f>
        <v>8142.2095</v>
      </c>
      <c r="AX102" s="130" t="n">
        <f aca="false">SUM(AX80:AX89)</f>
        <v>8142.2095</v>
      </c>
      <c r="AY102" s="130" t="n">
        <f aca="false">SUM(AY80:AY89)</f>
        <v>8142.2095</v>
      </c>
      <c r="AZ102" s="130" t="n">
        <f aca="false">SUM(AZ80:AZ89)</f>
        <v>8142.2095</v>
      </c>
      <c r="BA102" s="130" t="n">
        <f aca="false">SUM(BA80:BA89)</f>
        <v>8142.2095</v>
      </c>
      <c r="BB102" s="130"/>
      <c r="BC102" s="130"/>
      <c r="BD102" s="130" t="n">
        <f aca="false">SUM(BD80:BD89)</f>
        <v>8142.2095</v>
      </c>
      <c r="BE102" s="130" t="n">
        <f aca="false">SUM(BE80:BE89)</f>
        <v>8142.2095</v>
      </c>
      <c r="BF102" s="130" t="n">
        <f aca="false">SUM(BF80:BF89)</f>
        <v>8142.2095</v>
      </c>
      <c r="BG102" s="130" t="n">
        <f aca="false">SUM(BG80:BG89)</f>
        <v>8142.2095</v>
      </c>
      <c r="BH102" s="130" t="n">
        <f aca="false">SUM(BH80:BH89)</f>
        <v>8142.2095</v>
      </c>
      <c r="BI102" s="130" t="n">
        <f aca="false">SUM(BI80:BI89)</f>
        <v>8142.2095</v>
      </c>
      <c r="BJ102" s="130" t="n">
        <f aca="false">SUM(BJ80:BJ99)</f>
        <v>8142.2095</v>
      </c>
      <c r="BK102" s="130" t="n">
        <f aca="false">SUM(BK80:BK99)</f>
        <v>8142.2095</v>
      </c>
      <c r="BL102" s="130" t="n">
        <f aca="false">SUM(BL80:BL99)</f>
        <v>8301.87966666667</v>
      </c>
      <c r="BM102" s="130" t="n">
        <f aca="false">SUM(BM80:BM99)</f>
        <v>8414.963</v>
      </c>
      <c r="BN102" s="130" t="n">
        <f aca="false">SUM(BN80:BN99)</f>
        <v>8414.963</v>
      </c>
      <c r="BO102" s="130" t="n">
        <f aca="false">SUM(BO80:BO99)</f>
        <v>8414.963</v>
      </c>
      <c r="BP102" s="130"/>
      <c r="BQ102" s="130"/>
      <c r="BR102" s="247" t="n">
        <f aca="false">SUM(BR80:BR99)</f>
        <v>8414.963</v>
      </c>
      <c r="BS102" s="247" t="n">
        <f aca="false">SUM(BS80:BS99)</f>
        <v>8414.963</v>
      </c>
      <c r="BT102" s="247" t="n">
        <f aca="false">SUM(BT80:BT99)</f>
        <v>8414.963</v>
      </c>
      <c r="BU102" s="247" t="n">
        <f aca="false">SUM(BU80:BU99)</f>
        <v>8414.963</v>
      </c>
      <c r="BV102" s="247" t="n">
        <f aca="false">SUM(BV80:BV99)</f>
        <v>8414.963</v>
      </c>
      <c r="BW102" s="247" t="n">
        <f aca="false">SUM(BW80:BW99)</f>
        <v>8414.963</v>
      </c>
      <c r="BX102" s="247" t="n">
        <f aca="false">SUM(BX80:BX99)</f>
        <v>8429.963</v>
      </c>
      <c r="BY102" s="130" t="n">
        <f aca="false">SUM(BY80:BY99)</f>
        <v>8429.963</v>
      </c>
      <c r="BZ102" s="130" t="n">
        <f aca="false">SUM(BZ80:BZ99)</f>
        <v>8429.963</v>
      </c>
      <c r="CA102" s="130" t="n">
        <f aca="false">SUM(CA80:CA99)</f>
        <v>8429.963</v>
      </c>
      <c r="CB102" s="130" t="n">
        <f aca="false">SUM(CB80:CB99)</f>
        <v>8429.963</v>
      </c>
      <c r="CC102" s="130" t="n">
        <f aca="false">SUM(CC80:CC99)</f>
        <v>8429.963</v>
      </c>
      <c r="CD102" s="136"/>
      <c r="CE102" s="136"/>
      <c r="CF102" s="247" t="n">
        <f aca="false">SUM(CF80:CF99)</f>
        <v>8429.963</v>
      </c>
      <c r="CG102" s="247" t="n">
        <f aca="false">SUM(CG80:CG99)</f>
        <v>8429.963</v>
      </c>
      <c r="CH102" s="247" t="n">
        <f aca="false">SUM(CH80:CH99)</f>
        <v>8429.963</v>
      </c>
      <c r="CI102" s="247" t="n">
        <f aca="false">SUM(CI80:CI99)</f>
        <v>8429.963</v>
      </c>
      <c r="CJ102" s="247" t="n">
        <f aca="false">SUM(CJ80:CJ99)</f>
        <v>8429.963</v>
      </c>
      <c r="CK102" s="247" t="n">
        <f aca="false">SUM(CK80:CK99)</f>
        <v>8429.963</v>
      </c>
      <c r="CL102" s="247" t="n">
        <f aca="false">SUM(CL80:CL99)</f>
        <v>8429.963</v>
      </c>
      <c r="CM102" s="130" t="n">
        <f aca="false">SUM(CM80:CM99)</f>
        <v>8429.963</v>
      </c>
      <c r="CN102" s="130" t="n">
        <f aca="false">SUM(CN80:CN99)</f>
        <v>8429.963</v>
      </c>
      <c r="CO102" s="130" t="n">
        <f aca="false">SUM(CO80:CO99)</f>
        <v>0</v>
      </c>
      <c r="CP102" s="130" t="n">
        <f aca="false">SUM(CP80:CP99)</f>
        <v>0</v>
      </c>
      <c r="CQ102" s="130" t="n">
        <f aca="false">SUM(CQ80:CQ99)</f>
        <v>0</v>
      </c>
      <c r="CR102" s="136"/>
      <c r="CS102" s="136"/>
    </row>
    <row r="103" customFormat="false" ht="12.75" hidden="false" customHeight="false" outlineLevel="0" collapsed="false">
      <c r="E103" s="199" t="s">
        <v>71</v>
      </c>
      <c r="F103" s="133" t="n">
        <v>8429.96</v>
      </c>
      <c r="H103" s="133"/>
      <c r="I103" s="133"/>
      <c r="J103" s="130" t="n">
        <f aca="false">+J102</f>
        <v>2047.92775</v>
      </c>
      <c r="K103" s="130" t="n">
        <f aca="false">+J103+K102</f>
        <v>5974.77391666667</v>
      </c>
      <c r="L103" s="130" t="n">
        <f aca="false">+K103+L102</f>
        <v>13758.1064583333</v>
      </c>
      <c r="M103" s="130" t="n">
        <f aca="false">+M102</f>
        <v>13758.1064583333</v>
      </c>
      <c r="N103" s="130" t="n">
        <f aca="false">+M103+N102</f>
        <v>21541.4401666667</v>
      </c>
      <c r="O103" s="130" t="n">
        <f aca="false">+N103+O102</f>
        <v>29608.7762916667</v>
      </c>
      <c r="P103" s="130" t="n">
        <f aca="false">+O103+P102</f>
        <v>37676.1107916667</v>
      </c>
      <c r="Q103" s="130" t="n">
        <f aca="false">+P103+Q102</f>
        <v>45743.4452916667</v>
      </c>
      <c r="R103" s="130" t="n">
        <f aca="false">+Q103+R102</f>
        <v>53860.7797916667</v>
      </c>
      <c r="S103" s="130" t="n">
        <f aca="false">+R103+S102</f>
        <v>61978.1142916667</v>
      </c>
      <c r="T103" s="130" t="n">
        <f aca="false">+S103+T102</f>
        <v>70120.3287916667</v>
      </c>
      <c r="U103" s="130" t="n">
        <f aca="false">+T103+U102</f>
        <v>78262.5382916667</v>
      </c>
      <c r="V103" s="130" t="n">
        <f aca="false">+U103+V102</f>
        <v>86404.7477916667</v>
      </c>
      <c r="W103" s="130" t="n">
        <f aca="false">+V103+W102</f>
        <v>94546.9572916667</v>
      </c>
      <c r="X103" s="130" t="n">
        <f aca="false">+W103+X102</f>
        <v>102689.166791667</v>
      </c>
      <c r="Y103" s="130" t="n">
        <f aca="false">+X103+Y102</f>
        <v>110831.376291667</v>
      </c>
      <c r="Z103" s="130"/>
      <c r="AA103" s="133" t="n">
        <f aca="false">+AA102+M103</f>
        <v>124589.48275</v>
      </c>
      <c r="AB103" s="133" t="n">
        <f aca="false">+AA103+AB102</f>
        <v>132731.69225</v>
      </c>
      <c r="AC103" s="133" t="n">
        <f aca="false">+AB103+AC102</f>
        <v>140873.90175</v>
      </c>
      <c r="AD103" s="133" t="n">
        <f aca="false">+AC103+AD102</f>
        <v>149016.11125</v>
      </c>
      <c r="AE103" s="133" t="n">
        <f aca="false">+AD103+AE102</f>
        <v>157158.32075</v>
      </c>
      <c r="AF103" s="133" t="n">
        <f aca="false">+AE103+AF102</f>
        <v>165300.53025</v>
      </c>
      <c r="AG103" s="133" t="n">
        <f aca="false">+AF103+AG102</f>
        <v>173442.73975</v>
      </c>
      <c r="AH103" s="133" t="n">
        <f aca="false">+AG103+AH102</f>
        <v>181584.94925</v>
      </c>
      <c r="AI103" s="133" t="n">
        <f aca="false">+AH103+AI102</f>
        <v>189727.15875</v>
      </c>
      <c r="AJ103" s="133" t="n">
        <f aca="false">+AI103+AJ102</f>
        <v>197869.36825</v>
      </c>
      <c r="AK103" s="133" t="n">
        <f aca="false">+AJ103+AK102</f>
        <v>206011.57775</v>
      </c>
      <c r="AL103" s="200" t="n">
        <f aca="false">+AK103+AL102</f>
        <v>214153.78725</v>
      </c>
      <c r="AM103" s="200" t="n">
        <f aca="false">+AL103+AM102</f>
        <v>222295.99675</v>
      </c>
      <c r="AO103" s="133" t="n">
        <v>208537.98</v>
      </c>
      <c r="AP103" s="138" t="n">
        <f aca="false">+AP102+AO103</f>
        <v>216680.1895</v>
      </c>
      <c r="AQ103" s="138" t="n">
        <f aca="false">+AQ102+AP103</f>
        <v>224822.399</v>
      </c>
      <c r="AR103" s="138" t="n">
        <f aca="false">+AR102+AQ103</f>
        <v>232964.6085</v>
      </c>
      <c r="AS103" s="138" t="n">
        <f aca="false">+AS102+AR103</f>
        <v>241106.818</v>
      </c>
      <c r="AT103" s="138" t="n">
        <f aca="false">+AT102+AS103</f>
        <v>249249.0275</v>
      </c>
      <c r="AU103" s="138" t="n">
        <f aca="false">+AU102+AT103</f>
        <v>257391.237</v>
      </c>
      <c r="AV103" s="138" t="n">
        <f aca="false">+AV102+AU103</f>
        <v>265533.4465</v>
      </c>
      <c r="AW103" s="138" t="n">
        <f aca="false">+AW102+AV103</f>
        <v>273675.656</v>
      </c>
      <c r="AX103" s="138" t="n">
        <f aca="false">+AX102+AW103</f>
        <v>281817.8655</v>
      </c>
      <c r="AY103" s="138" t="n">
        <f aca="false">+AY102+AX103</f>
        <v>289960.075</v>
      </c>
      <c r="AZ103" s="138" t="n">
        <f aca="false">+AZ102+AY103</f>
        <v>298102.2845</v>
      </c>
      <c r="BA103" s="138" t="n">
        <f aca="false">+BA102+AZ103</f>
        <v>306244.494</v>
      </c>
      <c r="BB103" s="138"/>
      <c r="BC103" s="138"/>
      <c r="BD103" s="138" t="n">
        <f aca="false">+BD102+BA103</f>
        <v>314386.7035</v>
      </c>
      <c r="BE103" s="138" t="n">
        <f aca="false">+BE102+BD103</f>
        <v>322528.913</v>
      </c>
      <c r="BF103" s="138" t="n">
        <f aca="false">+BF102+BE103</f>
        <v>330671.1225</v>
      </c>
      <c r="BG103" s="138" t="n">
        <f aca="false">+BG102+BF103</f>
        <v>338813.332</v>
      </c>
      <c r="BH103" s="138" t="n">
        <f aca="false">+BH102+BG103</f>
        <v>346955.5415</v>
      </c>
      <c r="BI103" s="138" t="n">
        <f aca="false">+BI102+BH103</f>
        <v>355097.751</v>
      </c>
      <c r="BJ103" s="138" t="n">
        <f aca="false">+BJ102+BI103</f>
        <v>363239.9605</v>
      </c>
      <c r="BK103" s="138" t="n">
        <f aca="false">BJ103+BK102</f>
        <v>371382.17</v>
      </c>
      <c r="BL103" s="138" t="n">
        <f aca="false">+BL102+BK103</f>
        <v>379684.049666667</v>
      </c>
      <c r="BM103" s="138" t="n">
        <f aca="false">+BM102+BL103</f>
        <v>388099.012666667</v>
      </c>
      <c r="BN103" s="138" t="n">
        <f aca="false">+BN102+BM103</f>
        <v>396513.975666667</v>
      </c>
      <c r="BO103" s="138" t="n">
        <f aca="false">+BO102+BN103</f>
        <v>404928.938666667</v>
      </c>
      <c r="BP103" s="138"/>
      <c r="BQ103" s="138"/>
      <c r="BR103" s="138" t="n">
        <f aca="false">+BR102+BO103</f>
        <v>413343.901666667</v>
      </c>
      <c r="BS103" s="138" t="n">
        <f aca="false">+BS102+BR103</f>
        <v>421758.864666667</v>
      </c>
      <c r="BT103" s="138" t="n">
        <f aca="false">+BT102+BS103</f>
        <v>430173.827666667</v>
      </c>
      <c r="BU103" s="138" t="n">
        <f aca="false">+BU102+BT103</f>
        <v>438588.790666667</v>
      </c>
      <c r="BV103" s="138" t="n">
        <f aca="false">+BV102+BU103</f>
        <v>447003.753666667</v>
      </c>
      <c r="BW103" s="138" t="n">
        <f aca="false">+BW102+BV103</f>
        <v>455418.716666667</v>
      </c>
      <c r="BX103" s="138" t="n">
        <f aca="false">+BX102+BW103</f>
        <v>463848.679666667</v>
      </c>
      <c r="BY103" s="138" t="n">
        <f aca="false">+BY102+BX103</f>
        <v>472278.642666667</v>
      </c>
      <c r="BZ103" s="138" t="n">
        <f aca="false">+BZ102+BY103</f>
        <v>480708.605666667</v>
      </c>
      <c r="CA103" s="138" t="n">
        <f aca="false">+CA102+BZ103</f>
        <v>489138.568666667</v>
      </c>
      <c r="CB103" s="138" t="n">
        <f aca="false">+CB102+CA103</f>
        <v>497568.531666667</v>
      </c>
      <c r="CC103" s="138" t="n">
        <f aca="false">+CC102+CB103</f>
        <v>505998.494666667</v>
      </c>
      <c r="CD103" s="133"/>
      <c r="CE103" s="133"/>
      <c r="CF103" s="138" t="n">
        <f aca="false">+CF102+CC103</f>
        <v>514428.457666667</v>
      </c>
      <c r="CG103" s="138" t="n">
        <f aca="false">+CG102+CF103</f>
        <v>522858.420666666</v>
      </c>
      <c r="CH103" s="138" t="n">
        <f aca="false">+CH102+CG103</f>
        <v>531288.383666667</v>
      </c>
      <c r="CI103" s="138" t="n">
        <f aca="false">+CI102+CH103</f>
        <v>539718.346666666</v>
      </c>
      <c r="CJ103" s="138" t="n">
        <f aca="false">+CJ102+CI103</f>
        <v>548148.309666666</v>
      </c>
      <c r="CK103" s="138" t="n">
        <f aca="false">+CK102+CJ103</f>
        <v>556578.272666666</v>
      </c>
      <c r="CL103" s="138" t="n">
        <f aca="false">+CL102+CK103</f>
        <v>565008.235666666</v>
      </c>
      <c r="CM103" s="138" t="n">
        <f aca="false">+CM102+CL103</f>
        <v>573438.198666666</v>
      </c>
      <c r="CN103" s="138" t="n">
        <f aca="false">+CN102+CM103</f>
        <v>581868.161666666</v>
      </c>
      <c r="CO103" s="138" t="n">
        <f aca="false">+CO102+CN103</f>
        <v>581868.161666666</v>
      </c>
      <c r="CP103" s="138" t="n">
        <f aca="false">+CP102+CO103</f>
        <v>581868.161666666</v>
      </c>
      <c r="CQ103" s="138" t="n">
        <f aca="false">+CQ102+CP103</f>
        <v>581868.161666666</v>
      </c>
      <c r="CR103" s="133"/>
      <c r="CS103" s="133"/>
    </row>
    <row r="104" customFormat="false" ht="12.75" hidden="false" customHeight="false" outlineLevel="0" collapsed="false">
      <c r="H104" s="133"/>
      <c r="I104" s="133"/>
      <c r="J104" s="130"/>
      <c r="K104" s="130"/>
      <c r="L104" s="130"/>
      <c r="M104" s="130"/>
      <c r="N104" s="130"/>
      <c r="AO104" s="133" t="n">
        <f aca="false">+AO102-AO103</f>
        <v>-0.0897083333402406</v>
      </c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  <c r="CF104" s="133"/>
      <c r="CG104" s="133"/>
      <c r="CH104" s="133"/>
      <c r="CI104" s="133"/>
      <c r="CJ104" s="133"/>
      <c r="CK104" s="133"/>
      <c r="CL104" s="133"/>
      <c r="CM104" s="133"/>
      <c r="CN104" s="133"/>
      <c r="CO104" s="133"/>
      <c r="CP104" s="133"/>
      <c r="CQ104" s="133"/>
      <c r="CR104" s="133"/>
      <c r="CS104" s="133"/>
    </row>
    <row r="105" customFormat="false" ht="12.75" hidden="false" customHeight="false" outlineLevel="0" collapsed="false">
      <c r="D105" s="131" t="s">
        <v>126</v>
      </c>
      <c r="E105" s="177" t="s">
        <v>46</v>
      </c>
      <c r="F105" s="201" t="n">
        <f aca="false">+F103*0.28</f>
        <v>2360.3888</v>
      </c>
      <c r="H105" s="133"/>
      <c r="I105" s="133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D106" s="131" t="s">
        <v>146</v>
      </c>
      <c r="E106" s="177" t="s">
        <v>48</v>
      </c>
      <c r="F106" s="201" t="n">
        <f aca="false">+F103*0.44</f>
        <v>3709.1824</v>
      </c>
      <c r="H106" s="133"/>
      <c r="I106" s="180"/>
      <c r="J106" s="130"/>
      <c r="K106" s="130" t="n">
        <f aca="false">J106+K19</f>
        <v>0</v>
      </c>
      <c r="L106" s="130" t="n">
        <f aca="false">K106+L19</f>
        <v>0</v>
      </c>
      <c r="M106" s="130"/>
      <c r="N106" s="130" t="n">
        <f aca="false">L106+N19</f>
        <v>0</v>
      </c>
    </row>
    <row r="107" customFormat="false" ht="12.75" hidden="false" customHeight="false" outlineLevel="0" collapsed="false">
      <c r="D107" s="131" t="s">
        <v>127</v>
      </c>
      <c r="E107" s="177" t="s">
        <v>50</v>
      </c>
      <c r="F107" s="201" t="n">
        <f aca="false">+F103*0.11</f>
        <v>927.2956</v>
      </c>
    </row>
    <row r="108" customFormat="false" ht="12.75" hidden="false" customHeight="false" outlineLevel="0" collapsed="false">
      <c r="D108" s="131" t="s">
        <v>128</v>
      </c>
      <c r="E108" s="177" t="s">
        <v>51</v>
      </c>
      <c r="F108" s="201" t="n">
        <f aca="false">+F103*0.17</f>
        <v>1433.0932</v>
      </c>
    </row>
    <row r="109" customFormat="false" ht="12.75" hidden="false" customHeight="false" outlineLevel="0" collapsed="false">
      <c r="A109" s="202"/>
      <c r="B109" s="203"/>
      <c r="F109" s="204" t="n">
        <f aca="false">SUM(F105:F108)</f>
        <v>8429.96</v>
      </c>
      <c r="G109" s="204"/>
    </row>
    <row r="110" customFormat="false" ht="12.75" hidden="false" customHeight="false" outlineLevel="0" collapsed="false">
      <c r="A110" s="202"/>
      <c r="B110" s="203"/>
      <c r="G110" s="204"/>
    </row>
    <row r="111" customFormat="false" ht="12.75" hidden="false" customHeight="false" outlineLevel="0" collapsed="false">
      <c r="A111" s="202"/>
      <c r="B111" s="203"/>
    </row>
    <row r="112" customFormat="false" ht="13.5" hidden="false" customHeight="false" outlineLevel="0" collapsed="false">
      <c r="A112" s="202"/>
      <c r="B112" s="203"/>
    </row>
    <row r="113" customFormat="false" ht="13.5" hidden="false" customHeight="false" outlineLevel="0" collapsed="false">
      <c r="A113" s="94" t="s">
        <v>147</v>
      </c>
      <c r="B113" s="94"/>
      <c r="C113" s="94"/>
      <c r="D113" s="94"/>
      <c r="E113" s="94"/>
      <c r="F113" s="94"/>
      <c r="G113" s="95"/>
      <c r="H113" s="96"/>
      <c r="I113" s="97"/>
      <c r="J113" s="98" t="n">
        <v>2010</v>
      </c>
      <c r="K113" s="98"/>
      <c r="L113" s="98"/>
      <c r="M113" s="98" t="n">
        <v>0</v>
      </c>
      <c r="N113" s="99" t="n">
        <v>2011</v>
      </c>
      <c r="O113" s="99" t="n">
        <v>2011</v>
      </c>
      <c r="P113" s="99" t="n">
        <v>2011</v>
      </c>
      <c r="Q113" s="99" t="n">
        <v>2011</v>
      </c>
      <c r="R113" s="99" t="n">
        <v>2011</v>
      </c>
      <c r="S113" s="99" t="n">
        <v>2011</v>
      </c>
      <c r="T113" s="99" t="n">
        <v>2011</v>
      </c>
      <c r="U113" s="99" t="n">
        <v>2011</v>
      </c>
      <c r="V113" s="99" t="n">
        <v>2011</v>
      </c>
      <c r="W113" s="99" t="n">
        <v>2011</v>
      </c>
      <c r="X113" s="99" t="n">
        <v>2011</v>
      </c>
      <c r="Y113" s="99" t="n">
        <v>2011</v>
      </c>
      <c r="Z113" s="98" t="n">
        <v>2011</v>
      </c>
      <c r="AA113" s="98" t="n">
        <v>0</v>
      </c>
      <c r="AB113" s="98" t="n">
        <v>2012</v>
      </c>
      <c r="AC113" s="98" t="n">
        <v>2012</v>
      </c>
      <c r="AD113" s="98" t="n">
        <v>2012</v>
      </c>
      <c r="AE113" s="98" t="n">
        <v>2012</v>
      </c>
      <c r="AF113" s="98" t="n">
        <v>2012</v>
      </c>
      <c r="AG113" s="98" t="n">
        <v>2012</v>
      </c>
      <c r="AH113" s="98" t="n">
        <v>2012</v>
      </c>
      <c r="AI113" s="98" t="n">
        <v>2012</v>
      </c>
      <c r="AJ113" s="98" t="n">
        <v>2012</v>
      </c>
      <c r="AK113" s="98" t="n">
        <v>2012</v>
      </c>
      <c r="AL113" s="98" t="n">
        <v>2012</v>
      </c>
      <c r="AM113" s="98" t="n">
        <v>2012</v>
      </c>
      <c r="AN113" s="98" t="n">
        <v>2012</v>
      </c>
      <c r="AO113" s="98" t="n">
        <v>0</v>
      </c>
      <c r="AP113" s="98" t="n">
        <v>2013</v>
      </c>
      <c r="AQ113" s="98" t="n">
        <v>2013</v>
      </c>
      <c r="AR113" s="98" t="n">
        <v>2013</v>
      </c>
      <c r="AS113" s="98" t="n">
        <v>2013</v>
      </c>
      <c r="AT113" s="98" t="n">
        <v>2013</v>
      </c>
      <c r="AU113" s="98" t="n">
        <v>2013</v>
      </c>
      <c r="AV113" s="98" t="n">
        <v>2013</v>
      </c>
      <c r="AW113" s="98" t="n">
        <v>2013</v>
      </c>
      <c r="AX113" s="98" t="n">
        <v>2013</v>
      </c>
      <c r="AY113" s="98" t="n">
        <v>2013</v>
      </c>
      <c r="AZ113" s="98" t="n">
        <v>2013</v>
      </c>
      <c r="BA113" s="98" t="n">
        <v>2013</v>
      </c>
      <c r="BB113" s="98" t="n">
        <v>2013</v>
      </c>
      <c r="BC113" s="98" t="n">
        <v>2013</v>
      </c>
      <c r="BD113" s="98" t="n">
        <v>2014</v>
      </c>
      <c r="BE113" s="98" t="n">
        <v>2014</v>
      </c>
      <c r="BF113" s="98" t="n">
        <v>2014</v>
      </c>
      <c r="BG113" s="98" t="n">
        <v>2014</v>
      </c>
      <c r="BH113" s="98" t="n">
        <v>2014</v>
      </c>
      <c r="BI113" s="98" t="n">
        <v>2014</v>
      </c>
      <c r="BJ113" s="98" t="n">
        <v>2014</v>
      </c>
      <c r="BK113" s="98" t="n">
        <v>2014</v>
      </c>
      <c r="BL113" s="98" t="n">
        <v>2014</v>
      </c>
      <c r="BM113" s="98" t="n">
        <v>2014</v>
      </c>
      <c r="BN113" s="98" t="n">
        <v>2014</v>
      </c>
      <c r="BO113" s="98" t="n">
        <v>2014</v>
      </c>
      <c r="BP113" s="98" t="n">
        <v>2014</v>
      </c>
      <c r="BQ113" s="98" t="n">
        <v>2014</v>
      </c>
      <c r="BR113" s="98" t="n">
        <v>2015</v>
      </c>
      <c r="BS113" s="98" t="n">
        <v>2015</v>
      </c>
      <c r="BT113" s="98" t="n">
        <v>2015</v>
      </c>
      <c r="BU113" s="98" t="n">
        <v>2015</v>
      </c>
      <c r="BV113" s="98" t="n">
        <v>2015</v>
      </c>
      <c r="BW113" s="98" t="n">
        <v>2015</v>
      </c>
      <c r="BX113" s="98" t="n">
        <v>2015</v>
      </c>
      <c r="BY113" s="98" t="n">
        <v>2015</v>
      </c>
      <c r="BZ113" s="98" t="n">
        <v>2015</v>
      </c>
      <c r="CA113" s="98" t="n">
        <v>2015</v>
      </c>
      <c r="CB113" s="98" t="n">
        <v>2015</v>
      </c>
      <c r="CC113" s="98" t="n">
        <v>2015</v>
      </c>
      <c r="CD113" s="98" t="n">
        <v>2015</v>
      </c>
      <c r="CE113" s="98" t="n">
        <v>2015</v>
      </c>
      <c r="CF113" s="98" t="n">
        <v>2016</v>
      </c>
      <c r="CG113" s="98" t="n">
        <v>2016</v>
      </c>
      <c r="CH113" s="98" t="n">
        <v>2016</v>
      </c>
      <c r="CI113" s="98" t="n">
        <v>2016</v>
      </c>
      <c r="CJ113" s="98" t="n">
        <v>2016</v>
      </c>
      <c r="CK113" s="98" t="n">
        <v>2016</v>
      </c>
      <c r="CL113" s="98" t="n">
        <v>2016</v>
      </c>
      <c r="CM113" s="98" t="n">
        <v>2016</v>
      </c>
      <c r="CN113" s="98" t="n">
        <v>2016</v>
      </c>
      <c r="CO113" s="98" t="n">
        <v>2016</v>
      </c>
      <c r="CP113" s="98" t="n">
        <v>2016</v>
      </c>
      <c r="CQ113" s="98" t="n">
        <v>2016</v>
      </c>
      <c r="CR113" s="98" t="n">
        <v>2016</v>
      </c>
      <c r="CS113" s="98" t="n">
        <v>2016</v>
      </c>
      <c r="CT113" s="98" t="n">
        <v>2016</v>
      </c>
    </row>
    <row r="114" customFormat="false" ht="26.25" hidden="false" customHeight="false" outlineLevel="0" collapsed="false">
      <c r="A114" s="100" t="s">
        <v>80</v>
      </c>
      <c r="B114" s="101" t="s">
        <v>81</v>
      </c>
      <c r="C114" s="100" t="s">
        <v>82</v>
      </c>
      <c r="D114" s="100" t="s">
        <v>21</v>
      </c>
      <c r="E114" s="100" t="s">
        <v>83</v>
      </c>
      <c r="F114" s="100" t="s">
        <v>84</v>
      </c>
      <c r="G114" s="102" t="s">
        <v>24</v>
      </c>
      <c r="H114" s="103" t="s">
        <v>25</v>
      </c>
      <c r="I114" s="104" t="s">
        <v>26</v>
      </c>
      <c r="J114" s="104" t="s">
        <v>16</v>
      </c>
      <c r="K114" s="104" t="s">
        <v>17</v>
      </c>
      <c r="L114" s="104" t="s">
        <v>6</v>
      </c>
      <c r="M114" s="105" t="s">
        <v>85</v>
      </c>
      <c r="N114" s="104" t="s">
        <v>7</v>
      </c>
      <c r="O114" s="104" t="s">
        <v>8</v>
      </c>
      <c r="P114" s="104" t="s">
        <v>9</v>
      </c>
      <c r="Q114" s="104" t="s">
        <v>10</v>
      </c>
      <c r="R114" s="104" t="s">
        <v>53</v>
      </c>
      <c r="S114" s="104" t="s">
        <v>57</v>
      </c>
      <c r="T114" s="104" t="s">
        <v>13</v>
      </c>
      <c r="U114" s="104" t="s">
        <v>14</v>
      </c>
      <c r="V114" s="104" t="s">
        <v>15</v>
      </c>
      <c r="W114" s="104" t="s">
        <v>16</v>
      </c>
      <c r="X114" s="104" t="s">
        <v>17</v>
      </c>
      <c r="Y114" s="104" t="s">
        <v>6</v>
      </c>
      <c r="Z114" s="208" t="s">
        <v>191</v>
      </c>
      <c r="AA114" s="105" t="s">
        <v>85</v>
      </c>
      <c r="AB114" s="106" t="s">
        <v>7</v>
      </c>
      <c r="AC114" s="106" t="s">
        <v>8</v>
      </c>
      <c r="AD114" s="106" t="s">
        <v>9</v>
      </c>
      <c r="AE114" s="107" t="s">
        <v>10</v>
      </c>
      <c r="AF114" s="107" t="s">
        <v>53</v>
      </c>
      <c r="AG114" s="107" t="s">
        <v>57</v>
      </c>
      <c r="AH114" s="107" t="s">
        <v>13</v>
      </c>
      <c r="AI114" s="107" t="s">
        <v>14</v>
      </c>
      <c r="AJ114" s="107" t="s">
        <v>15</v>
      </c>
      <c r="AK114" s="107" t="s">
        <v>16</v>
      </c>
      <c r="AL114" s="107" t="s">
        <v>17</v>
      </c>
      <c r="AM114" s="107" t="s">
        <v>6</v>
      </c>
      <c r="AN114" s="208" t="s">
        <v>191</v>
      </c>
      <c r="AO114" s="105" t="s">
        <v>85</v>
      </c>
      <c r="AP114" s="207" t="s">
        <v>7</v>
      </c>
      <c r="AQ114" s="207" t="s">
        <v>8</v>
      </c>
      <c r="AR114" s="207" t="s">
        <v>9</v>
      </c>
      <c r="AS114" s="207" t="s">
        <v>10</v>
      </c>
      <c r="AT114" s="207" t="s">
        <v>53</v>
      </c>
      <c r="AU114" s="207" t="s">
        <v>57</v>
      </c>
      <c r="AV114" s="207" t="s">
        <v>13</v>
      </c>
      <c r="AW114" s="207" t="s">
        <v>14</v>
      </c>
      <c r="AX114" s="207" t="s">
        <v>15</v>
      </c>
      <c r="AY114" s="207" t="s">
        <v>16</v>
      </c>
      <c r="AZ114" s="207" t="s">
        <v>17</v>
      </c>
      <c r="BA114" s="207" t="s">
        <v>6</v>
      </c>
      <c r="BB114" s="208" t="s">
        <v>191</v>
      </c>
      <c r="BC114" s="105" t="s">
        <v>132</v>
      </c>
      <c r="BD114" s="207" t="s">
        <v>152</v>
      </c>
      <c r="BE114" s="207" t="s">
        <v>153</v>
      </c>
      <c r="BF114" s="207" t="s">
        <v>154</v>
      </c>
      <c r="BG114" s="207" t="s">
        <v>10</v>
      </c>
      <c r="BH114" s="207" t="s">
        <v>53</v>
      </c>
      <c r="BI114" s="207" t="s">
        <v>57</v>
      </c>
      <c r="BJ114" s="207" t="s">
        <v>13</v>
      </c>
      <c r="BK114" s="207" t="s">
        <v>14</v>
      </c>
      <c r="BL114" s="207" t="s">
        <v>142</v>
      </c>
      <c r="BM114" s="207" t="s">
        <v>155</v>
      </c>
      <c r="BN114" s="207" t="s">
        <v>130</v>
      </c>
      <c r="BO114" s="207" t="s">
        <v>156</v>
      </c>
      <c r="BP114" s="208" t="s">
        <v>191</v>
      </c>
      <c r="BQ114" s="105" t="s">
        <v>132</v>
      </c>
      <c r="BR114" s="207" t="str">
        <f aca="false">BR12</f>
        <v>ENERO </v>
      </c>
      <c r="BS114" s="207" t="str">
        <f aca="false">BS12</f>
        <v>FEBRERO</v>
      </c>
      <c r="BT114" s="207" t="str">
        <f aca="false">BT12</f>
        <v>MARZO </v>
      </c>
      <c r="BU114" s="207" t="str">
        <f aca="false">BU12</f>
        <v>ABRIL</v>
      </c>
      <c r="BV114" s="207" t="s">
        <v>53</v>
      </c>
      <c r="BW114" s="207" t="s">
        <v>57</v>
      </c>
      <c r="BX114" s="207" t="s">
        <v>13</v>
      </c>
      <c r="BY114" s="207" t="s">
        <v>14</v>
      </c>
      <c r="BZ114" s="207" t="s">
        <v>15</v>
      </c>
      <c r="CA114" s="207" t="s">
        <v>16</v>
      </c>
      <c r="CB114" s="207" t="s">
        <v>17</v>
      </c>
      <c r="CC114" s="207" t="s">
        <v>6</v>
      </c>
      <c r="CD114" s="208" t="s">
        <v>191</v>
      </c>
      <c r="CE114" s="105" t="s">
        <v>132</v>
      </c>
      <c r="CF114" s="207" t="str">
        <f aca="false">CF12</f>
        <v>ENERO </v>
      </c>
      <c r="CG114" s="207" t="str">
        <f aca="false">CG12</f>
        <v>FEBRERO</v>
      </c>
      <c r="CH114" s="207" t="str">
        <f aca="false">CH12</f>
        <v>MARZO </v>
      </c>
      <c r="CI114" s="207" t="str">
        <f aca="false">CI12</f>
        <v>ABRIL</v>
      </c>
      <c r="CJ114" s="207" t="s">
        <v>53</v>
      </c>
      <c r="CK114" s="207" t="s">
        <v>57</v>
      </c>
      <c r="CL114" s="207" t="s">
        <v>13</v>
      </c>
      <c r="CM114" s="207" t="s">
        <v>14</v>
      </c>
      <c r="CN114" s="207" t="s">
        <v>15</v>
      </c>
      <c r="CO114" s="207" t="s">
        <v>16</v>
      </c>
      <c r="CP114" s="207" t="s">
        <v>17</v>
      </c>
      <c r="CQ114" s="207" t="s">
        <v>6</v>
      </c>
      <c r="CR114" s="208" t="s">
        <v>191</v>
      </c>
      <c r="CS114" s="105" t="s">
        <v>132</v>
      </c>
      <c r="CT114" s="107" t="s">
        <v>87</v>
      </c>
    </row>
    <row r="115" customFormat="false" ht="12.75" hidden="false" customHeight="false" outlineLevel="0" collapsed="false">
      <c r="A115" s="113" t="s">
        <v>148</v>
      </c>
      <c r="B115" s="192" t="n">
        <v>41486</v>
      </c>
      <c r="C115" s="113" t="s">
        <v>149</v>
      </c>
      <c r="D115" s="109" t="s">
        <v>201</v>
      </c>
      <c r="E115" s="109" t="s">
        <v>150</v>
      </c>
      <c r="F115" s="113"/>
      <c r="G115" s="114" t="n">
        <v>0.1</v>
      </c>
      <c r="H115" s="117" t="n">
        <v>18054.1</v>
      </c>
      <c r="I115" s="117" t="n">
        <f aca="false">H115/12*G115</f>
        <v>150.450833333333</v>
      </c>
      <c r="J115" s="117" t="n">
        <f aca="false">($H115*5%)/12</f>
        <v>75.2254166666667</v>
      </c>
      <c r="K115" s="117" t="n">
        <f aca="false">($H115*5%)/12</f>
        <v>75.2254166666667</v>
      </c>
      <c r="L115" s="117" t="n">
        <f aca="false">($H115*5%)/12</f>
        <v>75.2254166666667</v>
      </c>
      <c r="M115" s="118" t="n">
        <v>0</v>
      </c>
      <c r="N115" s="117" t="n">
        <f aca="false">($H115*5%)/12</f>
        <v>75.2254166666667</v>
      </c>
      <c r="O115" s="117" t="n">
        <f aca="false">($H115*5%)/12</f>
        <v>75.2254166666667</v>
      </c>
      <c r="P115" s="117" t="n">
        <f aca="false">($H115*5%)/12</f>
        <v>75.2254166666667</v>
      </c>
      <c r="Q115" s="117" t="n">
        <f aca="false">($H115*5%)/12</f>
        <v>75.2254166666667</v>
      </c>
      <c r="R115" s="117" t="n">
        <f aca="false">($H115*5%)/12</f>
        <v>75.2254166666667</v>
      </c>
      <c r="S115" s="117" t="n">
        <f aca="false">($H115*5%)/12</f>
        <v>75.2254166666667</v>
      </c>
      <c r="T115" s="117" t="n">
        <f aca="false">($H115*5%)/12</f>
        <v>75.2254166666667</v>
      </c>
      <c r="U115" s="117" t="n">
        <f aca="false">($H115*5%)/12</f>
        <v>75.2254166666667</v>
      </c>
      <c r="V115" s="117" t="n">
        <f aca="false">($H115*5%)/12</f>
        <v>75.2254166666667</v>
      </c>
      <c r="W115" s="117" t="n">
        <f aca="false">($H115*5%)/12</f>
        <v>75.2254166666667</v>
      </c>
      <c r="X115" s="117" t="n">
        <f aca="false">($H115*5%)/12</f>
        <v>75.2254166666667</v>
      </c>
      <c r="Y115" s="117" t="n">
        <f aca="false">($H115*5%)/12</f>
        <v>75.2254166666667</v>
      </c>
      <c r="Z115" s="117" t="n">
        <f aca="false">SUM(N115:Y115)</f>
        <v>902.705</v>
      </c>
      <c r="AA115" s="118" t="n">
        <f aca="false">Z115+M115</f>
        <v>902.705</v>
      </c>
      <c r="AB115" s="117" t="n">
        <f aca="false">($H115*5%)/12</f>
        <v>75.2254166666667</v>
      </c>
      <c r="AC115" s="117" t="n">
        <f aca="false">($H115*5%)/12</f>
        <v>75.2254166666667</v>
      </c>
      <c r="AD115" s="117" t="n">
        <f aca="false">($H115*5%)/12</f>
        <v>75.2254166666667</v>
      </c>
      <c r="AE115" s="117" t="n">
        <f aca="false">($H115*5%)/12</f>
        <v>75.2254166666667</v>
      </c>
      <c r="AF115" s="117" t="n">
        <f aca="false">($H115*5%)/12</f>
        <v>75.2254166666667</v>
      </c>
      <c r="AG115" s="117" t="n">
        <f aca="false">($H115*5%)/12</f>
        <v>75.2254166666667</v>
      </c>
      <c r="AH115" s="117" t="n">
        <f aca="false">($H115*5%)/12</f>
        <v>75.2254166666667</v>
      </c>
      <c r="AI115" s="117" t="n">
        <f aca="false">($H115*5%)/12</f>
        <v>75.2254166666667</v>
      </c>
      <c r="AJ115" s="117" t="n">
        <f aca="false">($H115*5%)/12</f>
        <v>75.2254166666667</v>
      </c>
      <c r="AK115" s="117" t="n">
        <f aca="false">($H115*5%)/12</f>
        <v>75.2254166666667</v>
      </c>
      <c r="AL115" s="117" t="n">
        <f aca="false">($H115*5%)/12</f>
        <v>75.2254166666667</v>
      </c>
      <c r="AM115" s="117" t="n">
        <f aca="false">($H115*5%)/12</f>
        <v>75.2254166666667</v>
      </c>
      <c r="AN115" s="118"/>
      <c r="AO115" s="116"/>
      <c r="AP115" s="117"/>
      <c r="AQ115" s="117"/>
      <c r="AR115" s="117"/>
      <c r="AS115" s="117" t="n">
        <v>0</v>
      </c>
      <c r="AT115" s="117" t="n">
        <v>0</v>
      </c>
      <c r="AU115" s="117" t="n">
        <v>0</v>
      </c>
      <c r="AV115" s="117" t="n">
        <v>0</v>
      </c>
      <c r="AW115" s="117" t="n">
        <f aca="false">($H115*10%)/12</f>
        <v>150.450833333333</v>
      </c>
      <c r="AX115" s="117" t="n">
        <v>150.45</v>
      </c>
      <c r="AY115" s="117" t="n">
        <v>150.45</v>
      </c>
      <c r="AZ115" s="117" t="n">
        <v>150.45</v>
      </c>
      <c r="BA115" s="117" t="n">
        <v>150.45</v>
      </c>
      <c r="BB115" s="117" t="n">
        <f aca="false">SUM(AP115:BA115)</f>
        <v>752.250833333333</v>
      </c>
      <c r="BC115" s="117" t="n">
        <f aca="false">BB115+AO115</f>
        <v>752.250833333333</v>
      </c>
      <c r="BD115" s="117" t="n">
        <v>150.45</v>
      </c>
      <c r="BE115" s="117" t="n">
        <v>150.45</v>
      </c>
      <c r="BF115" s="117" t="n">
        <v>150.45</v>
      </c>
      <c r="BG115" s="117" t="n">
        <v>150.45</v>
      </c>
      <c r="BH115" s="117" t="n">
        <v>150.45</v>
      </c>
      <c r="BI115" s="117" t="n">
        <v>150.45</v>
      </c>
      <c r="BJ115" s="117" t="n">
        <v>150.45</v>
      </c>
      <c r="BK115" s="117" t="n">
        <v>150.45</v>
      </c>
      <c r="BL115" s="117" t="n">
        <v>150.45</v>
      </c>
      <c r="BM115" s="117" t="n">
        <v>150.45</v>
      </c>
      <c r="BN115" s="117" t="n">
        <v>150.45</v>
      </c>
      <c r="BO115" s="117" t="n">
        <v>150.45</v>
      </c>
      <c r="BP115" s="117" t="n">
        <f aca="false">SUM(BD115:BO115)</f>
        <v>1805.4</v>
      </c>
      <c r="BQ115" s="117" t="n">
        <f aca="false">BP115+BC115</f>
        <v>2557.65083333333</v>
      </c>
      <c r="BR115" s="117" t="n">
        <v>150.45</v>
      </c>
      <c r="BS115" s="117" t="n">
        <v>150.45</v>
      </c>
      <c r="BT115" s="117" t="n">
        <v>150.45</v>
      </c>
      <c r="BU115" s="117" t="n">
        <v>150.45</v>
      </c>
      <c r="BV115" s="117" t="n">
        <v>150.45</v>
      </c>
      <c r="BW115" s="117" t="n">
        <v>150.45</v>
      </c>
      <c r="BX115" s="117" t="n">
        <v>150.45</v>
      </c>
      <c r="BY115" s="117" t="n">
        <v>150.45</v>
      </c>
      <c r="BZ115" s="117" t="n">
        <v>150.45</v>
      </c>
      <c r="CA115" s="117" t="n">
        <v>150.45</v>
      </c>
      <c r="CB115" s="117" t="n">
        <v>150.45</v>
      </c>
      <c r="CC115" s="117" t="n">
        <v>150.45</v>
      </c>
      <c r="CD115" s="117" t="n">
        <f aca="false">SUM(BR115:CC115)</f>
        <v>1805.4</v>
      </c>
      <c r="CE115" s="117" t="n">
        <f aca="false">CD115+BQ115</f>
        <v>4363.05083333333</v>
      </c>
      <c r="CF115" s="117" t="n">
        <v>150.45</v>
      </c>
      <c r="CG115" s="117" t="n">
        <v>150.45</v>
      </c>
      <c r="CH115" s="117" t="n">
        <v>150.45</v>
      </c>
      <c r="CI115" s="117" t="n">
        <v>150.45</v>
      </c>
      <c r="CJ115" s="117" t="n">
        <v>150.45</v>
      </c>
      <c r="CK115" s="117" t="n">
        <v>150.45</v>
      </c>
      <c r="CL115" s="117" t="n">
        <v>150.45</v>
      </c>
      <c r="CM115" s="117" t="n">
        <v>150.45</v>
      </c>
      <c r="CN115" s="117" t="n">
        <v>150.45</v>
      </c>
      <c r="CO115" s="117"/>
      <c r="CP115" s="117"/>
      <c r="CQ115" s="117"/>
      <c r="CR115" s="117" t="n">
        <f aca="false">SUM(CF115:CQ115)</f>
        <v>1354.05</v>
      </c>
      <c r="CS115" s="117" t="n">
        <f aca="false">CE115+CR115</f>
        <v>5717.10083333333</v>
      </c>
      <c r="CT115" s="116" t="n">
        <f aca="false">H115-CS115</f>
        <v>12336.9991666667</v>
      </c>
    </row>
    <row r="116" customFormat="false" ht="12.75" hidden="false" customHeight="false" outlineLevel="0" collapsed="false">
      <c r="A116" s="242" t="s">
        <v>187</v>
      </c>
      <c r="B116" s="243" t="n">
        <v>41608</v>
      </c>
      <c r="C116" s="124" t="s">
        <v>188</v>
      </c>
      <c r="D116" s="124"/>
      <c r="E116" s="124" t="s">
        <v>189</v>
      </c>
      <c r="F116" s="254"/>
      <c r="G116" s="114" t="n">
        <v>0.1</v>
      </c>
      <c r="H116" s="124" t="n">
        <v>3017.24</v>
      </c>
      <c r="I116" s="117" t="n">
        <f aca="false">H116/12*G116</f>
        <v>25.1436666666667</v>
      </c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 t="n">
        <v>25.15</v>
      </c>
      <c r="BB116" s="117" t="n">
        <f aca="false">SUM(AP116:BA116)</f>
        <v>25.15</v>
      </c>
      <c r="BC116" s="117" t="n">
        <f aca="false">BB116+AO116</f>
        <v>25.15</v>
      </c>
      <c r="BD116" s="124" t="n">
        <v>25.15</v>
      </c>
      <c r="BE116" s="124" t="n">
        <v>25.15</v>
      </c>
      <c r="BF116" s="124" t="n">
        <v>25.15</v>
      </c>
      <c r="BG116" s="124" t="n">
        <v>25.15</v>
      </c>
      <c r="BH116" s="124" t="n">
        <v>25.15</v>
      </c>
      <c r="BI116" s="124" t="n">
        <v>25.15</v>
      </c>
      <c r="BJ116" s="124" t="n">
        <v>25.15</v>
      </c>
      <c r="BK116" s="124" t="n">
        <v>25.15</v>
      </c>
      <c r="BL116" s="124" t="n">
        <v>25.15</v>
      </c>
      <c r="BM116" s="124" t="n">
        <v>25.15</v>
      </c>
      <c r="BN116" s="124" t="n">
        <v>25.15</v>
      </c>
      <c r="BO116" s="124" t="n">
        <v>25.15</v>
      </c>
      <c r="BP116" s="117" t="n">
        <f aca="false">SUM(BD116:BO116)</f>
        <v>301.8</v>
      </c>
      <c r="BQ116" s="117" t="n">
        <f aca="false">BP116+BC116</f>
        <v>326.95</v>
      </c>
      <c r="BR116" s="124" t="n">
        <v>25.15</v>
      </c>
      <c r="BS116" s="124" t="n">
        <v>25.15</v>
      </c>
      <c r="BT116" s="124" t="n">
        <v>25.15</v>
      </c>
      <c r="BU116" s="124" t="n">
        <v>25.15</v>
      </c>
      <c r="BV116" s="124" t="n">
        <v>25.15</v>
      </c>
      <c r="BW116" s="124" t="n">
        <v>25.15</v>
      </c>
      <c r="BX116" s="124" t="n">
        <v>25.15</v>
      </c>
      <c r="BY116" s="124" t="n">
        <v>25.15</v>
      </c>
      <c r="BZ116" s="124" t="n">
        <v>25.15</v>
      </c>
      <c r="CA116" s="124" t="n">
        <v>25.15</v>
      </c>
      <c r="CB116" s="124" t="n">
        <v>25.15</v>
      </c>
      <c r="CC116" s="124" t="n">
        <v>25.15</v>
      </c>
      <c r="CD116" s="117" t="n">
        <f aca="false">SUM(BR116:CC116)</f>
        <v>301.8</v>
      </c>
      <c r="CE116" s="117" t="n">
        <f aca="false">CD116+BQ116</f>
        <v>628.75</v>
      </c>
      <c r="CF116" s="124" t="n">
        <v>25.15</v>
      </c>
      <c r="CG116" s="124" t="n">
        <v>25.15</v>
      </c>
      <c r="CH116" s="124" t="n">
        <v>25.15</v>
      </c>
      <c r="CI116" s="124" t="n">
        <v>25.15</v>
      </c>
      <c r="CJ116" s="124" t="n">
        <v>25.15</v>
      </c>
      <c r="CK116" s="124" t="n">
        <v>25.15</v>
      </c>
      <c r="CL116" s="124" t="n">
        <v>25.15</v>
      </c>
      <c r="CM116" s="124" t="n">
        <v>25.15</v>
      </c>
      <c r="CN116" s="124" t="n">
        <v>25.15</v>
      </c>
      <c r="CO116" s="124"/>
      <c r="CP116" s="124"/>
      <c r="CQ116" s="124"/>
      <c r="CR116" s="117" t="n">
        <f aca="false">SUM(CF116:CQ116)</f>
        <v>226.35</v>
      </c>
      <c r="CS116" s="117" t="n">
        <f aca="false">CE116+CR116</f>
        <v>855.1</v>
      </c>
      <c r="CT116" s="116" t="n">
        <f aca="false">H116-CS116</f>
        <v>2162.14</v>
      </c>
    </row>
    <row r="117" customFormat="false" ht="12.75" hidden="false" customHeight="false" outlineLevel="0" collapsed="false">
      <c r="A117" s="242" t="s">
        <v>199</v>
      </c>
      <c r="B117" s="243" t="n">
        <v>42124</v>
      </c>
      <c r="C117" s="124" t="s">
        <v>200</v>
      </c>
      <c r="D117" s="124" t="s">
        <v>201</v>
      </c>
      <c r="E117" s="124" t="s">
        <v>202</v>
      </c>
      <c r="F117" s="254" t="n">
        <v>2</v>
      </c>
      <c r="G117" s="114" t="n">
        <v>0.1</v>
      </c>
      <c r="H117" s="118" t="n">
        <v>12598.45</v>
      </c>
      <c r="I117" s="117" t="n">
        <f aca="false">H117/12*G117</f>
        <v>104.987083333333</v>
      </c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17"/>
      <c r="BC117" s="117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17"/>
      <c r="BQ117" s="117"/>
      <c r="BR117" s="124"/>
      <c r="BS117" s="124"/>
      <c r="BT117" s="124"/>
      <c r="BU117" s="124"/>
      <c r="BV117" s="124" t="n">
        <v>104.99</v>
      </c>
      <c r="BW117" s="124" t="n">
        <v>104.99</v>
      </c>
      <c r="BX117" s="124" t="n">
        <v>104.99</v>
      </c>
      <c r="BY117" s="124" t="n">
        <v>104.99</v>
      </c>
      <c r="BZ117" s="124" t="n">
        <v>104.99</v>
      </c>
      <c r="CA117" s="124" t="n">
        <v>104.99</v>
      </c>
      <c r="CB117" s="124" t="n">
        <v>104.99</v>
      </c>
      <c r="CC117" s="124" t="n">
        <v>104.99</v>
      </c>
      <c r="CD117" s="117" t="n">
        <f aca="false">SUM(BR117:CC117)</f>
        <v>839.92</v>
      </c>
      <c r="CE117" s="117" t="n">
        <f aca="false">CD117+BQ117</f>
        <v>839.92</v>
      </c>
      <c r="CF117" s="124" t="n">
        <v>104.99</v>
      </c>
      <c r="CG117" s="124" t="n">
        <v>104.99</v>
      </c>
      <c r="CH117" s="124" t="n">
        <v>104.99</v>
      </c>
      <c r="CI117" s="124" t="n">
        <v>104.99</v>
      </c>
      <c r="CJ117" s="124" t="n">
        <v>104.99</v>
      </c>
      <c r="CK117" s="124" t="n">
        <v>104.99</v>
      </c>
      <c r="CL117" s="124" t="n">
        <v>104.99</v>
      </c>
      <c r="CM117" s="124" t="n">
        <v>104.99</v>
      </c>
      <c r="CN117" s="124" t="n">
        <v>104.99</v>
      </c>
      <c r="CO117" s="124"/>
      <c r="CP117" s="124"/>
      <c r="CQ117" s="124"/>
      <c r="CR117" s="117" t="n">
        <f aca="false">SUM(CF117:CQ117)</f>
        <v>944.91</v>
      </c>
      <c r="CS117" s="117" t="n">
        <f aca="false">CE117+CR117</f>
        <v>1784.83</v>
      </c>
      <c r="CT117" s="116" t="n">
        <f aca="false">H117-CS117</f>
        <v>10813.62</v>
      </c>
    </row>
    <row r="118" customFormat="false" ht="12.75" hidden="false" customHeight="false" outlineLevel="0" collapsed="false">
      <c r="A118" s="194" t="s">
        <v>203</v>
      </c>
      <c r="B118" s="243" t="n">
        <v>42040</v>
      </c>
      <c r="C118" s="124" t="s">
        <v>204</v>
      </c>
      <c r="D118" s="124" t="s">
        <v>201</v>
      </c>
      <c r="E118" s="124" t="s">
        <v>205</v>
      </c>
      <c r="F118" s="255" t="n">
        <v>1</v>
      </c>
      <c r="G118" s="114" t="n">
        <v>0.1</v>
      </c>
      <c r="H118" s="118" t="n">
        <v>35875</v>
      </c>
      <c r="I118" s="117" t="n">
        <f aca="false">H118/12*G118</f>
        <v>298.958333333333</v>
      </c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17"/>
      <c r="BC118" s="117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17"/>
      <c r="BQ118" s="117"/>
      <c r="BR118" s="124"/>
      <c r="BS118" s="124"/>
      <c r="BT118" s="124" t="n">
        <v>298.96</v>
      </c>
      <c r="BU118" s="124" t="n">
        <v>298.96</v>
      </c>
      <c r="BV118" s="124" t="n">
        <v>298.96</v>
      </c>
      <c r="BW118" s="124" t="n">
        <v>298.96</v>
      </c>
      <c r="BX118" s="124" t="n">
        <v>298.96</v>
      </c>
      <c r="BY118" s="124" t="n">
        <v>298.96</v>
      </c>
      <c r="BZ118" s="124" t="n">
        <v>298.96</v>
      </c>
      <c r="CA118" s="124" t="n">
        <v>298.96</v>
      </c>
      <c r="CB118" s="124" t="n">
        <v>298.96</v>
      </c>
      <c r="CC118" s="124" t="n">
        <v>298.96</v>
      </c>
      <c r="CD118" s="117" t="n">
        <f aca="false">SUM(BR118:CC118)</f>
        <v>2989.6</v>
      </c>
      <c r="CE118" s="117" t="n">
        <f aca="false">CD118+BQ118</f>
        <v>2989.6</v>
      </c>
      <c r="CF118" s="124" t="n">
        <v>298.96</v>
      </c>
      <c r="CG118" s="124" t="n">
        <v>298.96</v>
      </c>
      <c r="CH118" s="124" t="n">
        <v>298.96</v>
      </c>
      <c r="CI118" s="124" t="n">
        <v>298.96</v>
      </c>
      <c r="CJ118" s="124" t="n">
        <v>298.96</v>
      </c>
      <c r="CK118" s="124" t="n">
        <v>298.96</v>
      </c>
      <c r="CL118" s="124" t="n">
        <v>298.96</v>
      </c>
      <c r="CM118" s="124" t="n">
        <v>298.96</v>
      </c>
      <c r="CN118" s="124" t="n">
        <v>298.96</v>
      </c>
      <c r="CO118" s="124"/>
      <c r="CP118" s="124"/>
      <c r="CQ118" s="124"/>
      <c r="CR118" s="117" t="n">
        <f aca="false">SUM(CF118:CQ118)</f>
        <v>2690.64</v>
      </c>
      <c r="CS118" s="117" t="n">
        <f aca="false">CE118+CR118</f>
        <v>5680.24</v>
      </c>
      <c r="CT118" s="116" t="n">
        <f aca="false">H118-CS118</f>
        <v>30194.76</v>
      </c>
    </row>
    <row r="119" customFormat="false" ht="12.75" hidden="false" customHeight="false" outlineLevel="0" collapsed="false">
      <c r="A119" s="194" t="s">
        <v>207</v>
      </c>
      <c r="B119" s="243" t="n">
        <v>42490</v>
      </c>
      <c r="C119" s="124" t="s">
        <v>208</v>
      </c>
      <c r="D119" s="124" t="s">
        <v>201</v>
      </c>
      <c r="E119" s="124" t="s">
        <v>209</v>
      </c>
      <c r="F119" s="255" t="n">
        <v>1</v>
      </c>
      <c r="G119" s="114" t="n">
        <v>0.1</v>
      </c>
      <c r="H119" s="118" t="n">
        <v>705</v>
      </c>
      <c r="I119" s="117" t="n">
        <f aca="false">H119/12*G119</f>
        <v>5.875</v>
      </c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17"/>
      <c r="BC119" s="117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17"/>
      <c r="BQ119" s="117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17"/>
      <c r="CE119" s="117"/>
      <c r="CF119" s="124"/>
      <c r="CG119" s="124"/>
      <c r="CH119" s="124"/>
      <c r="CI119" s="124"/>
      <c r="CJ119" s="124" t="n">
        <v>5.88</v>
      </c>
      <c r="CK119" s="124" t="n">
        <v>5.88</v>
      </c>
      <c r="CL119" s="124" t="n">
        <v>5.88</v>
      </c>
      <c r="CM119" s="124" t="n">
        <v>5.88</v>
      </c>
      <c r="CN119" s="124" t="n">
        <v>5.88</v>
      </c>
      <c r="CO119" s="124"/>
      <c r="CP119" s="124"/>
      <c r="CQ119" s="124"/>
      <c r="CR119" s="117" t="n">
        <f aca="false">SUM(CF119:CQ119)</f>
        <v>29.4</v>
      </c>
      <c r="CS119" s="117" t="n">
        <f aca="false">CE119+CR119</f>
        <v>29.4</v>
      </c>
      <c r="CT119" s="116" t="n">
        <f aca="false">H119-CS119</f>
        <v>675.6</v>
      </c>
    </row>
    <row r="120" customFormat="false" ht="12.75" hidden="false" customHeight="false" outlineLevel="0" collapsed="false">
      <c r="A120" s="194" t="s">
        <v>210</v>
      </c>
      <c r="B120" s="243" t="n">
        <v>42467</v>
      </c>
      <c r="C120" s="124" t="s">
        <v>211</v>
      </c>
      <c r="D120" s="124" t="s">
        <v>212</v>
      </c>
      <c r="E120" s="124" t="s">
        <v>213</v>
      </c>
      <c r="F120" s="255" t="n">
        <v>1</v>
      </c>
      <c r="G120" s="114" t="n">
        <v>0.1</v>
      </c>
      <c r="H120" s="118" t="n">
        <v>2000</v>
      </c>
      <c r="I120" s="117" t="n">
        <f aca="false">H120/12*G120</f>
        <v>16.6666666666667</v>
      </c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17"/>
      <c r="BC120" s="117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17"/>
      <c r="BQ120" s="117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17"/>
      <c r="CE120" s="117"/>
      <c r="CF120" s="124"/>
      <c r="CG120" s="124"/>
      <c r="CH120" s="124"/>
      <c r="CI120" s="124"/>
      <c r="CJ120" s="124" t="n">
        <v>16.67</v>
      </c>
      <c r="CK120" s="124" t="n">
        <v>16.67</v>
      </c>
      <c r="CL120" s="124" t="n">
        <v>16.67</v>
      </c>
      <c r="CM120" s="124" t="n">
        <v>16.67</v>
      </c>
      <c r="CN120" s="124" t="n">
        <v>16.67</v>
      </c>
      <c r="CO120" s="124"/>
      <c r="CP120" s="124"/>
      <c r="CQ120" s="124"/>
      <c r="CR120" s="117" t="n">
        <f aca="false">SUM(CF120:CQ120)</f>
        <v>83.35</v>
      </c>
      <c r="CS120" s="117" t="n">
        <f aca="false">CE120+CR120</f>
        <v>83.35</v>
      </c>
      <c r="CT120" s="116" t="n">
        <f aca="false">H120-CS120</f>
        <v>1916.65</v>
      </c>
    </row>
    <row r="121" customFormat="false" ht="12.75" hidden="false" customHeight="false" outlineLevel="0" collapsed="false">
      <c r="A121" s="194" t="s">
        <v>214</v>
      </c>
      <c r="B121" s="243" t="n">
        <v>42467</v>
      </c>
      <c r="C121" s="124" t="s">
        <v>215</v>
      </c>
      <c r="D121" s="124" t="s">
        <v>212</v>
      </c>
      <c r="E121" s="124" t="s">
        <v>216</v>
      </c>
      <c r="F121" s="255" t="n">
        <v>1</v>
      </c>
      <c r="G121" s="114" t="n">
        <v>0.1</v>
      </c>
      <c r="H121" s="118" t="n">
        <v>1000</v>
      </c>
      <c r="I121" s="117" t="n">
        <f aca="false">H121/12*G121</f>
        <v>8.33333333333333</v>
      </c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4"/>
      <c r="CB121" s="124"/>
      <c r="CC121" s="124"/>
      <c r="CD121" s="117" t="n">
        <f aca="false">SUM(BR121:CC121)</f>
        <v>0</v>
      </c>
      <c r="CE121" s="117" t="n">
        <f aca="false">CD121+BQ121</f>
        <v>0</v>
      </c>
      <c r="CF121" s="124"/>
      <c r="CG121" s="124"/>
      <c r="CH121" s="124"/>
      <c r="CI121" s="124"/>
      <c r="CJ121" s="124" t="n">
        <v>8.33</v>
      </c>
      <c r="CK121" s="124" t="n">
        <v>8.33</v>
      </c>
      <c r="CL121" s="124" t="n">
        <v>8.33</v>
      </c>
      <c r="CM121" s="124" t="n">
        <v>8.33</v>
      </c>
      <c r="CN121" s="124" t="n">
        <v>8.33</v>
      </c>
      <c r="CO121" s="124"/>
      <c r="CP121" s="124"/>
      <c r="CQ121" s="124"/>
      <c r="CR121" s="117" t="n">
        <f aca="false">SUM(CF121:CQ121)</f>
        <v>41.65</v>
      </c>
      <c r="CS121" s="117" t="n">
        <f aca="false">CE121+CR121</f>
        <v>41.65</v>
      </c>
      <c r="CT121" s="116" t="n">
        <f aca="false">H121-CS121</f>
        <v>958.35</v>
      </c>
    </row>
    <row r="122" customFormat="false" ht="13.5" hidden="false" customHeight="false" outlineLevel="0" collapsed="false">
      <c r="A122" s="205"/>
      <c r="B122" s="203"/>
      <c r="I122" s="133" t="n">
        <f aca="false">SUM(I115:I121)</f>
        <v>610.414916666667</v>
      </c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  <c r="BI122" s="211"/>
      <c r="BJ122" s="211"/>
      <c r="BK122" s="211"/>
      <c r="BL122" s="211"/>
      <c r="BM122" s="211"/>
      <c r="BN122" s="211"/>
      <c r="BO122" s="211"/>
      <c r="BP122" s="211"/>
      <c r="BQ122" s="211"/>
      <c r="BR122" s="211"/>
      <c r="BS122" s="211"/>
      <c r="BT122" s="211"/>
      <c r="BU122" s="211"/>
      <c r="BV122" s="135"/>
      <c r="BW122" s="135"/>
      <c r="BX122" s="135"/>
      <c r="BY122" s="135"/>
      <c r="BZ122" s="135"/>
      <c r="CA122" s="135"/>
      <c r="CB122" s="135"/>
      <c r="CC122" s="135"/>
      <c r="CD122" s="132" t="n">
        <f aca="false">SUM(CD115:CD121)</f>
        <v>5936.72</v>
      </c>
      <c r="CE122" s="132" t="n">
        <f aca="false">SUM(CE115:CE121)</f>
        <v>8821.32083333333</v>
      </c>
      <c r="CF122" s="211"/>
      <c r="CG122" s="211"/>
      <c r="CH122" s="211"/>
      <c r="CI122" s="211"/>
      <c r="CJ122" s="135"/>
      <c r="CK122" s="135"/>
      <c r="CL122" s="135"/>
      <c r="CM122" s="135"/>
      <c r="CN122" s="135"/>
      <c r="CO122" s="135"/>
      <c r="CP122" s="135"/>
      <c r="CQ122" s="135"/>
      <c r="CR122" s="132" t="n">
        <f aca="false">SUM(CR115:CR121)</f>
        <v>5370.35</v>
      </c>
      <c r="CS122" s="132" t="n">
        <f aca="false">SUM(CS115:CS121)</f>
        <v>14191.6708333333</v>
      </c>
      <c r="CT122" s="132" t="n">
        <f aca="false">SUM(CT115:CT121)</f>
        <v>59058.1191666667</v>
      </c>
    </row>
    <row r="123" customFormat="false" ht="13.5" hidden="false" customHeight="false" outlineLevel="0" collapsed="false">
      <c r="A123" s="202"/>
      <c r="B123" s="206"/>
      <c r="D123" s="131" t="s">
        <v>151</v>
      </c>
      <c r="E123" s="93" t="s">
        <v>54</v>
      </c>
      <c r="F123" s="187" t="n">
        <f aca="false">+AW124</f>
        <v>150.450833333333</v>
      </c>
      <c r="AW123" s="130" t="n">
        <f aca="false">SUM(AW115:AW122)</f>
        <v>150.450833333333</v>
      </c>
      <c r="AX123" s="130" t="n">
        <f aca="false">SUM(AX115:AX122)</f>
        <v>150.45</v>
      </c>
      <c r="AY123" s="130" t="n">
        <f aca="false">SUM(AY115:AY122)</f>
        <v>150.45</v>
      </c>
      <c r="AZ123" s="130" t="n">
        <f aca="false">SUM(AZ115:AZ122)</f>
        <v>150.45</v>
      </c>
      <c r="BA123" s="130" t="n">
        <f aca="false">SUM(BA115:BA122)</f>
        <v>175.6</v>
      </c>
      <c r="BB123" s="130"/>
      <c r="BC123" s="130"/>
      <c r="BD123" s="130" t="n">
        <f aca="false">SUM(BD115:BD122)</f>
        <v>175.6</v>
      </c>
      <c r="BE123" s="130" t="n">
        <f aca="false">SUM(BE115:BE122)</f>
        <v>175.6</v>
      </c>
      <c r="BF123" s="130" t="n">
        <f aca="false">SUM(BF115:BF122)</f>
        <v>175.6</v>
      </c>
      <c r="BG123" s="130" t="n">
        <f aca="false">SUM(BG115:BG122)</f>
        <v>175.6</v>
      </c>
      <c r="BH123" s="130" t="n">
        <f aca="false">SUM(BH115:BH122)</f>
        <v>175.6</v>
      </c>
      <c r="BI123" s="130" t="n">
        <f aca="false">SUM(BI115:BI122)</f>
        <v>175.6</v>
      </c>
      <c r="BJ123" s="130" t="n">
        <f aca="false">SUM(BJ115:BJ122)</f>
        <v>175.6</v>
      </c>
      <c r="BK123" s="130" t="n">
        <f aca="false">SUM(BK115:BK122)</f>
        <v>175.6</v>
      </c>
      <c r="BL123" s="130" t="n">
        <f aca="false">SUM(BL115:BL122)</f>
        <v>175.6</v>
      </c>
      <c r="BM123" s="130" t="n">
        <f aca="false">SUM(BM115:BM122)</f>
        <v>175.6</v>
      </c>
      <c r="BN123" s="130" t="n">
        <f aca="false">SUM(BN115:BN122)</f>
        <v>175.6</v>
      </c>
      <c r="BO123" s="130" t="n">
        <f aca="false">SUM(BO115:BO122)</f>
        <v>175.6</v>
      </c>
      <c r="BP123" s="130"/>
      <c r="BQ123" s="130"/>
      <c r="BR123" s="247" t="n">
        <f aca="false">SUM(BR115:BR122)</f>
        <v>175.6</v>
      </c>
      <c r="BS123" s="247" t="n">
        <f aca="false">SUM(BS115:BS122)</f>
        <v>175.6</v>
      </c>
      <c r="BT123" s="247" t="n">
        <f aca="false">SUM(BT115:BT122)</f>
        <v>474.56</v>
      </c>
      <c r="BU123" s="247" t="n">
        <f aca="false">SUM(BU115:BU122)</f>
        <v>474.56</v>
      </c>
      <c r="BV123" s="247" t="n">
        <f aca="false">SUM(BV115:BV122)</f>
        <v>579.55</v>
      </c>
      <c r="BW123" s="247" t="n">
        <f aca="false">SUM(BW115:BW122)</f>
        <v>579.55</v>
      </c>
      <c r="BX123" s="247" t="n">
        <f aca="false">SUM(BX115:BX122)</f>
        <v>579.55</v>
      </c>
      <c r="BY123" s="130" t="n">
        <f aca="false">SUM(BY115:BY122)</f>
        <v>579.55</v>
      </c>
      <c r="BZ123" s="130" t="n">
        <f aca="false">SUM(BZ115:BZ122)</f>
        <v>579.55</v>
      </c>
      <c r="CA123" s="130" t="n">
        <f aca="false">SUM(CA115:CA122)</f>
        <v>579.55</v>
      </c>
      <c r="CB123" s="130" t="n">
        <f aca="false">SUM(CB115:CB122)</f>
        <v>579.55</v>
      </c>
      <c r="CC123" s="130" t="n">
        <f aca="false">SUM(CC115:CC122)</f>
        <v>579.55</v>
      </c>
      <c r="CF123" s="247" t="n">
        <f aca="false">SUM(CF115:CF122)</f>
        <v>579.55</v>
      </c>
      <c r="CG123" s="247" t="n">
        <f aca="false">SUM(CG115:CG122)</f>
        <v>579.55</v>
      </c>
      <c r="CH123" s="247" t="n">
        <f aca="false">SUM(CH115:CH122)</f>
        <v>579.55</v>
      </c>
      <c r="CI123" s="247" t="n">
        <f aca="false">SUM(CI115:CI122)</f>
        <v>579.55</v>
      </c>
      <c r="CJ123" s="247" t="n">
        <f aca="false">SUM(CJ115:CJ122)</f>
        <v>610.43</v>
      </c>
      <c r="CK123" s="247" t="n">
        <f aca="false">SUM(CK115:CK122)</f>
        <v>610.43</v>
      </c>
      <c r="CL123" s="247" t="n">
        <f aca="false">SUM(CL115:CL122)</f>
        <v>610.43</v>
      </c>
      <c r="CM123" s="130" t="n">
        <f aca="false">SUM(CM115:CM122)</f>
        <v>610.43</v>
      </c>
      <c r="CN123" s="130" t="n">
        <f aca="false">SUM(CN115:CN122)</f>
        <v>610.43</v>
      </c>
      <c r="CO123" s="130" t="n">
        <f aca="false">SUM(CO115:CO122)</f>
        <v>0</v>
      </c>
      <c r="CP123" s="130" t="n">
        <f aca="false">SUM(CP115:CP122)</f>
        <v>0</v>
      </c>
      <c r="CQ123" s="130" t="n">
        <f aca="false">SUM(CQ115:CQ122)</f>
        <v>0</v>
      </c>
    </row>
    <row r="124" customFormat="false" ht="12.75" hidden="false" customHeight="false" outlineLevel="0" collapsed="false">
      <c r="A124" s="202"/>
      <c r="B124" s="206"/>
      <c r="AW124" s="138" t="n">
        <f aca="false">+AW123+AV124</f>
        <v>150.450833333333</v>
      </c>
      <c r="AX124" s="138" t="n">
        <f aca="false">+AX123+AW124</f>
        <v>300.900833333333</v>
      </c>
      <c r="AY124" s="138" t="n">
        <f aca="false">+AY123+AX124</f>
        <v>451.350833333333</v>
      </c>
      <c r="AZ124" s="138" t="n">
        <f aca="false">+AZ123+AY124</f>
        <v>601.800833333333</v>
      </c>
      <c r="BA124" s="138" t="n">
        <f aca="false">+BA123+AZ124</f>
        <v>777.400833333333</v>
      </c>
      <c r="BB124" s="138"/>
      <c r="BC124" s="138"/>
      <c r="BD124" s="138" t="n">
        <f aca="false">+BD123+BA124</f>
        <v>953.000833333333</v>
      </c>
      <c r="BE124" s="138" t="n">
        <f aca="false">+BE123+BD124</f>
        <v>1128.60083333333</v>
      </c>
      <c r="BF124" s="138" t="n">
        <f aca="false">+BF123+BE124</f>
        <v>1304.20083333333</v>
      </c>
      <c r="BG124" s="138" t="n">
        <f aca="false">+BG123+BF124</f>
        <v>1479.80083333333</v>
      </c>
      <c r="BH124" s="138" t="n">
        <f aca="false">+BH123+BG124</f>
        <v>1655.40083333333</v>
      </c>
      <c r="BI124" s="138" t="n">
        <f aca="false">+BI123+BH124</f>
        <v>1831.00083333333</v>
      </c>
      <c r="BJ124" s="138" t="n">
        <f aca="false">+BJ123+BI124</f>
        <v>2006.60083333333</v>
      </c>
      <c r="BK124" s="138" t="n">
        <f aca="false">BJ124+BK123</f>
        <v>2182.20083333333</v>
      </c>
      <c r="BL124" s="138" t="n">
        <f aca="false">+BL123+BK124</f>
        <v>2357.80083333333</v>
      </c>
      <c r="BM124" s="138" t="n">
        <f aca="false">+BM123+BL124</f>
        <v>2533.40083333333</v>
      </c>
      <c r="BN124" s="138" t="n">
        <f aca="false">+BN123+BM124</f>
        <v>2709.00083333333</v>
      </c>
      <c r="BO124" s="138" t="n">
        <f aca="false">+BO123+BN124</f>
        <v>2884.60083333333</v>
      </c>
      <c r="BP124" s="138"/>
      <c r="BQ124" s="138"/>
      <c r="BR124" s="138" t="n">
        <f aca="false">+BR123+BO124</f>
        <v>3060.20083333333</v>
      </c>
      <c r="BS124" s="138" t="n">
        <f aca="false">+BS123+BR124</f>
        <v>3235.80083333333</v>
      </c>
      <c r="BT124" s="138" t="n">
        <f aca="false">+BT123+BS124</f>
        <v>3710.36083333333</v>
      </c>
      <c r="BU124" s="138" t="n">
        <f aca="false">+BU123+BT124</f>
        <v>4184.92083333333</v>
      </c>
      <c r="BV124" s="138" t="n">
        <f aca="false">+BV123+BU124</f>
        <v>4764.47083333333</v>
      </c>
      <c r="BW124" s="251" t="n">
        <f aca="false">+BW123+BV124</f>
        <v>5344.02083333333</v>
      </c>
      <c r="BX124" s="138" t="n">
        <f aca="false">+BX123+BW124</f>
        <v>5923.57083333333</v>
      </c>
      <c r="BY124" s="138" t="n">
        <f aca="false">+BY123+BX124</f>
        <v>6503.12083333333</v>
      </c>
      <c r="BZ124" s="138" t="n">
        <f aca="false">+BZ123+BY124</f>
        <v>7082.67083333333</v>
      </c>
      <c r="CA124" s="138" t="n">
        <f aca="false">+CA123+BZ124</f>
        <v>7662.22083333333</v>
      </c>
      <c r="CB124" s="138" t="n">
        <f aca="false">+CB123+CA124</f>
        <v>8241.77083333333</v>
      </c>
      <c r="CC124" s="138" t="n">
        <f aca="false">+CC123+CB124</f>
        <v>8821.32083333333</v>
      </c>
      <c r="CF124" s="138" t="n">
        <f aca="false">+CF123+CC124</f>
        <v>9400.87083333333</v>
      </c>
      <c r="CG124" s="138" t="n">
        <f aca="false">+CG123+CF124</f>
        <v>9980.42083333333</v>
      </c>
      <c r="CH124" s="138" t="n">
        <f aca="false">+CH123+CG124</f>
        <v>10559.9708333333</v>
      </c>
      <c r="CI124" s="138" t="n">
        <f aca="false">+CI123+CH124</f>
        <v>11139.5208333333</v>
      </c>
      <c r="CJ124" s="138" t="n">
        <f aca="false">+CJ123+CI124</f>
        <v>11749.9508333333</v>
      </c>
      <c r="CK124" s="251" t="n">
        <f aca="false">+CK123+CJ124</f>
        <v>12360.3808333333</v>
      </c>
      <c r="CL124" s="138" t="n">
        <f aca="false">+CL123+CK124</f>
        <v>12970.8108333333</v>
      </c>
      <c r="CM124" s="138" t="n">
        <f aca="false">+CM123+CL124</f>
        <v>13581.2408333333</v>
      </c>
      <c r="CN124" s="138" t="n">
        <f aca="false">+CN123+CM124</f>
        <v>14191.6708333333</v>
      </c>
      <c r="CO124" s="138" t="n">
        <f aca="false">+CO123+CN124</f>
        <v>14191.6708333333</v>
      </c>
      <c r="CP124" s="138" t="n">
        <f aca="false">+CP123+CO124</f>
        <v>14191.6708333333</v>
      </c>
      <c r="CQ124" s="138" t="n">
        <f aca="false">+CQ123+CP124</f>
        <v>14191.6708333333</v>
      </c>
    </row>
    <row r="125" customFormat="false" ht="12.75" hidden="false" customHeight="false" outlineLevel="0" collapsed="false">
      <c r="A125" s="202"/>
      <c r="B125" s="206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3"/>
      <c r="CC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  <c r="CO125" s="133"/>
      <c r="CP125" s="133"/>
      <c r="CQ125" s="133"/>
    </row>
    <row r="126" customFormat="false" ht="12.75" hidden="false" customHeight="false" outlineLevel="0" collapsed="false">
      <c r="A126" s="202"/>
      <c r="B126" s="206"/>
      <c r="E126" s="93" t="s">
        <v>190</v>
      </c>
      <c r="F126" s="132" t="n">
        <f aca="false">F18+F32+F55+F56+F57+F58+F71+F105+F106+F107+F108+F123</f>
        <v>18732.9383333333</v>
      </c>
      <c r="BJ126" s="133" t="n">
        <f aca="false">BJ123+BJ102+BJ72+BJ56+BJ29+BJ19</f>
        <v>18416.4790833333</v>
      </c>
      <c r="BK126" s="133" t="n">
        <f aca="false">BK123+BK102+BK72+BK56+BK29+BK19</f>
        <v>18416.4790833333</v>
      </c>
      <c r="BL126" s="133" t="n">
        <f aca="false">BL123+BL102+BL72+BL56+BL29+BL19</f>
        <v>18576.14925</v>
      </c>
      <c r="BM126" s="133" t="n">
        <f aca="false">BM123+BM102+BM72+BM56+BM29+BM19</f>
        <v>18689.2325833333</v>
      </c>
      <c r="BN126" s="133" t="n">
        <f aca="false">BN123+BN102+BN72+BN56+BN29+BN19</f>
        <v>18743.0865833333</v>
      </c>
      <c r="BO126" s="133" t="n">
        <f aca="false">BO123+BO102+BO72+BO56+BO29+BO19</f>
        <v>18743.0865833333</v>
      </c>
      <c r="BP126" s="133"/>
      <c r="BQ126" s="133"/>
      <c r="BR126" s="133" t="n">
        <f aca="false">BR123+BR102+BR72+BR56+BR29+BR19</f>
        <v>18743.0865833333</v>
      </c>
      <c r="BS126" s="133" t="n">
        <f aca="false">BS123+BS102+BS72+BS56+BS29+BS19</f>
        <v>18743.0865833333</v>
      </c>
      <c r="BT126" s="133" t="n">
        <f aca="false">BT123+BT102+BT72+BT56+BT29+BT19</f>
        <v>18801.7095833333</v>
      </c>
      <c r="BU126" s="133" t="n">
        <f aca="false">BU123+BU102+BU72+BU56+BU29+BU19</f>
        <v>18801.7095833333</v>
      </c>
      <c r="BV126" s="133" t="n">
        <f aca="false">BV123+BV102+BV72+BV56+BV29+BV19</f>
        <v>18906.6995833333</v>
      </c>
      <c r="BW126" s="133" t="n">
        <f aca="false">BW123+BW102+BW72+BW56+BW29+BW19</f>
        <v>18906.6995833333</v>
      </c>
      <c r="BX126" s="133" t="n">
        <f aca="false">BX123+BX102+BX72+BX56+BX29+BX19</f>
        <v>18921.6995833333</v>
      </c>
      <c r="BY126" s="133" t="n">
        <f aca="false">BY123+BY102+BY72+BY56+BY29+BY19</f>
        <v>18921.6995833333</v>
      </c>
      <c r="BZ126" s="133" t="n">
        <f aca="false">BZ123+BZ102+BZ72+BZ56+BZ29+BZ19</f>
        <v>18921.6995833333</v>
      </c>
      <c r="CA126" s="133" t="n">
        <f aca="false">CA123+CA102+CA72+CA56+CA29+CA19</f>
        <v>18921.6995833333</v>
      </c>
      <c r="CB126" s="133" t="n">
        <f aca="false">CB123+CB102+CB72+CB56+CB29+CB19</f>
        <v>18921.6995833333</v>
      </c>
      <c r="CC126" s="133" t="n">
        <f aca="false">CC123+CC102+CC72+CC56+CC29+CC19</f>
        <v>18921.6995833333</v>
      </c>
      <c r="CF126" s="133" t="n">
        <f aca="false">CF123+CF102+CF72+CF56+CF29+CF19</f>
        <v>18921.6995833333</v>
      </c>
      <c r="CG126" s="133" t="n">
        <f aca="false">CG123+CG102+CG72+CG56+CG29+CG19</f>
        <v>18879.2003333333</v>
      </c>
      <c r="CH126" s="133" t="n">
        <f aca="false">CH123+CH102+CH72+CH56+CH29+CH19</f>
        <v>18879.2003333333</v>
      </c>
      <c r="CI126" s="133" t="n">
        <f aca="false">CI123+CI102+CI72+CI56+CI29+CI19</f>
        <v>18879.2003333333</v>
      </c>
      <c r="CJ126" s="133" t="n">
        <f aca="false">CJ123+CJ102+CJ72+CJ56+CJ29+CJ19</f>
        <v>18910.0803333333</v>
      </c>
      <c r="CK126" s="133" t="n">
        <f aca="false">CK123+CK102+CK72+CK56+CK29+CK19</f>
        <v>18910.0803333333</v>
      </c>
      <c r="CL126" s="133" t="n">
        <f aca="false">CL123+CL102+CL72+CL56+CL29+CL19</f>
        <v>18910.0803333333</v>
      </c>
      <c r="CM126" s="133" t="n">
        <f aca="false">CM123+CM102+CM72+CM56+CM29+CM19</f>
        <v>18910.0803333333</v>
      </c>
      <c r="CN126" s="133" t="n">
        <f aca="false">CN123+CN102+CN72+CN56+CN29+CN19</f>
        <v>18910.0803333333</v>
      </c>
      <c r="CO126" s="133" t="n">
        <f aca="false">CO123+CO102+CO72+CO56+CO29+CO19</f>
        <v>0</v>
      </c>
      <c r="CP126" s="133" t="n">
        <f aca="false">CP123+CP102+CP72+CP56+CP29+CP19</f>
        <v>0</v>
      </c>
      <c r="CQ126" s="133" t="n">
        <f aca="false">CQ123+CQ102+CQ72+CQ56+CQ29+CQ19</f>
        <v>0</v>
      </c>
    </row>
  </sheetData>
  <mergeCells count="11">
    <mergeCell ref="A11:F11"/>
    <mergeCell ref="J11:L11"/>
    <mergeCell ref="A24:F24"/>
    <mergeCell ref="A36:F36"/>
    <mergeCell ref="J36:L36"/>
    <mergeCell ref="A62:F62"/>
    <mergeCell ref="J62:L62"/>
    <mergeCell ref="A78:F78"/>
    <mergeCell ref="J78:L78"/>
    <mergeCell ref="A113:F113"/>
    <mergeCell ref="J113:L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7:22:12Z</dcterms:created>
  <dc:creator>rjacobo</dc:creator>
  <dc:description/>
  <dc:language>en-US</dc:language>
  <cp:lastModifiedBy>QMContabilidad12</cp:lastModifiedBy>
  <cp:lastPrinted>2016-06-24T18:59:35Z</cp:lastPrinted>
  <dcterms:modified xsi:type="dcterms:W3CDTF">2016-09-29T21:56:14Z</dcterms:modified>
  <cp:revision>0</cp:revision>
  <dc:subject/>
  <dc:title/>
</cp:coreProperties>
</file>