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2012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AAN051220835</t>
  </si>
  <si>
    <t xml:space="preserve">APM09092166A</t>
  </si>
  <si>
    <t xml:space="preserve">BBA830831LJ2</t>
  </si>
  <si>
    <t xml:space="preserve">BEVT8309183A9</t>
  </si>
  <si>
    <t xml:space="preserve">BNM840515VB1</t>
  </si>
  <si>
    <t xml:space="preserve">BSM970519DU8</t>
  </si>
  <si>
    <t xml:space="preserve">BUSR720320KY2</t>
  </si>
  <si>
    <t xml:space="preserve">C&amp;A050406NL0</t>
  </si>
  <si>
    <t xml:space="preserve">CDO0509296I9</t>
  </si>
  <si>
    <t xml:space="preserve">DEM8801152E9</t>
  </si>
  <si>
    <t xml:space="preserve">DON110503C57</t>
  </si>
  <si>
    <t xml:space="preserve">EIMH570702M4A</t>
  </si>
  <si>
    <t xml:space="preserve">FER0205146Q9</t>
  </si>
  <si>
    <t xml:space="preserve">FOSJ750111LB3</t>
  </si>
  <si>
    <t xml:space="preserve">GALI841127EZ4</t>
  </si>
  <si>
    <t xml:space="preserve">LOVJ750327NE4</t>
  </si>
  <si>
    <t xml:space="preserve">MAB070816NS7</t>
  </si>
  <si>
    <t xml:space="preserve">NIC021002MQ6</t>
  </si>
  <si>
    <t xml:space="preserve">OEAA531112H76</t>
  </si>
  <si>
    <t xml:space="preserve">OES070503PZ1</t>
  </si>
  <si>
    <t xml:space="preserve">PVY100629V1A</t>
  </si>
  <si>
    <t xml:space="preserve">QMO710112RH2</t>
  </si>
  <si>
    <t xml:space="preserve">SAU960320HC4</t>
  </si>
  <si>
    <t xml:space="preserve">SME0511152YA</t>
  </si>
  <si>
    <t xml:space="preserve">STQ961012E67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"/>
      <sheetName val="FEBRERO"/>
      <sheetName val="REBRERO"/>
      <sheetName val="MARZO"/>
      <sheetName val="ABRIL"/>
      <sheetName val="MAYO "/>
      <sheetName val="JUNIO "/>
      <sheetName val="JULIO "/>
      <sheetName val="AGOSTO"/>
      <sheetName val="SEP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3">
          <cell r="A73" t="str">
            <v>04</v>
          </cell>
          <cell r="B73" t="str">
            <v>85</v>
          </cell>
        </row>
        <row r="74">
          <cell r="A74" t="str">
            <v>04</v>
          </cell>
          <cell r="B74" t="str">
            <v>85</v>
          </cell>
        </row>
        <row r="75">
          <cell r="A75" t="str">
            <v>04</v>
          </cell>
          <cell r="B75" t="str">
            <v>85</v>
          </cell>
        </row>
        <row r="76">
          <cell r="A76" t="str">
            <v>04</v>
          </cell>
          <cell r="B76" t="str">
            <v>85</v>
          </cell>
        </row>
        <row r="77">
          <cell r="A77" t="str">
            <v>04</v>
          </cell>
          <cell r="B77" t="str">
            <v>85</v>
          </cell>
        </row>
        <row r="78">
          <cell r="A78" t="str">
            <v>04</v>
          </cell>
          <cell r="B78" t="str">
            <v>85</v>
          </cell>
        </row>
        <row r="79">
          <cell r="A79" t="str">
            <v>04</v>
          </cell>
          <cell r="B79" t="str">
            <v>85</v>
          </cell>
        </row>
        <row r="80">
          <cell r="A80" t="str">
            <v>04</v>
          </cell>
          <cell r="B80" t="str">
            <v>85</v>
          </cell>
        </row>
        <row r="81">
          <cell r="A81" t="str">
            <v>04</v>
          </cell>
          <cell r="B81" t="str">
            <v>85</v>
          </cell>
        </row>
        <row r="82">
          <cell r="A82" t="str">
            <v>04</v>
          </cell>
          <cell r="B82" t="str">
            <v>85</v>
          </cell>
        </row>
        <row r="83">
          <cell r="A83" t="str">
            <v>04</v>
          </cell>
          <cell r="B83" t="str">
            <v>85</v>
          </cell>
        </row>
        <row r="84">
          <cell r="A84" t="str">
            <v>04</v>
          </cell>
          <cell r="B84" t="str">
            <v>85</v>
          </cell>
        </row>
        <row r="85">
          <cell r="A85" t="str">
            <v>04</v>
          </cell>
          <cell r="B85" t="str">
            <v>85</v>
          </cell>
        </row>
        <row r="86">
          <cell r="A86" t="str">
            <v>04</v>
          </cell>
          <cell r="B86" t="str">
            <v>85</v>
          </cell>
        </row>
        <row r="87">
          <cell r="A87" t="str">
            <v>04</v>
          </cell>
          <cell r="B87" t="str">
            <v>85</v>
          </cell>
        </row>
        <row r="88">
          <cell r="A88" t="str">
            <v>04</v>
          </cell>
          <cell r="B88" t="str">
            <v>85</v>
          </cell>
        </row>
        <row r="89">
          <cell r="A89" t="str">
            <v>04</v>
          </cell>
          <cell r="B89" t="str">
            <v>85</v>
          </cell>
        </row>
        <row r="90">
          <cell r="A90" t="str">
            <v>04</v>
          </cell>
          <cell r="B90" t="str">
            <v>85</v>
          </cell>
        </row>
        <row r="91">
          <cell r="A91" t="str">
            <v>04</v>
          </cell>
          <cell r="B91" t="str">
            <v>85</v>
          </cell>
        </row>
        <row r="92">
          <cell r="A92" t="str">
            <v>04</v>
          </cell>
          <cell r="B92" t="str">
            <v>85</v>
          </cell>
        </row>
        <row r="93">
          <cell r="A93" t="str">
            <v>04</v>
          </cell>
          <cell r="B93" t="str">
            <v>85</v>
          </cell>
        </row>
        <row r="94">
          <cell r="A94" t="str">
            <v>04</v>
          </cell>
          <cell r="B94" t="str">
            <v>85</v>
          </cell>
        </row>
        <row r="95">
          <cell r="A95" t="str">
            <v>04</v>
          </cell>
          <cell r="B95" t="str">
            <v>85</v>
          </cell>
        </row>
        <row r="96">
          <cell r="A96" t="str">
            <v>04</v>
          </cell>
          <cell r="B96" t="str">
            <v>85</v>
          </cell>
        </row>
        <row r="97">
          <cell r="A97" t="str">
            <v>04</v>
          </cell>
          <cell r="B97" t="str">
            <v>85</v>
          </cell>
        </row>
        <row r="98">
          <cell r="A98" t="str">
            <v>04</v>
          </cell>
          <cell r="B98" t="str">
            <v>85</v>
          </cell>
        </row>
        <row r="99">
          <cell r="A99" t="str">
            <v>04</v>
          </cell>
          <cell r="B99" t="str">
            <v>85</v>
          </cell>
        </row>
      </sheetData>
      <sheetData sheetId="10">
        <row r="83">
          <cell r="J83">
            <v>531</v>
          </cell>
        </row>
        <row r="84">
          <cell r="J84">
            <v>335835.625</v>
          </cell>
        </row>
        <row r="85">
          <cell r="J85">
            <v>3958.1875</v>
          </cell>
        </row>
        <row r="86">
          <cell r="J86">
            <v>4800</v>
          </cell>
        </row>
        <row r="87">
          <cell r="J87">
            <v>450.125</v>
          </cell>
        </row>
        <row r="88">
          <cell r="J88">
            <v>52</v>
          </cell>
        </row>
        <row r="89">
          <cell r="J89">
            <v>387.9375</v>
          </cell>
        </row>
        <row r="90">
          <cell r="J90">
            <v>192549.9375</v>
          </cell>
        </row>
        <row r="91">
          <cell r="J91">
            <v>51.75</v>
          </cell>
        </row>
        <row r="92">
          <cell r="J92">
            <v>2037.5625</v>
          </cell>
        </row>
        <row r="93">
          <cell r="J93">
            <v>22500</v>
          </cell>
        </row>
        <row r="94">
          <cell r="J94">
            <v>1204.625</v>
          </cell>
        </row>
        <row r="95">
          <cell r="J95">
            <v>542.3125</v>
          </cell>
        </row>
        <row r="96">
          <cell r="J96">
            <v>1000</v>
          </cell>
        </row>
        <row r="97">
          <cell r="J97">
            <v>600</v>
          </cell>
        </row>
        <row r="98">
          <cell r="J98">
            <v>9569</v>
          </cell>
        </row>
        <row r="99">
          <cell r="J99">
            <v>2580</v>
          </cell>
        </row>
        <row r="100">
          <cell r="J100">
            <v>1682.5</v>
          </cell>
        </row>
        <row r="101">
          <cell r="J101">
            <v>233.375</v>
          </cell>
        </row>
        <row r="102">
          <cell r="J102">
            <v>452.9375</v>
          </cell>
        </row>
        <row r="103">
          <cell r="J103">
            <v>1560</v>
          </cell>
        </row>
        <row r="104">
          <cell r="J104">
            <v>2589.3125</v>
          </cell>
        </row>
        <row r="105">
          <cell r="J105">
            <v>9692.375</v>
          </cell>
        </row>
        <row r="106">
          <cell r="J106">
            <v>3740028</v>
          </cell>
        </row>
        <row r="107">
          <cell r="J107">
            <v>504.3125</v>
          </cell>
        </row>
        <row r="108">
          <cell r="J108">
            <v>28002.75</v>
          </cell>
        </row>
        <row r="109">
          <cell r="J109">
            <v>5466.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+[1]SEP!A73</f>
        <v>04</v>
      </c>
      <c r="B10" s="26" t="str">
        <f aca="false">+[1]SEP!B73</f>
        <v>85</v>
      </c>
      <c r="C10" s="0" t="s">
        <v>43</v>
      </c>
      <c r="D10" s="26"/>
      <c r="E10" s="26"/>
      <c r="F10" s="26"/>
      <c r="G10" s="26"/>
      <c r="H10" s="27" t="n">
        <f aca="false">+[1]OCT!$J$83</f>
        <v>53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6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531|||||||||||||||</v>
      </c>
    </row>
    <row r="11" customFormat="false" ht="12.75" hidden="false" customHeight="false" outlineLevel="0" collapsed="false">
      <c r="A11" s="26" t="str">
        <f aca="false">+[1]SEP!A74</f>
        <v>04</v>
      </c>
      <c r="B11" s="26" t="str">
        <f aca="false">+[1]SEP!B74</f>
        <v>85</v>
      </c>
      <c r="C11" s="0" t="s">
        <v>44</v>
      </c>
      <c r="D11" s="26"/>
      <c r="E11" s="26"/>
      <c r="F11" s="26"/>
      <c r="G11" s="26"/>
      <c r="H11" s="27" t="n">
        <f aca="false">+[1]OCT!$J$84</f>
        <v>335835.625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PM09092166A|||||335835.625|||||||||||||||</v>
      </c>
    </row>
    <row r="12" customFormat="false" ht="12.75" hidden="false" customHeight="false" outlineLevel="0" collapsed="false">
      <c r="A12" s="26" t="str">
        <f aca="false">+[1]SEP!A75</f>
        <v>04</v>
      </c>
      <c r="B12" s="26" t="str">
        <f aca="false">+[1]SEP!B75</f>
        <v>85</v>
      </c>
      <c r="C12" s="0" t="s">
        <v>45</v>
      </c>
      <c r="D12" s="26"/>
      <c r="E12" s="26"/>
      <c r="F12" s="26"/>
      <c r="G12" s="26"/>
      <c r="H12" s="27" t="n">
        <f aca="false">[1]OCT!$J$85</f>
        <v>3958.1875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3958.1875|||||||||||||||</v>
      </c>
    </row>
    <row r="13" customFormat="false" ht="12.75" hidden="false" customHeight="false" outlineLevel="0" collapsed="false">
      <c r="A13" s="26" t="str">
        <f aca="false">+[1]SEP!A76</f>
        <v>04</v>
      </c>
      <c r="B13" s="26" t="str">
        <f aca="false">+[1]SEP!B76</f>
        <v>85</v>
      </c>
      <c r="C13" s="20" t="s">
        <v>46</v>
      </c>
      <c r="D13" s="26"/>
      <c r="E13" s="26"/>
      <c r="F13" s="26"/>
      <c r="G13" s="26"/>
      <c r="H13" s="27" t="n">
        <f aca="false">[1]OCT!$J$86</f>
        <v>48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EVT8309183A9|||||4800|||||||||||||||</v>
      </c>
    </row>
    <row r="14" customFormat="false" ht="12.75" hidden="false" customHeight="false" outlineLevel="0" collapsed="false">
      <c r="A14" s="26" t="str">
        <f aca="false">+[1]SEP!A77</f>
        <v>04</v>
      </c>
      <c r="B14" s="26" t="str">
        <f aca="false">+[1]SEP!B77</f>
        <v>85</v>
      </c>
      <c r="C14" s="0" t="s">
        <v>47</v>
      </c>
      <c r="D14" s="26"/>
      <c r="E14" s="26"/>
      <c r="F14" s="26"/>
      <c r="G14" s="26"/>
      <c r="H14" s="27" t="n">
        <f aca="false">[1]OCT!$J$87</f>
        <v>450.125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NM840515VB1|||||450.125|||||||||||||||</v>
      </c>
    </row>
    <row r="15" customFormat="false" ht="12.75" hidden="false" customHeight="false" outlineLevel="0" collapsed="false">
      <c r="A15" s="26" t="str">
        <f aca="false">+[1]SEP!A78</f>
        <v>04</v>
      </c>
      <c r="B15" s="26" t="str">
        <f aca="false">+[1]SEP!B78</f>
        <v>85</v>
      </c>
      <c r="C15" s="0" t="s">
        <v>48</v>
      </c>
      <c r="D15" s="26"/>
      <c r="E15" s="26"/>
      <c r="F15" s="26"/>
      <c r="G15" s="26"/>
      <c r="H15" s="27" t="n">
        <f aca="false">[1]OCT!$J$88</f>
        <v>52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SM970519DU8|||||52|||||||||||||||</v>
      </c>
    </row>
    <row r="16" customFormat="false" ht="12.75" hidden="false" customHeight="false" outlineLevel="0" collapsed="false">
      <c r="A16" s="26" t="str">
        <f aca="false">+[1]SEP!A79</f>
        <v>04</v>
      </c>
      <c r="B16" s="26" t="str">
        <f aca="false">+[1]SEP!B79</f>
        <v>85</v>
      </c>
      <c r="C16" s="0" t="s">
        <v>49</v>
      </c>
      <c r="D16" s="26"/>
      <c r="E16" s="26"/>
      <c r="F16" s="26"/>
      <c r="G16" s="26"/>
      <c r="H16" s="27" t="n">
        <f aca="false">[1]OCT!$J$89</f>
        <v>387.9375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USR720320KY2|||||387.9375|||||||||||||||</v>
      </c>
    </row>
    <row r="17" customFormat="false" ht="12.75" hidden="false" customHeight="false" outlineLevel="0" collapsed="false">
      <c r="A17" s="26" t="str">
        <f aca="false">+[1]SEP!A80</f>
        <v>04</v>
      </c>
      <c r="B17" s="26" t="str">
        <f aca="false">+[1]SEP!B80</f>
        <v>85</v>
      </c>
      <c r="C17" s="0" t="s">
        <v>50</v>
      </c>
      <c r="D17" s="26"/>
      <c r="E17" s="26"/>
      <c r="F17" s="26"/>
      <c r="G17" s="26"/>
      <c r="H17" s="27" t="n">
        <f aca="false">[1]OCT!$J$90</f>
        <v>192549.9375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C&amp;A050406NL0|||||192549.9375|||||||||||||||</v>
      </c>
    </row>
    <row r="18" customFormat="false" ht="12.75" hidden="false" customHeight="false" outlineLevel="0" collapsed="false">
      <c r="A18" s="26" t="str">
        <f aca="false">+[1]SEP!A81</f>
        <v>04</v>
      </c>
      <c r="B18" s="26" t="str">
        <f aca="false">+[1]SEP!B81</f>
        <v>85</v>
      </c>
      <c r="C18" s="0" t="s">
        <v>51</v>
      </c>
      <c r="D18" s="26"/>
      <c r="E18" s="26"/>
      <c r="F18" s="26"/>
      <c r="G18" s="26"/>
      <c r="H18" s="27" t="n">
        <f aca="false">[1]OCT!$J$91</f>
        <v>51.75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CDO0509296I9|||||51.75|||||||||||||||</v>
      </c>
    </row>
    <row r="19" customFormat="false" ht="12.75" hidden="false" customHeight="false" outlineLevel="0" collapsed="false">
      <c r="A19" s="26" t="str">
        <f aca="false">+[1]SEP!A82</f>
        <v>04</v>
      </c>
      <c r="B19" s="26" t="str">
        <f aca="false">+[1]SEP!B82</f>
        <v>85</v>
      </c>
      <c r="C19" s="0" t="s">
        <v>52</v>
      </c>
      <c r="D19" s="26"/>
      <c r="E19" s="26"/>
      <c r="F19" s="26"/>
      <c r="G19" s="26"/>
      <c r="H19" s="27" t="n">
        <f aca="false">[1]OCT!$J$92</f>
        <v>2037.5625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DEM8801152E9|||||2037.5625|||||||||||||||</v>
      </c>
    </row>
    <row r="20" customFormat="false" ht="12.75" hidden="false" customHeight="false" outlineLevel="0" collapsed="false">
      <c r="A20" s="26" t="str">
        <f aca="false">+[1]SEP!A83</f>
        <v>04</v>
      </c>
      <c r="B20" s="26" t="str">
        <f aca="false">+[1]SEP!B83</f>
        <v>85</v>
      </c>
      <c r="C20" s="20" t="s">
        <v>53</v>
      </c>
      <c r="D20" s="26"/>
      <c r="E20" s="26"/>
      <c r="F20" s="26"/>
      <c r="G20" s="26"/>
      <c r="H20" s="27" t="n">
        <f aca="false">[1]OCT!$J$93</f>
        <v>2250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DON110503C57|||||22500|||||||||||||||</v>
      </c>
    </row>
    <row r="21" customFormat="false" ht="12.75" hidden="false" customHeight="false" outlineLevel="0" collapsed="false">
      <c r="A21" s="26" t="str">
        <f aca="false">+[1]SEP!A84</f>
        <v>04</v>
      </c>
      <c r="B21" s="26" t="str">
        <f aca="false">+[1]SEP!B84</f>
        <v>85</v>
      </c>
      <c r="C21" s="0" t="s">
        <v>54</v>
      </c>
      <c r="D21" s="26"/>
      <c r="E21" s="26"/>
      <c r="F21" s="26"/>
      <c r="G21" s="26"/>
      <c r="H21" s="27" t="n">
        <f aca="false">[1]OCT!$J$94</f>
        <v>1204.625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EIMH570702M4A|||||1204.625|||||||||||||||</v>
      </c>
    </row>
    <row r="22" customFormat="false" ht="12.75" hidden="false" customHeight="false" outlineLevel="0" collapsed="false">
      <c r="A22" s="26" t="str">
        <f aca="false">+[1]SEP!A85</f>
        <v>04</v>
      </c>
      <c r="B22" s="26" t="str">
        <f aca="false">+[1]SEP!B85</f>
        <v>85</v>
      </c>
      <c r="C22" s="0" t="s">
        <v>55</v>
      </c>
      <c r="D22" s="26"/>
      <c r="E22" s="26"/>
      <c r="F22" s="26"/>
      <c r="G22" s="26"/>
      <c r="H22" s="27" t="n">
        <f aca="false">[1]OCT!$J$95</f>
        <v>542.3125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FER0205146Q9|||||542.3125|||||||||||||||</v>
      </c>
    </row>
    <row r="23" customFormat="false" ht="12.75" hidden="false" customHeight="false" outlineLevel="0" collapsed="false">
      <c r="A23" s="26" t="str">
        <f aca="false">+[1]SEP!A86</f>
        <v>04</v>
      </c>
      <c r="B23" s="26" t="str">
        <f aca="false">+[1]SEP!B86</f>
        <v>85</v>
      </c>
      <c r="C23" s="0" t="s">
        <v>56</v>
      </c>
      <c r="D23" s="26"/>
      <c r="E23" s="26"/>
      <c r="F23" s="26"/>
      <c r="G23" s="26"/>
      <c r="H23" s="27" t="n">
        <f aca="false">[1]OCT!$J$96</f>
        <v>1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FOSJ750111LB3|||||1000|||||||||||||||</v>
      </c>
    </row>
    <row r="24" customFormat="false" ht="12.75" hidden="false" customHeight="false" outlineLevel="0" collapsed="false">
      <c r="A24" s="26" t="str">
        <f aca="false">+[1]SEP!A87</f>
        <v>04</v>
      </c>
      <c r="B24" s="26" t="str">
        <f aca="false">+[1]SEP!B87</f>
        <v>85</v>
      </c>
      <c r="C24" s="0" t="s">
        <v>57</v>
      </c>
      <c r="D24" s="26"/>
      <c r="E24" s="26"/>
      <c r="F24" s="26"/>
      <c r="G24" s="26"/>
      <c r="H24" s="27" t="n">
        <f aca="false">[1]OCT!$J$97</f>
        <v>60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GALI841127EZ4|||||600|||||||||||||||</v>
      </c>
    </row>
    <row r="25" customFormat="false" ht="12.75" hidden="false" customHeight="false" outlineLevel="0" collapsed="false">
      <c r="A25" s="26" t="str">
        <f aca="false">+[1]SEP!A88</f>
        <v>04</v>
      </c>
      <c r="B25" s="26" t="str">
        <f aca="false">+[1]SEP!B88</f>
        <v>85</v>
      </c>
      <c r="C25" s="0" t="s">
        <v>58</v>
      </c>
      <c r="D25" s="26"/>
      <c r="E25" s="26"/>
      <c r="F25" s="26"/>
      <c r="G25" s="26"/>
      <c r="H25" s="27" t="n">
        <f aca="false">[1]OCT!$J$98</f>
        <v>9569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LOVJ750327NE4|||||9569|||||||||||||||</v>
      </c>
    </row>
    <row r="26" customFormat="false" ht="12.75" hidden="false" customHeight="false" outlineLevel="0" collapsed="false">
      <c r="A26" s="26" t="str">
        <f aca="false">+[1]SEP!A89</f>
        <v>04</v>
      </c>
      <c r="B26" s="26" t="str">
        <f aca="false">+[1]SEP!B89</f>
        <v>85</v>
      </c>
      <c r="C26" s="20" t="s">
        <v>59</v>
      </c>
      <c r="D26" s="26"/>
      <c r="E26" s="26"/>
      <c r="F26" s="26"/>
      <c r="G26" s="26"/>
      <c r="H26" s="27" t="n">
        <f aca="false">[1]OCT!$J$99</f>
        <v>258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MAB070816NS7|||||2580|||||||||||||||</v>
      </c>
    </row>
    <row r="27" customFormat="false" ht="12.75" hidden="false" customHeight="false" outlineLevel="0" collapsed="false">
      <c r="A27" s="26" t="str">
        <f aca="false">+[1]SEP!A90</f>
        <v>04</v>
      </c>
      <c r="B27" s="26" t="str">
        <f aca="false">+[1]SEP!B90</f>
        <v>85</v>
      </c>
      <c r="C27" s="20" t="s">
        <v>60</v>
      </c>
      <c r="D27" s="26"/>
      <c r="E27" s="26"/>
      <c r="F27" s="26"/>
      <c r="G27" s="26"/>
      <c r="H27" s="27" t="n">
        <f aca="false">[1]OCT!$J$100</f>
        <v>1682.5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NIC021002MQ6|||||1682.5|||||||||||||||</v>
      </c>
    </row>
    <row r="28" customFormat="false" ht="12.75" hidden="false" customHeight="false" outlineLevel="0" collapsed="false">
      <c r="A28" s="26" t="str">
        <f aca="false">+[1]SEP!A91</f>
        <v>04</v>
      </c>
      <c r="B28" s="26" t="str">
        <f aca="false">+[1]SEP!B91</f>
        <v>85</v>
      </c>
      <c r="C28" s="20" t="s">
        <v>61</v>
      </c>
      <c r="D28" s="26"/>
      <c r="E28" s="26"/>
      <c r="F28" s="26"/>
      <c r="G28" s="26"/>
      <c r="H28" s="27" t="n">
        <f aca="false">[1]OCT!$J$101</f>
        <v>233.375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OEAA531112H76|||||233.375|||||||||||||||</v>
      </c>
    </row>
    <row r="29" customFormat="false" ht="12.75" hidden="false" customHeight="false" outlineLevel="0" collapsed="false">
      <c r="A29" s="26" t="str">
        <f aca="false">+[1]SEP!A92</f>
        <v>04</v>
      </c>
      <c r="B29" s="26" t="str">
        <f aca="false">+[1]SEP!B92</f>
        <v>85</v>
      </c>
      <c r="C29" s="20" t="s">
        <v>62</v>
      </c>
      <c r="D29" s="26"/>
      <c r="E29" s="26"/>
      <c r="F29" s="26"/>
      <c r="G29" s="26"/>
      <c r="H29" s="27" t="n">
        <f aca="false">[1]OCT!$J$102</f>
        <v>452.9375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OES070503PZ1|||||452.9375|||||||||||||||</v>
      </c>
    </row>
    <row r="30" customFormat="false" ht="12.75" hidden="false" customHeight="false" outlineLevel="0" collapsed="false">
      <c r="A30" s="26" t="str">
        <f aca="false">+[1]SEP!A93</f>
        <v>04</v>
      </c>
      <c r="B30" s="26" t="str">
        <f aca="false">+[1]SEP!B93</f>
        <v>85</v>
      </c>
      <c r="C30" s="20" t="s">
        <v>63</v>
      </c>
      <c r="D30" s="26"/>
      <c r="E30" s="26"/>
      <c r="F30" s="26"/>
      <c r="G30" s="26"/>
      <c r="H30" s="27" t="n">
        <f aca="false">[1]OCT!$J$103</f>
        <v>1560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PVY100629V1A|||||1560|||||||||||||||</v>
      </c>
    </row>
    <row r="31" customFormat="false" ht="12.75" hidden="false" customHeight="false" outlineLevel="0" collapsed="false">
      <c r="A31" s="26" t="str">
        <f aca="false">+[1]SEP!A94</f>
        <v>04</v>
      </c>
      <c r="B31" s="26" t="str">
        <f aca="false">+[1]SEP!B94</f>
        <v>85</v>
      </c>
      <c r="C31" s="20" t="s">
        <v>64</v>
      </c>
      <c r="D31" s="26"/>
      <c r="E31" s="26"/>
      <c r="F31" s="26"/>
      <c r="G31" s="26"/>
      <c r="H31" s="27" t="n">
        <f aca="false">[1]OCT!$J$104</f>
        <v>2589.3125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QMO710112RH2|||||2589.3125|||||||||||||||</v>
      </c>
    </row>
    <row r="32" customFormat="false" ht="12.75" hidden="false" customHeight="false" outlineLevel="0" collapsed="false">
      <c r="A32" s="26" t="str">
        <f aca="false">+[1]SEP!A95</f>
        <v>04</v>
      </c>
      <c r="B32" s="26" t="str">
        <f aca="false">+[1]SEP!B95</f>
        <v>85</v>
      </c>
      <c r="C32" s="20" t="s">
        <v>65</v>
      </c>
      <c r="D32" s="26"/>
      <c r="E32" s="26"/>
      <c r="F32" s="26"/>
      <c r="G32" s="26"/>
      <c r="H32" s="27" t="n">
        <f aca="false">[1]OCT!$J$105</f>
        <v>9692.375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AU960320HC4|||||9692.375|||||||||||||||</v>
      </c>
    </row>
    <row r="33" customFormat="false" ht="12.75" hidden="false" customHeight="false" outlineLevel="0" collapsed="false">
      <c r="A33" s="26" t="str">
        <f aca="false">+[1]SEP!A96</f>
        <v>04</v>
      </c>
      <c r="B33" s="26" t="str">
        <f aca="false">+[1]SEP!B96</f>
        <v>85</v>
      </c>
      <c r="C33" s="20" t="s">
        <v>66</v>
      </c>
      <c r="D33" s="26"/>
      <c r="E33" s="26"/>
      <c r="F33" s="26"/>
      <c r="G33" s="26"/>
      <c r="H33" s="27" t="n">
        <f aca="false">[1]OCT!$J$106</f>
        <v>3740028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SME0511152YA|||||3740028|||||||||||||||</v>
      </c>
    </row>
    <row r="34" customFormat="false" ht="12.75" hidden="false" customHeight="false" outlineLevel="0" collapsed="false">
      <c r="A34" s="26" t="str">
        <f aca="false">+[1]SEP!A97</f>
        <v>04</v>
      </c>
      <c r="B34" s="26" t="str">
        <f aca="false">+[1]SEP!B97</f>
        <v>85</v>
      </c>
      <c r="C34" s="20" t="s">
        <v>67</v>
      </c>
      <c r="D34" s="26"/>
      <c r="E34" s="26"/>
      <c r="F34" s="26"/>
      <c r="G34" s="26"/>
      <c r="H34" s="27" t="n">
        <f aca="false">[1]OCT!$J$107</f>
        <v>504.3125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STQ961012E67|||||504.3125|||||||||||||||</v>
      </c>
    </row>
    <row r="35" customFormat="false" ht="12.75" hidden="false" customHeight="false" outlineLevel="0" collapsed="false">
      <c r="A35" s="26" t="str">
        <f aca="false">+[1]SEP!A98</f>
        <v>04</v>
      </c>
      <c r="B35" s="26" t="str">
        <f aca="false">+[1]SEP!B98</f>
        <v>85</v>
      </c>
      <c r="C35" s="30" t="s">
        <v>68</v>
      </c>
      <c r="D35" s="26"/>
      <c r="E35" s="26"/>
      <c r="F35" s="26"/>
      <c r="G35" s="26"/>
      <c r="H35" s="27" t="n">
        <f aca="false">[1]OCT!$J$108</f>
        <v>28002.75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TFS011012M18|||||28002.75|||||||||||||||</v>
      </c>
    </row>
    <row r="36" customFormat="false" ht="12.75" hidden="false" customHeight="false" outlineLevel="0" collapsed="false">
      <c r="A36" s="26" t="str">
        <f aca="false">+[1]SEP!A99</f>
        <v>04</v>
      </c>
      <c r="B36" s="26" t="str">
        <f aca="false">+[1]SEP!B99</f>
        <v>85</v>
      </c>
      <c r="C36" s="0" t="s">
        <v>69</v>
      </c>
      <c r="D36" s="26"/>
      <c r="E36" s="26"/>
      <c r="F36" s="26"/>
      <c r="G36" s="26"/>
      <c r="H36" s="27" t="n">
        <f aca="false">[1]OCT!$J$109</f>
        <v>5466.625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TME840315KT6|||||5466.625|||||||||||||||</v>
      </c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31"/>
      <c r="X37" s="20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31"/>
      <c r="X38" s="20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31"/>
      <c r="X39" s="20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31"/>
      <c r="X40" s="20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31"/>
      <c r="X41" s="20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31"/>
      <c r="X42" s="20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31"/>
      <c r="X43" s="20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31"/>
      <c r="X44" s="20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31"/>
      <c r="X45" s="20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31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31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31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32"/>
    </row>
    <row r="50" customFormat="false" ht="12.75" hidden="false" customHeight="false" outlineLevel="0" collapsed="false">
      <c r="H50" s="2" t="n">
        <f aca="false">SUM(H10:H49)</f>
        <v>4368862.25</v>
      </c>
    </row>
    <row r="51" customFormat="false" ht="12.75" hidden="false" customHeight="false" outlineLevel="0" collapsed="false">
      <c r="H51" s="2" t="n">
        <f aca="false">+H50*0.16</f>
        <v>699017.9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AAN051220835|||||531|||||||||||||||</v>
      </c>
    </row>
    <row r="2" customFormat="false" ht="12.75" hidden="false" customHeight="false" outlineLevel="0" collapsed="false">
      <c r="A2" s="0" t="str">
        <f aca="false">+ENE!X11</f>
        <v>04|85|APM09092166A|||||335835.625|||||||||||||||</v>
      </c>
    </row>
    <row r="3" customFormat="false" ht="12.75" hidden="false" customHeight="false" outlineLevel="0" collapsed="false">
      <c r="A3" s="0" t="str">
        <f aca="false">+ENE!X12</f>
        <v>04|85|BBA830831LJ2|||||3958.1875|||||||||||||||</v>
      </c>
    </row>
    <row r="4" customFormat="false" ht="12.75" hidden="false" customHeight="false" outlineLevel="0" collapsed="false">
      <c r="A4" s="0" t="str">
        <f aca="false">+ENE!X13</f>
        <v>04|85|BEVT8309183A9|||||4800|||||||||||||||</v>
      </c>
    </row>
    <row r="5" customFormat="false" ht="12.75" hidden="false" customHeight="false" outlineLevel="0" collapsed="false">
      <c r="A5" s="0" t="str">
        <f aca="false">+ENE!X14</f>
        <v>04|85|BNM840515VB1|||||450.125|||||||||||||||</v>
      </c>
    </row>
    <row r="6" customFormat="false" ht="12.75" hidden="false" customHeight="false" outlineLevel="0" collapsed="false">
      <c r="A6" s="0" t="str">
        <f aca="false">+ENE!X15</f>
        <v>04|85|BSM970519DU8|||||52|||||||||||||||</v>
      </c>
    </row>
    <row r="7" customFormat="false" ht="12.75" hidden="false" customHeight="false" outlineLevel="0" collapsed="false">
      <c r="A7" s="0" t="str">
        <f aca="false">+ENE!X16</f>
        <v>04|85|BUSR720320KY2|||||387.9375|||||||||||||||</v>
      </c>
    </row>
    <row r="8" customFormat="false" ht="12.75" hidden="false" customHeight="false" outlineLevel="0" collapsed="false">
      <c r="A8" s="0" t="str">
        <f aca="false">+ENE!X17</f>
        <v>04|85|C&amp;A050406NL0|||||192549.9375|||||||||||||||</v>
      </c>
    </row>
    <row r="9" customFormat="false" ht="12.75" hidden="false" customHeight="false" outlineLevel="0" collapsed="false">
      <c r="A9" s="0" t="str">
        <f aca="false">+ENE!X18</f>
        <v>04|85|CDO0509296I9|||||51.75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qqcontabilidad</cp:lastModifiedBy>
  <dcterms:modified xsi:type="dcterms:W3CDTF">2015-11-27T18:48:59Z</dcterms:modified>
  <cp:revision>0</cp:revision>
  <dc:subject/>
  <dc:title/>
</cp:coreProperties>
</file>