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175</definedName>
    <definedName function="false" hidden="true" localSheetId="0" name="_xlnm._FilterDatabase" vbProcedure="false">Hoja1!$A$10:$H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1">
  <si>
    <t xml:space="preserve">RALLY CHAMPION SA DE CV</t>
  </si>
  <si>
    <t xml:space="preserve">Número de cuenta   0176980015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TRASPASO CUENTAS PROPIAS/ 0078896002 CUENTA: 0150149039   BNET</t>
  </si>
  <si>
    <t xml:space="preserve">OK</t>
  </si>
  <si>
    <t xml:space="preserve">TRASPASO CUENTAS PROPIAS/ 0044303012 CUENTA: 0445084814   BNET</t>
  </si>
  <si>
    <t xml:space="preserve">TRASPASO CUENTAS PROPIAS/ 0095807009 CUENTA: 0150149039   BNET</t>
  </si>
  <si>
    <t xml:space="preserve">DEPOSITO DE TERCERO/REFBNTC00317527 QUALITAS 8730093              BMRCASH</t>
  </si>
  <si>
    <t xml:space="preserve">CHEQUE PAGADO NO./CH-0002750 RFC CUENTA DE DEPOSITO:C&amp;A050406 -NL0</t>
  </si>
  <si>
    <t xml:space="preserve">CHEQUE PAGADO NO./CH-0002749 RFC CUENTA DE DEPOSITO:C&amp;A050406 -NL0</t>
  </si>
  <si>
    <t xml:space="preserve">CHEQUE PAGADO NO./CH-0002751 RFC CUENTA DE DEPOSITO:C&amp;A050406 -NL0</t>
  </si>
  <si>
    <t xml:space="preserve">DEPOSITO DE TERCERO/REFBNTC00317527 QUALITAS 8727885              BMRCASH</t>
  </si>
  <si>
    <t xml:space="preserve">CHEQUE PAGADO NO./CH-0002748 RFC CUENTA DE DEPOSITO:DUMA900922-</t>
  </si>
  <si>
    <t xml:space="preserve">DEPOSITO EN EFECTIVO/0007304  </t>
  </si>
  <si>
    <t xml:space="preserve">AS4475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4938.55</t>
  </si>
  <si>
    <t xml:space="preserve">DEPOSITO DE TERCERO/REFBNTC00328413 APOYO SIND RALLY CHAMPION     BMRCASH</t>
  </si>
  <si>
    <t xml:space="preserve">CHEQUE PAGADO NO./CH-0002753 RFC CUENTA DE DEPOSITO:C&amp;A050406 -NL0</t>
  </si>
  <si>
    <t xml:space="preserve">AS4499</t>
  </si>
  <si>
    <t xml:space="preserve">DEPOSITO EN EFECTIVO/0007298  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1324, AS4472,AS4473,AS4474</t>
  </si>
  <si>
    <t xml:space="preserve">CHEQUE PAGADO NO./CH-0002761 RFC CUENTA DE DEPOSITO:SME0511152YA</t>
  </si>
  <si>
    <t xml:space="preserve">CHEQUE PAGADO NO./0002762 0194095200</t>
  </si>
  <si>
    <t xml:space="preserve">DEPOSITO DE TERCERO/REFBNTC00002186 TFS                           BMRCASH</t>
  </si>
  <si>
    <t xml:space="preserve">TRASPASO CUENTAS PROPIAS/ 0012660033 CUENTA: 0445084814   BNET</t>
  </si>
  <si>
    <t xml:space="preserve">AS4471</t>
  </si>
  <si>
    <t xml:space="preserve">CHEQUE PAGADO NO./CH-0002737  </t>
  </si>
  <si>
    <t xml:space="preserve">DEPOSITO DE TERCERO/REFBNTC00002186 FG235906                     FBMRCASH</t>
  </si>
  <si>
    <t xml:space="preserve">DEPOSITO EN EFECTIVO/0007285  </t>
  </si>
  <si>
    <t xml:space="preserve">AS4469</t>
  </si>
  <si>
    <t xml:space="preserve">AS4470</t>
  </si>
  <si>
    <t xml:space="preserve">TEF ENVIADO  BANAMEX/1404168091  002 0002015PAGO F-492</t>
  </si>
  <si>
    <t xml:space="preserve">TEF ENVIADO  BANORTE/IXE/1404168080  072 0002015PAGO F-1262</t>
  </si>
  <si>
    <t xml:space="preserve">TEF ENVIADO  BANORTE/IXE/1404168076  072 0002015PAGO F-21150</t>
  </si>
  <si>
    <t xml:space="preserve">CHEQUE PAGADO NO./0002760 0159302255</t>
  </si>
  <si>
    <t xml:space="preserve">TRASPASO ENTRE CUENTAS DE LA CUENTA 2723407810</t>
  </si>
  <si>
    <t xml:space="preserve">CONFIRMADO</t>
  </si>
  <si>
    <t xml:space="preserve">DEPOSITO EN EFECTIVO</t>
  </si>
  <si>
    <t xml:space="preserve">AS4454</t>
  </si>
  <si>
    <t xml:space="preserve">CHEQUE PAGADO NO./0002747 447737114</t>
  </si>
  <si>
    <t xml:space="preserve">TRASPASO CUENTAS PROPIAS/ 0025625012 CUENTA: 0445084814 BNET</t>
  </si>
  <si>
    <t xml:space="preserve">QM</t>
  </si>
  <si>
    <t xml:space="preserve">DEPOSITO EN EFECTIVO/ </t>
  </si>
  <si>
    <t xml:space="preserve">CHEQUE PAGADO NO./0002759 0159302255</t>
  </si>
  <si>
    <t xml:space="preserve">DEP.CHEQUES DE OTRO BANCO/DIC22 10:20 MEXICO</t>
  </si>
  <si>
    <t xml:space="preserve">DEPOSITO CHEQUE BANCOMER/ </t>
  </si>
  <si>
    <t xml:space="preserve">QM Y AS4448</t>
  </si>
  <si>
    <t xml:space="preserve">TRASPASO CUENTAS PROPIAS/ 0078095002 CUENTA: 0150149039   BNET</t>
  </si>
  <si>
    <t xml:space="preserve">cya</t>
  </si>
  <si>
    <t xml:space="preserve">AR256 Y AS4431</t>
  </si>
  <si>
    <t xml:space="preserve">PAGO CUENTA DE TERCERO/ 0072372008 BMOV    0190992496 SERVICIO</t>
  </si>
  <si>
    <t xml:space="preserve">AS4449</t>
  </si>
  <si>
    <t xml:space="preserve">CHEQUE PAGADO NO./CH-0002744 RFC CUENTA DE DEPOSITO:C&amp;A050406 -NL0</t>
  </si>
  <si>
    <t xml:space="preserve">CHEQUE PAGADO NO./CH-0002745 RFC CUENTA DE DEPOSITO:C&amp;A050406 -NL0</t>
  </si>
  <si>
    <t xml:space="preserve">CHEQUE PAGADO NO./CH-0002746 RFC CUENTA DE DEPOSITO:C&amp;A050406 -NL0</t>
  </si>
  <si>
    <t xml:space="preserve">DEPOSITO EN EFECTIVO/0007252  </t>
  </si>
  <si>
    <t xml:space="preserve">AS4430</t>
  </si>
  <si>
    <t xml:space="preserve">AS4429</t>
  </si>
  <si>
    <t xml:space="preserve">CHEQUE PAGADO NO./000002742 0443716945</t>
  </si>
  <si>
    <t xml:space="preserve">CHEQUE PAGADO NO./0002743 0159302255</t>
  </si>
  <si>
    <t xml:space="preserve">CHEQUE PAGADO NO./0002741 PAGO EN EFECTIVO</t>
  </si>
  <si>
    <t xml:space="preserve">CHEQUE PAGADO NO./0002740 PAGO EN EFECTIVO</t>
  </si>
  <si>
    <t xml:space="preserve">AS4427</t>
  </si>
  <si>
    <t xml:space="preserve">AS4428</t>
  </si>
  <si>
    <t xml:space="preserve">AR255</t>
  </si>
  <si>
    <t xml:space="preserve">AR254</t>
  </si>
  <si>
    <t xml:space="preserve">TEF ENVIADO  BANORTE/IXE/1401645453  072 0002015PAGO F-2321,2274</t>
  </si>
  <si>
    <t xml:space="preserve">TEF ENVIADO  BANORTE/IXE/1401645442  072 0002015PAGO F-19489</t>
  </si>
  <si>
    <t xml:space="preserve">TEF ENVIADO  BANAMEX/1401645431  002 0002015PAGO F-143</t>
  </si>
  <si>
    <t xml:space="preserve">TRASPASO CUENTAS PROPIAS/ 0062142005 CUENTA: 0150149039   BNET</t>
  </si>
  <si>
    <t xml:space="preserve">TRASPASO CUENTAS PROPIAS/ 0062142002 CUENTA: 0150149039   BNET</t>
  </si>
  <si>
    <t xml:space="preserve">AR253</t>
  </si>
  <si>
    <t xml:space="preserve">TRASPASO A TERCERO EN GPO/CARGO POR GRUPO INTERNET</t>
  </si>
  <si>
    <t xml:space="preserve">CHEQUE PAGADO NO./CH-0002738 RFC CUENTA DE DEPOSITO:DEM880115 -2E9</t>
  </si>
  <si>
    <t xml:space="preserve">CHEQUE PAGADO NO./CH-0002739 RFC CUENTA DE DEPOSITO:DEM880115 -2E9</t>
  </si>
  <si>
    <t xml:space="preserve">CHEQUE PAGADO NO./CH-0002732 RFC CUENTA DE DEPOSITO:TFS011012 -M18</t>
  </si>
  <si>
    <t xml:space="preserve">TRASPASO CUENTAS PROPIAS/ 0028523010 CUENTA: 0150149039   BNET</t>
  </si>
  <si>
    <t xml:space="preserve">CHEQUE PAGADO NO./CH-0002736 RFC CUENTA DE DEPOSITO:C&amp;A050406 -NL0</t>
  </si>
  <si>
    <t xml:space="preserve">CHEQUE PAGADO NO./CH-0002726 RFC CUENTA DE DEPOSITO:MTE440316 -E54</t>
  </si>
  <si>
    <t xml:space="preserve">CHEQUE PAGADO NO./CH-0002721 RFC CUENTA DE DEPOSITO:MTE440316 -E54</t>
  </si>
  <si>
    <t xml:space="preserve">CHEQUE PAGADO NO./CH-0002735 RFC CUENTA DE DEPOSITO:TFS011012 -M18</t>
  </si>
  <si>
    <t xml:space="preserve">CHEQUE PAGADO NO./CH-0002727 RFC CUENTA DE DEPOSITO:TFS011012 -M18</t>
  </si>
  <si>
    <t xml:space="preserve">AS4426</t>
  </si>
  <si>
    <t xml:space="preserve">CHEQUE PAGADO NO./0002733 0159302255</t>
  </si>
  <si>
    <t xml:space="preserve">AR251,AS4422</t>
  </si>
  <si>
    <t xml:space="preserve">CHEQUE PAGADO NO./0002723 RFC CUENTA DE DEPOSITO:LOVJ750327NE4</t>
  </si>
  <si>
    <t xml:space="preserve">CHEQUE PAGADO NO./CH-0002728 RFC CUENTA DE DEPOSITO:C&amp;A050406 -NL0</t>
  </si>
  <si>
    <t xml:space="preserve">DEPOSITO DE TERCERO/REFBNTC00002186 FH242002                     FBMRCASH</t>
  </si>
  <si>
    <t xml:space="preserve">CHEQUE PAGADO NO./CH-0002731 RFC CUENTA DE DEPOSITO:TFS011012 -M18</t>
  </si>
  <si>
    <t xml:space="preserve">SPEI RECIBIDOBANORTE/IXE/0005062902  072 0101215PREPARACION PARA ENTREGA DE UN</t>
  </si>
  <si>
    <t xml:space="preserve">AS4423</t>
  </si>
  <si>
    <t xml:space="preserve">DEPOSITO CHEQUE BANCOMER/0007204  </t>
  </si>
  <si>
    <t xml:space="preserve">AR249</t>
  </si>
  <si>
    <t xml:space="preserve">DEPOSITO EN EFECTIVO/0007203  </t>
  </si>
  <si>
    <t xml:space="preserve">AR248</t>
  </si>
  <si>
    <t xml:space="preserve">TRASPASO CUENTAS PROPIAS/ 0099005004 CUENTA: 0150149039   BNET</t>
  </si>
  <si>
    <t xml:space="preserve">DEP.CHEQUES DE OTRO BANCO/DIC09 10:35 MEXICO</t>
  </si>
  <si>
    <t xml:space="preserve">SPEI RECIBIDOBANORTE/IXE/0005017230  072 0081215anticipo de carro</t>
  </si>
  <si>
    <t xml:space="preserve">AS4408 Y 4409</t>
  </si>
  <si>
    <t xml:space="preserve">TEF ENVIADO  BAJIO/1398211776  030 0002015PAGO F-D58</t>
  </si>
  <si>
    <t xml:space="preserve">TEF ENVIADO  BANORTE/IXE/1398211765  072 0002015PAGO F-16047</t>
  </si>
  <si>
    <t xml:space="preserve">DEPOSITO EN EFECTIVO/0007189  </t>
  </si>
  <si>
    <t xml:space="preserve">AS4406</t>
  </si>
  <si>
    <t xml:space="preserve">AS4405,AR247 Y AS4404</t>
  </si>
  <si>
    <t xml:space="preserve">AS4407</t>
  </si>
  <si>
    <t xml:space="preserve">DEPOSITO DE TERCEROS/ </t>
  </si>
  <si>
    <t xml:space="preserve">TRASPASO A TERCERO EN GPO/ </t>
  </si>
  <si>
    <t xml:space="preserve">$1928.02 Y$1,333.33</t>
  </si>
  <si>
    <t xml:space="preserve">DEPOSITO DE TERCERO/REFBNTC00002186 FH257294                     FBMRCASH</t>
  </si>
  <si>
    <t xml:space="preserve">AS4402</t>
  </si>
  <si>
    <t xml:space="preserve">CHEQUE PAGADO NO./CH-0002720 PAGO EN EFECTIVO</t>
  </si>
  <si>
    <t xml:space="preserve">CHEQUE PAGADO NO./CH-0002718 RFC CUENTA DE DEPOSITO:SME0511152YA</t>
  </si>
  <si>
    <t xml:space="preserve">CHEQUE PAGADO NO./0002725 0159302255</t>
  </si>
  <si>
    <t xml:space="preserve">TRASPASO CUENTAS PROPIAS/ 0030287003 CUENTA: 0445084814   BNET</t>
  </si>
  <si>
    <t xml:space="preserve">QM 54995</t>
  </si>
  <si>
    <t xml:space="preserve">CHEQUE PAGADO NO./CH-0002712  </t>
  </si>
  <si>
    <t xml:space="preserve">NOV</t>
  </si>
  <si>
    <t xml:space="preserve">CHEQUE PAGADO NO./CH-0002722 RFC CUENTA DE DEPOSITO:DEM880115 -2E9</t>
  </si>
  <si>
    <t xml:space="preserve">CHEQUE PAGADO NO./CH-0002724 RFC CUENTA DE DEPOSITO:C&amp;A050406 -NL0</t>
  </si>
  <si>
    <t xml:space="preserve">1307 y AS4384</t>
  </si>
  <si>
    <t xml:space="preserve">AS4388</t>
  </si>
  <si>
    <t xml:space="preserve">TEF ENVIADO  SCOTIABANK/1396318254  044 0002015PAGO F-769</t>
  </si>
  <si>
    <t xml:space="preserve">TEF ENVIADO  BAJIO/1396318243  030 0002015PAGO F-D49</t>
  </si>
  <si>
    <t xml:space="preserve">AS4385</t>
  </si>
  <si>
    <t xml:space="preserve">TRASPASO CUENTAS PROPIAS/ 0066502002 CUENTA: 0150149039   BNET</t>
  </si>
  <si>
    <t xml:space="preserve">DEPOSITO DE TERCEROS/ABONO POR GRUPO INTERNET</t>
  </si>
  <si>
    <t xml:space="preserve">SPEI RECIBIDOSCOTIABANK/0005167403  044 0023897TRANSFERENCIA INTERBANCARIA SC</t>
  </si>
  <si>
    <t xml:space="preserve">CHEQUE PAGADO NO./CH-0002719 RFC CUENTA DE DEPOSITO:C&amp;A050406 -NL0</t>
  </si>
  <si>
    <t xml:space="preserve">IVA COM CHEQUES LIBRADOS/ 16%</t>
  </si>
  <si>
    <t xml:space="preserve">COM CHQ LIBRADOS PAGADOS/DEL 01NOV15 AL 30NOV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5</xdr:row>
      <xdr:rowOff>0</xdr:rowOff>
    </xdr:from>
    <xdr:to>
      <xdr:col>0</xdr:col>
      <xdr:colOff>195480</xdr:colOff>
      <xdr:row>166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6</xdr:col>
      <xdr:colOff>720</xdr:colOff>
      <xdr:row>197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2183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6</xdr:col>
      <xdr:colOff>720</xdr:colOff>
      <xdr:row>261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2546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16</xdr:col>
      <xdr:colOff>720</xdr:colOff>
      <xdr:row>330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3719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16</xdr:col>
      <xdr:colOff>720</xdr:colOff>
      <xdr:row>394</xdr:row>
      <xdr:rowOff>37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54082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16</xdr:col>
      <xdr:colOff>720</xdr:colOff>
      <xdr:row>460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64770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16</xdr:col>
      <xdr:colOff>720</xdr:colOff>
      <xdr:row>526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75457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16</xdr:col>
      <xdr:colOff>720</xdr:colOff>
      <xdr:row>599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87277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2</xdr:row>
      <xdr:rowOff>0</xdr:rowOff>
    </xdr:from>
    <xdr:to>
      <xdr:col>16</xdr:col>
      <xdr:colOff>720</xdr:colOff>
      <xdr:row>662</xdr:row>
      <xdr:rowOff>38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974790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23" activePane="bottomLeft" state="frozen"/>
      <selection pane="topLeft" activeCell="A1" activeCellId="0" sqref="A1"/>
      <selection pane="bottom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42"/>
    <col collapsed="false" customWidth="true" hidden="false" outlineLevel="0" max="3" min="3" style="0" width="14.28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5.56"/>
    <col collapsed="false" customWidth="true" hidden="false" outlineLevel="0" max="7" min="7" style="1" width="13.28"/>
    <col collapsed="false" customWidth="true" hidden="false" outlineLevel="0" max="8" min="8" style="2" width="20.13"/>
  </cols>
  <sheetData>
    <row r="1" customFormat="false" ht="12.75" hidden="false" customHeight="false" outlineLevel="0" collapsed="false">
      <c r="A1" s="3"/>
      <c r="B1" s="4"/>
      <c r="C1" s="1"/>
      <c r="D1" s="1"/>
      <c r="E1" s="5"/>
      <c r="F1" s="5"/>
      <c r="G1" s="5"/>
      <c r="H1" s="6"/>
    </row>
    <row r="2" customFormat="false" ht="12.75" hidden="false" customHeight="false" outlineLevel="0" collapsed="false">
      <c r="A2" s="3"/>
      <c r="B2" s="4"/>
      <c r="C2" s="1"/>
      <c r="D2" s="1"/>
      <c r="E2" s="5"/>
      <c r="F2" s="5"/>
      <c r="G2" s="5"/>
      <c r="H2" s="6"/>
    </row>
    <row r="3" customFormat="false" ht="12.75" hidden="false" customHeight="false" outlineLevel="0" collapsed="false">
      <c r="A3" s="7"/>
      <c r="B3" s="8"/>
      <c r="C3" s="1"/>
      <c r="D3" s="1"/>
      <c r="E3" s="5"/>
      <c r="F3" s="5"/>
      <c r="G3" s="5"/>
      <c r="H3" s="6"/>
    </row>
    <row r="4" customFormat="false" ht="12.75" hidden="false" customHeight="false" outlineLevel="0" collapsed="false">
      <c r="A4" s="9"/>
      <c r="B4" s="10"/>
      <c r="C4" s="1"/>
      <c r="D4" s="1"/>
      <c r="E4" s="5"/>
      <c r="F4" s="5"/>
      <c r="G4" s="5"/>
      <c r="H4" s="6"/>
    </row>
    <row r="5" customFormat="false" ht="12.75" hidden="false" customHeight="false" outlineLevel="0" collapsed="false">
      <c r="A5" s="11" t="s">
        <v>0</v>
      </c>
      <c r="B5" s="12"/>
      <c r="C5" s="1"/>
      <c r="D5" s="1"/>
      <c r="E5" s="5"/>
      <c r="F5" s="5"/>
      <c r="G5" s="5"/>
      <c r="H5" s="6"/>
    </row>
    <row r="6" customFormat="false" ht="12.75" hidden="false" customHeight="false" outlineLevel="0" collapsed="false">
      <c r="A6" s="13" t="n">
        <f aca="true">TODAY()</f>
        <v>46232</v>
      </c>
      <c r="B6" s="14"/>
      <c r="C6" s="1"/>
      <c r="D6" s="1"/>
      <c r="E6" s="5"/>
      <c r="F6" s="5"/>
      <c r="G6" s="5"/>
      <c r="H6" s="6"/>
    </row>
    <row r="7" customFormat="false" ht="38.25" hidden="false" customHeight="false" outlineLevel="0" collapsed="false">
      <c r="A7" s="15" t="s">
        <v>1</v>
      </c>
      <c r="B7" s="16"/>
      <c r="C7" s="1"/>
      <c r="D7" s="1"/>
      <c r="E7" s="5"/>
      <c r="F7" s="17"/>
      <c r="G7" s="5"/>
      <c r="H7" s="6"/>
    </row>
    <row r="8" customFormat="false" ht="12.75" hidden="false" customHeight="false" outlineLevel="0" collapsed="false">
      <c r="A8" s="18"/>
      <c r="B8" s="19"/>
      <c r="C8" s="1"/>
      <c r="D8" s="1"/>
      <c r="E8" s="5"/>
      <c r="F8" s="17"/>
      <c r="G8" s="5"/>
      <c r="H8" s="6"/>
      <c r="I8" s="20"/>
    </row>
    <row r="9" customFormat="false" ht="12.75" hidden="false" customHeight="false" outlineLevel="0" collapsed="false">
      <c r="A9" s="3"/>
      <c r="B9" s="7"/>
      <c r="C9" s="1"/>
      <c r="D9" s="1"/>
      <c r="E9" s="1"/>
      <c r="F9" s="21"/>
      <c r="H9" s="6"/>
    </row>
    <row r="10" customFormat="false" ht="12.75" hidden="false" customHeight="false" outlineLevel="0" collapsed="false">
      <c r="A10" s="22" t="s">
        <v>2</v>
      </c>
      <c r="B10" s="22" t="s">
        <v>3</v>
      </c>
      <c r="C10" s="23" t="s">
        <v>4</v>
      </c>
      <c r="D10" s="23"/>
      <c r="E10" s="23" t="s">
        <v>5</v>
      </c>
      <c r="F10" s="24"/>
      <c r="G10" s="23" t="s">
        <v>6</v>
      </c>
      <c r="H10" s="25" t="s">
        <v>7</v>
      </c>
    </row>
    <row r="11" customFormat="false" ht="12.75" hidden="false" customHeight="false" outlineLevel="0" collapsed="false">
      <c r="A11" s="26" t="n">
        <v>42369</v>
      </c>
      <c r="B11" s="0" t="s">
        <v>8</v>
      </c>
      <c r="C11" s="27" t="n">
        <v>39695.17</v>
      </c>
      <c r="D11" s="28" t="n">
        <v>55</v>
      </c>
      <c r="F11" s="29"/>
      <c r="G11" s="30" t="n">
        <v>646134.4</v>
      </c>
      <c r="H11" s="25" t="s">
        <v>9</v>
      </c>
    </row>
    <row r="12" customFormat="false" ht="12.75" hidden="false" customHeight="false" outlineLevel="0" collapsed="false">
      <c r="A12" s="26" t="n">
        <v>42369</v>
      </c>
      <c r="B12" s="0" t="s">
        <v>10</v>
      </c>
      <c r="C12" s="27" t="n">
        <v>51532.25</v>
      </c>
      <c r="D12" s="28" t="n">
        <v>54</v>
      </c>
      <c r="F12" s="29"/>
      <c r="G12" s="30" t="n">
        <v>685829.57</v>
      </c>
      <c r="H12" s="25" t="s">
        <v>9</v>
      </c>
    </row>
    <row r="13" customFormat="false" ht="12.75" hidden="false" customHeight="false" outlineLevel="0" collapsed="false">
      <c r="A13" s="26" t="n">
        <v>42369</v>
      </c>
      <c r="B13" s="0" t="s">
        <v>11</v>
      </c>
      <c r="D13" s="31"/>
      <c r="E13" s="27" t="n">
        <v>308000</v>
      </c>
      <c r="F13" s="32" t="n">
        <v>58</v>
      </c>
      <c r="G13" s="30" t="n">
        <v>737361.82</v>
      </c>
      <c r="H13" s="25" t="s">
        <v>9</v>
      </c>
    </row>
    <row r="14" customFormat="false" ht="12.75" hidden="false" customHeight="false" outlineLevel="0" collapsed="false">
      <c r="A14" s="26" t="n">
        <v>42369</v>
      </c>
      <c r="B14" s="0" t="s">
        <v>12</v>
      </c>
      <c r="D14" s="31"/>
      <c r="E14" s="27" t="n">
        <v>10368.5</v>
      </c>
      <c r="F14" s="32" t="n">
        <v>57</v>
      </c>
      <c r="G14" s="30" t="n">
        <v>429361.82</v>
      </c>
      <c r="H14" s="25" t="s">
        <v>9</v>
      </c>
    </row>
    <row r="15" customFormat="false" ht="12.75" hidden="false" customHeight="false" outlineLevel="0" collapsed="false">
      <c r="A15" s="26" t="n">
        <v>42368</v>
      </c>
      <c r="B15" s="0" t="s">
        <v>13</v>
      </c>
      <c r="C15" s="30" t="n">
        <v>19753.36</v>
      </c>
      <c r="D15" s="31" t="n">
        <v>53</v>
      </c>
      <c r="F15" s="29"/>
      <c r="G15" s="30" t="n">
        <v>418993.32</v>
      </c>
      <c r="H15" s="25" t="s">
        <v>9</v>
      </c>
    </row>
    <row r="16" customFormat="false" ht="12.75" hidden="false" customHeight="false" outlineLevel="0" collapsed="false">
      <c r="A16" s="26" t="n">
        <v>42368</v>
      </c>
      <c r="B16" s="0" t="s">
        <v>14</v>
      </c>
      <c r="C16" s="0" t="n">
        <v>459.64</v>
      </c>
      <c r="D16" s="31" t="n">
        <v>52</v>
      </c>
      <c r="F16" s="29"/>
      <c r="G16" s="30" t="n">
        <v>438746.68</v>
      </c>
      <c r="H16" s="25" t="s">
        <v>9</v>
      </c>
    </row>
    <row r="17" customFormat="false" ht="12.75" hidden="false" customHeight="false" outlineLevel="0" collapsed="false">
      <c r="A17" s="26" t="n">
        <v>42368</v>
      </c>
      <c r="B17" s="0" t="s">
        <v>15</v>
      </c>
      <c r="C17" s="30" t="n">
        <v>12972.74</v>
      </c>
      <c r="D17" s="31" t="n">
        <v>51</v>
      </c>
      <c r="F17" s="29"/>
      <c r="G17" s="30" t="n">
        <v>439206.32</v>
      </c>
      <c r="H17" s="25" t="s">
        <v>9</v>
      </c>
    </row>
    <row r="18" customFormat="false" ht="12.75" hidden="false" customHeight="false" outlineLevel="0" collapsed="false">
      <c r="A18" s="26" t="n">
        <v>42368</v>
      </c>
      <c r="B18" s="0" t="s">
        <v>16</v>
      </c>
      <c r="D18" s="31"/>
      <c r="E18" s="30" t="n">
        <v>115959.47</v>
      </c>
      <c r="F18" s="29" t="n">
        <v>57</v>
      </c>
      <c r="G18" s="30" t="n">
        <v>452179.06</v>
      </c>
      <c r="H18" s="25" t="s">
        <v>9</v>
      </c>
    </row>
    <row r="19" customFormat="false" ht="12.75" hidden="false" customHeight="false" outlineLevel="0" collapsed="false">
      <c r="A19" s="26" t="n">
        <v>42368</v>
      </c>
      <c r="B19" s="0" t="s">
        <v>17</v>
      </c>
      <c r="C19" s="27" t="n">
        <v>150000.01</v>
      </c>
      <c r="D19" s="28" t="n">
        <v>50</v>
      </c>
      <c r="F19" s="29"/>
      <c r="G19" s="30" t="n">
        <v>336219.59</v>
      </c>
      <c r="H19" s="25" t="s">
        <v>9</v>
      </c>
    </row>
    <row r="20" customFormat="false" ht="12.75" hidden="false" customHeight="false" outlineLevel="0" collapsed="false">
      <c r="A20" s="26" t="n">
        <v>42368</v>
      </c>
      <c r="B20" s="0" t="s">
        <v>18</v>
      </c>
      <c r="D20" s="31"/>
      <c r="E20" s="0" t="n">
        <v>81</v>
      </c>
      <c r="F20" s="29" t="n">
        <v>56</v>
      </c>
      <c r="G20" s="30" t="n">
        <v>486219.6</v>
      </c>
      <c r="H20" s="25" t="s">
        <v>19</v>
      </c>
    </row>
    <row r="21" customFormat="false" ht="12.75" hidden="false" customHeight="false" outlineLevel="0" collapsed="false">
      <c r="A21" s="33" t="n">
        <v>42368</v>
      </c>
      <c r="B21" s="34" t="s">
        <v>20</v>
      </c>
      <c r="C21" s="34" t="n">
        <v>18.8</v>
      </c>
      <c r="D21" s="31" t="n">
        <v>1</v>
      </c>
      <c r="E21" s="34"/>
      <c r="F21" s="29"/>
      <c r="G21" s="30" t="n">
        <v>486138.6</v>
      </c>
      <c r="H21" s="25"/>
    </row>
    <row r="22" customFormat="false" ht="12.75" hidden="false" customHeight="false" outlineLevel="0" collapsed="false">
      <c r="A22" s="33" t="n">
        <v>42368</v>
      </c>
      <c r="B22" s="34" t="s">
        <v>21</v>
      </c>
      <c r="C22" s="34" t="n">
        <v>117.53</v>
      </c>
      <c r="D22" s="31" t="n">
        <v>1</v>
      </c>
      <c r="E22" s="34"/>
      <c r="F22" s="29"/>
      <c r="G22" s="30" t="n">
        <v>486157.4</v>
      </c>
      <c r="H22" s="25"/>
    </row>
    <row r="23" customFormat="false" ht="12.75" hidden="false" customHeight="false" outlineLevel="0" collapsed="false">
      <c r="A23" s="26" t="n">
        <v>42368</v>
      </c>
      <c r="B23" s="0" t="s">
        <v>22</v>
      </c>
      <c r="D23" s="31"/>
      <c r="E23" s="30" t="n">
        <v>4938.56</v>
      </c>
      <c r="F23" s="29" t="n">
        <v>55</v>
      </c>
      <c r="G23" s="30" t="n">
        <v>486274.93</v>
      </c>
      <c r="H23" s="25" t="s">
        <v>23</v>
      </c>
    </row>
    <row r="24" customFormat="false" ht="12.75" hidden="false" customHeight="false" outlineLevel="0" collapsed="false">
      <c r="A24" s="26" t="n">
        <v>42367</v>
      </c>
      <c r="B24" s="0" t="s">
        <v>24</v>
      </c>
      <c r="D24" s="31"/>
      <c r="E24" s="30" t="n">
        <v>1182</v>
      </c>
      <c r="F24" s="29" t="n">
        <v>54</v>
      </c>
      <c r="G24" s="30" t="n">
        <v>481336.37</v>
      </c>
      <c r="H24" s="25"/>
    </row>
    <row r="25" customFormat="false" ht="12.75" hidden="false" customHeight="false" outlineLevel="0" collapsed="false">
      <c r="A25" s="26" t="n">
        <v>42367</v>
      </c>
      <c r="B25" s="0" t="s">
        <v>25</v>
      </c>
      <c r="C25" s="0" t="n">
        <v>572.74</v>
      </c>
      <c r="D25" s="31" t="n">
        <v>49</v>
      </c>
      <c r="F25" s="29"/>
      <c r="G25" s="30" t="n">
        <v>480154.37</v>
      </c>
      <c r="H25" s="25" t="s">
        <v>26</v>
      </c>
    </row>
    <row r="26" customFormat="false" ht="12.75" hidden="false" customHeight="false" outlineLevel="0" collapsed="false">
      <c r="A26" s="26" t="n">
        <v>42367</v>
      </c>
      <c r="B26" s="0" t="s">
        <v>27</v>
      </c>
      <c r="D26" s="31"/>
      <c r="E26" s="27" t="n">
        <v>3000</v>
      </c>
      <c r="F26" s="32"/>
      <c r="G26" s="30" t="n">
        <v>480727.11</v>
      </c>
      <c r="H26" s="25"/>
    </row>
    <row r="27" customFormat="false" ht="12.75" hidden="false" customHeight="false" outlineLevel="0" collapsed="false">
      <c r="A27" s="33" t="n">
        <v>42367</v>
      </c>
      <c r="B27" s="34" t="s">
        <v>28</v>
      </c>
      <c r="C27" s="34" t="n">
        <v>11.52</v>
      </c>
      <c r="D27" s="31" t="n">
        <v>1</v>
      </c>
      <c r="E27" s="35"/>
      <c r="F27" s="32"/>
      <c r="G27" s="30" t="n">
        <v>477727.11</v>
      </c>
      <c r="H27" s="25"/>
    </row>
    <row r="28" customFormat="false" ht="12.75" hidden="false" customHeight="false" outlineLevel="0" collapsed="false">
      <c r="A28" s="33" t="n">
        <v>42367</v>
      </c>
      <c r="B28" s="34" t="s">
        <v>29</v>
      </c>
      <c r="C28" s="34" t="n">
        <v>72</v>
      </c>
      <c r="D28" s="31" t="n">
        <v>1</v>
      </c>
      <c r="E28" s="35"/>
      <c r="F28" s="32"/>
      <c r="G28" s="30" t="n">
        <v>477738.63</v>
      </c>
      <c r="H28" s="25"/>
    </row>
    <row r="29" customFormat="false" ht="12.75" hidden="false" customHeight="false" outlineLevel="0" collapsed="false">
      <c r="A29" s="26" t="n">
        <v>42367</v>
      </c>
      <c r="B29" s="0" t="s">
        <v>30</v>
      </c>
      <c r="D29" s="31"/>
      <c r="E29" s="30" t="n">
        <v>5105.17</v>
      </c>
      <c r="F29" s="29" t="n">
        <v>53</v>
      </c>
      <c r="G29" s="30" t="n">
        <v>477810.63</v>
      </c>
      <c r="H29" s="25" t="s">
        <v>31</v>
      </c>
    </row>
    <row r="30" customFormat="false" ht="12.75" hidden="false" customHeight="false" outlineLevel="0" collapsed="false">
      <c r="A30" s="26" t="n">
        <v>42367</v>
      </c>
      <c r="B30" s="0" t="s">
        <v>32</v>
      </c>
      <c r="C30" s="30" t="n">
        <v>382649.2</v>
      </c>
      <c r="D30" s="31" t="n">
        <v>48</v>
      </c>
      <c r="E30" s="4"/>
      <c r="F30" s="32"/>
      <c r="G30" s="30" t="n">
        <v>472705.46</v>
      </c>
      <c r="H30" s="25" t="s">
        <v>9</v>
      </c>
    </row>
    <row r="31" customFormat="false" ht="12.75" hidden="false" customHeight="false" outlineLevel="0" collapsed="false">
      <c r="A31" s="26" t="n">
        <v>42366</v>
      </c>
      <c r="B31" s="0" t="s">
        <v>33</v>
      </c>
      <c r="C31" s="27" t="n">
        <v>512721.48</v>
      </c>
      <c r="D31" s="28" t="n">
        <v>47</v>
      </c>
      <c r="E31" s="4"/>
      <c r="F31" s="32"/>
      <c r="G31" s="30" t="n">
        <v>855354.66</v>
      </c>
      <c r="H31" s="25" t="s">
        <v>9</v>
      </c>
    </row>
    <row r="32" customFormat="false" ht="12.75" hidden="false" customHeight="false" outlineLevel="0" collapsed="false">
      <c r="A32" s="26" t="n">
        <v>42366</v>
      </c>
      <c r="B32" s="0" t="s">
        <v>34</v>
      </c>
      <c r="D32" s="31"/>
      <c r="E32" s="30" t="n">
        <v>895370.68</v>
      </c>
      <c r="F32" s="29" t="n">
        <v>52</v>
      </c>
      <c r="G32" s="30" t="n">
        <v>1368076.14</v>
      </c>
      <c r="H32" s="25" t="s">
        <v>9</v>
      </c>
    </row>
    <row r="33" customFormat="false" ht="12.75" hidden="false" customHeight="false" outlineLevel="0" collapsed="false">
      <c r="A33" s="26" t="n">
        <v>42366</v>
      </c>
      <c r="B33" s="0" t="s">
        <v>35</v>
      </c>
      <c r="C33" s="30" t="n">
        <v>2249.96</v>
      </c>
      <c r="D33" s="31" t="n">
        <v>46</v>
      </c>
      <c r="E33" s="4"/>
      <c r="F33" s="32"/>
      <c r="G33" s="30" t="n">
        <v>472705.46</v>
      </c>
      <c r="H33" s="25" t="s">
        <v>9</v>
      </c>
    </row>
    <row r="34" customFormat="false" ht="12.75" hidden="false" customHeight="false" outlineLevel="0" collapsed="false">
      <c r="A34" s="33" t="n">
        <v>42366</v>
      </c>
      <c r="B34" s="34" t="s">
        <v>28</v>
      </c>
      <c r="C34" s="34" t="n">
        <v>2.88</v>
      </c>
      <c r="D34" s="31" t="n">
        <v>1</v>
      </c>
      <c r="E34" s="4"/>
      <c r="F34" s="32"/>
      <c r="G34" s="30" t="n">
        <v>474955.42</v>
      </c>
      <c r="H34" s="25"/>
    </row>
    <row r="35" customFormat="false" ht="12.75" hidden="false" customHeight="false" outlineLevel="0" collapsed="false">
      <c r="A35" s="33" t="n">
        <v>42366</v>
      </c>
      <c r="B35" s="34" t="s">
        <v>29</v>
      </c>
      <c r="C35" s="34" t="n">
        <v>18</v>
      </c>
      <c r="D35" s="31" t="n">
        <v>1</v>
      </c>
      <c r="E35" s="4"/>
      <c r="F35" s="32"/>
      <c r="G35" s="30" t="n">
        <v>474958.3</v>
      </c>
      <c r="H35" s="25"/>
    </row>
    <row r="36" customFormat="false" ht="12.75" hidden="false" customHeight="false" outlineLevel="0" collapsed="false">
      <c r="A36" s="26" t="n">
        <v>42366</v>
      </c>
      <c r="B36" s="0" t="s">
        <v>30</v>
      </c>
      <c r="D36" s="31"/>
      <c r="E36" s="30" t="n">
        <v>2399.98</v>
      </c>
      <c r="F36" s="29" t="n">
        <v>51</v>
      </c>
      <c r="G36" s="30" t="n">
        <v>474976.3</v>
      </c>
      <c r="H36" s="25" t="s">
        <v>36</v>
      </c>
    </row>
    <row r="37" customFormat="false" ht="12.75" hidden="false" customHeight="false" outlineLevel="0" collapsed="false">
      <c r="A37" s="26" t="n">
        <v>42362</v>
      </c>
      <c r="B37" s="0" t="s">
        <v>37</v>
      </c>
      <c r="C37" s="30" t="n">
        <v>4363.23</v>
      </c>
      <c r="D37" s="31" t="n">
        <v>45</v>
      </c>
      <c r="E37" s="4"/>
      <c r="F37" s="32"/>
      <c r="G37" s="30" t="n">
        <v>472576.32</v>
      </c>
      <c r="H37" s="25" t="s">
        <v>9</v>
      </c>
    </row>
    <row r="38" customFormat="false" ht="12.75" hidden="false" customHeight="false" outlineLevel="0" collapsed="false">
      <c r="A38" s="26" t="n">
        <v>42362</v>
      </c>
      <c r="B38" s="0" t="s">
        <v>38</v>
      </c>
      <c r="D38" s="31"/>
      <c r="E38" s="27" t="n">
        <v>115652.79</v>
      </c>
      <c r="F38" s="32" t="n">
        <v>50</v>
      </c>
      <c r="G38" s="30" t="n">
        <v>476939.55</v>
      </c>
      <c r="H38" s="25" t="s">
        <v>9</v>
      </c>
    </row>
    <row r="39" customFormat="false" ht="12.75" hidden="false" customHeight="false" outlineLevel="0" collapsed="false">
      <c r="A39" s="26" t="n">
        <v>42362</v>
      </c>
      <c r="B39" s="0" t="s">
        <v>39</v>
      </c>
      <c r="D39" s="31"/>
      <c r="E39" s="30" t="n">
        <v>1584</v>
      </c>
      <c r="F39" s="29" t="n">
        <v>49</v>
      </c>
      <c r="G39" s="30" t="n">
        <v>361286.76</v>
      </c>
      <c r="H39" s="25" t="n">
        <v>1322</v>
      </c>
    </row>
    <row r="40" customFormat="false" ht="12.75" hidden="false" customHeight="false" outlineLevel="0" collapsed="false">
      <c r="A40" s="33" t="n">
        <v>42362</v>
      </c>
      <c r="B40" s="34" t="s">
        <v>28</v>
      </c>
      <c r="C40" s="34" t="n">
        <v>2.88</v>
      </c>
      <c r="D40" s="31" t="n">
        <v>1</v>
      </c>
      <c r="E40" s="4"/>
      <c r="F40" s="32"/>
      <c r="G40" s="30" t="n">
        <v>359702.76</v>
      </c>
      <c r="H40" s="25"/>
    </row>
    <row r="41" customFormat="false" ht="12.75" hidden="false" customHeight="false" outlineLevel="0" collapsed="false">
      <c r="A41" s="33" t="n">
        <v>42362</v>
      </c>
      <c r="B41" s="34" t="s">
        <v>29</v>
      </c>
      <c r="C41" s="34" t="n">
        <v>18</v>
      </c>
      <c r="D41" s="31" t="n">
        <v>1</v>
      </c>
      <c r="E41" s="4"/>
      <c r="F41" s="32"/>
      <c r="G41" s="30" t="n">
        <v>359705.64</v>
      </c>
      <c r="H41" s="25"/>
    </row>
    <row r="42" customFormat="false" ht="12.75" hidden="false" customHeight="false" outlineLevel="0" collapsed="false">
      <c r="A42" s="26" t="n">
        <v>42362</v>
      </c>
      <c r="B42" s="0" t="s">
        <v>30</v>
      </c>
      <c r="D42" s="31"/>
      <c r="E42" s="30" t="n">
        <v>1674.49</v>
      </c>
      <c r="F42" s="29" t="n">
        <v>48</v>
      </c>
      <c r="G42" s="30" t="n">
        <v>359723.64</v>
      </c>
      <c r="H42" s="25" t="s">
        <v>40</v>
      </c>
    </row>
    <row r="43" customFormat="false" ht="12.75" hidden="false" customHeight="false" outlineLevel="0" collapsed="false">
      <c r="A43" s="33" t="n">
        <v>42362</v>
      </c>
      <c r="B43" s="34" t="s">
        <v>20</v>
      </c>
      <c r="C43" s="34" t="n">
        <v>4.5</v>
      </c>
      <c r="D43" s="31" t="n">
        <v>1</v>
      </c>
      <c r="E43" s="4"/>
      <c r="F43" s="32"/>
      <c r="G43" s="30" t="n">
        <v>358049.15</v>
      </c>
      <c r="H43" s="25"/>
    </row>
    <row r="44" customFormat="false" ht="12.75" hidden="false" customHeight="false" outlineLevel="0" collapsed="false">
      <c r="A44" s="33" t="n">
        <v>42362</v>
      </c>
      <c r="B44" s="34" t="s">
        <v>21</v>
      </c>
      <c r="C44" s="34" t="n">
        <v>28.13</v>
      </c>
      <c r="D44" s="31" t="n">
        <v>1</v>
      </c>
      <c r="E44" s="4"/>
      <c r="F44" s="32"/>
      <c r="G44" s="30" t="n">
        <v>358053.65</v>
      </c>
      <c r="H44" s="25"/>
    </row>
    <row r="45" customFormat="false" ht="12.75" hidden="false" customHeight="false" outlineLevel="0" collapsed="false">
      <c r="A45" s="26" t="n">
        <v>42362</v>
      </c>
      <c r="B45" s="0" t="s">
        <v>22</v>
      </c>
      <c r="D45" s="31"/>
      <c r="E45" s="30" t="n">
        <v>1182.02</v>
      </c>
      <c r="F45" s="29" t="n">
        <v>47</v>
      </c>
      <c r="G45" s="30" t="n">
        <v>358081.78</v>
      </c>
      <c r="H45" s="25" t="s">
        <v>41</v>
      </c>
    </row>
    <row r="46" customFormat="false" ht="12.75" hidden="false" customHeight="false" outlineLevel="0" collapsed="false">
      <c r="A46" s="26" t="n">
        <v>42361</v>
      </c>
      <c r="B46" s="0" t="s">
        <v>42</v>
      </c>
      <c r="C46" s="27" t="n">
        <v>3944</v>
      </c>
      <c r="D46" s="28" t="n">
        <v>44</v>
      </c>
      <c r="E46" s="4"/>
      <c r="F46" s="32"/>
      <c r="G46" s="30" t="n">
        <v>356899.76</v>
      </c>
      <c r="H46" s="25" t="s">
        <v>9</v>
      </c>
    </row>
    <row r="47" customFormat="false" ht="12.75" hidden="false" customHeight="false" outlineLevel="0" collapsed="false">
      <c r="A47" s="26" t="n">
        <v>42361</v>
      </c>
      <c r="B47" s="0" t="s">
        <v>43</v>
      </c>
      <c r="C47" s="4" t="n">
        <v>510.4</v>
      </c>
      <c r="D47" s="28" t="n">
        <v>43</v>
      </c>
      <c r="E47" s="4"/>
      <c r="F47" s="32"/>
      <c r="G47" s="30" t="n">
        <v>360843.76</v>
      </c>
      <c r="H47" s="25" t="s">
        <v>9</v>
      </c>
    </row>
    <row r="48" customFormat="false" ht="12.75" hidden="false" customHeight="false" outlineLevel="0" collapsed="false">
      <c r="A48" s="26" t="n">
        <v>42361</v>
      </c>
      <c r="B48" s="0" t="s">
        <v>44</v>
      </c>
      <c r="C48" s="27" t="n">
        <v>1702.74</v>
      </c>
      <c r="D48" s="28" t="n">
        <v>42</v>
      </c>
      <c r="E48" s="4"/>
      <c r="F48" s="32"/>
      <c r="G48" s="30" t="n">
        <v>361354.16</v>
      </c>
      <c r="H48" s="25" t="s">
        <v>9</v>
      </c>
    </row>
    <row r="49" customFormat="false" ht="12.75" hidden="false" customHeight="false" outlineLevel="0" collapsed="false">
      <c r="A49" s="26" t="n">
        <v>42361</v>
      </c>
      <c r="B49" s="0" t="s">
        <v>45</v>
      </c>
      <c r="C49" s="27" t="n">
        <v>17451.09</v>
      </c>
      <c r="D49" s="28" t="n">
        <v>41</v>
      </c>
      <c r="E49" s="4"/>
      <c r="F49" s="32"/>
      <c r="G49" s="30" t="n">
        <v>363056.9</v>
      </c>
      <c r="H49" s="25" t="s">
        <v>9</v>
      </c>
    </row>
    <row r="50" customFormat="false" ht="12.75" hidden="false" customHeight="false" outlineLevel="0" collapsed="false">
      <c r="A50" s="36" t="n">
        <v>42361</v>
      </c>
      <c r="B50" s="0" t="s">
        <v>46</v>
      </c>
      <c r="C50" s="37"/>
      <c r="D50" s="38"/>
      <c r="E50" s="37" t="n">
        <v>150000</v>
      </c>
      <c r="F50" s="39" t="n">
        <v>46</v>
      </c>
      <c r="G50" s="37" t="n">
        <v>380507.99</v>
      </c>
      <c r="H50" s="25" t="n">
        <v>1321</v>
      </c>
      <c r="I50" s="0" t="s">
        <v>47</v>
      </c>
    </row>
    <row r="51" customFormat="false" ht="12.75" hidden="false" customHeight="false" outlineLevel="0" collapsed="false">
      <c r="A51" s="36" t="n">
        <v>42361</v>
      </c>
      <c r="B51" s="0" t="s">
        <v>48</v>
      </c>
      <c r="C51" s="37"/>
      <c r="D51" s="38"/>
      <c r="E51" s="37" t="n">
        <v>1182</v>
      </c>
      <c r="F51" s="39" t="n">
        <v>45</v>
      </c>
      <c r="G51" s="37" t="n">
        <v>230507.99</v>
      </c>
      <c r="H51" s="25" t="s">
        <v>49</v>
      </c>
    </row>
    <row r="52" customFormat="false" ht="12.75" hidden="false" customHeight="false" outlineLevel="0" collapsed="false">
      <c r="A52" s="36" t="n">
        <v>42361</v>
      </c>
      <c r="B52" s="0" t="s">
        <v>50</v>
      </c>
      <c r="C52" s="37" t="n">
        <v>300</v>
      </c>
      <c r="D52" s="38" t="n">
        <v>40</v>
      </c>
      <c r="E52" s="37"/>
      <c r="F52" s="39"/>
      <c r="G52" s="37" t="n">
        <v>229325.99</v>
      </c>
      <c r="H52" s="25" t="s">
        <v>9</v>
      </c>
    </row>
    <row r="53" customFormat="false" ht="12.75" hidden="false" customHeight="false" outlineLevel="0" collapsed="false">
      <c r="A53" s="26" t="n">
        <v>42360</v>
      </c>
      <c r="B53" s="0" t="s">
        <v>51</v>
      </c>
      <c r="C53" s="37" t="n">
        <v>214000</v>
      </c>
      <c r="D53" s="38" t="n">
        <v>56</v>
      </c>
      <c r="E53" s="37"/>
      <c r="F53" s="39"/>
      <c r="G53" s="37" t="n">
        <v>229625.99</v>
      </c>
      <c r="H53" s="25" t="s">
        <v>52</v>
      </c>
    </row>
    <row r="54" customFormat="false" ht="12.75" hidden="false" customHeight="false" outlineLevel="0" collapsed="false">
      <c r="A54" s="26" t="n">
        <v>42360</v>
      </c>
      <c r="B54" s="0" t="s">
        <v>53</v>
      </c>
      <c r="D54" s="31"/>
      <c r="E54" s="30" t="n">
        <v>49000</v>
      </c>
      <c r="F54" s="29" t="n">
        <v>44</v>
      </c>
      <c r="G54" s="30" t="n">
        <v>443625.99</v>
      </c>
      <c r="H54" s="25" t="n">
        <v>1323</v>
      </c>
    </row>
    <row r="55" customFormat="false" ht="12.75" hidden="false" customHeight="false" outlineLevel="0" collapsed="false">
      <c r="A55" s="26" t="n">
        <v>42360</v>
      </c>
      <c r="B55" s="0" t="s">
        <v>54</v>
      </c>
      <c r="C55" s="0" t="n">
        <v>653.34</v>
      </c>
      <c r="D55" s="31" t="n">
        <v>39</v>
      </c>
      <c r="E55" s="4"/>
      <c r="F55" s="32"/>
      <c r="G55" s="30" t="n">
        <v>394625.99</v>
      </c>
      <c r="H55" s="25" t="s">
        <v>9</v>
      </c>
    </row>
    <row r="56" customFormat="false" ht="12.75" hidden="false" customHeight="false" outlineLevel="0" collapsed="false">
      <c r="A56" s="26" t="n">
        <v>42360</v>
      </c>
      <c r="B56" s="0" t="s">
        <v>53</v>
      </c>
      <c r="D56" s="31"/>
      <c r="E56" s="30" t="n">
        <v>5144</v>
      </c>
      <c r="F56" s="29" t="n">
        <v>43</v>
      </c>
      <c r="G56" s="30" t="n">
        <v>395279.33</v>
      </c>
      <c r="H56" s="25" t="n">
        <v>1319</v>
      </c>
    </row>
    <row r="57" customFormat="false" ht="12.75" hidden="false" customHeight="false" outlineLevel="0" collapsed="false">
      <c r="A57" s="26" t="n">
        <v>42360</v>
      </c>
      <c r="B57" s="0" t="s">
        <v>55</v>
      </c>
      <c r="D57" s="31"/>
      <c r="E57" s="27" t="n">
        <v>7000</v>
      </c>
      <c r="F57" s="32" t="n">
        <v>43</v>
      </c>
      <c r="G57" s="30" t="n">
        <v>390135.33</v>
      </c>
      <c r="H57" s="25" t="n">
        <v>1319</v>
      </c>
    </row>
    <row r="58" customFormat="false" ht="12.75" hidden="false" customHeight="false" outlineLevel="0" collapsed="false">
      <c r="A58" s="26" t="n">
        <v>42360</v>
      </c>
      <c r="B58" s="0" t="s">
        <v>56</v>
      </c>
      <c r="D58" s="31"/>
      <c r="E58" s="30" t="n">
        <v>2503.25</v>
      </c>
      <c r="F58" s="29" t="n">
        <v>43</v>
      </c>
      <c r="G58" s="30" t="n">
        <v>383135.33</v>
      </c>
      <c r="H58" s="25" t="n">
        <v>1319</v>
      </c>
    </row>
    <row r="59" customFormat="false" ht="12.75" hidden="false" customHeight="false" outlineLevel="0" collapsed="false">
      <c r="A59" s="33" t="n">
        <v>42360</v>
      </c>
      <c r="B59" s="34" t="s">
        <v>20</v>
      </c>
      <c r="C59" s="34" t="n">
        <v>289.48</v>
      </c>
      <c r="D59" s="31" t="n">
        <v>1</v>
      </c>
      <c r="E59" s="4"/>
      <c r="F59" s="32"/>
      <c r="G59" s="30" t="n">
        <v>380632.08</v>
      </c>
      <c r="H59" s="25"/>
    </row>
    <row r="60" customFormat="false" ht="12.75" hidden="false" customHeight="false" outlineLevel="0" collapsed="false">
      <c r="A60" s="33" t="n">
        <v>42360</v>
      </c>
      <c r="B60" s="34" t="s">
        <v>21</v>
      </c>
      <c r="C60" s="40" t="n">
        <v>1809.24</v>
      </c>
      <c r="D60" s="31" t="n">
        <v>1</v>
      </c>
      <c r="E60" s="4"/>
      <c r="F60" s="32"/>
      <c r="G60" s="30" t="n">
        <v>380921.56</v>
      </c>
      <c r="H60" s="25"/>
    </row>
    <row r="61" customFormat="false" ht="12.75" hidden="false" customHeight="false" outlineLevel="0" collapsed="false">
      <c r="A61" s="26" t="n">
        <v>42360</v>
      </c>
      <c r="B61" s="0" t="s">
        <v>22</v>
      </c>
      <c r="D61" s="31"/>
      <c r="E61" s="30" t="n">
        <v>76018.71</v>
      </c>
      <c r="F61" s="29" t="n">
        <v>42</v>
      </c>
      <c r="G61" s="30" t="n">
        <v>382730.8</v>
      </c>
      <c r="H61" s="25" t="s">
        <v>57</v>
      </c>
    </row>
    <row r="62" customFormat="false" ht="12.75" hidden="false" customHeight="false" outlineLevel="0" collapsed="false">
      <c r="A62" s="26" t="n">
        <v>42359</v>
      </c>
      <c r="B62" s="0" t="s">
        <v>58</v>
      </c>
      <c r="D62" s="31"/>
      <c r="E62" s="30" t="n">
        <v>72000</v>
      </c>
      <c r="F62" s="29" t="n">
        <v>41</v>
      </c>
      <c r="G62" s="30" t="n">
        <v>306712.09</v>
      </c>
      <c r="H62" s="25" t="s">
        <v>59</v>
      </c>
    </row>
    <row r="63" customFormat="false" ht="12.75" hidden="false" customHeight="false" outlineLevel="0" collapsed="false">
      <c r="A63" s="33" t="n">
        <v>42359</v>
      </c>
      <c r="B63" s="34" t="s">
        <v>28</v>
      </c>
      <c r="C63" s="34" t="n">
        <v>5.76</v>
      </c>
      <c r="D63" s="31" t="n">
        <v>1</v>
      </c>
      <c r="E63" s="35"/>
      <c r="F63" s="32"/>
      <c r="G63" s="30" t="n">
        <v>234712.09</v>
      </c>
      <c r="H63" s="25"/>
    </row>
    <row r="64" customFormat="false" ht="12.75" hidden="false" customHeight="false" outlineLevel="0" collapsed="false">
      <c r="A64" s="33" t="n">
        <v>42359</v>
      </c>
      <c r="B64" s="34" t="s">
        <v>29</v>
      </c>
      <c r="C64" s="34" t="n">
        <v>36</v>
      </c>
      <c r="D64" s="31" t="n">
        <v>1</v>
      </c>
      <c r="E64" s="35"/>
      <c r="F64" s="32"/>
      <c r="G64" s="30" t="n">
        <v>234717.85</v>
      </c>
      <c r="H64" s="25"/>
    </row>
    <row r="65" customFormat="false" ht="12.75" hidden="false" customHeight="false" outlineLevel="0" collapsed="false">
      <c r="A65" s="26" t="n">
        <v>42359</v>
      </c>
      <c r="B65" s="0" t="s">
        <v>30</v>
      </c>
      <c r="D65" s="31"/>
      <c r="E65" s="30" t="n">
        <v>4922.49</v>
      </c>
      <c r="F65" s="29" t="n">
        <v>40</v>
      </c>
      <c r="G65" s="30" t="n">
        <v>234753.85</v>
      </c>
      <c r="H65" s="25" t="s">
        <v>60</v>
      </c>
    </row>
    <row r="66" customFormat="false" ht="12.75" hidden="false" customHeight="false" outlineLevel="0" collapsed="false">
      <c r="A66" s="26" t="n">
        <v>42357</v>
      </c>
      <c r="B66" s="0" t="s">
        <v>61</v>
      </c>
      <c r="D66" s="31"/>
      <c r="E66" s="30" t="n">
        <v>8325.04</v>
      </c>
      <c r="F66" s="29" t="n">
        <v>39</v>
      </c>
      <c r="G66" s="30" t="n">
        <v>229831.36</v>
      </c>
      <c r="H66" s="25" t="s">
        <v>62</v>
      </c>
    </row>
    <row r="67" customFormat="false" ht="12.75" hidden="false" customHeight="false" outlineLevel="0" collapsed="false">
      <c r="A67" s="26" t="n">
        <v>42356</v>
      </c>
      <c r="B67" s="0" t="s">
        <v>63</v>
      </c>
      <c r="C67" s="30" t="n">
        <v>18413.25</v>
      </c>
      <c r="D67" s="31" t="n">
        <v>38</v>
      </c>
      <c r="E67" s="4"/>
      <c r="F67" s="32"/>
      <c r="G67" s="30" t="n">
        <v>221506.32</v>
      </c>
      <c r="H67" s="25" t="s">
        <v>9</v>
      </c>
    </row>
    <row r="68" customFormat="false" ht="12.75" hidden="false" customHeight="false" outlineLevel="0" collapsed="false">
      <c r="A68" s="26" t="n">
        <v>42356</v>
      </c>
      <c r="B68" s="0" t="s">
        <v>64</v>
      </c>
      <c r="C68" s="30" t="n">
        <v>19074.15</v>
      </c>
      <c r="D68" s="31" t="n">
        <v>37</v>
      </c>
      <c r="E68" s="4"/>
      <c r="F68" s="32"/>
      <c r="G68" s="30" t="n">
        <v>239919.57</v>
      </c>
      <c r="H68" s="25" t="s">
        <v>9</v>
      </c>
    </row>
    <row r="69" customFormat="false" ht="12.75" hidden="false" customHeight="false" outlineLevel="0" collapsed="false">
      <c r="A69" s="26" t="n">
        <v>42356</v>
      </c>
      <c r="B69" s="0" t="s">
        <v>65</v>
      </c>
      <c r="C69" s="30" t="n">
        <v>27386.22</v>
      </c>
      <c r="D69" s="31" t="n">
        <v>36</v>
      </c>
      <c r="E69" s="4"/>
      <c r="F69" s="32"/>
      <c r="G69" s="30" t="n">
        <v>258993.72</v>
      </c>
      <c r="H69" s="25" t="s">
        <v>9</v>
      </c>
    </row>
    <row r="70" customFormat="false" ht="12.75" hidden="false" customHeight="false" outlineLevel="0" collapsed="false">
      <c r="A70" s="26" t="n">
        <v>42356</v>
      </c>
      <c r="B70" s="0" t="s">
        <v>66</v>
      </c>
      <c r="D70" s="31"/>
      <c r="E70" s="27" t="n">
        <v>67440.51</v>
      </c>
      <c r="F70" s="32" t="n">
        <v>38</v>
      </c>
      <c r="G70" s="30" t="n">
        <v>286379.94</v>
      </c>
      <c r="H70" s="25" t="s">
        <v>67</v>
      </c>
    </row>
    <row r="71" customFormat="false" ht="12.75" hidden="false" customHeight="false" outlineLevel="0" collapsed="false">
      <c r="A71" s="33" t="n">
        <v>42356</v>
      </c>
      <c r="B71" s="34" t="s">
        <v>28</v>
      </c>
      <c r="C71" s="34" t="n">
        <v>2.88</v>
      </c>
      <c r="D71" s="31" t="n">
        <v>1</v>
      </c>
      <c r="E71" s="35"/>
      <c r="F71" s="32"/>
      <c r="G71" s="30" t="n">
        <v>218939.43</v>
      </c>
      <c r="H71" s="25"/>
    </row>
    <row r="72" customFormat="false" ht="12.75" hidden="false" customHeight="false" outlineLevel="0" collapsed="false">
      <c r="A72" s="33" t="n">
        <v>42356</v>
      </c>
      <c r="B72" s="34" t="s">
        <v>29</v>
      </c>
      <c r="C72" s="34" t="n">
        <v>18</v>
      </c>
      <c r="D72" s="31" t="n">
        <v>1</v>
      </c>
      <c r="E72" s="35"/>
      <c r="F72" s="32"/>
      <c r="G72" s="30" t="n">
        <v>218942.31</v>
      </c>
      <c r="H72" s="25"/>
    </row>
    <row r="73" customFormat="false" ht="12.75" hidden="false" customHeight="false" outlineLevel="0" collapsed="false">
      <c r="A73" s="26" t="n">
        <v>42356</v>
      </c>
      <c r="B73" s="0" t="s">
        <v>30</v>
      </c>
      <c r="D73" s="31"/>
      <c r="E73" s="30" t="n">
        <v>1181.99</v>
      </c>
      <c r="F73" s="29" t="n">
        <v>37</v>
      </c>
      <c r="G73" s="30" t="n">
        <v>218960.31</v>
      </c>
      <c r="H73" s="25" t="s">
        <v>68</v>
      </c>
    </row>
    <row r="74" customFormat="false" ht="12.75" hidden="false" customHeight="false" outlineLevel="0" collapsed="false">
      <c r="A74" s="26" t="n">
        <v>42355</v>
      </c>
      <c r="B74" s="0" t="s">
        <v>69</v>
      </c>
      <c r="C74" s="30" t="n">
        <v>19790</v>
      </c>
      <c r="D74" s="31" t="n">
        <v>35</v>
      </c>
      <c r="E74" s="4"/>
      <c r="F74" s="32"/>
      <c r="G74" s="30" t="n">
        <v>217778.32</v>
      </c>
      <c r="H74" s="25" t="s">
        <v>9</v>
      </c>
    </row>
    <row r="75" customFormat="false" ht="12.75" hidden="false" customHeight="false" outlineLevel="0" collapsed="false">
      <c r="A75" s="26" t="n">
        <v>42355</v>
      </c>
      <c r="B75" s="0" t="s">
        <v>70</v>
      </c>
      <c r="C75" s="27" t="n">
        <v>7218</v>
      </c>
      <c r="D75" s="28" t="n">
        <v>34</v>
      </c>
      <c r="E75" s="4"/>
      <c r="F75" s="32"/>
      <c r="G75" s="30" t="n">
        <v>237568.32</v>
      </c>
      <c r="H75" s="25" t="s">
        <v>9</v>
      </c>
    </row>
    <row r="76" customFormat="false" ht="12.75" hidden="false" customHeight="false" outlineLevel="0" collapsed="false">
      <c r="A76" s="26" t="n">
        <v>42355</v>
      </c>
      <c r="B76" s="0" t="s">
        <v>53</v>
      </c>
      <c r="D76" s="31"/>
      <c r="E76" s="27" t="n">
        <v>150000</v>
      </c>
      <c r="F76" s="32" t="n">
        <v>36</v>
      </c>
      <c r="G76" s="30" t="n">
        <v>244786.32</v>
      </c>
      <c r="H76" s="25" t="n">
        <v>1315</v>
      </c>
    </row>
    <row r="77" customFormat="false" ht="12.75" hidden="false" customHeight="false" outlineLevel="0" collapsed="false">
      <c r="A77" s="26" t="n">
        <v>42355</v>
      </c>
      <c r="B77" s="0" t="s">
        <v>71</v>
      </c>
      <c r="C77" s="0" t="n">
        <v>279</v>
      </c>
      <c r="D77" s="31" t="n">
        <v>33</v>
      </c>
      <c r="E77" s="4"/>
      <c r="F77" s="32"/>
      <c r="G77" s="30" t="n">
        <v>94786.32</v>
      </c>
      <c r="H77" s="25" t="s">
        <v>9</v>
      </c>
    </row>
    <row r="78" customFormat="false" ht="12.75" hidden="false" customHeight="false" outlineLevel="0" collapsed="false">
      <c r="A78" s="26" t="n">
        <v>42355</v>
      </c>
      <c r="B78" s="0" t="s">
        <v>72</v>
      </c>
      <c r="C78" s="30" t="n">
        <v>4102.9</v>
      </c>
      <c r="D78" s="31" t="n">
        <v>32</v>
      </c>
      <c r="E78" s="4"/>
      <c r="F78" s="32"/>
      <c r="G78" s="30" t="n">
        <v>95065.32</v>
      </c>
      <c r="H78" s="25" t="s">
        <v>9</v>
      </c>
    </row>
    <row r="79" customFormat="false" ht="12.75" hidden="false" customHeight="false" outlineLevel="0" collapsed="false">
      <c r="A79" s="26" t="n">
        <v>42355</v>
      </c>
      <c r="B79" s="0" t="s">
        <v>53</v>
      </c>
      <c r="D79" s="31"/>
      <c r="E79" s="30" t="n">
        <v>1182</v>
      </c>
      <c r="F79" s="29" t="n">
        <v>35</v>
      </c>
      <c r="G79" s="30" t="n">
        <v>99168.22</v>
      </c>
      <c r="H79" s="25" t="s">
        <v>73</v>
      </c>
    </row>
    <row r="80" customFormat="false" ht="12.75" hidden="false" customHeight="false" outlineLevel="0" collapsed="false">
      <c r="A80" s="26" t="n">
        <v>42355</v>
      </c>
      <c r="B80" s="0" t="s">
        <v>53</v>
      </c>
      <c r="D80" s="31"/>
      <c r="E80" s="30" t="n">
        <v>2079</v>
      </c>
      <c r="F80" s="29" t="n">
        <v>34</v>
      </c>
      <c r="G80" s="30" t="n">
        <v>97986.22</v>
      </c>
      <c r="H80" s="25" t="s">
        <v>74</v>
      </c>
    </row>
    <row r="81" customFormat="false" ht="12.75" hidden="false" customHeight="false" outlineLevel="0" collapsed="false">
      <c r="A81" s="26" t="n">
        <v>42355</v>
      </c>
      <c r="B81" s="0" t="s">
        <v>53</v>
      </c>
      <c r="D81" s="31"/>
      <c r="E81" s="0" t="n">
        <v>799</v>
      </c>
      <c r="F81" s="29" t="n">
        <v>33</v>
      </c>
      <c r="G81" s="30" t="n">
        <v>95907.22</v>
      </c>
      <c r="H81" s="25" t="s">
        <v>75</v>
      </c>
    </row>
    <row r="82" customFormat="false" ht="12.75" hidden="false" customHeight="false" outlineLevel="0" collapsed="false">
      <c r="A82" s="26" t="n">
        <v>42355</v>
      </c>
      <c r="B82" s="0" t="s">
        <v>53</v>
      </c>
      <c r="D82" s="31"/>
      <c r="E82" s="30" t="n">
        <v>1160</v>
      </c>
      <c r="F82" s="29" t="n">
        <v>32</v>
      </c>
      <c r="G82" s="30" t="n">
        <v>95108.22</v>
      </c>
      <c r="H82" s="25" t="s">
        <v>76</v>
      </c>
    </row>
    <row r="83" customFormat="false" ht="12.75" hidden="false" customHeight="false" outlineLevel="0" collapsed="false">
      <c r="A83" s="33" t="n">
        <v>42355</v>
      </c>
      <c r="B83" s="34" t="s">
        <v>28</v>
      </c>
      <c r="C83" s="34" t="n">
        <v>2.88</v>
      </c>
      <c r="D83" s="31" t="n">
        <v>1</v>
      </c>
      <c r="E83" s="35"/>
      <c r="F83" s="32"/>
      <c r="G83" s="30" t="n">
        <v>93948.22</v>
      </c>
      <c r="H83" s="25"/>
    </row>
    <row r="84" customFormat="false" ht="12.75" hidden="false" customHeight="false" outlineLevel="0" collapsed="false">
      <c r="A84" s="33" t="n">
        <v>42355</v>
      </c>
      <c r="B84" s="34" t="s">
        <v>29</v>
      </c>
      <c r="C84" s="34" t="n">
        <v>18</v>
      </c>
      <c r="D84" s="31" t="n">
        <v>1</v>
      </c>
      <c r="E84" s="35"/>
      <c r="F84" s="32"/>
      <c r="G84" s="30" t="n">
        <v>93951.1</v>
      </c>
      <c r="H84" s="25"/>
    </row>
    <row r="85" customFormat="false" ht="12.75" hidden="false" customHeight="false" outlineLevel="0" collapsed="false">
      <c r="A85" s="26" t="n">
        <v>42355</v>
      </c>
      <c r="B85" s="0" t="s">
        <v>30</v>
      </c>
      <c r="D85" s="31"/>
      <c r="E85" s="30" t="n">
        <v>13750</v>
      </c>
      <c r="F85" s="29" t="n">
        <v>31</v>
      </c>
      <c r="G85" s="30" t="n">
        <v>93969.1</v>
      </c>
      <c r="H85" s="25" t="s">
        <v>52</v>
      </c>
    </row>
    <row r="86" customFormat="false" ht="12.75" hidden="false" customHeight="false" outlineLevel="0" collapsed="false">
      <c r="A86" s="26" t="n">
        <v>42354</v>
      </c>
      <c r="B86" s="0" t="s">
        <v>77</v>
      </c>
      <c r="C86" s="30" t="n">
        <v>2000</v>
      </c>
      <c r="D86" s="31" t="n">
        <v>31</v>
      </c>
      <c r="E86" s="4"/>
      <c r="F86" s="32"/>
      <c r="G86" s="30" t="n">
        <v>80219.1</v>
      </c>
      <c r="H86" s="25" t="s">
        <v>9</v>
      </c>
    </row>
    <row r="87" customFormat="false" ht="12.75" hidden="false" customHeight="false" outlineLevel="0" collapsed="false">
      <c r="A87" s="26" t="n">
        <v>42354</v>
      </c>
      <c r="B87" s="0" t="s">
        <v>78</v>
      </c>
      <c r="C87" s="30" t="n">
        <v>3614.52</v>
      </c>
      <c r="D87" s="31" t="n">
        <v>30</v>
      </c>
      <c r="E87" s="4"/>
      <c r="F87" s="32"/>
      <c r="G87" s="30" t="n">
        <v>82219.1</v>
      </c>
      <c r="H87" s="25" t="s">
        <v>9</v>
      </c>
    </row>
    <row r="88" customFormat="false" ht="12.75" hidden="false" customHeight="false" outlineLevel="0" collapsed="false">
      <c r="A88" s="26" t="n">
        <v>42354</v>
      </c>
      <c r="B88" s="0" t="s">
        <v>79</v>
      </c>
      <c r="C88" s="30" t="n">
        <v>1740</v>
      </c>
      <c r="D88" s="31" t="n">
        <v>29</v>
      </c>
      <c r="E88" s="4"/>
      <c r="F88" s="32"/>
      <c r="G88" s="30" t="n">
        <v>85833.62</v>
      </c>
      <c r="H88" s="25" t="s">
        <v>9</v>
      </c>
    </row>
    <row r="89" customFormat="false" ht="12.75" hidden="false" customHeight="false" outlineLevel="0" collapsed="false">
      <c r="A89" s="26" t="n">
        <v>42354</v>
      </c>
      <c r="B89" s="0" t="s">
        <v>80</v>
      </c>
      <c r="D89" s="31"/>
      <c r="E89" s="30" t="n">
        <v>40000</v>
      </c>
      <c r="F89" s="29" t="n">
        <v>30</v>
      </c>
      <c r="G89" s="30" t="n">
        <v>87573.62</v>
      </c>
      <c r="H89" s="25" t="s">
        <v>59</v>
      </c>
    </row>
    <row r="90" customFormat="false" ht="12.75" hidden="false" customHeight="false" outlineLevel="0" collapsed="false">
      <c r="A90" s="26" t="n">
        <v>42354</v>
      </c>
      <c r="B90" s="0" t="s">
        <v>81</v>
      </c>
      <c r="D90" s="31"/>
      <c r="E90" s="30" t="n">
        <v>45000</v>
      </c>
      <c r="F90" s="29" t="n">
        <v>29</v>
      </c>
      <c r="G90" s="30" t="n">
        <v>47573.62</v>
      </c>
      <c r="H90" s="25" t="s">
        <v>59</v>
      </c>
    </row>
    <row r="91" customFormat="false" ht="12.75" hidden="false" customHeight="false" outlineLevel="0" collapsed="false">
      <c r="A91" s="26" t="n">
        <v>42354</v>
      </c>
      <c r="B91" s="0" t="s">
        <v>53</v>
      </c>
      <c r="D91" s="31"/>
      <c r="E91" s="27" t="n">
        <v>1702.5</v>
      </c>
      <c r="F91" s="32" t="n">
        <v>28</v>
      </c>
      <c r="G91" s="30" t="n">
        <v>2573.62</v>
      </c>
      <c r="H91" s="25" t="s">
        <v>82</v>
      </c>
    </row>
    <row r="92" customFormat="false" ht="12.75" hidden="false" customHeight="false" outlineLevel="0" collapsed="false">
      <c r="A92" s="26" t="n">
        <v>42354</v>
      </c>
      <c r="B92" s="0" t="s">
        <v>83</v>
      </c>
      <c r="C92" s="27" t="n">
        <v>14425.99</v>
      </c>
      <c r="D92" s="28" t="n">
        <v>28</v>
      </c>
      <c r="E92" s="4"/>
      <c r="F92" s="32"/>
      <c r="G92" s="0" t="n">
        <v>871.12</v>
      </c>
      <c r="H92" s="25" t="s">
        <v>9</v>
      </c>
    </row>
    <row r="93" customFormat="false" ht="12.75" hidden="false" customHeight="false" outlineLevel="0" collapsed="false">
      <c r="A93" s="26" t="n">
        <v>42353</v>
      </c>
      <c r="B93" s="0" t="s">
        <v>84</v>
      </c>
      <c r="C93" s="30" t="n">
        <v>2628.9</v>
      </c>
      <c r="D93" s="31" t="n">
        <v>27</v>
      </c>
      <c r="E93" s="4"/>
      <c r="F93" s="32"/>
      <c r="G93" s="30" t="n">
        <v>15297.11</v>
      </c>
      <c r="H93" s="25" t="s">
        <v>9</v>
      </c>
    </row>
    <row r="94" customFormat="false" ht="12.75" hidden="false" customHeight="false" outlineLevel="0" collapsed="false">
      <c r="A94" s="26" t="n">
        <v>42353</v>
      </c>
      <c r="B94" s="0" t="s">
        <v>85</v>
      </c>
      <c r="C94" s="30" t="n">
        <v>6641.93</v>
      </c>
      <c r="D94" s="31" t="n">
        <v>26</v>
      </c>
      <c r="E94" s="4"/>
      <c r="F94" s="32"/>
      <c r="G94" s="30" t="n">
        <v>17926.01</v>
      </c>
      <c r="H94" s="25" t="s">
        <v>9</v>
      </c>
    </row>
    <row r="95" customFormat="false" ht="12.75" hidden="false" customHeight="false" outlineLevel="0" collapsed="false">
      <c r="A95" s="26" t="n">
        <v>42353</v>
      </c>
      <c r="B95" s="0" t="s">
        <v>86</v>
      </c>
      <c r="C95" s="30" t="n">
        <v>601160.72</v>
      </c>
      <c r="D95" s="31" t="n">
        <v>25</v>
      </c>
      <c r="E95" s="4"/>
      <c r="F95" s="32"/>
      <c r="G95" s="30" t="n">
        <v>24567.94</v>
      </c>
      <c r="H95" s="25" t="s">
        <v>9</v>
      </c>
    </row>
    <row r="96" customFormat="false" ht="12.75" hidden="false" customHeight="false" outlineLevel="0" collapsed="false">
      <c r="A96" s="26" t="n">
        <v>42353</v>
      </c>
      <c r="B96" s="0" t="s">
        <v>87</v>
      </c>
      <c r="D96" s="31"/>
      <c r="E96" s="30" t="n">
        <v>500000</v>
      </c>
      <c r="F96" s="29" t="n">
        <v>27</v>
      </c>
      <c r="G96" s="30" t="n">
        <v>625728.66</v>
      </c>
      <c r="H96" s="25" t="s">
        <v>59</v>
      </c>
    </row>
    <row r="97" customFormat="false" ht="12.75" hidden="false" customHeight="false" outlineLevel="0" collapsed="false">
      <c r="A97" s="26" t="n">
        <v>42352</v>
      </c>
      <c r="B97" s="0" t="s">
        <v>88</v>
      </c>
      <c r="C97" s="30" t="n">
        <v>28268.33</v>
      </c>
      <c r="D97" s="31" t="n">
        <v>24</v>
      </c>
      <c r="E97" s="4"/>
      <c r="F97" s="32"/>
      <c r="G97" s="30" t="n">
        <v>125728.66</v>
      </c>
      <c r="H97" s="25" t="s">
        <v>9</v>
      </c>
    </row>
    <row r="98" customFormat="false" ht="12.75" hidden="false" customHeight="false" outlineLevel="0" collapsed="false">
      <c r="A98" s="26" t="n">
        <v>42352</v>
      </c>
      <c r="B98" s="0" t="s">
        <v>89</v>
      </c>
      <c r="C98" s="30" t="n">
        <v>2288.15</v>
      </c>
      <c r="D98" s="31" t="n">
        <v>23</v>
      </c>
      <c r="E98" s="4"/>
      <c r="F98" s="32"/>
      <c r="G98" s="30" t="n">
        <v>153996.99</v>
      </c>
      <c r="H98" s="25" t="s">
        <v>9</v>
      </c>
    </row>
    <row r="99" customFormat="false" ht="12.75" hidden="false" customHeight="false" outlineLevel="0" collapsed="false">
      <c r="A99" s="26" t="n">
        <v>42352</v>
      </c>
      <c r="B99" s="0" t="s">
        <v>90</v>
      </c>
      <c r="C99" s="30" t="n">
        <v>2343.59</v>
      </c>
      <c r="D99" s="31" t="n">
        <v>22</v>
      </c>
      <c r="E99" s="4"/>
      <c r="F99" s="32"/>
      <c r="G99" s="30" t="n">
        <v>156285.14</v>
      </c>
      <c r="H99" s="25" t="s">
        <v>9</v>
      </c>
    </row>
    <row r="100" customFormat="false" ht="12.75" hidden="false" customHeight="false" outlineLevel="0" collapsed="false">
      <c r="A100" s="26" t="n">
        <v>42352</v>
      </c>
      <c r="B100" s="0" t="s">
        <v>91</v>
      </c>
      <c r="C100" s="30" t="n">
        <v>404825.31</v>
      </c>
      <c r="D100" s="31" t="n">
        <v>21</v>
      </c>
      <c r="E100" s="4"/>
      <c r="F100" s="32"/>
      <c r="G100" s="30" t="n">
        <v>158628.73</v>
      </c>
      <c r="H100" s="25" t="s">
        <v>9</v>
      </c>
    </row>
    <row r="101" customFormat="false" ht="12.75" hidden="false" customHeight="false" outlineLevel="0" collapsed="false">
      <c r="A101" s="26" t="n">
        <v>42352</v>
      </c>
      <c r="B101" s="0" t="s">
        <v>92</v>
      </c>
      <c r="C101" s="30" t="n">
        <v>48458.36</v>
      </c>
      <c r="D101" s="31" t="n">
        <v>20</v>
      </c>
      <c r="E101" s="4"/>
      <c r="F101" s="32"/>
      <c r="G101" s="30" t="n">
        <v>563454.04</v>
      </c>
      <c r="H101" s="25" t="s">
        <v>9</v>
      </c>
    </row>
    <row r="102" s="34" customFormat="true" ht="12.75" hidden="false" customHeight="false" outlineLevel="0" collapsed="false">
      <c r="A102" s="33" t="n">
        <v>42352</v>
      </c>
      <c r="B102" s="34" t="s">
        <v>20</v>
      </c>
      <c r="C102" s="34" t="n">
        <v>7.92</v>
      </c>
      <c r="D102" s="31" t="n">
        <v>1</v>
      </c>
      <c r="E102" s="35"/>
      <c r="F102" s="32"/>
      <c r="G102" s="40" t="n">
        <v>611912.4</v>
      </c>
      <c r="H102" s="25"/>
    </row>
    <row r="103" s="34" customFormat="true" ht="12.75" hidden="false" customHeight="false" outlineLevel="0" collapsed="false">
      <c r="A103" s="33" t="n">
        <v>42352</v>
      </c>
      <c r="B103" s="34" t="s">
        <v>21</v>
      </c>
      <c r="C103" s="34" t="n">
        <v>49.47</v>
      </c>
      <c r="D103" s="31" t="n">
        <v>1</v>
      </c>
      <c r="E103" s="35"/>
      <c r="F103" s="32"/>
      <c r="G103" s="40" t="n">
        <v>611920.32</v>
      </c>
      <c r="H103" s="25"/>
    </row>
    <row r="104" customFormat="false" ht="12.75" hidden="false" customHeight="false" outlineLevel="0" collapsed="false">
      <c r="A104" s="26" t="n">
        <v>42352</v>
      </c>
      <c r="B104" s="0" t="s">
        <v>22</v>
      </c>
      <c r="D104" s="31"/>
      <c r="E104" s="30" t="n">
        <v>2078.99</v>
      </c>
      <c r="F104" s="29" t="n">
        <v>26</v>
      </c>
      <c r="G104" s="30" t="n">
        <v>611969.79</v>
      </c>
      <c r="H104" s="25" t="s">
        <v>93</v>
      </c>
    </row>
    <row r="105" customFormat="false" ht="12.75" hidden="false" customHeight="false" outlineLevel="0" collapsed="false">
      <c r="A105" s="26" t="n">
        <v>42349</v>
      </c>
      <c r="B105" s="0" t="s">
        <v>53</v>
      </c>
      <c r="D105" s="31"/>
      <c r="E105" s="30" t="n">
        <v>81000</v>
      </c>
      <c r="F105" s="29" t="n">
        <v>25</v>
      </c>
      <c r="G105" s="30" t="n">
        <v>609890.8</v>
      </c>
      <c r="H105" s="25" t="s">
        <v>52</v>
      </c>
    </row>
    <row r="106" customFormat="false" ht="12.75" hidden="false" customHeight="false" outlineLevel="0" collapsed="false">
      <c r="A106" s="26" t="n">
        <v>42349</v>
      </c>
      <c r="B106" s="0" t="s">
        <v>94</v>
      </c>
      <c r="C106" s="30" t="n">
        <v>13932.16</v>
      </c>
      <c r="D106" s="31" t="n">
        <v>19</v>
      </c>
      <c r="E106" s="4"/>
      <c r="F106" s="32"/>
      <c r="G106" s="30" t="n">
        <v>528890.8</v>
      </c>
      <c r="H106" s="25" t="s">
        <v>9</v>
      </c>
    </row>
    <row r="107" customFormat="false" ht="12.75" hidden="false" customHeight="false" outlineLevel="0" collapsed="false">
      <c r="A107" s="33" t="n">
        <v>42349</v>
      </c>
      <c r="B107" s="34" t="s">
        <v>28</v>
      </c>
      <c r="C107" s="34" t="n">
        <v>5.76</v>
      </c>
      <c r="D107" s="31" t="n">
        <v>1</v>
      </c>
      <c r="E107" s="35"/>
      <c r="F107" s="32"/>
      <c r="G107" s="30" t="n">
        <v>542822.96</v>
      </c>
      <c r="H107" s="25"/>
    </row>
    <row r="108" customFormat="false" ht="12.75" hidden="false" customHeight="false" outlineLevel="0" collapsed="false">
      <c r="A108" s="33" t="n">
        <v>42349</v>
      </c>
      <c r="B108" s="34" t="s">
        <v>29</v>
      </c>
      <c r="C108" s="34" t="n">
        <v>36</v>
      </c>
      <c r="D108" s="31" t="n">
        <v>1</v>
      </c>
      <c r="E108" s="35"/>
      <c r="F108" s="32"/>
      <c r="G108" s="30" t="n">
        <v>542828.72</v>
      </c>
      <c r="H108" s="25"/>
    </row>
    <row r="109" customFormat="false" ht="12.75" hidden="false" customHeight="false" outlineLevel="0" collapsed="false">
      <c r="A109" s="26" t="n">
        <v>42349</v>
      </c>
      <c r="B109" s="0" t="s">
        <v>30</v>
      </c>
      <c r="D109" s="31"/>
      <c r="E109" s="30" t="n">
        <v>2911.68</v>
      </c>
      <c r="F109" s="29" t="n">
        <v>24</v>
      </c>
      <c r="G109" s="30" t="n">
        <v>542864.72</v>
      </c>
      <c r="H109" s="25" t="s">
        <v>95</v>
      </c>
    </row>
    <row r="110" customFormat="false" ht="12.75" hidden="false" customHeight="false" outlineLevel="0" collapsed="false">
      <c r="A110" s="33" t="n">
        <v>42349</v>
      </c>
      <c r="B110" s="34" t="s">
        <v>20</v>
      </c>
      <c r="C110" s="34" t="n">
        <v>21.34</v>
      </c>
      <c r="D110" s="31" t="n">
        <v>1</v>
      </c>
      <c r="E110" s="35"/>
      <c r="F110" s="32"/>
      <c r="G110" s="30" t="n">
        <v>539953.04</v>
      </c>
      <c r="H110" s="25"/>
    </row>
    <row r="111" customFormat="false" ht="12.75" hidden="false" customHeight="false" outlineLevel="0" collapsed="false">
      <c r="A111" s="33" t="n">
        <v>42349</v>
      </c>
      <c r="B111" s="34" t="s">
        <v>21</v>
      </c>
      <c r="C111" s="34" t="n">
        <v>133.37</v>
      </c>
      <c r="D111" s="31" t="n">
        <v>1</v>
      </c>
      <c r="E111" s="35"/>
      <c r="F111" s="32"/>
      <c r="G111" s="30" t="n">
        <v>539974.38</v>
      </c>
      <c r="H111" s="25"/>
    </row>
    <row r="112" customFormat="false" ht="12.75" hidden="false" customHeight="false" outlineLevel="0" collapsed="false">
      <c r="A112" s="26" t="n">
        <v>42349</v>
      </c>
      <c r="B112" s="0" t="s">
        <v>22</v>
      </c>
      <c r="D112" s="31"/>
      <c r="E112" s="30" t="n">
        <v>5604.19</v>
      </c>
      <c r="F112" s="29" t="n">
        <v>23</v>
      </c>
      <c r="G112" s="30" t="n">
        <v>540107.75</v>
      </c>
      <c r="H112" s="25" t="n">
        <v>1314</v>
      </c>
    </row>
    <row r="113" customFormat="false" ht="12.75" hidden="false" customHeight="false" outlineLevel="0" collapsed="false">
      <c r="A113" s="26" t="n">
        <v>42349</v>
      </c>
      <c r="B113" s="0" t="s">
        <v>96</v>
      </c>
      <c r="C113" s="30" t="n">
        <v>20700</v>
      </c>
      <c r="D113" s="31" t="n">
        <v>18</v>
      </c>
      <c r="E113" s="4"/>
      <c r="F113" s="32"/>
      <c r="G113" s="30" t="n">
        <v>534503.56</v>
      </c>
      <c r="H113" s="25" t="s">
        <v>9</v>
      </c>
    </row>
    <row r="114" customFormat="false" ht="12.75" hidden="false" customHeight="false" outlineLevel="0" collapsed="false">
      <c r="A114" s="26" t="n">
        <v>42348</v>
      </c>
      <c r="B114" s="0" t="s">
        <v>97</v>
      </c>
      <c r="C114" s="30" t="n">
        <v>4159.57</v>
      </c>
      <c r="D114" s="31" t="n">
        <v>17</v>
      </c>
      <c r="E114" s="4"/>
      <c r="F114" s="32"/>
      <c r="G114" s="30" t="n">
        <v>555203.56</v>
      </c>
      <c r="H114" s="25" t="s">
        <v>9</v>
      </c>
    </row>
    <row r="115" customFormat="false" ht="12.75" hidden="false" customHeight="false" outlineLevel="0" collapsed="false">
      <c r="A115" s="26" t="n">
        <v>42348</v>
      </c>
      <c r="B115" s="0" t="s">
        <v>98</v>
      </c>
      <c r="D115" s="31"/>
      <c r="E115" s="30" t="n">
        <v>214662.54</v>
      </c>
      <c r="F115" s="29" t="n">
        <v>22</v>
      </c>
      <c r="G115" s="30" t="n">
        <v>559363.13</v>
      </c>
      <c r="H115" s="25" t="s">
        <v>9</v>
      </c>
    </row>
    <row r="116" customFormat="false" ht="12.75" hidden="false" customHeight="false" outlineLevel="0" collapsed="false">
      <c r="A116" s="26" t="n">
        <v>42348</v>
      </c>
      <c r="B116" s="0" t="s">
        <v>99</v>
      </c>
      <c r="C116" s="30" t="n">
        <v>683706.32</v>
      </c>
      <c r="D116" s="31" t="n">
        <v>16</v>
      </c>
      <c r="E116" s="4"/>
      <c r="F116" s="32"/>
      <c r="G116" s="30" t="n">
        <v>344700.59</v>
      </c>
      <c r="H116" s="25" t="s">
        <v>9</v>
      </c>
    </row>
    <row r="117" customFormat="false" ht="12.75" hidden="false" customHeight="false" outlineLevel="0" collapsed="false">
      <c r="A117" s="26" t="n">
        <v>42348</v>
      </c>
      <c r="B117" s="0" t="s">
        <v>100</v>
      </c>
      <c r="D117" s="31"/>
      <c r="E117" s="30" t="n">
        <v>1124.99</v>
      </c>
      <c r="F117" s="29" t="n">
        <v>21</v>
      </c>
      <c r="G117" s="30" t="n">
        <v>1028406.91</v>
      </c>
      <c r="H117" s="25" t="s">
        <v>101</v>
      </c>
    </row>
    <row r="118" customFormat="false" ht="12.75" hidden="false" customHeight="false" outlineLevel="0" collapsed="false">
      <c r="A118" s="26" t="n">
        <v>42348</v>
      </c>
      <c r="B118" s="0" t="s">
        <v>102</v>
      </c>
      <c r="D118" s="31"/>
      <c r="E118" s="0" t="n">
        <v>477</v>
      </c>
      <c r="F118" s="29" t="n">
        <v>20</v>
      </c>
      <c r="G118" s="30" t="n">
        <v>1027281.92</v>
      </c>
      <c r="H118" s="25" t="s">
        <v>103</v>
      </c>
    </row>
    <row r="119" customFormat="false" ht="12.75" hidden="false" customHeight="false" outlineLevel="0" collapsed="false">
      <c r="A119" s="26" t="n">
        <v>42348</v>
      </c>
      <c r="B119" s="0" t="s">
        <v>104</v>
      </c>
      <c r="D119" s="31"/>
      <c r="E119" s="30" t="n">
        <v>2426</v>
      </c>
      <c r="F119" s="29" t="n">
        <v>20</v>
      </c>
      <c r="G119" s="30" t="n">
        <v>1026804.92</v>
      </c>
      <c r="H119" s="25" t="s">
        <v>103</v>
      </c>
    </row>
    <row r="120" customFormat="false" ht="12.75" hidden="false" customHeight="false" outlineLevel="0" collapsed="false">
      <c r="A120" s="33" t="n">
        <v>42348</v>
      </c>
      <c r="B120" s="34" t="s">
        <v>28</v>
      </c>
      <c r="C120" s="34" t="n">
        <v>2.06</v>
      </c>
      <c r="D120" s="31" t="n">
        <v>1</v>
      </c>
      <c r="E120" s="4"/>
      <c r="F120" s="32"/>
      <c r="G120" s="30" t="n">
        <v>1024378.92</v>
      </c>
      <c r="H120" s="25"/>
    </row>
    <row r="121" customFormat="false" ht="12.75" hidden="false" customHeight="false" outlineLevel="0" collapsed="false">
      <c r="A121" s="33" t="n">
        <v>42348</v>
      </c>
      <c r="B121" s="34" t="s">
        <v>29</v>
      </c>
      <c r="C121" s="34" t="n">
        <v>12.9</v>
      </c>
      <c r="D121" s="31" t="n">
        <v>1</v>
      </c>
      <c r="E121" s="4"/>
      <c r="F121" s="32"/>
      <c r="G121" s="30" t="n">
        <v>1024380.98</v>
      </c>
      <c r="H121" s="25"/>
    </row>
    <row r="122" customFormat="false" ht="12.75" hidden="false" customHeight="false" outlineLevel="0" collapsed="false">
      <c r="A122" s="26" t="n">
        <v>42348</v>
      </c>
      <c r="B122" s="0" t="s">
        <v>30</v>
      </c>
      <c r="D122" s="31"/>
      <c r="E122" s="0" t="n">
        <v>737.18</v>
      </c>
      <c r="F122" s="29" t="n">
        <v>19</v>
      </c>
      <c r="G122" s="30" t="n">
        <v>1024393.88</v>
      </c>
      <c r="H122" s="25" t="s">
        <v>105</v>
      </c>
    </row>
    <row r="123" customFormat="false" ht="12.75" hidden="false" customHeight="false" outlineLevel="0" collapsed="false">
      <c r="A123" s="26" t="n">
        <v>42347</v>
      </c>
      <c r="B123" s="0" t="s">
        <v>106</v>
      </c>
      <c r="D123" s="31"/>
      <c r="E123" s="30" t="n">
        <v>358000</v>
      </c>
      <c r="F123" s="29" t="n">
        <v>18</v>
      </c>
      <c r="G123" s="30" t="n">
        <v>1023656.7</v>
      </c>
      <c r="H123" s="25" t="s">
        <v>9</v>
      </c>
    </row>
    <row r="124" customFormat="false" ht="12.75" hidden="false" customHeight="false" outlineLevel="0" collapsed="false">
      <c r="A124" s="26" t="n">
        <v>42347</v>
      </c>
      <c r="B124" s="0" t="s">
        <v>53</v>
      </c>
      <c r="D124" s="31"/>
      <c r="E124" s="30" t="n">
        <v>32000</v>
      </c>
      <c r="F124" s="29" t="n">
        <v>16</v>
      </c>
      <c r="G124" s="30" t="n">
        <v>665656.7</v>
      </c>
      <c r="H124" s="25" t="n">
        <v>1312</v>
      </c>
    </row>
    <row r="125" customFormat="false" ht="12.75" hidden="false" customHeight="false" outlineLevel="0" collapsed="false">
      <c r="A125" s="26" t="n">
        <v>42347</v>
      </c>
      <c r="B125" s="0" t="s">
        <v>53</v>
      </c>
      <c r="D125" s="31"/>
      <c r="E125" s="30" t="n">
        <v>195000</v>
      </c>
      <c r="F125" s="29" t="n">
        <v>17</v>
      </c>
      <c r="G125" s="30" t="n">
        <v>633656.7</v>
      </c>
      <c r="H125" s="25" t="n">
        <v>1310</v>
      </c>
    </row>
    <row r="126" customFormat="false" ht="12.75" hidden="false" customHeight="false" outlineLevel="0" collapsed="false">
      <c r="A126" s="26" t="n">
        <v>42347</v>
      </c>
      <c r="B126" s="0" t="s">
        <v>107</v>
      </c>
      <c r="D126" s="31"/>
      <c r="E126" s="30" t="n">
        <v>5000</v>
      </c>
      <c r="F126" s="29" t="n">
        <v>16</v>
      </c>
      <c r="G126" s="30" t="n">
        <v>438656.7</v>
      </c>
      <c r="H126" s="25" t="n">
        <v>1312</v>
      </c>
    </row>
    <row r="127" customFormat="false" ht="12.75" hidden="false" customHeight="false" outlineLevel="0" collapsed="false">
      <c r="A127" s="26" t="n">
        <v>42347</v>
      </c>
      <c r="B127" s="0" t="s">
        <v>108</v>
      </c>
      <c r="D127" s="31"/>
      <c r="E127" s="30" t="n">
        <v>58337.46</v>
      </c>
      <c r="F127" s="29" t="n">
        <v>15</v>
      </c>
      <c r="G127" s="30" t="n">
        <v>433656.7</v>
      </c>
      <c r="H127" s="25" t="n">
        <v>1313</v>
      </c>
    </row>
    <row r="128" customFormat="false" ht="12.75" hidden="false" customHeight="false" outlineLevel="0" collapsed="false">
      <c r="A128" s="33" t="n">
        <v>42347</v>
      </c>
      <c r="B128" s="34" t="s">
        <v>20</v>
      </c>
      <c r="C128" s="34" t="n">
        <v>21.11</v>
      </c>
      <c r="D128" s="31" t="n">
        <v>1</v>
      </c>
      <c r="E128" s="4"/>
      <c r="F128" s="32"/>
      <c r="G128" s="30" t="n">
        <v>375319.24</v>
      </c>
      <c r="H128" s="25"/>
    </row>
    <row r="129" customFormat="false" ht="12.75" hidden="false" customHeight="false" outlineLevel="0" collapsed="false">
      <c r="A129" s="33" t="n">
        <v>42347</v>
      </c>
      <c r="B129" s="34" t="s">
        <v>21</v>
      </c>
      <c r="C129" s="34" t="n">
        <v>131.92</v>
      </c>
      <c r="D129" s="31" t="n">
        <v>1</v>
      </c>
      <c r="E129" s="4"/>
      <c r="F129" s="32"/>
      <c r="G129" s="30" t="n">
        <v>375340.35</v>
      </c>
      <c r="H129" s="25"/>
    </row>
    <row r="130" customFormat="false" ht="12.75" hidden="false" customHeight="false" outlineLevel="0" collapsed="false">
      <c r="A130" s="26" t="n">
        <v>42347</v>
      </c>
      <c r="B130" s="0" t="s">
        <v>22</v>
      </c>
      <c r="D130" s="31"/>
      <c r="E130" s="30" t="n">
        <v>5543.36</v>
      </c>
      <c r="F130" s="29" t="n">
        <v>14</v>
      </c>
      <c r="G130" s="30" t="n">
        <v>375472.27</v>
      </c>
      <c r="H130" s="25" t="s">
        <v>109</v>
      </c>
    </row>
    <row r="131" customFormat="false" ht="12.75" hidden="false" customHeight="false" outlineLevel="0" collapsed="false">
      <c r="A131" s="26" t="n">
        <v>42346</v>
      </c>
      <c r="B131" s="0" t="s">
        <v>110</v>
      </c>
      <c r="C131" s="30" t="n">
        <v>26100</v>
      </c>
      <c r="D131" s="31" t="n">
        <v>15</v>
      </c>
      <c r="E131" s="4"/>
      <c r="F131" s="32"/>
      <c r="G131" s="30" t="n">
        <v>369928.91</v>
      </c>
      <c r="H131" s="25" t="s">
        <v>9</v>
      </c>
    </row>
    <row r="132" customFormat="false" ht="12.75" hidden="false" customHeight="false" outlineLevel="0" collapsed="false">
      <c r="A132" s="26" t="n">
        <v>42346</v>
      </c>
      <c r="B132" s="0" t="s">
        <v>111</v>
      </c>
      <c r="C132" s="30" t="n">
        <v>4350.34</v>
      </c>
      <c r="D132" s="31" t="n">
        <v>14</v>
      </c>
      <c r="E132" s="4"/>
      <c r="F132" s="32"/>
      <c r="G132" s="30" t="n">
        <v>396028.91</v>
      </c>
      <c r="H132" s="25" t="s">
        <v>9</v>
      </c>
    </row>
    <row r="133" customFormat="false" ht="12.75" hidden="false" customHeight="false" outlineLevel="0" collapsed="false">
      <c r="A133" s="26" t="n">
        <v>42346</v>
      </c>
      <c r="B133" s="0" t="s">
        <v>112</v>
      </c>
      <c r="D133" s="31"/>
      <c r="E133" s="30" t="n">
        <v>1182</v>
      </c>
      <c r="F133" s="29" t="n">
        <v>13</v>
      </c>
      <c r="G133" s="30" t="n">
        <v>400379.25</v>
      </c>
      <c r="H133" s="25" t="s">
        <v>113</v>
      </c>
    </row>
    <row r="134" customFormat="false" ht="12.75" hidden="false" customHeight="false" outlineLevel="0" collapsed="false">
      <c r="A134" s="33" t="n">
        <v>42346</v>
      </c>
      <c r="B134" s="34" t="s">
        <v>28</v>
      </c>
      <c r="C134" s="34" t="n">
        <v>6.89</v>
      </c>
      <c r="D134" s="31" t="n">
        <v>1</v>
      </c>
      <c r="E134" s="4"/>
      <c r="F134" s="32"/>
      <c r="G134" s="30" t="n">
        <v>399197.25</v>
      </c>
      <c r="H134" s="25"/>
    </row>
    <row r="135" customFormat="false" ht="12.75" hidden="false" customHeight="false" outlineLevel="0" collapsed="false">
      <c r="A135" s="33" t="n">
        <v>42346</v>
      </c>
      <c r="B135" s="34" t="s">
        <v>29</v>
      </c>
      <c r="C135" s="34" t="n">
        <v>43.05</v>
      </c>
      <c r="D135" s="31" t="n">
        <v>1</v>
      </c>
      <c r="E135" s="4"/>
      <c r="F135" s="32"/>
      <c r="G135" s="30" t="n">
        <v>399204.14</v>
      </c>
      <c r="H135" s="25"/>
    </row>
    <row r="136" customFormat="false" ht="12.75" hidden="false" customHeight="false" outlineLevel="0" collapsed="false">
      <c r="A136" s="26" t="n">
        <v>42346</v>
      </c>
      <c r="B136" s="0" t="s">
        <v>30</v>
      </c>
      <c r="D136" s="31"/>
      <c r="E136" s="30" t="n">
        <v>11165.04</v>
      </c>
      <c r="F136" s="29" t="n">
        <v>12</v>
      </c>
      <c r="G136" s="30" t="n">
        <v>399247.19</v>
      </c>
      <c r="H136" s="25" t="s">
        <v>114</v>
      </c>
    </row>
    <row r="137" customFormat="false" ht="12.75" hidden="false" customHeight="false" outlineLevel="0" collapsed="false">
      <c r="A137" s="33" t="n">
        <v>42346</v>
      </c>
      <c r="B137" s="34" t="s">
        <v>20</v>
      </c>
      <c r="C137" s="34" t="n">
        <v>10.18</v>
      </c>
      <c r="D137" s="31" t="n">
        <v>1</v>
      </c>
      <c r="E137" s="4"/>
      <c r="F137" s="32"/>
      <c r="G137" s="30" t="n">
        <v>388082.15</v>
      </c>
      <c r="H137" s="25"/>
    </row>
    <row r="138" customFormat="false" ht="12.75" hidden="false" customHeight="false" outlineLevel="0" collapsed="false">
      <c r="A138" s="33" t="n">
        <v>42346</v>
      </c>
      <c r="B138" s="34" t="s">
        <v>21</v>
      </c>
      <c r="C138" s="34" t="n">
        <v>63.61</v>
      </c>
      <c r="D138" s="31" t="n">
        <v>1</v>
      </c>
      <c r="E138" s="4"/>
      <c r="F138" s="32"/>
      <c r="G138" s="30" t="n">
        <v>388092.33</v>
      </c>
      <c r="H138" s="25"/>
    </row>
    <row r="139" customFormat="false" ht="12.75" hidden="false" customHeight="false" outlineLevel="0" collapsed="false">
      <c r="A139" s="26" t="n">
        <v>42346</v>
      </c>
      <c r="B139" s="0" t="s">
        <v>22</v>
      </c>
      <c r="D139" s="31"/>
      <c r="E139" s="30" t="n">
        <v>2672.99</v>
      </c>
      <c r="F139" s="29" t="n">
        <v>11</v>
      </c>
      <c r="G139" s="30" t="n">
        <v>388155.94</v>
      </c>
      <c r="H139" s="25" t="s">
        <v>115</v>
      </c>
    </row>
    <row r="140" customFormat="false" ht="12.75" hidden="false" customHeight="false" outlineLevel="0" collapsed="false">
      <c r="A140" s="26" t="n">
        <v>42346</v>
      </c>
      <c r="B140" s="0" t="s">
        <v>116</v>
      </c>
      <c r="D140" s="31"/>
      <c r="E140" s="4" t="n">
        <v>395.47</v>
      </c>
      <c r="F140" s="32" t="n">
        <v>60</v>
      </c>
      <c r="G140" s="30" t="n">
        <v>385482.95</v>
      </c>
      <c r="H140" s="25"/>
    </row>
    <row r="141" customFormat="false" ht="12.75" hidden="false" customHeight="false" outlineLevel="0" collapsed="false">
      <c r="A141" s="26" t="n">
        <v>42346</v>
      </c>
      <c r="B141" s="0" t="s">
        <v>117</v>
      </c>
      <c r="C141" s="27" t="n">
        <v>3261.35</v>
      </c>
      <c r="D141" s="28" t="n">
        <v>13</v>
      </c>
      <c r="E141" s="4"/>
      <c r="F141" s="32"/>
      <c r="G141" s="30" t="n">
        <v>385087.48</v>
      </c>
      <c r="H141" s="25" t="s">
        <v>118</v>
      </c>
    </row>
    <row r="142" customFormat="false" ht="12.75" hidden="false" customHeight="false" outlineLevel="0" collapsed="false">
      <c r="A142" s="26" t="n">
        <v>42345</v>
      </c>
      <c r="B142" s="0" t="s">
        <v>119</v>
      </c>
      <c r="D142" s="31"/>
      <c r="E142" s="27" t="n">
        <v>276837.92</v>
      </c>
      <c r="F142" s="32" t="n">
        <v>10</v>
      </c>
      <c r="G142" s="30" t="n">
        <v>388348.83</v>
      </c>
      <c r="H142" s="25" t="s">
        <v>9</v>
      </c>
    </row>
    <row r="143" customFormat="false" ht="12.75" hidden="false" customHeight="false" outlineLevel="0" collapsed="false">
      <c r="A143" s="33" t="n">
        <v>42345</v>
      </c>
      <c r="B143" s="34" t="s">
        <v>20</v>
      </c>
      <c r="C143" s="34" t="n">
        <v>31.02</v>
      </c>
      <c r="D143" s="31" t="n">
        <v>1</v>
      </c>
      <c r="E143" s="4"/>
      <c r="F143" s="32"/>
      <c r="G143" s="30" t="n">
        <v>111510.91</v>
      </c>
      <c r="H143" s="25"/>
    </row>
    <row r="144" customFormat="false" ht="12.75" hidden="false" customHeight="false" outlineLevel="0" collapsed="false">
      <c r="A144" s="33" t="n">
        <v>42345</v>
      </c>
      <c r="B144" s="34" t="s">
        <v>21</v>
      </c>
      <c r="C144" s="34" t="n">
        <v>193.85</v>
      </c>
      <c r="D144" s="31" t="n">
        <v>1</v>
      </c>
      <c r="E144" s="4"/>
      <c r="F144" s="32"/>
      <c r="G144" s="30" t="n">
        <v>111541.93</v>
      </c>
      <c r="H144" s="25"/>
    </row>
    <row r="145" customFormat="false" ht="12.75" hidden="false" customHeight="false" outlineLevel="0" collapsed="false">
      <c r="A145" s="26" t="n">
        <v>42345</v>
      </c>
      <c r="B145" s="0" t="s">
        <v>22</v>
      </c>
      <c r="D145" s="31"/>
      <c r="E145" s="30" t="n">
        <v>8145.03</v>
      </c>
      <c r="F145" s="29" t="n">
        <v>9</v>
      </c>
      <c r="G145" s="30" t="n">
        <v>111735.78</v>
      </c>
      <c r="H145" s="25" t="s">
        <v>120</v>
      </c>
    </row>
    <row r="146" customFormat="false" ht="12.75" hidden="false" customHeight="false" outlineLevel="0" collapsed="false">
      <c r="A146" s="26" t="n">
        <v>42343</v>
      </c>
      <c r="B146" s="0" t="s">
        <v>121</v>
      </c>
      <c r="C146" s="0" t="n">
        <v>821.51</v>
      </c>
      <c r="D146" s="31" t="n">
        <v>12</v>
      </c>
      <c r="E146" s="4"/>
      <c r="F146" s="32"/>
      <c r="G146" s="30" t="n">
        <v>103590.75</v>
      </c>
      <c r="H146" s="25" t="s">
        <v>9</v>
      </c>
    </row>
    <row r="147" customFormat="false" ht="12.75" hidden="false" customHeight="false" outlineLevel="0" collapsed="false">
      <c r="A147" s="26" t="n">
        <v>42345</v>
      </c>
      <c r="B147" s="0" t="s">
        <v>122</v>
      </c>
      <c r="C147" s="30" t="n">
        <v>1508418.76</v>
      </c>
      <c r="D147" s="31" t="n">
        <v>11</v>
      </c>
      <c r="E147" s="4"/>
      <c r="F147" s="32"/>
      <c r="G147" s="30" t="n">
        <v>104412.26</v>
      </c>
      <c r="H147" s="25" t="s">
        <v>9</v>
      </c>
    </row>
    <row r="148" customFormat="false" ht="12.75" hidden="false" customHeight="false" outlineLevel="0" collapsed="false">
      <c r="A148" s="26" t="n">
        <v>42342</v>
      </c>
      <c r="B148" s="0" t="s">
        <v>123</v>
      </c>
      <c r="C148" s="30" t="n">
        <v>16453.21</v>
      </c>
      <c r="D148" s="31" t="n">
        <v>10</v>
      </c>
      <c r="E148" s="4"/>
      <c r="F148" s="32"/>
      <c r="G148" s="30" t="n">
        <v>1612831.02</v>
      </c>
      <c r="H148" s="25" t="s">
        <v>9</v>
      </c>
    </row>
    <row r="149" customFormat="false" ht="12.75" hidden="false" customHeight="false" outlineLevel="0" collapsed="false">
      <c r="A149" s="26" t="n">
        <v>42342</v>
      </c>
      <c r="B149" s="0" t="s">
        <v>53</v>
      </c>
      <c r="D149" s="31"/>
      <c r="E149" s="30" t="n">
        <v>5000</v>
      </c>
      <c r="F149" s="29" t="n">
        <v>8</v>
      </c>
      <c r="G149" s="30" t="n">
        <v>1629284.23</v>
      </c>
      <c r="H149" s="25" t="n">
        <v>1309</v>
      </c>
    </row>
    <row r="150" customFormat="false" ht="12.75" hidden="false" customHeight="false" outlineLevel="0" collapsed="false">
      <c r="A150" s="26" t="n">
        <v>42342</v>
      </c>
      <c r="B150" s="0" t="s">
        <v>124</v>
      </c>
      <c r="C150" s="30" t="n">
        <v>15000</v>
      </c>
      <c r="D150" s="31" t="n">
        <v>9</v>
      </c>
      <c r="E150" s="4"/>
      <c r="F150" s="32"/>
      <c r="G150" s="30" t="n">
        <v>1624284.23</v>
      </c>
      <c r="H150" s="25" t="s">
        <v>9</v>
      </c>
    </row>
    <row r="151" customFormat="false" ht="12.75" hidden="false" customHeight="false" outlineLevel="0" collapsed="false">
      <c r="A151" s="33" t="n">
        <v>42342</v>
      </c>
      <c r="B151" s="34" t="s">
        <v>20</v>
      </c>
      <c r="C151" s="34" t="n">
        <v>57.12</v>
      </c>
      <c r="D151" s="31" t="n">
        <v>1</v>
      </c>
      <c r="E151" s="4"/>
      <c r="F151" s="32"/>
      <c r="G151" s="30" t="n">
        <v>1639284.23</v>
      </c>
      <c r="H151" s="25"/>
    </row>
    <row r="152" customFormat="false" ht="12.75" hidden="false" customHeight="false" outlineLevel="0" collapsed="false">
      <c r="A152" s="33" t="n">
        <v>42342</v>
      </c>
      <c r="B152" s="34" t="s">
        <v>21</v>
      </c>
      <c r="C152" s="34" t="n">
        <v>357</v>
      </c>
      <c r="D152" s="31" t="n">
        <v>1</v>
      </c>
      <c r="E152" s="4"/>
      <c r="F152" s="32"/>
      <c r="G152" s="30" t="n">
        <v>1639341.35</v>
      </c>
      <c r="H152" s="25"/>
    </row>
    <row r="153" customFormat="false" ht="12.75" hidden="false" customHeight="false" outlineLevel="0" collapsed="false">
      <c r="A153" s="26" t="n">
        <v>42342</v>
      </c>
      <c r="B153" s="0" t="s">
        <v>22</v>
      </c>
      <c r="D153" s="31"/>
      <c r="E153" s="30" t="n">
        <v>15000</v>
      </c>
      <c r="F153" s="29" t="n">
        <v>7</v>
      </c>
      <c r="G153" s="30" t="n">
        <v>1639698.35</v>
      </c>
      <c r="H153" s="25" t="s">
        <v>125</v>
      </c>
    </row>
    <row r="154" customFormat="false" ht="12.75" hidden="false" customHeight="false" outlineLevel="0" collapsed="false">
      <c r="A154" s="26" t="n">
        <v>42341</v>
      </c>
      <c r="B154" s="0" t="s">
        <v>126</v>
      </c>
      <c r="C154" s="30" t="n">
        <v>4465.97</v>
      </c>
      <c r="D154" s="31" t="n">
        <v>8</v>
      </c>
      <c r="E154" s="4"/>
      <c r="F154" s="32"/>
      <c r="G154" s="30" t="n">
        <v>1624698.35</v>
      </c>
      <c r="H154" s="25" t="s">
        <v>127</v>
      </c>
    </row>
    <row r="155" customFormat="false" ht="12.75" hidden="false" customHeight="false" outlineLevel="0" collapsed="false">
      <c r="A155" s="26" t="n">
        <v>42341</v>
      </c>
      <c r="B155" s="0" t="s">
        <v>128</v>
      </c>
      <c r="C155" s="4" t="n">
        <v>692.64</v>
      </c>
      <c r="D155" s="28" t="n">
        <v>7</v>
      </c>
      <c r="E155" s="4"/>
      <c r="F155" s="32"/>
      <c r="G155" s="30" t="n">
        <v>1629164.32</v>
      </c>
      <c r="H155" s="25" t="s">
        <v>9</v>
      </c>
    </row>
    <row r="156" customFormat="false" ht="12.75" hidden="false" customHeight="false" outlineLevel="0" collapsed="false">
      <c r="A156" s="26" t="n">
        <v>42341</v>
      </c>
      <c r="B156" s="0" t="s">
        <v>129</v>
      </c>
      <c r="C156" s="4" t="n">
        <v>459.64</v>
      </c>
      <c r="D156" s="28" t="n">
        <v>6</v>
      </c>
      <c r="E156" s="4"/>
      <c r="F156" s="32"/>
      <c r="G156" s="30" t="n">
        <v>1629856.96</v>
      </c>
      <c r="H156" s="25" t="s">
        <v>9</v>
      </c>
    </row>
    <row r="157" customFormat="false" ht="12.75" hidden="false" customHeight="false" outlineLevel="0" collapsed="false">
      <c r="A157" s="26" t="n">
        <v>42341</v>
      </c>
      <c r="B157" s="0" t="s">
        <v>34</v>
      </c>
      <c r="D157" s="31"/>
      <c r="E157" s="30" t="n">
        <v>1508418.76</v>
      </c>
      <c r="F157" s="29" t="n">
        <v>6</v>
      </c>
      <c r="G157" s="30" t="n">
        <v>1630316.6</v>
      </c>
      <c r="H157" s="25" t="s">
        <v>9</v>
      </c>
    </row>
    <row r="158" customFormat="false" ht="12.75" hidden="false" customHeight="false" outlineLevel="0" collapsed="false">
      <c r="A158" s="33" t="n">
        <v>42341</v>
      </c>
      <c r="B158" s="34" t="s">
        <v>28</v>
      </c>
      <c r="C158" s="34" t="n">
        <v>4.01</v>
      </c>
      <c r="D158" s="31" t="n">
        <v>1</v>
      </c>
      <c r="E158" s="4"/>
      <c r="F158" s="32"/>
      <c r="G158" s="30" t="n">
        <v>121897.84</v>
      </c>
      <c r="H158" s="25"/>
    </row>
    <row r="159" customFormat="false" ht="12.75" hidden="false" customHeight="false" outlineLevel="0" collapsed="false">
      <c r="A159" s="33" t="n">
        <v>42341</v>
      </c>
      <c r="B159" s="34" t="s">
        <v>29</v>
      </c>
      <c r="C159" s="34" t="n">
        <v>25.05</v>
      </c>
      <c r="D159" s="31" t="n">
        <v>1</v>
      </c>
      <c r="E159" s="4"/>
      <c r="F159" s="32"/>
      <c r="G159" s="30" t="n">
        <v>121901.85</v>
      </c>
      <c r="H159" s="25"/>
    </row>
    <row r="160" customFormat="false" ht="12.75" hidden="false" customHeight="false" outlineLevel="0" collapsed="false">
      <c r="A160" s="26" t="n">
        <v>42341</v>
      </c>
      <c r="B160" s="0" t="s">
        <v>30</v>
      </c>
      <c r="D160" s="31"/>
      <c r="E160" s="30" t="n">
        <v>8548.06</v>
      </c>
      <c r="F160" s="29" t="n">
        <v>5</v>
      </c>
      <c r="G160" s="30" t="n">
        <v>121926.9</v>
      </c>
      <c r="H160" s="25" t="s">
        <v>130</v>
      </c>
    </row>
    <row r="161" customFormat="false" ht="12.75" hidden="false" customHeight="false" outlineLevel="0" collapsed="false">
      <c r="A161" s="33" t="n">
        <v>42341</v>
      </c>
      <c r="B161" s="34" t="s">
        <v>20</v>
      </c>
      <c r="C161" s="34" t="n">
        <v>52.97</v>
      </c>
      <c r="D161" s="31" t="n">
        <v>1</v>
      </c>
      <c r="E161" s="4"/>
      <c r="F161" s="32"/>
      <c r="G161" s="30" t="n">
        <v>113378.84</v>
      </c>
      <c r="H161" s="25"/>
    </row>
    <row r="162" customFormat="false" ht="12.75" hidden="false" customHeight="false" outlineLevel="0" collapsed="false">
      <c r="A162" s="33" t="n">
        <v>42341</v>
      </c>
      <c r="B162" s="34" t="s">
        <v>21</v>
      </c>
      <c r="C162" s="34" t="n">
        <v>331.06</v>
      </c>
      <c r="D162" s="31" t="n">
        <v>1</v>
      </c>
      <c r="E162" s="4"/>
      <c r="F162" s="32"/>
      <c r="G162" s="30" t="n">
        <v>113431.81</v>
      </c>
      <c r="H162" s="25"/>
    </row>
    <row r="163" customFormat="false" ht="12.75" hidden="false" customHeight="false" outlineLevel="0" collapsed="false">
      <c r="A163" s="26" t="n">
        <v>42341</v>
      </c>
      <c r="B163" s="0" t="s">
        <v>22</v>
      </c>
      <c r="D163" s="31"/>
      <c r="E163" s="30" t="n">
        <v>13910.33</v>
      </c>
      <c r="F163" s="29" t="n">
        <v>4</v>
      </c>
      <c r="G163" s="30" t="n">
        <v>113762.87</v>
      </c>
      <c r="H163" s="25" t="s">
        <v>131</v>
      </c>
    </row>
    <row r="164" customFormat="false" ht="12.75" hidden="false" customHeight="true" outlineLevel="0" collapsed="false">
      <c r="A164" s="26" t="n">
        <v>42340</v>
      </c>
      <c r="B164" s="0" t="s">
        <v>132</v>
      </c>
      <c r="C164" s="30" t="n">
        <v>1995.2</v>
      </c>
      <c r="D164" s="31" t="n">
        <v>5</v>
      </c>
      <c r="E164" s="4"/>
      <c r="F164" s="32"/>
      <c r="G164" s="30" t="n">
        <v>99852.54</v>
      </c>
      <c r="H164" s="41" t="s">
        <v>127</v>
      </c>
    </row>
    <row r="165" customFormat="false" ht="12.75" hidden="false" customHeight="false" outlineLevel="0" collapsed="false">
      <c r="A165" s="26" t="n">
        <v>42340</v>
      </c>
      <c r="B165" s="0" t="s">
        <v>133</v>
      </c>
      <c r="C165" s="30" t="n">
        <v>14479.12</v>
      </c>
      <c r="D165" s="31" t="n">
        <v>4</v>
      </c>
      <c r="E165" s="4"/>
      <c r="F165" s="32"/>
      <c r="G165" s="30" t="n">
        <v>101847.74</v>
      </c>
      <c r="H165" s="41" t="s">
        <v>9</v>
      </c>
    </row>
    <row r="166" customFormat="false" ht="12.75" hidden="false" customHeight="true" outlineLevel="0" collapsed="false">
      <c r="A166" s="26" t="n">
        <v>42340</v>
      </c>
      <c r="B166" s="0" t="s">
        <v>53</v>
      </c>
      <c r="D166" s="31"/>
      <c r="E166" s="30" t="n">
        <v>2938</v>
      </c>
      <c r="F166" s="29" t="n">
        <v>3</v>
      </c>
      <c r="G166" s="30" t="n">
        <v>116326.86</v>
      </c>
      <c r="H166" s="41" t="s">
        <v>134</v>
      </c>
    </row>
    <row r="167" customFormat="false" ht="12.75" hidden="false" customHeight="false" outlineLevel="0" collapsed="false">
      <c r="A167" s="26" t="n">
        <v>42340</v>
      </c>
      <c r="B167" s="0" t="s">
        <v>135</v>
      </c>
      <c r="D167" s="31"/>
      <c r="E167" s="30" t="n">
        <v>18000</v>
      </c>
      <c r="F167" s="29" t="n">
        <v>2</v>
      </c>
      <c r="G167" s="30" t="n">
        <v>113388.86</v>
      </c>
      <c r="H167" s="41" t="s">
        <v>9</v>
      </c>
    </row>
    <row r="168" customFormat="false" ht="12.75" hidden="false" customHeight="true" outlineLevel="0" collapsed="false">
      <c r="A168" s="26" t="n">
        <v>42340</v>
      </c>
      <c r="B168" s="0" t="s">
        <v>136</v>
      </c>
      <c r="D168" s="31"/>
      <c r="E168" s="27" t="n">
        <v>24940</v>
      </c>
      <c r="F168" s="32" t="n">
        <v>59</v>
      </c>
      <c r="G168" s="30" t="n">
        <v>95388.86</v>
      </c>
      <c r="H168" s="41"/>
    </row>
    <row r="169" customFormat="false" ht="12.75" hidden="false" customHeight="false" outlineLevel="0" collapsed="false">
      <c r="A169" s="26" t="n">
        <v>42340</v>
      </c>
      <c r="B169" s="0" t="s">
        <v>83</v>
      </c>
      <c r="C169" s="30" t="n">
        <v>2779.81</v>
      </c>
      <c r="D169" s="31" t="n">
        <v>3</v>
      </c>
      <c r="E169" s="4"/>
      <c r="F169" s="32"/>
      <c r="G169" s="30" t="n">
        <v>70448.86</v>
      </c>
      <c r="H169" s="41" t="s">
        <v>9</v>
      </c>
    </row>
    <row r="170" customFormat="false" ht="12.75" hidden="false" customHeight="true" outlineLevel="0" collapsed="false">
      <c r="A170" s="26" t="n">
        <v>42339</v>
      </c>
      <c r="B170" s="0" t="s">
        <v>137</v>
      </c>
      <c r="D170" s="31"/>
      <c r="E170" s="30" t="n">
        <v>38663</v>
      </c>
      <c r="F170" s="29" t="n">
        <v>1</v>
      </c>
      <c r="G170" s="30" t="n">
        <v>73228.67</v>
      </c>
      <c r="H170" s="41" t="n">
        <v>1305</v>
      </c>
    </row>
    <row r="171" customFormat="false" ht="12.75" hidden="false" customHeight="false" outlineLevel="0" collapsed="false">
      <c r="A171" s="26" t="n">
        <v>42339</v>
      </c>
      <c r="B171" s="0" t="s">
        <v>138</v>
      </c>
      <c r="C171" s="0" t="n">
        <v>653.34</v>
      </c>
      <c r="D171" s="31" t="n">
        <v>2</v>
      </c>
      <c r="E171" s="4"/>
      <c r="F171" s="32"/>
      <c r="G171" s="30" t="n">
        <v>34565.67</v>
      </c>
      <c r="H171" s="41" t="s">
        <v>9</v>
      </c>
    </row>
    <row r="172" customFormat="false" ht="12.75" hidden="false" customHeight="false" outlineLevel="0" collapsed="false">
      <c r="A172" s="33" t="n">
        <v>42339</v>
      </c>
      <c r="B172" s="34" t="s">
        <v>139</v>
      </c>
      <c r="C172" s="34" t="n">
        <v>60</v>
      </c>
      <c r="D172" s="31" t="n">
        <v>1</v>
      </c>
      <c r="E172" s="4"/>
      <c r="F172" s="32"/>
      <c r="G172" s="30" t="n">
        <v>35219.01</v>
      </c>
      <c r="H172" s="41"/>
    </row>
    <row r="173" customFormat="false" ht="12.75" hidden="false" customHeight="false" outlineLevel="0" collapsed="false">
      <c r="A173" s="33" t="n">
        <v>42339</v>
      </c>
      <c r="B173" s="34" t="s">
        <v>140</v>
      </c>
      <c r="C173" s="34" t="n">
        <v>375</v>
      </c>
      <c r="D173" s="31" t="n">
        <v>1</v>
      </c>
      <c r="E173" s="4"/>
      <c r="F173" s="32"/>
      <c r="G173" s="30" t="n">
        <v>35279.01</v>
      </c>
      <c r="H173" s="41"/>
    </row>
    <row r="174" customFormat="false" ht="12.75" hidden="false" customHeight="false" outlineLevel="0" collapsed="false">
      <c r="D174" s="42"/>
      <c r="E174" s="4"/>
      <c r="F174" s="32"/>
      <c r="G174" s="43"/>
    </row>
    <row r="175" customFormat="false" ht="12.75" hidden="false" customHeight="false" outlineLevel="0" collapsed="false">
      <c r="D175" s="42"/>
      <c r="E175" s="4"/>
      <c r="F175" s="44"/>
      <c r="G175" s="43"/>
    </row>
    <row r="176" customFormat="false" ht="12.75" hidden="false" customHeight="false" outlineLevel="0" collapsed="false">
      <c r="D176" s="42"/>
      <c r="E176" s="4"/>
      <c r="F176" s="44"/>
    </row>
    <row r="177" customFormat="false" ht="12.75" hidden="false" customHeight="false" outlineLevel="0" collapsed="false">
      <c r="D177" s="42"/>
      <c r="E177" s="4"/>
      <c r="F177" s="44"/>
    </row>
    <row r="178" customFormat="false" ht="12.75" hidden="false" customHeight="false" outlineLevel="0" collapsed="false">
      <c r="D178" s="42"/>
      <c r="E178" s="4"/>
      <c r="F178" s="44"/>
    </row>
    <row r="179" customFormat="false" ht="12.75" hidden="false" customHeight="false" outlineLevel="0" collapsed="false">
      <c r="D179" s="42"/>
      <c r="E179" s="4"/>
      <c r="F179" s="44"/>
    </row>
    <row r="180" customFormat="false" ht="12.75" hidden="false" customHeight="false" outlineLevel="0" collapsed="false">
      <c r="D180" s="42"/>
      <c r="E180" s="4"/>
      <c r="F180" s="44"/>
    </row>
    <row r="181" customFormat="false" ht="12.75" hidden="false" customHeight="false" outlineLevel="0" collapsed="false">
      <c r="D181" s="42"/>
      <c r="E181" s="4"/>
      <c r="F181" s="44"/>
    </row>
    <row r="182" customFormat="false" ht="12.75" hidden="false" customHeight="false" outlineLevel="0" collapsed="false">
      <c r="D182" s="42"/>
      <c r="E182" s="4"/>
      <c r="F182" s="4"/>
    </row>
    <row r="183" customFormat="false" ht="12.75" hidden="false" customHeight="false" outlineLevel="0" collapsed="false">
      <c r="D183" s="42"/>
      <c r="E183" s="4"/>
      <c r="F183" s="4"/>
    </row>
    <row r="184" customFormat="false" ht="12.75" hidden="false" customHeight="false" outlineLevel="0" collapsed="false">
      <c r="D184" s="42"/>
      <c r="E184" s="4"/>
      <c r="F184" s="4"/>
    </row>
    <row r="185" customFormat="false" ht="12.75" hidden="false" customHeight="false" outlineLevel="0" collapsed="false">
      <c r="D185" s="42"/>
      <c r="E185" s="4"/>
      <c r="F185" s="4"/>
    </row>
    <row r="186" customFormat="false" ht="12.75" hidden="false" customHeight="false" outlineLevel="0" collapsed="false">
      <c r="E186" s="4"/>
      <c r="F186" s="4"/>
    </row>
    <row r="187" customFormat="false" ht="12.75" hidden="false" customHeight="false" outlineLevel="0" collapsed="false">
      <c r="E187" s="4"/>
      <c r="F187" s="4"/>
    </row>
    <row r="188" customFormat="false" ht="12.75" hidden="false" customHeight="false" outlineLevel="0" collapsed="false">
      <c r="E188" s="4"/>
      <c r="F188" s="4"/>
    </row>
    <row r="189" customFormat="false" ht="12.75" hidden="false" customHeight="false" outlineLevel="0" collapsed="false">
      <c r="E189" s="4"/>
      <c r="F189" s="4"/>
    </row>
    <row r="190" customFormat="false" ht="12.75" hidden="false" customHeight="false" outlineLevel="0" collapsed="false">
      <c r="E190" s="4"/>
      <c r="F190" s="4"/>
    </row>
    <row r="191" customFormat="false" ht="12.75" hidden="false" customHeight="false" outlineLevel="0" collapsed="false">
      <c r="E191" s="4"/>
      <c r="F191" s="4"/>
    </row>
    <row r="192" customFormat="false" ht="12.75" hidden="false" customHeight="false" outlineLevel="0" collapsed="false">
      <c r="E192" s="4"/>
      <c r="F192" s="4"/>
    </row>
    <row r="193" customFormat="false" ht="12.75" hidden="false" customHeight="false" outlineLevel="0" collapsed="false">
      <c r="E193" s="4"/>
      <c r="F193" s="4"/>
    </row>
    <row r="194" customFormat="false" ht="12.75" hidden="false" customHeight="false" outlineLevel="0" collapsed="false">
      <c r="E194" s="4"/>
      <c r="F194" s="4"/>
    </row>
  </sheetData>
  <autoFilter ref="A10:H173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65" colorId="64" zoomScale="100" zoomScaleNormal="100" zoomScalePageLayoutView="100" workbookViewId="0">
      <selection pane="topLeft" activeCell="A603" activeCellId="1" sqref="A10:IV10 A60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0:IV10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22:58:36Z</dcterms:created>
  <dc:creator/>
  <dc:description/>
  <dc:language>en-US</dc:language>
  <cp:lastModifiedBy>cqqcontabilidad</cp:lastModifiedBy>
  <cp:lastPrinted>2016-02-05T19:03:11Z</cp:lastPrinted>
  <dcterms:modified xsi:type="dcterms:W3CDTF">2016-02-08T23:57:58Z</dcterms:modified>
  <cp:revision>0</cp:revision>
  <dc:subject/>
  <dc:title/>
</cp:coreProperties>
</file>