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ENE.2015" sheetId="2" state="visible" r:id="rId3"/>
    <sheet name="FEB.2015" sheetId="3" state="visible" r:id="rId4"/>
    <sheet name="MZO.2015" sheetId="4" state="visible" r:id="rId5"/>
    <sheet name="ABRIL.2015" sheetId="5" state="visible" r:id="rId6"/>
    <sheet name="MAYO.2015 " sheetId="6" state="visible" r:id="rId7"/>
    <sheet name="JUNIO.2015  " sheetId="7" state="visible" r:id="rId8"/>
    <sheet name="JULIO 2015" sheetId="8" state="visible" r:id="rId9"/>
    <sheet name="AGOSTO 2015" sheetId="9" state="visible" r:id="rId10"/>
    <sheet name="SEPTIEMBRE 2015" sheetId="10" state="visible" r:id="rId11"/>
    <sheet name="OCTUBRE 2015" sheetId="11" state="visible" r:id="rId12"/>
    <sheet name="NOVIEMBRE 2015" sheetId="12" state="visible" r:id="rId13"/>
    <sheet name="DICIEMBRE 15" sheetId="13" state="visible" r:id="rId14"/>
    <sheet name="DICIEMBRE 15 (2)" sheetId="14" state="visible" r:id="rId15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pagan el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58</xdr:colOff>
                <xdr:row>13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ANTICIPO DE FACT.AR00222 DEL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</xdr:rowOff>
              </xdr:from>
              <xdr:to>
                <xdr:col>6</xdr:col>
                <xdr:colOff>58</xdr:colOff>
                <xdr:row>31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ANTICIPO DE FACTURA AR00222 DEL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7</xdr:rowOff>
              </xdr:from>
              <xdr:to>
                <xdr:col>6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ANTICIPO DE FACT.AR00222 DE O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68">
  <si>
    <t xml:space="preserve">RALLY CHAMPION,  S.A.  DE  C.V.</t>
  </si>
  <si>
    <t xml:space="preserve">        202 - 001   BBVA BANCOMER   Cta: 0176980015</t>
  </si>
  <si>
    <t xml:space="preserve">AL 31 DE DICIEMBRE   DE 2014</t>
  </si>
  <si>
    <t xml:space="preserve">SALDO EN BANCOS</t>
  </si>
  <si>
    <t xml:space="preserve">CHECAR SALDO EDO CUENTA </t>
  </si>
  <si>
    <t xml:space="preserve">DEPOSITOS  NUESTROS  NO  REGISTRADOS  POR  EL  BANCO</t>
  </si>
  <si>
    <t xml:space="preserve">E     29</t>
  </si>
  <si>
    <t xml:space="preserve">TRASPASO</t>
  </si>
  <si>
    <t xml:space="preserve">TRASPASO QM-RALLY A: 060776046</t>
  </si>
  <si>
    <t xml:space="preserve">D    362</t>
  </si>
  <si>
    <t xml:space="preserve">AS-3267</t>
  </si>
  <si>
    <t xml:space="preserve">S-3427 FERNANDEZ ALEJANDRINA</t>
  </si>
  <si>
    <t xml:space="preserve">CHEQUES  EN  TRANSITO  (NUESTROS  NO  REG  POR  EL  BANCO)</t>
  </si>
  <si>
    <t xml:space="preserve">E     19</t>
  </si>
  <si>
    <t xml:space="preserve">CH-1990</t>
  </si>
  <si>
    <t xml:space="preserve">CONSULTORES &amp; ASESORES INTEGRALES,</t>
  </si>
  <si>
    <t xml:space="preserve">E     46</t>
  </si>
  <si>
    <t xml:space="preserve">CH-2042</t>
  </si>
  <si>
    <t xml:space="preserve">GARCIA OLIVOS MA TERESA</t>
  </si>
  <si>
    <t xml:space="preserve">E     27</t>
  </si>
  <si>
    <t xml:space="preserve">CH-2201</t>
  </si>
  <si>
    <t xml:space="preserve">LAGUNA CARRANZA MANUEL GERARDO</t>
  </si>
  <si>
    <t xml:space="preserve">E     30</t>
  </si>
  <si>
    <t xml:space="preserve">CH-2204</t>
  </si>
  <si>
    <t xml:space="preserve">FRANCISCO LUIS DE LA CRUZ</t>
  </si>
  <si>
    <t xml:space="preserve">E      2</t>
  </si>
  <si>
    <t xml:space="preserve">CH-2266</t>
  </si>
  <si>
    <t xml:space="preserve">SIND INDU DE TRABAJADORES DE PA PEQ</t>
  </si>
  <si>
    <t xml:space="preserve">CH.2283</t>
  </si>
  <si>
    <t xml:space="preserve">CH.2284</t>
  </si>
  <si>
    <t xml:space="preserve">E     81</t>
  </si>
  <si>
    <t xml:space="preserve">CH-2318</t>
  </si>
  <si>
    <t xml:space="preserve">CANACO SERVYTUR A.C.</t>
  </si>
  <si>
    <t xml:space="preserve">E     92</t>
  </si>
  <si>
    <t xml:space="preserve">CH-2321</t>
  </si>
  <si>
    <t xml:space="preserve">E     93</t>
  </si>
  <si>
    <t xml:space="preserve">CH-2310</t>
  </si>
  <si>
    <t xml:space="preserve">DE LIGORIO LEAL MARIA EUGENIA CARLO</t>
  </si>
  <si>
    <t xml:space="preserve">CARGOS  DEL  BANCO  NO  REGISTRADOS  POR  NOSOTROS</t>
  </si>
  <si>
    <t xml:space="preserve">BALDERAS TRIGUEROS DARIO DANIEL</t>
  </si>
  <si>
    <t xml:space="preserve">CHEQUE PAGADO NO./CH-0002147 PAGO EN EFECTIVO</t>
  </si>
  <si>
    <t xml:space="preserve">ABONOS  DEL  BANCO  NO  REGISTRADOS  POR  NOSOTROS</t>
  </si>
  <si>
    <t xml:space="preserve">26-03-2014</t>
  </si>
  <si>
    <t xml:space="preserve">DEPOSITO CHEQUE BANCOMER/0004376  </t>
  </si>
  <si>
    <t xml:space="preserve">VENTAS CREDITO/141520428 TERMINALES PUNTO DE VENTA  T-2439   13/09</t>
  </si>
  <si>
    <t xml:space="preserve">DEPOSITO EN EFECTIVO/0005231  </t>
  </si>
  <si>
    <t xml:space="preserve">Sdo  Conciliación</t>
  </si>
  <si>
    <t xml:space="preserve">Sdo  Libros</t>
  </si>
  <si>
    <t xml:space="preserve">DIF</t>
  </si>
  <si>
    <t xml:space="preserve">AL 31 DE ENERO  DE 2015</t>
  </si>
  <si>
    <t xml:space="preserve">DIF.S/FINAL2014 INC.2015</t>
  </si>
  <si>
    <t xml:space="preserve">D    343</t>
  </si>
  <si>
    <t xml:space="preserve">AS-03451</t>
  </si>
  <si>
    <t xml:space="preserve">T-148038 SANCHEZ ALVAREZ ADRIANA</t>
  </si>
  <si>
    <t xml:space="preserve">D    345</t>
  </si>
  <si>
    <t xml:space="preserve">AS-03452</t>
  </si>
  <si>
    <t xml:space="preserve">T-03590 GOMEZ ABARCA MARIO</t>
  </si>
  <si>
    <t xml:space="preserve">D    346</t>
  </si>
  <si>
    <t xml:space="preserve">1103 ZARAGOZA MAILLARD ERNESTO DE J</t>
  </si>
  <si>
    <t xml:space="preserve">D    348</t>
  </si>
  <si>
    <t xml:space="preserve">1105 TRANSFERENCIA BANCOMER</t>
  </si>
  <si>
    <t xml:space="preserve">FEB</t>
  </si>
  <si>
    <t xml:space="preserve">D    351</t>
  </si>
  <si>
    <t xml:space="preserve">AR-00146</t>
  </si>
  <si>
    <t xml:space="preserve">AR-00146 GALLARDO BOZIKIAN DAYANNA</t>
  </si>
  <si>
    <t xml:space="preserve">E     20</t>
  </si>
  <si>
    <t xml:space="preserve">CH-2338</t>
  </si>
  <si>
    <t xml:space="preserve">E     48</t>
  </si>
  <si>
    <t xml:space="preserve">TRASPASO RALLY -QM 0005</t>
  </si>
  <si>
    <t xml:space="preserve">E     47</t>
  </si>
  <si>
    <t xml:space="preserve">CH-2359</t>
  </si>
  <si>
    <t xml:space="preserve">SUBARU DE MEXICO SA DE CV</t>
  </si>
  <si>
    <t xml:space="preserve">PAGARE TEF NO PRESENTADO.</t>
  </si>
  <si>
    <t xml:space="preserve">AL 28 DE FEBRERO  DE 2015</t>
  </si>
  <si>
    <t xml:space="preserve">D    230</t>
  </si>
  <si>
    <t xml:space="preserve">AS-03525</t>
  </si>
  <si>
    <t xml:space="preserve">S-3685 MACIAS PALACIOS REBECA</t>
  </si>
  <si>
    <t xml:space="preserve">D    283</t>
  </si>
  <si>
    <t xml:space="preserve">1118 PASTRANA SANCHEZ ROSA ENID</t>
  </si>
  <si>
    <t xml:space="preserve">E      7</t>
  </si>
  <si>
    <t xml:space="preserve">CH-2366</t>
  </si>
  <si>
    <t xml:space="preserve">LJIMENEZ:GUIA AUTOMETRICA SA DE CV</t>
  </si>
  <si>
    <t xml:space="preserve">E     18</t>
  </si>
  <si>
    <t xml:space="preserve">CH-2376</t>
  </si>
  <si>
    <t xml:space="preserve">LJIMENEZ:FGR INGENIEROS S.A. DE C.V</t>
  </si>
  <si>
    <t xml:space="preserve">E     23</t>
  </si>
  <si>
    <t xml:space="preserve">CH-2381</t>
  </si>
  <si>
    <t xml:space="preserve">SEGOVIANO GARCIA FLORENCIO EDUARDO</t>
  </si>
  <si>
    <t xml:space="preserve">E     39</t>
  </si>
  <si>
    <t xml:space="preserve">CH-2386</t>
  </si>
  <si>
    <t xml:space="preserve">E     40</t>
  </si>
  <si>
    <t xml:space="preserve">CH-2387</t>
  </si>
  <si>
    <t xml:space="preserve">LJIMENEZ:SIND INDU DE TRABAJADORES</t>
  </si>
  <si>
    <t xml:space="preserve">E     41</t>
  </si>
  <si>
    <t xml:space="preserve">CH-2388</t>
  </si>
  <si>
    <t xml:space="preserve">SIND INDU DE TRABAJADORES DE LA PEQ</t>
  </si>
  <si>
    <t xml:space="preserve">E     42</t>
  </si>
  <si>
    <t xml:space="preserve">CH-2389</t>
  </si>
  <si>
    <t xml:space="preserve">E     44</t>
  </si>
  <si>
    <t xml:space="preserve">CH-2391</t>
  </si>
  <si>
    <t xml:space="preserve">TELEFONOS DE MEXICO S.A.B. DE C.V.</t>
  </si>
  <si>
    <t xml:space="preserve">E     77</t>
  </si>
  <si>
    <t xml:space="preserve">CH-2392</t>
  </si>
  <si>
    <t xml:space="preserve">REEMBOLSO CAJA CHICA</t>
  </si>
  <si>
    <t xml:space="preserve">E     51</t>
  </si>
  <si>
    <t xml:space="preserve">CH-2399</t>
  </si>
  <si>
    <t xml:space="preserve">RINES Y LLANTAS AVILA S.A DE C.V</t>
  </si>
  <si>
    <t xml:space="preserve">E     52</t>
  </si>
  <si>
    <t xml:space="preserve">CH-2400</t>
  </si>
  <si>
    <t xml:space="preserve">BARRALES ORTIZ ARTURO CESAR</t>
  </si>
  <si>
    <t xml:space="preserve">AL 31 DE MARZO  DE 2015</t>
  </si>
  <si>
    <t xml:space="preserve">D    289</t>
  </si>
  <si>
    <t xml:space="preserve">AS03690</t>
  </si>
  <si>
    <t xml:space="preserve">ANDRES GARRIDO DEL TORAL</t>
  </si>
  <si>
    <t xml:space="preserve">D    290</t>
  </si>
  <si>
    <t xml:space="preserve">S3823</t>
  </si>
  <si>
    <t xml:space="preserve">IVAN PACHECO ROMERO</t>
  </si>
  <si>
    <t xml:space="preserve">D    291</t>
  </si>
  <si>
    <t xml:space="preserve">AS03692</t>
  </si>
  <si>
    <t xml:space="preserve">PORTON IMAGEN AUTOMOTRIZ S.A.</t>
  </si>
  <si>
    <t xml:space="preserve">E      6</t>
  </si>
  <si>
    <t xml:space="preserve">CH-2412</t>
  </si>
  <si>
    <t xml:space="preserve">VENTAS DEBITO TERMINAL PUNTO DE VENTA REF.141520428</t>
  </si>
  <si>
    <t xml:space="preserve">TRASPASO CUENTAS PROPIAS/ 0067082015  CUENTA: 0445084814 BNET</t>
  </si>
  <si>
    <t xml:space="preserve">AL 30 DE ABRIL  DE 2015</t>
  </si>
  <si>
    <t xml:space="preserve">D    225</t>
  </si>
  <si>
    <t xml:space="preserve">S4559</t>
  </si>
  <si>
    <t xml:space="preserve">VEGA CARRION GUSTAVO</t>
  </si>
  <si>
    <t xml:space="preserve">D    227</t>
  </si>
  <si>
    <t xml:space="preserve">s4562</t>
  </si>
  <si>
    <t xml:space="preserve">CHAVEZ SANCHEZ EDGAR ALONSO</t>
  </si>
  <si>
    <t xml:space="preserve">D    229</t>
  </si>
  <si>
    <t xml:space="preserve">AR-00181</t>
  </si>
  <si>
    <t xml:space="preserve">LOPEZ PEREZ MARIO</t>
  </si>
  <si>
    <t xml:space="preserve">D    235</t>
  </si>
  <si>
    <t xml:space="preserve">S148039</t>
  </si>
  <si>
    <t xml:space="preserve">WILLIAMSON PATRICK</t>
  </si>
  <si>
    <t xml:space="preserve">D    237</t>
  </si>
  <si>
    <t xml:space="preserve">S148040</t>
  </si>
  <si>
    <t xml:space="preserve">D    250</t>
  </si>
  <si>
    <t xml:space="preserve">S4569</t>
  </si>
  <si>
    <t xml:space="preserve">RUIZ FANTI HUMBERTO GERARDO</t>
  </si>
  <si>
    <t xml:space="preserve">E     11</t>
  </si>
  <si>
    <t xml:space="preserve">CH-2451</t>
  </si>
  <si>
    <t xml:space="preserve">TERCERO ORTIZ YARDENIA</t>
  </si>
  <si>
    <t xml:space="preserve">CH-2459</t>
  </si>
  <si>
    <t xml:space="preserve">GARCIA OLIVOS MARIA TERESA</t>
  </si>
  <si>
    <t xml:space="preserve">E     49</t>
  </si>
  <si>
    <t xml:space="preserve">CH-2469</t>
  </si>
  <si>
    <t xml:space="preserve">BERNAL VALLE TERESA LIZBETH</t>
  </si>
  <si>
    <t xml:space="preserve">AJ.MENORES</t>
  </si>
  <si>
    <t xml:space="preserve">LJIMENEZ:AJ.MENORES ABRIL 2015</t>
  </si>
  <si>
    <t xml:space="preserve">PAGO CUENTA DE TERCERO/ 0022997024   BNET 0156750214</t>
  </si>
  <si>
    <t xml:space="preserve">AL 30 DE MAYO  DE 2015</t>
  </si>
  <si>
    <t xml:space="preserve">D    194</t>
  </si>
  <si>
    <t xml:space="preserve">T000003722</t>
  </si>
  <si>
    <t xml:space="preserve">D    198</t>
  </si>
  <si>
    <t xml:space="preserve">S4653</t>
  </si>
  <si>
    <t xml:space="preserve">CARDENAS DIZ ALEJANDRO</t>
  </si>
  <si>
    <t xml:space="preserve">D    204</t>
  </si>
  <si>
    <t xml:space="preserve">AR-00188</t>
  </si>
  <si>
    <t xml:space="preserve">PROKHOROV PROKHOROV YEVGEN</t>
  </si>
  <si>
    <t xml:space="preserve">D    205</t>
  </si>
  <si>
    <t xml:space="preserve">S4652</t>
  </si>
  <si>
    <t xml:space="preserve">SILVIA GARCIA SERAFIN</t>
  </si>
  <si>
    <t xml:space="preserve">D    208</t>
  </si>
  <si>
    <t xml:space="preserve">X4656</t>
  </si>
  <si>
    <t xml:space="preserve">FERNANDEZ GOICOCHEA WALTER AURELIO</t>
  </si>
  <si>
    <t xml:space="preserve">D    210</t>
  </si>
  <si>
    <t xml:space="preserve">s4658</t>
  </si>
  <si>
    <t xml:space="preserve">GONZALEZ RODRIGUEZ RUBEN</t>
  </si>
  <si>
    <t xml:space="preserve">E     37</t>
  </si>
  <si>
    <t xml:space="preserve">CH-2494</t>
  </si>
  <si>
    <t xml:space="preserve">AL 30 DE JUNIO  DE 2015</t>
  </si>
  <si>
    <t xml:space="preserve">D    273</t>
  </si>
  <si>
    <t xml:space="preserve">PENDIENTE</t>
  </si>
  <si>
    <t xml:space="preserve">CONSULTORES Y ASESORES INTEGRALES</t>
  </si>
  <si>
    <t xml:space="preserve">D    279</t>
  </si>
  <si>
    <t xml:space="preserve">S4746</t>
  </si>
  <si>
    <t xml:space="preserve">AZUELA MACIAS RICARDO</t>
  </si>
  <si>
    <t xml:space="preserve">D    284</t>
  </si>
  <si>
    <t xml:space="preserve">t4727</t>
  </si>
  <si>
    <t xml:space="preserve">MARURI AGUILAR JORGE</t>
  </si>
  <si>
    <t xml:space="preserve">D    302</t>
  </si>
  <si>
    <t xml:space="preserve">MAURICIO SUAREZ LEAL</t>
  </si>
  <si>
    <t xml:space="preserve">D    304</t>
  </si>
  <si>
    <t xml:space="preserve">AR-00199</t>
  </si>
  <si>
    <t xml:space="preserve">NAVARRO FRAGOSO EDGAR ABRAHAM</t>
  </si>
  <si>
    <t xml:space="preserve">OCTUBRE </t>
  </si>
  <si>
    <t xml:space="preserve">E     31</t>
  </si>
  <si>
    <t xml:space="preserve">CH-2508</t>
  </si>
  <si>
    <t xml:space="preserve">E11</t>
  </si>
  <si>
    <t xml:space="preserve">E     61</t>
  </si>
  <si>
    <t xml:space="preserve">CH-2540</t>
  </si>
  <si>
    <t xml:space="preserve">LJIMENEZ:MEDINA MONTES CRISTHIAN</t>
  </si>
  <si>
    <t xml:space="preserve">DEPOSITO CHEQUE BANCOMER/0006370  </t>
  </si>
  <si>
    <t xml:space="preserve">D7</t>
  </si>
  <si>
    <t xml:space="preserve">disminuye diferencia $30.00 por pago de mas en fact AS03889</t>
  </si>
  <si>
    <t xml:space="preserve">AL 31 DE JULIO DE 2015</t>
  </si>
  <si>
    <t xml:space="preserve">D    274</t>
  </si>
  <si>
    <t xml:space="preserve">0047-SBN15</t>
  </si>
  <si>
    <t xml:space="preserve">CARLOS TARANGO JAIME</t>
  </si>
  <si>
    <t xml:space="preserve">E     69</t>
  </si>
  <si>
    <t xml:space="preserve">CH-2544</t>
  </si>
  <si>
    <t xml:space="preserve">PINTURAS REVOLUCION DE PUEBLA S DE</t>
  </si>
  <si>
    <t xml:space="preserve">disminuye $100 por pagar  menos en el CH-2569 </t>
  </si>
  <si>
    <t xml:space="preserve">AL 31 DE AGOSTO DE 2015</t>
  </si>
  <si>
    <t xml:space="preserve">D    228</t>
  </si>
  <si>
    <t xml:space="preserve">AS-04105</t>
  </si>
  <si>
    <t xml:space="preserve">HERNANDEZ CHAVEZ DOMINICO EDUARDO</t>
  </si>
  <si>
    <t xml:space="preserve">D    234</t>
  </si>
  <si>
    <t xml:space="preserve">RIVADENEYRA FARRERA ROMULO</t>
  </si>
  <si>
    <t xml:space="preserve">D    247</t>
  </si>
  <si>
    <t xml:space="preserve">0001-SBU15</t>
  </si>
  <si>
    <t xml:space="preserve">AGUILAR SANTIAGO VILMA</t>
  </si>
  <si>
    <t xml:space="preserve">D    266</t>
  </si>
  <si>
    <t xml:space="preserve">AS-04125</t>
  </si>
  <si>
    <t xml:space="preserve">GUERRERO NAVARRO LUIS ARTURO</t>
  </si>
  <si>
    <t xml:space="preserve">D    267</t>
  </si>
  <si>
    <t xml:space="preserve">AS-04126</t>
  </si>
  <si>
    <t xml:space="preserve">E     17</t>
  </si>
  <si>
    <t xml:space="preserve">CH-2592</t>
  </si>
  <si>
    <t xml:space="preserve">GONZALEZ PANTOJA MARIA DE LOURDES</t>
  </si>
  <si>
    <t xml:space="preserve">DEPOSITO EN EFECTIVO/0006643  </t>
  </si>
  <si>
    <t xml:space="preserve">aumenta $75.00 cobrar menos en fact AS 04050</t>
  </si>
  <si>
    <t xml:space="preserve">AL 30 DE SEPTIEMBRE DE 2015</t>
  </si>
  <si>
    <t xml:space="preserve">D    297</t>
  </si>
  <si>
    <t xml:space="preserve">AS-04216</t>
  </si>
  <si>
    <t xml:space="preserve">SCHMIDT EMILY</t>
  </si>
  <si>
    <t xml:space="preserve">D     14</t>
  </si>
  <si>
    <t xml:space="preserve">AR-00211</t>
  </si>
  <si>
    <t xml:space="preserve">ARIAS VELAZCO EDUARDO</t>
  </si>
  <si>
    <t xml:space="preserve">A2</t>
  </si>
  <si>
    <t xml:space="preserve">CH-2617</t>
  </si>
  <si>
    <t xml:space="preserve">CH-2637</t>
  </si>
  <si>
    <t xml:space="preserve">E     57</t>
  </si>
  <si>
    <t xml:space="preserve">CH-2642</t>
  </si>
  <si>
    <t xml:space="preserve">A1</t>
  </si>
  <si>
    <t xml:space="preserve">DEP.CHEQUES DE OTRO BANCO/0006823 SEP29 15:26 MEXICO</t>
  </si>
  <si>
    <t xml:space="preserve">A3</t>
  </si>
  <si>
    <t xml:space="preserve">DEPOSITO EN EFECTIVO/0006792  </t>
  </si>
  <si>
    <t xml:space="preserve">AL 31 DE OCTUBRE DE 2015</t>
  </si>
  <si>
    <t xml:space="preserve">D    382</t>
  </si>
  <si>
    <t xml:space="preserve">AS-04311</t>
  </si>
  <si>
    <t xml:space="preserve">MARVAN ENRIQUE</t>
  </si>
  <si>
    <t xml:space="preserve">D    383</t>
  </si>
  <si>
    <t xml:space="preserve">AS-4310</t>
  </si>
  <si>
    <t xml:space="preserve">TIBURCIO MARACOS MARCEL0</t>
  </si>
  <si>
    <t xml:space="preserve">I     72</t>
  </si>
  <si>
    <t xml:space="preserve">EDUARDO DAVID</t>
  </si>
  <si>
    <t xml:space="preserve">D    368</t>
  </si>
  <si>
    <t xml:space="preserve">AS-4309</t>
  </si>
  <si>
    <t xml:space="preserve">KALIS BARBARA</t>
  </si>
  <si>
    <t xml:space="preserve">I     76</t>
  </si>
  <si>
    <t xml:space="preserve">TRASPASO QM-RALLY Q53977</t>
  </si>
  <si>
    <t xml:space="preserve">E     22</t>
  </si>
  <si>
    <t xml:space="preserve">CH-2664</t>
  </si>
  <si>
    <t xml:space="preserve">E     53</t>
  </si>
  <si>
    <t xml:space="preserve">CH-2688</t>
  </si>
  <si>
    <t xml:space="preserve">LJIMENEZ:GLORIA CAMPOS HINOJOSA</t>
  </si>
  <si>
    <t xml:space="preserve">DEPOSITO EN EFECTIVO/0006909</t>
  </si>
  <si>
    <t xml:space="preserve">AL 30 DE NOVIEMBRE DE 2015</t>
  </si>
  <si>
    <t xml:space="preserve">AL 31 DE DICIEMBRE DE 2015</t>
  </si>
  <si>
    <t xml:space="preserve">AC</t>
  </si>
  <si>
    <t xml:space="preserve">D    328</t>
  </si>
  <si>
    <t xml:space="preserve">AS 4498</t>
  </si>
  <si>
    <t xml:space="preserve">URDIALES RAMIRES SERGIO ANTONIO</t>
  </si>
  <si>
    <t xml:space="preserve">DEPOSITO EN EFECTIVO/0007298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\-yy"/>
    <numFmt numFmtId="169" formatCode="#,##0"/>
    <numFmt numFmtId="170" formatCode="0"/>
    <numFmt numFmtId="171" formatCode="[$-409]d\-mmm"/>
    <numFmt numFmtId="172" formatCode="[$-409]mmm\-yy"/>
    <numFmt numFmtId="173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FF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3366FF"/>
      <name val="Arial"/>
      <family val="0"/>
    </font>
    <font>
      <sz val="9"/>
      <color rgb="FF3366FF"/>
      <name val="Arial"/>
      <family val="0"/>
    </font>
    <font>
      <sz val="11"/>
      <name val="Calibri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Calibri"/>
      <family val="2"/>
    </font>
    <font>
      <b val="true"/>
      <sz val="9"/>
      <color rgb="FF0000FF"/>
      <name val="Arial"/>
      <family val="0"/>
    </font>
    <font>
      <i val="true"/>
      <sz val="9"/>
      <color rgb="FF0000FF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Calibri"/>
      <family val="2"/>
    </font>
    <font>
      <sz val="11"/>
      <color rgb="FF0000FF"/>
      <name val="Calibri"/>
      <family val="2"/>
    </font>
    <font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12 BBVA RALLY 13" xfId="38"/>
    <cellStyle name="_BANAMEX 2013" xfId="39"/>
    <cellStyle name="Buena" xfId="40"/>
    <cellStyle name="Celda de comprobación" xfId="41"/>
    <cellStyle name="Celda vinculada" xfId="42"/>
    <cellStyle name="Cálculo" xfId="43"/>
    <cellStyle name="Encabezado 1" xfId="44"/>
    <cellStyle name="Encabezado 4" xfId="45"/>
    <cellStyle name="Entrada" xfId="46"/>
    <cellStyle name="Estilo 1" xfId="47"/>
    <cellStyle name="Estilo 2" xfId="48"/>
    <cellStyle name="Incorrecto" xfId="49"/>
    <cellStyle name="Millares_01.BBVA 2014" xfId="50"/>
    <cellStyle name="Neutral 1" xfId="51"/>
    <cellStyle name="Normal 13" xfId="52"/>
    <cellStyle name="Normal 14" xfId="53"/>
    <cellStyle name="Normal 15" xfId="54"/>
    <cellStyle name="Normal 5" xfId="55"/>
    <cellStyle name="Normal_01.BBVA 2014" xfId="56"/>
    <cellStyle name="Normal_05 BBVA RALLY 15" xfId="57"/>
    <cellStyle name="Normal_06 BBVA RALLY 14" xfId="58"/>
    <cellStyle name="Normal_06 BBVA RALLY 15" xfId="59"/>
    <cellStyle name="Normal_07 BBVA RALLY 15" xfId="60"/>
    <cellStyle name="Normal_08 BBVA RALLY 15" xfId="61"/>
    <cellStyle name="Normal_10 BBVA RALLY 14" xfId="62"/>
    <cellStyle name="Normal_11 BBVA RALLY 14" xfId="63"/>
    <cellStyle name="Normal_BANAMEX 2013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35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473400</xdr:colOff>
      <xdr:row>4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152280"/>
          <a:ext cx="1600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473400</xdr:colOff>
      <xdr:row>6</xdr:row>
      <xdr:rowOff>104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71000" y="171360"/>
          <a:ext cx="1600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45288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00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452880</xdr:colOff>
      <xdr:row>6</xdr:row>
      <xdr:rowOff>104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7100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452880</xdr:colOff>
      <xdr:row>4</xdr:row>
      <xdr:rowOff>759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7100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452880</xdr:colOff>
      <xdr:row>6</xdr:row>
      <xdr:rowOff>10440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7100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3200</xdr:colOff>
      <xdr:row>4</xdr:row>
      <xdr:rowOff>759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70640" y="152280"/>
          <a:ext cx="157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3200</xdr:colOff>
      <xdr:row>6</xdr:row>
      <xdr:rowOff>10440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70640" y="171360"/>
          <a:ext cx="157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280</xdr:colOff>
      <xdr:row>4</xdr:row>
      <xdr:rowOff>75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70640" y="152280"/>
          <a:ext cx="1575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280</xdr:colOff>
      <xdr:row>6</xdr:row>
      <xdr:rowOff>1044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70640" y="171360"/>
          <a:ext cx="1575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280</xdr:colOff>
      <xdr:row>4</xdr:row>
      <xdr:rowOff>759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70640" y="152280"/>
          <a:ext cx="1575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280</xdr:colOff>
      <xdr:row>6</xdr:row>
      <xdr:rowOff>1044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70640" y="171360"/>
          <a:ext cx="1575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71.28"/>
    <col collapsed="false" customWidth="fals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3" width="4.56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5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</row>
    <row r="11" customFormat="false" ht="12.75" hidden="false" customHeight="false" outlineLevel="0" collapsed="false">
      <c r="B11" s="4"/>
      <c r="C11" s="4"/>
      <c r="D11" s="4"/>
      <c r="E11" s="6"/>
      <c r="F11" s="6"/>
    </row>
    <row r="12" customFormat="false" ht="13.5" hidden="false" customHeight="false" outlineLevel="0" collapsed="false">
      <c r="A12" s="7"/>
      <c r="B12" s="8"/>
      <c r="C12" s="8"/>
      <c r="D12" s="8"/>
      <c r="E12" s="9"/>
      <c r="F12" s="9"/>
    </row>
    <row r="13" customFormat="false" ht="13.5" hidden="false" customHeight="false" outlineLevel="0" collapsed="false">
      <c r="B13" s="10" t="s">
        <v>3</v>
      </c>
      <c r="C13" s="10"/>
      <c r="D13" s="10"/>
      <c r="F13" s="11" t="n">
        <v>83287.66</v>
      </c>
      <c r="H13" s="1" t="s">
        <v>4</v>
      </c>
    </row>
    <row r="14" customFormat="false" ht="12.75" hidden="false" customHeight="false" outlineLevel="0" collapsed="false">
      <c r="B14" s="10"/>
      <c r="C14" s="10"/>
      <c r="D14" s="10"/>
      <c r="G14" s="12"/>
    </row>
    <row r="15" customFormat="false" ht="12.75" hidden="false" customHeight="false" outlineLevel="0" collapsed="false">
      <c r="B15" s="10"/>
      <c r="C15" s="10"/>
      <c r="D15" s="10"/>
    </row>
    <row r="16" customFormat="false" ht="12.75" hidden="false" customHeight="false" outlineLevel="0" collapsed="false">
      <c r="B16" s="10" t="s">
        <v>5</v>
      </c>
      <c r="C16" s="10"/>
      <c r="D16" s="10"/>
      <c r="F16" s="11" t="n">
        <f aca="false">SUM(E18:E22)</f>
        <v>1557.01</v>
      </c>
    </row>
    <row r="17" customFormat="false" ht="12.75" hidden="false" customHeight="false" outlineLevel="0" collapsed="false">
      <c r="B17" s="10"/>
      <c r="C17" s="10"/>
      <c r="D17" s="10"/>
    </row>
    <row r="18" s="17" customFormat="true" ht="12" hidden="false" customHeight="false" outlineLevel="0" collapsed="false">
      <c r="A18" s="13" t="s">
        <v>6</v>
      </c>
      <c r="B18" s="14" t="n">
        <v>41838</v>
      </c>
      <c r="C18" s="13" t="s">
        <v>7</v>
      </c>
      <c r="D18" s="13" t="s">
        <v>8</v>
      </c>
      <c r="E18" s="13" t="n">
        <v>477</v>
      </c>
      <c r="F18" s="15"/>
      <c r="G18" s="16"/>
    </row>
    <row r="19" s="20" customFormat="true" ht="12" hidden="false" customHeight="false" outlineLevel="0" collapsed="false">
      <c r="A19" s="13" t="s">
        <v>9</v>
      </c>
      <c r="B19" s="14" t="n">
        <v>42003</v>
      </c>
      <c r="C19" s="13" t="s">
        <v>10</v>
      </c>
      <c r="D19" s="13" t="s">
        <v>11</v>
      </c>
      <c r="E19" s="18" t="n">
        <v>1080.01</v>
      </c>
      <c r="F19" s="18"/>
      <c r="G19" s="19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3"/>
      <c r="B20" s="14"/>
      <c r="C20" s="13"/>
      <c r="D20" s="13"/>
      <c r="E20" s="13"/>
      <c r="F20" s="21"/>
      <c r="G20" s="22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3"/>
      <c r="B21" s="14"/>
      <c r="C21" s="13"/>
      <c r="D21" s="13"/>
      <c r="E21" s="18"/>
      <c r="F21" s="23"/>
    </row>
    <row r="22" customFormat="false" ht="12.75" hidden="false" customHeight="false" outlineLevel="0" collapsed="false">
      <c r="A22" s="13"/>
      <c r="B22" s="14"/>
      <c r="C22" s="13"/>
      <c r="D22" s="13"/>
      <c r="E22" s="18"/>
      <c r="F22" s="23"/>
    </row>
    <row r="23" customFormat="false" ht="12.75" hidden="false" customHeight="false" outlineLevel="0" collapsed="false">
      <c r="B23" s="24" t="s">
        <v>12</v>
      </c>
      <c r="C23" s="25"/>
      <c r="D23" s="26"/>
      <c r="E23" s="27"/>
      <c r="F23" s="11" t="n">
        <f aca="false">SUM(E25:E35)</f>
        <v>25844.52</v>
      </c>
    </row>
    <row r="24" s="17" customFormat="true" ht="12.75" hidden="false" customHeight="false" outlineLevel="0" collapsed="false">
      <c r="A24" s="28"/>
      <c r="B24" s="29"/>
      <c r="C24" s="28"/>
      <c r="D24" s="28"/>
      <c r="E24" s="30"/>
      <c r="F24" s="31"/>
      <c r="G24" s="32"/>
      <c r="H24" s="1"/>
      <c r="I24" s="1"/>
      <c r="J24" s="1"/>
      <c r="K24" s="1"/>
      <c r="L24" s="1"/>
    </row>
    <row r="25" s="17" customFormat="true" ht="12.75" hidden="false" customHeight="true" outlineLevel="0" collapsed="false">
      <c r="A25" s="33" t="s">
        <v>13</v>
      </c>
      <c r="B25" s="34" t="n">
        <v>41750</v>
      </c>
      <c r="C25" s="35" t="s">
        <v>14</v>
      </c>
      <c r="D25" s="33" t="s">
        <v>15</v>
      </c>
      <c r="E25" s="36"/>
      <c r="F25" s="36" t="n">
        <v>2000</v>
      </c>
      <c r="G25" s="37"/>
    </row>
    <row r="26" s="17" customFormat="true" ht="12.75" hidden="false" customHeight="true" outlineLevel="0" collapsed="false">
      <c r="A26" s="33" t="s">
        <v>16</v>
      </c>
      <c r="B26" s="34" t="n">
        <v>41778</v>
      </c>
      <c r="C26" s="35" t="s">
        <v>17</v>
      </c>
      <c r="D26" s="33" t="s">
        <v>18</v>
      </c>
      <c r="E26" s="38" t="n">
        <v>168.64</v>
      </c>
      <c r="F26" s="39"/>
      <c r="G26" s="40" t="n">
        <v>29</v>
      </c>
    </row>
    <row r="27" s="17" customFormat="true" ht="12.75" hidden="false" customHeight="true" outlineLevel="0" collapsed="false">
      <c r="A27" s="13" t="s">
        <v>19</v>
      </c>
      <c r="B27" s="14" t="n">
        <v>41928</v>
      </c>
      <c r="C27" s="13" t="s">
        <v>20</v>
      </c>
      <c r="D27" s="13" t="s">
        <v>21</v>
      </c>
      <c r="E27" s="41"/>
      <c r="F27" s="41" t="n">
        <v>1990.24</v>
      </c>
      <c r="G27" s="40"/>
    </row>
    <row r="28" s="17" customFormat="true" ht="12.75" hidden="false" customHeight="true" outlineLevel="0" collapsed="false">
      <c r="A28" s="13" t="s">
        <v>22</v>
      </c>
      <c r="B28" s="14" t="n">
        <v>41928</v>
      </c>
      <c r="C28" s="13" t="s">
        <v>23</v>
      </c>
      <c r="D28" s="13" t="s">
        <v>24</v>
      </c>
      <c r="E28" s="13" t="n">
        <v>684.4</v>
      </c>
      <c r="F28" s="39"/>
      <c r="G28" s="40"/>
    </row>
    <row r="29" s="17" customFormat="true" ht="12.75" hidden="false" customHeight="true" outlineLevel="0" collapsed="false">
      <c r="A29" s="42" t="s">
        <v>25</v>
      </c>
      <c r="B29" s="43" t="n">
        <v>41976</v>
      </c>
      <c r="C29" s="44" t="s">
        <v>26</v>
      </c>
      <c r="D29" s="44" t="s">
        <v>27</v>
      </c>
      <c r="E29" s="44" t="n">
        <v>500</v>
      </c>
      <c r="F29" s="44"/>
      <c r="G29" s="40"/>
    </row>
    <row r="30" s="17" customFormat="true" ht="12.75" hidden="false" customHeight="true" outlineLevel="0" collapsed="false">
      <c r="A30" s="42" t="s">
        <v>6</v>
      </c>
      <c r="B30" s="43" t="n">
        <v>41982</v>
      </c>
      <c r="C30" s="42" t="s">
        <v>28</v>
      </c>
      <c r="D30" s="42" t="s">
        <v>27</v>
      </c>
      <c r="E30" s="45" t="n">
        <v>1500</v>
      </c>
      <c r="F30" s="39"/>
      <c r="G30" s="40"/>
    </row>
    <row r="31" s="17" customFormat="true" ht="12.75" hidden="false" customHeight="true" outlineLevel="0" collapsed="false">
      <c r="A31" s="42" t="s">
        <v>22</v>
      </c>
      <c r="B31" s="43" t="n">
        <v>41982</v>
      </c>
      <c r="C31" s="44" t="s">
        <v>29</v>
      </c>
      <c r="D31" s="44" t="s">
        <v>27</v>
      </c>
      <c r="E31" s="44"/>
      <c r="F31" s="46" t="n">
        <v>500</v>
      </c>
      <c r="G31" s="47"/>
    </row>
    <row r="32" s="17" customFormat="true" ht="12.75" hidden="false" customHeight="true" outlineLevel="0" collapsed="false">
      <c r="A32" s="42" t="s">
        <v>30</v>
      </c>
      <c r="B32" s="43" t="n">
        <v>41996</v>
      </c>
      <c r="C32" s="42" t="s">
        <v>31</v>
      </c>
      <c r="D32" s="42" t="s">
        <v>32</v>
      </c>
      <c r="E32" s="48" t="n">
        <v>770</v>
      </c>
      <c r="F32" s="39"/>
      <c r="G32" s="40" t="n">
        <v>10</v>
      </c>
    </row>
    <row r="33" s="17" customFormat="true" ht="12.75" hidden="false" customHeight="true" outlineLevel="0" collapsed="false">
      <c r="A33" s="42" t="s">
        <v>33</v>
      </c>
      <c r="B33" s="43" t="n">
        <v>42004</v>
      </c>
      <c r="C33" s="42" t="s">
        <v>34</v>
      </c>
      <c r="D33" s="42" t="s">
        <v>18</v>
      </c>
      <c r="E33" s="48" t="n">
        <v>181.48</v>
      </c>
      <c r="F33" s="39"/>
      <c r="G33" s="40" t="n">
        <v>2</v>
      </c>
    </row>
    <row r="34" s="17" customFormat="true" ht="12.75" hidden="false" customHeight="true" outlineLevel="0" collapsed="false">
      <c r="A34" s="42" t="s">
        <v>35</v>
      </c>
      <c r="B34" s="43" t="n">
        <v>42004</v>
      </c>
      <c r="C34" s="42" t="s">
        <v>36</v>
      </c>
      <c r="D34" s="42" t="s">
        <v>37</v>
      </c>
      <c r="E34" s="49" t="n">
        <v>22040</v>
      </c>
      <c r="F34" s="39"/>
      <c r="G34" s="40" t="n">
        <v>13</v>
      </c>
    </row>
    <row r="35" s="17" customFormat="true" ht="12.75" hidden="false" customHeight="true" outlineLevel="0" collapsed="false">
      <c r="A35" s="13"/>
      <c r="B35" s="14"/>
      <c r="C35" s="13"/>
      <c r="D35" s="13"/>
      <c r="E35" s="13"/>
      <c r="F35" s="39"/>
      <c r="G35" s="40"/>
    </row>
    <row r="36" s="50" customFormat="true" ht="12.75" hidden="false" customHeight="false" outlineLevel="0" collapsed="false">
      <c r="A36" s="13"/>
      <c r="B36" s="14"/>
      <c r="C36" s="13"/>
      <c r="D36" s="13"/>
      <c r="E36" s="13"/>
      <c r="F36" s="39"/>
      <c r="G36" s="16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51"/>
      <c r="C37" s="52"/>
      <c r="D37" s="53"/>
      <c r="E37" s="27"/>
      <c r="F37" s="54"/>
      <c r="H37" s="50"/>
      <c r="I37" s="50"/>
      <c r="J37" s="50"/>
      <c r="K37" s="50"/>
      <c r="L37" s="50"/>
    </row>
    <row r="38" customFormat="false" ht="12.75" hidden="false" customHeight="false" outlineLevel="0" collapsed="false">
      <c r="B38" s="24" t="s">
        <v>38</v>
      </c>
      <c r="C38" s="25"/>
      <c r="D38" s="26"/>
      <c r="E38" s="27"/>
      <c r="F38" s="11" t="n">
        <f aca="false">SUM(E39:E41)</f>
        <v>660</v>
      </c>
    </row>
    <row r="39" customFormat="false" ht="12.75" hidden="false" customHeight="false" outlineLevel="0" collapsed="false">
      <c r="B39" s="55"/>
      <c r="C39" s="56"/>
      <c r="D39" s="57"/>
      <c r="E39" s="30"/>
    </row>
    <row r="40" customFormat="false" ht="12.75" hidden="false" customHeight="false" outlineLevel="0" collapsed="false">
      <c r="A40" s="17"/>
      <c r="B40" s="58"/>
      <c r="C40" s="56"/>
      <c r="D40" s="13" t="s">
        <v>39</v>
      </c>
      <c r="E40" s="13" t="n">
        <v>460</v>
      </c>
    </row>
    <row r="41" customFormat="false" ht="12.75" hidden="false" customHeight="false" outlineLevel="0" collapsed="false">
      <c r="A41" s="17"/>
      <c r="B41" s="59" t="n">
        <v>41953</v>
      </c>
      <c r="D41" s="60" t="s">
        <v>40</v>
      </c>
      <c r="E41" s="60" t="n">
        <v>200</v>
      </c>
    </row>
    <row r="42" customFormat="false" ht="13.5" hidden="false" customHeight="true" outlineLevel="0" collapsed="false">
      <c r="B42" s="61"/>
      <c r="C42" s="25"/>
      <c r="D42" s="26"/>
      <c r="E42" s="27"/>
      <c r="G42" s="5"/>
    </row>
    <row r="43" customFormat="false" ht="12.75" hidden="false" customHeight="false" outlineLevel="0" collapsed="false">
      <c r="B43" s="62" t="s">
        <v>41</v>
      </c>
      <c r="C43" s="25"/>
      <c r="D43" s="26"/>
      <c r="E43" s="27"/>
      <c r="F43" s="11" t="n">
        <f aca="false">SUM(E45:E47)</f>
        <v>14934.92</v>
      </c>
      <c r="G43" s="63"/>
    </row>
    <row r="44" customFormat="false" ht="12.75" hidden="false" customHeight="false" outlineLevel="0" collapsed="false">
      <c r="A44" s="17"/>
      <c r="B44" s="64"/>
      <c r="C44" s="56"/>
      <c r="D44" s="57"/>
      <c r="E44" s="30"/>
      <c r="F44" s="15"/>
      <c r="G44" s="63"/>
    </row>
    <row r="45" s="50" customFormat="true" ht="12.75" hidden="false" customHeight="false" outlineLevel="0" collapsed="false">
      <c r="A45" s="65"/>
      <c r="B45" s="66" t="s">
        <v>42</v>
      </c>
      <c r="C45" s="28"/>
      <c r="D45" s="28" t="s">
        <v>43</v>
      </c>
      <c r="E45" s="30" t="n">
        <v>10814.92</v>
      </c>
      <c r="F45" s="67"/>
      <c r="G45" s="68"/>
      <c r="H45" s="1"/>
      <c r="I45" s="1"/>
      <c r="J45" s="1"/>
      <c r="K45" s="1"/>
      <c r="L45" s="1"/>
    </row>
    <row r="46" s="50" customFormat="true" ht="12.75" hidden="false" customHeight="false" outlineLevel="0" collapsed="false">
      <c r="A46" s="65"/>
      <c r="B46" s="69" t="n">
        <v>41897</v>
      </c>
      <c r="C46" s="56"/>
      <c r="D46" s="70" t="s">
        <v>44</v>
      </c>
      <c r="E46" s="71" t="n">
        <v>3600</v>
      </c>
      <c r="F46" s="15"/>
      <c r="G46" s="68"/>
    </row>
    <row r="47" s="50" customFormat="true" ht="12.75" hidden="false" customHeight="false" outlineLevel="0" collapsed="false">
      <c r="A47" s="65"/>
      <c r="B47" s="72" t="n">
        <v>41921</v>
      </c>
      <c r="C47" s="65"/>
      <c r="D47" s="73" t="s">
        <v>45</v>
      </c>
      <c r="E47" s="73" t="n">
        <v>520</v>
      </c>
      <c r="F47" s="15"/>
      <c r="G47" s="68"/>
    </row>
    <row r="48" s="50" customFormat="true" ht="12.75" hidden="false" customHeight="false" outlineLevel="0" collapsed="false">
      <c r="A48" s="65"/>
      <c r="B48" s="74"/>
      <c r="C48" s="65"/>
      <c r="D48" s="73"/>
      <c r="E48" s="73"/>
      <c r="F48" s="15"/>
      <c r="G48" s="68"/>
    </row>
    <row r="49" s="50" customFormat="true" ht="12.75" hidden="false" customHeight="false" outlineLevel="0" collapsed="false">
      <c r="A49" s="17"/>
      <c r="B49" s="75"/>
      <c r="C49" s="56"/>
      <c r="D49" s="57"/>
      <c r="E49" s="18"/>
      <c r="F49" s="15"/>
      <c r="G49" s="3"/>
    </row>
    <row r="50" s="50" customFormat="true" ht="12.75" hidden="false" customHeight="false" outlineLevel="0" collapsed="false">
      <c r="A50" s="1"/>
      <c r="B50" s="76"/>
      <c r="C50" s="1"/>
      <c r="D50" s="77"/>
      <c r="E50" s="78" t="s">
        <v>46</v>
      </c>
      <c r="F50" s="2" t="n">
        <f aca="false">SUM(F13+F16-F23+F38-F43)</f>
        <v>44725.23</v>
      </c>
      <c r="G50" s="3"/>
    </row>
    <row r="51" customFormat="false" ht="12.75" hidden="false" customHeight="false" outlineLevel="0" collapsed="false">
      <c r="B51" s="76"/>
      <c r="C51" s="25"/>
      <c r="D51" s="79"/>
      <c r="E51" s="78" t="s">
        <v>47</v>
      </c>
      <c r="F51" s="2" t="n">
        <v>45970.57</v>
      </c>
    </row>
    <row r="52" customFormat="false" ht="12.75" hidden="false" customHeight="false" outlineLevel="0" collapsed="false">
      <c r="B52" s="80"/>
      <c r="C52" s="80"/>
      <c r="D52" s="80"/>
      <c r="E52" s="78" t="s">
        <v>48</v>
      </c>
      <c r="F52" s="2" t="n">
        <f aca="false">F50-F51</f>
        <v>-1245.34</v>
      </c>
    </row>
  </sheetData>
  <mergeCells count="6">
    <mergeCell ref="A8:F8"/>
    <mergeCell ref="A9:F9"/>
    <mergeCell ref="A10:F10"/>
    <mergeCell ref="B13:D13"/>
    <mergeCell ref="B16:D16"/>
    <mergeCell ref="B52:D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7"/>
    <col collapsed="false" customWidth="false" hidden="false" outlineLevel="0" max="2" min="2" style="42" width="11.42"/>
    <col collapsed="false" customWidth="true" hidden="false" outlineLevel="0" max="3" min="3" style="42" width="13.28"/>
    <col collapsed="false" customWidth="true" hidden="false" outlineLevel="0" max="4" min="4" style="42" width="71.14"/>
    <col collapsed="false" customWidth="true" hidden="false" outlineLevel="0" max="5" min="5" style="42" width="14.56"/>
    <col collapsed="false" customWidth="true" hidden="false" outlineLevel="0" max="6" min="6" style="42" width="12.56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225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5.75" hidden="false" customHeight="false" outlineLevel="0" collapsed="false">
      <c r="A8" s="1"/>
      <c r="B8" s="10" t="s">
        <v>3</v>
      </c>
      <c r="C8" s="10"/>
      <c r="D8" s="10"/>
      <c r="E8" s="147"/>
      <c r="F8" s="147" t="n">
        <v>841976.55</v>
      </c>
      <c r="G8" s="3"/>
    </row>
    <row r="9" customFormat="false" ht="15" hidden="false" customHeight="false" outlineLevel="0" collapsed="false">
      <c r="A9" s="1"/>
      <c r="B9" s="10"/>
      <c r="C9" s="10"/>
      <c r="D9" s="10"/>
      <c r="E9" s="147"/>
      <c r="F9" s="147"/>
      <c r="G9" s="12"/>
    </row>
    <row r="10" customFormat="false" ht="15" hidden="false" customHeight="false" outlineLevel="0" collapsed="false">
      <c r="A10" s="1"/>
      <c r="B10" s="10" t="s">
        <v>5</v>
      </c>
      <c r="C10" s="10"/>
      <c r="D10" s="10"/>
      <c r="E10" s="147"/>
      <c r="F10" s="147" t="n">
        <f aca="false">SUM(E11:E13)</f>
        <v>4585.4</v>
      </c>
      <c r="G10" s="3"/>
    </row>
    <row r="11" customFormat="false" ht="15" hidden="false" customHeight="false" outlineLevel="0" collapsed="false">
      <c r="A11" s="1"/>
      <c r="B11" s="10"/>
      <c r="C11" s="10"/>
      <c r="D11" s="80" t="s">
        <v>50</v>
      </c>
      <c r="E11" s="147" t="n">
        <v>800.4</v>
      </c>
      <c r="F11" s="206"/>
      <c r="G11" s="3"/>
    </row>
    <row r="12" customFormat="false" ht="15" hidden="false" customHeight="false" outlineLevel="0" collapsed="false">
      <c r="A12" s="42" t="s">
        <v>226</v>
      </c>
      <c r="B12" s="43" t="n">
        <v>42277</v>
      </c>
      <c r="C12" s="42" t="s">
        <v>227</v>
      </c>
      <c r="D12" s="42" t="s">
        <v>228</v>
      </c>
      <c r="E12" s="147" t="n">
        <v>1785</v>
      </c>
      <c r="F12" s="206" t="n">
        <v>1</v>
      </c>
      <c r="G12" s="207"/>
    </row>
    <row r="13" customFormat="false" ht="15" hidden="false" customHeight="false" outlineLevel="0" collapsed="false">
      <c r="A13" s="83" t="s">
        <v>229</v>
      </c>
      <c r="B13" s="84" t="n">
        <v>42249</v>
      </c>
      <c r="C13" s="83" t="s">
        <v>230</v>
      </c>
      <c r="D13" s="83" t="s">
        <v>231</v>
      </c>
      <c r="E13" s="147" t="n">
        <v>2000</v>
      </c>
      <c r="F13" s="206" t="n">
        <v>12</v>
      </c>
      <c r="G13" s="207"/>
    </row>
    <row r="14" customFormat="false" ht="15" hidden="false" customHeight="false" outlineLevel="0" collapsed="false">
      <c r="A14" s="83"/>
      <c r="B14" s="84"/>
      <c r="C14" s="83"/>
      <c r="D14" s="83"/>
      <c r="E14" s="147"/>
      <c r="F14" s="208"/>
      <c r="G14" s="209"/>
    </row>
    <row r="15" customFormat="false" ht="15" hidden="false" customHeight="false" outlineLevel="0" collapsed="false">
      <c r="A15" s="83"/>
      <c r="B15" s="84"/>
      <c r="C15" s="83"/>
      <c r="D15" s="83"/>
      <c r="E15" s="147"/>
      <c r="F15" s="208"/>
      <c r="G15" s="209"/>
    </row>
    <row r="16" customFormat="false" ht="15" hidden="false" customHeight="false" outlineLevel="0" collapsed="false">
      <c r="A16" s="1"/>
      <c r="B16" s="24" t="s">
        <v>12</v>
      </c>
      <c r="C16" s="25"/>
      <c r="D16" s="26"/>
      <c r="E16" s="147"/>
      <c r="F16" s="147" t="n">
        <f aca="false">SUM(E17:E22)</f>
        <v>35679.42</v>
      </c>
      <c r="G16" s="207"/>
    </row>
    <row r="17" customFormat="false" ht="15" hidden="false" customHeight="false" outlineLevel="0" collapsed="false">
      <c r="A17" s="42" t="s">
        <v>142</v>
      </c>
      <c r="B17" s="43" t="n">
        <v>42102</v>
      </c>
      <c r="C17" s="42" t="s">
        <v>143</v>
      </c>
      <c r="D17" s="42" t="s">
        <v>144</v>
      </c>
      <c r="E17" s="120" t="n">
        <v>464</v>
      </c>
      <c r="F17" s="210" t="s">
        <v>232</v>
      </c>
      <c r="G17" s="211"/>
    </row>
    <row r="18" customFormat="false" ht="15" hidden="false" customHeight="false" outlineLevel="0" collapsed="false">
      <c r="A18" s="42" t="s">
        <v>13</v>
      </c>
      <c r="B18" s="43" t="n">
        <v>42256</v>
      </c>
      <c r="C18" s="42" t="s">
        <v>233</v>
      </c>
      <c r="D18" s="42" t="s">
        <v>100</v>
      </c>
      <c r="E18" s="120" t="n">
        <v>6487.38</v>
      </c>
      <c r="F18" s="212" t="n">
        <v>2</v>
      </c>
      <c r="G18" s="213"/>
    </row>
    <row r="19" customFormat="false" ht="15" hidden="false" customHeight="false" outlineLevel="0" collapsed="false">
      <c r="A19" s="42" t="s">
        <v>147</v>
      </c>
      <c r="B19" s="43" t="n">
        <v>42270</v>
      </c>
      <c r="C19" s="42" t="s">
        <v>234</v>
      </c>
      <c r="D19" s="42" t="s">
        <v>146</v>
      </c>
      <c r="E19" s="120" t="n">
        <v>168.2</v>
      </c>
      <c r="F19" s="212" t="n">
        <v>5</v>
      </c>
      <c r="G19" s="213"/>
    </row>
    <row r="20" customFormat="false" ht="15" hidden="false" customHeight="false" outlineLevel="0" collapsed="false">
      <c r="A20" s="42" t="s">
        <v>235</v>
      </c>
      <c r="B20" s="43" t="n">
        <v>42272</v>
      </c>
      <c r="C20" s="42" t="s">
        <v>236</v>
      </c>
      <c r="D20" s="42" t="s">
        <v>146</v>
      </c>
      <c r="E20" s="120" t="n">
        <v>460</v>
      </c>
      <c r="F20" s="212" t="n">
        <v>6</v>
      </c>
      <c r="G20" s="213"/>
    </row>
    <row r="21" customFormat="false" ht="15" hidden="false" customHeight="false" outlineLevel="0" collapsed="false">
      <c r="A21" s="42" t="s">
        <v>202</v>
      </c>
      <c r="B21" s="43" t="n">
        <v>42188</v>
      </c>
      <c r="C21" s="42" t="s">
        <v>203</v>
      </c>
      <c r="D21" s="42" t="s">
        <v>204</v>
      </c>
      <c r="E21" s="45" t="n">
        <v>28099.84</v>
      </c>
      <c r="F21" s="212" t="n">
        <v>17</v>
      </c>
      <c r="G21" s="213"/>
    </row>
    <row r="22" customFormat="false" ht="15" hidden="false" customHeight="false" outlineLevel="0" collapsed="false">
      <c r="B22" s="43"/>
      <c r="E22" s="147"/>
      <c r="F22" s="214"/>
      <c r="G22" s="213"/>
    </row>
    <row r="23" customFormat="false" ht="15" hidden="false" customHeight="false" outlineLevel="0" collapsed="false">
      <c r="A23" s="1"/>
      <c r="B23" s="24" t="s">
        <v>38</v>
      </c>
      <c r="C23" s="25"/>
      <c r="D23" s="26"/>
      <c r="E23" s="147"/>
      <c r="F23" s="147" t="n">
        <f aca="false">SUM(E24:E26)</f>
        <v>2460.91</v>
      </c>
      <c r="G23" s="207"/>
    </row>
    <row r="24" customFormat="false" ht="15" hidden="false" customHeight="false" outlineLevel="0" collapsed="false">
      <c r="A24" s="59"/>
      <c r="B24" s="58"/>
      <c r="C24" s="56"/>
      <c r="D24" s="13" t="s">
        <v>39</v>
      </c>
      <c r="E24" s="18" t="n">
        <v>460</v>
      </c>
      <c r="F24" s="147"/>
      <c r="G24" s="215"/>
    </row>
    <row r="25" customFormat="false" ht="15" hidden="false" customHeight="false" outlineLevel="0" collapsed="false">
      <c r="A25" s="59"/>
      <c r="B25" s="137" t="n">
        <v>41953</v>
      </c>
      <c r="C25" s="17"/>
      <c r="D25" s="138" t="s">
        <v>40</v>
      </c>
      <c r="E25" s="139" t="n">
        <v>200</v>
      </c>
      <c r="F25" s="147"/>
      <c r="G25" s="215"/>
    </row>
    <row r="26" customFormat="false" ht="15" hidden="false" customHeight="false" outlineLevel="0" collapsed="false">
      <c r="A26" s="59"/>
      <c r="B26" s="137" t="n">
        <v>42006</v>
      </c>
      <c r="C26" s="56"/>
      <c r="D26" s="141" t="s">
        <v>72</v>
      </c>
      <c r="E26" s="142" t="n">
        <v>1800.91</v>
      </c>
      <c r="F26" s="147"/>
      <c r="G26" s="215"/>
    </row>
    <row r="27" customFormat="false" ht="15" hidden="false" customHeight="false" outlineLevel="0" collapsed="false">
      <c r="A27" s="59"/>
      <c r="B27" s="110"/>
      <c r="C27" s="25"/>
      <c r="E27" s="216"/>
      <c r="F27" s="147"/>
      <c r="G27" s="215"/>
    </row>
    <row r="28" customFormat="false" ht="15" hidden="false" customHeight="false" outlineLevel="0" collapsed="false">
      <c r="A28" s="59"/>
      <c r="B28" s="110"/>
      <c r="C28" s="25"/>
      <c r="E28" s="216"/>
      <c r="F28" s="147"/>
      <c r="G28" s="215"/>
    </row>
    <row r="29" customFormat="false" ht="15" hidden="false" customHeight="false" outlineLevel="0" collapsed="false">
      <c r="A29" s="59"/>
      <c r="B29" s="110"/>
      <c r="C29" s="25"/>
      <c r="E29" s="216"/>
      <c r="F29" s="216"/>
      <c r="G29" s="215"/>
    </row>
    <row r="30" customFormat="false" ht="15" hidden="false" customHeight="false" outlineLevel="0" collapsed="false">
      <c r="A30" s="1"/>
      <c r="B30" s="62" t="s">
        <v>41</v>
      </c>
      <c r="C30" s="25"/>
      <c r="D30" s="26"/>
      <c r="E30" s="147"/>
      <c r="F30" s="147" t="n">
        <f aca="false">SUM(E31:E38)</f>
        <v>26944.04</v>
      </c>
      <c r="G30" s="217"/>
    </row>
    <row r="31" customFormat="false" ht="15" hidden="false" customHeight="false" outlineLevel="0" collapsed="false">
      <c r="A31" s="50"/>
      <c r="B31" s="114" t="s">
        <v>42</v>
      </c>
      <c r="C31" s="115"/>
      <c r="D31" s="115" t="s">
        <v>43</v>
      </c>
      <c r="E31" s="120" t="n">
        <v>10814.92</v>
      </c>
      <c r="F31" s="218"/>
      <c r="G31" s="219"/>
    </row>
    <row r="32" customFormat="false" ht="15" hidden="false" customHeight="false" outlineLevel="0" collapsed="false">
      <c r="A32" s="50"/>
      <c r="B32" s="118" t="n">
        <v>41897</v>
      </c>
      <c r="C32" s="25"/>
      <c r="D32" s="119" t="s">
        <v>44</v>
      </c>
      <c r="E32" s="120" t="n">
        <v>3600</v>
      </c>
      <c r="F32" s="220"/>
      <c r="G32" s="219"/>
    </row>
    <row r="33" customFormat="false" ht="15" hidden="false" customHeight="false" outlineLevel="0" collapsed="false">
      <c r="A33" s="50"/>
      <c r="B33" s="121" t="n">
        <v>41921</v>
      </c>
      <c r="C33" s="50"/>
      <c r="D33" s="122" t="s">
        <v>45</v>
      </c>
      <c r="E33" s="120" t="n">
        <v>520</v>
      </c>
      <c r="F33" s="220"/>
      <c r="G33" s="219"/>
    </row>
    <row r="34" customFormat="false" ht="15" hidden="false" customHeight="false" outlineLevel="0" collapsed="false">
      <c r="A34" s="50"/>
      <c r="B34" s="121" t="n">
        <v>42090</v>
      </c>
      <c r="C34" s="50"/>
      <c r="D34" s="122" t="s">
        <v>122</v>
      </c>
      <c r="E34" s="120" t="n">
        <v>150</v>
      </c>
      <c r="F34" s="220"/>
      <c r="G34" s="219"/>
    </row>
    <row r="35" customFormat="false" ht="15" hidden="false" customHeight="false" outlineLevel="0" collapsed="false">
      <c r="A35" s="50"/>
      <c r="B35" s="121" t="n">
        <v>42093</v>
      </c>
      <c r="C35" s="101"/>
      <c r="D35" s="101" t="s">
        <v>123</v>
      </c>
      <c r="E35" s="123" t="n">
        <v>174.9</v>
      </c>
      <c r="F35" s="210" t="s">
        <v>237</v>
      </c>
      <c r="G35" s="219"/>
    </row>
    <row r="36" customFormat="false" ht="15" hidden="false" customHeight="false" outlineLevel="0" collapsed="false">
      <c r="A36" s="203"/>
      <c r="B36" s="43" t="n">
        <v>42243</v>
      </c>
      <c r="C36" s="204"/>
      <c r="D36" s="42" t="s">
        <v>223</v>
      </c>
      <c r="E36" s="120" t="n">
        <v>8000</v>
      </c>
      <c r="F36" s="220" t="n">
        <v>31</v>
      </c>
      <c r="G36" s="219"/>
    </row>
    <row r="37" customFormat="false" ht="15" hidden="false" customHeight="false" outlineLevel="0" collapsed="false">
      <c r="A37" s="50"/>
      <c r="B37" s="43" t="n">
        <v>42276</v>
      </c>
      <c r="D37" s="42" t="s">
        <v>238</v>
      </c>
      <c r="E37" s="120" t="n">
        <v>1484.22</v>
      </c>
      <c r="F37" s="210" t="s">
        <v>239</v>
      </c>
      <c r="G37" s="219"/>
    </row>
    <row r="38" customFormat="false" ht="15" hidden="false" customHeight="false" outlineLevel="0" collapsed="false">
      <c r="A38" s="50"/>
      <c r="B38" s="43" t="n">
        <v>42270</v>
      </c>
      <c r="D38" s="42" t="s">
        <v>240</v>
      </c>
      <c r="E38" s="120" t="n">
        <v>2200</v>
      </c>
      <c r="F38" s="220" t="n">
        <v>31</v>
      </c>
      <c r="G38" s="219"/>
    </row>
    <row r="39" customFormat="false" ht="12.75" hidden="false" customHeight="false" outlineLevel="0" collapsed="false">
      <c r="A39" s="50"/>
      <c r="B39" s="43"/>
      <c r="C39" s="50"/>
      <c r="F39" s="27"/>
      <c r="G39" s="219"/>
    </row>
    <row r="40" customFormat="false" ht="12.75" hidden="false" customHeight="false" outlineLevel="0" collapsed="false">
      <c r="A40" s="50"/>
      <c r="B40" s="43"/>
      <c r="C40" s="50"/>
      <c r="F40" s="27"/>
      <c r="G40" s="68"/>
    </row>
    <row r="41" customFormat="false" ht="12.75" hidden="false" customHeight="false" outlineLevel="0" collapsed="false">
      <c r="A41" s="1"/>
      <c r="B41" s="221"/>
      <c r="C41" s="1"/>
      <c r="D41" s="77"/>
      <c r="E41" s="124" t="s">
        <v>46</v>
      </c>
      <c r="F41" s="11" t="n">
        <f aca="false">F8+F10-F16+F23-F30</f>
        <v>786399.4</v>
      </c>
      <c r="G41" s="3"/>
    </row>
    <row r="42" customFormat="false" ht="12.75" hidden="false" customHeight="false" outlineLevel="0" collapsed="false">
      <c r="A42" s="1"/>
      <c r="B42" s="76"/>
      <c r="C42" s="25"/>
      <c r="D42" s="79"/>
      <c r="E42" s="124" t="s">
        <v>47</v>
      </c>
      <c r="F42" s="11" t="n">
        <v>788331.37</v>
      </c>
      <c r="G42" s="3"/>
    </row>
    <row r="43" customFormat="false" ht="12.75" hidden="false" customHeight="false" outlineLevel="0" collapsed="false">
      <c r="A43" s="1"/>
      <c r="B43" s="80"/>
      <c r="C43" s="80"/>
      <c r="D43" s="80"/>
      <c r="E43" s="124" t="s">
        <v>48</v>
      </c>
      <c r="F43" s="11" t="n">
        <f aca="false">F41-F42</f>
        <v>-1931.96999999997</v>
      </c>
      <c r="G43" s="3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3"/>
    </row>
  </sheetData>
  <mergeCells count="6">
    <mergeCell ref="A3:F3"/>
    <mergeCell ref="A4:F4"/>
    <mergeCell ref="A5:F5"/>
    <mergeCell ref="B8:D8"/>
    <mergeCell ref="B10:D10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7"/>
    <col collapsed="false" customWidth="false" hidden="false" outlineLevel="0" max="2" min="2" style="42" width="11.42"/>
    <col collapsed="false" customWidth="true" hidden="false" outlineLevel="0" max="3" min="3" style="42" width="13.28"/>
    <col collapsed="false" customWidth="true" hidden="false" outlineLevel="0" max="4" min="4" style="42" width="71.14"/>
    <col collapsed="false" customWidth="true" hidden="false" outlineLevel="0" max="5" min="5" style="42" width="14.56"/>
    <col collapsed="false" customWidth="true" hidden="false" outlineLevel="0" max="6" min="6" style="42" width="12.56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241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5.75" hidden="false" customHeight="false" outlineLevel="0" collapsed="false">
      <c r="A8" s="1"/>
      <c r="B8" s="10" t="s">
        <v>3</v>
      </c>
      <c r="C8" s="10"/>
      <c r="D8" s="10"/>
      <c r="E8" s="147"/>
      <c r="F8" s="147" t="n">
        <v>457423.8</v>
      </c>
      <c r="G8" s="3"/>
    </row>
    <row r="9" customFormat="false" ht="15" hidden="false" customHeight="false" outlineLevel="0" collapsed="false">
      <c r="A9" s="1"/>
      <c r="B9" s="10"/>
      <c r="C9" s="10"/>
      <c r="D9" s="10"/>
      <c r="E9" s="147"/>
      <c r="F9" s="147"/>
      <c r="G9" s="12"/>
    </row>
    <row r="10" customFormat="false" ht="15" hidden="false" customHeight="false" outlineLevel="0" collapsed="false">
      <c r="A10" s="1"/>
      <c r="B10" s="10" t="s">
        <v>5</v>
      </c>
      <c r="C10" s="10"/>
      <c r="D10" s="10"/>
      <c r="E10" s="147"/>
      <c r="F10" s="147" t="n">
        <f aca="false">SUM(E11:E17)</f>
        <v>48810.23</v>
      </c>
      <c r="G10" s="3"/>
    </row>
    <row r="11" customFormat="false" ht="15" hidden="false" customHeight="false" outlineLevel="0" collapsed="false">
      <c r="A11" s="1"/>
      <c r="B11" s="10"/>
      <c r="C11" s="10"/>
      <c r="D11" s="80" t="s">
        <v>50</v>
      </c>
      <c r="E11" s="147" t="n">
        <v>800.4</v>
      </c>
      <c r="F11" s="206"/>
      <c r="G11" s="3"/>
    </row>
    <row r="12" customFormat="false" ht="15" hidden="false" customHeight="false" outlineLevel="0" collapsed="false">
      <c r="A12" s="42" t="s">
        <v>242</v>
      </c>
      <c r="B12" s="43" t="n">
        <v>42308</v>
      </c>
      <c r="C12" s="42" t="s">
        <v>243</v>
      </c>
      <c r="D12" s="42" t="s">
        <v>244</v>
      </c>
      <c r="E12" s="133" t="n">
        <v>12017.54</v>
      </c>
      <c r="F12" s="206" t="n">
        <v>8</v>
      </c>
      <c r="G12" s="207"/>
    </row>
    <row r="13" customFormat="false" ht="15" hidden="false" customHeight="false" outlineLevel="0" collapsed="false">
      <c r="A13" s="42" t="s">
        <v>245</v>
      </c>
      <c r="B13" s="43" t="n">
        <v>42308</v>
      </c>
      <c r="C13" s="42" t="s">
        <v>246</v>
      </c>
      <c r="D13" s="42" t="s">
        <v>247</v>
      </c>
      <c r="E13" s="133" t="n">
        <v>2694.51</v>
      </c>
      <c r="F13" s="206" t="n">
        <v>5</v>
      </c>
      <c r="G13" s="207"/>
    </row>
    <row r="14" customFormat="false" ht="15" hidden="false" customHeight="false" outlineLevel="0" collapsed="false">
      <c r="A14" s="0" t="s">
        <v>248</v>
      </c>
      <c r="B14" s="155" t="n">
        <v>42308</v>
      </c>
      <c r="D14" s="42" t="s">
        <v>249</v>
      </c>
      <c r="E14" s="133" t="n">
        <v>5000</v>
      </c>
      <c r="F14" s="206" t="n">
        <v>48</v>
      </c>
      <c r="G14" s="209"/>
    </row>
    <row r="15" customFormat="false" ht="15" hidden="false" customHeight="false" outlineLevel="0" collapsed="false">
      <c r="A15" s="42" t="s">
        <v>250</v>
      </c>
      <c r="B15" s="43" t="n">
        <v>42307</v>
      </c>
      <c r="C15" s="42" t="s">
        <v>251</v>
      </c>
      <c r="D15" s="42" t="s">
        <v>252</v>
      </c>
      <c r="E15" s="133" t="n">
        <v>9297.78</v>
      </c>
      <c r="F15" s="206" t="n">
        <v>1</v>
      </c>
      <c r="G15" s="209"/>
    </row>
    <row r="16" customFormat="false" ht="15" hidden="false" customHeight="false" outlineLevel="0" collapsed="false">
      <c r="A16" s="42" t="s">
        <v>253</v>
      </c>
      <c r="B16" s="43" t="n">
        <v>42308</v>
      </c>
      <c r="C16" s="42" t="s">
        <v>7</v>
      </c>
      <c r="D16" s="42" t="s">
        <v>254</v>
      </c>
      <c r="E16" s="133" t="n">
        <v>19000</v>
      </c>
      <c r="F16" s="206" t="n">
        <v>8</v>
      </c>
      <c r="G16" s="209"/>
    </row>
    <row r="17" customFormat="false" ht="15" hidden="false" customHeight="false" outlineLevel="0" collapsed="false">
      <c r="A17" s="83"/>
      <c r="B17" s="84"/>
      <c r="C17" s="83"/>
      <c r="D17" s="83"/>
      <c r="E17" s="147"/>
      <c r="F17" s="208"/>
      <c r="G17" s="209"/>
    </row>
    <row r="18" customFormat="false" ht="15" hidden="false" customHeight="false" outlineLevel="0" collapsed="false">
      <c r="A18" s="1"/>
      <c r="B18" s="24" t="s">
        <v>12</v>
      </c>
      <c r="C18" s="25"/>
      <c r="D18" s="26"/>
      <c r="E18" s="147"/>
      <c r="F18" s="147" t="n">
        <f aca="false">SUM(E19:E24)</f>
        <v>7841.31</v>
      </c>
      <c r="G18" s="207"/>
    </row>
    <row r="19" customFormat="false" ht="15" hidden="false" customHeight="false" outlineLevel="0" collapsed="false">
      <c r="A19" s="42" t="s">
        <v>255</v>
      </c>
      <c r="B19" s="43" t="n">
        <v>42291</v>
      </c>
      <c r="C19" s="42" t="s">
        <v>256</v>
      </c>
      <c r="D19" s="42" t="s">
        <v>100</v>
      </c>
      <c r="E19" s="133" t="n">
        <v>6341.31</v>
      </c>
      <c r="F19" s="222" t="n">
        <v>5</v>
      </c>
      <c r="G19" s="211"/>
    </row>
    <row r="20" customFormat="false" ht="15" hidden="false" customHeight="false" outlineLevel="0" collapsed="false">
      <c r="A20" s="42" t="s">
        <v>257</v>
      </c>
      <c r="B20" s="43" t="n">
        <v>42306</v>
      </c>
      <c r="C20" s="42" t="s">
        <v>258</v>
      </c>
      <c r="D20" s="42" t="s">
        <v>259</v>
      </c>
      <c r="E20" s="133" t="n">
        <v>1500</v>
      </c>
      <c r="F20" s="222" t="n">
        <v>2</v>
      </c>
      <c r="G20" s="213"/>
    </row>
    <row r="21" customFormat="false" ht="15" hidden="false" customHeight="false" outlineLevel="0" collapsed="false">
      <c r="A21" s="0"/>
      <c r="B21" s="155"/>
      <c r="C21" s="0"/>
      <c r="D21" s="0"/>
      <c r="E21" s="191"/>
      <c r="F21" s="212"/>
      <c r="G21" s="213"/>
    </row>
    <row r="22" customFormat="false" ht="15" hidden="false" customHeight="false" outlineLevel="0" collapsed="false">
      <c r="B22" s="43"/>
      <c r="E22" s="147"/>
      <c r="F22" s="214"/>
      <c r="G22" s="213"/>
    </row>
    <row r="23" customFormat="false" ht="15" hidden="false" customHeight="false" outlineLevel="0" collapsed="false">
      <c r="A23" s="0"/>
      <c r="B23" s="155"/>
      <c r="C23" s="0"/>
      <c r="D23" s="0"/>
      <c r="E23" s="191"/>
      <c r="F23" s="212"/>
      <c r="G23" s="213"/>
    </row>
    <row r="24" customFormat="false" ht="15" hidden="false" customHeight="false" outlineLevel="0" collapsed="false">
      <c r="B24" s="43"/>
      <c r="E24" s="147"/>
      <c r="F24" s="214"/>
      <c r="G24" s="213"/>
    </row>
    <row r="25" customFormat="false" ht="15" hidden="false" customHeight="false" outlineLevel="0" collapsed="false">
      <c r="A25" s="1"/>
      <c r="B25" s="24" t="s">
        <v>38</v>
      </c>
      <c r="C25" s="25"/>
      <c r="D25" s="26"/>
      <c r="E25" s="147"/>
      <c r="F25" s="147" t="n">
        <f aca="false">SUM(E26:E30)</f>
        <v>2460.91</v>
      </c>
      <c r="G25" s="207"/>
    </row>
    <row r="26" customFormat="false" ht="15" hidden="false" customHeight="false" outlineLevel="0" collapsed="false">
      <c r="A26" s="59"/>
      <c r="B26" s="109"/>
      <c r="C26" s="25"/>
      <c r="D26" s="83" t="s">
        <v>39</v>
      </c>
      <c r="E26" s="45" t="n">
        <v>460</v>
      </c>
      <c r="F26" s="147"/>
      <c r="G26" s="215"/>
    </row>
    <row r="27" customFormat="false" ht="15" hidden="false" customHeight="false" outlineLevel="0" collapsed="false">
      <c r="A27" s="59"/>
      <c r="B27" s="110" t="n">
        <v>41953</v>
      </c>
      <c r="C27" s="1"/>
      <c r="D27" s="60" t="s">
        <v>40</v>
      </c>
      <c r="E27" s="111" t="n">
        <v>200</v>
      </c>
      <c r="F27" s="147"/>
      <c r="G27" s="215"/>
    </row>
    <row r="28" customFormat="false" ht="15" hidden="false" customHeight="false" outlineLevel="0" collapsed="false">
      <c r="A28" s="59"/>
      <c r="B28" s="110" t="n">
        <v>42006</v>
      </c>
      <c r="C28" s="25"/>
      <c r="D28" s="42" t="s">
        <v>72</v>
      </c>
      <c r="E28" s="112" t="n">
        <v>1800.91</v>
      </c>
      <c r="F28" s="147"/>
      <c r="G28" s="215"/>
    </row>
    <row r="29" customFormat="false" ht="15" hidden="false" customHeight="false" outlineLevel="0" collapsed="false">
      <c r="A29" s="59"/>
      <c r="B29" s="110"/>
      <c r="C29" s="25"/>
      <c r="E29" s="216"/>
      <c r="F29" s="147"/>
      <c r="G29" s="215"/>
    </row>
    <row r="30" customFormat="false" ht="15" hidden="false" customHeight="false" outlineLevel="0" collapsed="false">
      <c r="A30" s="59"/>
      <c r="B30" s="110"/>
      <c r="C30" s="25"/>
      <c r="E30" s="216"/>
      <c r="F30" s="147"/>
      <c r="G30" s="215"/>
    </row>
    <row r="31" customFormat="false" ht="15" hidden="false" customHeight="false" outlineLevel="0" collapsed="false">
      <c r="A31" s="59"/>
      <c r="B31" s="110"/>
      <c r="C31" s="25"/>
      <c r="E31" s="216"/>
      <c r="F31" s="216"/>
      <c r="G31" s="215"/>
    </row>
    <row r="32" customFormat="false" ht="15" hidden="false" customHeight="false" outlineLevel="0" collapsed="false">
      <c r="A32" s="1"/>
      <c r="B32" s="62" t="s">
        <v>41</v>
      </c>
      <c r="C32" s="25"/>
      <c r="D32" s="26"/>
      <c r="E32" s="147"/>
      <c r="F32" s="147" t="n">
        <f aca="false">SUM(E33:E38)</f>
        <v>15519.32</v>
      </c>
      <c r="G32" s="217"/>
    </row>
    <row r="33" customFormat="false" ht="15" hidden="false" customHeight="false" outlineLevel="0" collapsed="false">
      <c r="A33" s="50"/>
      <c r="B33" s="114" t="s">
        <v>42</v>
      </c>
      <c r="C33" s="115"/>
      <c r="D33" s="115" t="s">
        <v>43</v>
      </c>
      <c r="E33" s="120" t="n">
        <v>10814.92</v>
      </c>
      <c r="F33" s="220"/>
      <c r="G33" s="219"/>
    </row>
    <row r="34" customFormat="false" ht="15" hidden="false" customHeight="false" outlineLevel="0" collapsed="false">
      <c r="A34" s="50"/>
      <c r="B34" s="118" t="n">
        <v>41897</v>
      </c>
      <c r="C34" s="25"/>
      <c r="D34" s="119" t="s">
        <v>44</v>
      </c>
      <c r="E34" s="120" t="n">
        <v>3600</v>
      </c>
      <c r="F34" s="220"/>
      <c r="G34" s="219"/>
    </row>
    <row r="35" customFormat="false" ht="15" hidden="false" customHeight="false" outlineLevel="0" collapsed="false">
      <c r="A35" s="50"/>
      <c r="B35" s="121" t="n">
        <v>41921</v>
      </c>
      <c r="C35" s="50"/>
      <c r="D35" s="122" t="s">
        <v>45</v>
      </c>
      <c r="E35" s="120" t="n">
        <v>520</v>
      </c>
      <c r="F35" s="220"/>
      <c r="G35" s="219"/>
    </row>
    <row r="36" customFormat="false" ht="15" hidden="false" customHeight="false" outlineLevel="0" collapsed="false">
      <c r="A36" s="50"/>
      <c r="B36" s="121" t="n">
        <v>42090</v>
      </c>
      <c r="C36" s="50"/>
      <c r="D36" s="122" t="s">
        <v>122</v>
      </c>
      <c r="E36" s="120" t="n">
        <v>150</v>
      </c>
      <c r="F36" s="220"/>
      <c r="G36" s="219"/>
    </row>
    <row r="37" customFormat="false" ht="12.75" hidden="false" customHeight="false" outlineLevel="0" collapsed="false">
      <c r="A37" s="50"/>
      <c r="B37" s="223" t="n">
        <v>42292</v>
      </c>
      <c r="D37" s="42" t="s">
        <v>260</v>
      </c>
      <c r="E37" s="185" t="n">
        <v>434.4</v>
      </c>
      <c r="F37" s="224" t="n">
        <v>48</v>
      </c>
      <c r="G37" s="68"/>
    </row>
    <row r="38" customFormat="false" ht="12.75" hidden="false" customHeight="false" outlineLevel="0" collapsed="false">
      <c r="A38" s="50"/>
      <c r="B38" s="43"/>
      <c r="C38" s="50"/>
      <c r="E38" s="225"/>
      <c r="F38" s="27"/>
      <c r="G38" s="68"/>
    </row>
    <row r="39" customFormat="false" ht="12.75" hidden="false" customHeight="false" outlineLevel="0" collapsed="false">
      <c r="A39" s="1"/>
      <c r="B39" s="221"/>
      <c r="C39" s="1"/>
      <c r="D39" s="77"/>
      <c r="E39" s="124" t="s">
        <v>46</v>
      </c>
      <c r="F39" s="11" t="n">
        <f aca="false">F8+F10-F18+F25-F32</f>
        <v>485334.31</v>
      </c>
      <c r="G39" s="3"/>
    </row>
    <row r="40" customFormat="false" ht="12.75" hidden="false" customHeight="false" outlineLevel="0" collapsed="false">
      <c r="A40" s="1"/>
      <c r="B40" s="76"/>
      <c r="C40" s="25"/>
      <c r="D40" s="79"/>
      <c r="E40" s="124" t="s">
        <v>47</v>
      </c>
      <c r="F40" s="11" t="n">
        <v>487266.45</v>
      </c>
      <c r="G40" s="3"/>
    </row>
    <row r="41" customFormat="false" ht="12.75" hidden="false" customHeight="false" outlineLevel="0" collapsed="false">
      <c r="A41" s="1"/>
      <c r="B41" s="80"/>
      <c r="C41" s="80"/>
      <c r="D41" s="80"/>
      <c r="E41" s="124" t="s">
        <v>48</v>
      </c>
      <c r="F41" s="11" t="n">
        <f aca="false">F39-F40</f>
        <v>-1932.14000000007</v>
      </c>
      <c r="G41" s="3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3"/>
    </row>
  </sheetData>
  <mergeCells count="6">
    <mergeCell ref="A3:F3"/>
    <mergeCell ref="A4:F4"/>
    <mergeCell ref="A5:F5"/>
    <mergeCell ref="B8:D8"/>
    <mergeCell ref="B10:D10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7"/>
    <col collapsed="false" customWidth="false" hidden="false" outlineLevel="0" max="2" min="2" style="42" width="11.42"/>
    <col collapsed="false" customWidth="true" hidden="false" outlineLevel="0" max="3" min="3" style="42" width="13.28"/>
    <col collapsed="false" customWidth="true" hidden="false" outlineLevel="0" max="4" min="4" style="42" width="71.14"/>
    <col collapsed="false" customWidth="true" hidden="false" outlineLevel="0" max="5" min="5" style="42" width="14.56"/>
    <col collapsed="false" customWidth="true" hidden="false" outlineLevel="0" max="6" min="6" style="42" width="12.56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261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5.75" hidden="false" customHeight="false" outlineLevel="0" collapsed="false">
      <c r="A8" s="1"/>
      <c r="B8" s="10" t="s">
        <v>3</v>
      </c>
      <c r="C8" s="10"/>
      <c r="D8" s="10"/>
      <c r="E8" s="147"/>
      <c r="F8" s="147" t="n">
        <v>35654.01</v>
      </c>
      <c r="G8" s="3"/>
    </row>
    <row r="9" customFormat="false" ht="15" hidden="false" customHeight="false" outlineLevel="0" collapsed="false">
      <c r="A9" s="1"/>
      <c r="B9" s="10"/>
      <c r="C9" s="10"/>
      <c r="D9" s="10"/>
      <c r="E9" s="147"/>
      <c r="F9" s="147"/>
      <c r="G9" s="12"/>
    </row>
    <row r="10" customFormat="false" ht="15" hidden="false" customHeight="false" outlineLevel="0" collapsed="false">
      <c r="A10" s="1"/>
      <c r="B10" s="10" t="s">
        <v>5</v>
      </c>
      <c r="C10" s="10"/>
      <c r="D10" s="10"/>
      <c r="E10" s="147"/>
      <c r="F10" s="147" t="n">
        <f aca="false">SUM(E11:E17)</f>
        <v>800.4</v>
      </c>
      <c r="G10" s="3"/>
    </row>
    <row r="11" customFormat="false" ht="15" hidden="false" customHeight="false" outlineLevel="0" collapsed="false">
      <c r="A11" s="1"/>
      <c r="B11" s="10"/>
      <c r="C11" s="10"/>
      <c r="D11" s="80" t="s">
        <v>50</v>
      </c>
      <c r="E11" s="120" t="n">
        <v>800.4</v>
      </c>
      <c r="F11" s="206"/>
      <c r="G11" s="3"/>
    </row>
    <row r="12" customFormat="false" ht="15" hidden="false" customHeight="false" outlineLevel="0" collapsed="false">
      <c r="B12" s="43"/>
      <c r="D12" s="83"/>
      <c r="E12" s="147"/>
      <c r="F12" s="206"/>
      <c r="G12" s="207"/>
    </row>
    <row r="13" customFormat="false" ht="15" hidden="false" customHeight="false" outlineLevel="0" collapsed="false">
      <c r="B13" s="43"/>
      <c r="E13" s="133"/>
      <c r="F13" s="206"/>
      <c r="G13" s="207"/>
    </row>
    <row r="14" customFormat="false" ht="15" hidden="false" customHeight="false" outlineLevel="0" collapsed="false">
      <c r="A14" s="0"/>
      <c r="B14" s="155"/>
      <c r="E14" s="133"/>
      <c r="F14" s="206"/>
      <c r="G14" s="209"/>
    </row>
    <row r="15" customFormat="false" ht="15" hidden="false" customHeight="false" outlineLevel="0" collapsed="false">
      <c r="B15" s="43"/>
      <c r="E15" s="133"/>
      <c r="F15" s="206"/>
      <c r="G15" s="209"/>
    </row>
    <row r="16" customFormat="false" ht="15" hidden="false" customHeight="false" outlineLevel="0" collapsed="false">
      <c r="B16" s="43"/>
      <c r="E16" s="133"/>
      <c r="F16" s="206"/>
      <c r="G16" s="209"/>
    </row>
    <row r="17" customFormat="false" ht="15" hidden="false" customHeight="false" outlineLevel="0" collapsed="false">
      <c r="A17" s="83"/>
      <c r="B17" s="84"/>
      <c r="C17" s="83"/>
      <c r="D17" s="83"/>
      <c r="E17" s="147"/>
      <c r="F17" s="208"/>
      <c r="G17" s="209"/>
    </row>
    <row r="18" customFormat="false" ht="15" hidden="false" customHeight="false" outlineLevel="0" collapsed="false">
      <c r="A18" s="1"/>
      <c r="B18" s="24" t="s">
        <v>12</v>
      </c>
      <c r="C18" s="25"/>
      <c r="D18" s="26"/>
      <c r="E18" s="147"/>
      <c r="F18" s="147" t="n">
        <f aca="false">SUM(E19:E24)</f>
        <v>4465.97</v>
      </c>
      <c r="G18" s="207"/>
    </row>
    <row r="19" customFormat="false" ht="15" hidden="false" customHeight="false" outlineLevel="0" collapsed="false">
      <c r="A19" s="0" t="s">
        <v>90</v>
      </c>
      <c r="B19" s="155" t="n">
        <v>42332</v>
      </c>
      <c r="D19" s="0" t="s">
        <v>100</v>
      </c>
      <c r="E19" s="157" t="n">
        <v>4465.97</v>
      </c>
      <c r="F19" s="222" t="n">
        <v>8</v>
      </c>
      <c r="G19" s="211"/>
    </row>
    <row r="20" customFormat="false" ht="15" hidden="false" customHeight="false" outlineLevel="0" collapsed="false">
      <c r="B20" s="43"/>
      <c r="E20" s="133"/>
      <c r="F20" s="222"/>
      <c r="G20" s="213"/>
    </row>
    <row r="21" customFormat="false" ht="15" hidden="false" customHeight="false" outlineLevel="0" collapsed="false">
      <c r="A21" s="0"/>
      <c r="B21" s="155"/>
      <c r="C21" s="0"/>
      <c r="D21" s="0"/>
      <c r="E21" s="191"/>
      <c r="F21" s="212"/>
      <c r="G21" s="213"/>
    </row>
    <row r="22" customFormat="false" ht="15" hidden="false" customHeight="false" outlineLevel="0" collapsed="false">
      <c r="B22" s="43"/>
      <c r="E22" s="147"/>
      <c r="F22" s="214"/>
      <c r="G22" s="213"/>
    </row>
    <row r="23" customFormat="false" ht="15" hidden="false" customHeight="false" outlineLevel="0" collapsed="false">
      <c r="A23" s="0"/>
      <c r="B23" s="155"/>
      <c r="C23" s="0"/>
      <c r="D23" s="0"/>
      <c r="E23" s="191"/>
      <c r="F23" s="212"/>
      <c r="G23" s="213"/>
    </row>
    <row r="24" customFormat="false" ht="15" hidden="false" customHeight="false" outlineLevel="0" collapsed="false">
      <c r="B24" s="43"/>
      <c r="E24" s="147"/>
      <c r="F24" s="214"/>
      <c r="G24" s="213"/>
    </row>
    <row r="25" customFormat="false" ht="15" hidden="false" customHeight="false" outlineLevel="0" collapsed="false">
      <c r="A25" s="1"/>
      <c r="B25" s="24" t="s">
        <v>38</v>
      </c>
      <c r="C25" s="25"/>
      <c r="D25" s="26"/>
      <c r="E25" s="147"/>
      <c r="F25" s="147" t="n">
        <f aca="false">SUM(E26:E30)</f>
        <v>2460.91</v>
      </c>
      <c r="G25" s="207"/>
    </row>
    <row r="26" customFormat="false" ht="15" hidden="false" customHeight="false" outlineLevel="0" collapsed="false">
      <c r="A26" s="59"/>
      <c r="B26" s="109"/>
      <c r="C26" s="25"/>
      <c r="D26" s="83" t="s">
        <v>39</v>
      </c>
      <c r="E26" s="45" t="n">
        <v>460</v>
      </c>
      <c r="F26" s="147"/>
      <c r="G26" s="215"/>
    </row>
    <row r="27" customFormat="false" ht="15" hidden="false" customHeight="false" outlineLevel="0" collapsed="false">
      <c r="A27" s="59"/>
      <c r="B27" s="110" t="n">
        <v>41953</v>
      </c>
      <c r="C27" s="1"/>
      <c r="D27" s="60" t="s">
        <v>40</v>
      </c>
      <c r="E27" s="111" t="n">
        <v>200</v>
      </c>
      <c r="F27" s="147"/>
      <c r="G27" s="215"/>
    </row>
    <row r="28" customFormat="false" ht="15" hidden="false" customHeight="false" outlineLevel="0" collapsed="false">
      <c r="A28" s="59"/>
      <c r="B28" s="110" t="n">
        <v>42006</v>
      </c>
      <c r="C28" s="25"/>
      <c r="D28" s="42" t="s">
        <v>72</v>
      </c>
      <c r="E28" s="112" t="n">
        <v>1800.91</v>
      </c>
      <c r="F28" s="147"/>
      <c r="G28" s="215"/>
    </row>
    <row r="29" customFormat="false" ht="15" hidden="false" customHeight="false" outlineLevel="0" collapsed="false">
      <c r="A29" s="59"/>
      <c r="B29" s="155"/>
      <c r="C29" s="0"/>
      <c r="D29" s="0"/>
      <c r="E29" s="157"/>
      <c r="F29" s="214"/>
      <c r="G29" s="215"/>
    </row>
    <row r="30" customFormat="false" ht="15" hidden="false" customHeight="false" outlineLevel="0" collapsed="false">
      <c r="A30" s="59"/>
      <c r="B30" s="110"/>
      <c r="C30" s="25"/>
      <c r="E30" s="216"/>
      <c r="F30" s="147"/>
      <c r="G30" s="215"/>
    </row>
    <row r="31" customFormat="false" ht="15" hidden="false" customHeight="false" outlineLevel="0" collapsed="false">
      <c r="A31" s="59"/>
      <c r="B31" s="110"/>
      <c r="C31" s="25"/>
      <c r="E31" s="216"/>
      <c r="F31" s="216"/>
      <c r="G31" s="215"/>
    </row>
    <row r="32" customFormat="false" ht="15" hidden="false" customHeight="false" outlineLevel="0" collapsed="false">
      <c r="A32" s="1"/>
      <c r="B32" s="62" t="s">
        <v>41</v>
      </c>
      <c r="C32" s="25"/>
      <c r="D32" s="26"/>
      <c r="E32" s="147"/>
      <c r="F32" s="147" t="n">
        <f aca="false">SUM(E33:E38)</f>
        <v>15084.92</v>
      </c>
      <c r="G32" s="217"/>
    </row>
    <row r="33" customFormat="false" ht="15" hidden="false" customHeight="false" outlineLevel="0" collapsed="false">
      <c r="A33" s="50"/>
      <c r="B33" s="114" t="s">
        <v>42</v>
      </c>
      <c r="C33" s="115"/>
      <c r="D33" s="115" t="s">
        <v>43</v>
      </c>
      <c r="E33" s="120" t="n">
        <v>10814.92</v>
      </c>
      <c r="F33" s="220"/>
      <c r="G33" s="219"/>
    </row>
    <row r="34" customFormat="false" ht="15" hidden="false" customHeight="false" outlineLevel="0" collapsed="false">
      <c r="A34" s="50"/>
      <c r="B34" s="118" t="n">
        <v>41897</v>
      </c>
      <c r="C34" s="25"/>
      <c r="D34" s="119" t="s">
        <v>44</v>
      </c>
      <c r="E34" s="120" t="n">
        <v>3600</v>
      </c>
      <c r="F34" s="220"/>
      <c r="G34" s="219"/>
    </row>
    <row r="35" customFormat="false" ht="15" hidden="false" customHeight="false" outlineLevel="0" collapsed="false">
      <c r="A35" s="50"/>
      <c r="B35" s="121" t="n">
        <v>41921</v>
      </c>
      <c r="C35" s="50"/>
      <c r="D35" s="122" t="s">
        <v>45</v>
      </c>
      <c r="E35" s="120" t="n">
        <v>520</v>
      </c>
      <c r="F35" s="220"/>
      <c r="G35" s="219"/>
    </row>
    <row r="36" customFormat="false" ht="15" hidden="false" customHeight="false" outlineLevel="0" collapsed="false">
      <c r="A36" s="50"/>
      <c r="B36" s="121" t="n">
        <v>42090</v>
      </c>
      <c r="C36" s="50"/>
      <c r="D36" s="122" t="s">
        <v>122</v>
      </c>
      <c r="E36" s="120" t="n">
        <v>150</v>
      </c>
      <c r="F36" s="220"/>
      <c r="G36" s="219"/>
    </row>
    <row r="37" customFormat="false" ht="12.75" hidden="false" customHeight="false" outlineLevel="0" collapsed="false">
      <c r="A37" s="50"/>
      <c r="B37" s="155"/>
      <c r="C37" s="0"/>
      <c r="D37" s="0"/>
      <c r="E37" s="191"/>
      <c r="F37" s="224"/>
      <c r="G37" s="68"/>
    </row>
    <row r="38" customFormat="false" ht="12.75" hidden="false" customHeight="false" outlineLevel="0" collapsed="false">
      <c r="A38" s="50"/>
      <c r="B38" s="155"/>
      <c r="C38" s="0"/>
      <c r="D38" s="0"/>
      <c r="E38" s="191"/>
      <c r="F38" s="27"/>
      <c r="G38" s="68"/>
    </row>
    <row r="39" customFormat="false" ht="12.75" hidden="false" customHeight="false" outlineLevel="0" collapsed="false">
      <c r="A39" s="50"/>
      <c r="B39" s="155"/>
      <c r="C39" s="0"/>
      <c r="D39" s="0"/>
      <c r="E39" s="191"/>
      <c r="F39" s="27"/>
      <c r="G39" s="68"/>
    </row>
    <row r="40" customFormat="false" ht="12.75" hidden="false" customHeight="false" outlineLevel="0" collapsed="false">
      <c r="A40" s="50"/>
      <c r="B40" s="155"/>
      <c r="C40" s="0"/>
      <c r="D40" s="0"/>
      <c r="E40" s="191"/>
      <c r="F40" s="27"/>
      <c r="G40" s="68"/>
    </row>
    <row r="41" customFormat="false" ht="12.75" hidden="false" customHeight="false" outlineLevel="0" collapsed="false">
      <c r="A41" s="1"/>
      <c r="B41" s="221"/>
      <c r="C41" s="1"/>
      <c r="D41" s="77"/>
      <c r="E41" s="124" t="s">
        <v>46</v>
      </c>
      <c r="F41" s="11" t="n">
        <f aca="false">F8+F10-F18+F25-F32</f>
        <v>19364.43</v>
      </c>
      <c r="G41" s="3"/>
    </row>
    <row r="42" customFormat="false" ht="12.75" hidden="false" customHeight="false" outlineLevel="0" collapsed="false">
      <c r="A42" s="1"/>
      <c r="B42" s="76"/>
      <c r="C42" s="25"/>
      <c r="D42" s="79"/>
      <c r="E42" s="124" t="s">
        <v>47</v>
      </c>
      <c r="F42" s="11" t="n">
        <v>21296.23</v>
      </c>
      <c r="G42" s="3"/>
    </row>
    <row r="43" customFormat="false" ht="12.75" hidden="false" customHeight="false" outlineLevel="0" collapsed="false">
      <c r="A43" s="1"/>
      <c r="B43" s="80"/>
      <c r="C43" s="80"/>
      <c r="D43" s="80"/>
      <c r="E43" s="124" t="s">
        <v>48</v>
      </c>
      <c r="F43" s="11" t="n">
        <f aca="false">F41-F42</f>
        <v>-1931.79999999999</v>
      </c>
      <c r="G43" s="3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3"/>
    </row>
  </sheetData>
  <mergeCells count="6">
    <mergeCell ref="A3:F3"/>
    <mergeCell ref="A4:F4"/>
    <mergeCell ref="A5:F5"/>
    <mergeCell ref="B8:D8"/>
    <mergeCell ref="B10:D10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7"/>
    <col collapsed="false" customWidth="false" hidden="false" outlineLevel="0" max="2" min="2" style="42" width="11.42"/>
    <col collapsed="false" customWidth="true" hidden="false" outlineLevel="0" max="3" min="3" style="42" width="13.28"/>
    <col collapsed="false" customWidth="true" hidden="false" outlineLevel="0" max="4" min="4" style="42" width="71.14"/>
    <col collapsed="false" customWidth="true" hidden="false" outlineLevel="0" max="5" min="5" style="42" width="14.56"/>
    <col collapsed="false" customWidth="true" hidden="false" outlineLevel="0" max="6" min="6" style="42" width="12.56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262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5.75" hidden="false" customHeight="false" outlineLevel="0" collapsed="false">
      <c r="A8" s="1"/>
      <c r="B8" s="10" t="s">
        <v>3</v>
      </c>
      <c r="C8" s="10"/>
      <c r="D8" s="10"/>
      <c r="E8" s="147"/>
      <c r="F8" s="147" t="n">
        <v>646134.4</v>
      </c>
      <c r="G8" s="3"/>
    </row>
    <row r="9" customFormat="false" ht="15" hidden="false" customHeight="false" outlineLevel="0" collapsed="false">
      <c r="A9" s="1"/>
      <c r="B9" s="10"/>
      <c r="C9" s="10"/>
      <c r="D9" s="10"/>
      <c r="E9" s="147"/>
      <c r="F9" s="147"/>
      <c r="G9" s="12"/>
    </row>
    <row r="10" customFormat="false" ht="15" hidden="false" customHeight="false" outlineLevel="0" collapsed="false">
      <c r="A10" s="1"/>
      <c r="B10" s="10" t="s">
        <v>5</v>
      </c>
      <c r="C10" s="10"/>
      <c r="D10" s="10"/>
      <c r="E10" s="147"/>
      <c r="F10" s="147" t="n">
        <f aca="false">SUM(E11:E13)</f>
        <v>2474.89</v>
      </c>
      <c r="G10" s="3"/>
    </row>
    <row r="11" customFormat="false" ht="15" hidden="false" customHeight="false" outlineLevel="0" collapsed="false">
      <c r="A11" s="1"/>
      <c r="B11" s="10"/>
      <c r="C11" s="10"/>
      <c r="D11" s="80" t="s">
        <v>50</v>
      </c>
      <c r="E11" s="120" t="n">
        <v>800.4</v>
      </c>
      <c r="F11" s="206" t="s">
        <v>263</v>
      </c>
      <c r="G11" s="3"/>
    </row>
    <row r="12" customFormat="false" ht="15" hidden="false" customHeight="false" outlineLevel="0" collapsed="false">
      <c r="A12" s="42" t="s">
        <v>264</v>
      </c>
      <c r="B12" s="43" t="n">
        <v>42368</v>
      </c>
      <c r="C12" s="42" t="s">
        <v>265</v>
      </c>
      <c r="D12" s="42" t="s">
        <v>266</v>
      </c>
      <c r="E12" s="133" t="n">
        <v>1674.49</v>
      </c>
      <c r="F12" s="206"/>
      <c r="G12" s="207"/>
    </row>
    <row r="13" customFormat="false" ht="15" hidden="false" customHeight="false" outlineLevel="0" collapsed="false">
      <c r="B13" s="43"/>
      <c r="E13" s="133"/>
      <c r="F13" s="206"/>
      <c r="G13" s="207"/>
    </row>
    <row r="14" customFormat="false" ht="15" hidden="false" customHeight="false" outlineLevel="0" collapsed="false">
      <c r="A14" s="0"/>
      <c r="B14" s="155"/>
      <c r="E14" s="133"/>
      <c r="F14" s="206"/>
      <c r="G14" s="209"/>
    </row>
    <row r="15" customFormat="false" ht="15" hidden="false" customHeight="false" outlineLevel="0" collapsed="false">
      <c r="B15" s="43"/>
      <c r="E15" s="133"/>
      <c r="F15" s="206"/>
      <c r="G15" s="209"/>
    </row>
    <row r="16" customFormat="false" ht="15" hidden="false" customHeight="false" outlineLevel="0" collapsed="false">
      <c r="B16" s="43"/>
      <c r="E16" s="133"/>
      <c r="F16" s="206"/>
      <c r="G16" s="209"/>
    </row>
    <row r="17" customFormat="false" ht="15" hidden="false" customHeight="false" outlineLevel="0" collapsed="false">
      <c r="A17" s="83"/>
      <c r="B17" s="84"/>
      <c r="C17" s="83"/>
      <c r="D17" s="83"/>
      <c r="E17" s="147"/>
      <c r="F17" s="208"/>
      <c r="G17" s="209"/>
    </row>
    <row r="18" customFormat="false" ht="15" hidden="false" customHeight="false" outlineLevel="0" collapsed="false">
      <c r="A18" s="1"/>
      <c r="B18" s="24" t="s">
        <v>12</v>
      </c>
      <c r="C18" s="25"/>
      <c r="D18" s="26"/>
      <c r="E18" s="147"/>
      <c r="F18" s="147" t="n">
        <f aca="false">SUM(E19:E24)</f>
        <v>0</v>
      </c>
      <c r="G18" s="207"/>
    </row>
    <row r="19" customFormat="false" ht="15" hidden="false" customHeight="false" outlineLevel="0" collapsed="false">
      <c r="B19" s="43"/>
      <c r="E19" s="133"/>
      <c r="F19" s="222"/>
      <c r="G19" s="211"/>
    </row>
    <row r="20" customFormat="false" ht="15" hidden="false" customHeight="false" outlineLevel="0" collapsed="false">
      <c r="B20" s="43"/>
      <c r="E20" s="133"/>
      <c r="F20" s="222"/>
      <c r="G20" s="213"/>
    </row>
    <row r="21" customFormat="false" ht="15" hidden="false" customHeight="false" outlineLevel="0" collapsed="false">
      <c r="A21" s="0"/>
      <c r="B21" s="155"/>
      <c r="C21" s="0"/>
      <c r="D21" s="0"/>
      <c r="E21" s="191"/>
      <c r="F21" s="212"/>
      <c r="G21" s="213"/>
    </row>
    <row r="22" customFormat="false" ht="15" hidden="false" customHeight="false" outlineLevel="0" collapsed="false">
      <c r="B22" s="43"/>
      <c r="E22" s="147"/>
      <c r="F22" s="214"/>
      <c r="G22" s="213"/>
    </row>
    <row r="23" customFormat="false" ht="15" hidden="false" customHeight="false" outlineLevel="0" collapsed="false">
      <c r="A23" s="0"/>
      <c r="B23" s="155"/>
      <c r="C23" s="0"/>
      <c r="D23" s="0"/>
      <c r="E23" s="191"/>
      <c r="F23" s="212"/>
      <c r="G23" s="213"/>
    </row>
    <row r="24" customFormat="false" ht="15" hidden="false" customHeight="false" outlineLevel="0" collapsed="false">
      <c r="B24" s="43"/>
      <c r="E24" s="147"/>
      <c r="F24" s="214"/>
      <c r="G24" s="213"/>
    </row>
    <row r="25" customFormat="false" ht="15" hidden="false" customHeight="false" outlineLevel="0" collapsed="false">
      <c r="A25" s="1"/>
      <c r="B25" s="24" t="s">
        <v>38</v>
      </c>
      <c r="C25" s="25"/>
      <c r="D25" s="26"/>
      <c r="E25" s="147"/>
      <c r="F25" s="147" t="n">
        <f aca="false">SUM(E26:E30)</f>
        <v>2460.91</v>
      </c>
      <c r="G25" s="207"/>
    </row>
    <row r="26" customFormat="false" ht="15" hidden="false" customHeight="false" outlineLevel="0" collapsed="false">
      <c r="A26" s="59"/>
      <c r="B26" s="109"/>
      <c r="C26" s="25"/>
      <c r="D26" s="83" t="s">
        <v>39</v>
      </c>
      <c r="E26" s="45" t="n">
        <v>460</v>
      </c>
      <c r="F26" s="218" t="s">
        <v>263</v>
      </c>
      <c r="G26" s="215"/>
    </row>
    <row r="27" customFormat="false" ht="15" hidden="false" customHeight="false" outlineLevel="0" collapsed="false">
      <c r="A27" s="59"/>
      <c r="B27" s="110" t="n">
        <v>41953</v>
      </c>
      <c r="C27" s="1"/>
      <c r="D27" s="60" t="s">
        <v>40</v>
      </c>
      <c r="E27" s="111" t="n">
        <v>200</v>
      </c>
      <c r="F27" s="218" t="s">
        <v>263</v>
      </c>
      <c r="G27" s="215"/>
    </row>
    <row r="28" customFormat="false" ht="15" hidden="false" customHeight="false" outlineLevel="0" collapsed="false">
      <c r="A28" s="59"/>
      <c r="B28" s="110" t="n">
        <v>42006</v>
      </c>
      <c r="C28" s="25"/>
      <c r="D28" s="42" t="s">
        <v>72</v>
      </c>
      <c r="E28" s="112" t="n">
        <v>1800.91</v>
      </c>
      <c r="F28" s="218" t="s">
        <v>263</v>
      </c>
      <c r="G28" s="215"/>
    </row>
    <row r="29" customFormat="false" ht="15" hidden="false" customHeight="false" outlineLevel="0" collapsed="false">
      <c r="A29" s="59"/>
      <c r="B29" s="155"/>
      <c r="C29" s="0"/>
      <c r="D29" s="0"/>
      <c r="E29" s="157"/>
      <c r="F29" s="214"/>
      <c r="G29" s="215"/>
    </row>
    <row r="30" customFormat="false" ht="15" hidden="false" customHeight="false" outlineLevel="0" collapsed="false">
      <c r="A30" s="59"/>
      <c r="B30" s="110"/>
      <c r="C30" s="25"/>
      <c r="E30" s="216"/>
      <c r="F30" s="147"/>
      <c r="G30" s="215"/>
    </row>
    <row r="31" customFormat="false" ht="15" hidden="false" customHeight="false" outlineLevel="0" collapsed="false">
      <c r="A31" s="59"/>
      <c r="B31" s="110"/>
      <c r="C31" s="25"/>
      <c r="E31" s="216"/>
      <c r="F31" s="216"/>
      <c r="G31" s="215"/>
    </row>
    <row r="32" customFormat="false" ht="15" hidden="false" customHeight="false" outlineLevel="0" collapsed="false">
      <c r="A32" s="1"/>
      <c r="B32" s="62" t="s">
        <v>41</v>
      </c>
      <c r="C32" s="25"/>
      <c r="D32" s="26"/>
      <c r="E32" s="147"/>
      <c r="F32" s="147" t="n">
        <f aca="false">SUM(E33:E39)</f>
        <v>15084.92</v>
      </c>
      <c r="G32" s="217"/>
    </row>
    <row r="33" customFormat="false" ht="15" hidden="false" customHeight="false" outlineLevel="0" collapsed="false">
      <c r="A33" s="50"/>
      <c r="B33" s="114" t="s">
        <v>42</v>
      </c>
      <c r="C33" s="115"/>
      <c r="D33" s="115" t="s">
        <v>43</v>
      </c>
      <c r="E33" s="120" t="n">
        <v>10814.92</v>
      </c>
      <c r="F33" s="220" t="s">
        <v>263</v>
      </c>
      <c r="G33" s="219"/>
    </row>
    <row r="34" customFormat="false" ht="15" hidden="false" customHeight="false" outlineLevel="0" collapsed="false">
      <c r="A34" s="50"/>
      <c r="B34" s="118" t="n">
        <v>41897</v>
      </c>
      <c r="C34" s="25"/>
      <c r="D34" s="119" t="s">
        <v>44</v>
      </c>
      <c r="E34" s="120" t="n">
        <v>3600</v>
      </c>
      <c r="F34" s="220" t="s">
        <v>263</v>
      </c>
      <c r="G34" s="219"/>
    </row>
    <row r="35" customFormat="false" ht="15" hidden="false" customHeight="false" outlineLevel="0" collapsed="false">
      <c r="A35" s="50"/>
      <c r="B35" s="148" t="n">
        <v>41921</v>
      </c>
      <c r="C35" s="50"/>
      <c r="D35" s="73" t="s">
        <v>45</v>
      </c>
      <c r="E35" s="120" t="n">
        <v>520</v>
      </c>
      <c r="F35" s="220" t="s">
        <v>263</v>
      </c>
      <c r="G35" s="219"/>
    </row>
    <row r="36" customFormat="false" ht="15" hidden="false" customHeight="false" outlineLevel="0" collapsed="false">
      <c r="A36" s="50"/>
      <c r="B36" s="121" t="n">
        <v>42090</v>
      </c>
      <c r="C36" s="50"/>
      <c r="D36" s="122" t="s">
        <v>122</v>
      </c>
      <c r="E36" s="120" t="n">
        <v>150</v>
      </c>
      <c r="F36" s="220" t="s">
        <v>263</v>
      </c>
      <c r="G36" s="219"/>
    </row>
    <row r="37" customFormat="false" ht="12.75" hidden="false" customHeight="false" outlineLevel="0" collapsed="false">
      <c r="A37" s="50"/>
      <c r="B37" s="226" t="n">
        <v>42367</v>
      </c>
      <c r="C37" s="227"/>
      <c r="D37" s="227" t="s">
        <v>267</v>
      </c>
      <c r="E37" s="191"/>
      <c r="F37" s="224"/>
      <c r="G37" s="68"/>
    </row>
    <row r="38" customFormat="false" ht="12.75" hidden="false" customHeight="false" outlineLevel="0" collapsed="false">
      <c r="A38" s="50"/>
      <c r="B38" s="155"/>
      <c r="C38" s="0"/>
      <c r="D38" s="0"/>
      <c r="E38" s="228"/>
      <c r="F38" s="27"/>
      <c r="G38" s="68"/>
    </row>
    <row r="39" customFormat="false" ht="12.75" hidden="false" customHeight="false" outlineLevel="0" collapsed="false">
      <c r="A39" s="50"/>
      <c r="B39" s="155"/>
      <c r="C39" s="0"/>
      <c r="D39" s="0"/>
      <c r="E39" s="191"/>
      <c r="F39" s="27"/>
      <c r="G39" s="68"/>
    </row>
    <row r="40" customFormat="false" ht="12.75" hidden="false" customHeight="false" outlineLevel="0" collapsed="false">
      <c r="A40" s="50"/>
      <c r="B40" s="155"/>
      <c r="C40" s="0"/>
      <c r="D40" s="0"/>
      <c r="E40" s="191"/>
      <c r="F40" s="27"/>
      <c r="G40" s="68"/>
    </row>
    <row r="41" customFormat="false" ht="12.75" hidden="false" customHeight="false" outlineLevel="0" collapsed="false">
      <c r="A41" s="1"/>
      <c r="B41" s="221"/>
      <c r="C41" s="1"/>
      <c r="D41" s="77"/>
      <c r="E41" s="124" t="s">
        <v>46</v>
      </c>
      <c r="F41" s="11" t="n">
        <f aca="false">F8+F10-F18+F25-F32</f>
        <v>635985.28</v>
      </c>
      <c r="G41" s="3"/>
    </row>
    <row r="42" customFormat="false" ht="12.75" hidden="false" customHeight="false" outlineLevel="0" collapsed="false">
      <c r="A42" s="1"/>
      <c r="B42" s="76"/>
      <c r="C42" s="25"/>
      <c r="D42" s="79"/>
      <c r="E42" s="124" t="s">
        <v>47</v>
      </c>
      <c r="F42" s="11" t="n">
        <v>637913.54</v>
      </c>
      <c r="G42" s="3"/>
    </row>
    <row r="43" customFormat="false" ht="12.75" hidden="false" customHeight="false" outlineLevel="0" collapsed="false">
      <c r="A43" s="1"/>
      <c r="B43" s="80"/>
      <c r="C43" s="80"/>
      <c r="D43" s="80"/>
      <c r="E43" s="124" t="s">
        <v>48</v>
      </c>
      <c r="F43" s="11" t="n">
        <f aca="false">F41-F42</f>
        <v>-1928.26000000001</v>
      </c>
      <c r="G43" s="3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3"/>
    </row>
  </sheetData>
  <mergeCells count="6">
    <mergeCell ref="A3:F3"/>
    <mergeCell ref="A4:F4"/>
    <mergeCell ref="A5:F5"/>
    <mergeCell ref="B8:D8"/>
    <mergeCell ref="B10:D10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7"/>
    <col collapsed="false" customWidth="false" hidden="false" outlineLevel="0" max="2" min="2" style="42" width="11.42"/>
    <col collapsed="false" customWidth="true" hidden="false" outlineLevel="0" max="3" min="3" style="42" width="13.28"/>
    <col collapsed="false" customWidth="true" hidden="false" outlineLevel="0" max="4" min="4" style="42" width="71.14"/>
    <col collapsed="false" customWidth="true" hidden="false" outlineLevel="0" max="5" min="5" style="42" width="14.56"/>
    <col collapsed="false" customWidth="true" hidden="false" outlineLevel="0" max="6" min="6" style="42" width="12.56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262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5.75" hidden="false" customHeight="false" outlineLevel="0" collapsed="false">
      <c r="A8" s="1"/>
      <c r="B8" s="10" t="s">
        <v>3</v>
      </c>
      <c r="C8" s="10"/>
      <c r="D8" s="10"/>
      <c r="E8" s="147"/>
      <c r="F8" s="147" t="n">
        <v>646134.4</v>
      </c>
      <c r="G8" s="3"/>
    </row>
    <row r="9" customFormat="false" ht="15" hidden="false" customHeight="false" outlineLevel="0" collapsed="false">
      <c r="A9" s="1"/>
      <c r="B9" s="10"/>
      <c r="C9" s="10"/>
      <c r="D9" s="10"/>
      <c r="E9" s="147"/>
      <c r="F9" s="147"/>
      <c r="G9" s="12"/>
    </row>
    <row r="10" customFormat="false" ht="15" hidden="false" customHeight="false" outlineLevel="0" collapsed="false">
      <c r="A10" s="1"/>
      <c r="B10" s="10" t="s">
        <v>5</v>
      </c>
      <c r="C10" s="10"/>
      <c r="D10" s="10"/>
      <c r="E10" s="147"/>
      <c r="F10" s="147" t="n">
        <f aca="false">SUM(E11:E13)</f>
        <v>1674.5</v>
      </c>
      <c r="G10" s="3"/>
    </row>
    <row r="11" customFormat="false" ht="15" hidden="false" customHeight="false" outlineLevel="0" collapsed="false">
      <c r="A11" s="1"/>
      <c r="B11" s="10"/>
      <c r="C11" s="10"/>
      <c r="D11" s="80"/>
      <c r="E11" s="120"/>
      <c r="F11" s="206"/>
      <c r="G11" s="3"/>
    </row>
    <row r="12" customFormat="false" ht="15" hidden="false" customHeight="false" outlineLevel="0" collapsed="false">
      <c r="A12" s="42" t="s">
        <v>264</v>
      </c>
      <c r="B12" s="43" t="n">
        <v>42368</v>
      </c>
      <c r="C12" s="42" t="s">
        <v>265</v>
      </c>
      <c r="D12" s="42" t="s">
        <v>266</v>
      </c>
      <c r="E12" s="133" t="n">
        <v>1674.5</v>
      </c>
      <c r="F12" s="206"/>
      <c r="G12" s="207"/>
    </row>
    <row r="13" customFormat="false" ht="15" hidden="false" customHeight="false" outlineLevel="0" collapsed="false">
      <c r="B13" s="43"/>
      <c r="E13" s="133"/>
      <c r="F13" s="206"/>
      <c r="G13" s="207"/>
    </row>
    <row r="14" customFormat="false" ht="15" hidden="false" customHeight="false" outlineLevel="0" collapsed="false">
      <c r="A14" s="0"/>
      <c r="B14" s="155"/>
      <c r="E14" s="133"/>
      <c r="F14" s="206"/>
      <c r="G14" s="209"/>
    </row>
    <row r="15" customFormat="false" ht="15" hidden="false" customHeight="false" outlineLevel="0" collapsed="false">
      <c r="B15" s="43"/>
      <c r="E15" s="133"/>
      <c r="F15" s="206"/>
      <c r="G15" s="209"/>
    </row>
    <row r="16" customFormat="false" ht="15" hidden="false" customHeight="false" outlineLevel="0" collapsed="false">
      <c r="B16" s="43"/>
      <c r="E16" s="133"/>
      <c r="F16" s="206"/>
      <c r="G16" s="209"/>
    </row>
    <row r="17" customFormat="false" ht="15" hidden="false" customHeight="false" outlineLevel="0" collapsed="false">
      <c r="A17" s="83"/>
      <c r="B17" s="84"/>
      <c r="C17" s="83"/>
      <c r="D17" s="83"/>
      <c r="E17" s="147"/>
      <c r="F17" s="208"/>
      <c r="G17" s="209"/>
    </row>
    <row r="18" customFormat="false" ht="15" hidden="false" customHeight="false" outlineLevel="0" collapsed="false">
      <c r="A18" s="1"/>
      <c r="B18" s="24" t="s">
        <v>12</v>
      </c>
      <c r="C18" s="25"/>
      <c r="D18" s="26"/>
      <c r="E18" s="147"/>
      <c r="F18" s="147" t="n">
        <f aca="false">SUM(E19:E24)</f>
        <v>0</v>
      </c>
      <c r="G18" s="207"/>
    </row>
    <row r="19" customFormat="false" ht="15" hidden="false" customHeight="false" outlineLevel="0" collapsed="false">
      <c r="B19" s="43"/>
      <c r="E19" s="133"/>
      <c r="F19" s="222"/>
      <c r="G19" s="211"/>
    </row>
    <row r="20" customFormat="false" ht="15" hidden="false" customHeight="false" outlineLevel="0" collapsed="false">
      <c r="B20" s="43"/>
      <c r="E20" s="133"/>
      <c r="F20" s="222"/>
      <c r="G20" s="213"/>
    </row>
    <row r="21" customFormat="false" ht="15" hidden="false" customHeight="false" outlineLevel="0" collapsed="false">
      <c r="A21" s="0"/>
      <c r="B21" s="155"/>
      <c r="C21" s="0"/>
      <c r="D21" s="0"/>
      <c r="E21" s="191"/>
      <c r="F21" s="212"/>
      <c r="G21" s="213"/>
    </row>
    <row r="22" customFormat="false" ht="15" hidden="false" customHeight="false" outlineLevel="0" collapsed="false">
      <c r="B22" s="43"/>
      <c r="E22" s="147"/>
      <c r="F22" s="214"/>
      <c r="G22" s="213"/>
    </row>
    <row r="23" customFormat="false" ht="15" hidden="false" customHeight="false" outlineLevel="0" collapsed="false">
      <c r="A23" s="0"/>
      <c r="B23" s="155"/>
      <c r="C23" s="0"/>
      <c r="D23" s="0"/>
      <c r="E23" s="191"/>
      <c r="F23" s="212"/>
      <c r="G23" s="213"/>
    </row>
    <row r="24" customFormat="false" ht="15" hidden="false" customHeight="false" outlineLevel="0" collapsed="false">
      <c r="B24" s="43"/>
      <c r="E24" s="147"/>
      <c r="F24" s="214"/>
      <c r="G24" s="213"/>
    </row>
    <row r="25" customFormat="false" ht="15" hidden="false" customHeight="false" outlineLevel="0" collapsed="false">
      <c r="A25" s="1"/>
      <c r="B25" s="24" t="s">
        <v>38</v>
      </c>
      <c r="C25" s="25"/>
      <c r="D25" s="26"/>
      <c r="E25" s="147"/>
      <c r="F25" s="147" t="n">
        <f aca="false">SUM(E26:E30)</f>
        <v>0</v>
      </c>
      <c r="G25" s="207"/>
    </row>
    <row r="26" customFormat="false" ht="15" hidden="false" customHeight="false" outlineLevel="0" collapsed="false">
      <c r="A26" s="59"/>
      <c r="B26" s="109"/>
      <c r="C26" s="25"/>
      <c r="D26" s="83"/>
      <c r="E26" s="45"/>
      <c r="F26" s="147"/>
      <c r="G26" s="215"/>
    </row>
    <row r="27" customFormat="false" ht="15" hidden="false" customHeight="false" outlineLevel="0" collapsed="false">
      <c r="A27" s="59"/>
      <c r="B27" s="110"/>
      <c r="C27" s="1"/>
      <c r="D27" s="60"/>
      <c r="E27" s="111"/>
      <c r="F27" s="147"/>
      <c r="G27" s="215"/>
    </row>
    <row r="28" customFormat="false" ht="15" hidden="false" customHeight="false" outlineLevel="0" collapsed="false">
      <c r="A28" s="59"/>
      <c r="B28" s="110"/>
      <c r="C28" s="25"/>
      <c r="E28" s="112"/>
      <c r="F28" s="147"/>
      <c r="G28" s="215"/>
    </row>
    <row r="29" customFormat="false" ht="15" hidden="false" customHeight="false" outlineLevel="0" collapsed="false">
      <c r="A29" s="59"/>
      <c r="B29" s="155"/>
      <c r="C29" s="0"/>
      <c r="D29" s="0"/>
      <c r="E29" s="157"/>
      <c r="F29" s="214"/>
      <c r="G29" s="215"/>
    </row>
    <row r="30" customFormat="false" ht="15" hidden="false" customHeight="false" outlineLevel="0" collapsed="false">
      <c r="A30" s="59"/>
      <c r="B30" s="110"/>
      <c r="C30" s="25"/>
      <c r="E30" s="216"/>
      <c r="F30" s="147"/>
      <c r="G30" s="215"/>
    </row>
    <row r="31" customFormat="false" ht="15" hidden="false" customHeight="false" outlineLevel="0" collapsed="false">
      <c r="A31" s="59"/>
      <c r="B31" s="110"/>
      <c r="C31" s="25"/>
      <c r="E31" s="216"/>
      <c r="F31" s="216"/>
      <c r="G31" s="215"/>
    </row>
    <row r="32" customFormat="false" ht="15" hidden="false" customHeight="false" outlineLevel="0" collapsed="false">
      <c r="A32" s="1"/>
      <c r="B32" s="62" t="s">
        <v>41</v>
      </c>
      <c r="C32" s="25"/>
      <c r="D32" s="26"/>
      <c r="E32" s="147"/>
      <c r="F32" s="147" t="n">
        <f aca="false">SUM(E33:E39)</f>
        <v>3000</v>
      </c>
      <c r="G32" s="217"/>
    </row>
    <row r="33" customFormat="false" ht="15" hidden="false" customHeight="false" outlineLevel="0" collapsed="false">
      <c r="A33" s="50"/>
      <c r="B33" s="226" t="n">
        <v>42367</v>
      </c>
      <c r="C33" s="227"/>
      <c r="D33" s="227" t="s">
        <v>267</v>
      </c>
      <c r="E33" s="120" t="n">
        <v>3000</v>
      </c>
      <c r="F33" s="220"/>
      <c r="G33" s="219"/>
    </row>
    <row r="34" customFormat="false" ht="15" hidden="false" customHeight="false" outlineLevel="0" collapsed="false">
      <c r="A34" s="50"/>
      <c r="B34" s="118"/>
      <c r="C34" s="25"/>
      <c r="D34" s="119"/>
      <c r="E34" s="120"/>
      <c r="F34" s="220"/>
      <c r="G34" s="219"/>
    </row>
    <row r="35" customFormat="false" ht="15" hidden="false" customHeight="false" outlineLevel="0" collapsed="false">
      <c r="A35" s="50"/>
      <c r="B35" s="148"/>
      <c r="C35" s="50"/>
      <c r="D35" s="73"/>
      <c r="E35" s="120"/>
      <c r="F35" s="220"/>
      <c r="G35" s="219"/>
    </row>
    <row r="36" customFormat="false" ht="15" hidden="false" customHeight="false" outlineLevel="0" collapsed="false">
      <c r="A36" s="50"/>
      <c r="B36" s="121"/>
      <c r="C36" s="50"/>
      <c r="D36" s="122"/>
      <c r="E36" s="120"/>
      <c r="F36" s="220"/>
      <c r="G36" s="219"/>
    </row>
    <row r="37" customFormat="false" ht="12.75" hidden="false" customHeight="false" outlineLevel="0" collapsed="false">
      <c r="A37" s="50"/>
      <c r="B37" s="155"/>
      <c r="C37" s="0"/>
      <c r="D37" s="0"/>
      <c r="E37" s="191"/>
      <c r="F37" s="224"/>
      <c r="G37" s="68"/>
    </row>
    <row r="38" customFormat="false" ht="12.75" hidden="false" customHeight="false" outlineLevel="0" collapsed="false">
      <c r="A38" s="50"/>
      <c r="B38" s="155"/>
      <c r="C38" s="0"/>
      <c r="D38" s="0"/>
      <c r="E38" s="228"/>
      <c r="F38" s="27"/>
      <c r="G38" s="68"/>
    </row>
    <row r="39" customFormat="false" ht="12.75" hidden="false" customHeight="false" outlineLevel="0" collapsed="false">
      <c r="A39" s="50"/>
      <c r="B39" s="155"/>
      <c r="C39" s="0"/>
      <c r="D39" s="0"/>
      <c r="E39" s="191"/>
      <c r="F39" s="27"/>
      <c r="G39" s="68"/>
    </row>
    <row r="40" customFormat="false" ht="12.75" hidden="false" customHeight="false" outlineLevel="0" collapsed="false">
      <c r="A40" s="50"/>
      <c r="B40" s="155"/>
      <c r="C40" s="0"/>
      <c r="D40" s="0"/>
      <c r="E40" s="191"/>
      <c r="F40" s="27"/>
      <c r="G40" s="68"/>
    </row>
    <row r="41" customFormat="false" ht="12.75" hidden="false" customHeight="false" outlineLevel="0" collapsed="false">
      <c r="A41" s="1"/>
      <c r="B41" s="221"/>
      <c r="C41" s="1"/>
      <c r="D41" s="77"/>
      <c r="E41" s="124" t="s">
        <v>46</v>
      </c>
      <c r="F41" s="11" t="n">
        <f aca="false">F8+F10-F18+F25-F32</f>
        <v>644808.9</v>
      </c>
      <c r="G41" s="3"/>
    </row>
    <row r="42" customFormat="false" ht="12.75" hidden="false" customHeight="false" outlineLevel="0" collapsed="false">
      <c r="A42" s="1"/>
      <c r="B42" s="76"/>
      <c r="C42" s="25"/>
      <c r="D42" s="79"/>
      <c r="E42" s="124" t="s">
        <v>47</v>
      </c>
      <c r="F42" s="11" t="n">
        <v>644808.9</v>
      </c>
      <c r="G42" s="3"/>
    </row>
    <row r="43" customFormat="false" ht="12.75" hidden="false" customHeight="false" outlineLevel="0" collapsed="false">
      <c r="A43" s="1"/>
      <c r="B43" s="80"/>
      <c r="C43" s="80"/>
      <c r="D43" s="80"/>
      <c r="E43" s="124" t="s">
        <v>48</v>
      </c>
      <c r="F43" s="11" t="n">
        <f aca="false">F41-F42</f>
        <v>0</v>
      </c>
      <c r="G43" s="3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3"/>
    </row>
  </sheetData>
  <mergeCells count="6">
    <mergeCell ref="A3:F3"/>
    <mergeCell ref="A4:F4"/>
    <mergeCell ref="A5:F5"/>
    <mergeCell ref="B8:D8"/>
    <mergeCell ref="B10:D10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38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  <c r="H3" s="1"/>
      <c r="I3" s="1"/>
      <c r="J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</row>
    <row r="5" customFormat="false" ht="12.75" hidden="false" customHeight="false" outlineLevel="0" collapsed="false">
      <c r="A5" s="4" t="s">
        <v>49</v>
      </c>
      <c r="B5" s="4"/>
      <c r="C5" s="4"/>
      <c r="D5" s="4"/>
      <c r="E5" s="4"/>
      <c r="F5" s="4"/>
      <c r="G5" s="5"/>
      <c r="H5" s="1"/>
      <c r="I5" s="1"/>
      <c r="J5" s="1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  <c r="H6" s="1"/>
      <c r="I6" s="1"/>
      <c r="J6" s="1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  <c r="H7" s="1"/>
      <c r="I7" s="1"/>
      <c r="J7" s="1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424544.73</v>
      </c>
      <c r="G8" s="3"/>
      <c r="H8" s="1"/>
      <c r="I8" s="1"/>
      <c r="J8" s="1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  <c r="H9" s="1"/>
      <c r="I9" s="1"/>
      <c r="J9" s="1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8)</f>
        <v>320793.85</v>
      </c>
      <c r="G10" s="3"/>
      <c r="H10" s="1"/>
      <c r="I10" s="1"/>
      <c r="J10" s="1"/>
    </row>
    <row r="11" customFormat="false" ht="12.75" hidden="false" customHeight="false" outlineLevel="0" collapsed="false">
      <c r="A11" s="1"/>
      <c r="B11" s="10"/>
      <c r="C11" s="10"/>
      <c r="D11" s="10" t="s">
        <v>50</v>
      </c>
      <c r="E11" s="27" t="n">
        <v>800.4</v>
      </c>
      <c r="F11" s="82"/>
      <c r="G11" s="3"/>
      <c r="H11" s="1"/>
      <c r="I11" s="1"/>
      <c r="J11" s="1"/>
    </row>
    <row r="12" customFormat="false" ht="12.75" hidden="false" customHeight="false" outlineLevel="0" collapsed="false">
      <c r="A12" s="83" t="s">
        <v>6</v>
      </c>
      <c r="B12" s="84" t="n">
        <v>41838</v>
      </c>
      <c r="C12" s="83" t="s">
        <v>7</v>
      </c>
      <c r="D12" s="83" t="s">
        <v>8</v>
      </c>
      <c r="E12" s="83"/>
      <c r="F12" s="83" t="n">
        <v>477</v>
      </c>
      <c r="G12" s="3"/>
      <c r="H12" s="1"/>
      <c r="I12" s="1"/>
      <c r="J12" s="1"/>
    </row>
    <row r="13" customFormat="false" ht="12.75" hidden="false" customHeight="false" outlineLevel="0" collapsed="false">
      <c r="A13" s="83" t="s">
        <v>9</v>
      </c>
      <c r="B13" s="84" t="n">
        <v>42003</v>
      </c>
      <c r="C13" s="83" t="s">
        <v>10</v>
      </c>
      <c r="D13" s="83" t="s">
        <v>11</v>
      </c>
      <c r="E13" s="45"/>
      <c r="F13" s="45" t="n">
        <v>1080.01</v>
      </c>
      <c r="G13" s="3"/>
      <c r="H13" s="1"/>
      <c r="I13" s="1"/>
      <c r="J13" s="1"/>
    </row>
    <row r="14" s="90" customFormat="true" ht="12.75" hidden="false" customHeight="false" outlineLevel="0" collapsed="false">
      <c r="A14" s="85" t="s">
        <v>51</v>
      </c>
      <c r="B14" s="86" t="n">
        <v>42034</v>
      </c>
      <c r="C14" s="85" t="s">
        <v>52</v>
      </c>
      <c r="D14" s="85" t="s">
        <v>53</v>
      </c>
      <c r="E14" s="87" t="n">
        <v>290</v>
      </c>
      <c r="F14" s="88"/>
      <c r="G14" s="16" t="n">
        <v>3</v>
      </c>
      <c r="H14" s="89"/>
      <c r="I14" s="17"/>
      <c r="J14" s="17"/>
    </row>
    <row r="15" s="90" customFormat="true" ht="12.75" hidden="false" customHeight="false" outlineLevel="0" collapsed="false">
      <c r="A15" s="85" t="s">
        <v>54</v>
      </c>
      <c r="B15" s="86" t="n">
        <v>42034</v>
      </c>
      <c r="C15" s="85" t="s">
        <v>55</v>
      </c>
      <c r="D15" s="85" t="s">
        <v>56</v>
      </c>
      <c r="E15" s="87" t="n">
        <v>2403.46</v>
      </c>
      <c r="F15" s="88"/>
      <c r="G15" s="16" t="n">
        <v>2</v>
      </c>
      <c r="H15" s="91"/>
      <c r="I15" s="17"/>
      <c r="J15" s="17"/>
    </row>
    <row r="16" s="90" customFormat="true" ht="12.75" hidden="false" customHeight="false" outlineLevel="0" collapsed="false">
      <c r="A16" s="85" t="s">
        <v>57</v>
      </c>
      <c r="B16" s="86" t="n">
        <v>42035</v>
      </c>
      <c r="C16" s="92" t="n">
        <v>1103</v>
      </c>
      <c r="D16" s="85" t="s">
        <v>58</v>
      </c>
      <c r="E16" s="87" t="n">
        <v>15000</v>
      </c>
      <c r="F16" s="88"/>
      <c r="G16" s="16" t="n">
        <v>1</v>
      </c>
      <c r="H16" s="91"/>
      <c r="I16" s="17"/>
      <c r="J16" s="17"/>
    </row>
    <row r="17" s="90" customFormat="true" ht="12.75" hidden="false" customHeight="false" outlineLevel="0" collapsed="false">
      <c r="A17" s="85" t="s">
        <v>59</v>
      </c>
      <c r="B17" s="86" t="n">
        <v>42035</v>
      </c>
      <c r="C17" s="92" t="n">
        <v>1105</v>
      </c>
      <c r="D17" s="85" t="s">
        <v>60</v>
      </c>
      <c r="E17" s="87" t="n">
        <v>301500</v>
      </c>
      <c r="F17" s="88"/>
      <c r="G17" s="91" t="s">
        <v>61</v>
      </c>
      <c r="H17" s="91"/>
      <c r="I17" s="17"/>
      <c r="J17" s="17"/>
    </row>
    <row r="18" s="90" customFormat="true" ht="12.75" hidden="false" customHeight="false" outlineLevel="0" collapsed="false">
      <c r="A18" s="85" t="s">
        <v>62</v>
      </c>
      <c r="B18" s="86" t="n">
        <v>42035</v>
      </c>
      <c r="C18" s="85" t="s">
        <v>63</v>
      </c>
      <c r="D18" s="85" t="s">
        <v>64</v>
      </c>
      <c r="E18" s="87" t="n">
        <v>799.99</v>
      </c>
      <c r="F18" s="88"/>
      <c r="G18" s="16" t="n">
        <v>4</v>
      </c>
      <c r="H18" s="89"/>
      <c r="I18" s="17"/>
      <c r="J18" s="17"/>
    </row>
    <row r="19" customFormat="false" ht="12.75" hidden="false" customHeight="false" outlineLevel="0" collapsed="false">
      <c r="A19" s="13"/>
      <c r="B19" s="14"/>
      <c r="C19" s="13"/>
      <c r="D19" s="13"/>
      <c r="E19" s="18"/>
      <c r="F19" s="93"/>
      <c r="G19" s="3"/>
      <c r="H19" s="1"/>
      <c r="I19" s="1"/>
      <c r="J19" s="1"/>
    </row>
    <row r="20" customFormat="false" ht="15" hidden="false" customHeight="true" outlineLevel="0" collapsed="false">
      <c r="A20" s="1"/>
      <c r="B20" s="24" t="s">
        <v>12</v>
      </c>
      <c r="C20" s="25"/>
      <c r="D20" s="26"/>
      <c r="E20" s="27"/>
      <c r="F20" s="81" t="n">
        <f aca="false">SUM(E21:E27)</f>
        <v>316116.87</v>
      </c>
      <c r="G20" s="3"/>
      <c r="H20" s="1"/>
      <c r="I20" s="1"/>
      <c r="J20" s="1"/>
    </row>
    <row r="21" s="90" customFormat="true" ht="12.75" hidden="false" customHeight="false" outlineLevel="0" collapsed="false">
      <c r="A21" s="83" t="s">
        <v>22</v>
      </c>
      <c r="B21" s="94" t="n">
        <v>41928</v>
      </c>
      <c r="C21" s="83" t="s">
        <v>23</v>
      </c>
      <c r="D21" s="83" t="s">
        <v>24</v>
      </c>
      <c r="E21" s="45" t="n">
        <v>684.4</v>
      </c>
      <c r="F21" s="95"/>
      <c r="G21" s="96" t="n">
        <v>52</v>
      </c>
      <c r="H21" s="17"/>
      <c r="I21" s="17"/>
      <c r="J21" s="17"/>
    </row>
    <row r="22" s="90" customFormat="true" ht="12.75" hidden="false" customHeight="false" outlineLevel="0" collapsed="false">
      <c r="A22" s="44" t="s">
        <v>25</v>
      </c>
      <c r="B22" s="97" t="n">
        <v>41976</v>
      </c>
      <c r="C22" s="44" t="s">
        <v>26</v>
      </c>
      <c r="D22" s="44" t="s">
        <v>27</v>
      </c>
      <c r="E22" s="98" t="n">
        <v>500</v>
      </c>
      <c r="F22" s="99"/>
      <c r="G22" s="100"/>
      <c r="H22" s="17"/>
      <c r="I22" s="17"/>
      <c r="J22" s="17"/>
    </row>
    <row r="23" s="90" customFormat="true" ht="12.75" hidden="false" customHeight="false" outlineLevel="0" collapsed="false">
      <c r="A23" s="44" t="s">
        <v>6</v>
      </c>
      <c r="B23" s="97" t="n">
        <v>41982</v>
      </c>
      <c r="C23" s="44" t="s">
        <v>28</v>
      </c>
      <c r="D23" s="44" t="s">
        <v>27</v>
      </c>
      <c r="E23" s="98" t="n">
        <v>1500</v>
      </c>
      <c r="F23" s="99"/>
      <c r="G23" s="100"/>
      <c r="H23" s="17"/>
      <c r="I23" s="17"/>
      <c r="J23" s="17"/>
    </row>
    <row r="24" s="89" customFormat="true" ht="12.75" hidden="false" customHeight="false" outlineLevel="0" collapsed="false">
      <c r="A24" s="101" t="s">
        <v>65</v>
      </c>
      <c r="B24" s="102" t="n">
        <v>42025</v>
      </c>
      <c r="C24" s="101" t="s">
        <v>66</v>
      </c>
      <c r="D24" s="101" t="s">
        <v>18</v>
      </c>
      <c r="E24" s="87" t="n">
        <v>186.75</v>
      </c>
      <c r="F24" s="103"/>
      <c r="G24" s="104" t="n">
        <v>51</v>
      </c>
      <c r="H24" s="65"/>
      <c r="I24" s="65"/>
      <c r="J24" s="65"/>
    </row>
    <row r="25" s="89" customFormat="true" ht="12.75" hidden="false" customHeight="false" outlineLevel="0" collapsed="false">
      <c r="A25" s="101" t="s">
        <v>67</v>
      </c>
      <c r="B25" s="102" t="n">
        <v>42035</v>
      </c>
      <c r="C25" s="101" t="s">
        <v>7</v>
      </c>
      <c r="D25" s="101" t="s">
        <v>68</v>
      </c>
      <c r="E25" s="87" t="n">
        <v>954</v>
      </c>
      <c r="F25" s="103"/>
      <c r="G25" s="105"/>
      <c r="H25" s="65"/>
      <c r="I25" s="65"/>
      <c r="J25" s="65"/>
    </row>
    <row r="26" s="89" customFormat="true" ht="12.75" hidden="false" customHeight="false" outlineLevel="0" collapsed="false">
      <c r="A26" s="101" t="s">
        <v>69</v>
      </c>
      <c r="B26" s="102" t="n">
        <v>42034</v>
      </c>
      <c r="C26" s="101" t="s">
        <v>70</v>
      </c>
      <c r="D26" s="101" t="s">
        <v>71</v>
      </c>
      <c r="E26" s="87" t="n">
        <v>312291.72</v>
      </c>
      <c r="F26" s="106"/>
      <c r="G26" s="105" t="n">
        <v>2</v>
      </c>
      <c r="H26" s="65"/>
      <c r="I26" s="65"/>
      <c r="J26" s="65"/>
    </row>
    <row r="27" s="89" customFormat="true" ht="12" hidden="false" customHeight="false" outlineLevel="0" collapsed="false">
      <c r="A27" s="90"/>
      <c r="B27" s="107"/>
      <c r="C27" s="90"/>
      <c r="D27" s="90"/>
      <c r="E27" s="91"/>
      <c r="F27" s="108"/>
      <c r="G27" s="105"/>
      <c r="H27" s="65"/>
      <c r="I27" s="65"/>
      <c r="J27" s="65"/>
    </row>
    <row r="28" customFormat="false" ht="12.75" hidden="false" customHeight="false" outlineLevel="0" collapsed="false">
      <c r="A28" s="1"/>
      <c r="B28" s="24" t="s">
        <v>38</v>
      </c>
      <c r="C28" s="25"/>
      <c r="D28" s="26"/>
      <c r="E28" s="27"/>
      <c r="F28" s="81" t="n">
        <f aca="false">SUM(E29:E31)</f>
        <v>2460.91</v>
      </c>
      <c r="G28" s="3"/>
      <c r="H28" s="1"/>
      <c r="I28" s="1"/>
      <c r="J28" s="1"/>
    </row>
    <row r="29" s="90" customFormat="true" ht="12.75" hidden="false" customHeight="false" outlineLevel="0" collapsed="false">
      <c r="A29" s="1"/>
      <c r="B29" s="109"/>
      <c r="C29" s="25"/>
      <c r="D29" s="83" t="s">
        <v>39</v>
      </c>
      <c r="E29" s="45" t="n">
        <v>460</v>
      </c>
      <c r="F29" s="27"/>
      <c r="G29" s="16"/>
      <c r="H29" s="17"/>
      <c r="I29" s="17"/>
      <c r="J29" s="17"/>
    </row>
    <row r="30" s="90" customFormat="true" ht="12.75" hidden="false" customHeight="false" outlineLevel="0" collapsed="false">
      <c r="A30" s="1"/>
      <c r="B30" s="110" t="n">
        <v>41953</v>
      </c>
      <c r="C30" s="1"/>
      <c r="D30" s="60" t="s">
        <v>40</v>
      </c>
      <c r="E30" s="111" t="n">
        <v>200</v>
      </c>
      <c r="F30" s="27"/>
      <c r="G30" s="16"/>
      <c r="H30" s="17"/>
      <c r="I30" s="17"/>
      <c r="J30" s="17"/>
    </row>
    <row r="31" s="90" customFormat="true" ht="12.75" hidden="false" customHeight="false" outlineLevel="0" collapsed="false">
      <c r="A31" s="59"/>
      <c r="B31" s="110" t="n">
        <v>42006</v>
      </c>
      <c r="C31" s="25"/>
      <c r="D31" s="42" t="s">
        <v>72</v>
      </c>
      <c r="E31" s="112" t="n">
        <v>1800.91</v>
      </c>
      <c r="F31" s="27"/>
      <c r="G31" s="113"/>
      <c r="H31" s="17"/>
      <c r="I31" s="17"/>
      <c r="J31" s="17"/>
    </row>
    <row r="32" s="90" customFormat="true" ht="12.75" hidden="false" customHeight="false" outlineLevel="0" collapsed="false">
      <c r="A32" s="59"/>
      <c r="B32" s="59"/>
      <c r="C32" s="25"/>
      <c r="D32" s="42"/>
      <c r="E32" s="112"/>
      <c r="F32" s="27"/>
      <c r="G32" s="113"/>
      <c r="H32" s="17"/>
      <c r="I32" s="17"/>
      <c r="J32" s="17"/>
    </row>
    <row r="33" customFormat="false" ht="12.75" hidden="false" customHeight="false" outlineLevel="0" collapsed="false">
      <c r="A33" s="1"/>
      <c r="B33" s="62" t="s">
        <v>41</v>
      </c>
      <c r="C33" s="25"/>
      <c r="D33" s="26"/>
      <c r="E33" s="27"/>
      <c r="F33" s="81" t="n">
        <f aca="false">SUM(E34:E37)</f>
        <v>14934.92</v>
      </c>
      <c r="G33" s="63"/>
      <c r="H33" s="1"/>
      <c r="I33" s="1"/>
      <c r="J33" s="1"/>
    </row>
    <row r="34" s="90" customFormat="true" ht="12.75" hidden="false" customHeight="false" outlineLevel="0" collapsed="false">
      <c r="A34" s="50"/>
      <c r="B34" s="114" t="s">
        <v>42</v>
      </c>
      <c r="C34" s="115"/>
      <c r="D34" s="115" t="s">
        <v>43</v>
      </c>
      <c r="E34" s="27" t="n">
        <v>10814.92</v>
      </c>
      <c r="F34" s="116"/>
      <c r="G34" s="117"/>
      <c r="H34" s="17"/>
      <c r="I34" s="17"/>
      <c r="J34" s="17"/>
    </row>
    <row r="35" s="90" customFormat="true" ht="12.75" hidden="false" customHeight="false" outlineLevel="0" collapsed="false">
      <c r="A35" s="50"/>
      <c r="B35" s="118" t="n">
        <v>41897</v>
      </c>
      <c r="C35" s="25"/>
      <c r="D35" s="119" t="s">
        <v>44</v>
      </c>
      <c r="E35" s="120" t="n">
        <v>3600</v>
      </c>
      <c r="F35" s="27"/>
      <c r="G35" s="117"/>
      <c r="H35" s="65"/>
      <c r="I35" s="65"/>
      <c r="J35" s="65"/>
    </row>
    <row r="36" s="90" customFormat="true" ht="12.75" hidden="false" customHeight="false" outlineLevel="0" collapsed="false">
      <c r="A36" s="50"/>
      <c r="B36" s="121" t="n">
        <v>41921</v>
      </c>
      <c r="C36" s="50"/>
      <c r="D36" s="122" t="s">
        <v>45</v>
      </c>
      <c r="E36" s="123" t="n">
        <v>520</v>
      </c>
      <c r="F36" s="27"/>
      <c r="G36" s="117"/>
      <c r="H36" s="65"/>
      <c r="I36" s="65"/>
      <c r="J36" s="65"/>
    </row>
    <row r="37" customFormat="false" ht="12.75" hidden="false" customHeight="false" outlineLevel="0" collapsed="false">
      <c r="A37" s="65"/>
      <c r="B37" s="74"/>
      <c r="C37" s="65"/>
      <c r="D37" s="73"/>
      <c r="E37" s="73"/>
      <c r="F37" s="15"/>
      <c r="G37" s="68"/>
      <c r="H37" s="50"/>
      <c r="I37" s="50"/>
      <c r="J37" s="50"/>
    </row>
    <row r="38" customFormat="false" ht="12.75" hidden="false" customHeight="false" outlineLevel="0" collapsed="false">
      <c r="A38" s="1"/>
      <c r="B38" s="76"/>
      <c r="C38" s="1"/>
      <c r="D38" s="77"/>
      <c r="E38" s="124" t="s">
        <v>46</v>
      </c>
      <c r="F38" s="11" t="n">
        <f aca="false">F8+F10-F20+F28-F33</f>
        <v>416747.7</v>
      </c>
      <c r="G38" s="3"/>
      <c r="H38" s="50"/>
      <c r="I38" s="50"/>
      <c r="J38" s="50"/>
    </row>
    <row r="39" customFormat="false" ht="12.75" hidden="false" customHeight="false" outlineLevel="0" collapsed="false">
      <c r="A39" s="1"/>
      <c r="B39" s="76"/>
      <c r="C39" s="25"/>
      <c r="D39" s="79"/>
      <c r="E39" s="124" t="s">
        <v>47</v>
      </c>
      <c r="F39" s="11" t="n">
        <v>418744.47</v>
      </c>
      <c r="G39" s="3"/>
      <c r="H39" s="1"/>
      <c r="I39" s="1"/>
      <c r="J39" s="1"/>
    </row>
    <row r="40" customFormat="false" ht="12.75" hidden="false" customHeight="false" outlineLevel="0" collapsed="false">
      <c r="A40" s="1"/>
      <c r="B40" s="80"/>
      <c r="C40" s="80"/>
      <c r="D40" s="80"/>
      <c r="E40" s="124" t="s">
        <v>48</v>
      </c>
      <c r="F40" s="11" t="n">
        <f aca="false">F38-F39</f>
        <v>-1996.77000000002</v>
      </c>
      <c r="G40" s="3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3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3"/>
      <c r="H42" s="1"/>
      <c r="I42" s="1"/>
      <c r="J42" s="1"/>
    </row>
  </sheetData>
  <mergeCells count="6">
    <mergeCell ref="A3:F3"/>
    <mergeCell ref="A4:F4"/>
    <mergeCell ref="A5:F5"/>
    <mergeCell ref="B8:D8"/>
    <mergeCell ref="B10:D10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B19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9.99"/>
    <col collapsed="false" customWidth="true" hidden="false" outlineLevel="0" max="4" min="4" style="0" width="50.42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73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222178.32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3)</f>
        <v>16318.8</v>
      </c>
      <c r="G10" s="125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27"/>
      <c r="G11" s="125"/>
    </row>
    <row r="12" s="90" customFormat="true" ht="12.75" hidden="false" customHeight="false" outlineLevel="0" collapsed="false">
      <c r="A12" s="42" t="s">
        <v>74</v>
      </c>
      <c r="B12" s="126" t="n">
        <v>42062</v>
      </c>
      <c r="C12" s="127" t="s">
        <v>75</v>
      </c>
      <c r="D12" s="42" t="s">
        <v>76</v>
      </c>
      <c r="E12" s="45" t="n">
        <v>7518.4</v>
      </c>
      <c r="F12" s="128"/>
      <c r="G12" s="129" t="n">
        <v>1</v>
      </c>
    </row>
    <row r="13" s="90" customFormat="true" ht="12.75" hidden="false" customHeight="false" outlineLevel="0" collapsed="false">
      <c r="A13" s="42" t="s">
        <v>77</v>
      </c>
      <c r="B13" s="126" t="n">
        <v>42062</v>
      </c>
      <c r="C13" s="127" t="n">
        <v>1118</v>
      </c>
      <c r="D13" s="42" t="s">
        <v>78</v>
      </c>
      <c r="E13" s="45" t="n">
        <v>8000</v>
      </c>
      <c r="F13" s="128"/>
      <c r="G13" s="129" t="n">
        <v>2</v>
      </c>
    </row>
    <row r="14" s="90" customFormat="true" ht="12" hidden="false" customHeight="false" outlineLevel="0" collapsed="false">
      <c r="A14" s="13"/>
      <c r="B14" s="14"/>
      <c r="C14" s="13"/>
      <c r="D14" s="13"/>
      <c r="E14" s="18"/>
      <c r="F14" s="130"/>
      <c r="G14" s="129"/>
    </row>
    <row r="15" customFormat="false" ht="12.75" hidden="false" customHeight="false" outlineLevel="0" collapsed="false">
      <c r="A15" s="1"/>
      <c r="B15" s="24" t="s">
        <v>12</v>
      </c>
      <c r="C15" s="25"/>
      <c r="D15" s="26"/>
      <c r="E15" s="27"/>
      <c r="F15" s="81" t="n">
        <f aca="false">SUM(E16:E26)</f>
        <v>17206.94</v>
      </c>
      <c r="G15" s="125"/>
    </row>
    <row r="16" s="90" customFormat="true" ht="12.75" hidden="false" customHeight="false" outlineLevel="0" collapsed="false">
      <c r="A16" s="42" t="s">
        <v>79</v>
      </c>
      <c r="B16" s="126" t="n">
        <v>42040</v>
      </c>
      <c r="C16" s="42" t="s">
        <v>80</v>
      </c>
      <c r="D16" s="42" t="s">
        <v>81</v>
      </c>
      <c r="E16" s="45" t="n">
        <v>2090</v>
      </c>
      <c r="F16" s="131"/>
      <c r="G16" s="132"/>
    </row>
    <row r="17" s="90" customFormat="true" ht="12.75" hidden="false" customHeight="false" outlineLevel="0" collapsed="false">
      <c r="A17" s="42" t="s">
        <v>82</v>
      </c>
      <c r="B17" s="126" t="n">
        <v>42046</v>
      </c>
      <c r="C17" s="42" t="s">
        <v>83</v>
      </c>
      <c r="D17" s="42" t="s">
        <v>84</v>
      </c>
      <c r="E17" s="45" t="n">
        <v>2000</v>
      </c>
      <c r="F17" s="133"/>
      <c r="G17" s="134"/>
    </row>
    <row r="18" s="90" customFormat="true" ht="12.75" hidden="false" customHeight="false" outlineLevel="0" collapsed="false">
      <c r="A18" s="42" t="s">
        <v>85</v>
      </c>
      <c r="B18" s="126" t="n">
        <v>42051</v>
      </c>
      <c r="C18" s="42" t="s">
        <v>86</v>
      </c>
      <c r="D18" s="42" t="s">
        <v>87</v>
      </c>
      <c r="E18" s="45" t="n">
        <v>1400</v>
      </c>
      <c r="F18" s="131"/>
      <c r="G18" s="132" t="n">
        <v>2</v>
      </c>
    </row>
    <row r="19" s="90" customFormat="true" ht="12.75" hidden="false" customHeight="false" outlineLevel="0" collapsed="false">
      <c r="A19" s="42" t="s">
        <v>88</v>
      </c>
      <c r="B19" s="126" t="n">
        <v>42055</v>
      </c>
      <c r="C19" s="42" t="s">
        <v>89</v>
      </c>
      <c r="D19" s="42" t="s">
        <v>27</v>
      </c>
      <c r="E19" s="45" t="n">
        <v>500</v>
      </c>
      <c r="F19" s="131"/>
      <c r="G19" s="132" t="n">
        <v>10</v>
      </c>
    </row>
    <row r="20" s="90" customFormat="true" ht="12.75" hidden="false" customHeight="false" outlineLevel="0" collapsed="false">
      <c r="A20" s="42" t="s">
        <v>90</v>
      </c>
      <c r="B20" s="126" t="n">
        <v>42055</v>
      </c>
      <c r="C20" s="42" t="s">
        <v>91</v>
      </c>
      <c r="D20" s="42" t="s">
        <v>92</v>
      </c>
      <c r="E20" s="45" t="n">
        <v>1500</v>
      </c>
      <c r="F20" s="131"/>
      <c r="G20" s="132" t="n">
        <v>11</v>
      </c>
    </row>
    <row r="21" s="90" customFormat="true" ht="12.75" hidden="false" customHeight="false" outlineLevel="0" collapsed="false">
      <c r="A21" s="42" t="s">
        <v>93</v>
      </c>
      <c r="B21" s="126" t="n">
        <v>42055</v>
      </c>
      <c r="C21" s="42" t="s">
        <v>94</v>
      </c>
      <c r="D21" s="42" t="s">
        <v>95</v>
      </c>
      <c r="E21" s="45" t="n">
        <v>500</v>
      </c>
      <c r="F21" s="131"/>
      <c r="G21" s="132" t="n">
        <v>9</v>
      </c>
    </row>
    <row r="22" s="90" customFormat="true" ht="12.75" hidden="false" customHeight="false" outlineLevel="0" collapsed="false">
      <c r="A22" s="42" t="s">
        <v>96</v>
      </c>
      <c r="B22" s="126" t="n">
        <v>42055</v>
      </c>
      <c r="C22" s="42" t="s">
        <v>97</v>
      </c>
      <c r="D22" s="42" t="s">
        <v>95</v>
      </c>
      <c r="E22" s="45" t="n">
        <v>500</v>
      </c>
      <c r="F22" s="131"/>
      <c r="G22" s="132" t="n">
        <v>8</v>
      </c>
    </row>
    <row r="23" s="90" customFormat="true" ht="12.75" hidden="false" customHeight="false" outlineLevel="0" collapsed="false">
      <c r="A23" s="42" t="s">
        <v>98</v>
      </c>
      <c r="B23" s="126" t="n">
        <v>42055</v>
      </c>
      <c r="C23" s="42" t="s">
        <v>99</v>
      </c>
      <c r="D23" s="42" t="s">
        <v>100</v>
      </c>
      <c r="E23" s="45" t="n">
        <v>6712.34</v>
      </c>
      <c r="F23" s="131"/>
      <c r="G23" s="132" t="n">
        <v>6</v>
      </c>
    </row>
    <row r="24" s="90" customFormat="true" ht="12.75" hidden="false" customHeight="false" outlineLevel="0" collapsed="false">
      <c r="A24" s="42" t="s">
        <v>101</v>
      </c>
      <c r="B24" s="126" t="n">
        <v>42055</v>
      </c>
      <c r="C24" s="42" t="s">
        <v>102</v>
      </c>
      <c r="D24" s="42" t="s">
        <v>103</v>
      </c>
      <c r="E24" s="83" t="n">
        <v>148.6</v>
      </c>
      <c r="F24" s="42"/>
      <c r="G24" s="134" t="n">
        <v>18</v>
      </c>
    </row>
    <row r="25" s="90" customFormat="true" ht="12.75" hidden="false" customHeight="false" outlineLevel="0" collapsed="false">
      <c r="A25" s="42" t="s">
        <v>104</v>
      </c>
      <c r="B25" s="126" t="n">
        <v>42061</v>
      </c>
      <c r="C25" s="42" t="s">
        <v>105</v>
      </c>
      <c r="D25" s="42" t="s">
        <v>106</v>
      </c>
      <c r="E25" s="45" t="n">
        <v>928</v>
      </c>
      <c r="F25" s="131"/>
      <c r="G25" s="132" t="n">
        <v>4</v>
      </c>
    </row>
    <row r="26" s="90" customFormat="true" ht="12.75" hidden="false" customHeight="false" outlineLevel="0" collapsed="false">
      <c r="A26" s="42" t="s">
        <v>107</v>
      </c>
      <c r="B26" s="126" t="n">
        <v>42061</v>
      </c>
      <c r="C26" s="42" t="s">
        <v>108</v>
      </c>
      <c r="D26" s="42" t="s">
        <v>109</v>
      </c>
      <c r="E26" s="45" t="n">
        <v>928</v>
      </c>
      <c r="F26" s="131"/>
      <c r="G26" s="132" t="n">
        <v>42</v>
      </c>
    </row>
    <row r="27" s="90" customFormat="true" ht="12.75" hidden="false" customHeight="false" outlineLevel="0" collapsed="false">
      <c r="B27" s="107"/>
      <c r="E27" s="135"/>
      <c r="F27" s="108"/>
      <c r="G27" s="136"/>
    </row>
    <row r="28" customFormat="false" ht="12.75" hidden="false" customHeight="false" outlineLevel="0" collapsed="false">
      <c r="A28" s="1"/>
      <c r="B28" s="24" t="s">
        <v>38</v>
      </c>
      <c r="C28" s="25"/>
      <c r="D28" s="26"/>
      <c r="E28" s="27"/>
      <c r="F28" s="81" t="n">
        <f aca="false">SUM(E29:E31)</f>
        <v>2460.91</v>
      </c>
      <c r="G28" s="125"/>
    </row>
    <row r="29" s="90" customFormat="true" ht="12" hidden="false" customHeight="false" outlineLevel="0" collapsed="false">
      <c r="A29" s="17"/>
      <c r="B29" s="58"/>
      <c r="C29" s="56"/>
      <c r="D29" s="13" t="s">
        <v>39</v>
      </c>
      <c r="E29" s="18" t="n">
        <v>460</v>
      </c>
      <c r="F29" s="30"/>
      <c r="G29" s="129"/>
    </row>
    <row r="30" s="90" customFormat="true" ht="12" hidden="false" customHeight="false" outlineLevel="0" collapsed="false">
      <c r="A30" s="17"/>
      <c r="B30" s="137" t="n">
        <v>41953</v>
      </c>
      <c r="C30" s="17"/>
      <c r="D30" s="138" t="s">
        <v>40</v>
      </c>
      <c r="E30" s="139" t="n">
        <v>200</v>
      </c>
      <c r="F30" s="30"/>
      <c r="G30" s="129"/>
    </row>
    <row r="31" s="90" customFormat="true" ht="12" hidden="false" customHeight="false" outlineLevel="0" collapsed="false">
      <c r="A31" s="140"/>
      <c r="B31" s="137" t="n">
        <v>42006</v>
      </c>
      <c r="C31" s="56"/>
      <c r="D31" s="141" t="s">
        <v>72</v>
      </c>
      <c r="E31" s="142" t="n">
        <v>1800.91</v>
      </c>
      <c r="F31" s="30"/>
      <c r="G31" s="143"/>
    </row>
    <row r="32" s="90" customFormat="true" ht="12" hidden="false" customHeight="false" outlineLevel="0" collapsed="false">
      <c r="A32" s="140"/>
      <c r="B32" s="140"/>
      <c r="C32" s="56"/>
      <c r="D32" s="141"/>
      <c r="E32" s="142"/>
      <c r="F32" s="30"/>
      <c r="G32" s="143"/>
    </row>
    <row r="33" customFormat="false" ht="12.75" hidden="false" customHeight="false" outlineLevel="0" collapsed="false">
      <c r="A33" s="1"/>
      <c r="B33" s="62" t="s">
        <v>41</v>
      </c>
      <c r="C33" s="25"/>
      <c r="D33" s="26"/>
      <c r="E33" s="27"/>
      <c r="F33" s="81" t="n">
        <f aca="false">SUM(E34:E38)</f>
        <v>14934.92</v>
      </c>
      <c r="G33" s="144"/>
    </row>
    <row r="34" s="90" customFormat="true" ht="12" hidden="false" customHeight="false" outlineLevel="0" collapsed="false">
      <c r="A34" s="65"/>
      <c r="B34" s="145" t="s">
        <v>42</v>
      </c>
      <c r="C34" s="28"/>
      <c r="D34" s="28" t="s">
        <v>43</v>
      </c>
      <c r="E34" s="30" t="n">
        <v>10814.92</v>
      </c>
      <c r="F34" s="30"/>
      <c r="G34" s="146"/>
    </row>
    <row r="35" s="90" customFormat="true" ht="15" hidden="false" customHeight="false" outlineLevel="0" collapsed="false">
      <c r="A35" s="65"/>
      <c r="B35" s="118" t="n">
        <v>41897</v>
      </c>
      <c r="C35" s="25"/>
      <c r="D35" s="119" t="s">
        <v>44</v>
      </c>
      <c r="E35" s="147" t="n">
        <v>3600</v>
      </c>
      <c r="F35" s="30"/>
      <c r="G35" s="146"/>
    </row>
    <row r="36" s="90" customFormat="true" ht="12" hidden="false" customHeight="false" outlineLevel="0" collapsed="false">
      <c r="A36" s="65"/>
      <c r="B36" s="148" t="n">
        <v>41921</v>
      </c>
      <c r="C36" s="65"/>
      <c r="D36" s="73" t="s">
        <v>45</v>
      </c>
      <c r="E36" s="149" t="n">
        <v>520</v>
      </c>
      <c r="F36" s="30"/>
      <c r="G36" s="146"/>
    </row>
    <row r="37" s="90" customFormat="true" ht="15" hidden="false" customHeight="false" outlineLevel="0" collapsed="false">
      <c r="A37" s="65"/>
      <c r="B37" s="118"/>
      <c r="C37" s="25"/>
      <c r="D37" s="119"/>
      <c r="E37" s="147"/>
      <c r="F37" s="30"/>
      <c r="G37" s="146"/>
    </row>
    <row r="38" s="90" customFormat="true" ht="12" hidden="false" customHeight="false" outlineLevel="0" collapsed="false">
      <c r="A38" s="65"/>
      <c r="B38" s="74"/>
      <c r="C38" s="65"/>
      <c r="D38" s="73"/>
      <c r="E38" s="73"/>
      <c r="F38" s="15"/>
      <c r="G38" s="146"/>
    </row>
    <row r="39" customFormat="false" ht="12.75" hidden="false" customHeight="false" outlineLevel="0" collapsed="false">
      <c r="A39" s="1"/>
      <c r="B39" s="76"/>
      <c r="C39" s="1"/>
      <c r="D39" s="77"/>
      <c r="E39" s="124" t="s">
        <v>46</v>
      </c>
      <c r="F39" s="11" t="n">
        <f aca="false">F8+F10-F15+F28-F33</f>
        <v>208816.17</v>
      </c>
      <c r="G39" s="125"/>
    </row>
    <row r="40" customFormat="false" ht="12.75" hidden="false" customHeight="false" outlineLevel="0" collapsed="false">
      <c r="A40" s="1"/>
      <c r="B40" s="76"/>
      <c r="C40" s="25"/>
      <c r="D40" s="79"/>
      <c r="E40" s="124" t="s">
        <v>47</v>
      </c>
      <c r="F40" s="11" t="n">
        <v>210812.94</v>
      </c>
      <c r="G40" s="3"/>
    </row>
    <row r="41" customFormat="false" ht="12.75" hidden="false" customHeight="false" outlineLevel="0" collapsed="false">
      <c r="A41" s="1"/>
      <c r="B41" s="80"/>
      <c r="C41" s="80"/>
      <c r="D41" s="80"/>
      <c r="E41" s="124" t="s">
        <v>48</v>
      </c>
      <c r="F41" s="11" t="n">
        <f aca="false">F39-F40</f>
        <v>-1996.77000000002</v>
      </c>
      <c r="G41" s="3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3"/>
    </row>
  </sheetData>
  <mergeCells count="6">
    <mergeCell ref="A3:F3"/>
    <mergeCell ref="A4:F4"/>
    <mergeCell ref="A5:F5"/>
    <mergeCell ref="B8:D8"/>
    <mergeCell ref="B10:D10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4" min="4" style="0" width="42.56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110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54061.2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5)</f>
        <v>12353.18</v>
      </c>
      <c r="G10" s="3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27"/>
      <c r="G11" s="3"/>
    </row>
    <row r="12" s="90" customFormat="true" ht="12.75" hidden="false" customHeight="false" outlineLevel="0" collapsed="false">
      <c r="A12" s="42" t="s">
        <v>111</v>
      </c>
      <c r="B12" s="126" t="n">
        <v>42094</v>
      </c>
      <c r="C12" s="127" t="s">
        <v>112</v>
      </c>
      <c r="D12" s="42" t="s">
        <v>113</v>
      </c>
      <c r="E12" s="45" t="n">
        <v>1182.01</v>
      </c>
      <c r="F12" s="30"/>
      <c r="G12" s="16" t="n">
        <v>6</v>
      </c>
    </row>
    <row r="13" s="90" customFormat="true" ht="12.75" hidden="false" customHeight="false" outlineLevel="0" collapsed="false">
      <c r="A13" s="42" t="s">
        <v>114</v>
      </c>
      <c r="B13" s="126" t="n">
        <v>42094</v>
      </c>
      <c r="C13" s="127" t="s">
        <v>115</v>
      </c>
      <c r="D13" s="42" t="s">
        <v>116</v>
      </c>
      <c r="E13" s="45" t="n">
        <v>1773.23</v>
      </c>
      <c r="F13" s="30"/>
      <c r="G13" s="16" t="n">
        <v>1</v>
      </c>
    </row>
    <row r="14" s="90" customFormat="true" ht="12.75" hidden="false" customHeight="false" outlineLevel="0" collapsed="false">
      <c r="A14" s="42" t="s">
        <v>117</v>
      </c>
      <c r="B14" s="126" t="n">
        <v>42094</v>
      </c>
      <c r="C14" s="127" t="s">
        <v>118</v>
      </c>
      <c r="D14" s="42" t="s">
        <v>119</v>
      </c>
      <c r="E14" s="45" t="n">
        <v>8597.54</v>
      </c>
      <c r="F14" s="30"/>
      <c r="G14" s="16" t="n">
        <v>2</v>
      </c>
    </row>
    <row r="15" s="90" customFormat="true" ht="12" hidden="false" customHeight="false" outlineLevel="0" collapsed="false">
      <c r="B15" s="107"/>
      <c r="F15" s="30"/>
      <c r="G15" s="16"/>
    </row>
    <row r="16" customFormat="false" ht="12.75" hidden="false" customHeight="false" outlineLevel="0" collapsed="false">
      <c r="A16" s="13"/>
      <c r="B16" s="14"/>
      <c r="C16" s="13"/>
      <c r="D16" s="13"/>
      <c r="E16" s="18"/>
      <c r="F16" s="130"/>
      <c r="G16" s="16"/>
    </row>
    <row r="17" customFormat="false" ht="12.75" hidden="false" customHeight="false" outlineLevel="0" collapsed="false">
      <c r="A17" s="1"/>
      <c r="B17" s="24" t="s">
        <v>12</v>
      </c>
      <c r="C17" s="25"/>
      <c r="D17" s="26"/>
      <c r="E17" s="27"/>
      <c r="F17" s="81" t="n">
        <f aca="false">SUM(E18:E20)</f>
        <v>4590</v>
      </c>
      <c r="G17" s="3"/>
    </row>
    <row r="18" s="90" customFormat="true" ht="12.75" hidden="false" customHeight="false" outlineLevel="0" collapsed="false">
      <c r="A18" s="42" t="s">
        <v>79</v>
      </c>
      <c r="B18" s="126" t="n">
        <v>42040</v>
      </c>
      <c r="C18" s="42" t="s">
        <v>80</v>
      </c>
      <c r="D18" s="42" t="s">
        <v>81</v>
      </c>
      <c r="E18" s="45" t="n">
        <v>2090</v>
      </c>
      <c r="F18" s="131"/>
      <c r="G18" s="40" t="n">
        <v>8</v>
      </c>
    </row>
    <row r="19" s="90" customFormat="true" ht="12.75" hidden="false" customHeight="false" outlineLevel="0" collapsed="false">
      <c r="A19" s="42" t="s">
        <v>82</v>
      </c>
      <c r="B19" s="126" t="n">
        <v>42046</v>
      </c>
      <c r="C19" s="42" t="s">
        <v>83</v>
      </c>
      <c r="D19" s="42" t="s">
        <v>84</v>
      </c>
      <c r="E19" s="45" t="n">
        <v>2000</v>
      </c>
      <c r="F19" s="131"/>
      <c r="G19" s="150"/>
    </row>
    <row r="20" s="90" customFormat="true" ht="12.75" hidden="false" customHeight="false" outlineLevel="0" collapsed="false">
      <c r="A20" s="42" t="s">
        <v>120</v>
      </c>
      <c r="B20" s="126" t="n">
        <v>42073</v>
      </c>
      <c r="C20" s="42" t="s">
        <v>121</v>
      </c>
      <c r="D20" s="42" t="s">
        <v>95</v>
      </c>
      <c r="E20" s="83" t="n">
        <v>500</v>
      </c>
      <c r="F20" s="131"/>
      <c r="G20" s="40" t="n">
        <v>14</v>
      </c>
    </row>
    <row r="21" customFormat="false" ht="12.75" hidden="false" customHeight="false" outlineLevel="0" collapsed="false">
      <c r="A21" s="42"/>
      <c r="B21" s="43"/>
      <c r="C21" s="42"/>
      <c r="D21" s="42"/>
      <c r="E21" s="42"/>
      <c r="F21" s="151"/>
      <c r="G21" s="91"/>
    </row>
    <row r="22" customFormat="false" ht="12.75" hidden="false" customHeight="false" outlineLevel="0" collapsed="false">
      <c r="A22" s="1"/>
      <c r="B22" s="24" t="s">
        <v>38</v>
      </c>
      <c r="C22" s="25"/>
      <c r="D22" s="26"/>
      <c r="E22" s="27"/>
      <c r="F22" s="81" t="n">
        <f aca="false">SUM(E23:E26)</f>
        <v>2460.91</v>
      </c>
      <c r="G22" s="3"/>
    </row>
    <row r="23" s="90" customFormat="true" ht="12.75" hidden="false" customHeight="false" outlineLevel="0" collapsed="false">
      <c r="A23" s="59"/>
      <c r="B23" s="109"/>
      <c r="C23" s="25"/>
      <c r="D23" s="83" t="s">
        <v>39</v>
      </c>
      <c r="E23" s="45" t="n">
        <v>460</v>
      </c>
      <c r="F23" s="27"/>
      <c r="G23" s="113"/>
    </row>
    <row r="24" s="90" customFormat="true" ht="12.75" hidden="false" customHeight="false" outlineLevel="0" collapsed="false">
      <c r="A24" s="59"/>
      <c r="B24" s="110" t="n">
        <v>41953</v>
      </c>
      <c r="C24" s="1"/>
      <c r="D24" s="60" t="s">
        <v>40</v>
      </c>
      <c r="E24" s="111" t="n">
        <v>200</v>
      </c>
      <c r="F24" s="27"/>
      <c r="G24" s="113"/>
    </row>
    <row r="25" s="90" customFormat="true" ht="12.75" hidden="false" customHeight="false" outlineLevel="0" collapsed="false">
      <c r="A25" s="59"/>
      <c r="B25" s="110" t="n">
        <v>42006</v>
      </c>
      <c r="C25" s="25"/>
      <c r="D25" s="42" t="s">
        <v>72</v>
      </c>
      <c r="E25" s="112" t="n">
        <v>1800.91</v>
      </c>
      <c r="F25" s="27"/>
      <c r="G25" s="113"/>
    </row>
    <row r="26" s="90" customFormat="true" ht="12.75" hidden="false" customHeight="false" outlineLevel="0" collapsed="false">
      <c r="A26" s="59"/>
      <c r="B26" s="110"/>
      <c r="C26" s="25"/>
      <c r="D26" s="42"/>
      <c r="E26" s="112"/>
      <c r="F26" s="112"/>
      <c r="G26" s="113"/>
    </row>
    <row r="27" customFormat="false" ht="12.75" hidden="false" customHeight="false" outlineLevel="0" collapsed="false">
      <c r="A27" s="1"/>
      <c r="B27" s="62" t="s">
        <v>41</v>
      </c>
      <c r="C27" s="25"/>
      <c r="D27" s="26"/>
      <c r="E27" s="27"/>
      <c r="F27" s="81" t="n">
        <f aca="false">SUM(E28:E33)</f>
        <v>15259.82</v>
      </c>
      <c r="G27" s="63"/>
    </row>
    <row r="28" s="90" customFormat="true" ht="12.75" hidden="false" customHeight="false" outlineLevel="0" collapsed="false">
      <c r="A28" s="65"/>
      <c r="B28" s="114" t="s">
        <v>42</v>
      </c>
      <c r="C28" s="115"/>
      <c r="D28" s="115" t="s">
        <v>43</v>
      </c>
      <c r="E28" s="27" t="n">
        <v>10814.92</v>
      </c>
      <c r="F28" s="116"/>
      <c r="G28" s="117"/>
    </row>
    <row r="29" s="90" customFormat="true" ht="12.75" hidden="false" customHeight="false" outlineLevel="0" collapsed="false">
      <c r="A29" s="65"/>
      <c r="B29" s="118" t="n">
        <v>41897</v>
      </c>
      <c r="C29" s="25"/>
      <c r="D29" s="119" t="s">
        <v>44</v>
      </c>
      <c r="E29" s="120" t="n">
        <v>3600</v>
      </c>
      <c r="F29" s="116"/>
      <c r="G29" s="117"/>
    </row>
    <row r="30" s="90" customFormat="true" ht="12.75" hidden="false" customHeight="false" outlineLevel="0" collapsed="false">
      <c r="A30" s="65"/>
      <c r="B30" s="121" t="n">
        <v>41921</v>
      </c>
      <c r="C30" s="50"/>
      <c r="D30" s="122" t="s">
        <v>45</v>
      </c>
      <c r="E30" s="123" t="n">
        <v>520</v>
      </c>
      <c r="F30" s="27"/>
      <c r="G30" s="117"/>
    </row>
    <row r="31" s="90" customFormat="true" ht="12.75" hidden="false" customHeight="false" outlineLevel="0" collapsed="false">
      <c r="A31" s="65"/>
      <c r="B31" s="121" t="n">
        <v>42090</v>
      </c>
      <c r="C31" s="50"/>
      <c r="D31" s="122" t="s">
        <v>122</v>
      </c>
      <c r="E31" s="123" t="n">
        <v>150</v>
      </c>
      <c r="F31" s="27"/>
      <c r="G31" s="117"/>
    </row>
    <row r="32" s="90" customFormat="true" ht="12.75" hidden="false" customHeight="false" outlineLevel="0" collapsed="false">
      <c r="A32" s="65"/>
      <c r="B32" s="121" t="n">
        <v>42093</v>
      </c>
      <c r="C32" s="101"/>
      <c r="D32" s="101" t="s">
        <v>123</v>
      </c>
      <c r="E32" s="123" t="n">
        <v>174.9</v>
      </c>
      <c r="F32" s="27"/>
      <c r="G32" s="117"/>
    </row>
    <row r="33" customFormat="false" ht="12.75" hidden="false" customHeight="false" outlineLevel="0" collapsed="false">
      <c r="A33" s="65"/>
      <c r="B33" s="118"/>
      <c r="C33" s="25"/>
      <c r="D33" s="119"/>
      <c r="E33" s="120"/>
      <c r="F33" s="27"/>
      <c r="G33" s="117"/>
    </row>
    <row r="34" customFormat="false" ht="12.75" hidden="false" customHeight="false" outlineLevel="0" collapsed="false">
      <c r="A34" s="1"/>
      <c r="B34" s="76"/>
      <c r="C34" s="1"/>
      <c r="D34" s="77"/>
      <c r="E34" s="124" t="s">
        <v>46</v>
      </c>
      <c r="F34" s="11" t="n">
        <f aca="false">F8+F10-F17+F22-F27</f>
        <v>49025.47</v>
      </c>
      <c r="G34" s="3"/>
    </row>
    <row r="35" customFormat="false" ht="12.75" hidden="false" customHeight="false" outlineLevel="0" collapsed="false">
      <c r="A35" s="1"/>
      <c r="B35" s="76"/>
      <c r="C35" s="25"/>
      <c r="D35" s="79"/>
      <c r="E35" s="124" t="s">
        <v>47</v>
      </c>
      <c r="F35" s="11" t="n">
        <v>51022.24</v>
      </c>
      <c r="G35" s="3"/>
    </row>
    <row r="36" customFormat="false" ht="12.75" hidden="false" customHeight="false" outlineLevel="0" collapsed="false">
      <c r="A36" s="1"/>
      <c r="B36" s="80"/>
      <c r="C36" s="80"/>
      <c r="D36" s="80"/>
      <c r="E36" s="124" t="s">
        <v>48</v>
      </c>
      <c r="F36" s="11" t="n">
        <f aca="false">F34-F35</f>
        <v>-1996.76999999999</v>
      </c>
      <c r="G36" s="3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12"/>
    </row>
  </sheetData>
  <mergeCells count="6">
    <mergeCell ref="A3:F3"/>
    <mergeCell ref="A4:F4"/>
    <mergeCell ref="A5:F5"/>
    <mergeCell ref="B8:D8"/>
    <mergeCell ref="B10:D10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4" min="4" style="0" width="42.56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124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196348.25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9)</f>
        <v>30523.07</v>
      </c>
      <c r="G10" s="3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27"/>
      <c r="G11" s="3"/>
    </row>
    <row r="12" s="90" customFormat="true" ht="12" hidden="false" customHeight="false" outlineLevel="0" collapsed="false">
      <c r="B12" s="152"/>
      <c r="C12" s="153"/>
      <c r="E12" s="154"/>
      <c r="F12" s="30"/>
      <c r="G12" s="16"/>
    </row>
    <row r="13" s="90" customFormat="true" ht="12.75" hidden="false" customHeight="false" outlineLevel="0" collapsed="false">
      <c r="A13" s="83" t="s">
        <v>125</v>
      </c>
      <c r="B13" s="84" t="n">
        <v>42122</v>
      </c>
      <c r="C13" s="83" t="s">
        <v>126</v>
      </c>
      <c r="D13" s="83" t="s">
        <v>127</v>
      </c>
      <c r="E13" s="45" t="n">
        <v>1716.3</v>
      </c>
      <c r="F13" s="30"/>
      <c r="G13" s="16" t="n">
        <v>1</v>
      </c>
    </row>
    <row r="14" s="90" customFormat="true" ht="12.75" hidden="false" customHeight="false" outlineLevel="0" collapsed="false">
      <c r="A14" s="42" t="s">
        <v>128</v>
      </c>
      <c r="B14" s="43" t="n">
        <v>42123</v>
      </c>
      <c r="C14" s="42" t="s">
        <v>129</v>
      </c>
      <c r="D14" s="42" t="s">
        <v>130</v>
      </c>
      <c r="E14" s="133" t="n">
        <v>1674.51</v>
      </c>
      <c r="F14" s="30"/>
      <c r="G14" s="16" t="n">
        <v>3</v>
      </c>
    </row>
    <row r="15" s="90" customFormat="true" ht="12.75" hidden="false" customHeight="false" outlineLevel="0" collapsed="false">
      <c r="A15" s="42" t="s">
        <v>131</v>
      </c>
      <c r="B15" s="43" t="n">
        <v>42123</v>
      </c>
      <c r="C15" s="42" t="s">
        <v>132</v>
      </c>
      <c r="D15" s="42" t="s">
        <v>133</v>
      </c>
      <c r="E15" s="133" t="n">
        <v>6237.67</v>
      </c>
      <c r="F15" s="30"/>
      <c r="G15" s="16" t="n">
        <v>2</v>
      </c>
    </row>
    <row r="16" s="90" customFormat="true" ht="12.75" hidden="false" customHeight="false" outlineLevel="0" collapsed="false">
      <c r="A16" s="42" t="s">
        <v>134</v>
      </c>
      <c r="B16" s="43" t="n">
        <v>42123</v>
      </c>
      <c r="C16" s="42" t="s">
        <v>135</v>
      </c>
      <c r="D16" s="42" t="s">
        <v>136</v>
      </c>
      <c r="E16" s="133" t="n">
        <v>7306.99</v>
      </c>
      <c r="F16" s="30"/>
      <c r="G16" s="16" t="n">
        <v>4</v>
      </c>
    </row>
    <row r="17" s="90" customFormat="true" ht="12.75" hidden="false" customHeight="false" outlineLevel="0" collapsed="false">
      <c r="A17" s="42" t="s">
        <v>137</v>
      </c>
      <c r="B17" s="43" t="n">
        <v>42123</v>
      </c>
      <c r="C17" s="42" t="s">
        <v>138</v>
      </c>
      <c r="D17" s="42" t="s">
        <v>136</v>
      </c>
      <c r="E17" s="133" t="n">
        <v>7360.2</v>
      </c>
      <c r="F17" s="30"/>
      <c r="G17" s="16" t="n">
        <v>5</v>
      </c>
    </row>
    <row r="18" s="90" customFormat="true" ht="12.75" hidden="false" customHeight="false" outlineLevel="0" collapsed="false">
      <c r="A18" s="42" t="s">
        <v>139</v>
      </c>
      <c r="B18" s="43" t="n">
        <v>42124</v>
      </c>
      <c r="C18" s="42" t="s">
        <v>140</v>
      </c>
      <c r="D18" s="42" t="s">
        <v>141</v>
      </c>
      <c r="E18" s="133" t="n">
        <v>5427</v>
      </c>
      <c r="F18" s="30"/>
      <c r="G18" s="16" t="n">
        <v>6</v>
      </c>
    </row>
    <row r="19" s="90" customFormat="true" ht="12.75" hidden="false" customHeight="false" outlineLevel="0" collapsed="false">
      <c r="A19" s="0"/>
      <c r="B19" s="155"/>
      <c r="C19" s="0"/>
      <c r="D19" s="0"/>
      <c r="E19" s="18"/>
      <c r="F19" s="30"/>
      <c r="G19" s="16"/>
    </row>
    <row r="20" customFormat="false" ht="12.75" hidden="false" customHeight="false" outlineLevel="0" collapsed="false">
      <c r="A20" s="13"/>
      <c r="B20" s="14"/>
      <c r="C20" s="13"/>
      <c r="D20" s="13"/>
      <c r="E20" s="18"/>
      <c r="F20" s="130"/>
      <c r="G20" s="16"/>
    </row>
    <row r="21" customFormat="false" ht="12.75" hidden="false" customHeight="false" outlineLevel="0" collapsed="false">
      <c r="A21" s="1"/>
      <c r="B21" s="24" t="s">
        <v>12</v>
      </c>
      <c r="C21" s="25"/>
      <c r="D21" s="26"/>
      <c r="E21" s="27"/>
      <c r="F21" s="81" t="n">
        <f aca="false">SUM(E22:E29)</f>
        <v>3883</v>
      </c>
      <c r="G21" s="3"/>
    </row>
    <row r="22" s="90" customFormat="true" ht="12.75" hidden="false" customHeight="false" outlineLevel="0" collapsed="false">
      <c r="A22" s="42" t="s">
        <v>82</v>
      </c>
      <c r="B22" s="126" t="n">
        <v>42046</v>
      </c>
      <c r="C22" s="42" t="s">
        <v>83</v>
      </c>
      <c r="D22" s="42" t="s">
        <v>84</v>
      </c>
      <c r="E22" s="45" t="n">
        <v>2000</v>
      </c>
      <c r="F22" s="131"/>
      <c r="G22" s="156"/>
    </row>
    <row r="23" s="90" customFormat="true" ht="12.75" hidden="false" customHeight="false" outlineLevel="0" collapsed="false">
      <c r="A23" s="42" t="s">
        <v>142</v>
      </c>
      <c r="B23" s="43" t="n">
        <v>42102</v>
      </c>
      <c r="C23" s="42" t="s">
        <v>143</v>
      </c>
      <c r="D23" s="42" t="s">
        <v>144</v>
      </c>
      <c r="E23" s="42" t="n">
        <v>464</v>
      </c>
      <c r="F23" s="131"/>
      <c r="G23" s="156"/>
    </row>
    <row r="24" s="90" customFormat="true" ht="12.75" hidden="false" customHeight="false" outlineLevel="0" collapsed="false">
      <c r="A24" s="42" t="s">
        <v>19</v>
      </c>
      <c r="B24" s="43" t="n">
        <v>42110</v>
      </c>
      <c r="C24" s="42" t="s">
        <v>145</v>
      </c>
      <c r="D24" s="42" t="s">
        <v>146</v>
      </c>
      <c r="E24" s="42" t="n">
        <v>20</v>
      </c>
      <c r="F24" s="131"/>
      <c r="G24" s="156" t="n">
        <v>24</v>
      </c>
    </row>
    <row r="25" s="90" customFormat="true" ht="12.75" hidden="false" customHeight="false" outlineLevel="0" collapsed="false">
      <c r="A25" s="42" t="s">
        <v>147</v>
      </c>
      <c r="B25" s="43" t="n">
        <v>42119</v>
      </c>
      <c r="C25" s="42" t="s">
        <v>148</v>
      </c>
      <c r="D25" s="42" t="s">
        <v>149</v>
      </c>
      <c r="E25" s="133" t="n">
        <v>1392</v>
      </c>
      <c r="F25" s="42"/>
      <c r="G25" s="156" t="n">
        <v>2</v>
      </c>
    </row>
    <row r="26" s="90" customFormat="true" ht="12.75" hidden="false" customHeight="false" outlineLevel="0" collapsed="false">
      <c r="A26" s="42"/>
      <c r="B26" s="43" t="n">
        <v>42124</v>
      </c>
      <c r="C26" s="42" t="s">
        <v>150</v>
      </c>
      <c r="D26" s="42" t="s">
        <v>151</v>
      </c>
      <c r="E26" s="42" t="n">
        <v>7</v>
      </c>
      <c r="F26" s="42"/>
      <c r="G26" s="91"/>
    </row>
    <row r="27" s="90" customFormat="true" ht="12.75" hidden="false" customHeight="false" outlineLevel="0" collapsed="false">
      <c r="A27" s="42"/>
      <c r="B27" s="43"/>
      <c r="C27" s="42"/>
      <c r="D27" s="42"/>
      <c r="E27" s="42"/>
      <c r="F27" s="131"/>
      <c r="G27" s="156"/>
    </row>
    <row r="28" s="90" customFormat="true" ht="12.75" hidden="false" customHeight="false" outlineLevel="0" collapsed="false">
      <c r="A28" s="0"/>
      <c r="B28" s="155"/>
      <c r="C28" s="0"/>
      <c r="D28" s="0"/>
      <c r="E28" s="157"/>
      <c r="G28" s="156"/>
    </row>
    <row r="29" s="90" customFormat="true" ht="12.75" hidden="false" customHeight="false" outlineLevel="0" collapsed="false">
      <c r="A29" s="0"/>
      <c r="B29" s="155"/>
      <c r="C29" s="158"/>
      <c r="D29" s="0"/>
      <c r="E29" s="0"/>
      <c r="G29" s="91"/>
    </row>
    <row r="30" customFormat="false" ht="12.75" hidden="false" customHeight="false" outlineLevel="0" collapsed="false">
      <c r="A30" s="90"/>
      <c r="B30" s="107"/>
      <c r="C30" s="90"/>
      <c r="D30" s="90"/>
      <c r="E30" s="91"/>
      <c r="F30" s="108"/>
      <c r="G30" s="91"/>
    </row>
    <row r="31" customFormat="false" ht="12.75" hidden="false" customHeight="false" outlineLevel="0" collapsed="false">
      <c r="A31" s="1"/>
      <c r="B31" s="24" t="s">
        <v>38</v>
      </c>
      <c r="C31" s="25"/>
      <c r="D31" s="26"/>
      <c r="E31" s="27"/>
      <c r="F31" s="81" t="n">
        <f aca="false">SUM(E32:E34)</f>
        <v>2460.91</v>
      </c>
      <c r="G31" s="3"/>
    </row>
    <row r="32" s="90" customFormat="true" ht="12" hidden="false" customHeight="false" outlineLevel="0" collapsed="false">
      <c r="A32" s="140"/>
      <c r="B32" s="137" t="n">
        <v>41953</v>
      </c>
      <c r="C32" s="17"/>
      <c r="D32" s="138" t="s">
        <v>40</v>
      </c>
      <c r="E32" s="139" t="n">
        <v>200</v>
      </c>
      <c r="F32" s="30"/>
      <c r="G32" s="113"/>
    </row>
    <row r="33" s="90" customFormat="true" ht="12" hidden="false" customHeight="false" outlineLevel="0" collapsed="false">
      <c r="A33" s="140"/>
      <c r="B33" s="137" t="n">
        <v>42006</v>
      </c>
      <c r="C33" s="56"/>
      <c r="D33" s="141" t="s">
        <v>72</v>
      </c>
      <c r="E33" s="142" t="n">
        <v>1800.91</v>
      </c>
      <c r="F33" s="30"/>
      <c r="G33" s="113"/>
    </row>
    <row r="34" s="90" customFormat="true" ht="12" hidden="false" customHeight="false" outlineLevel="0" collapsed="false">
      <c r="A34" s="140"/>
      <c r="B34" s="137"/>
      <c r="C34" s="56"/>
      <c r="D34" s="13" t="s">
        <v>39</v>
      </c>
      <c r="E34" s="18" t="n">
        <v>460</v>
      </c>
      <c r="F34" s="142"/>
      <c r="G34" s="113"/>
    </row>
    <row r="35" s="90" customFormat="true" ht="12" hidden="false" customHeight="false" outlineLevel="0" collapsed="false">
      <c r="A35" s="140"/>
      <c r="B35" s="137"/>
      <c r="C35" s="56"/>
      <c r="D35" s="13"/>
      <c r="E35" s="18"/>
      <c r="F35" s="142"/>
      <c r="G35" s="113"/>
    </row>
    <row r="36" customFormat="false" ht="12.75" hidden="false" customHeight="false" outlineLevel="0" collapsed="false">
      <c r="A36" s="1"/>
      <c r="B36" s="62" t="s">
        <v>41</v>
      </c>
      <c r="C36" s="25"/>
      <c r="D36" s="26"/>
      <c r="E36" s="27"/>
      <c r="F36" s="81" t="n">
        <f aca="false">SUM(E37:E52)</f>
        <v>77509.82</v>
      </c>
      <c r="G36" s="63"/>
    </row>
    <row r="37" s="90" customFormat="true" ht="12" hidden="false" customHeight="false" outlineLevel="0" collapsed="false">
      <c r="A37" s="65"/>
      <c r="B37" s="145" t="s">
        <v>42</v>
      </c>
      <c r="C37" s="28"/>
      <c r="D37" s="28" t="s">
        <v>43</v>
      </c>
      <c r="E37" s="159" t="n">
        <v>10814.92</v>
      </c>
      <c r="F37" s="160"/>
      <c r="G37" s="117"/>
    </row>
    <row r="38" s="90" customFormat="true" ht="15" hidden="false" customHeight="false" outlineLevel="0" collapsed="false">
      <c r="A38" s="65"/>
      <c r="B38" s="118" t="n">
        <v>41897</v>
      </c>
      <c r="C38" s="25"/>
      <c r="D38" s="119" t="s">
        <v>44</v>
      </c>
      <c r="E38" s="147" t="n">
        <v>3600</v>
      </c>
      <c r="F38" s="160"/>
      <c r="G38" s="117"/>
    </row>
    <row r="39" s="90" customFormat="true" ht="12" hidden="false" customHeight="false" outlineLevel="0" collapsed="false">
      <c r="A39" s="65"/>
      <c r="B39" s="148" t="n">
        <v>41921</v>
      </c>
      <c r="C39" s="65"/>
      <c r="D39" s="73" t="s">
        <v>45</v>
      </c>
      <c r="E39" s="161" t="n">
        <v>520</v>
      </c>
      <c r="F39" s="30"/>
      <c r="G39" s="117"/>
    </row>
    <row r="40" s="90" customFormat="true" ht="12" hidden="false" customHeight="false" outlineLevel="0" collapsed="false">
      <c r="A40" s="65"/>
      <c r="B40" s="148" t="n">
        <v>42090</v>
      </c>
      <c r="C40" s="65"/>
      <c r="D40" s="73" t="s">
        <v>122</v>
      </c>
      <c r="E40" s="161" t="n">
        <v>150</v>
      </c>
      <c r="F40" s="30"/>
      <c r="G40" s="117"/>
    </row>
    <row r="41" s="90" customFormat="true" ht="12.75" hidden="false" customHeight="false" outlineLevel="0" collapsed="false">
      <c r="A41" s="65"/>
      <c r="B41" s="148" t="n">
        <v>42093</v>
      </c>
      <c r="C41" s="0"/>
      <c r="D41" s="90" t="s">
        <v>123</v>
      </c>
      <c r="E41" s="149" t="n">
        <v>174.9</v>
      </c>
      <c r="F41" s="30"/>
      <c r="G41" s="117"/>
    </row>
    <row r="42" s="90" customFormat="true" ht="12" hidden="false" customHeight="false" outlineLevel="0" collapsed="false">
      <c r="A42" s="65"/>
      <c r="B42" s="162" t="n">
        <v>42124</v>
      </c>
      <c r="C42" s="141"/>
      <c r="D42" s="141" t="s">
        <v>152</v>
      </c>
      <c r="E42" s="163" t="n">
        <v>62250</v>
      </c>
      <c r="F42" s="30"/>
      <c r="G42" s="117"/>
    </row>
    <row r="43" s="90" customFormat="true" ht="15" hidden="false" customHeight="false" outlineLevel="0" collapsed="false">
      <c r="A43" s="65"/>
      <c r="B43" s="118"/>
      <c r="C43" s="25"/>
      <c r="D43" s="119"/>
      <c r="E43" s="147"/>
      <c r="F43" s="30"/>
      <c r="G43" s="117"/>
    </row>
    <row r="44" s="90" customFormat="true" ht="12" hidden="false" customHeight="false" outlineLevel="0" collapsed="false">
      <c r="A44" s="65"/>
      <c r="B44" s="164"/>
      <c r="C44" s="13"/>
      <c r="D44" s="13"/>
      <c r="E44" s="163"/>
      <c r="F44" s="30"/>
      <c r="G44" s="117"/>
    </row>
    <row r="45" s="90" customFormat="true" ht="12" hidden="false" customHeight="false" outlineLevel="0" collapsed="false">
      <c r="A45" s="65"/>
      <c r="B45" s="162"/>
      <c r="C45" s="141"/>
      <c r="D45" s="141"/>
      <c r="E45" s="149"/>
      <c r="F45" s="30"/>
      <c r="G45" s="117"/>
    </row>
    <row r="46" s="90" customFormat="true" ht="12" hidden="false" customHeight="false" outlineLevel="0" collapsed="false">
      <c r="A46" s="65"/>
      <c r="B46" s="148"/>
      <c r="C46" s="65"/>
      <c r="D46" s="73"/>
      <c r="E46" s="149"/>
      <c r="F46" s="30"/>
      <c r="G46" s="117"/>
    </row>
    <row r="47" s="90" customFormat="true" ht="12" hidden="false" customHeight="false" outlineLevel="0" collapsed="false">
      <c r="A47" s="65"/>
      <c r="B47" s="148"/>
      <c r="C47" s="65"/>
      <c r="D47" s="73"/>
      <c r="E47" s="149"/>
      <c r="F47" s="30"/>
      <c r="G47" s="117"/>
    </row>
    <row r="48" s="90" customFormat="true" ht="12" hidden="false" customHeight="false" outlineLevel="0" collapsed="false">
      <c r="A48" s="65"/>
      <c r="B48" s="164"/>
      <c r="C48" s="13"/>
      <c r="D48" s="13"/>
      <c r="E48" s="163"/>
      <c r="F48" s="30"/>
      <c r="G48" s="117"/>
    </row>
    <row r="49" s="90" customFormat="true" ht="12" hidden="false" customHeight="false" outlineLevel="0" collapsed="false">
      <c r="A49" s="65"/>
      <c r="B49" s="164"/>
      <c r="C49" s="13"/>
      <c r="D49" s="13"/>
      <c r="E49" s="163"/>
      <c r="F49" s="30"/>
      <c r="G49" s="117"/>
    </row>
    <row r="50" s="90" customFormat="true" ht="12" hidden="false" customHeight="false" outlineLevel="0" collapsed="false">
      <c r="A50" s="65"/>
      <c r="B50" s="164"/>
      <c r="C50" s="13"/>
      <c r="D50" s="13"/>
      <c r="E50" s="163"/>
      <c r="F50" s="30"/>
      <c r="G50" s="117"/>
    </row>
    <row r="51" s="90" customFormat="true" ht="12" hidden="false" customHeight="false" outlineLevel="0" collapsed="false">
      <c r="A51" s="65"/>
      <c r="B51" s="162"/>
      <c r="C51" s="141"/>
      <c r="D51" s="141"/>
      <c r="E51" s="149"/>
      <c r="F51" s="30"/>
      <c r="G51" s="117"/>
    </row>
    <row r="52" s="90" customFormat="true" ht="12" hidden="false" customHeight="false" outlineLevel="0" collapsed="false">
      <c r="A52" s="65"/>
      <c r="B52" s="148"/>
      <c r="C52" s="65"/>
      <c r="D52" s="73"/>
      <c r="E52" s="149"/>
      <c r="F52" s="30"/>
      <c r="G52" s="117"/>
    </row>
    <row r="53" customFormat="false" ht="12.75" hidden="false" customHeight="false" outlineLevel="0" collapsed="false">
      <c r="A53" s="65"/>
      <c r="B53" s="148"/>
      <c r="C53" s="65"/>
      <c r="D53" s="73"/>
      <c r="E53" s="149"/>
      <c r="F53" s="30"/>
      <c r="G53" s="117"/>
    </row>
    <row r="54" customFormat="false" ht="12.75" hidden="false" customHeight="false" outlineLevel="0" collapsed="false">
      <c r="A54" s="1"/>
      <c r="B54" s="76"/>
      <c r="C54" s="1"/>
      <c r="D54" s="77"/>
      <c r="E54" s="124" t="s">
        <v>46</v>
      </c>
      <c r="F54" s="11" t="n">
        <f aca="false">F8+F10-F21+F31-F36</f>
        <v>147939.41</v>
      </c>
      <c r="G54" s="3"/>
    </row>
    <row r="55" customFormat="false" ht="12.75" hidden="false" customHeight="false" outlineLevel="0" collapsed="false">
      <c r="A55" s="1"/>
      <c r="B55" s="76"/>
      <c r="C55" s="25"/>
      <c r="D55" s="79"/>
      <c r="E55" s="124" t="s">
        <v>47</v>
      </c>
      <c r="F55" s="11" t="n">
        <v>149936.04</v>
      </c>
      <c r="G55" s="3"/>
    </row>
    <row r="56" customFormat="false" ht="12.75" hidden="false" customHeight="false" outlineLevel="0" collapsed="false">
      <c r="A56" s="1"/>
      <c r="B56" s="80"/>
      <c r="C56" s="80"/>
      <c r="D56" s="80"/>
      <c r="E56" s="124" t="s">
        <v>48</v>
      </c>
      <c r="F56" s="11" t="n">
        <f aca="false">F54-F55</f>
        <v>-1996.63</v>
      </c>
      <c r="G56" s="3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3"/>
    </row>
  </sheetData>
  <mergeCells count="6">
    <mergeCell ref="A3:F3"/>
    <mergeCell ref="A4:F4"/>
    <mergeCell ref="A5:F5"/>
    <mergeCell ref="B8:D8"/>
    <mergeCell ref="B10:D10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4" min="4" style="0" width="42.56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153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730918.15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20)</f>
        <v>16312.52</v>
      </c>
      <c r="G10" s="3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27"/>
      <c r="G11" s="3"/>
    </row>
    <row r="12" s="90" customFormat="true" ht="12.75" hidden="false" customHeight="false" outlineLevel="0" collapsed="false">
      <c r="A12" s="42" t="s">
        <v>154</v>
      </c>
      <c r="B12" s="43" t="n">
        <v>42152</v>
      </c>
      <c r="C12" s="42" t="s">
        <v>155</v>
      </c>
      <c r="D12" s="42" t="s">
        <v>136</v>
      </c>
      <c r="E12" s="133" t="n">
        <v>5684</v>
      </c>
      <c r="F12" s="30"/>
      <c r="G12" s="16" t="n">
        <v>1</v>
      </c>
    </row>
    <row r="13" s="90" customFormat="true" ht="12.75" hidden="false" customHeight="false" outlineLevel="0" collapsed="false">
      <c r="A13" s="42" t="s">
        <v>156</v>
      </c>
      <c r="B13" s="43" t="n">
        <v>42153</v>
      </c>
      <c r="C13" s="42" t="s">
        <v>157</v>
      </c>
      <c r="D13" s="42" t="s">
        <v>158</v>
      </c>
      <c r="E13" s="133" t="n">
        <v>1674.48</v>
      </c>
      <c r="F13" s="30"/>
      <c r="G13" s="16" t="n">
        <v>2</v>
      </c>
    </row>
    <row r="14" s="90" customFormat="true" ht="12.75" hidden="false" customHeight="false" outlineLevel="0" collapsed="false">
      <c r="A14" s="42" t="s">
        <v>159</v>
      </c>
      <c r="B14" s="43" t="n">
        <v>42154</v>
      </c>
      <c r="C14" s="42" t="s">
        <v>160</v>
      </c>
      <c r="D14" s="42" t="s">
        <v>161</v>
      </c>
      <c r="E14" s="133" t="n">
        <v>118.9</v>
      </c>
      <c r="F14" s="30"/>
      <c r="G14" s="16" t="n">
        <v>3</v>
      </c>
    </row>
    <row r="15" s="90" customFormat="true" ht="12.75" hidden="false" customHeight="false" outlineLevel="0" collapsed="false">
      <c r="A15" s="42" t="s">
        <v>162</v>
      </c>
      <c r="B15" s="43" t="n">
        <v>42154</v>
      </c>
      <c r="C15" s="42" t="s">
        <v>163</v>
      </c>
      <c r="D15" s="42" t="s">
        <v>164</v>
      </c>
      <c r="E15" s="133" t="n">
        <v>1674.49</v>
      </c>
      <c r="F15" s="30"/>
      <c r="G15" s="16" t="n">
        <v>4</v>
      </c>
    </row>
    <row r="16" s="90" customFormat="true" ht="12.75" hidden="false" customHeight="false" outlineLevel="0" collapsed="false">
      <c r="A16" s="42" t="s">
        <v>165</v>
      </c>
      <c r="B16" s="43" t="n">
        <v>42154</v>
      </c>
      <c r="C16" s="42" t="s">
        <v>166</v>
      </c>
      <c r="D16" s="42" t="s">
        <v>167</v>
      </c>
      <c r="E16" s="133" t="n">
        <v>5178.24</v>
      </c>
      <c r="F16" s="30"/>
      <c r="G16" s="16" t="n">
        <v>5</v>
      </c>
    </row>
    <row r="17" s="90" customFormat="true" ht="12.75" hidden="false" customHeight="false" outlineLevel="0" collapsed="false">
      <c r="A17" s="42" t="s">
        <v>168</v>
      </c>
      <c r="B17" s="43" t="n">
        <v>42154</v>
      </c>
      <c r="C17" s="42" t="s">
        <v>169</v>
      </c>
      <c r="D17" s="42" t="s">
        <v>170</v>
      </c>
      <c r="E17" s="133" t="n">
        <v>1182.01</v>
      </c>
      <c r="F17" s="30"/>
      <c r="G17" s="16" t="n">
        <v>6</v>
      </c>
    </row>
    <row r="18" s="90" customFormat="true" ht="12.75" hidden="false" customHeight="false" outlineLevel="0" collapsed="false">
      <c r="A18" s="0"/>
      <c r="B18" s="155"/>
      <c r="C18" s="0"/>
      <c r="D18" s="0"/>
      <c r="E18" s="157"/>
      <c r="F18" s="30"/>
      <c r="G18" s="16"/>
    </row>
    <row r="19" s="90" customFormat="true" ht="12.75" hidden="false" customHeight="false" outlineLevel="0" collapsed="false">
      <c r="A19" s="0"/>
      <c r="B19" s="155"/>
      <c r="C19" s="0"/>
      <c r="D19" s="0"/>
      <c r="E19" s="18"/>
      <c r="F19" s="30"/>
      <c r="G19" s="16"/>
    </row>
    <row r="20" s="90" customFormat="true" ht="12" hidden="false" customHeight="false" outlineLevel="0" collapsed="false">
      <c r="A20" s="13"/>
      <c r="B20" s="14"/>
      <c r="C20" s="13"/>
      <c r="D20" s="13"/>
      <c r="E20" s="18"/>
      <c r="F20" s="130"/>
      <c r="G20" s="16"/>
    </row>
    <row r="21" s="90" customFormat="true" ht="12.75" hidden="false" customHeight="false" outlineLevel="0" collapsed="false">
      <c r="A21" s="0"/>
      <c r="B21" s="155"/>
      <c r="C21" s="0"/>
      <c r="D21" s="0"/>
      <c r="E21" s="18"/>
      <c r="F21" s="30"/>
      <c r="G21" s="16"/>
    </row>
    <row r="22" s="90" customFormat="true" ht="12.75" hidden="false" customHeight="false" outlineLevel="0" collapsed="false">
      <c r="A22" s="0"/>
      <c r="B22" s="155"/>
      <c r="C22" s="0"/>
      <c r="D22" s="0"/>
      <c r="E22" s="18"/>
      <c r="F22" s="30"/>
      <c r="G22" s="16"/>
    </row>
    <row r="23" customFormat="false" ht="12.75" hidden="false" customHeight="false" outlineLevel="0" collapsed="false">
      <c r="A23" s="13"/>
      <c r="B23" s="14"/>
      <c r="C23" s="13"/>
      <c r="D23" s="13"/>
      <c r="E23" s="18"/>
      <c r="F23" s="130"/>
      <c r="G23" s="16"/>
    </row>
    <row r="24" customFormat="false" ht="12.75" hidden="false" customHeight="false" outlineLevel="0" collapsed="false">
      <c r="A24" s="1"/>
      <c r="B24" s="24" t="s">
        <v>12</v>
      </c>
      <c r="C24" s="25"/>
      <c r="D24" s="26"/>
      <c r="E24" s="27"/>
      <c r="F24" s="81" t="n">
        <f aca="false">SUM(E25:E32)</f>
        <v>286208.12</v>
      </c>
      <c r="G24" s="3"/>
    </row>
    <row r="25" s="90" customFormat="true" ht="12.75" hidden="false" customHeight="false" outlineLevel="0" collapsed="false">
      <c r="A25" s="42" t="s">
        <v>82</v>
      </c>
      <c r="B25" s="126" t="n">
        <v>42046</v>
      </c>
      <c r="C25" s="42" t="s">
        <v>83</v>
      </c>
      <c r="D25" s="42" t="s">
        <v>84</v>
      </c>
      <c r="E25" s="45" t="n">
        <v>2000</v>
      </c>
      <c r="F25" s="165"/>
      <c r="G25" s="166"/>
    </row>
    <row r="26" s="90" customFormat="true" ht="12.75" hidden="false" customHeight="false" outlineLevel="0" collapsed="false">
      <c r="A26" s="42" t="s">
        <v>142</v>
      </c>
      <c r="B26" s="43" t="n">
        <v>42102</v>
      </c>
      <c r="C26" s="42" t="s">
        <v>143</v>
      </c>
      <c r="D26" s="42" t="s">
        <v>144</v>
      </c>
      <c r="E26" s="42" t="n">
        <v>464</v>
      </c>
      <c r="F26" s="165"/>
      <c r="G26" s="166"/>
    </row>
    <row r="27" s="90" customFormat="true" ht="12.75" hidden="false" customHeight="false" outlineLevel="0" collapsed="false">
      <c r="A27" s="42" t="s">
        <v>171</v>
      </c>
      <c r="B27" s="43" t="n">
        <v>42153</v>
      </c>
      <c r="C27" s="42" t="s">
        <v>172</v>
      </c>
      <c r="D27" s="42" t="s">
        <v>71</v>
      </c>
      <c r="E27" s="42" t="n">
        <v>283744.12</v>
      </c>
      <c r="F27" s="165"/>
      <c r="G27" s="166" t="n">
        <v>2</v>
      </c>
    </row>
    <row r="28" s="90" customFormat="true" ht="12.75" hidden="false" customHeight="false" outlineLevel="0" collapsed="false">
      <c r="A28" s="0"/>
      <c r="B28" s="155"/>
      <c r="C28" s="0"/>
      <c r="D28" s="0"/>
      <c r="E28" s="157"/>
      <c r="G28" s="91"/>
    </row>
    <row r="29" s="90" customFormat="true" ht="12.75" hidden="false" customHeight="false" outlineLevel="0" collapsed="false">
      <c r="A29" s="0"/>
      <c r="B29" s="155"/>
      <c r="C29" s="0"/>
      <c r="D29" s="0"/>
      <c r="E29" s="0"/>
      <c r="G29" s="91"/>
    </row>
    <row r="30" s="90" customFormat="true" ht="12" hidden="false" customHeight="false" outlineLevel="0" collapsed="false">
      <c r="B30" s="107"/>
      <c r="E30" s="91"/>
      <c r="F30" s="108"/>
      <c r="G30" s="91"/>
    </row>
    <row r="31" s="90" customFormat="true" ht="12" hidden="false" customHeight="false" outlineLevel="0" collapsed="false">
      <c r="B31" s="107"/>
      <c r="E31" s="91"/>
      <c r="F31" s="108"/>
      <c r="G31" s="91"/>
    </row>
    <row r="32" s="90" customFormat="true" ht="12" hidden="false" customHeight="false" outlineLevel="0" collapsed="false">
      <c r="B32" s="107"/>
      <c r="E32" s="91"/>
      <c r="F32" s="108"/>
      <c r="G32" s="91"/>
    </row>
    <row r="33" s="90" customFormat="true" ht="12" hidden="false" customHeight="false" outlineLevel="0" collapsed="false">
      <c r="B33" s="107"/>
      <c r="E33" s="91"/>
      <c r="F33" s="108"/>
      <c r="G33" s="91"/>
    </row>
    <row r="34" s="90" customFormat="true" ht="12" hidden="false" customHeight="false" outlineLevel="0" collapsed="false">
      <c r="B34" s="107"/>
      <c r="E34" s="91"/>
      <c r="F34" s="108"/>
      <c r="G34" s="91"/>
    </row>
    <row r="35" s="90" customFormat="true" ht="12" hidden="false" customHeight="false" outlineLevel="0" collapsed="false">
      <c r="B35" s="107"/>
      <c r="E35" s="91"/>
      <c r="F35" s="108"/>
      <c r="G35" s="91"/>
    </row>
    <row r="36" customFormat="false" ht="12.75" hidden="false" customHeight="false" outlineLevel="0" collapsed="false">
      <c r="A36" s="90"/>
      <c r="B36" s="107"/>
      <c r="C36" s="90"/>
      <c r="D36" s="90"/>
      <c r="E36" s="91"/>
      <c r="F36" s="108"/>
      <c r="G36" s="91"/>
    </row>
    <row r="37" customFormat="false" ht="12.75" hidden="false" customHeight="false" outlineLevel="0" collapsed="false">
      <c r="A37" s="1"/>
      <c r="B37" s="24" t="s">
        <v>38</v>
      </c>
      <c r="C37" s="25"/>
      <c r="D37" s="26"/>
      <c r="E37" s="27"/>
      <c r="F37" s="81" t="n">
        <f aca="false">SUM(E38:E43)</f>
        <v>2460.91</v>
      </c>
      <c r="G37" s="3"/>
    </row>
    <row r="38" s="90" customFormat="true" ht="12.75" hidden="false" customHeight="false" outlineLevel="0" collapsed="false">
      <c r="A38" s="140"/>
      <c r="B38" s="110" t="n">
        <v>41953</v>
      </c>
      <c r="C38" s="1"/>
      <c r="D38" s="60" t="s">
        <v>40</v>
      </c>
      <c r="E38" s="111" t="n">
        <v>200</v>
      </c>
      <c r="F38" s="30"/>
      <c r="G38" s="113"/>
    </row>
    <row r="39" s="90" customFormat="true" ht="12.75" hidden="false" customHeight="false" outlineLevel="0" collapsed="false">
      <c r="A39" s="140"/>
      <c r="B39" s="110" t="n">
        <v>42006</v>
      </c>
      <c r="C39" s="25"/>
      <c r="D39" s="42" t="s">
        <v>72</v>
      </c>
      <c r="E39" s="112" t="n">
        <v>1800.91</v>
      </c>
      <c r="F39" s="30"/>
      <c r="G39" s="113"/>
    </row>
    <row r="40" s="90" customFormat="true" ht="12.75" hidden="false" customHeight="false" outlineLevel="0" collapsed="false">
      <c r="A40" s="140"/>
      <c r="B40" s="167"/>
      <c r="C40" s="168"/>
      <c r="D40" s="83" t="s">
        <v>39</v>
      </c>
      <c r="E40" s="45" t="n">
        <v>460</v>
      </c>
      <c r="F40" s="30"/>
      <c r="G40" s="113"/>
    </row>
    <row r="41" s="90" customFormat="true" ht="12" hidden="false" customHeight="false" outlineLevel="0" collapsed="false">
      <c r="A41" s="140"/>
      <c r="B41" s="169"/>
      <c r="C41" s="56"/>
      <c r="D41" s="170"/>
      <c r="E41" s="142"/>
      <c r="F41" s="30"/>
      <c r="G41" s="113"/>
    </row>
    <row r="42" s="90" customFormat="true" ht="12" hidden="false" customHeight="false" outlineLevel="0" collapsed="false">
      <c r="A42" s="140"/>
      <c r="B42" s="169"/>
      <c r="C42" s="56"/>
      <c r="D42" s="170"/>
      <c r="E42" s="142"/>
      <c r="F42" s="30"/>
      <c r="G42" s="113"/>
    </row>
    <row r="43" s="90" customFormat="true" ht="12" hidden="false" customHeight="false" outlineLevel="0" collapsed="false">
      <c r="A43" s="140"/>
      <c r="B43" s="137"/>
      <c r="C43" s="56"/>
      <c r="D43" s="141"/>
      <c r="E43" s="142"/>
      <c r="F43" s="30"/>
      <c r="G43" s="113"/>
    </row>
    <row r="44" s="90" customFormat="true" ht="12" hidden="false" customHeight="false" outlineLevel="0" collapsed="false">
      <c r="A44" s="140"/>
      <c r="B44" s="137"/>
      <c r="C44" s="56"/>
      <c r="D44" s="141"/>
      <c r="E44" s="142"/>
      <c r="F44" s="142"/>
      <c r="G44" s="113"/>
    </row>
    <row r="45" customFormat="false" ht="12.75" hidden="false" customHeight="false" outlineLevel="0" collapsed="false">
      <c r="A45" s="1"/>
      <c r="B45" s="62" t="s">
        <v>41</v>
      </c>
      <c r="C45" s="25"/>
      <c r="D45" s="26"/>
      <c r="E45" s="27"/>
      <c r="F45" s="81" t="n">
        <f aca="false">SUM(E46:E54)</f>
        <v>15259.82</v>
      </c>
      <c r="G45" s="63"/>
    </row>
    <row r="46" s="90" customFormat="true" ht="12.75" hidden="false" customHeight="false" outlineLevel="0" collapsed="false">
      <c r="A46" s="65"/>
      <c r="B46" s="114" t="s">
        <v>42</v>
      </c>
      <c r="C46" s="115"/>
      <c r="D46" s="115" t="s">
        <v>43</v>
      </c>
      <c r="E46" s="27" t="n">
        <v>10814.92</v>
      </c>
      <c r="F46" s="160"/>
      <c r="G46" s="117"/>
    </row>
    <row r="47" s="90" customFormat="true" ht="12.75" hidden="false" customHeight="false" outlineLevel="0" collapsed="false">
      <c r="A47" s="65"/>
      <c r="B47" s="118" t="n">
        <v>41897</v>
      </c>
      <c r="C47" s="25"/>
      <c r="D47" s="119" t="s">
        <v>44</v>
      </c>
      <c r="E47" s="120" t="n">
        <v>3600</v>
      </c>
      <c r="F47" s="160"/>
      <c r="G47" s="117"/>
    </row>
    <row r="48" s="90" customFormat="true" ht="12.75" hidden="false" customHeight="false" outlineLevel="0" collapsed="false">
      <c r="A48" s="65"/>
      <c r="B48" s="121" t="n">
        <v>41921</v>
      </c>
      <c r="C48" s="50"/>
      <c r="D48" s="122" t="s">
        <v>45</v>
      </c>
      <c r="E48" s="123" t="n">
        <v>520</v>
      </c>
      <c r="F48" s="30"/>
      <c r="G48" s="117"/>
    </row>
    <row r="49" s="90" customFormat="true" ht="12.75" hidden="false" customHeight="false" outlineLevel="0" collapsed="false">
      <c r="A49" s="65"/>
      <c r="B49" s="121" t="n">
        <v>42090</v>
      </c>
      <c r="C49" s="50"/>
      <c r="D49" s="122" t="s">
        <v>122</v>
      </c>
      <c r="E49" s="123" t="n">
        <v>150</v>
      </c>
      <c r="F49" s="30"/>
      <c r="G49" s="117"/>
    </row>
    <row r="50" s="90" customFormat="true" ht="12.75" hidden="false" customHeight="false" outlineLevel="0" collapsed="false">
      <c r="A50" s="65"/>
      <c r="B50" s="121" t="n">
        <v>42093</v>
      </c>
      <c r="C50" s="101"/>
      <c r="D50" s="101" t="s">
        <v>123</v>
      </c>
      <c r="E50" s="123" t="n">
        <v>174.9</v>
      </c>
      <c r="F50" s="30"/>
      <c r="G50" s="117"/>
    </row>
    <row r="51" s="90" customFormat="true" ht="15" hidden="false" customHeight="false" outlineLevel="0" collapsed="false">
      <c r="A51" s="65"/>
      <c r="B51" s="118"/>
      <c r="C51" s="25"/>
      <c r="D51" s="119"/>
      <c r="E51" s="147"/>
      <c r="F51" s="30"/>
      <c r="G51" s="117"/>
    </row>
    <row r="52" s="90" customFormat="true" ht="12.75" hidden="false" customHeight="false" outlineLevel="0" collapsed="false">
      <c r="A52" s="171"/>
      <c r="B52" s="172"/>
      <c r="C52" s="173"/>
      <c r="D52" s="174"/>
      <c r="E52" s="163"/>
      <c r="F52" s="30"/>
      <c r="G52" s="117"/>
    </row>
    <row r="53" s="90" customFormat="true" ht="12.75" hidden="false" customHeight="false" outlineLevel="0" collapsed="false">
      <c r="A53" s="171"/>
      <c r="B53" s="172"/>
      <c r="C53" s="173"/>
      <c r="D53" s="174"/>
      <c r="E53" s="163"/>
      <c r="F53" s="30"/>
      <c r="G53" s="117"/>
    </row>
    <row r="54" s="90" customFormat="true" ht="12.75" hidden="false" customHeight="false" outlineLevel="0" collapsed="false">
      <c r="A54" s="171"/>
      <c r="B54" s="172"/>
      <c r="C54" s="173"/>
      <c r="D54" s="174"/>
      <c r="E54" s="163"/>
      <c r="F54" s="30"/>
      <c r="G54" s="117"/>
    </row>
    <row r="55" s="90" customFormat="true" ht="12.75" hidden="false" customHeight="false" outlineLevel="0" collapsed="false">
      <c r="A55" s="171"/>
      <c r="B55" s="172"/>
      <c r="C55" s="173"/>
      <c r="D55" s="174"/>
      <c r="E55" s="163"/>
      <c r="F55" s="30"/>
      <c r="G55" s="117"/>
    </row>
    <row r="56" s="90" customFormat="true" ht="12.75" hidden="false" customHeight="false" outlineLevel="0" collapsed="false">
      <c r="A56" s="171"/>
      <c r="B56" s="172"/>
      <c r="C56" s="175"/>
      <c r="D56" s="174"/>
      <c r="E56" s="149"/>
      <c r="F56" s="30"/>
      <c r="G56" s="117"/>
    </row>
    <row r="57" s="90" customFormat="true" ht="12.75" hidden="false" customHeight="false" outlineLevel="0" collapsed="false">
      <c r="A57" s="171"/>
      <c r="B57" s="172"/>
      <c r="C57" s="173"/>
      <c r="D57" s="174"/>
      <c r="E57" s="163"/>
      <c r="F57" s="30"/>
      <c r="G57" s="117"/>
    </row>
    <row r="58" s="90" customFormat="true" ht="12.75" hidden="false" customHeight="false" outlineLevel="0" collapsed="false">
      <c r="A58" s="171"/>
      <c r="B58" s="172"/>
      <c r="C58" s="173"/>
      <c r="D58" s="174"/>
      <c r="E58" s="163"/>
      <c r="F58" s="30"/>
      <c r="G58" s="117"/>
    </row>
    <row r="59" s="90" customFormat="true" ht="12.75" hidden="false" customHeight="false" outlineLevel="0" collapsed="false">
      <c r="A59" s="171"/>
      <c r="B59" s="172"/>
      <c r="C59" s="175"/>
      <c r="D59" s="174"/>
      <c r="E59" s="149"/>
      <c r="F59" s="30"/>
      <c r="G59" s="117"/>
    </row>
    <row r="60" customFormat="false" ht="12.75" hidden="false" customHeight="false" outlineLevel="0" collapsed="false">
      <c r="A60" s="65"/>
      <c r="B60" s="148"/>
      <c r="C60" s="65"/>
      <c r="D60" s="73"/>
      <c r="E60" s="149"/>
      <c r="F60" s="30"/>
      <c r="G60" s="117"/>
    </row>
    <row r="61" customFormat="false" ht="12.75" hidden="false" customHeight="false" outlineLevel="0" collapsed="false">
      <c r="A61" s="1"/>
      <c r="B61" s="76"/>
      <c r="C61" s="1"/>
      <c r="D61" s="77"/>
      <c r="E61" s="124" t="s">
        <v>46</v>
      </c>
      <c r="F61" s="11" t="n">
        <f aca="false">F8+F10-F24+F37-F45</f>
        <v>448223.64</v>
      </c>
      <c r="G61" s="3"/>
    </row>
    <row r="62" customFormat="false" ht="12.75" hidden="false" customHeight="false" outlineLevel="0" collapsed="false">
      <c r="A62" s="1"/>
      <c r="B62" s="76"/>
      <c r="C62" s="25"/>
      <c r="D62" s="79"/>
      <c r="E62" s="124" t="s">
        <v>47</v>
      </c>
      <c r="F62" s="11" t="n">
        <v>450213.51</v>
      </c>
      <c r="G62" s="3"/>
    </row>
    <row r="63" customFormat="false" ht="12.75" hidden="false" customHeight="false" outlineLevel="0" collapsed="false">
      <c r="A63" s="1"/>
      <c r="B63" s="80"/>
      <c r="C63" s="80"/>
      <c r="D63" s="80"/>
      <c r="E63" s="124" t="s">
        <v>48</v>
      </c>
      <c r="F63" s="11" t="n">
        <f aca="false">F61-F62</f>
        <v>-1989.87</v>
      </c>
      <c r="G63" s="3"/>
    </row>
    <row r="64" customFormat="false" ht="12.75" hidden="false" customHeight="false" outlineLevel="0" collapsed="false">
      <c r="A64" s="1"/>
      <c r="B64" s="1"/>
      <c r="C64" s="1"/>
      <c r="D64" s="1"/>
      <c r="E64" s="2"/>
      <c r="F64" s="2"/>
      <c r="G64" s="3"/>
    </row>
  </sheetData>
  <mergeCells count="6">
    <mergeCell ref="A3:F3"/>
    <mergeCell ref="A4:F4"/>
    <mergeCell ref="A5:F5"/>
    <mergeCell ref="B8:D8"/>
    <mergeCell ref="B10:D10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4" min="4" style="0" width="71.14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173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267179.86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7)</f>
        <v>20083.68</v>
      </c>
      <c r="G10" s="3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27"/>
      <c r="G11" s="3"/>
    </row>
    <row r="12" s="90" customFormat="true" ht="12" hidden="false" customHeight="false" outlineLevel="0" collapsed="false">
      <c r="A12" s="141" t="s">
        <v>174</v>
      </c>
      <c r="B12" s="176" t="n">
        <v>42184</v>
      </c>
      <c r="C12" s="141" t="s">
        <v>175</v>
      </c>
      <c r="D12" s="141" t="s">
        <v>176</v>
      </c>
      <c r="E12" s="177" t="n">
        <v>1624</v>
      </c>
      <c r="F12" s="30"/>
      <c r="G12" s="16" t="n">
        <v>9</v>
      </c>
    </row>
    <row r="13" s="90" customFormat="true" ht="12" hidden="false" customHeight="false" outlineLevel="0" collapsed="false">
      <c r="A13" s="141" t="s">
        <v>177</v>
      </c>
      <c r="B13" s="176" t="n">
        <v>42184</v>
      </c>
      <c r="C13" s="141" t="s">
        <v>178</v>
      </c>
      <c r="D13" s="141" t="s">
        <v>179</v>
      </c>
      <c r="E13" s="177" t="n">
        <v>1182.01</v>
      </c>
      <c r="F13" s="30"/>
      <c r="G13" s="16" t="n">
        <v>10</v>
      </c>
    </row>
    <row r="14" s="90" customFormat="true" ht="12" hidden="false" customHeight="false" outlineLevel="0" collapsed="false">
      <c r="A14" s="141" t="s">
        <v>180</v>
      </c>
      <c r="B14" s="176" t="n">
        <v>42185</v>
      </c>
      <c r="C14" s="141" t="s">
        <v>181</v>
      </c>
      <c r="D14" s="141" t="s">
        <v>182</v>
      </c>
      <c r="E14" s="177" t="n">
        <v>13475.71</v>
      </c>
      <c r="F14" s="30"/>
      <c r="G14" s="16" t="n">
        <v>7</v>
      </c>
    </row>
    <row r="15" s="90" customFormat="true" ht="12.75" hidden="false" customHeight="false" outlineLevel="0" collapsed="false">
      <c r="A15" s="141" t="s">
        <v>183</v>
      </c>
      <c r="B15" s="176" t="n">
        <v>42185</v>
      </c>
      <c r="C15" s="141" t="s">
        <v>175</v>
      </c>
      <c r="D15" s="141" t="s">
        <v>184</v>
      </c>
      <c r="E15" s="157" t="n">
        <v>1716.31</v>
      </c>
      <c r="F15" s="30"/>
      <c r="G15" s="16" t="n">
        <v>3</v>
      </c>
    </row>
    <row r="16" s="90" customFormat="true" ht="12" hidden="false" customHeight="false" outlineLevel="0" collapsed="false">
      <c r="A16" s="141" t="s">
        <v>185</v>
      </c>
      <c r="B16" s="176" t="n">
        <v>42185</v>
      </c>
      <c r="C16" s="141" t="s">
        <v>186</v>
      </c>
      <c r="D16" s="141" t="s">
        <v>187</v>
      </c>
      <c r="E16" s="18" t="n">
        <v>1285.25</v>
      </c>
      <c r="F16" s="30"/>
      <c r="G16" s="16" t="n">
        <v>8</v>
      </c>
    </row>
    <row r="17" s="90" customFormat="true" ht="12.75" hidden="false" customHeight="false" outlineLevel="0" collapsed="false">
      <c r="A17" s="0"/>
      <c r="B17" s="155"/>
      <c r="C17" s="0"/>
      <c r="D17" s="0"/>
      <c r="E17" s="18"/>
      <c r="F17" s="130"/>
      <c r="G17" s="16"/>
    </row>
    <row r="18" customFormat="false" ht="12.75" hidden="false" customHeight="false" outlineLevel="0" collapsed="false">
      <c r="A18" s="13"/>
      <c r="B18" s="14"/>
      <c r="C18" s="13"/>
      <c r="D18" s="13"/>
      <c r="E18" s="18"/>
      <c r="F18" s="130"/>
      <c r="G18" s="16"/>
    </row>
    <row r="19" customFormat="false" ht="12.75" hidden="false" customHeight="false" outlineLevel="0" collapsed="false">
      <c r="A19" s="1"/>
      <c r="B19" s="24" t="s">
        <v>12</v>
      </c>
      <c r="C19" s="25"/>
      <c r="D19" s="26"/>
      <c r="E19" s="27"/>
      <c r="F19" s="81" t="n">
        <f aca="false">SUM(E20:E26)</f>
        <v>735618.44</v>
      </c>
      <c r="G19" s="3"/>
    </row>
    <row r="20" s="90" customFormat="true" ht="12" hidden="false" customHeight="false" outlineLevel="0" collapsed="false">
      <c r="A20" s="141" t="s">
        <v>82</v>
      </c>
      <c r="B20" s="178" t="n">
        <v>42046</v>
      </c>
      <c r="C20" s="141" t="s">
        <v>83</v>
      </c>
      <c r="D20" s="141" t="s">
        <v>84</v>
      </c>
      <c r="E20" s="18" t="n">
        <v>2000</v>
      </c>
      <c r="F20" s="165"/>
      <c r="G20" s="179" t="n">
        <v>8</v>
      </c>
    </row>
    <row r="21" s="90" customFormat="true" ht="12.75" hidden="false" customHeight="false" outlineLevel="0" collapsed="false">
      <c r="A21" s="42" t="s">
        <v>142</v>
      </c>
      <c r="B21" s="43" t="n">
        <v>42102</v>
      </c>
      <c r="C21" s="42" t="s">
        <v>143</v>
      </c>
      <c r="D21" s="42" t="s">
        <v>144</v>
      </c>
      <c r="E21" s="42" t="n">
        <v>464</v>
      </c>
      <c r="F21" s="165" t="s">
        <v>188</v>
      </c>
      <c r="G21" s="179"/>
    </row>
    <row r="22" s="90" customFormat="true" ht="12.75" hidden="false" customHeight="false" outlineLevel="0" collapsed="false">
      <c r="A22" s="141" t="s">
        <v>189</v>
      </c>
      <c r="B22" s="176" t="n">
        <v>42160</v>
      </c>
      <c r="C22" s="141" t="s">
        <v>190</v>
      </c>
      <c r="D22" s="141" t="s">
        <v>71</v>
      </c>
      <c r="E22" s="83" t="n">
        <v>731854.44</v>
      </c>
      <c r="F22" s="165"/>
      <c r="G22" s="179" t="s">
        <v>191</v>
      </c>
    </row>
    <row r="23" s="90" customFormat="true" ht="12.75" hidden="false" customHeight="false" outlineLevel="0" collapsed="false">
      <c r="A23" s="141" t="s">
        <v>192</v>
      </c>
      <c r="B23" s="176" t="n">
        <v>42185</v>
      </c>
      <c r="C23" s="141" t="s">
        <v>193</v>
      </c>
      <c r="D23" s="141" t="s">
        <v>194</v>
      </c>
      <c r="E23" s="42" t="n">
        <v>1300</v>
      </c>
      <c r="F23" s="165"/>
      <c r="G23" s="179" t="n">
        <v>18</v>
      </c>
    </row>
    <row r="24" s="90" customFormat="true" ht="12.75" hidden="false" customHeight="false" outlineLevel="0" collapsed="false">
      <c r="A24" s="0"/>
      <c r="B24" s="155"/>
      <c r="C24" s="0"/>
      <c r="D24" s="0"/>
      <c r="E24" s="157"/>
      <c r="G24" s="91"/>
    </row>
    <row r="25" s="90" customFormat="true" ht="12.75" hidden="false" customHeight="false" outlineLevel="0" collapsed="false">
      <c r="A25" s="0"/>
      <c r="B25" s="155"/>
      <c r="C25" s="0"/>
      <c r="D25" s="0"/>
      <c r="E25" s="0"/>
      <c r="G25" s="91"/>
    </row>
    <row r="26" s="90" customFormat="true" ht="12" hidden="false" customHeight="false" outlineLevel="0" collapsed="false">
      <c r="B26" s="107"/>
      <c r="E26" s="91"/>
      <c r="F26" s="108"/>
      <c r="G26" s="91"/>
    </row>
    <row r="27" s="90" customFormat="true" ht="12.75" hidden="false" customHeight="false" outlineLevel="0" collapsed="false">
      <c r="A27" s="0"/>
      <c r="B27" s="155"/>
      <c r="C27" s="0"/>
      <c r="D27" s="0"/>
      <c r="E27" s="157"/>
      <c r="G27" s="91"/>
    </row>
    <row r="28" s="90" customFormat="true" ht="12.75" hidden="false" customHeight="false" outlineLevel="0" collapsed="false">
      <c r="A28" s="0"/>
      <c r="B28" s="155"/>
      <c r="C28" s="0"/>
      <c r="D28" s="0"/>
      <c r="E28" s="0"/>
      <c r="G28" s="91"/>
    </row>
    <row r="29" customFormat="false" ht="12.75" hidden="false" customHeight="false" outlineLevel="0" collapsed="false">
      <c r="A29" s="90"/>
      <c r="B29" s="107"/>
      <c r="C29" s="90"/>
      <c r="D29" s="90"/>
      <c r="E29" s="91"/>
      <c r="F29" s="108"/>
      <c r="G29" s="91"/>
    </row>
    <row r="30" customFormat="false" ht="12.75" hidden="false" customHeight="false" outlineLevel="0" collapsed="false">
      <c r="A30" s="1"/>
      <c r="B30" s="24" t="s">
        <v>38</v>
      </c>
      <c r="C30" s="25"/>
      <c r="D30" s="26"/>
      <c r="E30" s="27"/>
      <c r="F30" s="81" t="n">
        <f aca="false">SUM(E31:E33)</f>
        <v>2460.91</v>
      </c>
      <c r="G30" s="3"/>
    </row>
    <row r="31" s="90" customFormat="true" ht="12.75" hidden="false" customHeight="false" outlineLevel="0" collapsed="false">
      <c r="A31" s="140"/>
      <c r="B31" s="110" t="n">
        <v>41953</v>
      </c>
      <c r="C31" s="1"/>
      <c r="D31" s="60" t="s">
        <v>40</v>
      </c>
      <c r="E31" s="111" t="n">
        <v>200</v>
      </c>
      <c r="F31" s="30"/>
      <c r="G31" s="113"/>
    </row>
    <row r="32" s="90" customFormat="true" ht="12.75" hidden="false" customHeight="false" outlineLevel="0" collapsed="false">
      <c r="A32" s="140"/>
      <c r="B32" s="110" t="n">
        <v>42006</v>
      </c>
      <c r="C32" s="25"/>
      <c r="D32" s="42" t="s">
        <v>72</v>
      </c>
      <c r="E32" s="112" t="n">
        <v>1800.91</v>
      </c>
      <c r="F32" s="30"/>
      <c r="G32" s="113"/>
    </row>
    <row r="33" s="90" customFormat="true" ht="12.75" hidden="false" customHeight="false" outlineLevel="0" collapsed="false">
      <c r="A33" s="140"/>
      <c r="B33" s="180"/>
      <c r="C33" s="181"/>
      <c r="D33" s="83" t="s">
        <v>39</v>
      </c>
      <c r="E33" s="45" t="n">
        <v>460</v>
      </c>
      <c r="F33" s="30"/>
      <c r="G33" s="182"/>
    </row>
    <row r="34" s="90" customFormat="true" ht="12" hidden="false" customHeight="false" outlineLevel="0" collapsed="false">
      <c r="A34" s="140"/>
      <c r="B34" s="183"/>
      <c r="C34" s="170"/>
      <c r="D34" s="170"/>
      <c r="E34" s="184"/>
      <c r="F34" s="30"/>
      <c r="G34" s="113"/>
    </row>
    <row r="35" s="90" customFormat="true" ht="12" hidden="false" customHeight="false" outlineLevel="0" collapsed="false">
      <c r="A35" s="140"/>
      <c r="B35" s="183"/>
      <c r="C35" s="170"/>
      <c r="D35" s="170"/>
      <c r="E35" s="184"/>
      <c r="F35" s="30"/>
      <c r="G35" s="113"/>
    </row>
    <row r="36" s="90" customFormat="true" ht="12" hidden="false" customHeight="false" outlineLevel="0" collapsed="false">
      <c r="A36" s="140"/>
      <c r="B36" s="183"/>
      <c r="C36" s="170"/>
      <c r="D36" s="170"/>
      <c r="E36" s="184"/>
      <c r="F36" s="30"/>
      <c r="G36" s="113"/>
    </row>
    <row r="37" s="90" customFormat="true" ht="12" hidden="false" customHeight="false" outlineLevel="0" collapsed="false">
      <c r="A37" s="140"/>
      <c r="B37" s="183"/>
      <c r="C37" s="170"/>
      <c r="D37" s="170"/>
      <c r="E37" s="184"/>
      <c r="F37" s="30"/>
      <c r="G37" s="113"/>
    </row>
    <row r="38" s="90" customFormat="true" ht="12" hidden="false" customHeight="false" outlineLevel="0" collapsed="false">
      <c r="A38" s="140"/>
      <c r="B38" s="169"/>
      <c r="C38" s="56"/>
      <c r="D38" s="170"/>
      <c r="E38" s="184"/>
      <c r="F38" s="30"/>
      <c r="G38" s="113"/>
    </row>
    <row r="39" s="90" customFormat="true" ht="12" hidden="false" customHeight="false" outlineLevel="0" collapsed="false">
      <c r="A39" s="140"/>
      <c r="B39" s="169"/>
      <c r="C39" s="56"/>
      <c r="D39" s="170"/>
      <c r="E39" s="184"/>
      <c r="F39" s="30"/>
      <c r="G39" s="113"/>
    </row>
    <row r="40" s="90" customFormat="true" ht="12" hidden="false" customHeight="false" outlineLevel="0" collapsed="false">
      <c r="A40" s="140"/>
      <c r="B40" s="137"/>
      <c r="C40" s="56"/>
      <c r="D40" s="141"/>
      <c r="E40" s="142"/>
      <c r="F40" s="142"/>
      <c r="G40" s="113"/>
    </row>
    <row r="41" customFormat="false" ht="12.75" hidden="false" customHeight="false" outlineLevel="0" collapsed="false">
      <c r="A41" s="1"/>
      <c r="B41" s="62" t="s">
        <v>41</v>
      </c>
      <c r="C41" s="25"/>
      <c r="D41" s="26"/>
      <c r="E41" s="27"/>
      <c r="F41" s="81" t="n">
        <f aca="false">SUM(E42:E47)</f>
        <v>40791.01</v>
      </c>
      <c r="G41" s="63"/>
    </row>
    <row r="42" s="90" customFormat="true" ht="12.75" hidden="false" customHeight="false" outlineLevel="0" collapsed="false">
      <c r="A42" s="65"/>
      <c r="B42" s="114" t="s">
        <v>42</v>
      </c>
      <c r="C42" s="115"/>
      <c r="D42" s="115" t="s">
        <v>43</v>
      </c>
      <c r="E42" s="27" t="n">
        <v>10814.92</v>
      </c>
      <c r="F42" s="160"/>
      <c r="G42" s="117"/>
    </row>
    <row r="43" s="90" customFormat="true" ht="12.75" hidden="false" customHeight="false" outlineLevel="0" collapsed="false">
      <c r="A43" s="65"/>
      <c r="B43" s="118" t="n">
        <v>41897</v>
      </c>
      <c r="C43" s="25"/>
      <c r="D43" s="119" t="s">
        <v>44</v>
      </c>
      <c r="E43" s="120" t="n">
        <v>3600</v>
      </c>
      <c r="F43" s="160"/>
      <c r="G43" s="117"/>
    </row>
    <row r="44" s="90" customFormat="true" ht="12.75" hidden="false" customHeight="false" outlineLevel="0" collapsed="false">
      <c r="A44" s="65"/>
      <c r="B44" s="121" t="n">
        <v>41921</v>
      </c>
      <c r="C44" s="50"/>
      <c r="D44" s="122" t="s">
        <v>45</v>
      </c>
      <c r="E44" s="123" t="n">
        <v>520</v>
      </c>
      <c r="F44" s="30"/>
      <c r="G44" s="117"/>
    </row>
    <row r="45" s="90" customFormat="true" ht="12.75" hidden="false" customHeight="false" outlineLevel="0" collapsed="false">
      <c r="A45" s="65"/>
      <c r="B45" s="121" t="n">
        <v>42090</v>
      </c>
      <c r="C45" s="50"/>
      <c r="D45" s="122" t="s">
        <v>122</v>
      </c>
      <c r="E45" s="123" t="n">
        <v>150</v>
      </c>
      <c r="F45" s="30"/>
      <c r="G45" s="117"/>
    </row>
    <row r="46" s="90" customFormat="true" ht="12.75" hidden="false" customHeight="false" outlineLevel="0" collapsed="false">
      <c r="A46" s="65"/>
      <c r="B46" s="121" t="n">
        <v>42093</v>
      </c>
      <c r="C46" s="101"/>
      <c r="D46" s="101" t="s">
        <v>123</v>
      </c>
      <c r="E46" s="123" t="n">
        <v>174.9</v>
      </c>
      <c r="F46" s="30"/>
      <c r="G46" s="117"/>
    </row>
    <row r="47" s="90" customFormat="true" ht="12.75" hidden="false" customHeight="false" outlineLevel="0" collapsed="false">
      <c r="A47" s="65"/>
      <c r="B47" s="180" t="n">
        <v>42185</v>
      </c>
      <c r="C47" s="181"/>
      <c r="D47" s="181" t="s">
        <v>195</v>
      </c>
      <c r="E47" s="185" t="n">
        <v>25531.19</v>
      </c>
      <c r="F47" s="30"/>
      <c r="G47" s="117" t="s">
        <v>196</v>
      </c>
    </row>
    <row r="48" s="90" customFormat="true" ht="15" hidden="false" customHeight="false" outlineLevel="0" collapsed="false">
      <c r="A48" s="171"/>
      <c r="B48" s="118"/>
      <c r="C48" s="25"/>
      <c r="D48" s="119"/>
      <c r="E48" s="147"/>
      <c r="F48" s="30"/>
      <c r="G48" s="117"/>
    </row>
    <row r="49" s="90" customFormat="true" ht="12.75" hidden="false" customHeight="false" outlineLevel="0" collapsed="false">
      <c r="A49" s="171"/>
      <c r="B49" s="186"/>
      <c r="C49" s="187"/>
      <c r="D49" s="187"/>
      <c r="E49" s="163"/>
      <c r="F49" s="30"/>
      <c r="G49" s="117"/>
    </row>
    <row r="50" s="90" customFormat="true" ht="12.75" hidden="false" customHeight="false" outlineLevel="0" collapsed="false">
      <c r="A50" s="171"/>
      <c r="B50" s="188"/>
      <c r="C50" s="189"/>
      <c r="D50" s="189"/>
      <c r="E50" s="163"/>
      <c r="F50" s="30"/>
      <c r="G50" s="117"/>
    </row>
    <row r="51" s="90" customFormat="true" ht="12.75" hidden="false" customHeight="false" outlineLevel="0" collapsed="false">
      <c r="A51" s="171"/>
      <c r="B51" s="172"/>
      <c r="C51" s="173"/>
      <c r="D51" s="174"/>
      <c r="E51" s="163"/>
      <c r="F51" s="30"/>
      <c r="G51" s="117"/>
    </row>
    <row r="52" s="90" customFormat="true" ht="12.75" hidden="false" customHeight="false" outlineLevel="0" collapsed="false">
      <c r="A52" s="171"/>
      <c r="B52" s="172"/>
      <c r="C52" s="173"/>
      <c r="D52" s="174"/>
      <c r="E52" s="163"/>
      <c r="F52" s="30"/>
      <c r="G52" s="117"/>
    </row>
    <row r="53" s="90" customFormat="true" ht="12.75" hidden="false" customHeight="false" outlineLevel="0" collapsed="false">
      <c r="A53" s="171"/>
      <c r="B53" s="172"/>
      <c r="C53" s="175"/>
      <c r="D53" s="174"/>
      <c r="E53" s="149"/>
      <c r="F53" s="30"/>
      <c r="G53" s="117"/>
    </row>
    <row r="54" customFormat="false" ht="12.75" hidden="false" customHeight="false" outlineLevel="0" collapsed="false">
      <c r="A54" s="65"/>
      <c r="B54" s="148"/>
      <c r="C54" s="65"/>
      <c r="D54" s="73"/>
      <c r="E54" s="149"/>
      <c r="F54" s="30"/>
      <c r="G54" s="117"/>
    </row>
    <row r="55" customFormat="false" ht="12.75" hidden="false" customHeight="false" outlineLevel="0" collapsed="false">
      <c r="A55" s="1"/>
      <c r="B55" s="76"/>
      <c r="C55" s="1"/>
      <c r="D55" s="77"/>
      <c r="E55" s="124" t="s">
        <v>46</v>
      </c>
      <c r="F55" s="11" t="n">
        <f aca="false">F8+F10-F19+F30-F41</f>
        <v>-486685</v>
      </c>
      <c r="G55" s="3"/>
    </row>
    <row r="56" customFormat="false" ht="12.75" hidden="false" customHeight="false" outlineLevel="0" collapsed="false">
      <c r="A56" s="1"/>
      <c r="B56" s="76"/>
      <c r="C56" s="25"/>
      <c r="D56" s="79"/>
      <c r="E56" s="124" t="s">
        <v>47</v>
      </c>
      <c r="F56" s="11" t="n">
        <v>-484725.15</v>
      </c>
      <c r="G56" s="3"/>
    </row>
    <row r="57" customFormat="false" ht="12.75" hidden="false" customHeight="false" outlineLevel="0" collapsed="false">
      <c r="A57" s="1"/>
      <c r="B57" s="80"/>
      <c r="C57" s="80"/>
      <c r="D57" s="80"/>
      <c r="E57" s="124" t="s">
        <v>48</v>
      </c>
      <c r="F57" s="11" t="n">
        <f aca="false">F55-F56</f>
        <v>-1959.84999999998</v>
      </c>
      <c r="G57" s="3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3"/>
    </row>
    <row r="59" customFormat="false" ht="12.75" hidden="false" customHeight="false" outlineLevel="0" collapsed="false">
      <c r="D59" s="0" t="s">
        <v>197</v>
      </c>
    </row>
  </sheetData>
  <mergeCells count="6">
    <mergeCell ref="A3:F3"/>
    <mergeCell ref="A4:F4"/>
    <mergeCell ref="A5:F5"/>
    <mergeCell ref="B8:D8"/>
    <mergeCell ref="B10:D10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4" min="4" style="0" width="71.14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198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406195.79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3)</f>
        <v>368800.4</v>
      </c>
      <c r="G10" s="3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27"/>
      <c r="G11" s="3"/>
    </row>
    <row r="12" s="90" customFormat="true" ht="12.75" hidden="false" customHeight="false" outlineLevel="0" collapsed="false">
      <c r="A12" s="42" t="s">
        <v>199</v>
      </c>
      <c r="B12" s="43" t="n">
        <v>42216</v>
      </c>
      <c r="C12" s="42" t="s">
        <v>200</v>
      </c>
      <c r="D12" s="42" t="s">
        <v>201</v>
      </c>
      <c r="E12" s="45" t="n">
        <v>368000</v>
      </c>
      <c r="F12" s="130"/>
      <c r="G12" s="190" t="n">
        <v>42227</v>
      </c>
    </row>
    <row r="13" customFormat="false" ht="12.75" hidden="false" customHeight="false" outlineLevel="0" collapsed="false">
      <c r="A13" s="13"/>
      <c r="B13" s="14"/>
      <c r="C13" s="13"/>
      <c r="D13" s="13"/>
      <c r="E13" s="18"/>
      <c r="F13" s="130"/>
      <c r="G13" s="16"/>
    </row>
    <row r="14" customFormat="false" ht="12.75" hidden="false" customHeight="false" outlineLevel="0" collapsed="false">
      <c r="A14" s="1"/>
      <c r="B14" s="24" t="s">
        <v>12</v>
      </c>
      <c r="C14" s="25"/>
      <c r="D14" s="26"/>
      <c r="E14" s="27"/>
      <c r="F14" s="81" t="n">
        <f aca="false">SUM(E15:E19)</f>
        <v>28563.84</v>
      </c>
      <c r="G14" s="3"/>
    </row>
    <row r="15" s="90" customFormat="true" ht="12.75" hidden="false" customHeight="false" outlineLevel="0" collapsed="false">
      <c r="A15" s="42" t="s">
        <v>142</v>
      </c>
      <c r="B15" s="43" t="n">
        <v>42102</v>
      </c>
      <c r="C15" s="42" t="s">
        <v>143</v>
      </c>
      <c r="D15" s="42" t="s">
        <v>144</v>
      </c>
      <c r="E15" s="42" t="n">
        <v>464</v>
      </c>
      <c r="F15" s="165" t="s">
        <v>188</v>
      </c>
      <c r="G15" s="179"/>
    </row>
    <row r="16" s="90" customFormat="true" ht="12.75" hidden="false" customHeight="false" outlineLevel="0" collapsed="false">
      <c r="A16" s="0" t="s">
        <v>202</v>
      </c>
      <c r="B16" s="155" t="n">
        <v>42188</v>
      </c>
      <c r="C16" s="0" t="s">
        <v>203</v>
      </c>
      <c r="D16" s="42" t="s">
        <v>204</v>
      </c>
      <c r="E16" s="191" t="n">
        <v>28099.84</v>
      </c>
      <c r="G16" s="91"/>
    </row>
    <row r="17" s="90" customFormat="true" ht="12" hidden="false" customHeight="false" outlineLevel="0" collapsed="false">
      <c r="A17" s="141"/>
      <c r="B17" s="176"/>
      <c r="C17" s="141"/>
      <c r="D17" s="141"/>
      <c r="E17" s="18"/>
      <c r="G17" s="91"/>
    </row>
    <row r="18" s="90" customFormat="true" ht="12" hidden="false" customHeight="false" outlineLevel="0" collapsed="false">
      <c r="A18" s="141"/>
      <c r="B18" s="176"/>
      <c r="C18" s="141"/>
      <c r="D18" s="141"/>
      <c r="E18" s="18"/>
      <c r="G18" s="91"/>
    </row>
    <row r="19" s="90" customFormat="true" ht="12.75" hidden="false" customHeight="false" outlineLevel="0" collapsed="false">
      <c r="A19" s="0"/>
      <c r="B19" s="155"/>
      <c r="C19" s="0"/>
      <c r="D19" s="0"/>
      <c r="E19" s="192"/>
      <c r="G19" s="91"/>
    </row>
    <row r="20" s="90" customFormat="true" ht="12.75" hidden="false" customHeight="false" outlineLevel="0" collapsed="false">
      <c r="A20" s="0"/>
      <c r="B20" s="155"/>
      <c r="C20" s="0"/>
      <c r="D20" s="0"/>
      <c r="E20" s="192"/>
      <c r="G20" s="91"/>
    </row>
    <row r="21" customFormat="false" ht="12.75" hidden="false" customHeight="false" outlineLevel="0" collapsed="false">
      <c r="A21" s="90"/>
      <c r="B21" s="107"/>
      <c r="C21" s="90"/>
      <c r="D21" s="90"/>
      <c r="E21" s="91"/>
      <c r="F21" s="108"/>
      <c r="G21" s="91"/>
    </row>
    <row r="22" customFormat="false" ht="12.75" hidden="false" customHeight="false" outlineLevel="0" collapsed="false">
      <c r="A22" s="1"/>
      <c r="B22" s="24" t="s">
        <v>38</v>
      </c>
      <c r="C22" s="25"/>
      <c r="D22" s="26"/>
      <c r="E22" s="27"/>
      <c r="F22" s="81" t="n">
        <f aca="false">SUM(E23:E30)</f>
        <v>2460.91</v>
      </c>
      <c r="G22" s="3"/>
    </row>
    <row r="23" s="90" customFormat="true" ht="12.75" hidden="false" customHeight="false" outlineLevel="0" collapsed="false">
      <c r="A23" s="140"/>
      <c r="B23" s="110" t="n">
        <v>41953</v>
      </c>
      <c r="C23" s="1"/>
      <c r="D23" s="60" t="s">
        <v>40</v>
      </c>
      <c r="E23" s="111" t="n">
        <v>200</v>
      </c>
      <c r="F23" s="30"/>
      <c r="G23" s="113"/>
    </row>
    <row r="24" s="90" customFormat="true" ht="12.75" hidden="false" customHeight="false" outlineLevel="0" collapsed="false">
      <c r="A24" s="140"/>
      <c r="B24" s="110" t="n">
        <v>42006</v>
      </c>
      <c r="C24" s="25"/>
      <c r="D24" s="42" t="s">
        <v>72</v>
      </c>
      <c r="E24" s="112" t="n">
        <v>1800.91</v>
      </c>
      <c r="F24" s="30"/>
      <c r="G24" s="113"/>
    </row>
    <row r="25" s="90" customFormat="true" ht="12.75" hidden="false" customHeight="false" outlineLevel="0" collapsed="false">
      <c r="A25" s="0"/>
      <c r="B25" s="193"/>
      <c r="C25" s="101"/>
      <c r="D25" s="83" t="s">
        <v>39</v>
      </c>
      <c r="E25" s="45" t="n">
        <v>460</v>
      </c>
      <c r="F25" s="191"/>
      <c r="G25" s="191"/>
    </row>
    <row r="26" s="90" customFormat="true" ht="12.75" hidden="false" customHeight="false" outlineLevel="0" collapsed="false">
      <c r="A26" s="140"/>
      <c r="B26" s="194"/>
      <c r="C26" s="195"/>
      <c r="D26" s="196"/>
      <c r="E26" s="142"/>
      <c r="F26" s="30"/>
      <c r="G26" s="113"/>
    </row>
    <row r="27" s="90" customFormat="true" ht="12.75" hidden="false" customHeight="false" outlineLevel="0" collapsed="false">
      <c r="A27" s="140"/>
      <c r="B27" s="194"/>
      <c r="C27" s="195"/>
      <c r="D27" s="196"/>
      <c r="E27" s="142"/>
      <c r="F27" s="30"/>
      <c r="G27" s="113"/>
    </row>
    <row r="28" s="90" customFormat="true" ht="12" hidden="false" customHeight="false" outlineLevel="0" collapsed="false">
      <c r="A28" s="140"/>
      <c r="B28" s="197"/>
      <c r="C28" s="195"/>
      <c r="D28" s="195"/>
      <c r="E28" s="184"/>
      <c r="F28" s="30"/>
      <c r="G28" s="113"/>
    </row>
    <row r="29" s="90" customFormat="true" ht="12" hidden="false" customHeight="false" outlineLevel="0" collapsed="false">
      <c r="A29" s="140"/>
      <c r="B29" s="197"/>
      <c r="C29" s="195"/>
      <c r="D29" s="195"/>
      <c r="E29" s="184"/>
      <c r="F29" s="30"/>
      <c r="G29" s="113"/>
    </row>
    <row r="30" s="90" customFormat="true" ht="12" hidden="false" customHeight="false" outlineLevel="0" collapsed="false">
      <c r="A30" s="140"/>
      <c r="B30" s="169"/>
      <c r="C30" s="56"/>
      <c r="D30" s="170"/>
      <c r="E30" s="184"/>
      <c r="F30" s="30"/>
      <c r="G30" s="113"/>
    </row>
    <row r="31" s="90" customFormat="true" ht="12" hidden="false" customHeight="false" outlineLevel="0" collapsed="false">
      <c r="A31" s="140"/>
      <c r="B31" s="169"/>
      <c r="C31" s="56"/>
      <c r="D31" s="170"/>
      <c r="E31" s="184"/>
      <c r="F31" s="30"/>
      <c r="G31" s="113"/>
    </row>
    <row r="32" s="90" customFormat="true" ht="12" hidden="false" customHeight="false" outlineLevel="0" collapsed="false">
      <c r="A32" s="140"/>
      <c r="B32" s="137"/>
      <c r="C32" s="56"/>
      <c r="D32" s="141"/>
      <c r="E32" s="142"/>
      <c r="F32" s="142"/>
      <c r="G32" s="113"/>
    </row>
    <row r="33" customFormat="false" ht="12.75" hidden="false" customHeight="false" outlineLevel="0" collapsed="false">
      <c r="A33" s="1"/>
      <c r="B33" s="62" t="s">
        <v>41</v>
      </c>
      <c r="C33" s="25"/>
      <c r="D33" s="26"/>
      <c r="E33" s="27"/>
      <c r="F33" s="81" t="n">
        <f aca="false">SUM(E34:E41)</f>
        <v>15259.82</v>
      </c>
      <c r="G33" s="63"/>
    </row>
    <row r="34" s="90" customFormat="true" ht="12" hidden="false" customHeight="false" outlineLevel="0" collapsed="false">
      <c r="A34" s="65"/>
      <c r="B34" s="145" t="s">
        <v>42</v>
      </c>
      <c r="C34" s="28"/>
      <c r="D34" s="28" t="s">
        <v>43</v>
      </c>
      <c r="E34" s="30" t="n">
        <v>10814.92</v>
      </c>
      <c r="F34" s="160"/>
      <c r="G34" s="117"/>
    </row>
    <row r="35" s="90" customFormat="true" ht="12.75" hidden="false" customHeight="false" outlineLevel="0" collapsed="false">
      <c r="A35" s="65"/>
      <c r="B35" s="118" t="n">
        <v>41897</v>
      </c>
      <c r="C35" s="25"/>
      <c r="D35" s="119" t="s">
        <v>44</v>
      </c>
      <c r="E35" s="120" t="n">
        <v>3600</v>
      </c>
      <c r="F35" s="160"/>
      <c r="G35" s="117"/>
    </row>
    <row r="36" s="90" customFormat="true" ht="12.75" hidden="false" customHeight="false" outlineLevel="0" collapsed="false">
      <c r="A36" s="50"/>
      <c r="B36" s="121" t="n">
        <v>41921</v>
      </c>
      <c r="C36" s="50"/>
      <c r="D36" s="122" t="s">
        <v>45</v>
      </c>
      <c r="E36" s="123" t="n">
        <v>520</v>
      </c>
      <c r="F36" s="30"/>
      <c r="G36" s="117"/>
    </row>
    <row r="37" s="90" customFormat="true" ht="12.75" hidden="false" customHeight="false" outlineLevel="0" collapsed="false">
      <c r="A37" s="50"/>
      <c r="B37" s="121" t="n">
        <v>42090</v>
      </c>
      <c r="C37" s="50"/>
      <c r="D37" s="122" t="s">
        <v>122</v>
      </c>
      <c r="E37" s="123" t="n">
        <v>150</v>
      </c>
      <c r="F37" s="30"/>
      <c r="G37" s="117"/>
    </row>
    <row r="38" s="90" customFormat="true" ht="12.75" hidden="false" customHeight="false" outlineLevel="0" collapsed="false">
      <c r="A38" s="50"/>
      <c r="B38" s="121" t="n">
        <v>42093</v>
      </c>
      <c r="C38" s="101"/>
      <c r="D38" s="42" t="s">
        <v>123</v>
      </c>
      <c r="E38" s="123" t="n">
        <v>174.9</v>
      </c>
      <c r="F38" s="30"/>
      <c r="G38" s="117"/>
    </row>
    <row r="39" s="90" customFormat="true" ht="15" hidden="false" customHeight="false" outlineLevel="0" collapsed="false">
      <c r="A39" s="171"/>
      <c r="B39" s="118"/>
      <c r="C39" s="25"/>
      <c r="D39" s="119"/>
      <c r="E39" s="147"/>
      <c r="F39" s="30"/>
      <c r="G39" s="117"/>
    </row>
    <row r="40" s="90" customFormat="true" ht="12.75" hidden="false" customHeight="false" outlineLevel="0" collapsed="false">
      <c r="A40" s="171"/>
      <c r="B40" s="172"/>
      <c r="C40" s="173"/>
      <c r="D40" s="174"/>
      <c r="E40" s="163"/>
      <c r="F40" s="30"/>
      <c r="G40" s="117"/>
    </row>
    <row r="41" s="90" customFormat="true" ht="12.75" hidden="false" customHeight="false" outlineLevel="0" collapsed="false">
      <c r="A41" s="171"/>
      <c r="B41" s="172"/>
      <c r="C41" s="173"/>
      <c r="D41" s="174"/>
      <c r="E41" s="163"/>
      <c r="F41" s="30"/>
      <c r="G41" s="117"/>
    </row>
    <row r="42" s="90" customFormat="true" ht="12.75" hidden="false" customHeight="false" outlineLevel="0" collapsed="false">
      <c r="A42" s="171"/>
      <c r="B42" s="172"/>
      <c r="C42" s="175"/>
      <c r="D42" s="174"/>
      <c r="E42" s="149"/>
      <c r="F42" s="30"/>
      <c r="G42" s="117"/>
    </row>
    <row r="43" customFormat="false" ht="12.75" hidden="false" customHeight="false" outlineLevel="0" collapsed="false">
      <c r="A43" s="65"/>
      <c r="B43" s="148"/>
      <c r="C43" s="65"/>
      <c r="D43" s="73"/>
      <c r="E43" s="149"/>
      <c r="F43" s="30"/>
      <c r="G43" s="117"/>
    </row>
    <row r="44" customFormat="false" ht="12.75" hidden="false" customHeight="false" outlineLevel="0" collapsed="false">
      <c r="A44" s="1"/>
      <c r="B44" s="76"/>
      <c r="C44" s="1"/>
      <c r="D44" s="77"/>
      <c r="E44" s="124" t="s">
        <v>46</v>
      </c>
      <c r="F44" s="11" t="n">
        <f aca="false">F8+F10-F14+F22-F33</f>
        <v>733633.44</v>
      </c>
      <c r="G44" s="3"/>
    </row>
    <row r="45" customFormat="false" ht="12.75" hidden="false" customHeight="false" outlineLevel="0" collapsed="false">
      <c r="A45" s="1"/>
      <c r="B45" s="76"/>
      <c r="C45" s="25"/>
      <c r="D45" s="79"/>
      <c r="E45" s="124" t="s">
        <v>47</v>
      </c>
      <c r="F45" s="11" t="n">
        <v>735493.63</v>
      </c>
      <c r="G45" s="3"/>
    </row>
    <row r="46" customFormat="false" ht="12.75" hidden="false" customHeight="false" outlineLevel="0" collapsed="false">
      <c r="A46" s="1"/>
      <c r="B46" s="80"/>
      <c r="C46" s="80"/>
      <c r="D46" s="80"/>
      <c r="E46" s="124" t="s">
        <v>48</v>
      </c>
      <c r="F46" s="11" t="n">
        <f aca="false">F44-F45</f>
        <v>-1860.18999999994</v>
      </c>
      <c r="G46" s="3"/>
    </row>
    <row r="47" customFormat="false" ht="12.75" hidden="false" customHeight="false" outlineLevel="0" collapsed="false">
      <c r="A47" s="1"/>
      <c r="B47" s="1"/>
      <c r="C47" s="1"/>
      <c r="D47" s="1" t="s">
        <v>205</v>
      </c>
      <c r="E47" s="2"/>
      <c r="F47" s="2"/>
      <c r="G47" s="3"/>
    </row>
  </sheetData>
  <mergeCells count="6">
    <mergeCell ref="A3:F3"/>
    <mergeCell ref="A4:F4"/>
    <mergeCell ref="A5:F5"/>
    <mergeCell ref="B8:D8"/>
    <mergeCell ref="B10:D10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28"/>
    <col collapsed="false" customWidth="true" hidden="false" outlineLevel="0" max="4" min="4" style="0" width="71.14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206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1"/>
      <c r="B6" s="4"/>
      <c r="C6" s="4"/>
      <c r="D6" s="4"/>
      <c r="E6" s="6"/>
      <c r="F6" s="6"/>
      <c r="G6" s="3"/>
    </row>
    <row r="7" customFormat="false" ht="13.5" hidden="false" customHeight="false" outlineLevel="0" collapsed="false">
      <c r="A7" s="7"/>
      <c r="B7" s="8"/>
      <c r="C7" s="8"/>
      <c r="D7" s="8"/>
      <c r="E7" s="9"/>
      <c r="F7" s="9"/>
      <c r="G7" s="3"/>
    </row>
    <row r="8" customFormat="false" ht="13.5" hidden="false" customHeight="false" outlineLevel="0" collapsed="false">
      <c r="A8" s="1"/>
      <c r="B8" s="10" t="s">
        <v>3</v>
      </c>
      <c r="C8" s="10"/>
      <c r="D8" s="10"/>
      <c r="E8" s="2"/>
      <c r="F8" s="11" t="n">
        <v>426471.28</v>
      </c>
      <c r="G8" s="3"/>
    </row>
    <row r="9" customFormat="false" ht="12.75" hidden="false" customHeight="false" outlineLevel="0" collapsed="false">
      <c r="A9" s="1"/>
      <c r="B9" s="10"/>
      <c r="C9" s="10"/>
      <c r="D9" s="10"/>
      <c r="E9" s="2"/>
      <c r="F9" s="2"/>
      <c r="G9" s="12"/>
    </row>
    <row r="10" customFormat="false" ht="12.75" hidden="false" customHeight="false" outlineLevel="0" collapsed="false">
      <c r="A10" s="1"/>
      <c r="B10" s="10" t="s">
        <v>5</v>
      </c>
      <c r="C10" s="10"/>
      <c r="D10" s="10"/>
      <c r="E10" s="27"/>
      <c r="F10" s="81" t="n">
        <f aca="false">SUM(E11:E17)</f>
        <v>42415.35</v>
      </c>
      <c r="G10" s="3"/>
    </row>
    <row r="11" customFormat="false" ht="12.75" hidden="false" customHeight="false" outlineLevel="0" collapsed="false">
      <c r="A11" s="1"/>
      <c r="B11" s="10"/>
      <c r="C11" s="10"/>
      <c r="D11" s="80" t="s">
        <v>50</v>
      </c>
      <c r="E11" s="27" t="n">
        <v>800.4</v>
      </c>
      <c r="F11" s="198"/>
      <c r="G11" s="3"/>
    </row>
    <row r="12" customFormat="false" ht="12.75" hidden="false" customHeight="false" outlineLevel="0" collapsed="false">
      <c r="A12" s="42" t="s">
        <v>207</v>
      </c>
      <c r="B12" s="84" t="n">
        <v>42244</v>
      </c>
      <c r="C12" s="42" t="s">
        <v>208</v>
      </c>
      <c r="D12" s="42" t="s">
        <v>209</v>
      </c>
      <c r="E12" s="45" t="n">
        <v>1182.02</v>
      </c>
      <c r="F12" s="199" t="n">
        <v>2</v>
      </c>
      <c r="G12" s="16"/>
    </row>
    <row r="13" customFormat="false" ht="12.75" hidden="false" customHeight="false" outlineLevel="0" collapsed="false">
      <c r="A13" s="42" t="s">
        <v>210</v>
      </c>
      <c r="B13" s="84" t="n">
        <v>42244</v>
      </c>
      <c r="C13" s="42" t="s">
        <v>175</v>
      </c>
      <c r="D13" s="42" t="s">
        <v>211</v>
      </c>
      <c r="E13" s="45" t="n">
        <v>1182.01</v>
      </c>
      <c r="F13" s="199" t="n">
        <v>3</v>
      </c>
      <c r="G13" s="16"/>
    </row>
    <row r="14" customFormat="false" ht="12.75" hidden="false" customHeight="false" outlineLevel="0" collapsed="false">
      <c r="A14" s="42" t="s">
        <v>212</v>
      </c>
      <c r="B14" s="43" t="n">
        <v>42247</v>
      </c>
      <c r="C14" s="42" t="s">
        <v>213</v>
      </c>
      <c r="D14" s="42" t="s">
        <v>214</v>
      </c>
      <c r="E14" s="133" t="n">
        <v>35780.88</v>
      </c>
      <c r="F14" s="199" t="n">
        <v>10</v>
      </c>
      <c r="G14" s="16"/>
    </row>
    <row r="15" customFormat="false" ht="12.75" hidden="false" customHeight="false" outlineLevel="0" collapsed="false">
      <c r="A15" s="42" t="s">
        <v>215</v>
      </c>
      <c r="B15" s="43" t="n">
        <v>42247</v>
      </c>
      <c r="C15" s="42" t="s">
        <v>216</v>
      </c>
      <c r="D15" s="42" t="s">
        <v>217</v>
      </c>
      <c r="E15" s="133" t="n">
        <v>2000.01</v>
      </c>
      <c r="F15" s="199" t="n">
        <v>11</v>
      </c>
      <c r="G15" s="16"/>
    </row>
    <row r="16" customFormat="false" ht="12.75" hidden="false" customHeight="false" outlineLevel="0" collapsed="false">
      <c r="A16" s="42" t="s">
        <v>218</v>
      </c>
      <c r="B16" s="43" t="n">
        <v>42247</v>
      </c>
      <c r="C16" s="42" t="s">
        <v>219</v>
      </c>
      <c r="D16" s="42" t="s">
        <v>161</v>
      </c>
      <c r="E16" s="133" t="n">
        <v>1470.03</v>
      </c>
      <c r="F16" s="199" t="n">
        <v>4</v>
      </c>
      <c r="G16" s="16"/>
    </row>
    <row r="17" customFormat="false" ht="12.75" hidden="false" customHeight="false" outlineLevel="0" collapsed="false">
      <c r="A17" s="42"/>
      <c r="B17" s="43"/>
      <c r="C17" s="42"/>
      <c r="D17" s="42"/>
      <c r="E17" s="133"/>
      <c r="F17" s="199"/>
      <c r="G17" s="16"/>
    </row>
    <row r="18" customFormat="false" ht="12.75" hidden="false" customHeight="false" outlineLevel="0" collapsed="false">
      <c r="B18" s="155"/>
      <c r="D18" s="13"/>
      <c r="E18" s="18"/>
      <c r="F18" s="130"/>
      <c r="G18" s="16"/>
    </row>
    <row r="19" customFormat="false" ht="12.75" hidden="false" customHeight="false" outlineLevel="0" collapsed="false">
      <c r="A19" s="1"/>
      <c r="B19" s="24" t="s">
        <v>12</v>
      </c>
      <c r="C19" s="25"/>
      <c r="D19" s="26"/>
      <c r="E19" s="27"/>
      <c r="F19" s="81" t="n">
        <f aca="false">SUM(E20:E23)</f>
        <v>30454.64</v>
      </c>
      <c r="G19" s="3"/>
    </row>
    <row r="20" s="90" customFormat="true" ht="12.75" hidden="false" customHeight="false" outlineLevel="0" collapsed="false">
      <c r="A20" s="42" t="s">
        <v>142</v>
      </c>
      <c r="B20" s="43" t="n">
        <v>42102</v>
      </c>
      <c r="C20" s="42" t="s">
        <v>143</v>
      </c>
      <c r="D20" s="42" t="s">
        <v>144</v>
      </c>
      <c r="E20" s="42" t="n">
        <v>464</v>
      </c>
      <c r="F20" s="165" t="s">
        <v>188</v>
      </c>
      <c r="G20" s="179"/>
    </row>
    <row r="21" s="90" customFormat="true" ht="12.75" hidden="false" customHeight="false" outlineLevel="0" collapsed="false">
      <c r="A21" s="42" t="s">
        <v>220</v>
      </c>
      <c r="B21" s="43" t="n">
        <v>42228</v>
      </c>
      <c r="C21" s="42" t="s">
        <v>221</v>
      </c>
      <c r="D21" s="42" t="s">
        <v>222</v>
      </c>
      <c r="E21" s="45" t="n">
        <v>1890.8</v>
      </c>
      <c r="F21" s="200" t="n">
        <v>25</v>
      </c>
      <c r="G21" s="157"/>
    </row>
    <row r="22" s="90" customFormat="true" ht="12.75" hidden="false" customHeight="false" outlineLevel="0" collapsed="false">
      <c r="A22" s="42" t="s">
        <v>202</v>
      </c>
      <c r="B22" s="43" t="n">
        <v>42188</v>
      </c>
      <c r="C22" s="42" t="s">
        <v>203</v>
      </c>
      <c r="D22" s="42" t="s">
        <v>204</v>
      </c>
      <c r="E22" s="45" t="n">
        <v>28099.84</v>
      </c>
      <c r="G22" s="91"/>
    </row>
    <row r="23" s="90" customFormat="true" ht="12.75" hidden="false" customHeight="false" outlineLevel="0" collapsed="false">
      <c r="A23" s="0"/>
      <c r="B23" s="155"/>
      <c r="C23" s="0"/>
      <c r="D23" s="0"/>
      <c r="E23" s="192"/>
      <c r="G23" s="91"/>
    </row>
    <row r="24" s="90" customFormat="true" ht="12.75" hidden="false" customHeight="false" outlineLevel="0" collapsed="false">
      <c r="A24" s="0"/>
      <c r="B24" s="155"/>
      <c r="C24" s="0"/>
      <c r="D24" s="0"/>
      <c r="E24" s="192"/>
      <c r="G24" s="91"/>
    </row>
    <row r="25" customFormat="false" ht="12.75" hidden="false" customHeight="false" outlineLevel="0" collapsed="false">
      <c r="A25" s="90"/>
      <c r="B25" s="107"/>
      <c r="C25" s="90"/>
      <c r="D25" s="90"/>
      <c r="E25" s="91"/>
      <c r="F25" s="108"/>
      <c r="G25" s="91"/>
    </row>
    <row r="26" customFormat="false" ht="12.75" hidden="false" customHeight="false" outlineLevel="0" collapsed="false">
      <c r="A26" s="1"/>
      <c r="B26" s="24" t="s">
        <v>38</v>
      </c>
      <c r="C26" s="25"/>
      <c r="D26" s="26"/>
      <c r="E26" s="27"/>
      <c r="F26" s="81" t="n">
        <f aca="false">SUM(E27:E34)</f>
        <v>2460.91</v>
      </c>
      <c r="G26" s="3"/>
    </row>
    <row r="27" s="90" customFormat="true" ht="12.75" hidden="false" customHeight="false" outlineLevel="0" collapsed="false">
      <c r="A27" s="140"/>
      <c r="B27" s="110" t="n">
        <v>41953</v>
      </c>
      <c r="C27" s="1"/>
      <c r="D27" s="60" t="s">
        <v>40</v>
      </c>
      <c r="E27" s="111" t="n">
        <v>200</v>
      </c>
      <c r="F27" s="30"/>
      <c r="G27" s="113"/>
    </row>
    <row r="28" s="90" customFormat="true" ht="12.75" hidden="false" customHeight="false" outlineLevel="0" collapsed="false">
      <c r="A28" s="140"/>
      <c r="B28" s="110" t="n">
        <v>42006</v>
      </c>
      <c r="C28" s="25"/>
      <c r="D28" s="42" t="s">
        <v>72</v>
      </c>
      <c r="E28" s="112" t="n">
        <v>1800.91</v>
      </c>
      <c r="F28" s="30"/>
      <c r="G28" s="113"/>
    </row>
    <row r="29" s="90" customFormat="true" ht="12.75" hidden="false" customHeight="false" outlineLevel="0" collapsed="false">
      <c r="A29" s="140"/>
      <c r="B29" s="201"/>
      <c r="C29" s="202"/>
      <c r="D29" s="83" t="s">
        <v>39</v>
      </c>
      <c r="E29" s="45" t="n">
        <v>460</v>
      </c>
      <c r="F29" s="30"/>
      <c r="G29" s="113"/>
    </row>
    <row r="30" s="90" customFormat="true" ht="12.75" hidden="false" customHeight="false" outlineLevel="0" collapsed="false">
      <c r="A30" s="140"/>
      <c r="B30" s="194"/>
      <c r="C30" s="195"/>
      <c r="D30" s="196"/>
      <c r="E30" s="142"/>
      <c r="F30" s="30"/>
      <c r="G30" s="113"/>
    </row>
    <row r="31" s="90" customFormat="true" ht="12.75" hidden="false" customHeight="false" outlineLevel="0" collapsed="false">
      <c r="A31" s="140"/>
      <c r="B31" s="194"/>
      <c r="C31" s="195"/>
      <c r="D31" s="196"/>
      <c r="E31" s="142"/>
      <c r="F31" s="30"/>
      <c r="G31" s="113"/>
    </row>
    <row r="32" s="90" customFormat="true" ht="12" hidden="false" customHeight="false" outlineLevel="0" collapsed="false">
      <c r="A32" s="140"/>
      <c r="B32" s="197"/>
      <c r="C32" s="195"/>
      <c r="D32" s="195"/>
      <c r="E32" s="184"/>
      <c r="F32" s="30"/>
      <c r="G32" s="113"/>
    </row>
    <row r="33" s="90" customFormat="true" ht="12" hidden="false" customHeight="false" outlineLevel="0" collapsed="false">
      <c r="A33" s="140"/>
      <c r="B33" s="197"/>
      <c r="C33" s="195"/>
      <c r="D33" s="195"/>
      <c r="E33" s="184"/>
      <c r="F33" s="30"/>
      <c r="G33" s="113"/>
    </row>
    <row r="34" s="90" customFormat="true" ht="12" hidden="false" customHeight="false" outlineLevel="0" collapsed="false">
      <c r="A34" s="140"/>
      <c r="B34" s="169"/>
      <c r="C34" s="56"/>
      <c r="D34" s="170"/>
      <c r="E34" s="184"/>
      <c r="F34" s="30"/>
      <c r="G34" s="113"/>
    </row>
    <row r="35" s="90" customFormat="true" ht="12" hidden="false" customHeight="false" outlineLevel="0" collapsed="false">
      <c r="A35" s="140"/>
      <c r="B35" s="169"/>
      <c r="C35" s="56"/>
      <c r="D35" s="170"/>
      <c r="E35" s="184"/>
      <c r="F35" s="30"/>
      <c r="G35" s="113"/>
    </row>
    <row r="36" s="90" customFormat="true" ht="12" hidden="false" customHeight="false" outlineLevel="0" collapsed="false">
      <c r="A36" s="140"/>
      <c r="B36" s="137"/>
      <c r="C36" s="56"/>
      <c r="D36" s="141"/>
      <c r="E36" s="142"/>
      <c r="F36" s="142"/>
      <c r="G36" s="113"/>
    </row>
    <row r="37" customFormat="false" ht="12.75" hidden="false" customHeight="false" outlineLevel="0" collapsed="false">
      <c r="A37" s="1"/>
      <c r="B37" s="62" t="s">
        <v>41</v>
      </c>
      <c r="C37" s="25"/>
      <c r="D37" s="26"/>
      <c r="E37" s="27"/>
      <c r="F37" s="81" t="n">
        <f aca="false">SUM(E38:E44)</f>
        <v>23259.82</v>
      </c>
      <c r="G37" s="63"/>
    </row>
    <row r="38" s="90" customFormat="true" ht="12.75" hidden="false" customHeight="false" outlineLevel="0" collapsed="false">
      <c r="A38" s="50"/>
      <c r="B38" s="114" t="s">
        <v>42</v>
      </c>
      <c r="C38" s="115"/>
      <c r="D38" s="115" t="s">
        <v>43</v>
      </c>
      <c r="E38" s="27" t="n">
        <v>10814.92</v>
      </c>
      <c r="F38" s="160"/>
      <c r="G38" s="117"/>
    </row>
    <row r="39" s="90" customFormat="true" ht="12.75" hidden="false" customHeight="false" outlineLevel="0" collapsed="false">
      <c r="A39" s="50"/>
      <c r="B39" s="118" t="n">
        <v>41897</v>
      </c>
      <c r="C39" s="25"/>
      <c r="D39" s="119" t="s">
        <v>44</v>
      </c>
      <c r="E39" s="120" t="n">
        <v>3600</v>
      </c>
      <c r="F39" s="160"/>
      <c r="G39" s="117"/>
    </row>
    <row r="40" s="90" customFormat="true" ht="12.75" hidden="false" customHeight="false" outlineLevel="0" collapsed="false">
      <c r="A40" s="50"/>
      <c r="B40" s="121" t="n">
        <v>41921</v>
      </c>
      <c r="C40" s="50"/>
      <c r="D40" s="122" t="s">
        <v>45</v>
      </c>
      <c r="E40" s="123" t="n">
        <v>520</v>
      </c>
      <c r="F40" s="30"/>
      <c r="G40" s="117"/>
    </row>
    <row r="41" s="90" customFormat="true" ht="12.75" hidden="false" customHeight="false" outlineLevel="0" collapsed="false">
      <c r="A41" s="50"/>
      <c r="B41" s="121" t="n">
        <v>42090</v>
      </c>
      <c r="C41" s="50"/>
      <c r="D41" s="122" t="s">
        <v>122</v>
      </c>
      <c r="E41" s="123" t="n">
        <v>150</v>
      </c>
      <c r="F41" s="30"/>
      <c r="G41" s="117"/>
    </row>
    <row r="42" s="90" customFormat="true" ht="12.75" hidden="false" customHeight="false" outlineLevel="0" collapsed="false">
      <c r="A42" s="50"/>
      <c r="B42" s="121" t="n">
        <v>42093</v>
      </c>
      <c r="C42" s="42"/>
      <c r="D42" s="42" t="s">
        <v>123</v>
      </c>
      <c r="E42" s="123" t="n">
        <v>174.9</v>
      </c>
      <c r="F42" s="30"/>
      <c r="G42" s="117"/>
    </row>
    <row r="43" s="90" customFormat="true" ht="12.75" hidden="false" customHeight="false" outlineLevel="0" collapsed="false">
      <c r="A43" s="203"/>
      <c r="B43" s="43" t="n">
        <v>42243</v>
      </c>
      <c r="C43" s="204"/>
      <c r="D43" s="42" t="s">
        <v>223</v>
      </c>
      <c r="E43" s="133" t="n">
        <v>8000</v>
      </c>
      <c r="F43" s="30"/>
      <c r="G43" s="117"/>
    </row>
    <row r="44" s="90" customFormat="true" ht="12.75" hidden="false" customHeight="false" outlineLevel="0" collapsed="false">
      <c r="A44" s="203"/>
      <c r="B44" s="118"/>
      <c r="C44" s="25"/>
      <c r="D44" s="119"/>
      <c r="E44" s="120"/>
      <c r="F44" s="30"/>
      <c r="G44" s="117"/>
    </row>
    <row r="45" s="90" customFormat="true" ht="12.75" hidden="false" customHeight="false" outlineLevel="0" collapsed="false">
      <c r="A45" s="171"/>
      <c r="B45" s="155"/>
      <c r="C45" s="173"/>
      <c r="D45" s="0"/>
      <c r="E45" s="191"/>
      <c r="F45" s="30"/>
      <c r="G45" s="117"/>
    </row>
    <row r="46" customFormat="false" ht="12.75" hidden="false" customHeight="false" outlineLevel="0" collapsed="false">
      <c r="A46" s="1"/>
      <c r="B46" s="205"/>
      <c r="C46" s="1"/>
      <c r="D46" s="77"/>
      <c r="E46" s="124" t="s">
        <v>46</v>
      </c>
      <c r="F46" s="11" t="n">
        <f aca="false">F8+F10-F19+F26-F37</f>
        <v>417633.08</v>
      </c>
      <c r="G46" s="3"/>
    </row>
    <row r="47" customFormat="false" ht="12.75" hidden="false" customHeight="false" outlineLevel="0" collapsed="false">
      <c r="A47" s="1"/>
      <c r="B47" s="76"/>
      <c r="C47" s="25"/>
      <c r="D47" s="79"/>
      <c r="E47" s="124" t="s">
        <v>47</v>
      </c>
      <c r="F47" s="11" t="n">
        <v>419565.39</v>
      </c>
      <c r="G47" s="3"/>
    </row>
    <row r="48" customFormat="false" ht="12.75" hidden="false" customHeight="false" outlineLevel="0" collapsed="false">
      <c r="A48" s="1"/>
      <c r="B48" s="80"/>
      <c r="C48" s="80"/>
      <c r="D48" s="80"/>
      <c r="E48" s="124" t="s">
        <v>48</v>
      </c>
      <c r="F48" s="11" t="n">
        <f aca="false">F46-F47</f>
        <v>-1932.31000000006</v>
      </c>
      <c r="G48" s="3"/>
    </row>
    <row r="49" customFormat="false" ht="12.75" hidden="false" customHeight="false" outlineLevel="0" collapsed="false">
      <c r="A49" s="1"/>
      <c r="B49" s="1"/>
      <c r="C49" s="1"/>
      <c r="D49" s="1" t="s">
        <v>224</v>
      </c>
      <c r="E49" s="2"/>
      <c r="F49" s="2"/>
      <c r="G49" s="3"/>
    </row>
  </sheetData>
  <mergeCells count="6">
    <mergeCell ref="A3:F3"/>
    <mergeCell ref="A4:F4"/>
    <mergeCell ref="A5:F5"/>
    <mergeCell ref="B8:D8"/>
    <mergeCell ref="B10:D10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20:02Z</dcterms:created>
  <dc:creator>usuario</dc:creator>
  <dc:description/>
  <dc:language>en-US</dc:language>
  <cp:lastModifiedBy>cqqcontabilidad</cp:lastModifiedBy>
  <cp:lastPrinted>2016-02-08T23:55:44Z</cp:lastPrinted>
  <dcterms:modified xsi:type="dcterms:W3CDTF">2016-03-23T16:13:57Z</dcterms:modified>
  <cp:revision>0</cp:revision>
  <dc:subject/>
  <dc:title/>
</cp:coreProperties>
</file>