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Hoja2" sheetId="6" state="visible" r:id="rId7"/>
    <sheet name="Hoja3" sheetId="7" state="visible" r:id="rId8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T$127</definedName>
    <definedName function="false" hidden="false" localSheetId="4" name="_xlnm.Print_Area" vbProcedure="false">'2015'!$A$1:$C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" uniqueCount="206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  268</t>
  </si>
  <si>
    <t xml:space="preserve">AB15627</t>
  </si>
  <si>
    <t xml:space="preserve">ABRASIVOS Y DIAMANTES INDUSTRIALES</t>
  </si>
  <si>
    <t xml:space="preserve">TOTAL </t>
  </si>
  <si>
    <t xml:space="preserve">DEPRECIACION ANUAL</t>
  </si>
  <si>
    <t xml:space="preserve">D    220</t>
  </si>
  <si>
    <t xml:space="preserve">D      35</t>
  </si>
  <si>
    <t xml:space="preserve">D      83</t>
  </si>
  <si>
    <t xml:space="preserve">D      37</t>
  </si>
  <si>
    <t xml:space="preserve">A-193</t>
  </si>
  <si>
    <t xml:space="preserve">SALVADOR LOPEZ DOMINGUEZ</t>
  </si>
  <si>
    <t xml:space="preserve">CANCELERIA</t>
  </si>
  <si>
    <t xml:space="preserve">D  263</t>
  </si>
  <si>
    <t xml:space="preserve">R-13199</t>
  </si>
  <si>
    <t xml:space="preserve">SUBARU DE MEXICO SA DE CV</t>
  </si>
  <si>
    <t xml:space="preserve">VALVE Y ACTUATOR ELEC PARK BRAKE</t>
  </si>
  <si>
    <t xml:space="preserve">D  323</t>
  </si>
  <si>
    <t xml:space="preserve">R-12462</t>
  </si>
  <si>
    <t xml:space="preserve">FIX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9" ySplit="0" topLeftCell="Y1" activePane="topRight" state="frozen"/>
      <selection pane="topLeft" activeCell="A106" activeCellId="0" sqref="A106"/>
      <selection pane="topRight" activeCell="B138" activeCellId="0" sqref="B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30"/>
      <c r="G23" s="27" t="n">
        <v>0.1</v>
      </c>
      <c r="H23" s="29"/>
      <c r="I23" s="29" t="n">
        <f aca="false">H23/12*G23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75" hidden="true" customHeight="false" outlineLevel="0" collapsed="false">
      <c r="A24" s="30"/>
      <c r="B24" s="52"/>
      <c r="C24" s="30"/>
      <c r="D24" s="30"/>
      <c r="E24" s="30"/>
      <c r="F24" s="30"/>
      <c r="G24" s="27" t="n">
        <v>0.1</v>
      </c>
      <c r="H24" s="29"/>
      <c r="I24" s="29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27" t="n">
        <v>0.1</v>
      </c>
      <c r="H25" s="29"/>
      <c r="I25" s="29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3"/>
      <c r="B26" s="53"/>
      <c r="C26" s="53"/>
      <c r="D26" s="53"/>
      <c r="E26" s="53"/>
      <c r="F26" s="53"/>
      <c r="G26" s="27" t="n">
        <v>0.1</v>
      </c>
      <c r="H26" s="29"/>
      <c r="I26" s="29" t="n">
        <f aca="false">H26/12*G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27" t="n">
        <v>0.1</v>
      </c>
      <c r="H27" s="29"/>
      <c r="I27" s="29" t="n">
        <f aca="false">H27/12*G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27" t="n">
        <v>0.1</v>
      </c>
      <c r="H28" s="29"/>
      <c r="I28" s="29" t="n">
        <f aca="false">H28/12*G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true" customHeight="false" outlineLevel="0" collapsed="false">
      <c r="H29" s="54" t="n">
        <f aca="false">SUM(H23:H28)</f>
        <v>0</v>
      </c>
      <c r="I29" s="54" t="n">
        <f aca="false">SUM(I23:I28)</f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3.5" hidden="true" customHeight="false" outlineLevel="0" collapsed="false">
      <c r="E30" s="56" t="s">
        <v>54</v>
      </c>
      <c r="F30" s="57"/>
      <c r="H30" s="58" t="s">
        <v>47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true" customHeight="false" outlineLevel="0" collapsed="false">
      <c r="H31" s="58" t="s">
        <v>49</v>
      </c>
      <c r="J31" s="55" t="n">
        <f aca="false">SUM(J23:J28)</f>
        <v>0</v>
      </c>
      <c r="K31" s="55" t="n">
        <f aca="false">SUM(K23:K28)</f>
        <v>0</v>
      </c>
      <c r="L31" s="55" t="n">
        <f aca="false">SUM(L23:L28)</f>
        <v>0</v>
      </c>
      <c r="M31" s="55" t="n">
        <f aca="false">SUM(M23:M28)</f>
        <v>0</v>
      </c>
      <c r="N31" s="55" t="n">
        <f aca="false">SUM(N23:N28)</f>
        <v>0</v>
      </c>
      <c r="O31" s="55" t="n">
        <f aca="false">SUM(O23:O28)</f>
        <v>0</v>
      </c>
      <c r="P31" s="55" t="n">
        <f aca="false">SUM(P23:P28)</f>
        <v>0</v>
      </c>
      <c r="Q31" s="55" t="n">
        <f aca="false">SUM(Q23:Q28)</f>
        <v>0</v>
      </c>
      <c r="R31" s="55" t="n">
        <f aca="false">SUM(R23:R28)</f>
        <v>0</v>
      </c>
      <c r="S31" s="55" t="n">
        <f aca="false">SUM(S23:S28)</f>
        <v>0</v>
      </c>
      <c r="T31" s="55" t="n">
        <f aca="false">SUM(T23:T28)</f>
        <v>0</v>
      </c>
      <c r="U31" s="55" t="n">
        <f aca="false">SUM(U23:U28)</f>
        <v>0</v>
      </c>
      <c r="V31" s="55" t="n">
        <f aca="false">SUM(V23:V28)</f>
        <v>0</v>
      </c>
      <c r="W31" s="55" t="n">
        <f aca="false">SUM(W23:W28)</f>
        <v>0</v>
      </c>
      <c r="X31" s="55" t="n">
        <f aca="false">SUM(X23:X28)</f>
        <v>0</v>
      </c>
      <c r="Y31" s="55" t="n">
        <f aca="false">SUM(Y23:Y28)</f>
        <v>0</v>
      </c>
      <c r="Z31" s="55" t="n">
        <f aca="false">SUM(Z23:Z28)</f>
        <v>0</v>
      </c>
    </row>
    <row r="32" customFormat="false" ht="12.75" hidden="true" customHeight="false" outlineLevel="0" collapsed="false">
      <c r="H32" s="60"/>
      <c r="I32" s="57"/>
      <c r="J32" s="55"/>
      <c r="K32" s="55" t="n">
        <f aca="false">J32+K31</f>
        <v>0</v>
      </c>
      <c r="L32" s="55" t="n">
        <f aca="false">K32+L31</f>
        <v>0</v>
      </c>
      <c r="M32" s="55" t="n">
        <f aca="false">L32+M31</f>
        <v>0</v>
      </c>
      <c r="N32" s="55" t="n">
        <f aca="false">M32+N31</f>
        <v>0</v>
      </c>
      <c r="O32" s="55" t="n">
        <f aca="false">N32+O31</f>
        <v>0</v>
      </c>
      <c r="P32" s="55" t="n">
        <f aca="false">O32+P31</f>
        <v>0</v>
      </c>
      <c r="Q32" s="55" t="n">
        <f aca="false">P32+Q31</f>
        <v>0</v>
      </c>
      <c r="R32" s="55" t="n">
        <f aca="false">Q32+R31</f>
        <v>0</v>
      </c>
      <c r="S32" s="55" t="n">
        <f aca="false">R32+S31</f>
        <v>0</v>
      </c>
      <c r="T32" s="55" t="n">
        <f aca="false">S32+T31</f>
        <v>0</v>
      </c>
      <c r="U32" s="55" t="n">
        <f aca="false">T32+U31</f>
        <v>0</v>
      </c>
      <c r="V32" s="55" t="n">
        <f aca="false">U32+V31</f>
        <v>0</v>
      </c>
      <c r="W32" s="55" t="n">
        <f aca="false">V32+W31</f>
        <v>0</v>
      </c>
      <c r="X32" s="55" t="n">
        <f aca="false">W32+X31</f>
        <v>0</v>
      </c>
      <c r="Y32" s="55" t="n">
        <f aca="false">X32+Y31</f>
        <v>0</v>
      </c>
      <c r="Z32" s="55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true" customHeight="false" outlineLevel="0" collapsed="false">
      <c r="A36" s="63"/>
      <c r="B36" s="7" t="s">
        <v>1</v>
      </c>
      <c r="C36" s="8"/>
      <c r="D36" s="6"/>
      <c r="E36" s="8"/>
      <c r="F36" s="64"/>
      <c r="G36" s="10" t="s">
        <v>2</v>
      </c>
      <c r="H36" s="65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6" t="s">
        <v>18</v>
      </c>
      <c r="B37" s="67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68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69"/>
      <c r="B38" s="70"/>
      <c r="C38" s="71"/>
      <c r="D38" s="69"/>
      <c r="E38" s="69"/>
      <c r="F38" s="72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3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3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3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4" t="n">
        <f aca="false">SUM(H38:H41)</f>
        <v>0</v>
      </c>
      <c r="I42" s="54" t="n">
        <f aca="false">SUM(I36:I41)</f>
        <v>0</v>
      </c>
      <c r="J42" s="74" t="n">
        <f aca="false">SUM(J38:J41)</f>
        <v>0</v>
      </c>
      <c r="K42" s="74" t="n">
        <f aca="false">SUM(K38:K41)</f>
        <v>0</v>
      </c>
      <c r="L42" s="74" t="n">
        <f aca="false">SUM(L38:L41)</f>
        <v>0</v>
      </c>
      <c r="M42" s="74" t="n">
        <f aca="false">SUM(M38:M41)</f>
        <v>0</v>
      </c>
      <c r="N42" s="74" t="n">
        <f aca="false">SUM(N38:N41)</f>
        <v>0</v>
      </c>
      <c r="O42" s="74" t="n">
        <f aca="false">SUM(O38:O41)</f>
        <v>0</v>
      </c>
      <c r="P42" s="74" t="n">
        <f aca="false">SUM(P38:P41)</f>
        <v>0</v>
      </c>
      <c r="Q42" s="74" t="n">
        <f aca="false">SUM(Q38:Q41)</f>
        <v>0</v>
      </c>
      <c r="R42" s="74" t="n">
        <f aca="false">SUM(R38:R41)</f>
        <v>0</v>
      </c>
      <c r="S42" s="74" t="n">
        <f aca="false">SUM(S38:S41)</f>
        <v>0</v>
      </c>
      <c r="T42" s="74" t="n">
        <f aca="false">SUM(T38:T41)</f>
        <v>0</v>
      </c>
      <c r="U42" s="74" t="n">
        <f aca="false">SUM(U38:U41)</f>
        <v>0</v>
      </c>
      <c r="V42" s="74" t="n">
        <f aca="false">SUM(V38:V41)</f>
        <v>0</v>
      </c>
      <c r="W42" s="74" t="n">
        <f aca="false">SUM(W38:W41)</f>
        <v>0</v>
      </c>
      <c r="X42" s="74" t="n">
        <f aca="false">SUM(X38:X41)</f>
        <v>0</v>
      </c>
      <c r="Y42" s="74" t="n">
        <f aca="false">SUM(Y38:Y41)</f>
        <v>0</v>
      </c>
      <c r="Z42" s="74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58" t="s">
        <v>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58" t="s">
        <v>49</v>
      </c>
      <c r="J44" s="55" t="n">
        <f aca="false">SUM(J38:J41)</f>
        <v>0</v>
      </c>
      <c r="K44" s="55" t="n">
        <f aca="false">SUM(K38:K41)</f>
        <v>0</v>
      </c>
      <c r="L44" s="55" t="n">
        <f aca="false">SUM(L38:L41)</f>
        <v>0</v>
      </c>
      <c r="M44" s="55" t="n">
        <f aca="false">SUM(M38:M41)</f>
        <v>0</v>
      </c>
      <c r="N44" s="55" t="n">
        <f aca="false">SUM(N38:N41)</f>
        <v>0</v>
      </c>
      <c r="O44" s="55" t="n">
        <f aca="false">SUM(O38:O41)</f>
        <v>0</v>
      </c>
      <c r="P44" s="55" t="n">
        <f aca="false">SUM(P38:P41)</f>
        <v>0</v>
      </c>
      <c r="Q44" s="55" t="n">
        <f aca="false">SUM(Q38:Q41)</f>
        <v>0</v>
      </c>
      <c r="R44" s="55" t="n">
        <f aca="false">SUM(R38:R41)</f>
        <v>0</v>
      </c>
      <c r="S44" s="55" t="n">
        <f aca="false">SUM(S38:S41)</f>
        <v>0</v>
      </c>
      <c r="T44" s="55" t="n">
        <f aca="false">SUM(T38:T41)</f>
        <v>0</v>
      </c>
      <c r="U44" s="55" t="n">
        <f aca="false">SUM(U38:U41)</f>
        <v>0</v>
      </c>
      <c r="V44" s="55" t="n">
        <f aca="false">SUM(V38:V41)</f>
        <v>0</v>
      </c>
      <c r="W44" s="55" t="n">
        <f aca="false">SUM(W38:W41)</f>
        <v>0</v>
      </c>
      <c r="X44" s="55" t="n">
        <f aca="false">SUM(X38:X41)</f>
        <v>0</v>
      </c>
      <c r="Y44" s="55" t="n">
        <f aca="false">SUM(Y38:Y41)</f>
        <v>0</v>
      </c>
      <c r="Z44" s="55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0"/>
      <c r="I45" s="57"/>
      <c r="J45" s="55" t="n">
        <f aca="false">I45+J44</f>
        <v>0</v>
      </c>
      <c r="K45" s="55" t="n">
        <f aca="false">J45+K44</f>
        <v>0</v>
      </c>
      <c r="L45" s="55" t="n">
        <f aca="false">K45+L44</f>
        <v>0</v>
      </c>
      <c r="M45" s="55" t="n">
        <f aca="false">L45+M44</f>
        <v>0</v>
      </c>
      <c r="N45" s="55" t="n">
        <f aca="false">M45+N44</f>
        <v>0</v>
      </c>
      <c r="O45" s="55" t="n">
        <f aca="false">N45+O44</f>
        <v>0</v>
      </c>
      <c r="P45" s="55" t="n">
        <f aca="false">O45+P44</f>
        <v>0</v>
      </c>
      <c r="Q45" s="55" t="n">
        <f aca="false">P45+Q44</f>
        <v>0</v>
      </c>
      <c r="R45" s="55" t="n">
        <f aca="false">Q45+R44</f>
        <v>0</v>
      </c>
      <c r="S45" s="55" t="n">
        <f aca="false">R45+S44</f>
        <v>0</v>
      </c>
      <c r="T45" s="55" t="n">
        <f aca="false">S45+T44</f>
        <v>0</v>
      </c>
      <c r="U45" s="55" t="n">
        <f aca="false">T45+U44</f>
        <v>0</v>
      </c>
      <c r="V45" s="55" t="n">
        <f aca="false">U45+V44</f>
        <v>0</v>
      </c>
      <c r="W45" s="55" t="n">
        <f aca="false">V45+W44</f>
        <v>0</v>
      </c>
      <c r="X45" s="55" t="n">
        <f aca="false">W45+X44</f>
        <v>0</v>
      </c>
      <c r="Y45" s="55" t="n">
        <f aca="false">X45+Y44</f>
        <v>0</v>
      </c>
      <c r="Z45" s="55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5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6" t="s">
        <v>2</v>
      </c>
      <c r="H49" s="65" t="s">
        <v>3</v>
      </c>
      <c r="I49" s="77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78" t="s">
        <v>58</v>
      </c>
      <c r="H50" s="68" t="s">
        <v>25</v>
      </c>
      <c r="I50" s="79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1" t="s">
        <v>59</v>
      </c>
      <c r="B51" s="80" t="s">
        <v>60</v>
      </c>
      <c r="C51" s="71" t="s">
        <v>61</v>
      </c>
      <c r="D51" s="81"/>
      <c r="E51" s="72" t="s">
        <v>62</v>
      </c>
      <c r="F51" s="30" t="n">
        <v>1</v>
      </c>
      <c r="G51" s="27" t="n">
        <v>0.1</v>
      </c>
      <c r="H51" s="82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0" t="s">
        <v>60</v>
      </c>
      <c r="C52" s="32" t="n">
        <v>32</v>
      </c>
      <c r="D52" s="81" t="s">
        <v>64</v>
      </c>
      <c r="E52" s="72" t="s">
        <v>65</v>
      </c>
      <c r="F52" s="30" t="n">
        <v>1</v>
      </c>
      <c r="G52" s="27" t="n">
        <v>0.1</v>
      </c>
      <c r="H52" s="82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2"/>
      <c r="C53" s="32"/>
      <c r="D53" s="30"/>
      <c r="E53" s="30"/>
      <c r="F53" s="30"/>
      <c r="G53" s="27" t="n">
        <v>0.1</v>
      </c>
      <c r="H53" s="82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2"/>
      <c r="C54" s="32"/>
      <c r="D54" s="69"/>
      <c r="E54" s="69"/>
      <c r="F54" s="30"/>
      <c r="G54" s="27" t="n">
        <v>0.1</v>
      </c>
      <c r="H54" s="82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69"/>
      <c r="E55" s="69"/>
      <c r="F55" s="69"/>
      <c r="G55" s="27" t="n">
        <v>0.1</v>
      </c>
      <c r="H55" s="82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69"/>
      <c r="E56" s="69"/>
      <c r="F56" s="69"/>
      <c r="G56" s="27" t="n">
        <v>0.1</v>
      </c>
      <c r="H56" s="82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2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2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6" t="s">
        <v>54</v>
      </c>
      <c r="F60" s="48" t="n">
        <f aca="false">+W59</f>
        <v>739.45</v>
      </c>
      <c r="H60" s="44" t="s">
        <v>47</v>
      </c>
      <c r="I60" s="8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3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3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3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3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5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6" t="s">
        <v>2</v>
      </c>
      <c r="H66" s="65" t="s">
        <v>3</v>
      </c>
      <c r="I66" s="77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78" t="s">
        <v>58</v>
      </c>
      <c r="H67" s="68" t="s">
        <v>25</v>
      </c>
      <c r="I67" s="79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1" t="s">
        <v>66</v>
      </c>
      <c r="B68" s="80" t="s">
        <v>67</v>
      </c>
      <c r="C68" s="71" t="n">
        <v>1819</v>
      </c>
      <c r="D68" s="81"/>
      <c r="E68" s="72"/>
      <c r="F68" s="30"/>
      <c r="G68" s="27" t="n">
        <v>0.3</v>
      </c>
      <c r="H68" s="82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0"/>
      <c r="C69" s="32"/>
      <c r="D69" s="81"/>
      <c r="E69" s="72"/>
      <c r="F69" s="30"/>
      <c r="G69" s="27" t="n">
        <v>0.3</v>
      </c>
      <c r="H69" s="82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2"/>
      <c r="C70" s="32"/>
      <c r="D70" s="30"/>
      <c r="E70" s="30"/>
      <c r="F70" s="30"/>
      <c r="G70" s="27" t="n">
        <v>0.3</v>
      </c>
      <c r="H70" s="82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2"/>
      <c r="C71" s="32"/>
      <c r="D71" s="69"/>
      <c r="E71" s="69"/>
      <c r="F71" s="30"/>
      <c r="G71" s="27" t="n">
        <v>0.3</v>
      </c>
      <c r="H71" s="82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69"/>
      <c r="E72" s="69"/>
      <c r="F72" s="69"/>
      <c r="G72" s="27" t="n">
        <v>0.3</v>
      </c>
      <c r="H72" s="82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69"/>
      <c r="E73" s="69"/>
      <c r="F73" s="69"/>
      <c r="G73" s="27" t="n">
        <v>0.3</v>
      </c>
      <c r="H73" s="82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2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2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6" t="s">
        <v>68</v>
      </c>
      <c r="F77" s="48" t="n">
        <v>2872.57</v>
      </c>
      <c r="H77" s="44" t="s">
        <v>47</v>
      </c>
      <c r="I77" s="8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3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3" t="n">
        <f aca="false">+U76</f>
        <v>150.84</v>
      </c>
      <c r="V78" s="83" t="n">
        <f aca="false">+U78+V76</f>
        <v>301.68</v>
      </c>
      <c r="W78" s="83" t="n">
        <f aca="false">+V78+W76</f>
        <v>452.52</v>
      </c>
      <c r="X78" s="83" t="n">
        <f aca="false">+W78+X76</f>
        <v>603.36</v>
      </c>
      <c r="Y78" s="83" t="n">
        <f aca="false">+X78+Y76</f>
        <v>754.2</v>
      </c>
      <c r="Z78" s="83" t="n">
        <f aca="false">+Y78+Z76</f>
        <v>905.04</v>
      </c>
    </row>
    <row r="79" customFormat="false" ht="12.75" hidden="false" customHeight="false" outlineLevel="0" collapsed="false">
      <c r="H79" s="44"/>
      <c r="I79" s="83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3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3"/>
      <c r="J81" s="41"/>
      <c r="K81" s="41"/>
      <c r="L81" s="41"/>
      <c r="M81" s="41"/>
    </row>
    <row r="82" customFormat="false" ht="12.75" hidden="false" customHeight="false" outlineLevel="0" collapsed="false">
      <c r="H82" s="83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4" t="s">
        <v>69</v>
      </c>
      <c r="B85" s="48" t="n">
        <v>491502.66</v>
      </c>
      <c r="D85" s="85" t="s">
        <v>70</v>
      </c>
      <c r="E85" s="84"/>
      <c r="G85" s="57" t="n">
        <f aca="false">1535352.61+332647.4+52987.78+15172.41+12000+5970</f>
        <v>1954130.2</v>
      </c>
    </row>
    <row r="86" customFormat="false" ht="12.75" hidden="false" customHeight="false" outlineLevel="0" collapsed="false">
      <c r="A86" s="84" t="s">
        <v>33</v>
      </c>
      <c r="B86" s="48" t="n">
        <v>450940.42</v>
      </c>
      <c r="E86" s="86" t="s">
        <v>71</v>
      </c>
      <c r="G86" s="57" t="n">
        <f aca="false">(+G85*0.05)/12</f>
        <v>8142.20916666667</v>
      </c>
    </row>
    <row r="87" customFormat="false" ht="12.75" hidden="false" customHeight="false" outlineLevel="0" collapsed="false">
      <c r="A87" s="84" t="s">
        <v>72</v>
      </c>
      <c r="B87" s="48" t="n">
        <v>925557.01</v>
      </c>
    </row>
    <row r="88" customFormat="false" ht="12.75" hidden="false" customHeight="false" outlineLevel="0" collapsed="false">
      <c r="A88" s="84"/>
      <c r="B88" s="87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88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4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4"/>
      <c r="B91" s="87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88" t="s">
        <v>75</v>
      </c>
      <c r="B92" s="48" t="n">
        <v>12000</v>
      </c>
      <c r="F92" s="89" t="n">
        <f aca="false">SUM(F88:F91)</f>
        <v>8142.20916666667</v>
      </c>
    </row>
    <row r="93" customFormat="false" ht="12.75" hidden="false" customHeight="false" outlineLevel="0" collapsed="false">
      <c r="A93" s="84"/>
      <c r="B93" s="87" t="n">
        <f aca="false">+B91+B92</f>
        <v>1948160.28</v>
      </c>
    </row>
    <row r="94" customFormat="false" ht="12.75" hidden="false" customHeight="false" outlineLevel="0" collapsed="false">
      <c r="A94" s="88" t="s">
        <v>76</v>
      </c>
      <c r="B94" s="48" t="n">
        <v>5970</v>
      </c>
    </row>
    <row r="95" customFormat="false" ht="12.75" hidden="false" customHeight="false" outlineLevel="0" collapsed="false">
      <c r="B95" s="90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false" hidden="false" outlineLevel="0" max="5" min="5" style="91" width="11.42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true" outlineLevel="1" max="12" min="10" style="91" width="11.42"/>
    <col collapsed="false" customWidth="true" hidden="false" outlineLevel="0" max="13" min="13" style="91" width="14.28"/>
    <col collapsed="false" customWidth="false" hidden="tru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false" outlineLevel="0" max="41" min="41" style="91" width="10.99"/>
    <col collapsed="false" customWidth="false" hidden="false" outlineLevel="0" max="257" min="4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8" t="s">
        <v>86</v>
      </c>
      <c r="AN12" s="105" t="s">
        <v>85</v>
      </c>
      <c r="AO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6" t="n">
        <f aca="false">+H13-M13-Z13-AM13</f>
        <v>56436.7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18" t="n">
        <f aca="false">+H16-M16-Z16-AM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</row>
    <row r="21" customFormat="false" ht="12.75" hidden="false" customHeight="false" outlineLevel="0" collapsed="false">
      <c r="AN21" s="135" t="n">
        <f aca="false">+AN19-AN20</f>
        <v>-0.00199999999858846</v>
      </c>
    </row>
    <row r="22" customFormat="false" ht="13.5" hidden="false" customHeight="false" outlineLevel="0" collapsed="false">
      <c r="AN22" s="135"/>
    </row>
    <row r="23" customFormat="false" ht="13.5" hidden="false" customHeight="false" outlineLevel="0" collapsed="false">
      <c r="A23" s="94" t="s">
        <v>89</v>
      </c>
      <c r="B23" s="94"/>
      <c r="C23" s="94"/>
      <c r="D23" s="94"/>
      <c r="E23" s="94"/>
      <c r="F23" s="94"/>
      <c r="G23" s="95"/>
      <c r="H23" s="96"/>
      <c r="I23" s="97"/>
      <c r="J23" s="98" t="n">
        <v>2010</v>
      </c>
      <c r="K23" s="98"/>
      <c r="L23" s="98"/>
      <c r="M23" s="98" t="n">
        <v>2010</v>
      </c>
      <c r="N23" s="99" t="n">
        <v>2011</v>
      </c>
      <c r="O23" s="99" t="n">
        <v>2011</v>
      </c>
      <c r="P23" s="99" t="n">
        <v>2011</v>
      </c>
      <c r="Q23" s="99" t="n">
        <v>2011</v>
      </c>
      <c r="R23" s="99" t="n">
        <v>2011</v>
      </c>
      <c r="S23" s="99" t="n">
        <v>2011</v>
      </c>
      <c r="T23" s="99" t="n">
        <v>2011</v>
      </c>
      <c r="U23" s="99" t="n">
        <v>2011</v>
      </c>
      <c r="V23" s="99" t="n">
        <v>2011</v>
      </c>
      <c r="W23" s="99" t="n">
        <v>2011</v>
      </c>
      <c r="X23" s="99" t="n">
        <v>2011</v>
      </c>
      <c r="Y23" s="99" t="n">
        <v>2011</v>
      </c>
      <c r="Z23" s="98" t="n">
        <v>2011</v>
      </c>
      <c r="AA23" s="98" t="n">
        <v>2012</v>
      </c>
      <c r="AB23" s="98" t="n">
        <v>2012</v>
      </c>
      <c r="AC23" s="98" t="n">
        <v>2012</v>
      </c>
      <c r="AD23" s="98" t="n">
        <v>2012</v>
      </c>
      <c r="AE23" s="98" t="n">
        <v>2012</v>
      </c>
      <c r="AF23" s="98" t="n">
        <v>2012</v>
      </c>
      <c r="AG23" s="98" t="n">
        <v>2012</v>
      </c>
      <c r="AH23" s="98" t="n">
        <v>2012</v>
      </c>
      <c r="AI23" s="98" t="n">
        <v>2012</v>
      </c>
      <c r="AJ23" s="98" t="n">
        <v>2012</v>
      </c>
      <c r="AK23" s="98" t="n">
        <v>2012</v>
      </c>
      <c r="AL23" s="98" t="n">
        <v>2012</v>
      </c>
      <c r="AM23" s="98"/>
      <c r="AN23" s="98" t="n">
        <v>2012</v>
      </c>
      <c r="AO23" s="98" t="n">
        <v>2012</v>
      </c>
    </row>
    <row r="24" s="143" customFormat="true" ht="26.25" hidden="false" customHeight="false" outlineLevel="0" collapsed="false">
      <c r="A24" s="139" t="s">
        <v>80</v>
      </c>
      <c r="B24" s="101" t="s">
        <v>81</v>
      </c>
      <c r="C24" s="139" t="s">
        <v>82</v>
      </c>
      <c r="D24" s="139" t="s">
        <v>21</v>
      </c>
      <c r="E24" s="139" t="s">
        <v>83</v>
      </c>
      <c r="F24" s="139" t="s">
        <v>84</v>
      </c>
      <c r="G24" s="140" t="s">
        <v>24</v>
      </c>
      <c r="H24" s="141" t="s">
        <v>25</v>
      </c>
      <c r="I24" s="142" t="s">
        <v>26</v>
      </c>
      <c r="J24" s="104" t="s">
        <v>16</v>
      </c>
      <c r="K24" s="104" t="s">
        <v>17</v>
      </c>
      <c r="L24" s="104" t="s">
        <v>6</v>
      </c>
      <c r="M24" s="105" t="s">
        <v>85</v>
      </c>
      <c r="N24" s="104" t="s">
        <v>7</v>
      </c>
      <c r="O24" s="104" t="s">
        <v>8</v>
      </c>
      <c r="P24" s="104" t="s">
        <v>9</v>
      </c>
      <c r="Q24" s="104" t="s">
        <v>10</v>
      </c>
      <c r="R24" s="104" t="s">
        <v>53</v>
      </c>
      <c r="S24" s="104" t="s">
        <v>57</v>
      </c>
      <c r="T24" s="104" t="s">
        <v>13</v>
      </c>
      <c r="U24" s="104" t="s">
        <v>14</v>
      </c>
      <c r="V24" s="104" t="s">
        <v>15</v>
      </c>
      <c r="W24" s="104" t="s">
        <v>16</v>
      </c>
      <c r="X24" s="104" t="s">
        <v>17</v>
      </c>
      <c r="Y24" s="104" t="s">
        <v>6</v>
      </c>
      <c r="Z24" s="105" t="s">
        <v>85</v>
      </c>
      <c r="AA24" s="106" t="s">
        <v>7</v>
      </c>
      <c r="AB24" s="106" t="s">
        <v>8</v>
      </c>
      <c r="AC24" s="106" t="s">
        <v>9</v>
      </c>
      <c r="AD24" s="107" t="s">
        <v>10</v>
      </c>
      <c r="AE24" s="107" t="s">
        <v>53</v>
      </c>
      <c r="AF24" s="107" t="s">
        <v>57</v>
      </c>
      <c r="AG24" s="107" t="s">
        <v>13</v>
      </c>
      <c r="AH24" s="107" t="s">
        <v>14</v>
      </c>
      <c r="AI24" s="107" t="s">
        <v>15</v>
      </c>
      <c r="AJ24" s="107" t="s">
        <v>16</v>
      </c>
      <c r="AK24" s="107" t="s">
        <v>17</v>
      </c>
      <c r="AL24" s="107" t="s">
        <v>6</v>
      </c>
      <c r="AM24" s="107" t="s">
        <v>90</v>
      </c>
      <c r="AN24" s="105" t="s">
        <v>85</v>
      </c>
      <c r="AO24" s="107" t="s">
        <v>87</v>
      </c>
    </row>
    <row r="25" customFormat="false" ht="12.75" hidden="false" customHeight="false" outlineLevel="0" collapsed="false">
      <c r="A25" s="144" t="s">
        <v>27</v>
      </c>
      <c r="B25" s="145" t="n">
        <v>40422</v>
      </c>
      <c r="C25" s="146" t="n">
        <v>1430</v>
      </c>
      <c r="D25" s="147" t="s">
        <v>28</v>
      </c>
      <c r="E25" s="147" t="s">
        <v>29</v>
      </c>
      <c r="F25" s="146" t="n">
        <v>1</v>
      </c>
      <c r="G25" s="148" t="n">
        <v>0.1</v>
      </c>
      <c r="H25" s="149" t="n">
        <v>84511.35</v>
      </c>
      <c r="I25" s="150" t="n">
        <f aca="false">H25/12*G25</f>
        <v>704.26125</v>
      </c>
      <c r="J25" s="151" t="n">
        <v>704.26</v>
      </c>
      <c r="K25" s="152" t="n">
        <v>704.26</v>
      </c>
      <c r="L25" s="152" t="n">
        <v>704.26</v>
      </c>
      <c r="M25" s="152" t="n">
        <f aca="false">SUM(J25:L25)</f>
        <v>2112.78</v>
      </c>
      <c r="N25" s="117" t="n">
        <f aca="false">($H25*10%)/12</f>
        <v>704.26125</v>
      </c>
      <c r="O25" s="117" t="n">
        <f aca="false">($H25*10%)/12</f>
        <v>704.26125</v>
      </c>
      <c r="P25" s="117" t="n">
        <f aca="false">($H25*10%)/12</f>
        <v>704.26125</v>
      </c>
      <c r="Q25" s="117" t="n">
        <f aca="false">($H25*10%)/12</f>
        <v>704.26125</v>
      </c>
      <c r="R25" s="117" t="n">
        <f aca="false">($H25*10%)/12</f>
        <v>704.26125</v>
      </c>
      <c r="S25" s="117" t="n">
        <f aca="false">($H25*10%)/12</f>
        <v>704.26125</v>
      </c>
      <c r="T25" s="117" t="n">
        <f aca="false">($H25*10%)/12</f>
        <v>704.26125</v>
      </c>
      <c r="U25" s="117" t="n">
        <f aca="false">($H25*10%)/12</f>
        <v>704.26125</v>
      </c>
      <c r="V25" s="117" t="n">
        <f aca="false">($H25*10%)/12</f>
        <v>704.26125</v>
      </c>
      <c r="W25" s="117" t="n">
        <f aca="false">($H25*10%)/12</f>
        <v>704.26125</v>
      </c>
      <c r="X25" s="117" t="n">
        <f aca="false">($H25*10%)/12</f>
        <v>704.26125</v>
      </c>
      <c r="Y25" s="117" t="n">
        <f aca="false">($H25*10%)/12</f>
        <v>704.26125</v>
      </c>
      <c r="Z25" s="152" t="n">
        <f aca="false">SUM(N25:Y25)</f>
        <v>8451.135</v>
      </c>
      <c r="AA25" s="117" t="n">
        <f aca="false">($H25*10%)/12</f>
        <v>704.26125</v>
      </c>
      <c r="AB25" s="117" t="n">
        <f aca="false">($H25*10%)/12</f>
        <v>704.26125</v>
      </c>
      <c r="AC25" s="117" t="n">
        <f aca="false">($H25*10%)/12</f>
        <v>704.26125</v>
      </c>
      <c r="AD25" s="117" t="n">
        <f aca="false">($H25*10%)/12</f>
        <v>704.26125</v>
      </c>
      <c r="AE25" s="117" t="n">
        <f aca="false">($H25*10%)/12</f>
        <v>704.26125</v>
      </c>
      <c r="AF25" s="117" t="n">
        <f aca="false">($H25*10%)/12</f>
        <v>704.26125</v>
      </c>
      <c r="AG25" s="117" t="n">
        <f aca="false">($H25*10%)/12</f>
        <v>704.26125</v>
      </c>
      <c r="AH25" s="117" t="n">
        <f aca="false">($H25*10%)/12</f>
        <v>704.26125</v>
      </c>
      <c r="AI25" s="117" t="n">
        <f aca="false">($H25*10%)/12</f>
        <v>704.26125</v>
      </c>
      <c r="AJ25" s="117" t="n">
        <f aca="false">($H25*10%)/12</f>
        <v>704.26125</v>
      </c>
      <c r="AK25" s="117" t="n">
        <f aca="false">($H25*10%)/12</f>
        <v>704.26125</v>
      </c>
      <c r="AL25" s="117" t="n">
        <f aca="false">($H25*10%)/12</f>
        <v>704.26125</v>
      </c>
      <c r="AM25" s="117" t="n">
        <f aca="false">SUM(AA25:AL25)</f>
        <v>8451.135</v>
      </c>
      <c r="AN25" s="117" t="n">
        <f aca="false">+M25+Z25+AM25</f>
        <v>19015.05</v>
      </c>
      <c r="AO25" s="116" t="n">
        <f aca="false">+H25-M25-Z25-AM25</f>
        <v>65496.3</v>
      </c>
    </row>
    <row r="26" customFormat="false" ht="12.75" hidden="false" customHeight="false" outlineLevel="0" collapsed="false">
      <c r="A26" s="124" t="s">
        <v>27</v>
      </c>
      <c r="B26" s="127" t="n">
        <v>40422</v>
      </c>
      <c r="C26" s="121" t="n">
        <v>5231</v>
      </c>
      <c r="D26" s="124" t="s">
        <v>30</v>
      </c>
      <c r="E26" s="124" t="s">
        <v>31</v>
      </c>
      <c r="F26" s="121" t="n">
        <v>1</v>
      </c>
      <c r="G26" s="125" t="n">
        <v>0.1</v>
      </c>
      <c r="H26" s="153" t="n">
        <v>169041.25</v>
      </c>
      <c r="I26" s="154" t="n">
        <f aca="false">H26/12*G26</f>
        <v>1408.67708333333</v>
      </c>
      <c r="J26" s="155" t="n">
        <v>1408.68</v>
      </c>
      <c r="K26" s="155" t="n">
        <v>1408.68</v>
      </c>
      <c r="L26" s="155" t="n">
        <v>1408.68</v>
      </c>
      <c r="M26" s="152" t="n">
        <f aca="false">SUM(J26:L26)</f>
        <v>4226.04</v>
      </c>
      <c r="N26" s="117" t="n">
        <f aca="false">($H26*10%)/12</f>
        <v>1408.67708333333</v>
      </c>
      <c r="O26" s="117" t="n">
        <f aca="false">($H26*10%)/12</f>
        <v>1408.67708333333</v>
      </c>
      <c r="P26" s="117" t="n">
        <f aca="false">($H26*10%)/12</f>
        <v>1408.67708333333</v>
      </c>
      <c r="Q26" s="117" t="n">
        <f aca="false">($H26*10%)/12</f>
        <v>1408.67708333333</v>
      </c>
      <c r="R26" s="117" t="n">
        <f aca="false">($H26*10%)/12</f>
        <v>1408.67708333333</v>
      </c>
      <c r="S26" s="117" t="n">
        <f aca="false">($H26*10%)/12</f>
        <v>1408.67708333333</v>
      </c>
      <c r="T26" s="117" t="n">
        <f aca="false">($H26*10%)/12</f>
        <v>1408.67708333333</v>
      </c>
      <c r="U26" s="117" t="n">
        <f aca="false">($H26*10%)/12</f>
        <v>1408.67708333333</v>
      </c>
      <c r="V26" s="117" t="n">
        <f aca="false">($H26*10%)/12</f>
        <v>1408.67708333333</v>
      </c>
      <c r="W26" s="117" t="n">
        <f aca="false">($H26*10%)/12</f>
        <v>1408.67708333333</v>
      </c>
      <c r="X26" s="117" t="n">
        <f aca="false">($H26*10%)/12</f>
        <v>1408.67708333333</v>
      </c>
      <c r="Y26" s="117" t="n">
        <f aca="false">($H26*10%)/12</f>
        <v>1408.67708333333</v>
      </c>
      <c r="Z26" s="152" t="n">
        <f aca="false">SUM(N26:Y26)</f>
        <v>16904.125</v>
      </c>
      <c r="AA26" s="156" t="n">
        <f aca="false">($H26*10%)/12</f>
        <v>1408.67708333333</v>
      </c>
      <c r="AB26" s="156" t="n">
        <f aca="false">($H26*10%)/12</f>
        <v>1408.67708333333</v>
      </c>
      <c r="AC26" s="156" t="n">
        <f aca="false">($H26*10%)/12</f>
        <v>1408.67708333333</v>
      </c>
      <c r="AD26" s="156" t="n">
        <f aca="false">($H26*10%)/12</f>
        <v>1408.67708333333</v>
      </c>
      <c r="AE26" s="156" t="n">
        <f aca="false">($H26*10%)/12</f>
        <v>1408.67708333333</v>
      </c>
      <c r="AF26" s="156" t="n">
        <f aca="false">($H26*10%)/12</f>
        <v>1408.67708333333</v>
      </c>
      <c r="AG26" s="156" t="n">
        <f aca="false">($H26*10%)/12</f>
        <v>1408.67708333333</v>
      </c>
      <c r="AH26" s="156" t="n">
        <f aca="false">($H26*10%)/12</f>
        <v>1408.67708333333</v>
      </c>
      <c r="AI26" s="156" t="n">
        <f aca="false">($H26*10%)/12</f>
        <v>1408.67708333333</v>
      </c>
      <c r="AJ26" s="156" t="n">
        <f aca="false">($H26*10%)/12</f>
        <v>1408.67708333333</v>
      </c>
      <c r="AK26" s="156" t="n">
        <f aca="false">($H26*10%)/12</f>
        <v>1408.67708333333</v>
      </c>
      <c r="AL26" s="156" t="n">
        <f aca="false">($H26*10%)/12</f>
        <v>1408.67708333333</v>
      </c>
      <c r="AM26" s="117" t="n">
        <f aca="false">SUM(AA26:AL26)</f>
        <v>16904.125</v>
      </c>
      <c r="AN26" s="117" t="n">
        <f aca="false">+M26+Z26+AM26</f>
        <v>38034.29</v>
      </c>
      <c r="AO26" s="118" t="n">
        <f aca="false">+H26-M26-Z26-AM26</f>
        <v>131006.96</v>
      </c>
    </row>
    <row r="27" customFormat="false" ht="12.75" hidden="false" customHeight="false" outlineLevel="0" collapsed="false">
      <c r="A27" s="124" t="s">
        <v>32</v>
      </c>
      <c r="B27" s="127" t="n">
        <v>40452</v>
      </c>
      <c r="C27" s="121" t="n">
        <v>81899</v>
      </c>
      <c r="D27" s="157" t="s">
        <v>29</v>
      </c>
      <c r="E27" s="157" t="s">
        <v>29</v>
      </c>
      <c r="F27" s="121" t="n">
        <v>1</v>
      </c>
      <c r="G27" s="125" t="n">
        <v>0.1</v>
      </c>
      <c r="H27" s="153" t="n">
        <v>84511.35</v>
      </c>
      <c r="I27" s="154" t="n">
        <f aca="false">H27/12*G27</f>
        <v>704.26125</v>
      </c>
      <c r="J27" s="151"/>
      <c r="K27" s="152"/>
      <c r="L27" s="152" t="n">
        <v>704.26</v>
      </c>
      <c r="M27" s="152" t="n">
        <f aca="false">SUM(J27:L27)</f>
        <v>704.26</v>
      </c>
      <c r="N27" s="117" t="n">
        <f aca="false">($H27*10%)/12</f>
        <v>704.26125</v>
      </c>
      <c r="O27" s="117" t="n">
        <f aca="false">($H27*10%)/12</f>
        <v>704.26125</v>
      </c>
      <c r="P27" s="117" t="n">
        <f aca="false">($H27*10%)/12</f>
        <v>704.26125</v>
      </c>
      <c r="Q27" s="117" t="n">
        <f aca="false">($H27*10%)/12</f>
        <v>704.26125</v>
      </c>
      <c r="R27" s="117" t="n">
        <f aca="false">($H27*10%)/12</f>
        <v>704.26125</v>
      </c>
      <c r="S27" s="117" t="n">
        <f aca="false">($H27*10%)/12</f>
        <v>704.26125</v>
      </c>
      <c r="T27" s="117" t="n">
        <f aca="false">($H27*10%)/12</f>
        <v>704.26125</v>
      </c>
      <c r="U27" s="117" t="n">
        <f aca="false">($H27*10%)/12</f>
        <v>704.26125</v>
      </c>
      <c r="V27" s="117" t="n">
        <f aca="false">($H27*10%)/12</f>
        <v>704.26125</v>
      </c>
      <c r="W27" s="117" t="n">
        <f aca="false">($H27*10%)/12</f>
        <v>704.26125</v>
      </c>
      <c r="X27" s="117" t="n">
        <f aca="false">($H27*10%)/12</f>
        <v>704.26125</v>
      </c>
      <c r="Y27" s="117" t="n">
        <f aca="false">($H27*10%)/12</f>
        <v>704.26125</v>
      </c>
      <c r="Z27" s="152" t="n">
        <f aca="false">SUM(N27:Y27)</f>
        <v>8451.135</v>
      </c>
      <c r="AA27" s="156" t="n">
        <f aca="false">($H27*10%)/12</f>
        <v>704.26125</v>
      </c>
      <c r="AB27" s="156" t="n">
        <f aca="false">($H27*10%)/12</f>
        <v>704.26125</v>
      </c>
      <c r="AC27" s="156" t="n">
        <f aca="false">($H27*10%)/12</f>
        <v>704.26125</v>
      </c>
      <c r="AD27" s="156" t="n">
        <f aca="false">($H27*10%)/12</f>
        <v>704.26125</v>
      </c>
      <c r="AE27" s="156" t="n">
        <f aca="false">($H27*10%)/12</f>
        <v>704.26125</v>
      </c>
      <c r="AF27" s="156" t="n">
        <f aca="false">($H27*10%)/12</f>
        <v>704.26125</v>
      </c>
      <c r="AG27" s="156" t="n">
        <f aca="false">($H27*10%)/12</f>
        <v>704.26125</v>
      </c>
      <c r="AH27" s="156" t="n">
        <f aca="false">($H27*10%)/12</f>
        <v>704.26125</v>
      </c>
      <c r="AI27" s="156" t="n">
        <f aca="false">($H27*10%)/12</f>
        <v>704.26125</v>
      </c>
      <c r="AJ27" s="156" t="n">
        <f aca="false">($H27*10%)/12</f>
        <v>704.26125</v>
      </c>
      <c r="AK27" s="156" t="n">
        <f aca="false">($H27*10%)/12</f>
        <v>704.26125</v>
      </c>
      <c r="AL27" s="156" t="n">
        <f aca="false">($H27*10%)/12</f>
        <v>704.26125</v>
      </c>
      <c r="AM27" s="117" t="n">
        <f aca="false">SUM(AA27:AL27)</f>
        <v>8451.135</v>
      </c>
      <c r="AN27" s="117" t="n">
        <f aca="false">+M27+Z27+AM27</f>
        <v>17606.53</v>
      </c>
      <c r="AO27" s="118" t="n">
        <f aca="false">+H27-M27-Z27-AM27</f>
        <v>66904.82</v>
      </c>
    </row>
    <row r="28" customFormat="false" ht="12.75" hidden="false" customHeight="false" outlineLevel="0" collapsed="false">
      <c r="A28" s="124" t="s">
        <v>34</v>
      </c>
      <c r="B28" s="127" t="n">
        <v>40452</v>
      </c>
      <c r="C28" s="121" t="s">
        <v>35</v>
      </c>
      <c r="D28" s="124" t="s">
        <v>30</v>
      </c>
      <c r="E28" s="124" t="s">
        <v>36</v>
      </c>
      <c r="F28" s="121" t="n">
        <v>1</v>
      </c>
      <c r="G28" s="125" t="n">
        <v>0.1</v>
      </c>
      <c r="H28" s="153" t="n">
        <v>188399.75</v>
      </c>
      <c r="I28" s="154" t="n">
        <f aca="false">H28/12*G28</f>
        <v>1569.99791666667</v>
      </c>
      <c r="J28" s="158"/>
      <c r="K28" s="118"/>
      <c r="L28" s="118" t="n">
        <v>1570</v>
      </c>
      <c r="M28" s="152" t="n">
        <f aca="false">SUM(J28:L28)</f>
        <v>1570</v>
      </c>
      <c r="N28" s="117" t="n">
        <f aca="false">($H28*10%)/12</f>
        <v>1569.99791666667</v>
      </c>
      <c r="O28" s="117" t="n">
        <f aca="false">($H28*10%)/12</f>
        <v>1569.99791666667</v>
      </c>
      <c r="P28" s="117" t="n">
        <f aca="false">($H28*10%)/12</f>
        <v>1569.99791666667</v>
      </c>
      <c r="Q28" s="117" t="n">
        <f aca="false">($H28*10%)/12</f>
        <v>1569.99791666667</v>
      </c>
      <c r="R28" s="117" t="n">
        <f aca="false">($H28*10%)/12</f>
        <v>1569.99791666667</v>
      </c>
      <c r="S28" s="117" t="n">
        <f aca="false">($H28*10%)/12</f>
        <v>1569.99791666667</v>
      </c>
      <c r="T28" s="117" t="n">
        <f aca="false">($H28*10%)/12</f>
        <v>1569.99791666667</v>
      </c>
      <c r="U28" s="117" t="n">
        <f aca="false">($H28*10%)/12</f>
        <v>1569.99791666667</v>
      </c>
      <c r="V28" s="117" t="n">
        <f aca="false">($H28*10%)/12</f>
        <v>1569.99791666667</v>
      </c>
      <c r="W28" s="117" t="n">
        <f aca="false">($H28*10%)/12</f>
        <v>1569.99791666667</v>
      </c>
      <c r="X28" s="117" t="n">
        <f aca="false">($H28*10%)/12</f>
        <v>1569.99791666667</v>
      </c>
      <c r="Y28" s="117" t="n">
        <f aca="false">($H28*10%)/12</f>
        <v>1569.99791666667</v>
      </c>
      <c r="Z28" s="152" t="n">
        <f aca="false">SUM(N28:Y28)</f>
        <v>18839.975</v>
      </c>
      <c r="AA28" s="156" t="n">
        <f aca="false">($H28*10%)/12</f>
        <v>1569.99791666667</v>
      </c>
      <c r="AB28" s="156" t="n">
        <f aca="false">($H28*10%)/12</f>
        <v>1569.99791666667</v>
      </c>
      <c r="AC28" s="156" t="n">
        <f aca="false">($H28*10%)/12</f>
        <v>1569.99791666667</v>
      </c>
      <c r="AD28" s="156" t="n">
        <f aca="false">($H28*10%)/12</f>
        <v>1569.99791666667</v>
      </c>
      <c r="AE28" s="156" t="n">
        <f aca="false">($H28*10%)/12</f>
        <v>1569.99791666667</v>
      </c>
      <c r="AF28" s="156" t="n">
        <f aca="false">($H28*10%)/12</f>
        <v>1569.99791666667</v>
      </c>
      <c r="AG28" s="156" t="n">
        <f aca="false">($H28*10%)/12</f>
        <v>1569.99791666667</v>
      </c>
      <c r="AH28" s="156" t="n">
        <f aca="false">($H28*10%)/12</f>
        <v>1569.99791666667</v>
      </c>
      <c r="AI28" s="156" t="n">
        <f aca="false">($H28*10%)/12</f>
        <v>1569.99791666667</v>
      </c>
      <c r="AJ28" s="156" t="n">
        <f aca="false">($H28*10%)/12</f>
        <v>1569.99791666667</v>
      </c>
      <c r="AK28" s="156" t="n">
        <f aca="false">($H28*10%)/12</f>
        <v>1569.99791666667</v>
      </c>
      <c r="AL28" s="156" t="n">
        <f aca="false">($H28*10%)/12</f>
        <v>1569.99791666667</v>
      </c>
      <c r="AM28" s="117" t="n">
        <f aca="false">SUM(AA28:AL28)</f>
        <v>18839.975</v>
      </c>
      <c r="AN28" s="117" t="n">
        <f aca="false">+M28+Z28+AM28</f>
        <v>39249.95</v>
      </c>
      <c r="AO28" s="118" t="n">
        <f aca="false">+H28-M28-Z28-AM28</f>
        <v>149149.8</v>
      </c>
    </row>
    <row r="29" customFormat="false" ht="12.75" hidden="false" customHeight="false" outlineLevel="0" collapsed="false">
      <c r="A29" s="124" t="s">
        <v>37</v>
      </c>
      <c r="B29" s="127" t="n">
        <v>40483</v>
      </c>
      <c r="C29" s="121" t="n">
        <v>3942</v>
      </c>
      <c r="D29" s="124" t="s">
        <v>38</v>
      </c>
      <c r="E29" s="124" t="s">
        <v>36</v>
      </c>
      <c r="F29" s="121" t="n">
        <v>1</v>
      </c>
      <c r="G29" s="125" t="n">
        <v>0.1</v>
      </c>
      <c r="H29" s="153" t="n">
        <v>95380.15</v>
      </c>
      <c r="I29" s="154" t="n">
        <f aca="false">H29/12*G29</f>
        <v>794.834583333333</v>
      </c>
      <c r="J29" s="158"/>
      <c r="K29" s="118"/>
      <c r="L29" s="118"/>
      <c r="M29" s="152" t="n">
        <f aca="false">SUM(J29:L29)</f>
        <v>0</v>
      </c>
      <c r="N29" s="117" t="n">
        <f aca="false">($H29*10%)/12</f>
        <v>794.834583333333</v>
      </c>
      <c r="O29" s="117" t="n">
        <f aca="false">($H29*10%)/12</f>
        <v>794.834583333333</v>
      </c>
      <c r="P29" s="117" t="n">
        <f aca="false">($H29*10%)/12</f>
        <v>794.834583333333</v>
      </c>
      <c r="Q29" s="117" t="n">
        <f aca="false">($H29*10%)/12</f>
        <v>794.834583333333</v>
      </c>
      <c r="R29" s="117" t="n">
        <f aca="false">($H29*10%)/12</f>
        <v>794.834583333333</v>
      </c>
      <c r="S29" s="117" t="n">
        <f aca="false">($H29*10%)/12</f>
        <v>794.834583333333</v>
      </c>
      <c r="T29" s="117" t="n">
        <f aca="false">($H29*10%)/12</f>
        <v>794.834583333333</v>
      </c>
      <c r="U29" s="117" t="n">
        <f aca="false">($H29*10%)/12</f>
        <v>794.834583333333</v>
      </c>
      <c r="V29" s="117" t="n">
        <f aca="false">($H29*10%)/12</f>
        <v>794.834583333333</v>
      </c>
      <c r="W29" s="117" t="n">
        <f aca="false">($H29*10%)/12</f>
        <v>794.834583333333</v>
      </c>
      <c r="X29" s="117" t="n">
        <f aca="false">($H29*10%)/12</f>
        <v>794.834583333333</v>
      </c>
      <c r="Y29" s="117" t="n">
        <f aca="false">($H29*10%)/12</f>
        <v>794.834583333333</v>
      </c>
      <c r="Z29" s="152" t="n">
        <f aca="false">SUM(N29:Y29)</f>
        <v>9538.015</v>
      </c>
      <c r="AA29" s="156" t="n">
        <f aca="false">($H29*10%)/12</f>
        <v>794.834583333333</v>
      </c>
      <c r="AB29" s="156" t="n">
        <f aca="false">($H29*10%)/12</f>
        <v>794.834583333333</v>
      </c>
      <c r="AC29" s="156" t="n">
        <f aca="false">($H29*10%)/12</f>
        <v>794.834583333333</v>
      </c>
      <c r="AD29" s="156" t="n">
        <f aca="false">($H29*10%)/12</f>
        <v>794.834583333333</v>
      </c>
      <c r="AE29" s="156" t="n">
        <f aca="false">($H29*10%)/12</f>
        <v>794.834583333333</v>
      </c>
      <c r="AF29" s="156" t="n">
        <f aca="false">($H29*10%)/12</f>
        <v>794.834583333333</v>
      </c>
      <c r="AG29" s="156" t="n">
        <f aca="false">($H29*10%)/12</f>
        <v>794.834583333333</v>
      </c>
      <c r="AH29" s="156" t="n">
        <f aca="false">($H29*10%)/12</f>
        <v>794.834583333333</v>
      </c>
      <c r="AI29" s="156" t="n">
        <f aca="false">($H29*10%)/12</f>
        <v>794.834583333333</v>
      </c>
      <c r="AJ29" s="156" t="n">
        <f aca="false">($H29*10%)/12</f>
        <v>794.834583333333</v>
      </c>
      <c r="AK29" s="156" t="n">
        <f aca="false">($H29*10%)/12</f>
        <v>794.834583333333</v>
      </c>
      <c r="AL29" s="156" t="n">
        <f aca="false">($H29*10%)/12</f>
        <v>794.834583333333</v>
      </c>
      <c r="AM29" s="117" t="n">
        <f aca="false">SUM(AA29:AL29)</f>
        <v>9538.015</v>
      </c>
      <c r="AN29" s="117" t="n">
        <f aca="false">+M29+Z29+AM29</f>
        <v>19076.03</v>
      </c>
      <c r="AO29" s="118" t="n">
        <f aca="false">+H29-M29-Z29-AM29</f>
        <v>76304.12</v>
      </c>
    </row>
    <row r="30" customFormat="false" ht="12.75" hidden="false" customHeight="false" outlineLevel="0" collapsed="false">
      <c r="A30" s="124" t="s">
        <v>91</v>
      </c>
      <c r="B30" s="159" t="n">
        <v>40666</v>
      </c>
      <c r="C30" s="121" t="n">
        <v>203</v>
      </c>
      <c r="D30" s="124"/>
      <c r="E30" s="124"/>
      <c r="F30" s="121" t="n">
        <v>1</v>
      </c>
      <c r="G30" s="125" t="n">
        <v>0.1</v>
      </c>
      <c r="H30" s="153" t="n">
        <v>32447.25</v>
      </c>
      <c r="I30" s="154" t="n">
        <f aca="false">H30/12*G30</f>
        <v>270.39375</v>
      </c>
      <c r="J30" s="158"/>
      <c r="K30" s="118"/>
      <c r="L30" s="118"/>
      <c r="M30" s="154" t="n">
        <f aca="false">SUM(J30:L30)</f>
        <v>0</v>
      </c>
      <c r="N30" s="118"/>
      <c r="O30" s="118"/>
      <c r="P30" s="118"/>
      <c r="Q30" s="118"/>
      <c r="R30" s="118"/>
      <c r="S30" s="117" t="n">
        <f aca="false">($H30*10%)/12</f>
        <v>270.39375</v>
      </c>
      <c r="T30" s="117" t="n">
        <f aca="false">($H30*10%)/12</f>
        <v>270.39375</v>
      </c>
      <c r="U30" s="117" t="n">
        <f aca="false">($H30*10%)/12</f>
        <v>270.39375</v>
      </c>
      <c r="V30" s="117" t="n">
        <f aca="false">($H30*10%)/12</f>
        <v>270.39375</v>
      </c>
      <c r="W30" s="117" t="n">
        <f aca="false">($H30*10%)/12</f>
        <v>270.39375</v>
      </c>
      <c r="X30" s="117" t="n">
        <f aca="false">($H30*10%)/12</f>
        <v>270.39375</v>
      </c>
      <c r="Y30" s="117" t="n">
        <f aca="false">($H30*10%)/12</f>
        <v>270.39375</v>
      </c>
      <c r="Z30" s="152" t="n">
        <f aca="false">SUM(N30:Y30)</f>
        <v>1892.75625</v>
      </c>
      <c r="AA30" s="156" t="n">
        <f aca="false">($H30*10%)/12</f>
        <v>270.39375</v>
      </c>
      <c r="AB30" s="156" t="n">
        <f aca="false">($H30*10%)/12</f>
        <v>270.39375</v>
      </c>
      <c r="AC30" s="156" t="n">
        <f aca="false">($H30*10%)/12</f>
        <v>270.39375</v>
      </c>
      <c r="AD30" s="156" t="n">
        <f aca="false">($H30*10%)/12</f>
        <v>270.39375</v>
      </c>
      <c r="AE30" s="156" t="n">
        <f aca="false">($H30*10%)/12</f>
        <v>270.39375</v>
      </c>
      <c r="AF30" s="156" t="n">
        <f aca="false">($H30*10%)/12</f>
        <v>270.39375</v>
      </c>
      <c r="AG30" s="156" t="n">
        <f aca="false">($H30*10%)/12</f>
        <v>270.39375</v>
      </c>
      <c r="AH30" s="156" t="n">
        <f aca="false">($H30*10%)/12</f>
        <v>270.39375</v>
      </c>
      <c r="AI30" s="156" t="n">
        <f aca="false">($H30*10%)/12</f>
        <v>270.39375</v>
      </c>
      <c r="AJ30" s="156" t="n">
        <f aca="false">($H30*10%)/12</f>
        <v>270.39375</v>
      </c>
      <c r="AK30" s="156" t="n">
        <f aca="false">($H30*10%)/12</f>
        <v>270.39375</v>
      </c>
      <c r="AL30" s="156" t="n">
        <f aca="false">($H30*10%)/12</f>
        <v>270.39375</v>
      </c>
      <c r="AM30" s="117" t="n">
        <f aca="false">SUM(AA30:AL30)</f>
        <v>3244.725</v>
      </c>
      <c r="AN30" s="117" t="n">
        <f aca="false">+M30+Z30+AM30</f>
        <v>5137.48125</v>
      </c>
      <c r="AO30" s="118" t="n">
        <f aca="false">+H30-M30-Z30-AM30</f>
        <v>27309.76875</v>
      </c>
    </row>
    <row r="31" customFormat="false" ht="12.75" hidden="false" customHeight="false" outlineLevel="0" collapsed="false">
      <c r="A31" s="160" t="s">
        <v>42</v>
      </c>
      <c r="B31" s="161" t="n">
        <v>40816</v>
      </c>
      <c r="C31" s="162" t="n">
        <v>171</v>
      </c>
      <c r="D31" s="160" t="s">
        <v>43</v>
      </c>
      <c r="E31" s="160"/>
      <c r="F31" s="162" t="n">
        <v>1</v>
      </c>
      <c r="G31" s="163" t="n">
        <v>0.1</v>
      </c>
      <c r="H31" s="164" t="n">
        <v>2100</v>
      </c>
      <c r="I31" s="165" t="n">
        <f aca="false">H31/12*G31</f>
        <v>17.5</v>
      </c>
      <c r="J31" s="166"/>
      <c r="K31" s="167"/>
      <c r="L31" s="167"/>
      <c r="M31" s="165" t="n">
        <f aca="false">SUM(J31:L31)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17" t="n">
        <f aca="false">($H31*10%)/12</f>
        <v>17.5</v>
      </c>
      <c r="X31" s="117" t="n">
        <f aca="false">($H31*10%)/12</f>
        <v>17.5</v>
      </c>
      <c r="Y31" s="117" t="n">
        <f aca="false">($H31*10%)/12</f>
        <v>17.5</v>
      </c>
      <c r="Z31" s="168" t="n">
        <f aca="false">SUM(N31:Y31)</f>
        <v>52.5</v>
      </c>
      <c r="AA31" s="156" t="n">
        <f aca="false">($H31*10%)/12</f>
        <v>17.5</v>
      </c>
      <c r="AB31" s="156" t="n">
        <f aca="false">($H31*10%)/12</f>
        <v>17.5</v>
      </c>
      <c r="AC31" s="156" t="n">
        <f aca="false">($H31*10%)/12</f>
        <v>17.5</v>
      </c>
      <c r="AD31" s="156" t="n">
        <f aca="false">($H31*10%)/12</f>
        <v>17.5</v>
      </c>
      <c r="AE31" s="156" t="n">
        <f aca="false">($H31*10%)/12</f>
        <v>17.5</v>
      </c>
      <c r="AF31" s="156" t="n">
        <f aca="false">($H31*10%)/12</f>
        <v>17.5</v>
      </c>
      <c r="AG31" s="156" t="n">
        <f aca="false">($H31*10%)/12</f>
        <v>17.5</v>
      </c>
      <c r="AH31" s="156" t="n">
        <f aca="false">($H31*10%)/12</f>
        <v>17.5</v>
      </c>
      <c r="AI31" s="156" t="n">
        <f aca="false">($H31*10%)/12</f>
        <v>17.5</v>
      </c>
      <c r="AJ31" s="156" t="n">
        <f aca="false">($H31*10%)/12</f>
        <v>17.5</v>
      </c>
      <c r="AK31" s="156" t="n">
        <f aca="false">($H31*10%)/12</f>
        <v>17.5</v>
      </c>
      <c r="AL31" s="156" t="n">
        <f aca="false">($H31*10%)/12</f>
        <v>17.5</v>
      </c>
      <c r="AM31" s="117" t="n">
        <f aca="false">SUM(AA31:AL31)</f>
        <v>210</v>
      </c>
      <c r="AN31" s="117" t="n">
        <f aca="false">+M31+Z31+AM31</f>
        <v>262.5</v>
      </c>
      <c r="AO31" s="118" t="n">
        <f aca="false">+H31-M31-Z31-AM31</f>
        <v>1837.5</v>
      </c>
    </row>
    <row r="32" customFormat="false" ht="13.5" hidden="false" customHeight="false" outlineLevel="0" collapsed="false">
      <c r="A32" s="124" t="s">
        <v>92</v>
      </c>
      <c r="B32" s="159" t="n">
        <v>40933</v>
      </c>
      <c r="C32" s="121"/>
      <c r="D32" s="124"/>
      <c r="E32" s="124" t="s">
        <v>93</v>
      </c>
      <c r="F32" s="121" t="n">
        <v>1</v>
      </c>
      <c r="G32" s="125" t="n">
        <v>0.1</v>
      </c>
      <c r="H32" s="164" t="n">
        <v>2817.25</v>
      </c>
      <c r="I32" s="165" t="n">
        <f aca="false">H32/12*G32</f>
        <v>23.4770833333333</v>
      </c>
      <c r="J32" s="118"/>
      <c r="K32" s="118"/>
      <c r="L32" s="118"/>
      <c r="M32" s="154" t="n"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54" t="n">
        <v>0</v>
      </c>
      <c r="AA32" s="156"/>
      <c r="AB32" s="156" t="n">
        <f aca="false">($H32*10%)/12</f>
        <v>23.4770833333333</v>
      </c>
      <c r="AC32" s="156" t="n">
        <f aca="false">($H32*10%)/12</f>
        <v>23.4770833333333</v>
      </c>
      <c r="AD32" s="156" t="n">
        <f aca="false">($H32*10%)/12</f>
        <v>23.4770833333333</v>
      </c>
      <c r="AE32" s="156" t="n">
        <f aca="false">($H32*10%)/12</f>
        <v>23.4770833333333</v>
      </c>
      <c r="AF32" s="156" t="n">
        <f aca="false">($H32*10%)/12</f>
        <v>23.4770833333333</v>
      </c>
      <c r="AG32" s="156" t="n">
        <f aca="false">($H32*10%)/12</f>
        <v>23.4770833333333</v>
      </c>
      <c r="AH32" s="156" t="n">
        <f aca="false">($H32*10%)/12</f>
        <v>23.4770833333333</v>
      </c>
      <c r="AI32" s="156" t="n">
        <f aca="false">($H32*10%)/12</f>
        <v>23.4770833333333</v>
      </c>
      <c r="AJ32" s="156" t="n">
        <f aca="false">($H32*10%)/12</f>
        <v>23.4770833333333</v>
      </c>
      <c r="AK32" s="156" t="n">
        <f aca="false">($H32*10%)/12</f>
        <v>23.4770833333333</v>
      </c>
      <c r="AL32" s="156" t="n">
        <f aca="false">($H32*10%)/12</f>
        <v>23.4770833333333</v>
      </c>
      <c r="AM32" s="117" t="n">
        <f aca="false">SUM(AA32:AL32)</f>
        <v>258.247916666667</v>
      </c>
      <c r="AN32" s="117" t="n">
        <f aca="false">+M32+Z32+AM32</f>
        <v>258.247916666667</v>
      </c>
      <c r="AO32" s="118" t="n">
        <f aca="false">+H32-M32-Z32-AM32</f>
        <v>2559.00208333333</v>
      </c>
    </row>
    <row r="33" customFormat="false" ht="13.5" hidden="false" customHeight="false" outlineLevel="0" collapsed="false">
      <c r="A33" s="169"/>
      <c r="B33" s="170"/>
      <c r="C33" s="169"/>
      <c r="D33" s="169"/>
      <c r="E33" s="169"/>
      <c r="F33" s="171"/>
      <c r="G33" s="172"/>
      <c r="H33" s="173" t="n">
        <f aca="false">SUM(H25:H32)</f>
        <v>659208.35</v>
      </c>
      <c r="I33" s="174" t="n">
        <f aca="false">SUM(I25:I32)</f>
        <v>5493.4029166666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3.5" hidden="false" customHeight="false" outlineLevel="0" collapsed="false">
      <c r="A34" s="169"/>
      <c r="B34" s="176"/>
      <c r="C34" s="169"/>
      <c r="D34" s="131" t="s">
        <v>94</v>
      </c>
      <c r="E34" s="177" t="s">
        <v>46</v>
      </c>
      <c r="F34" s="178" t="n">
        <f aca="false">I33*0.28</f>
        <v>1538.15281666667</v>
      </c>
      <c r="G34" s="172"/>
      <c r="H34" s="133"/>
      <c r="I34" s="13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75"/>
      <c r="AN34" s="175"/>
    </row>
    <row r="35" customFormat="false" ht="13.5" hidden="false" customHeight="false" outlineLevel="0" collapsed="false">
      <c r="A35" s="169"/>
      <c r="B35" s="176"/>
      <c r="C35" s="169"/>
      <c r="D35" s="131" t="s">
        <v>95</v>
      </c>
      <c r="E35" s="177" t="s">
        <v>48</v>
      </c>
      <c r="F35" s="178" t="n">
        <f aca="false">I33*0.44</f>
        <v>2417.09728333333</v>
      </c>
      <c r="G35" s="172"/>
      <c r="H35" s="133" t="s">
        <v>49</v>
      </c>
      <c r="I35" s="133"/>
      <c r="J35" s="130" t="n">
        <f aca="false">SUM(J25:J32)</f>
        <v>2112.94</v>
      </c>
      <c r="K35" s="130" t="n">
        <f aca="false">SUM(K25:K32)</f>
        <v>2112.94</v>
      </c>
      <c r="L35" s="130" t="n">
        <f aca="false">SUM(L25:L32)</f>
        <v>4387.2</v>
      </c>
      <c r="M35" s="130" t="n">
        <f aca="false">SUM(M25:M32)</f>
        <v>8613.08</v>
      </c>
      <c r="N35" s="130" t="n">
        <f aca="false">SUM(N25:N32)</f>
        <v>5182.03208333333</v>
      </c>
      <c r="O35" s="130" t="n">
        <f aca="false">SUM(O25:O32)</f>
        <v>5182.03208333333</v>
      </c>
      <c r="P35" s="130" t="n">
        <f aca="false">SUM(P25:P32)</f>
        <v>5182.03208333333</v>
      </c>
      <c r="Q35" s="130" t="n">
        <f aca="false">SUM(Q25:Q32)</f>
        <v>5182.03208333333</v>
      </c>
      <c r="R35" s="130" t="n">
        <f aca="false">SUM(R25:R32)</f>
        <v>5182.03208333333</v>
      </c>
      <c r="S35" s="130" t="n">
        <f aca="false">SUM(S25:S32)</f>
        <v>5452.42583333333</v>
      </c>
      <c r="T35" s="130" t="n">
        <f aca="false">SUM(T25:T32)</f>
        <v>5452.42583333333</v>
      </c>
      <c r="U35" s="130" t="n">
        <f aca="false">SUM(U25:U32)</f>
        <v>5452.42583333333</v>
      </c>
      <c r="V35" s="130" t="n">
        <f aca="false">SUM(V25:V32)</f>
        <v>5452.42583333333</v>
      </c>
      <c r="W35" s="130" t="n">
        <f aca="false">SUM(W25:W32)</f>
        <v>5469.92583333333</v>
      </c>
      <c r="X35" s="130" t="n">
        <f aca="false">SUM(X25:X32)</f>
        <v>5469.92583333333</v>
      </c>
      <c r="Y35" s="130" t="n">
        <f aca="false">SUM(Y25:Y32)</f>
        <v>5469.92583333333</v>
      </c>
      <c r="Z35" s="130" t="n">
        <f aca="false">SUM(Z25:Z32)</f>
        <v>64129.64125</v>
      </c>
      <c r="AA35" s="130" t="n">
        <f aca="false">SUM(AA25:AA32)</f>
        <v>5469.92583333333</v>
      </c>
      <c r="AB35" s="130" t="n">
        <f aca="false">SUM(AB25:AB32)</f>
        <v>5493.40291666667</v>
      </c>
      <c r="AC35" s="130" t="n">
        <f aca="false">SUM(AC25:AC32)</f>
        <v>5493.40291666667</v>
      </c>
      <c r="AD35" s="130" t="n">
        <f aca="false">SUM(AD25:AD32)</f>
        <v>5493.40291666667</v>
      </c>
      <c r="AE35" s="130" t="n">
        <f aca="false">SUM(AE25:AE32)</f>
        <v>5493.40291666667</v>
      </c>
      <c r="AF35" s="130" t="n">
        <f aca="false">SUM(AF25:AF32)</f>
        <v>5493.40291666667</v>
      </c>
      <c r="AG35" s="130" t="n">
        <f aca="false">SUM(AG25:AG32)</f>
        <v>5493.40291666667</v>
      </c>
      <c r="AH35" s="130" t="n">
        <f aca="false">SUM(AH25:AH32)</f>
        <v>5493.40291666667</v>
      </c>
      <c r="AI35" s="130" t="n">
        <f aca="false">SUM(AI25:AI32)</f>
        <v>5493.40291666667</v>
      </c>
      <c r="AJ35" s="130" t="n">
        <f aca="false">SUM(AJ25:AJ32)</f>
        <v>5493.40291666667</v>
      </c>
      <c r="AK35" s="130" t="n">
        <f aca="false">SUM(AK25:AK32)</f>
        <v>5493.40291666667</v>
      </c>
      <c r="AL35" s="130" t="n">
        <f aca="false">SUM(AL25:AL32)</f>
        <v>5493.40291666667</v>
      </c>
      <c r="AM35" s="179" t="n">
        <f aca="false">SUM(AM25:AM32)</f>
        <v>65897.3579166667</v>
      </c>
      <c r="AN35" s="179" t="n">
        <f aca="false">SUM(AN25:AN32)</f>
        <v>138640.079166667</v>
      </c>
      <c r="AO35" s="130"/>
    </row>
    <row r="36" customFormat="false" ht="12.75" hidden="false" customHeight="false" outlineLevel="0" collapsed="false">
      <c r="A36" s="169"/>
      <c r="B36" s="176"/>
      <c r="C36" s="169"/>
      <c r="D36" s="131" t="s">
        <v>96</v>
      </c>
      <c r="E36" s="177" t="s">
        <v>50</v>
      </c>
      <c r="F36" s="178" t="n">
        <f aca="false">I33*0.11</f>
        <v>604.274320833333</v>
      </c>
      <c r="G36" s="172"/>
      <c r="H36" s="133"/>
      <c r="I36" s="180"/>
      <c r="J36" s="130" t="n">
        <f aca="false">SUM(J35)</f>
        <v>2112.94</v>
      </c>
      <c r="K36" s="130" t="n">
        <f aca="false">J36+K35</f>
        <v>4225.88</v>
      </c>
      <c r="L36" s="130" t="n">
        <f aca="false">K36+L35</f>
        <v>8613.08</v>
      </c>
      <c r="M36" s="130" t="n">
        <f aca="false">+M35</f>
        <v>8613.08</v>
      </c>
      <c r="N36" s="130" t="n">
        <f aca="false">M36+N35</f>
        <v>13795.1120833333</v>
      </c>
      <c r="O36" s="130" t="n">
        <f aca="false">N36+O35</f>
        <v>18977.1441666667</v>
      </c>
      <c r="P36" s="130" t="n">
        <f aca="false">O36+P35</f>
        <v>24159.17625</v>
      </c>
      <c r="Q36" s="130" t="n">
        <f aca="false">P36+Q35</f>
        <v>29341.2083333333</v>
      </c>
      <c r="R36" s="130" t="n">
        <f aca="false">Q36+R35</f>
        <v>34523.2404166667</v>
      </c>
      <c r="S36" s="130" t="n">
        <f aca="false">R36+S35</f>
        <v>39975.66625</v>
      </c>
      <c r="T36" s="130" t="n">
        <f aca="false">S36+T35</f>
        <v>45428.0920833333</v>
      </c>
      <c r="U36" s="130" t="n">
        <f aca="false">T36+U35</f>
        <v>50880.5179166667</v>
      </c>
      <c r="V36" s="130" t="n">
        <f aca="false">U36+V35</f>
        <v>56332.94375</v>
      </c>
      <c r="W36" s="130" t="n">
        <f aca="false">V36+W35</f>
        <v>61802.8695833333</v>
      </c>
      <c r="X36" s="130" t="n">
        <f aca="false">W36+X35</f>
        <v>67272.7954166667</v>
      </c>
      <c r="Y36" s="130" t="n">
        <f aca="false">X36+Y35</f>
        <v>72742.72125</v>
      </c>
      <c r="Z36" s="130" t="n">
        <f aca="false">+M36+Z35</f>
        <v>72742.72125</v>
      </c>
      <c r="AA36" s="130" t="n">
        <f aca="false">+Z36+AA35</f>
        <v>78212.6470833333</v>
      </c>
      <c r="AB36" s="130" t="n">
        <f aca="false">+AA36+AB35</f>
        <v>83706.05</v>
      </c>
      <c r="AC36" s="130" t="n">
        <f aca="false">+AB36+AC35</f>
        <v>89199.4529166667</v>
      </c>
      <c r="AD36" s="130" t="n">
        <f aca="false">+AC36+AD35</f>
        <v>94692.8558333334</v>
      </c>
      <c r="AE36" s="130" t="n">
        <f aca="false">+AD36+AE35</f>
        <v>100186.25875</v>
      </c>
      <c r="AF36" s="130" t="n">
        <f aca="false">+AE36+AF35</f>
        <v>105679.661666667</v>
      </c>
      <c r="AG36" s="130" t="n">
        <f aca="false">+AF36+AG35</f>
        <v>111173.064583333</v>
      </c>
      <c r="AH36" s="130" t="n">
        <f aca="false">+AG36+AH35</f>
        <v>116666.4675</v>
      </c>
      <c r="AI36" s="130" t="n">
        <f aca="false">+AH36+AI35</f>
        <v>122159.870416667</v>
      </c>
      <c r="AJ36" s="130" t="n">
        <f aca="false">+AI36+AJ35</f>
        <v>127653.273333333</v>
      </c>
      <c r="AK36" s="181" t="n">
        <f aca="false">+AJ36+AK35</f>
        <v>133146.67625</v>
      </c>
      <c r="AL36" s="181" t="n">
        <f aca="false">+AK36+AL35</f>
        <v>138640.079166667</v>
      </c>
      <c r="AM36" s="130"/>
      <c r="AN36" s="130" t="n">
        <v>138657.57</v>
      </c>
      <c r="AO36" s="130"/>
    </row>
    <row r="37" customFormat="false" ht="12.75" hidden="false" customHeight="false" outlineLevel="0" collapsed="false">
      <c r="D37" s="131" t="s">
        <v>97</v>
      </c>
      <c r="E37" s="177" t="s">
        <v>51</v>
      </c>
      <c r="F37" s="178" t="n">
        <f aca="false">I33*0.17</f>
        <v>933.878495833333</v>
      </c>
      <c r="G37" s="132" t="n">
        <f aca="false">SUM(F34:F37)</f>
        <v>5493.40291666667</v>
      </c>
      <c r="AK37" s="135"/>
      <c r="AL37" s="135"/>
      <c r="AN37" s="133" t="n">
        <f aca="false">+AN35-AN36</f>
        <v>-17.4908333333442</v>
      </c>
      <c r="AO37" s="91" t="s">
        <v>98</v>
      </c>
    </row>
    <row r="38" customFormat="false" ht="12.75" hidden="false" customHeight="false" outlineLevel="0" collapsed="false">
      <c r="AK38" s="135"/>
      <c r="AL38" s="135"/>
    </row>
    <row r="40" customFormat="false" ht="13.5" hidden="false" customHeight="false" outlineLevel="0" collapsed="false"/>
    <row r="41" customFormat="false" ht="13.5" hidden="false" customHeight="false" outlineLevel="0" collapsed="false">
      <c r="A41" s="94" t="s">
        <v>99</v>
      </c>
      <c r="B41" s="94"/>
      <c r="C41" s="94"/>
      <c r="D41" s="94"/>
      <c r="E41" s="94"/>
      <c r="F41" s="94"/>
      <c r="G41" s="95"/>
      <c r="H41" s="96"/>
      <c r="I41" s="97"/>
      <c r="J41" s="98" t="n">
        <v>2010</v>
      </c>
      <c r="K41" s="98"/>
      <c r="L41" s="98"/>
      <c r="M41" s="98" t="n">
        <v>2010</v>
      </c>
      <c r="N41" s="99" t="n">
        <v>2011</v>
      </c>
      <c r="O41" s="99" t="n">
        <v>2011</v>
      </c>
      <c r="P41" s="99" t="n">
        <v>2011</v>
      </c>
      <c r="Q41" s="99" t="n">
        <v>2011</v>
      </c>
      <c r="R41" s="99" t="n">
        <v>2011</v>
      </c>
      <c r="S41" s="99" t="n">
        <v>2011</v>
      </c>
      <c r="T41" s="99" t="n">
        <v>2011</v>
      </c>
      <c r="U41" s="99" t="n">
        <v>2011</v>
      </c>
      <c r="V41" s="99" t="n">
        <v>2011</v>
      </c>
      <c r="W41" s="99" t="n">
        <v>2011</v>
      </c>
      <c r="X41" s="99" t="n">
        <v>2011</v>
      </c>
      <c r="Y41" s="99" t="n">
        <v>2011</v>
      </c>
      <c r="Z41" s="98" t="n">
        <v>2011</v>
      </c>
      <c r="AA41" s="98" t="n">
        <v>2012</v>
      </c>
      <c r="AB41" s="98" t="n">
        <v>2012</v>
      </c>
      <c r="AC41" s="98" t="n">
        <v>2012</v>
      </c>
      <c r="AD41" s="98" t="n">
        <v>2012</v>
      </c>
      <c r="AE41" s="98" t="n">
        <v>2012</v>
      </c>
      <c r="AF41" s="98" t="n">
        <v>2012</v>
      </c>
      <c r="AG41" s="98" t="n">
        <v>2012</v>
      </c>
      <c r="AH41" s="98" t="n">
        <v>2012</v>
      </c>
      <c r="AI41" s="98" t="n">
        <v>2012</v>
      </c>
      <c r="AJ41" s="98" t="n">
        <v>2012</v>
      </c>
      <c r="AK41" s="98" t="n">
        <v>2012</v>
      </c>
      <c r="AL41" s="98" t="n">
        <v>2012</v>
      </c>
      <c r="AM41" s="98"/>
      <c r="AN41" s="98" t="n">
        <v>2012</v>
      </c>
      <c r="AO41" s="98" t="n">
        <v>2012</v>
      </c>
    </row>
    <row r="42" customFormat="false" ht="26.25" hidden="false" customHeight="false" outlineLevel="0" collapsed="false">
      <c r="A42" s="100" t="s">
        <v>80</v>
      </c>
      <c r="B42" s="101" t="s">
        <v>81</v>
      </c>
      <c r="C42" s="100" t="s">
        <v>82</v>
      </c>
      <c r="D42" s="100" t="s">
        <v>21</v>
      </c>
      <c r="E42" s="100" t="s">
        <v>83</v>
      </c>
      <c r="F42" s="100" t="s">
        <v>84</v>
      </c>
      <c r="G42" s="102" t="s">
        <v>24</v>
      </c>
      <c r="H42" s="103" t="s">
        <v>25</v>
      </c>
      <c r="I42" s="104" t="s">
        <v>26</v>
      </c>
      <c r="J42" s="104" t="s">
        <v>16</v>
      </c>
      <c r="K42" s="104" t="s">
        <v>17</v>
      </c>
      <c r="L42" s="104" t="s">
        <v>6</v>
      </c>
      <c r="M42" s="105" t="s">
        <v>85</v>
      </c>
      <c r="N42" s="104" t="s">
        <v>7</v>
      </c>
      <c r="O42" s="104" t="s">
        <v>8</v>
      </c>
      <c r="P42" s="104" t="s">
        <v>9</v>
      </c>
      <c r="Q42" s="104" t="s">
        <v>10</v>
      </c>
      <c r="R42" s="104" t="s">
        <v>53</v>
      </c>
      <c r="S42" s="104" t="s">
        <v>57</v>
      </c>
      <c r="T42" s="104" t="s">
        <v>13</v>
      </c>
      <c r="U42" s="104" t="s">
        <v>14</v>
      </c>
      <c r="V42" s="104" t="s">
        <v>15</v>
      </c>
      <c r="W42" s="104" t="s">
        <v>16</v>
      </c>
      <c r="X42" s="104" t="s">
        <v>17</v>
      </c>
      <c r="Y42" s="104" t="s">
        <v>6</v>
      </c>
      <c r="Z42" s="105" t="s">
        <v>85</v>
      </c>
      <c r="AA42" s="106" t="s">
        <v>7</v>
      </c>
      <c r="AB42" s="106" t="s">
        <v>8</v>
      </c>
      <c r="AC42" s="106" t="s">
        <v>9</v>
      </c>
      <c r="AD42" s="107" t="s">
        <v>10</v>
      </c>
      <c r="AE42" s="107" t="s">
        <v>53</v>
      </c>
      <c r="AF42" s="107" t="s">
        <v>57</v>
      </c>
      <c r="AG42" s="107" t="s">
        <v>13</v>
      </c>
      <c r="AH42" s="107" t="s">
        <v>14</v>
      </c>
      <c r="AI42" s="107" t="s">
        <v>15</v>
      </c>
      <c r="AJ42" s="107" t="s">
        <v>16</v>
      </c>
      <c r="AK42" s="107" t="s">
        <v>17</v>
      </c>
      <c r="AL42" s="107" t="s">
        <v>6</v>
      </c>
      <c r="AM42" s="107" t="s">
        <v>90</v>
      </c>
      <c r="AN42" s="105" t="s">
        <v>85</v>
      </c>
      <c r="AO42" s="107" t="s">
        <v>87</v>
      </c>
    </row>
    <row r="43" customFormat="false" ht="12.75" hidden="false" customHeight="false" outlineLevel="0" collapsed="false">
      <c r="A43" s="113" t="s">
        <v>100</v>
      </c>
      <c r="B43" s="182" t="n">
        <v>40834</v>
      </c>
      <c r="C43" s="183" t="s">
        <v>101</v>
      </c>
      <c r="D43" s="113"/>
      <c r="E43" s="113"/>
      <c r="F43" s="113"/>
      <c r="G43" s="114" t="n">
        <v>0.3</v>
      </c>
      <c r="H43" s="152" t="n">
        <v>6033.5</v>
      </c>
      <c r="I43" s="152" t="n">
        <f aca="false">H43/12*G43</f>
        <v>150.8375</v>
      </c>
      <c r="J43" s="117"/>
      <c r="K43" s="117"/>
      <c r="L43" s="117"/>
      <c r="M43" s="154"/>
      <c r="N43" s="154"/>
      <c r="O43" s="154"/>
      <c r="P43" s="154"/>
      <c r="Q43" s="154"/>
      <c r="R43" s="117"/>
      <c r="S43" s="117"/>
      <c r="T43" s="117"/>
      <c r="U43" s="117"/>
      <c r="V43" s="117"/>
      <c r="W43" s="117"/>
      <c r="X43" s="117" t="n">
        <f aca="false">($H43*30%)/12</f>
        <v>150.8375</v>
      </c>
      <c r="Y43" s="117" t="n">
        <f aca="false">($H43*30%)/12</f>
        <v>150.8375</v>
      </c>
      <c r="Z43" s="154" t="n">
        <f aca="false">SUM(N43:Y43)</f>
        <v>301.675</v>
      </c>
      <c r="AA43" s="117" t="n">
        <f aca="false">($H43*30%)/12</f>
        <v>150.8375</v>
      </c>
      <c r="AB43" s="117" t="n">
        <f aca="false">($H43*30%)/12</f>
        <v>150.8375</v>
      </c>
      <c r="AC43" s="117" t="n">
        <f aca="false">($H43*30%)/12</f>
        <v>150.8375</v>
      </c>
      <c r="AD43" s="117" t="n">
        <f aca="false">($H43*30%)/12</f>
        <v>150.8375</v>
      </c>
      <c r="AE43" s="117" t="n">
        <f aca="false">($H43*30%)/12</f>
        <v>150.8375</v>
      </c>
      <c r="AF43" s="117" t="n">
        <f aca="false">($H43*30%)/12</f>
        <v>150.8375</v>
      </c>
      <c r="AG43" s="117" t="n">
        <f aca="false">($H43*30%)/12</f>
        <v>150.8375</v>
      </c>
      <c r="AH43" s="117" t="n">
        <f aca="false">($H43*30%)/12</f>
        <v>150.8375</v>
      </c>
      <c r="AI43" s="117" t="n">
        <f aca="false">($H43*30%)/12</f>
        <v>150.8375</v>
      </c>
      <c r="AJ43" s="117" t="n">
        <f aca="false">($H43*30%)/12</f>
        <v>150.8375</v>
      </c>
      <c r="AK43" s="117" t="n">
        <f aca="false">($H43*30%)/12</f>
        <v>150.8375</v>
      </c>
      <c r="AL43" s="117" t="n">
        <f aca="false">($H43*30%)/12</f>
        <v>150.8375</v>
      </c>
      <c r="AM43" s="117" t="n">
        <f aca="false">SUM(AA43:AL43)</f>
        <v>1810.05</v>
      </c>
      <c r="AN43" s="117" t="n">
        <f aca="false">+Z43+AM43</f>
        <v>2111.725</v>
      </c>
      <c r="AO43" s="116" t="n">
        <f aca="false">+H43-M43-Z43-AM43</f>
        <v>3921.775</v>
      </c>
    </row>
    <row r="44" customFormat="false" ht="12.75" hidden="false" customHeight="false" outlineLevel="0" collapsed="false">
      <c r="A44" s="124" t="s">
        <v>102</v>
      </c>
      <c r="B44" s="127" t="n">
        <v>40847</v>
      </c>
      <c r="C44" s="121" t="s">
        <v>103</v>
      </c>
      <c r="D44" s="124"/>
      <c r="E44" s="124"/>
      <c r="F44" s="124"/>
      <c r="G44" s="125" t="n">
        <v>0.3</v>
      </c>
      <c r="H44" s="154" t="n">
        <v>3579.98</v>
      </c>
      <c r="I44" s="154" t="n">
        <f aca="false">H44/12*G44</f>
        <v>89.4995</v>
      </c>
      <c r="J44" s="117"/>
      <c r="K44" s="117"/>
      <c r="L44" s="117"/>
      <c r="M44" s="154"/>
      <c r="N44" s="154"/>
      <c r="O44" s="154"/>
      <c r="P44" s="154"/>
      <c r="Q44" s="154"/>
      <c r="R44" s="117"/>
      <c r="S44" s="117"/>
      <c r="T44" s="117"/>
      <c r="U44" s="117"/>
      <c r="V44" s="117"/>
      <c r="W44" s="117"/>
      <c r="X44" s="117" t="n">
        <f aca="false">($H44*30%)/12</f>
        <v>89.4995</v>
      </c>
      <c r="Y44" s="117" t="n">
        <f aca="false">($H44*30%)/12</f>
        <v>89.4995</v>
      </c>
      <c r="Z44" s="154" t="n">
        <f aca="false">SUM(N44:Y44)</f>
        <v>178.999</v>
      </c>
      <c r="AA44" s="117" t="n">
        <f aca="false">($H44*30%)/12</f>
        <v>89.4995</v>
      </c>
      <c r="AB44" s="117" t="n">
        <f aca="false">($H44*30%)/12</f>
        <v>89.4995</v>
      </c>
      <c r="AC44" s="117" t="n">
        <f aca="false">($H44*30%)/12</f>
        <v>89.4995</v>
      </c>
      <c r="AD44" s="117" t="n">
        <f aca="false">($H44*30%)/12</f>
        <v>89.4995</v>
      </c>
      <c r="AE44" s="117" t="n">
        <f aca="false">($H44*30%)/12</f>
        <v>89.4995</v>
      </c>
      <c r="AF44" s="117" t="n">
        <f aca="false">($H44*30%)/12</f>
        <v>89.4995</v>
      </c>
      <c r="AG44" s="117" t="n">
        <f aca="false">($H44*30%)/12</f>
        <v>89.4995</v>
      </c>
      <c r="AH44" s="117" t="n">
        <f aca="false">($H44*30%)/12</f>
        <v>89.4995</v>
      </c>
      <c r="AI44" s="117" t="n">
        <f aca="false">($H44*30%)/12</f>
        <v>89.4995</v>
      </c>
      <c r="AJ44" s="117" t="n">
        <f aca="false">($H44*30%)/12</f>
        <v>89.4995</v>
      </c>
      <c r="AK44" s="117" t="n">
        <f aca="false">($H44*30%)/12</f>
        <v>89.4995</v>
      </c>
      <c r="AL44" s="117" t="n">
        <f aca="false">($H44*30%)/12</f>
        <v>89.4995</v>
      </c>
      <c r="AM44" s="117" t="n">
        <f aca="false">SUM(AA44:AL44)</f>
        <v>1073.994</v>
      </c>
      <c r="AN44" s="117" t="n">
        <f aca="false">+Z44+AM44</f>
        <v>1252.993</v>
      </c>
      <c r="AO44" s="116" t="n">
        <f aca="false">+H44-M44-Z44-AM44</f>
        <v>2326.987</v>
      </c>
    </row>
    <row r="45" customFormat="false" ht="12.75" hidden="false" customHeight="false" outlineLevel="0" collapsed="false">
      <c r="A45" s="124" t="s">
        <v>104</v>
      </c>
      <c r="B45" s="127" t="n">
        <v>41178</v>
      </c>
      <c r="C45" s="124" t="s">
        <v>105</v>
      </c>
      <c r="D45" s="124"/>
      <c r="E45" s="124"/>
      <c r="F45" s="124"/>
      <c r="G45" s="125" t="n">
        <v>0.3</v>
      </c>
      <c r="H45" s="154" t="n">
        <v>1699.97</v>
      </c>
      <c r="I45" s="154" t="n">
        <f aca="false">H45/12*G45</f>
        <v>42.49925</v>
      </c>
      <c r="J45" s="117"/>
      <c r="K45" s="117"/>
      <c r="L45" s="11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17" t="n">
        <f aca="false">($H45*30%)/12</f>
        <v>42.49925</v>
      </c>
      <c r="AK45" s="117" t="n">
        <f aca="false">($H45*30%)/12</f>
        <v>42.49925</v>
      </c>
      <c r="AL45" s="117" t="n">
        <f aca="false">($H45*30%)/12</f>
        <v>42.49925</v>
      </c>
      <c r="AM45" s="117" t="n">
        <f aca="false">SUM(AA45:AL45)</f>
        <v>127.49775</v>
      </c>
      <c r="AN45" s="117" t="n">
        <f aca="false">+Z45+AM45</f>
        <v>127.49775</v>
      </c>
      <c r="AO45" s="116" t="n">
        <f aca="false">+H45-M45-Z45-AM45</f>
        <v>1572.47225</v>
      </c>
    </row>
    <row r="46" customFormat="false" ht="12.75" hidden="false" customHeight="false" outlineLevel="0" collapsed="false">
      <c r="A46" s="124"/>
      <c r="B46" s="127"/>
      <c r="C46" s="124"/>
      <c r="D46" s="124"/>
      <c r="E46" s="124"/>
      <c r="F46" s="124"/>
      <c r="G46" s="125"/>
      <c r="H46" s="154"/>
      <c r="I46" s="15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3"/>
      <c r="AM46" s="117" t="n">
        <f aca="false">SUM(AA46:AK46)</f>
        <v>0</v>
      </c>
      <c r="AN46" s="117"/>
      <c r="AO46" s="116" t="n">
        <f aca="false">+H46-M46-Z46-AM46</f>
        <v>0</v>
      </c>
    </row>
    <row r="47" customFormat="false" ht="13.5" hidden="false" customHeight="false" outlineLevel="0" collapsed="false">
      <c r="H47" s="184" t="n">
        <f aca="false">SUM(H43:H46)</f>
        <v>11313.45</v>
      </c>
      <c r="I47" s="185" t="n">
        <f aca="false">SUM(I43:I46)</f>
        <v>282.83625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</row>
    <row r="48" customFormat="false" ht="13.5" hidden="false" customHeight="false" outlineLevel="0" collapsed="false">
      <c r="D48" s="131" t="s">
        <v>106</v>
      </c>
      <c r="E48" s="93" t="s">
        <v>54</v>
      </c>
      <c r="F48" s="187" t="n">
        <f aca="false">+AL49</f>
        <v>282.83625</v>
      </c>
      <c r="H48" s="188" t="s">
        <v>47</v>
      </c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customFormat="false" ht="13.5" hidden="false" customHeight="false" outlineLevel="0" collapsed="false">
      <c r="H49" s="188" t="s">
        <v>49</v>
      </c>
      <c r="J49" s="186" t="n">
        <f aca="false">SUM(J43:J46)</f>
        <v>0</v>
      </c>
      <c r="K49" s="186" t="n">
        <f aca="false">SUM(K43:K46)</f>
        <v>0</v>
      </c>
      <c r="L49" s="186" t="n">
        <f aca="false">SUM(L43:L46)</f>
        <v>0</v>
      </c>
      <c r="M49" s="186"/>
      <c r="N49" s="186" t="n">
        <f aca="false">SUM(N43:N46)</f>
        <v>0</v>
      </c>
      <c r="O49" s="186" t="n">
        <f aca="false">SUM(O43:O46)</f>
        <v>0</v>
      </c>
      <c r="P49" s="186" t="n">
        <f aca="false">SUM(P43:P46)</f>
        <v>0</v>
      </c>
      <c r="Q49" s="186" t="n">
        <f aca="false">SUM(Q43:Q46)</f>
        <v>0</v>
      </c>
      <c r="R49" s="186" t="n">
        <f aca="false">SUM(R43:R46)</f>
        <v>0</v>
      </c>
      <c r="S49" s="186" t="n">
        <f aca="false">SUM(S43:S46)</f>
        <v>0</v>
      </c>
      <c r="T49" s="186" t="n">
        <f aca="false">SUM(T43:T46)</f>
        <v>0</v>
      </c>
      <c r="U49" s="186" t="n">
        <f aca="false">SUM(U43:U46)</f>
        <v>0</v>
      </c>
      <c r="V49" s="186" t="n">
        <f aca="false">SUM(V43:V46)</f>
        <v>0</v>
      </c>
      <c r="W49" s="186" t="n">
        <f aca="false">SUM(W43:W46)</f>
        <v>0</v>
      </c>
      <c r="X49" s="186" t="n">
        <f aca="false">SUM(X43:X46)</f>
        <v>240.337</v>
      </c>
      <c r="Y49" s="186" t="n">
        <f aca="false">SUM(Y43:Y46)</f>
        <v>240.337</v>
      </c>
      <c r="Z49" s="130" t="n">
        <f aca="false">SUM(Z43:Z46)</f>
        <v>480.674</v>
      </c>
      <c r="AA49" s="130" t="n">
        <f aca="false">SUM(AA43:AA46)</f>
        <v>240.337</v>
      </c>
      <c r="AB49" s="130" t="n">
        <f aca="false">SUM(AB43:AB46)</f>
        <v>240.337</v>
      </c>
      <c r="AC49" s="130" t="n">
        <f aca="false">SUM(AC43:AC46)</f>
        <v>240.337</v>
      </c>
      <c r="AD49" s="130" t="n">
        <f aca="false">SUM(AD43:AD46)</f>
        <v>240.337</v>
      </c>
      <c r="AE49" s="130" t="n">
        <f aca="false">SUM(AE43:AE46)</f>
        <v>240.337</v>
      </c>
      <c r="AF49" s="130" t="n">
        <f aca="false">SUM(AF43:AF46)</f>
        <v>240.337</v>
      </c>
      <c r="AG49" s="130" t="n">
        <f aca="false">SUM(AG43:AG46)</f>
        <v>240.337</v>
      </c>
      <c r="AH49" s="130" t="n">
        <f aca="false">SUM(AH43:AH46)</f>
        <v>240.337</v>
      </c>
      <c r="AI49" s="130" t="n">
        <f aca="false">SUM(AI43:AI46)</f>
        <v>240.337</v>
      </c>
      <c r="AJ49" s="130" t="n">
        <f aca="false">SUM(AJ43:AJ46)</f>
        <v>282.83625</v>
      </c>
      <c r="AK49" s="130" t="n">
        <f aca="false">SUM(AK43:AK46)</f>
        <v>282.83625</v>
      </c>
      <c r="AL49" s="130" t="n">
        <f aca="false">SUM(AL43:AL46)</f>
        <v>282.83625</v>
      </c>
      <c r="AM49" s="190" t="n">
        <f aca="false">SUM(AM43:AM46)</f>
        <v>3011.54175</v>
      </c>
      <c r="AN49" s="190" t="n">
        <f aca="false">SUM(AN43:AN46)</f>
        <v>3492.21575</v>
      </c>
      <c r="AQ49" s="191"/>
    </row>
    <row r="50" customFormat="false" ht="12.75" hidden="false" customHeight="false" outlineLevel="0" collapsed="false">
      <c r="H50" s="188"/>
      <c r="I50" s="187"/>
      <c r="J50" s="186" t="n">
        <f aca="false">+J49</f>
        <v>0</v>
      </c>
      <c r="K50" s="186" t="n">
        <f aca="false">J50+K49</f>
        <v>0</v>
      </c>
      <c r="L50" s="186" t="n">
        <f aca="false">K50+L49</f>
        <v>0</v>
      </c>
      <c r="M50" s="186"/>
      <c r="N50" s="186" t="n">
        <f aca="false">L50+N49</f>
        <v>0</v>
      </c>
      <c r="O50" s="186" t="n">
        <f aca="false">N50+O49</f>
        <v>0</v>
      </c>
      <c r="P50" s="186" t="n">
        <f aca="false">O50+P49</f>
        <v>0</v>
      </c>
      <c r="Q50" s="186" t="n">
        <f aca="false">P50+Q49</f>
        <v>0</v>
      </c>
      <c r="R50" s="186" t="n">
        <f aca="false">Q50+R49</f>
        <v>0</v>
      </c>
      <c r="S50" s="186" t="n">
        <f aca="false">R50+S49</f>
        <v>0</v>
      </c>
      <c r="T50" s="186" t="n">
        <f aca="false">S50+T49</f>
        <v>0</v>
      </c>
      <c r="U50" s="186" t="n">
        <f aca="false">T50+U49</f>
        <v>0</v>
      </c>
      <c r="V50" s="186" t="n">
        <f aca="false">U50+V49</f>
        <v>0</v>
      </c>
      <c r="W50" s="186" t="n">
        <f aca="false">V50+W49</f>
        <v>0</v>
      </c>
      <c r="X50" s="186" t="n">
        <f aca="false">W50+X49</f>
        <v>240.337</v>
      </c>
      <c r="Y50" s="186" t="n">
        <f aca="false">X50+Y49</f>
        <v>480.674</v>
      </c>
      <c r="Z50" s="130" t="n">
        <f aca="false">+M50+Z49</f>
        <v>480.674</v>
      </c>
      <c r="AA50" s="130" t="n">
        <f aca="false">+Z50+AA49</f>
        <v>721.011</v>
      </c>
      <c r="AB50" s="130" t="n">
        <f aca="false">+AB49+AA50</f>
        <v>961.348</v>
      </c>
      <c r="AC50" s="130" t="n">
        <f aca="false">+AC49+AB50</f>
        <v>1201.685</v>
      </c>
      <c r="AD50" s="130" t="n">
        <f aca="false">+AD49+AC50</f>
        <v>1442.022</v>
      </c>
      <c r="AE50" s="130" t="n">
        <f aca="false">+AE49+AD50</f>
        <v>1682.359</v>
      </c>
      <c r="AF50" s="130" t="n">
        <f aca="false">+AF49+AE50</f>
        <v>1922.696</v>
      </c>
      <c r="AG50" s="130" t="n">
        <f aca="false">+AG49+AF50</f>
        <v>2163.033</v>
      </c>
      <c r="AH50" s="130" t="n">
        <f aca="false">+AH49+AG50</f>
        <v>2403.37</v>
      </c>
      <c r="AI50" s="130" t="n">
        <f aca="false">+AI49+AH50</f>
        <v>2643.707</v>
      </c>
      <c r="AJ50" s="130" t="n">
        <f aca="false">+AJ49+AI50</f>
        <v>2926.54325</v>
      </c>
      <c r="AK50" s="130" t="n">
        <f aca="false">+AK49+AJ50</f>
        <v>3209.3795</v>
      </c>
      <c r="AL50" s="138" t="n">
        <f aca="false">+AL49+AK50</f>
        <v>3492.21575</v>
      </c>
      <c r="AM50" s="133"/>
      <c r="AN50" s="133" t="n">
        <v>3492.22</v>
      </c>
      <c r="AQ50" s="135"/>
    </row>
    <row r="51" customFormat="false" ht="12.75" hidden="false" customHeight="false" outlineLevel="0" collapsed="false">
      <c r="AN51" s="133" t="n">
        <f aca="false">+AN49-AN50</f>
        <v>-0.0042499999995016</v>
      </c>
      <c r="AO51" s="91" t="s">
        <v>107</v>
      </c>
    </row>
    <row r="52" customFormat="false" ht="12.75" hidden="false" customHeight="false" outlineLevel="0" collapsed="false">
      <c r="AK52" s="188"/>
      <c r="AL52" s="188"/>
    </row>
    <row r="54" customFormat="false" ht="13.5" hidden="false" customHeight="false" outlineLevel="0" collapsed="false">
      <c r="H54" s="133"/>
      <c r="I54" s="133"/>
      <c r="J54" s="130"/>
      <c r="K54" s="130"/>
      <c r="L54" s="130"/>
      <c r="M54" s="130"/>
      <c r="N54" s="130"/>
    </row>
    <row r="55" customFormat="false" ht="13.5" hidden="false" customHeight="false" outlineLevel="0" collapsed="false">
      <c r="A55" s="94" t="s">
        <v>108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2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107" t="s">
        <v>87</v>
      </c>
    </row>
    <row r="57" customFormat="false" ht="12.75" hidden="false" customHeight="false" outlineLevel="0" collapsed="false">
      <c r="A57" s="113" t="s">
        <v>109</v>
      </c>
      <c r="B57" s="192" t="n">
        <v>40451</v>
      </c>
      <c r="C57" s="113" t="s">
        <v>110</v>
      </c>
      <c r="D57" s="109" t="s">
        <v>111</v>
      </c>
      <c r="E57" s="113"/>
      <c r="F57" s="113"/>
      <c r="G57" s="114" t="n">
        <v>0.05</v>
      </c>
      <c r="H57" s="117" t="n">
        <v>491502.66</v>
      </c>
      <c r="I57" s="117" t="n">
        <f aca="false">H57/12*G57</f>
        <v>2047.92775</v>
      </c>
      <c r="J57" s="117" t="n">
        <f aca="false">($H57*5%)/12</f>
        <v>2047.92775</v>
      </c>
      <c r="K57" s="117" t="n">
        <f aca="false">($H57*5%)/12</f>
        <v>2047.92775</v>
      </c>
      <c r="L57" s="117" t="n">
        <f aca="false">($H57*5%)/12</f>
        <v>2047.92775</v>
      </c>
      <c r="M57" s="118" t="n">
        <f aca="false">SUM(J57:L57)</f>
        <v>6143.78325</v>
      </c>
      <c r="N57" s="117" t="n">
        <f aca="false">($H57*5%)/12</f>
        <v>2047.92775</v>
      </c>
      <c r="O57" s="117" t="n">
        <f aca="false">($H57*5%)/12</f>
        <v>2047.92775</v>
      </c>
      <c r="P57" s="117" t="n">
        <f aca="false">($H57*5%)/12</f>
        <v>2047.92775</v>
      </c>
      <c r="Q57" s="117" t="n">
        <f aca="false">($H57*5%)/12</f>
        <v>2047.92775</v>
      </c>
      <c r="R57" s="117" t="n">
        <f aca="false">($H57*5%)/12</f>
        <v>2047.92775</v>
      </c>
      <c r="S57" s="117" t="n">
        <f aca="false">($H57*5%)/12</f>
        <v>2047.92775</v>
      </c>
      <c r="T57" s="117" t="n">
        <f aca="false">($H57*5%)/12</f>
        <v>2047.92775</v>
      </c>
      <c r="U57" s="117" t="n">
        <f aca="false">($H57*5%)/12</f>
        <v>2047.92775</v>
      </c>
      <c r="V57" s="117" t="n">
        <f aca="false">($H57*5%)/12</f>
        <v>2047.92775</v>
      </c>
      <c r="W57" s="117" t="n">
        <f aca="false">($H57*5%)/12</f>
        <v>2047.92775</v>
      </c>
      <c r="X57" s="117" t="n">
        <f aca="false">($H57*5%)/12</f>
        <v>2047.92775</v>
      </c>
      <c r="Y57" s="117" t="n">
        <f aca="false">($H57*5%)/12</f>
        <v>2047.92775</v>
      </c>
      <c r="Z57" s="118" t="n">
        <f aca="false">SUM(N57:Y57)</f>
        <v>24575.133</v>
      </c>
      <c r="AA57" s="117" t="n">
        <f aca="false">($H57*5%)/12</f>
        <v>2047.92775</v>
      </c>
      <c r="AB57" s="117" t="n">
        <f aca="false">($H57*5%)/12</f>
        <v>2047.92775</v>
      </c>
      <c r="AC57" s="117" t="n">
        <f aca="false">($H57*5%)/12</f>
        <v>2047.92775</v>
      </c>
      <c r="AD57" s="117" t="n">
        <f aca="false">($H57*5%)/12</f>
        <v>2047.92775</v>
      </c>
      <c r="AE57" s="117" t="n">
        <f aca="false">($H57*5%)/12</f>
        <v>2047.92775</v>
      </c>
      <c r="AF57" s="117" t="n">
        <f aca="false">($H57*5%)/12</f>
        <v>2047.92775</v>
      </c>
      <c r="AG57" s="117" t="n">
        <f aca="false">($H57*5%)/12</f>
        <v>2047.92775</v>
      </c>
      <c r="AH57" s="117" t="n">
        <f aca="false">($H57*5%)/12</f>
        <v>2047.92775</v>
      </c>
      <c r="AI57" s="117" t="n">
        <f aca="false">($H57*5%)/12</f>
        <v>2047.92775</v>
      </c>
      <c r="AJ57" s="117" t="n">
        <f aca="false">($H57*5%)/12</f>
        <v>2047.92775</v>
      </c>
      <c r="AK57" s="117" t="n">
        <f aca="false">($H57*5%)/12</f>
        <v>2047.92775</v>
      </c>
      <c r="AL57" s="117" t="n">
        <f aca="false">($H57*5%)/12</f>
        <v>2047.92775</v>
      </c>
      <c r="AM57" s="118" t="n">
        <f aca="false">SUM(AA57:AL57)</f>
        <v>24575.133</v>
      </c>
      <c r="AN57" s="116" t="n">
        <f aca="false">+M57+Z57+AM57</f>
        <v>55294.04925</v>
      </c>
      <c r="AO57" s="116" t="n">
        <f aca="false">+H57-M57-Z57-AM57</f>
        <v>436208.61075</v>
      </c>
    </row>
    <row r="58" customFormat="false" ht="12.75" hidden="false" customHeight="false" outlineLevel="0" collapsed="false">
      <c r="A58" s="124" t="s">
        <v>112</v>
      </c>
      <c r="B58" s="193" t="n">
        <v>40482</v>
      </c>
      <c r="C58" s="124" t="s">
        <v>113</v>
      </c>
      <c r="D58" s="122" t="s">
        <v>114</v>
      </c>
      <c r="E58" s="124"/>
      <c r="F58" s="124"/>
      <c r="G58" s="125" t="n">
        <v>0.05</v>
      </c>
      <c r="H58" s="156" t="n">
        <v>450940.42</v>
      </c>
      <c r="I58" s="156" t="n">
        <f aca="false">H58/12*G58</f>
        <v>1878.91841666667</v>
      </c>
      <c r="J58" s="118"/>
      <c r="K58" s="117" t="n">
        <f aca="false">($H58*5%)/12</f>
        <v>1878.91841666667</v>
      </c>
      <c r="L58" s="117" t="n">
        <f aca="false">($H58*5%)/12</f>
        <v>1878.91841666667</v>
      </c>
      <c r="M58" s="118" t="n">
        <f aca="false">SUM(J58:L58)</f>
        <v>3757.83683333333</v>
      </c>
      <c r="N58" s="117" t="n">
        <f aca="false">($H58*5%)/12</f>
        <v>1878.91841666667</v>
      </c>
      <c r="O58" s="117" t="n">
        <f aca="false">($H58*5%)/12</f>
        <v>1878.91841666667</v>
      </c>
      <c r="P58" s="117" t="n">
        <f aca="false">($H58*5%)/12</f>
        <v>1878.91841666667</v>
      </c>
      <c r="Q58" s="117" t="n">
        <f aca="false">($H58*5%)/12</f>
        <v>1878.91841666667</v>
      </c>
      <c r="R58" s="117" t="n">
        <f aca="false">($H58*5%)/12</f>
        <v>1878.91841666667</v>
      </c>
      <c r="S58" s="117" t="n">
        <f aca="false">($H58*5%)/12</f>
        <v>1878.91841666667</v>
      </c>
      <c r="T58" s="117" t="n">
        <f aca="false">($H58*5%)/12</f>
        <v>1878.91841666667</v>
      </c>
      <c r="U58" s="117" t="n">
        <f aca="false">($H58*5%)/12</f>
        <v>1878.91841666667</v>
      </c>
      <c r="V58" s="117" t="n">
        <f aca="false">($H58*5%)/12</f>
        <v>1878.91841666667</v>
      </c>
      <c r="W58" s="117" t="n">
        <f aca="false">($H58*5%)/12</f>
        <v>1878.91841666667</v>
      </c>
      <c r="X58" s="117" t="n">
        <f aca="false">($H58*5%)/12</f>
        <v>1878.91841666667</v>
      </c>
      <c r="Y58" s="117" t="n">
        <f aca="false">($H58*5%)/12</f>
        <v>1878.91841666667</v>
      </c>
      <c r="Z58" s="118" t="n">
        <f aca="false">SUM(N58:Y58)</f>
        <v>22547.021</v>
      </c>
      <c r="AA58" s="117" t="n">
        <f aca="false">($H58*5%)/12</f>
        <v>1878.91841666667</v>
      </c>
      <c r="AB58" s="117" t="n">
        <f aca="false">($H58*5%)/12</f>
        <v>1878.91841666667</v>
      </c>
      <c r="AC58" s="117" t="n">
        <f aca="false">($H58*5%)/12</f>
        <v>1878.91841666667</v>
      </c>
      <c r="AD58" s="117" t="n">
        <f aca="false">($H58*5%)/12</f>
        <v>1878.91841666667</v>
      </c>
      <c r="AE58" s="117" t="n">
        <f aca="false">($H58*5%)/12</f>
        <v>1878.91841666667</v>
      </c>
      <c r="AF58" s="117" t="n">
        <f aca="false">($H58*5%)/12</f>
        <v>1878.91841666667</v>
      </c>
      <c r="AG58" s="117" t="n">
        <f aca="false">($H58*5%)/12</f>
        <v>1878.91841666667</v>
      </c>
      <c r="AH58" s="117" t="n">
        <f aca="false">($H58*5%)/12</f>
        <v>1878.91841666667</v>
      </c>
      <c r="AI58" s="117" t="n">
        <f aca="false">($H58*5%)/12</f>
        <v>1878.91841666667</v>
      </c>
      <c r="AJ58" s="117" t="n">
        <f aca="false">($H58*5%)/12</f>
        <v>1878.91841666667</v>
      </c>
      <c r="AK58" s="117" t="n">
        <f aca="false">($H58*5%)/12</f>
        <v>1878.91841666667</v>
      </c>
      <c r="AL58" s="117" t="n">
        <f aca="false">($H58*5%)/12</f>
        <v>1878.91841666667</v>
      </c>
      <c r="AM58" s="118" t="n">
        <f aca="false">SUM(AA58:AL58)</f>
        <v>22547.021</v>
      </c>
      <c r="AN58" s="116" t="n">
        <f aca="false">+M58+Z58+AM58</f>
        <v>48851.8788333333</v>
      </c>
      <c r="AO58" s="116" t="n">
        <f aca="false">+H58-M58-Z58-AM58</f>
        <v>402088.541166667</v>
      </c>
    </row>
    <row r="59" customFormat="false" ht="12.75" hidden="false" customHeight="false" outlineLevel="0" collapsed="false">
      <c r="A59" s="124" t="s">
        <v>115</v>
      </c>
      <c r="B59" s="193" t="n">
        <v>40512</v>
      </c>
      <c r="C59" s="124" t="s">
        <v>116</v>
      </c>
      <c r="D59" s="122" t="s">
        <v>111</v>
      </c>
      <c r="E59" s="124"/>
      <c r="F59" s="124"/>
      <c r="G59" s="125" t="n">
        <v>0.05</v>
      </c>
      <c r="H59" s="156" t="n">
        <v>592909.53</v>
      </c>
      <c r="I59" s="156" t="n">
        <f aca="false">H59/12*G59</f>
        <v>2470.456375</v>
      </c>
      <c r="J59" s="118"/>
      <c r="K59" s="118"/>
      <c r="L59" s="117" t="n">
        <f aca="false">($H59*5%)/12</f>
        <v>2470.456375</v>
      </c>
      <c r="M59" s="118" t="n">
        <f aca="false">SUM(J59:L59)</f>
        <v>2470.456375</v>
      </c>
      <c r="N59" s="117" t="n">
        <f aca="false">($H59*5%)/12</f>
        <v>2470.456375</v>
      </c>
      <c r="O59" s="117" t="n">
        <f aca="false">($H59*5%)/12</f>
        <v>2470.456375</v>
      </c>
      <c r="P59" s="117" t="n">
        <f aca="false">($H59*5%)/12</f>
        <v>2470.456375</v>
      </c>
      <c r="Q59" s="117" t="n">
        <f aca="false">($H59*5%)/12</f>
        <v>2470.456375</v>
      </c>
      <c r="R59" s="117" t="n">
        <f aca="false">($H59*5%)/12</f>
        <v>2470.456375</v>
      </c>
      <c r="S59" s="117" t="n">
        <f aca="false">($H59*5%)/12</f>
        <v>2470.456375</v>
      </c>
      <c r="T59" s="117" t="n">
        <f aca="false">($H59*5%)/12</f>
        <v>2470.456375</v>
      </c>
      <c r="U59" s="117" t="n">
        <f aca="false">($H59*5%)/12</f>
        <v>2470.456375</v>
      </c>
      <c r="V59" s="117" t="n">
        <f aca="false">($H59*5%)/12</f>
        <v>2470.456375</v>
      </c>
      <c r="W59" s="117" t="n">
        <f aca="false">($H59*5%)/12</f>
        <v>2470.456375</v>
      </c>
      <c r="X59" s="117" t="n">
        <f aca="false">($H59*5%)/12</f>
        <v>2470.456375</v>
      </c>
      <c r="Y59" s="117" t="n">
        <f aca="false">($H59*5%)/12</f>
        <v>2470.456375</v>
      </c>
      <c r="Z59" s="118" t="n">
        <f aca="false">SUM(N59:Y59)</f>
        <v>29645.4765</v>
      </c>
      <c r="AA59" s="117" t="n">
        <f aca="false">($H59*5%)/12</f>
        <v>2470.456375</v>
      </c>
      <c r="AB59" s="117" t="n">
        <f aca="false">($H59*5%)/12</f>
        <v>2470.456375</v>
      </c>
      <c r="AC59" s="117" t="n">
        <f aca="false">($H59*5%)/12</f>
        <v>2470.456375</v>
      </c>
      <c r="AD59" s="117" t="n">
        <f aca="false">($H59*5%)/12</f>
        <v>2470.456375</v>
      </c>
      <c r="AE59" s="117" t="n">
        <f aca="false">($H59*5%)/12</f>
        <v>2470.456375</v>
      </c>
      <c r="AF59" s="117" t="n">
        <f aca="false">($H59*5%)/12</f>
        <v>2470.456375</v>
      </c>
      <c r="AG59" s="117" t="n">
        <f aca="false">($H59*5%)/12</f>
        <v>2470.456375</v>
      </c>
      <c r="AH59" s="117" t="n">
        <f aca="false">($H59*5%)/12</f>
        <v>2470.456375</v>
      </c>
      <c r="AI59" s="117" t="n">
        <f aca="false">($H59*5%)/12</f>
        <v>2470.456375</v>
      </c>
      <c r="AJ59" s="117" t="n">
        <f aca="false">($H59*5%)/12</f>
        <v>2470.456375</v>
      </c>
      <c r="AK59" s="117" t="n">
        <f aca="false">($H59*5%)/12</f>
        <v>2470.456375</v>
      </c>
      <c r="AL59" s="117" t="n">
        <f aca="false">($H59*5%)/12</f>
        <v>2470.456375</v>
      </c>
      <c r="AM59" s="118" t="n">
        <f aca="false">SUM(AA59:AL59)</f>
        <v>29645.4765</v>
      </c>
      <c r="AN59" s="116" t="n">
        <f aca="false">+M59+Z59+AM59</f>
        <v>61761.409375</v>
      </c>
      <c r="AO59" s="116" t="n">
        <f aca="false">+H59-M59-Z59-AM59</f>
        <v>531148.120625</v>
      </c>
    </row>
    <row r="60" customFormat="false" ht="12.75" hidden="false" customHeight="false" outlineLevel="0" collapsed="false">
      <c r="A60" s="124" t="s">
        <v>117</v>
      </c>
      <c r="B60" s="193" t="n">
        <v>40543</v>
      </c>
      <c r="C60" s="124" t="s">
        <v>118</v>
      </c>
      <c r="D60" s="122" t="s">
        <v>111</v>
      </c>
      <c r="E60" s="124"/>
      <c r="F60" s="124"/>
      <c r="G60" s="125" t="n">
        <v>0.05</v>
      </c>
      <c r="H60" s="156" t="n">
        <v>332647.48</v>
      </c>
      <c r="I60" s="156" t="n">
        <f aca="false">H60/12*G60</f>
        <v>1386.03116666667</v>
      </c>
      <c r="J60" s="118"/>
      <c r="K60" s="118"/>
      <c r="L60" s="118" t="n">
        <v>1386.03</v>
      </c>
      <c r="M60" s="118" t="n">
        <f aca="false">SUM(J60:L60)</f>
        <v>1386.03</v>
      </c>
      <c r="N60" s="117" t="n">
        <f aca="false">($H60*5%)/12</f>
        <v>1386.03116666667</v>
      </c>
      <c r="O60" s="117" t="n">
        <f aca="false">($H60*5%)/12</f>
        <v>1386.03116666667</v>
      </c>
      <c r="P60" s="117" t="n">
        <f aca="false">($H60*5%)/12</f>
        <v>1386.03116666667</v>
      </c>
      <c r="Q60" s="117" t="n">
        <f aca="false">($H60*5%)/12</f>
        <v>1386.03116666667</v>
      </c>
      <c r="R60" s="117" t="n">
        <f aca="false">($H60*5%)/12</f>
        <v>1386.03116666667</v>
      </c>
      <c r="S60" s="117" t="n">
        <f aca="false">($H60*5%)/12</f>
        <v>1386.03116666667</v>
      </c>
      <c r="T60" s="117" t="n">
        <f aca="false">($H60*5%)/12</f>
        <v>1386.03116666667</v>
      </c>
      <c r="U60" s="117" t="n">
        <f aca="false">($H60*5%)/12</f>
        <v>1386.03116666667</v>
      </c>
      <c r="V60" s="117" t="n">
        <f aca="false">($H60*5%)/12</f>
        <v>1386.03116666667</v>
      </c>
      <c r="W60" s="117" t="n">
        <f aca="false">($H60*5%)/12</f>
        <v>1386.03116666667</v>
      </c>
      <c r="X60" s="117" t="n">
        <f aca="false">($H60*5%)/12</f>
        <v>1386.03116666667</v>
      </c>
      <c r="Y60" s="117" t="n">
        <f aca="false">($H60*5%)/12</f>
        <v>1386.03116666667</v>
      </c>
      <c r="Z60" s="118" t="n">
        <f aca="false">SUM(N60:Y60)</f>
        <v>16632.374</v>
      </c>
      <c r="AA60" s="117" t="n">
        <f aca="false">($H60*5%)/12</f>
        <v>1386.03116666667</v>
      </c>
      <c r="AB60" s="117" t="n">
        <f aca="false">($H60*5%)/12</f>
        <v>1386.03116666667</v>
      </c>
      <c r="AC60" s="117" t="n">
        <f aca="false">($H60*5%)/12</f>
        <v>1386.03116666667</v>
      </c>
      <c r="AD60" s="117" t="n">
        <f aca="false">($H60*5%)/12</f>
        <v>1386.03116666667</v>
      </c>
      <c r="AE60" s="117" t="n">
        <f aca="false">($H60*5%)/12</f>
        <v>1386.03116666667</v>
      </c>
      <c r="AF60" s="117" t="n">
        <f aca="false">($H60*5%)/12</f>
        <v>1386.03116666667</v>
      </c>
      <c r="AG60" s="117" t="n">
        <f aca="false">($H60*5%)/12</f>
        <v>1386.03116666667</v>
      </c>
      <c r="AH60" s="117" t="n">
        <f aca="false">($H60*5%)/12</f>
        <v>1386.03116666667</v>
      </c>
      <c r="AI60" s="117" t="n">
        <f aca="false">($H60*5%)/12</f>
        <v>1386.03116666667</v>
      </c>
      <c r="AJ60" s="117" t="n">
        <f aca="false">($H60*5%)/12</f>
        <v>1386.03116666667</v>
      </c>
      <c r="AK60" s="117" t="n">
        <f aca="false">($H60*5%)/12</f>
        <v>1386.03116666667</v>
      </c>
      <c r="AL60" s="117" t="n">
        <f aca="false">($H60*5%)/12</f>
        <v>1386.03116666667</v>
      </c>
      <c r="AM60" s="118" t="n">
        <f aca="false">SUM(AA60:AL60)</f>
        <v>16632.374</v>
      </c>
      <c r="AN60" s="116" t="n">
        <f aca="false">+M60+Z60+AM60</f>
        <v>34650.778</v>
      </c>
      <c r="AO60" s="116" t="n">
        <f aca="false">+H60-M60-Z60-AM60</f>
        <v>297996.702</v>
      </c>
    </row>
    <row r="61" customFormat="false" ht="12.75" hidden="false" customHeight="false" outlineLevel="0" collapsed="false">
      <c r="A61" s="124" t="s">
        <v>119</v>
      </c>
      <c r="B61" s="193" t="n">
        <v>40571</v>
      </c>
      <c r="C61" s="124"/>
      <c r="D61" s="124"/>
      <c r="E61" s="124"/>
      <c r="F61" s="124"/>
      <c r="G61" s="125" t="n">
        <v>0.05</v>
      </c>
      <c r="H61" s="156" t="n">
        <v>52987.78</v>
      </c>
      <c r="I61" s="156" t="n">
        <f aca="false">H61/12*G61</f>
        <v>220.782416666667</v>
      </c>
      <c r="J61" s="118"/>
      <c r="K61" s="118"/>
      <c r="L61" s="118"/>
      <c r="M61" s="118"/>
      <c r="N61" s="118"/>
      <c r="O61" s="117" t="n">
        <f aca="false">($H61*5%)/12</f>
        <v>220.782416666667</v>
      </c>
      <c r="P61" s="117" t="n">
        <f aca="false">($H61*5%)/12</f>
        <v>220.782416666667</v>
      </c>
      <c r="Q61" s="117" t="n">
        <f aca="false">($H61*5%)/12</f>
        <v>220.782416666667</v>
      </c>
      <c r="R61" s="117" t="n">
        <f aca="false">($H61*5%)/12</f>
        <v>220.782416666667</v>
      </c>
      <c r="S61" s="117" t="n">
        <f aca="false">($H61*5%)/12</f>
        <v>220.782416666667</v>
      </c>
      <c r="T61" s="117" t="n">
        <f aca="false">($H61*5%)/12</f>
        <v>220.782416666667</v>
      </c>
      <c r="U61" s="117" t="n">
        <f aca="false">($H61*5%)/12</f>
        <v>220.782416666667</v>
      </c>
      <c r="V61" s="117" t="n">
        <f aca="false">($H61*5%)/12</f>
        <v>220.782416666667</v>
      </c>
      <c r="W61" s="117" t="n">
        <f aca="false">($H61*5%)/12</f>
        <v>220.782416666667</v>
      </c>
      <c r="X61" s="117" t="n">
        <f aca="false">($H61*5%)/12</f>
        <v>220.782416666667</v>
      </c>
      <c r="Y61" s="117" t="n">
        <f aca="false">($H61*5%)/12</f>
        <v>220.782416666667</v>
      </c>
      <c r="Z61" s="118" t="n">
        <f aca="false">SUM(N61:Y61)</f>
        <v>2428.60658333333</v>
      </c>
      <c r="AA61" s="117" t="n">
        <f aca="false">($H61*5%)/12</f>
        <v>220.782416666667</v>
      </c>
      <c r="AB61" s="117" t="n">
        <f aca="false">($H61*5%)/12</f>
        <v>220.782416666667</v>
      </c>
      <c r="AC61" s="117" t="n">
        <f aca="false">($H61*5%)/12</f>
        <v>220.782416666667</v>
      </c>
      <c r="AD61" s="117" t="n">
        <f aca="false">($H61*5%)/12</f>
        <v>220.782416666667</v>
      </c>
      <c r="AE61" s="117" t="n">
        <f aca="false">($H61*5%)/12</f>
        <v>220.782416666667</v>
      </c>
      <c r="AF61" s="117" t="n">
        <f aca="false">($H61*5%)/12</f>
        <v>220.782416666667</v>
      </c>
      <c r="AG61" s="117" t="n">
        <f aca="false">($H61*5%)/12</f>
        <v>220.782416666667</v>
      </c>
      <c r="AH61" s="117" t="n">
        <f aca="false">($H61*5%)/12</f>
        <v>220.782416666667</v>
      </c>
      <c r="AI61" s="117" t="n">
        <f aca="false">($H61*5%)/12</f>
        <v>220.782416666667</v>
      </c>
      <c r="AJ61" s="117" t="n">
        <f aca="false">($H61*5%)/12</f>
        <v>220.782416666667</v>
      </c>
      <c r="AK61" s="117" t="n">
        <f aca="false">($H61*5%)/12</f>
        <v>220.782416666667</v>
      </c>
      <c r="AL61" s="117" t="n">
        <f aca="false">($H61*5%)/12</f>
        <v>220.782416666667</v>
      </c>
      <c r="AM61" s="118" t="n">
        <f aca="false">SUM(AA61:AL61)</f>
        <v>2649.389</v>
      </c>
      <c r="AN61" s="116" t="n">
        <f aca="false">+M61+Z61+AM61</f>
        <v>5077.99558333333</v>
      </c>
      <c r="AO61" s="116" t="n">
        <f aca="false">+H61-M61-Z61-AM61</f>
        <v>47909.7844166667</v>
      </c>
    </row>
    <row r="62" customFormat="false" ht="12.75" hidden="false" customHeight="false" outlineLevel="0" collapsed="false">
      <c r="A62" s="124" t="s">
        <v>120</v>
      </c>
      <c r="B62" s="193" t="n">
        <v>40578</v>
      </c>
      <c r="C62" s="124"/>
      <c r="D62" s="124"/>
      <c r="E62" s="124"/>
      <c r="F62" s="124"/>
      <c r="G62" s="125" t="n">
        <v>0.05</v>
      </c>
      <c r="H62" s="156" t="n">
        <v>10000</v>
      </c>
      <c r="I62" s="156" t="n">
        <f aca="false">H62/12*G62</f>
        <v>41.6666666666667</v>
      </c>
      <c r="J62" s="118"/>
      <c r="K62" s="118"/>
      <c r="L62" s="118"/>
      <c r="M62" s="118"/>
      <c r="N62" s="118"/>
      <c r="O62" s="118" t="n">
        <v>41.67</v>
      </c>
      <c r="P62" s="117" t="n">
        <f aca="false">($H62*5%)/12</f>
        <v>41.6666666666667</v>
      </c>
      <c r="Q62" s="117" t="n">
        <f aca="false">($H62*5%)/12</f>
        <v>41.6666666666667</v>
      </c>
      <c r="R62" s="117" t="n">
        <f aca="false">($H62*5%)/12</f>
        <v>41.6666666666667</v>
      </c>
      <c r="S62" s="117" t="n">
        <f aca="false">($H62*5%)/12</f>
        <v>41.6666666666667</v>
      </c>
      <c r="T62" s="117" t="n">
        <f aca="false">($H62*5%)/12</f>
        <v>41.6666666666667</v>
      </c>
      <c r="U62" s="117" t="n">
        <f aca="false">($H62*5%)/12</f>
        <v>41.6666666666667</v>
      </c>
      <c r="V62" s="117" t="n">
        <f aca="false">($H62*5%)/12</f>
        <v>41.6666666666667</v>
      </c>
      <c r="W62" s="117" t="n">
        <f aca="false">($H62*5%)/12</f>
        <v>41.6666666666667</v>
      </c>
      <c r="X62" s="117" t="n">
        <f aca="false">($H62*5%)/12</f>
        <v>41.6666666666667</v>
      </c>
      <c r="Y62" s="117" t="n">
        <f aca="false">($H62*5%)/12</f>
        <v>41.6666666666667</v>
      </c>
      <c r="Z62" s="118" t="n">
        <f aca="false">SUM(N62:Y62)</f>
        <v>458.336666666667</v>
      </c>
      <c r="AA62" s="117" t="n">
        <f aca="false">($H62*5%)/12</f>
        <v>41.6666666666667</v>
      </c>
      <c r="AB62" s="117" t="n">
        <f aca="false">($H62*5%)/12</f>
        <v>41.6666666666667</v>
      </c>
      <c r="AC62" s="117" t="n">
        <f aca="false">($H62*5%)/12</f>
        <v>41.6666666666667</v>
      </c>
      <c r="AD62" s="117" t="n">
        <f aca="false">($H62*5%)/12</f>
        <v>41.6666666666667</v>
      </c>
      <c r="AE62" s="117" t="n">
        <f aca="false">($H62*5%)/12</f>
        <v>41.6666666666667</v>
      </c>
      <c r="AF62" s="117" t="n">
        <f aca="false">($H62*5%)/12</f>
        <v>41.6666666666667</v>
      </c>
      <c r="AG62" s="117" t="n">
        <f aca="false">($H62*5%)/12</f>
        <v>41.6666666666667</v>
      </c>
      <c r="AH62" s="117" t="n">
        <f aca="false">($H62*5%)/12</f>
        <v>41.6666666666667</v>
      </c>
      <c r="AI62" s="117" t="n">
        <f aca="false">($H62*5%)/12</f>
        <v>41.6666666666667</v>
      </c>
      <c r="AJ62" s="117" t="n">
        <f aca="false">($H62*5%)/12</f>
        <v>41.6666666666667</v>
      </c>
      <c r="AK62" s="117" t="n">
        <f aca="false">($H62*5%)/12</f>
        <v>41.6666666666667</v>
      </c>
      <c r="AL62" s="117" t="n">
        <f aca="false">($H62*5%)/12</f>
        <v>41.6666666666667</v>
      </c>
      <c r="AM62" s="118" t="n">
        <f aca="false">SUM(AA62:AL62)</f>
        <v>500</v>
      </c>
      <c r="AN62" s="116" t="n">
        <f aca="false">+M62+Z62+AM62</f>
        <v>958.336666666667</v>
      </c>
      <c r="AO62" s="116" t="n">
        <f aca="false">+H62-M62-Z62-AM62</f>
        <v>9041.66333333333</v>
      </c>
    </row>
    <row r="63" customFormat="false" ht="12.75" hidden="false" customHeight="false" outlineLevel="0" collapsed="false">
      <c r="A63" s="124" t="s">
        <v>121</v>
      </c>
      <c r="B63" s="193" t="n">
        <v>40585</v>
      </c>
      <c r="C63" s="124"/>
      <c r="D63" s="194"/>
      <c r="E63" s="124"/>
      <c r="F63" s="124"/>
      <c r="G63" s="125" t="n">
        <v>0.05</v>
      </c>
      <c r="H63" s="156" t="n">
        <v>5172.41</v>
      </c>
      <c r="I63" s="156" t="n">
        <f aca="false">H63/12*G63</f>
        <v>21.5517083333333</v>
      </c>
      <c r="J63" s="118"/>
      <c r="K63" s="118"/>
      <c r="L63" s="118"/>
      <c r="M63" s="118"/>
      <c r="N63" s="118"/>
      <c r="O63" s="118" t="n">
        <v>21.55</v>
      </c>
      <c r="P63" s="117" t="n">
        <f aca="false">($H63*5%)/12</f>
        <v>21.5517083333333</v>
      </c>
      <c r="Q63" s="117" t="n">
        <f aca="false">($H63*5%)/12</f>
        <v>21.5517083333333</v>
      </c>
      <c r="R63" s="117" t="n">
        <f aca="false">($H63*5%)/12</f>
        <v>21.5517083333333</v>
      </c>
      <c r="S63" s="117" t="n">
        <f aca="false">($H63*5%)/12</f>
        <v>21.5517083333333</v>
      </c>
      <c r="T63" s="117" t="n">
        <f aca="false">($H63*5%)/12</f>
        <v>21.5517083333333</v>
      </c>
      <c r="U63" s="117" t="n">
        <f aca="false">($H63*5%)/12</f>
        <v>21.5517083333333</v>
      </c>
      <c r="V63" s="117" t="n">
        <f aca="false">($H63*5%)/12</f>
        <v>21.5517083333333</v>
      </c>
      <c r="W63" s="117" t="n">
        <f aca="false">($H63*5%)/12</f>
        <v>21.5517083333333</v>
      </c>
      <c r="X63" s="117" t="n">
        <f aca="false">($H63*5%)/12</f>
        <v>21.5517083333333</v>
      </c>
      <c r="Y63" s="117" t="n">
        <f aca="false">($H63*5%)/12</f>
        <v>21.5517083333333</v>
      </c>
      <c r="Z63" s="118" t="n">
        <f aca="false">SUM(N63:Y63)</f>
        <v>237.067083333333</v>
      </c>
      <c r="AA63" s="117" t="n">
        <f aca="false">($H63*5%)/12</f>
        <v>21.5517083333333</v>
      </c>
      <c r="AB63" s="117" t="n">
        <f aca="false">($H63*5%)/12</f>
        <v>21.5517083333333</v>
      </c>
      <c r="AC63" s="117" t="n">
        <f aca="false">($H63*5%)/12</f>
        <v>21.5517083333333</v>
      </c>
      <c r="AD63" s="117" t="n">
        <f aca="false">($H63*5%)/12</f>
        <v>21.5517083333333</v>
      </c>
      <c r="AE63" s="117" t="n">
        <f aca="false">($H63*5%)/12</f>
        <v>21.5517083333333</v>
      </c>
      <c r="AF63" s="117" t="n">
        <f aca="false">($H63*5%)/12</f>
        <v>21.5517083333333</v>
      </c>
      <c r="AG63" s="117" t="n">
        <f aca="false">($H63*5%)/12</f>
        <v>21.5517083333333</v>
      </c>
      <c r="AH63" s="117" t="n">
        <f aca="false">($H63*5%)/12</f>
        <v>21.5517083333333</v>
      </c>
      <c r="AI63" s="117" t="n">
        <f aca="false">($H63*5%)/12</f>
        <v>21.5517083333333</v>
      </c>
      <c r="AJ63" s="117" t="n">
        <f aca="false">($H63*5%)/12</f>
        <v>21.5517083333333</v>
      </c>
      <c r="AK63" s="117" t="n">
        <f aca="false">($H63*5%)/12</f>
        <v>21.5517083333333</v>
      </c>
      <c r="AL63" s="117" t="n">
        <f aca="false">($H63*5%)/12</f>
        <v>21.5517083333333</v>
      </c>
      <c r="AM63" s="118" t="n">
        <f aca="false">SUM(AA63:AL63)</f>
        <v>258.6205</v>
      </c>
      <c r="AN63" s="116" t="n">
        <f aca="false">+M63+Z63+AM63</f>
        <v>495.687583333333</v>
      </c>
      <c r="AO63" s="116" t="n">
        <f aca="false">+H63-M63-Z63-AM63</f>
        <v>4676.72241666667</v>
      </c>
    </row>
    <row r="64" customFormat="false" ht="12.75" hidden="false" customHeight="false" outlineLevel="0" collapsed="false">
      <c r="A64" s="124" t="s">
        <v>122</v>
      </c>
      <c r="B64" s="193" t="n">
        <v>40694</v>
      </c>
      <c r="C64" s="124" t="s">
        <v>123</v>
      </c>
      <c r="D64" s="122" t="s">
        <v>111</v>
      </c>
      <c r="E64" s="124"/>
      <c r="F64" s="194"/>
      <c r="G64" s="125" t="n">
        <v>0.05</v>
      </c>
      <c r="H64" s="156" t="n">
        <v>12000</v>
      </c>
      <c r="I64" s="156" t="n">
        <f aca="false">H64/12*G64</f>
        <v>50</v>
      </c>
      <c r="J64" s="118"/>
      <c r="K64" s="118"/>
      <c r="L64" s="118"/>
      <c r="M64" s="118"/>
      <c r="N64" s="118"/>
      <c r="O64" s="118"/>
      <c r="P64" s="118"/>
      <c r="Q64" s="118"/>
      <c r="R64" s="118" t="n">
        <v>50</v>
      </c>
      <c r="S64" s="117" t="n">
        <f aca="false">($H64*5%)/12</f>
        <v>50</v>
      </c>
      <c r="T64" s="117" t="n">
        <f aca="false">($H64*5%)/12</f>
        <v>50</v>
      </c>
      <c r="U64" s="117" t="n">
        <f aca="false">($H64*5%)/12</f>
        <v>50</v>
      </c>
      <c r="V64" s="117" t="n">
        <f aca="false">($H64*5%)/12</f>
        <v>50</v>
      </c>
      <c r="W64" s="117" t="n">
        <f aca="false">($H64*5%)/12</f>
        <v>50</v>
      </c>
      <c r="X64" s="117" t="n">
        <f aca="false">($H64*5%)/12</f>
        <v>50</v>
      </c>
      <c r="Y64" s="117" t="n">
        <f aca="false">($H64*5%)/12</f>
        <v>50</v>
      </c>
      <c r="Z64" s="118" t="n">
        <f aca="false">SUM(N64:Y64)</f>
        <v>400</v>
      </c>
      <c r="AA64" s="117" t="n">
        <f aca="false">($H64*5%)/12</f>
        <v>50</v>
      </c>
      <c r="AB64" s="117" t="n">
        <f aca="false">($H64*5%)/12</f>
        <v>50</v>
      </c>
      <c r="AC64" s="117" t="n">
        <f aca="false">($H64*5%)/12</f>
        <v>50</v>
      </c>
      <c r="AD64" s="117" t="n">
        <f aca="false">($H64*5%)/12</f>
        <v>50</v>
      </c>
      <c r="AE64" s="117" t="n">
        <f aca="false">($H64*5%)/12</f>
        <v>50</v>
      </c>
      <c r="AF64" s="117" t="n">
        <f aca="false">($H64*5%)/12</f>
        <v>50</v>
      </c>
      <c r="AG64" s="117" t="n">
        <f aca="false">($H64*5%)/12</f>
        <v>50</v>
      </c>
      <c r="AH64" s="117" t="n">
        <f aca="false">($H64*5%)/12</f>
        <v>50</v>
      </c>
      <c r="AI64" s="117" t="n">
        <f aca="false">($H64*5%)/12</f>
        <v>50</v>
      </c>
      <c r="AJ64" s="117" t="n">
        <f aca="false">($H64*5%)/12</f>
        <v>50</v>
      </c>
      <c r="AK64" s="117" t="n">
        <f aca="false">($H64*5%)/12</f>
        <v>50</v>
      </c>
      <c r="AL64" s="117" t="n">
        <f aca="false">($H64*5%)/12</f>
        <v>50</v>
      </c>
      <c r="AM64" s="118" t="n">
        <f aca="false">SUM(AA64:AL64)</f>
        <v>600</v>
      </c>
      <c r="AN64" s="116" t="n">
        <f aca="false">+M64+Z64+AM64</f>
        <v>1000</v>
      </c>
      <c r="AO64" s="116" t="n">
        <f aca="false">+H64-M64-Z64-AM64</f>
        <v>11000</v>
      </c>
    </row>
    <row r="65" customFormat="false" ht="12.75" hidden="false" customHeight="false" outlineLevel="0" collapsed="false">
      <c r="A65" s="124" t="s">
        <v>124</v>
      </c>
      <c r="B65" s="193" t="n">
        <v>40752</v>
      </c>
      <c r="D65" s="124" t="s">
        <v>125</v>
      </c>
      <c r="E65" s="124"/>
      <c r="F65" s="194"/>
      <c r="G65" s="125" t="n">
        <v>0.05</v>
      </c>
      <c r="H65" s="156" t="n">
        <v>5970</v>
      </c>
      <c r="I65" s="156" t="n">
        <f aca="false">H65/12*G65</f>
        <v>24.875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 t="n">
        <v>24.88</v>
      </c>
      <c r="U65" s="117" t="n">
        <f aca="false">($H65*5%)/12</f>
        <v>24.875</v>
      </c>
      <c r="V65" s="117" t="n">
        <f aca="false">($H65*5%)/12</f>
        <v>24.875</v>
      </c>
      <c r="W65" s="117" t="n">
        <f aca="false">($H65*5%)/12</f>
        <v>24.875</v>
      </c>
      <c r="X65" s="117" t="n">
        <f aca="false">($H65*5%)/12</f>
        <v>24.875</v>
      </c>
      <c r="Y65" s="117" t="n">
        <f aca="false">($H65*5%)/12</f>
        <v>24.875</v>
      </c>
      <c r="Z65" s="118" t="n">
        <f aca="false">SUM(N65:Y65)</f>
        <v>149.255</v>
      </c>
      <c r="AA65" s="117" t="n">
        <f aca="false">($H65*5%)/12</f>
        <v>24.875</v>
      </c>
      <c r="AB65" s="117" t="n">
        <f aca="false">($H65*5%)/12</f>
        <v>24.875</v>
      </c>
      <c r="AC65" s="117" t="n">
        <f aca="false">($H65*5%)/12</f>
        <v>24.875</v>
      </c>
      <c r="AD65" s="117" t="n">
        <f aca="false">($H65*5%)/12</f>
        <v>24.875</v>
      </c>
      <c r="AE65" s="117" t="n">
        <f aca="false">($H65*5%)/12</f>
        <v>24.875</v>
      </c>
      <c r="AF65" s="117" t="n">
        <f aca="false">($H65*5%)/12</f>
        <v>24.875</v>
      </c>
      <c r="AG65" s="117" t="n">
        <f aca="false">($H65*5%)/12</f>
        <v>24.875</v>
      </c>
      <c r="AH65" s="117" t="n">
        <f aca="false">($H65*5%)/12</f>
        <v>24.875</v>
      </c>
      <c r="AI65" s="117" t="n">
        <f aca="false">($H65*5%)/12</f>
        <v>24.875</v>
      </c>
      <c r="AJ65" s="117" t="n">
        <f aca="false">($H65*5%)/12</f>
        <v>24.875</v>
      </c>
      <c r="AK65" s="117" t="n">
        <f aca="false">($H65*5%)/12</f>
        <v>24.875</v>
      </c>
      <c r="AL65" s="117" t="n">
        <f aca="false">($H65*5%)/12</f>
        <v>24.875</v>
      </c>
      <c r="AM65" s="118" t="n">
        <f aca="false">SUM(AA65:AL65)</f>
        <v>298.5</v>
      </c>
      <c r="AN65" s="116" t="n">
        <f aca="false">+M65+Z65+AM65</f>
        <v>447.755</v>
      </c>
      <c r="AO65" s="116" t="n">
        <f aca="false">+H65-M65-Z65-AM65</f>
        <v>5522.245</v>
      </c>
    </row>
    <row r="66" customFormat="false" ht="12.75" hidden="false" customHeight="false" outlineLevel="0" collapsed="false">
      <c r="A66" s="124"/>
      <c r="B66" s="127"/>
      <c r="C66" s="121"/>
      <c r="D66" s="124"/>
      <c r="E66" s="124"/>
      <c r="F66" s="124"/>
      <c r="G66" s="125"/>
      <c r="H66" s="195"/>
      <c r="I66" s="156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2.75" hidden="false" customHeight="false" outlineLevel="0" collapsed="false">
      <c r="A67" s="124"/>
      <c r="B67" s="127"/>
      <c r="C67" s="121"/>
      <c r="D67" s="124"/>
      <c r="E67" s="124"/>
      <c r="F67" s="124"/>
      <c r="G67" s="125"/>
      <c r="H67" s="195"/>
      <c r="I67" s="15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3.5" hidden="false" customHeight="false" outlineLevel="0" collapsed="false">
      <c r="H68" s="196" t="n">
        <f aca="false">SUM(H57:H67)</f>
        <v>1954130.28</v>
      </c>
      <c r="I68" s="197" t="n">
        <f aca="false">SUM(I57:I67)</f>
        <v>8142.2095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D69" s="198"/>
      <c r="E69" s="93"/>
      <c r="F69" s="132"/>
      <c r="H69" s="133" t="s">
        <v>47</v>
      </c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</row>
    <row r="70" customFormat="false" ht="13.5" hidden="false" customHeight="false" outlineLevel="0" collapsed="false">
      <c r="D70" s="93" t="s">
        <v>70</v>
      </c>
      <c r="H70" s="133" t="s">
        <v>49</v>
      </c>
      <c r="I70" s="133"/>
      <c r="J70" s="130" t="n">
        <f aca="false">SUM(J57:J67)</f>
        <v>2047.92775</v>
      </c>
      <c r="K70" s="130" t="n">
        <f aca="false">SUM(K57:K67)</f>
        <v>3926.84616666667</v>
      </c>
      <c r="L70" s="130" t="n">
        <f aca="false">SUM(L57:L67)</f>
        <v>7783.33254166667</v>
      </c>
      <c r="M70" s="130" t="n">
        <f aca="false">SUM(M57:M67)</f>
        <v>13758.1064583333</v>
      </c>
      <c r="N70" s="130" t="n">
        <f aca="false">SUM(N57:N67)</f>
        <v>7783.33370833333</v>
      </c>
      <c r="O70" s="130" t="n">
        <f aca="false">SUM(O57:O67)</f>
        <v>8067.336125</v>
      </c>
      <c r="P70" s="130" t="n">
        <f aca="false">SUM(P57:P67)</f>
        <v>8067.3345</v>
      </c>
      <c r="Q70" s="130" t="n">
        <f aca="false">SUM(Q57:Q67)</f>
        <v>8067.3345</v>
      </c>
      <c r="R70" s="130" t="n">
        <f aca="false">SUM(R57:R67)</f>
        <v>8117.3345</v>
      </c>
      <c r="S70" s="130" t="n">
        <f aca="false">SUM(S57:S67)</f>
        <v>8117.3345</v>
      </c>
      <c r="T70" s="130" t="n">
        <f aca="false">SUM(T57:T67)</f>
        <v>8142.2145</v>
      </c>
      <c r="U70" s="130" t="n">
        <f aca="false">SUM(U57:U67)</f>
        <v>8142.2095</v>
      </c>
      <c r="V70" s="130" t="n">
        <f aca="false">SUM(V57:V67)</f>
        <v>8142.2095</v>
      </c>
      <c r="W70" s="130" t="n">
        <f aca="false">SUM(W57:W67)</f>
        <v>8142.2095</v>
      </c>
      <c r="X70" s="130" t="n">
        <f aca="false">SUM(X57:X67)</f>
        <v>8142.2095</v>
      </c>
      <c r="Y70" s="130" t="n">
        <f aca="false">SUM(Y57:Y67)</f>
        <v>8142.2095</v>
      </c>
      <c r="Z70" s="133" t="n">
        <f aca="false">SUM(Z57:Z67)</f>
        <v>97073.2698333333</v>
      </c>
      <c r="AA70" s="133" t="n">
        <f aca="false">SUM(AA57:AA67)</f>
        <v>8142.2095</v>
      </c>
      <c r="AB70" s="133" t="n">
        <f aca="false">SUM(AB57:AB67)</f>
        <v>8142.2095</v>
      </c>
      <c r="AC70" s="133" t="n">
        <f aca="false">SUM(AC57:AC67)</f>
        <v>8142.2095</v>
      </c>
      <c r="AD70" s="133" t="n">
        <f aca="false">SUM(AD57:AD67)</f>
        <v>8142.2095</v>
      </c>
      <c r="AE70" s="133" t="n">
        <f aca="false">SUM(AE57:AE67)</f>
        <v>8142.2095</v>
      </c>
      <c r="AF70" s="133" t="n">
        <f aca="false">SUM(AF57:AF67)</f>
        <v>8142.2095</v>
      </c>
      <c r="AG70" s="133" t="n">
        <f aca="false">SUM(AG57:AG67)</f>
        <v>8142.2095</v>
      </c>
      <c r="AH70" s="133" t="n">
        <f aca="false">SUM(AH57:AH67)</f>
        <v>8142.2095</v>
      </c>
      <c r="AI70" s="133" t="n">
        <f aca="false">SUM(AI57:AI67)</f>
        <v>8142.2095</v>
      </c>
      <c r="AJ70" s="133" t="n">
        <f aca="false">SUM(AJ57:AJ67)</f>
        <v>8142.2095</v>
      </c>
      <c r="AK70" s="133" t="n">
        <f aca="false">SUM(AK57:AK67)</f>
        <v>8142.2095</v>
      </c>
      <c r="AL70" s="133" t="n">
        <f aca="false">SUM(AL57:AL67)</f>
        <v>8142.2095</v>
      </c>
      <c r="AM70" s="136" t="n">
        <f aca="false">SUM(AM57:AM67)</f>
        <v>97706.514</v>
      </c>
      <c r="AN70" s="136" t="n">
        <f aca="false">SUM(AN57:AN69)</f>
        <v>208537.890291667</v>
      </c>
    </row>
    <row r="71" customFormat="false" ht="12.75" hidden="false" customHeight="false" outlineLevel="0" collapsed="false">
      <c r="E71" s="199" t="s">
        <v>71</v>
      </c>
      <c r="F71" s="133" t="n">
        <f aca="false">+AL70</f>
        <v>8142.2095</v>
      </c>
      <c r="H71" s="133"/>
      <c r="I71" s="133"/>
      <c r="J71" s="130" t="n">
        <f aca="false">+J70</f>
        <v>2047.92775</v>
      </c>
      <c r="K71" s="130" t="n">
        <f aca="false">+J71+K70</f>
        <v>5974.77391666667</v>
      </c>
      <c r="L71" s="130" t="n">
        <f aca="false">+K71+L70</f>
        <v>13758.1064583333</v>
      </c>
      <c r="M71" s="130" t="n">
        <f aca="false">+M70</f>
        <v>13758.1064583333</v>
      </c>
      <c r="N71" s="130" t="n">
        <f aca="false">+M71+N70</f>
        <v>21541.4401666667</v>
      </c>
      <c r="O71" s="130" t="n">
        <f aca="false">+N71+O70</f>
        <v>29608.7762916667</v>
      </c>
      <c r="P71" s="130" t="n">
        <f aca="false">+O71+P70</f>
        <v>37676.1107916667</v>
      </c>
      <c r="Q71" s="130" t="n">
        <f aca="false">+P71+Q70</f>
        <v>45743.4452916667</v>
      </c>
      <c r="R71" s="130" t="n">
        <f aca="false">+Q71+R70</f>
        <v>53860.7797916667</v>
      </c>
      <c r="S71" s="130" t="n">
        <f aca="false">+R71+S70</f>
        <v>61978.1142916667</v>
      </c>
      <c r="T71" s="130" t="n">
        <f aca="false">+S71+T70</f>
        <v>70120.3287916667</v>
      </c>
      <c r="U71" s="130" t="n">
        <f aca="false">+T71+U70</f>
        <v>78262.5382916667</v>
      </c>
      <c r="V71" s="130" t="n">
        <f aca="false">+U71+V70</f>
        <v>86404.7477916667</v>
      </c>
      <c r="W71" s="130" t="n">
        <f aca="false">+V71+W70</f>
        <v>94546.9572916667</v>
      </c>
      <c r="X71" s="130" t="n">
        <f aca="false">+W71+X70</f>
        <v>102689.166791667</v>
      </c>
      <c r="Y71" s="130" t="n">
        <f aca="false">+X71+Y70</f>
        <v>110831.376291667</v>
      </c>
      <c r="Z71" s="133" t="n">
        <f aca="false">+Z70+M71</f>
        <v>110831.376291667</v>
      </c>
      <c r="AA71" s="133" t="n">
        <f aca="false">+Z71+AA70</f>
        <v>118973.585791667</v>
      </c>
      <c r="AB71" s="133" t="n">
        <f aca="false">+AA71+AB70</f>
        <v>127115.795291667</v>
      </c>
      <c r="AC71" s="133" t="n">
        <f aca="false">+AB71+AC70</f>
        <v>135258.004791667</v>
      </c>
      <c r="AD71" s="133" t="n">
        <f aca="false">+AC71+AD70</f>
        <v>143400.214291667</v>
      </c>
      <c r="AE71" s="133" t="n">
        <f aca="false">+AD71+AE70</f>
        <v>151542.423791667</v>
      </c>
      <c r="AF71" s="133" t="n">
        <f aca="false">+AE71+AF70</f>
        <v>159684.633291667</v>
      </c>
      <c r="AG71" s="133" t="n">
        <f aca="false">+AF71+AG70</f>
        <v>167826.842791667</v>
      </c>
      <c r="AH71" s="133" t="n">
        <f aca="false">+AG71+AH70</f>
        <v>175969.052291667</v>
      </c>
      <c r="AI71" s="133" t="n">
        <f aca="false">+AH71+AI70</f>
        <v>184111.261791667</v>
      </c>
      <c r="AJ71" s="133" t="n">
        <f aca="false">+AI71+AJ70</f>
        <v>192253.471291667</v>
      </c>
      <c r="AK71" s="200" t="n">
        <f aca="false">+AJ71+AK70</f>
        <v>200395.680791667</v>
      </c>
      <c r="AL71" s="200" t="n">
        <f aca="false">+AK71+AL70</f>
        <v>208537.890291667</v>
      </c>
      <c r="AN71" s="133" t="n">
        <v>208537.98</v>
      </c>
    </row>
    <row r="72" customFormat="false" ht="12.75" hidden="false" customHeight="false" outlineLevel="0" collapsed="false">
      <c r="H72" s="133"/>
      <c r="I72" s="133"/>
      <c r="J72" s="130"/>
      <c r="K72" s="130"/>
      <c r="L72" s="130"/>
      <c r="M72" s="130"/>
      <c r="N72" s="130"/>
      <c r="AN72" s="133" t="n">
        <f aca="false">+AN70-AN71</f>
        <v>-0.0897083333402406</v>
      </c>
      <c r="AO72" s="91" t="s">
        <v>107</v>
      </c>
    </row>
    <row r="73" customFormat="false" ht="12.75" hidden="false" customHeight="false" outlineLevel="0" collapsed="false">
      <c r="D73" s="131" t="s">
        <v>126</v>
      </c>
      <c r="E73" s="177" t="s">
        <v>46</v>
      </c>
      <c r="F73" s="201" t="n">
        <f aca="false">+F71*0.28</f>
        <v>2279.81866</v>
      </c>
      <c r="H73" s="133"/>
      <c r="I73" s="133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D74" s="131" t="s">
        <v>127</v>
      </c>
      <c r="E74" s="177" t="s">
        <v>48</v>
      </c>
      <c r="F74" s="201" t="n">
        <f aca="false">+F71*0.44</f>
        <v>3582.57218</v>
      </c>
      <c r="H74" s="133"/>
      <c r="I74" s="180"/>
      <c r="J74" s="130"/>
      <c r="K74" s="130" t="n">
        <f aca="false">J74+K19</f>
        <v>0</v>
      </c>
      <c r="L74" s="130" t="n">
        <f aca="false">K74+L19</f>
        <v>0</v>
      </c>
      <c r="M74" s="130"/>
      <c r="N74" s="130" t="n">
        <f aca="false">L74+N19</f>
        <v>0</v>
      </c>
    </row>
    <row r="75" customFormat="false" ht="12.75" hidden="false" customHeight="false" outlineLevel="0" collapsed="false">
      <c r="D75" s="131" t="s">
        <v>127</v>
      </c>
      <c r="E75" s="177" t="s">
        <v>50</v>
      </c>
      <c r="F75" s="201" t="n">
        <f aca="false">+F71*0.11</f>
        <v>895.643045</v>
      </c>
    </row>
    <row r="76" customFormat="false" ht="12.75" hidden="false" customHeight="false" outlineLevel="0" collapsed="false">
      <c r="D76" s="131" t="s">
        <v>128</v>
      </c>
      <c r="E76" s="177" t="s">
        <v>51</v>
      </c>
      <c r="F76" s="201" t="n">
        <f aca="false">+F71*0.17</f>
        <v>1384.175615</v>
      </c>
    </row>
    <row r="77" customFormat="false" ht="12.75" hidden="false" customHeight="false" outlineLevel="0" collapsed="false">
      <c r="A77" s="202"/>
      <c r="B77" s="203"/>
      <c r="F77" s="204" t="n">
        <f aca="false">SUM(F73:F76)</f>
        <v>8142.2095</v>
      </c>
      <c r="G77" s="204"/>
    </row>
    <row r="78" customFormat="false" ht="12.75" hidden="false" customHeight="false" outlineLevel="0" collapsed="false">
      <c r="A78" s="202"/>
      <c r="B78" s="203"/>
      <c r="G78" s="204"/>
    </row>
    <row r="79" customFormat="false" ht="12.75" hidden="false" customHeight="false" outlineLevel="0" collapsed="false">
      <c r="A79" s="202"/>
      <c r="B79" s="203"/>
    </row>
    <row r="80" customFormat="false" ht="12.75" hidden="false" customHeight="false" outlineLevel="0" collapsed="false">
      <c r="A80" s="202"/>
      <c r="B80" s="203"/>
    </row>
    <row r="81" customFormat="false" ht="12.75" hidden="false" customHeight="false" outlineLevel="0" collapsed="false">
      <c r="A81" s="205"/>
      <c r="B81" s="203"/>
    </row>
    <row r="82" customFormat="false" ht="12.75" hidden="false" customHeight="false" outlineLevel="0" collapsed="false">
      <c r="A82" s="202"/>
      <c r="B82" s="203"/>
    </row>
    <row r="83" customFormat="false" ht="12.75" hidden="false" customHeight="false" outlineLevel="0" collapsed="false">
      <c r="A83" s="202"/>
      <c r="B83" s="203"/>
    </row>
    <row r="84" customFormat="false" ht="12.75" hidden="false" customHeight="false" outlineLevel="0" collapsed="false">
      <c r="A84" s="205"/>
      <c r="B84" s="203"/>
    </row>
    <row r="85" customFormat="false" ht="12.75" hidden="false" customHeight="false" outlineLevel="0" collapsed="false">
      <c r="A85" s="202"/>
      <c r="B85" s="203"/>
      <c r="F85" s="135"/>
    </row>
    <row r="86" customFormat="false" ht="12.75" hidden="false" customHeight="false" outlineLevel="0" collapsed="false">
      <c r="A86" s="205"/>
      <c r="B86" s="203"/>
    </row>
    <row r="87" customFormat="false" ht="12.75" hidden="false" customHeight="false" outlineLevel="0" collapsed="false">
      <c r="A87" s="202"/>
      <c r="B87" s="206"/>
    </row>
    <row r="88" customFormat="false" ht="12.75" hidden="false" customHeight="false" outlineLevel="0" collapsed="false">
      <c r="A88" s="202"/>
      <c r="B88" s="206"/>
    </row>
    <row r="89" customFormat="false" ht="12.75" hidden="false" customHeight="false" outlineLevel="0" collapsed="false">
      <c r="A89" s="202"/>
      <c r="B89" s="206"/>
    </row>
    <row r="90" customFormat="false" ht="12.75" hidden="false" customHeight="false" outlineLevel="0" collapsed="false">
      <c r="A90" s="202"/>
      <c r="B90" s="206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18.28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0" max="13" min="13" style="91" width="14.28"/>
    <col collapsed="false" customWidth="false" hidden="fals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true" outlineLevel="1" max="51" min="41" style="91" width="14.99"/>
    <col collapsed="false" customWidth="true" hidden="false" outlineLevel="0" max="54" min="52" style="91" width="14.99"/>
    <col collapsed="false" customWidth="true" hidden="false" outlineLevel="0" max="55" min="55" style="91" width="17.14"/>
    <col collapsed="false" customWidth="false" hidden="false" outlineLevel="0" max="257" min="56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8" t="s">
        <v>131</v>
      </c>
      <c r="BB12" s="105" t="s">
        <v>132</v>
      </c>
      <c r="BC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7" t="n">
        <f aca="false">SUM(AO13:AZ13)</f>
        <v>6772.44</v>
      </c>
      <c r="BB13" s="117" t="n">
        <f aca="false">+AN13+BA13</f>
        <v>18059.8213333333</v>
      </c>
      <c r="BC13" s="116" t="n">
        <f aca="false">+H13-AN13-BA13</f>
        <v>49664.29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7" t="n">
        <f aca="false">SUM(AO14:AZ14)</f>
        <v>2100.96</v>
      </c>
      <c r="BB14" s="117" t="n">
        <f aca="false">+AN14+BA14</f>
        <v>5602.58666666667</v>
      </c>
      <c r="BC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209" t="n">
        <f aca="false">SUM(BA13:BA15)</f>
        <v>8873.4</v>
      </c>
      <c r="BB16" s="209" t="n">
        <f aca="false">SUM(BB13:BB15)</f>
        <v>23662.408</v>
      </c>
      <c r="BC16" s="209" t="n">
        <f aca="false">SUM(BC13:BC15)</f>
        <v>67172.672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135"/>
      <c r="BB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7"/>
      <c r="BB19" s="137"/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5"/>
      <c r="BB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35"/>
      <c r="BB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135"/>
      <c r="BB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18" t="s">
        <v>131</v>
      </c>
      <c r="BB25" s="214" t="s">
        <v>132</v>
      </c>
      <c r="BC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23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7" t="n">
        <f aca="false">SUM(AO26:AZ26)</f>
        <v>2873.56</v>
      </c>
      <c r="BB26" s="156" t="n">
        <f aca="false">+AN26+BA26</f>
        <v>2873.56</v>
      </c>
      <c r="BC26" s="118" t="n">
        <f aca="false">+H26-AN26-BA26</f>
        <v>66091.96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5"/>
      <c r="BB27" s="135"/>
      <c r="BC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135"/>
      <c r="BB28" s="135"/>
      <c r="BC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235"/>
      <c r="BB29" s="231"/>
      <c r="BC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235"/>
      <c r="BB30" s="231"/>
      <c r="BC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5"/>
      <c r="BB31" s="135"/>
      <c r="BC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v>1666.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135"/>
      <c r="BB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8" t="s">
        <v>131</v>
      </c>
      <c r="BB37" s="105" t="s">
        <v>132</v>
      </c>
      <c r="BC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f aca="false">SUM(AO38:AZ38)</f>
        <v>8451.13</v>
      </c>
      <c r="BB38" s="117" t="n">
        <f aca="false">+AN38+BA38</f>
        <v>27466.18</v>
      </c>
      <c r="BC38" s="116" t="n">
        <f aca="false">+H38-AN38-BA38</f>
        <v>57045.1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17" t="n">
        <f aca="false">SUM(AO39:AZ39)</f>
        <v>16904.125</v>
      </c>
      <c r="BB39" s="117" t="n">
        <f aca="false">+AN39+BA39</f>
        <v>54938.415</v>
      </c>
      <c r="BC39" s="116" t="n">
        <f aca="false">+H39-AN39-BA39</f>
        <v>114102.83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17" t="n">
        <f aca="false">SUM(AO40:AZ40)</f>
        <v>8451.135</v>
      </c>
      <c r="BB40" s="117" t="n">
        <f aca="false">+AN40+BA40</f>
        <v>26057.665</v>
      </c>
      <c r="BC40" s="116" t="n">
        <f aca="false">+H40-AN40-BA40</f>
        <v>58453.68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17" t="n">
        <f aca="false">SUM(AO41:AZ41)</f>
        <v>18839.975</v>
      </c>
      <c r="BB41" s="117" t="n">
        <f aca="false">+AN41+BA41</f>
        <v>58089.925</v>
      </c>
      <c r="BC41" s="116" t="n">
        <f aca="false">+H41-AN41-BA41</f>
        <v>130309.82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17" t="n">
        <f aca="false">SUM(AO42:AZ42)</f>
        <v>9538.015</v>
      </c>
      <c r="BB42" s="117" t="n">
        <f aca="false">+AN42+BA42</f>
        <v>28614.045</v>
      </c>
      <c r="BC42" s="116" t="n">
        <f aca="false">+H42-AN42-BA42</f>
        <v>66766.10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4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17" t="n">
        <f aca="false">SUM(AO43:AZ43)</f>
        <v>3244.725</v>
      </c>
      <c r="BB43" s="117" t="n">
        <f aca="false">+AN43+BA43</f>
        <v>8382.20625</v>
      </c>
      <c r="BC43" s="116" t="n">
        <f aca="false">+H43-AN43-BA43</f>
        <v>24065.04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65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17" t="n">
        <f aca="false">SUM(AO44:AZ44)</f>
        <v>210</v>
      </c>
      <c r="BB44" s="117" t="n">
        <f aca="false">+AN44+BA44</f>
        <v>472.5</v>
      </c>
      <c r="BC44" s="116" t="n">
        <f aca="false">+H44-AN44-BA44</f>
        <v>162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4" t="n"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17" t="n">
        <f aca="false">SUM(AO45:AZ45)</f>
        <v>281.725</v>
      </c>
      <c r="BB45" s="117" t="n">
        <f aca="false">+AN45+BA45</f>
        <v>539.972916666667</v>
      </c>
      <c r="BC45" s="116" t="n">
        <f aca="false">+H45-AN45-BA45</f>
        <v>2277.27708333333</v>
      </c>
    </row>
    <row r="46" customFormat="false" ht="13.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4" t="n"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 t="n">
        <f aca="false">SUM(AO46:AZ46)</f>
        <v>0</v>
      </c>
      <c r="BB46" s="117" t="n">
        <v>0</v>
      </c>
      <c r="BC46" s="116" t="n">
        <f aca="false">+H46</f>
        <v>39000</v>
      </c>
    </row>
    <row r="47" customFormat="false" ht="13.5" hidden="false" customHeight="false" outlineLevel="0" collapsed="false">
      <c r="A47" s="169"/>
      <c r="B47" s="170"/>
      <c r="C47" s="169"/>
      <c r="D47" s="169"/>
      <c r="E47" s="169"/>
      <c r="F47" s="171"/>
      <c r="G47" s="172"/>
      <c r="H47" s="173" t="n">
        <f aca="false">SUM(H38:H46)</f>
        <v>698208.35</v>
      </c>
      <c r="I47" s="174" t="n">
        <f aca="false">SUM(I38:I46)</f>
        <v>5818.40291666667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212" t="n">
        <f aca="false">SUM(BA38:BA46)</f>
        <v>65920.83</v>
      </c>
      <c r="BB47" s="212" t="n">
        <f aca="false">SUM(BB38:BB46)</f>
        <v>204560.909166667</v>
      </c>
      <c r="BC47" s="212" t="n">
        <f aca="false">SUM(BC38:BC46)</f>
        <v>493647.440833333</v>
      </c>
    </row>
    <row r="48" customFormat="false" ht="13.5" hidden="false" customHeight="false" outlineLevel="0" collapsed="false">
      <c r="A48" s="169"/>
      <c r="B48" s="176"/>
      <c r="C48" s="169"/>
      <c r="D48" s="131" t="s">
        <v>94</v>
      </c>
      <c r="E48" s="177" t="s">
        <v>46</v>
      </c>
      <c r="F48" s="178" t="n">
        <f aca="false">I47*0.28</f>
        <v>1629.15281666667</v>
      </c>
      <c r="G48" s="172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75"/>
      <c r="AN48" s="175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134"/>
      <c r="AZ48" s="134"/>
      <c r="BA48" s="175"/>
      <c r="BB48" s="175"/>
    </row>
    <row r="49" customFormat="false" ht="13.5" hidden="false" customHeight="false" outlineLevel="0" collapsed="false">
      <c r="A49" s="169"/>
      <c r="B49" s="176"/>
      <c r="C49" s="169"/>
      <c r="D49" s="131" t="s">
        <v>95</v>
      </c>
      <c r="E49" s="177" t="s">
        <v>48</v>
      </c>
      <c r="F49" s="178" t="n">
        <f aca="false">I47*0.44</f>
        <v>2560.09728333333</v>
      </c>
      <c r="G49" s="172"/>
      <c r="H49" s="133" t="s">
        <v>49</v>
      </c>
      <c r="I49" s="133"/>
      <c r="J49" s="130" t="n">
        <f aca="false">SUM(J38:J46)</f>
        <v>2112.94</v>
      </c>
      <c r="K49" s="130" t="n">
        <f aca="false">SUM(K38:K46)</f>
        <v>2112.94</v>
      </c>
      <c r="L49" s="130" t="n">
        <f aca="false">SUM(L38:L46)</f>
        <v>4387.2</v>
      </c>
      <c r="M49" s="130" t="n">
        <f aca="false">SUM(M38:M46)</f>
        <v>8613.08</v>
      </c>
      <c r="N49" s="130" t="n">
        <f aca="false">SUM(N38:N46)</f>
        <v>5182.03208333333</v>
      </c>
      <c r="O49" s="130" t="n">
        <f aca="false">SUM(O38:O46)</f>
        <v>5182.03208333333</v>
      </c>
      <c r="P49" s="130" t="n">
        <f aca="false">SUM(P38:P46)</f>
        <v>5182.03208333333</v>
      </c>
      <c r="Q49" s="130" t="n">
        <f aca="false">SUM(Q38:Q46)</f>
        <v>5182.03208333333</v>
      </c>
      <c r="R49" s="130" t="n">
        <f aca="false">SUM(R38:R46)</f>
        <v>5182.03208333333</v>
      </c>
      <c r="S49" s="130" t="n">
        <f aca="false">SUM(S38:S46)</f>
        <v>5452.42583333333</v>
      </c>
      <c r="T49" s="130" t="n">
        <f aca="false">SUM(T38:T46)</f>
        <v>5452.42583333333</v>
      </c>
      <c r="U49" s="130" t="n">
        <f aca="false">SUM(U38:U46)</f>
        <v>5452.42583333333</v>
      </c>
      <c r="V49" s="130" t="n">
        <f aca="false">SUM(V38:V46)</f>
        <v>5452.42583333333</v>
      </c>
      <c r="W49" s="130" t="n">
        <f aca="false">SUM(W38:W46)</f>
        <v>5469.92583333333</v>
      </c>
      <c r="X49" s="130" t="n">
        <f aca="false">SUM(X38:X46)</f>
        <v>5469.92583333333</v>
      </c>
      <c r="Y49" s="130" t="n">
        <f aca="false">SUM(Y38:Y46)</f>
        <v>5469.92583333333</v>
      </c>
      <c r="Z49" s="130" t="n">
        <f aca="false">SUM(Z38:Z46)</f>
        <v>64129.64125</v>
      </c>
      <c r="AA49" s="130" t="n">
        <f aca="false">SUM(AA38:AA46)</f>
        <v>5469.92583333333</v>
      </c>
      <c r="AB49" s="130" t="n">
        <f aca="false">SUM(AB38:AB46)</f>
        <v>5493.40291666667</v>
      </c>
      <c r="AC49" s="130" t="n">
        <f aca="false">SUM(AC38:AC46)</f>
        <v>5493.40291666667</v>
      </c>
      <c r="AD49" s="130" t="n">
        <f aca="false">SUM(AD38:AD46)</f>
        <v>5493.40291666667</v>
      </c>
      <c r="AE49" s="130" t="n">
        <f aca="false">SUM(AE38:AE46)</f>
        <v>5493.40291666667</v>
      </c>
      <c r="AF49" s="130" t="n">
        <f aca="false">SUM(AF38:AF46)</f>
        <v>5493.40291666667</v>
      </c>
      <c r="AG49" s="130" t="n">
        <f aca="false">SUM(AG38:AG46)</f>
        <v>5493.40291666667</v>
      </c>
      <c r="AH49" s="130" t="n">
        <f aca="false">SUM(AH38:AH46)</f>
        <v>5493.40291666667</v>
      </c>
      <c r="AI49" s="130" t="n">
        <f aca="false">SUM(AI38:AI46)</f>
        <v>5493.40291666667</v>
      </c>
      <c r="AJ49" s="130" t="n">
        <f aca="false">SUM(AJ38:AJ46)</f>
        <v>5493.40291666667</v>
      </c>
      <c r="AK49" s="130" t="n">
        <f aca="false">SUM(AK38:AK46)</f>
        <v>5493.40291666667</v>
      </c>
      <c r="AL49" s="130" t="n">
        <f aca="false">SUM(AL38:AL46)</f>
        <v>5493.40291666667</v>
      </c>
      <c r="AM49" s="179" t="n">
        <f aca="false">SUM(AM38:AM46)</f>
        <v>65897.3579166667</v>
      </c>
      <c r="AN49" s="179" t="n">
        <f aca="false">SUM(AN38:AN46)</f>
        <v>138640.079166667</v>
      </c>
      <c r="AO49" s="130" t="n">
        <f aca="false">SUM(AO38:AO46)</f>
        <v>5493.40291666667</v>
      </c>
      <c r="AP49" s="130" t="n">
        <f aca="false">SUM(AP38:AP46)</f>
        <v>5493.40291666667</v>
      </c>
      <c r="AQ49" s="130" t="n">
        <f aca="false">SUM(AQ38:AQ46)</f>
        <v>5493.40291666667</v>
      </c>
      <c r="AR49" s="130" t="n">
        <f aca="false">SUM(AR38:AR46)</f>
        <v>5493.40291666667</v>
      </c>
      <c r="AS49" s="130" t="n">
        <f aca="false">SUM(AS38:AS46)</f>
        <v>5493.40291666667</v>
      </c>
      <c r="AT49" s="130" t="n">
        <f aca="false">SUM(AT38:AT46)</f>
        <v>5493.40291666667</v>
      </c>
      <c r="AU49" s="130" t="n">
        <f aca="false">SUM(AU38:AU46)</f>
        <v>5493.40291666667</v>
      </c>
      <c r="AV49" s="130" t="n">
        <f aca="false">SUM(AV38:AV46)</f>
        <v>5493.40291666667</v>
      </c>
      <c r="AW49" s="130" t="n">
        <f aca="false">SUM(AW38:AW46)</f>
        <v>5493.40166666667</v>
      </c>
      <c r="AX49" s="130" t="n">
        <f aca="false">SUM(AX38:AX46)</f>
        <v>5493.40166666667</v>
      </c>
      <c r="AY49" s="130" t="n">
        <f aca="false">SUM(AY38:AY46)</f>
        <v>5493.40166666667</v>
      </c>
      <c r="AZ49" s="130" t="n">
        <f aca="false">SUM(AZ38:AZ46)</f>
        <v>5493.40166666667</v>
      </c>
      <c r="BA49" s="179"/>
      <c r="BB49" s="179"/>
      <c r="BC49" s="130"/>
    </row>
    <row r="50" customFormat="false" ht="12.75" hidden="false" customHeight="false" outlineLevel="0" collapsed="false">
      <c r="A50" s="169"/>
      <c r="B50" s="176"/>
      <c r="C50" s="169"/>
      <c r="D50" s="131" t="s">
        <v>96</v>
      </c>
      <c r="E50" s="177" t="s">
        <v>50</v>
      </c>
      <c r="F50" s="178" t="n">
        <f aca="false">I47*0.11</f>
        <v>640.024320833333</v>
      </c>
      <c r="G50" s="172"/>
      <c r="H50" s="133"/>
      <c r="I50" s="180"/>
      <c r="J50" s="130" t="n">
        <f aca="false">SUM(J49)</f>
        <v>2112.94</v>
      </c>
      <c r="K50" s="130" t="n">
        <f aca="false">J50+K49</f>
        <v>4225.88</v>
      </c>
      <c r="L50" s="130" t="n">
        <f aca="false">K50+L49</f>
        <v>8613.08</v>
      </c>
      <c r="M50" s="130" t="n">
        <f aca="false">+M49</f>
        <v>8613.08</v>
      </c>
      <c r="N50" s="130" t="n">
        <f aca="false">M50+N49</f>
        <v>13795.1120833333</v>
      </c>
      <c r="O50" s="130" t="n">
        <f aca="false">N50+O49</f>
        <v>18977.1441666667</v>
      </c>
      <c r="P50" s="130" t="n">
        <f aca="false">O50+P49</f>
        <v>24159.17625</v>
      </c>
      <c r="Q50" s="130" t="n">
        <f aca="false">P50+Q49</f>
        <v>29341.2083333333</v>
      </c>
      <c r="R50" s="130" t="n">
        <f aca="false">Q50+R49</f>
        <v>34523.2404166667</v>
      </c>
      <c r="S50" s="130" t="n">
        <f aca="false">R50+S49</f>
        <v>39975.66625</v>
      </c>
      <c r="T50" s="130" t="n">
        <f aca="false">S50+T49</f>
        <v>45428.0920833333</v>
      </c>
      <c r="U50" s="130" t="n">
        <f aca="false">T50+U49</f>
        <v>50880.5179166667</v>
      </c>
      <c r="V50" s="130" t="n">
        <f aca="false">U50+V49</f>
        <v>56332.94375</v>
      </c>
      <c r="W50" s="130" t="n">
        <f aca="false">V50+W49</f>
        <v>61802.8695833333</v>
      </c>
      <c r="X50" s="130" t="n">
        <f aca="false">W50+X49</f>
        <v>67272.7954166667</v>
      </c>
      <c r="Y50" s="130" t="n">
        <f aca="false">X50+Y49</f>
        <v>72742.72125</v>
      </c>
      <c r="Z50" s="130" t="n">
        <f aca="false">+M50+Z49</f>
        <v>72742.72125</v>
      </c>
      <c r="AA50" s="130" t="n">
        <f aca="false">+Z50+AA49</f>
        <v>78212.6470833333</v>
      </c>
      <c r="AB50" s="130" t="n">
        <f aca="false">+AA50+AB49</f>
        <v>83706.05</v>
      </c>
      <c r="AC50" s="130" t="n">
        <f aca="false">+AB50+AC49</f>
        <v>89199.4529166667</v>
      </c>
      <c r="AD50" s="130" t="n">
        <f aca="false">+AC50+AD49</f>
        <v>94692.8558333334</v>
      </c>
      <c r="AE50" s="130" t="n">
        <f aca="false">+AD50+AE49</f>
        <v>100186.25875</v>
      </c>
      <c r="AF50" s="130" t="n">
        <f aca="false">+AE50+AF49</f>
        <v>105679.661666667</v>
      </c>
      <c r="AG50" s="130" t="n">
        <f aca="false">+AF50+AG49</f>
        <v>111173.064583333</v>
      </c>
      <c r="AH50" s="130" t="n">
        <f aca="false">+AG50+AH49</f>
        <v>116666.4675</v>
      </c>
      <c r="AI50" s="130" t="n">
        <f aca="false">+AH50+AI49</f>
        <v>122159.870416667</v>
      </c>
      <c r="AJ50" s="130" t="n">
        <f aca="false">+AI50+AJ49</f>
        <v>127653.273333333</v>
      </c>
      <c r="AK50" s="181" t="n">
        <f aca="false">+AJ50+AK49</f>
        <v>133146.67625</v>
      </c>
      <c r="AL50" s="181" t="n">
        <f aca="false">+AK50+AL49</f>
        <v>138640.079166667</v>
      </c>
      <c r="AM50" s="130"/>
      <c r="AN50" s="130" t="n">
        <v>138657.57</v>
      </c>
      <c r="AO50" s="181" t="n">
        <f aca="false">+AN50+AO49</f>
        <v>144150.972916667</v>
      </c>
      <c r="AP50" s="181" t="n">
        <f aca="false">+AO50+AP49</f>
        <v>149644.375833333</v>
      </c>
      <c r="AQ50" s="181" t="n">
        <f aca="false">+AP50+AQ49</f>
        <v>155137.77875</v>
      </c>
      <c r="AR50" s="181" t="n">
        <f aca="false">+AQ50+AR49</f>
        <v>160631.181666667</v>
      </c>
      <c r="AS50" s="181" t="n">
        <f aca="false">+AR50+AS49</f>
        <v>166124.584583333</v>
      </c>
      <c r="AT50" s="181" t="n">
        <f aca="false">+AS50+AT49</f>
        <v>171617.9875</v>
      </c>
      <c r="AU50" s="181" t="n">
        <f aca="false">+AT50+AU49</f>
        <v>177111.390416667</v>
      </c>
      <c r="AV50" s="181" t="n">
        <f aca="false">+AU50+AV49</f>
        <v>182604.793333333</v>
      </c>
      <c r="AW50" s="181" t="n">
        <f aca="false">+AV50+AW49</f>
        <v>188098.195</v>
      </c>
      <c r="AX50" s="181" t="n">
        <f aca="false">+AW50+AX49</f>
        <v>193591.596666667</v>
      </c>
      <c r="AY50" s="181" t="n">
        <f aca="false">+AX50+AY49</f>
        <v>199084.998333333</v>
      </c>
      <c r="AZ50" s="181" t="n">
        <f aca="false">+AY50+AZ49</f>
        <v>204578.4</v>
      </c>
      <c r="BA50" s="130"/>
      <c r="BB50" s="130"/>
      <c r="BC50" s="130"/>
    </row>
    <row r="51" customFormat="false" ht="12.75" hidden="false" customHeight="false" outlineLevel="0" collapsed="false">
      <c r="D51" s="131" t="s">
        <v>97</v>
      </c>
      <c r="E51" s="177" t="s">
        <v>51</v>
      </c>
      <c r="F51" s="178" t="n">
        <f aca="false">I47*0.17</f>
        <v>989.128495833333</v>
      </c>
      <c r="G51" s="132" t="n">
        <f aca="false">SUM(F48:F51)</f>
        <v>5818.40291666667</v>
      </c>
      <c r="AK51" s="135"/>
      <c r="AL51" s="135"/>
      <c r="AN51" s="133" t="n">
        <f aca="false">+AN49-AN50</f>
        <v>-17.4908333333442</v>
      </c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91" t="s">
        <v>98</v>
      </c>
    </row>
    <row r="52" customFormat="false" ht="12.75" hidden="false" customHeight="false" outlineLevel="0" collapsed="false">
      <c r="AK52" s="135"/>
      <c r="AL52" s="135"/>
    </row>
    <row r="54" customFormat="false" ht="13.5" hidden="false" customHeight="false" outlineLevel="0" collapsed="false"/>
    <row r="55" customFormat="false" ht="13.5" hidden="false" customHeight="false" outlineLevel="0" collapsed="false">
      <c r="A55" s="94" t="s">
        <v>99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3</v>
      </c>
      <c r="AP55" s="98" t="n">
        <v>2013</v>
      </c>
      <c r="AQ55" s="98" t="n">
        <v>2013</v>
      </c>
      <c r="AR55" s="98" t="n">
        <v>2013</v>
      </c>
      <c r="AS55" s="98" t="n">
        <v>2013</v>
      </c>
      <c r="AT55" s="98" t="n">
        <v>2013</v>
      </c>
      <c r="AU55" s="98" t="n">
        <v>2013</v>
      </c>
      <c r="AV55" s="98" t="n">
        <v>2013</v>
      </c>
      <c r="AW55" s="98" t="n">
        <v>2013</v>
      </c>
      <c r="AX55" s="98" t="n">
        <v>2013</v>
      </c>
      <c r="AY55" s="98" t="n">
        <v>2013</v>
      </c>
      <c r="AZ55" s="98" t="n">
        <v>2013</v>
      </c>
      <c r="BA55" s="98" t="n">
        <v>2014</v>
      </c>
      <c r="BB55" s="98" t="n">
        <v>2014</v>
      </c>
      <c r="BC55" s="98" t="n">
        <v>2014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207" t="s">
        <v>7</v>
      </c>
      <c r="AP56" s="207" t="s">
        <v>8</v>
      </c>
      <c r="AQ56" s="207" t="s">
        <v>9</v>
      </c>
      <c r="AR56" s="207" t="s">
        <v>10</v>
      </c>
      <c r="AS56" s="207" t="s">
        <v>53</v>
      </c>
      <c r="AT56" s="207" t="s">
        <v>57</v>
      </c>
      <c r="AU56" s="207" t="s">
        <v>13</v>
      </c>
      <c r="AV56" s="207" t="s">
        <v>14</v>
      </c>
      <c r="AW56" s="207" t="s">
        <v>142</v>
      </c>
      <c r="AX56" s="207" t="s">
        <v>16</v>
      </c>
      <c r="AY56" s="207" t="s">
        <v>17</v>
      </c>
      <c r="AZ56" s="207" t="s">
        <v>6</v>
      </c>
      <c r="BA56" s="208" t="s">
        <v>131</v>
      </c>
      <c r="BB56" s="105" t="s">
        <v>132</v>
      </c>
      <c r="BC56" s="107" t="s">
        <v>87</v>
      </c>
    </row>
    <row r="57" customFormat="false" ht="12.75" hidden="false" customHeight="false" outlineLevel="0" collapsed="false">
      <c r="A57" s="113" t="s">
        <v>100</v>
      </c>
      <c r="B57" s="182" t="n">
        <v>40834</v>
      </c>
      <c r="C57" s="183" t="s">
        <v>101</v>
      </c>
      <c r="D57" s="113"/>
      <c r="E57" s="113"/>
      <c r="F57" s="113"/>
      <c r="G57" s="114" t="n">
        <v>0.3</v>
      </c>
      <c r="H57" s="152" t="n">
        <v>6033.5</v>
      </c>
      <c r="I57" s="152" t="n">
        <f aca="false">H57/12*G57</f>
        <v>150.8375</v>
      </c>
      <c r="J57" s="117"/>
      <c r="K57" s="117"/>
      <c r="L57" s="117"/>
      <c r="M57" s="154"/>
      <c r="N57" s="154"/>
      <c r="O57" s="154"/>
      <c r="P57" s="154"/>
      <c r="Q57" s="154"/>
      <c r="R57" s="117"/>
      <c r="S57" s="117"/>
      <c r="T57" s="117"/>
      <c r="U57" s="117"/>
      <c r="V57" s="117"/>
      <c r="W57" s="117"/>
      <c r="X57" s="117" t="n">
        <f aca="false">($H57*30%)/12</f>
        <v>150.8375</v>
      </c>
      <c r="Y57" s="117" t="n">
        <f aca="false">($H57*30%)/12</f>
        <v>150.8375</v>
      </c>
      <c r="Z57" s="154" t="n">
        <f aca="false">SUM(N57:Y57)</f>
        <v>301.675</v>
      </c>
      <c r="AA57" s="117" t="n">
        <f aca="false">($H57*30%)/12</f>
        <v>150.8375</v>
      </c>
      <c r="AB57" s="117" t="n">
        <f aca="false">($H57*30%)/12</f>
        <v>150.8375</v>
      </c>
      <c r="AC57" s="117" t="n">
        <f aca="false">($H57*30%)/12</f>
        <v>150.8375</v>
      </c>
      <c r="AD57" s="117" t="n">
        <f aca="false">($H57*30%)/12</f>
        <v>150.8375</v>
      </c>
      <c r="AE57" s="117" t="n">
        <f aca="false">($H57*30%)/12</f>
        <v>150.8375</v>
      </c>
      <c r="AF57" s="117" t="n">
        <f aca="false">($H57*30%)/12</f>
        <v>150.8375</v>
      </c>
      <c r="AG57" s="117" t="n">
        <f aca="false">($H57*30%)/12</f>
        <v>150.8375</v>
      </c>
      <c r="AH57" s="117" t="n">
        <f aca="false">($H57*30%)/12</f>
        <v>150.8375</v>
      </c>
      <c r="AI57" s="117" t="n">
        <f aca="false">($H57*30%)/12</f>
        <v>150.8375</v>
      </c>
      <c r="AJ57" s="117" t="n">
        <f aca="false">($H57*30%)/12</f>
        <v>150.8375</v>
      </c>
      <c r="AK57" s="117" t="n">
        <f aca="false">($H57*30%)/12</f>
        <v>150.8375</v>
      </c>
      <c r="AL57" s="117" t="n">
        <f aca="false">($H57*30%)/12</f>
        <v>150.8375</v>
      </c>
      <c r="AM57" s="117" t="n">
        <f aca="false">SUM(AA57:AL57)</f>
        <v>1810.05</v>
      </c>
      <c r="AN57" s="117" t="n">
        <f aca="false">+Z57+AM57</f>
        <v>2111.725</v>
      </c>
      <c r="AO57" s="117" t="n">
        <f aca="false">($H57*30%)/12</f>
        <v>150.8375</v>
      </c>
      <c r="AP57" s="117" t="n">
        <f aca="false">($H57*30%)/12</f>
        <v>150.8375</v>
      </c>
      <c r="AQ57" s="117" t="n">
        <f aca="false">($H57*30%)/12</f>
        <v>150.8375</v>
      </c>
      <c r="AR57" s="117" t="n">
        <f aca="false">($H57*30%)/12</f>
        <v>150.8375</v>
      </c>
      <c r="AS57" s="117" t="n">
        <f aca="false">($H57*30%)/12</f>
        <v>150.8375</v>
      </c>
      <c r="AT57" s="117" t="n">
        <f aca="false">($H57*30%)/12</f>
        <v>150.8375</v>
      </c>
      <c r="AU57" s="117" t="n">
        <f aca="false">($H57*30%)/12</f>
        <v>150.8375</v>
      </c>
      <c r="AV57" s="117" t="n">
        <f aca="false">($H57*30%)/12</f>
        <v>150.8375</v>
      </c>
      <c r="AW57" s="117" t="n">
        <f aca="false">($H57*30%)/12</f>
        <v>150.8375</v>
      </c>
      <c r="AX57" s="117" t="n">
        <f aca="false">($H57*30%)/12</f>
        <v>150.8375</v>
      </c>
      <c r="AY57" s="117" t="n">
        <f aca="false">($H57*30%)/12</f>
        <v>150.8375</v>
      </c>
      <c r="AZ57" s="117" t="n">
        <f aca="false">($H57*30%)/12</f>
        <v>150.8375</v>
      </c>
      <c r="BA57" s="117" t="n">
        <f aca="false">SUM(AO57:AZ57)</f>
        <v>1810.05</v>
      </c>
      <c r="BB57" s="117" t="n">
        <f aca="false">+AN57+BA57</f>
        <v>3921.775</v>
      </c>
      <c r="BC57" s="116" t="n">
        <f aca="false">+H57-AN57-BA57</f>
        <v>2111.725</v>
      </c>
    </row>
    <row r="58" customFormat="false" ht="12.75" hidden="false" customHeight="false" outlineLevel="0" collapsed="false">
      <c r="A58" s="124" t="s">
        <v>102</v>
      </c>
      <c r="B58" s="127" t="n">
        <v>40847</v>
      </c>
      <c r="C58" s="121" t="s">
        <v>103</v>
      </c>
      <c r="D58" s="124"/>
      <c r="E58" s="124"/>
      <c r="F58" s="124"/>
      <c r="G58" s="125" t="n">
        <v>0.3</v>
      </c>
      <c r="H58" s="154" t="n">
        <v>3579.98</v>
      </c>
      <c r="I58" s="154" t="n">
        <f aca="false">H58/12*G58</f>
        <v>89.4995</v>
      </c>
      <c r="J58" s="117"/>
      <c r="K58" s="117"/>
      <c r="L58" s="117"/>
      <c r="M58" s="154"/>
      <c r="N58" s="154"/>
      <c r="O58" s="154"/>
      <c r="P58" s="154"/>
      <c r="Q58" s="154"/>
      <c r="R58" s="117"/>
      <c r="S58" s="117"/>
      <c r="T58" s="117"/>
      <c r="U58" s="117"/>
      <c r="V58" s="117"/>
      <c r="W58" s="117"/>
      <c r="X58" s="117" t="n">
        <f aca="false">($H58*30%)/12</f>
        <v>89.4995</v>
      </c>
      <c r="Y58" s="117" t="n">
        <f aca="false">($H58*30%)/12</f>
        <v>89.4995</v>
      </c>
      <c r="Z58" s="154" t="n">
        <f aca="false">SUM(N58:Y58)</f>
        <v>178.999</v>
      </c>
      <c r="AA58" s="117" t="n">
        <f aca="false">($H58*30%)/12</f>
        <v>89.4995</v>
      </c>
      <c r="AB58" s="117" t="n">
        <f aca="false">($H58*30%)/12</f>
        <v>89.4995</v>
      </c>
      <c r="AC58" s="117" t="n">
        <f aca="false">($H58*30%)/12</f>
        <v>89.4995</v>
      </c>
      <c r="AD58" s="117" t="n">
        <f aca="false">($H58*30%)/12</f>
        <v>89.4995</v>
      </c>
      <c r="AE58" s="117" t="n">
        <f aca="false">($H58*30%)/12</f>
        <v>89.4995</v>
      </c>
      <c r="AF58" s="117" t="n">
        <f aca="false">($H58*30%)/12</f>
        <v>89.4995</v>
      </c>
      <c r="AG58" s="117" t="n">
        <f aca="false">($H58*30%)/12</f>
        <v>89.4995</v>
      </c>
      <c r="AH58" s="117" t="n">
        <f aca="false">($H58*30%)/12</f>
        <v>89.4995</v>
      </c>
      <c r="AI58" s="117" t="n">
        <f aca="false">($H58*30%)/12</f>
        <v>89.4995</v>
      </c>
      <c r="AJ58" s="117" t="n">
        <f aca="false">($H58*30%)/12</f>
        <v>89.4995</v>
      </c>
      <c r="AK58" s="117" t="n">
        <f aca="false">($H58*30%)/12</f>
        <v>89.4995</v>
      </c>
      <c r="AL58" s="117" t="n">
        <f aca="false">($H58*30%)/12</f>
        <v>89.4995</v>
      </c>
      <c r="AM58" s="117" t="n">
        <f aca="false">SUM(AA58:AL58)</f>
        <v>1073.994</v>
      </c>
      <c r="AN58" s="117" t="n">
        <f aca="false">+Z58+AM58</f>
        <v>1252.993</v>
      </c>
      <c r="AO58" s="117" t="n">
        <f aca="false">($H58*30%)/12</f>
        <v>89.4995</v>
      </c>
      <c r="AP58" s="117" t="n">
        <f aca="false">($H58*30%)/12</f>
        <v>89.4995</v>
      </c>
      <c r="AQ58" s="117" t="n">
        <f aca="false">($H58*30%)/12</f>
        <v>89.4995</v>
      </c>
      <c r="AR58" s="117" t="n">
        <f aca="false">($H58*30%)/12</f>
        <v>89.4995</v>
      </c>
      <c r="AS58" s="117" t="n">
        <f aca="false">($H58*30%)/12</f>
        <v>89.4995</v>
      </c>
      <c r="AT58" s="117" t="n">
        <f aca="false">($H58*30%)/12</f>
        <v>89.4995</v>
      </c>
      <c r="AU58" s="117" t="n">
        <f aca="false">($H58*30%)/12</f>
        <v>89.4995</v>
      </c>
      <c r="AV58" s="117" t="n">
        <f aca="false">($H58*30%)/12</f>
        <v>89.4995</v>
      </c>
      <c r="AW58" s="117" t="n">
        <f aca="false">($H58*30%)/12</f>
        <v>89.4995</v>
      </c>
      <c r="AX58" s="117" t="n">
        <f aca="false">($H58*30%)/12</f>
        <v>89.4995</v>
      </c>
      <c r="AY58" s="117" t="n">
        <f aca="false">($H58*30%)/12</f>
        <v>89.4995</v>
      </c>
      <c r="AZ58" s="117" t="n">
        <f aca="false">($H58*30%)/12</f>
        <v>89.4995</v>
      </c>
      <c r="BA58" s="117" t="n">
        <f aca="false">SUM(AO58:AZ58)</f>
        <v>1073.994</v>
      </c>
      <c r="BB58" s="117" t="n">
        <f aca="false">+AN58+BA58</f>
        <v>2326.987</v>
      </c>
      <c r="BC58" s="116" t="n">
        <f aca="false">+H58-AN58-BA58</f>
        <v>1252.993</v>
      </c>
    </row>
    <row r="59" customFormat="false" ht="12.75" hidden="false" customHeight="false" outlineLevel="0" collapsed="false">
      <c r="A59" s="124" t="s">
        <v>104</v>
      </c>
      <c r="B59" s="127" t="n">
        <v>41178</v>
      </c>
      <c r="C59" s="124" t="s">
        <v>105</v>
      </c>
      <c r="D59" s="124"/>
      <c r="E59" s="124"/>
      <c r="F59" s="124"/>
      <c r="G59" s="125" t="n">
        <v>0.3</v>
      </c>
      <c r="H59" s="154" t="n">
        <v>1699.97</v>
      </c>
      <c r="I59" s="154" t="n">
        <f aca="false">H59/12*G59</f>
        <v>42.49925</v>
      </c>
      <c r="J59" s="117"/>
      <c r="K59" s="117"/>
      <c r="L59" s="117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7" t="n">
        <f aca="false">($H59*30%)/12</f>
        <v>42.49925</v>
      </c>
      <c r="AK59" s="117" t="n">
        <f aca="false">($H59*30%)/12</f>
        <v>42.49925</v>
      </c>
      <c r="AL59" s="117" t="n">
        <f aca="false">($H59*30%)/12</f>
        <v>42.49925</v>
      </c>
      <c r="AM59" s="117" t="n">
        <f aca="false">SUM(AA59:AL59)</f>
        <v>127.49775</v>
      </c>
      <c r="AN59" s="117" t="n">
        <f aca="false">+Z59+AM59</f>
        <v>127.49775</v>
      </c>
      <c r="AO59" s="117" t="n">
        <f aca="false">($H59*30%)/12</f>
        <v>42.49925</v>
      </c>
      <c r="AP59" s="117" t="n">
        <f aca="false">($H59*30%)/12</f>
        <v>42.49925</v>
      </c>
      <c r="AQ59" s="117" t="n">
        <f aca="false">($H59*30%)/12</f>
        <v>42.49925</v>
      </c>
      <c r="AR59" s="117" t="n">
        <f aca="false">($H59*30%)/12</f>
        <v>42.49925</v>
      </c>
      <c r="AS59" s="117" t="n">
        <f aca="false">($H59*30%)/12</f>
        <v>42.49925</v>
      </c>
      <c r="AT59" s="117" t="n">
        <f aca="false">($H59*30%)/12</f>
        <v>42.49925</v>
      </c>
      <c r="AU59" s="117" t="n">
        <f aca="false">($H59*30%)/12</f>
        <v>42.49925</v>
      </c>
      <c r="AV59" s="117" t="n">
        <f aca="false">($H59*30%)/12</f>
        <v>42.49925</v>
      </c>
      <c r="AW59" s="117" t="n">
        <f aca="false">($H59*30%)/12</f>
        <v>42.49925</v>
      </c>
      <c r="AX59" s="117" t="n">
        <f aca="false">($H59*30%)/12</f>
        <v>42.49925</v>
      </c>
      <c r="AY59" s="117" t="n">
        <f aca="false">($H59*30%)/12</f>
        <v>42.49925</v>
      </c>
      <c r="AZ59" s="117" t="n">
        <f aca="false">($H59*30%)/12</f>
        <v>42.49925</v>
      </c>
      <c r="BA59" s="117" t="n">
        <f aca="false">SUM(AO59:AZ59)</f>
        <v>509.991</v>
      </c>
      <c r="BB59" s="117" t="n">
        <f aca="false">+AN59+BA59</f>
        <v>637.48875</v>
      </c>
      <c r="BC59" s="116" t="n">
        <f aca="false">+H59-AN59-BA59</f>
        <v>1062.48125</v>
      </c>
    </row>
    <row r="60" customFormat="false" ht="12.75" hidden="false" customHeight="false" outlineLevel="0" collapsed="false">
      <c r="A60" s="124" t="s">
        <v>143</v>
      </c>
      <c r="B60" s="127" t="n">
        <v>41482</v>
      </c>
      <c r="C60" s="124" t="n">
        <v>7130</v>
      </c>
      <c r="D60" s="124" t="s">
        <v>55</v>
      </c>
      <c r="E60" s="124"/>
      <c r="F60" s="124" t="n">
        <v>1</v>
      </c>
      <c r="G60" s="125" t="n">
        <v>0.3</v>
      </c>
      <c r="H60" s="154" t="n">
        <v>10753.2</v>
      </c>
      <c r="I60" s="154" t="n">
        <f aca="false">H60/12*G60</f>
        <v>268.83</v>
      </c>
      <c r="J60" s="117"/>
      <c r="K60" s="117"/>
      <c r="L60" s="11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 t="n">
        <f aca="false">($H60*30%)/12</f>
        <v>268.83</v>
      </c>
      <c r="AW60" s="117" t="n">
        <f aca="false">($H60*30%)/12</f>
        <v>268.83</v>
      </c>
      <c r="AX60" s="117" t="n">
        <f aca="false">($H60*30%)/12</f>
        <v>268.83</v>
      </c>
      <c r="AY60" s="117" t="n">
        <f aca="false">($H60*30%)/12</f>
        <v>268.83</v>
      </c>
      <c r="AZ60" s="117" t="n">
        <f aca="false">($H60*30%)/12</f>
        <v>268.83</v>
      </c>
      <c r="BA60" s="117" t="n">
        <f aca="false">SUM(AO60:AZ60)</f>
        <v>1344.15</v>
      </c>
      <c r="BB60" s="117" t="n">
        <f aca="false">+AN60+BA60</f>
        <v>1344.15</v>
      </c>
      <c r="BC60" s="116" t="n">
        <f aca="false">+H60-AN60-BA60</f>
        <v>9409.05</v>
      </c>
    </row>
    <row r="61" customFormat="false" ht="12.75" hidden="false" customHeight="false" outlineLevel="0" collapsed="false">
      <c r="A61" s="124" t="s">
        <v>144</v>
      </c>
      <c r="B61" s="127" t="n">
        <v>41500</v>
      </c>
      <c r="C61" s="124" t="n">
        <v>197</v>
      </c>
      <c r="D61" s="124" t="s">
        <v>145</v>
      </c>
      <c r="E61" s="124" t="s">
        <v>145</v>
      </c>
      <c r="F61" s="124" t="n">
        <v>1</v>
      </c>
      <c r="G61" s="125" t="n">
        <v>0.3</v>
      </c>
      <c r="H61" s="154" t="n">
        <v>2995</v>
      </c>
      <c r="I61" s="154" t="n">
        <f aca="false">H61/12*G61</f>
        <v>74.875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3"/>
      <c r="AM61" s="117" t="n">
        <f aca="false">SUM(AA61:AK61)</f>
        <v>0</v>
      </c>
      <c r="AN61" s="117"/>
      <c r="AO61" s="117"/>
      <c r="AP61" s="117"/>
      <c r="AQ61" s="117"/>
      <c r="AR61" s="117"/>
      <c r="AS61" s="117"/>
      <c r="AT61" s="117"/>
      <c r="AU61" s="117"/>
      <c r="AV61" s="117" t="n">
        <v>0</v>
      </c>
      <c r="AW61" s="117" t="n">
        <f aca="false">($H61*30%)/12</f>
        <v>74.875</v>
      </c>
      <c r="AX61" s="117" t="n">
        <f aca="false">($H61*30%)/12</f>
        <v>74.875</v>
      </c>
      <c r="AY61" s="117" t="n">
        <f aca="false">($H61*30%)/12</f>
        <v>74.875</v>
      </c>
      <c r="AZ61" s="117" t="n">
        <f aca="false">($H61*30%)/12</f>
        <v>74.875</v>
      </c>
      <c r="BA61" s="117" t="n">
        <f aca="false">SUM(AO61:AZ61)</f>
        <v>299.5</v>
      </c>
      <c r="BB61" s="117" t="n">
        <f aca="false">+AN61+BA61</f>
        <v>299.5</v>
      </c>
      <c r="BC61" s="116" t="n">
        <f aca="false">+H61-AN61-BA61</f>
        <v>2695.5</v>
      </c>
    </row>
    <row r="62" customFormat="false" ht="13.5" hidden="false" customHeight="false" outlineLevel="0" collapsed="false">
      <c r="H62" s="184" t="n">
        <f aca="false">SUM(H57:H61)</f>
        <v>25061.65</v>
      </c>
      <c r="I62" s="185" t="n">
        <f aca="false">SUM(I57:I61)</f>
        <v>626.54125</v>
      </c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BA62" s="132" t="n">
        <f aca="false">SUM(BA57:BA61)</f>
        <v>5037.685</v>
      </c>
      <c r="BB62" s="132" t="n">
        <f aca="false">SUM(BB57:BB61)</f>
        <v>8529.90075</v>
      </c>
      <c r="BC62" s="132" t="n">
        <f aca="false">SUM(BC57:BC61)</f>
        <v>16531.74925</v>
      </c>
    </row>
    <row r="63" customFormat="false" ht="13.5" hidden="false" customHeight="false" outlineLevel="0" collapsed="false">
      <c r="D63" s="131" t="s">
        <v>106</v>
      </c>
      <c r="E63" s="93" t="s">
        <v>54</v>
      </c>
      <c r="F63" s="187" t="n">
        <f aca="false">+AV64</f>
        <v>551.66625</v>
      </c>
      <c r="H63" s="188" t="s">
        <v>47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9"/>
      <c r="BB63" s="239"/>
    </row>
    <row r="64" customFormat="false" ht="13.5" hidden="false" customHeight="false" outlineLevel="0" collapsed="false">
      <c r="H64" s="188" t="s">
        <v>49</v>
      </c>
      <c r="J64" s="186" t="n">
        <f aca="false">SUM(J57:J61)</f>
        <v>0</v>
      </c>
      <c r="K64" s="186" t="n">
        <f aca="false">SUM(K57:K61)</f>
        <v>0</v>
      </c>
      <c r="L64" s="186" t="n">
        <f aca="false">SUM(L57:L61)</f>
        <v>0</v>
      </c>
      <c r="M64" s="186"/>
      <c r="N64" s="186" t="n">
        <f aca="false">SUM(N57:N61)</f>
        <v>0</v>
      </c>
      <c r="O64" s="186" t="n">
        <f aca="false">SUM(O57:O61)</f>
        <v>0</v>
      </c>
      <c r="P64" s="186" t="n">
        <f aca="false">SUM(P57:P61)</f>
        <v>0</v>
      </c>
      <c r="Q64" s="186" t="n">
        <f aca="false">SUM(Q57:Q61)</f>
        <v>0</v>
      </c>
      <c r="R64" s="186" t="n">
        <f aca="false">SUM(R57:R61)</f>
        <v>0</v>
      </c>
      <c r="S64" s="186" t="n">
        <f aca="false">SUM(S57:S61)</f>
        <v>0</v>
      </c>
      <c r="T64" s="186" t="n">
        <f aca="false">SUM(T57:T61)</f>
        <v>0</v>
      </c>
      <c r="U64" s="186" t="n">
        <f aca="false">SUM(U57:U61)</f>
        <v>0</v>
      </c>
      <c r="V64" s="186" t="n">
        <f aca="false">SUM(V57:V61)</f>
        <v>0</v>
      </c>
      <c r="W64" s="186" t="n">
        <f aca="false">SUM(W57:W61)</f>
        <v>0</v>
      </c>
      <c r="X64" s="186" t="n">
        <f aca="false">SUM(X57:X61)</f>
        <v>240.337</v>
      </c>
      <c r="Y64" s="186" t="n">
        <f aca="false">SUM(Y57:Y61)</f>
        <v>240.337</v>
      </c>
      <c r="Z64" s="130" t="n">
        <f aca="false">SUM(Z57:Z61)</f>
        <v>480.674</v>
      </c>
      <c r="AA64" s="130" t="n">
        <f aca="false">SUM(AA57:AA61)</f>
        <v>240.337</v>
      </c>
      <c r="AB64" s="130" t="n">
        <f aca="false">SUM(AB57:AB61)</f>
        <v>240.337</v>
      </c>
      <c r="AC64" s="130" t="n">
        <f aca="false">SUM(AC57:AC61)</f>
        <v>240.337</v>
      </c>
      <c r="AD64" s="130" t="n">
        <f aca="false">SUM(AD57:AD61)</f>
        <v>240.337</v>
      </c>
      <c r="AE64" s="130" t="n">
        <f aca="false">SUM(AE57:AE61)</f>
        <v>240.337</v>
      </c>
      <c r="AF64" s="130" t="n">
        <f aca="false">SUM(AF57:AF61)</f>
        <v>240.337</v>
      </c>
      <c r="AG64" s="130" t="n">
        <f aca="false">SUM(AG57:AG61)</f>
        <v>240.337</v>
      </c>
      <c r="AH64" s="130" t="n">
        <f aca="false">SUM(AH57:AH61)</f>
        <v>240.337</v>
      </c>
      <c r="AI64" s="130" t="n">
        <f aca="false">SUM(AI57:AI61)</f>
        <v>240.337</v>
      </c>
      <c r="AJ64" s="130" t="n">
        <f aca="false">SUM(AJ57:AJ61)</f>
        <v>282.83625</v>
      </c>
      <c r="AK64" s="130" t="n">
        <f aca="false">SUM(AK57:AK61)</f>
        <v>282.83625</v>
      </c>
      <c r="AL64" s="130" t="n">
        <f aca="false">SUM(AL57:AL61)</f>
        <v>282.83625</v>
      </c>
      <c r="AM64" s="190" t="n">
        <f aca="false">SUM(AM57:AM61)</f>
        <v>3011.54175</v>
      </c>
      <c r="AN64" s="190" t="n">
        <f aca="false">SUM(AN57:AN61)</f>
        <v>3492.21575</v>
      </c>
      <c r="AO64" s="130" t="n">
        <f aca="false">SUM(AO57:AO61)</f>
        <v>282.83625</v>
      </c>
      <c r="AP64" s="130" t="n">
        <f aca="false">SUM(AP57:AP61)</f>
        <v>282.83625</v>
      </c>
      <c r="AQ64" s="130" t="n">
        <f aca="false">SUM(AQ57:AQ61)</f>
        <v>282.83625</v>
      </c>
      <c r="AR64" s="130" t="n">
        <f aca="false">SUM(AR57:AR61)</f>
        <v>282.83625</v>
      </c>
      <c r="AS64" s="130" t="n">
        <f aca="false">SUM(AS57:AS61)</f>
        <v>282.83625</v>
      </c>
      <c r="AT64" s="130" t="n">
        <f aca="false">SUM(AT57:AT61)</f>
        <v>282.83625</v>
      </c>
      <c r="AU64" s="130" t="n">
        <f aca="false">SUM(AU57:AU61)</f>
        <v>282.83625</v>
      </c>
      <c r="AV64" s="130" t="n">
        <f aca="false">SUM(AV57:AV61)</f>
        <v>551.66625</v>
      </c>
      <c r="AW64" s="130" t="n">
        <f aca="false">SUM(AW57:AW61)</f>
        <v>626.54125</v>
      </c>
      <c r="AX64" s="130" t="n">
        <f aca="false">SUM(AX57:AX61)</f>
        <v>626.54125</v>
      </c>
      <c r="AY64" s="130" t="n">
        <f aca="false">SUM(AY57:AY61)</f>
        <v>626.54125</v>
      </c>
      <c r="AZ64" s="130" t="n">
        <f aca="false">SUM(AZ57:AZ61)</f>
        <v>626.54125</v>
      </c>
      <c r="BA64" s="241"/>
      <c r="BB64" s="241"/>
      <c r="BE64" s="191"/>
    </row>
    <row r="65" customFormat="false" ht="12.75" hidden="false" customHeight="false" outlineLevel="0" collapsed="false">
      <c r="H65" s="188"/>
      <c r="I65" s="187"/>
      <c r="J65" s="186" t="n">
        <f aca="false">+J64</f>
        <v>0</v>
      </c>
      <c r="K65" s="186" t="n">
        <f aca="false">J65+K64</f>
        <v>0</v>
      </c>
      <c r="L65" s="186" t="n">
        <f aca="false">K65+L64</f>
        <v>0</v>
      </c>
      <c r="M65" s="186"/>
      <c r="N65" s="186" t="n">
        <f aca="false">L65+N64</f>
        <v>0</v>
      </c>
      <c r="O65" s="186" t="n">
        <f aca="false">N65+O64</f>
        <v>0</v>
      </c>
      <c r="P65" s="186" t="n">
        <f aca="false">O65+P64</f>
        <v>0</v>
      </c>
      <c r="Q65" s="186" t="n">
        <f aca="false">P65+Q64</f>
        <v>0</v>
      </c>
      <c r="R65" s="186" t="n">
        <f aca="false">Q65+R64</f>
        <v>0</v>
      </c>
      <c r="S65" s="186" t="n">
        <f aca="false">R65+S64</f>
        <v>0</v>
      </c>
      <c r="T65" s="186" t="n">
        <f aca="false">S65+T64</f>
        <v>0</v>
      </c>
      <c r="U65" s="186" t="n">
        <f aca="false">T65+U64</f>
        <v>0</v>
      </c>
      <c r="V65" s="186" t="n">
        <f aca="false">U65+V64</f>
        <v>0</v>
      </c>
      <c r="W65" s="186" t="n">
        <f aca="false">V65+W64</f>
        <v>0</v>
      </c>
      <c r="X65" s="186" t="n">
        <f aca="false">W65+X64</f>
        <v>240.337</v>
      </c>
      <c r="Y65" s="186" t="n">
        <f aca="false">X65+Y64</f>
        <v>480.674</v>
      </c>
      <c r="Z65" s="130" t="n">
        <f aca="false">+M65+Z64</f>
        <v>480.674</v>
      </c>
      <c r="AA65" s="130" t="n">
        <f aca="false">+Z65+AA64</f>
        <v>721.011</v>
      </c>
      <c r="AB65" s="130" t="n">
        <f aca="false">+AB64+AA65</f>
        <v>961.348</v>
      </c>
      <c r="AC65" s="130" t="n">
        <f aca="false">+AC64+AB65</f>
        <v>1201.685</v>
      </c>
      <c r="AD65" s="130" t="n">
        <f aca="false">+AD64+AC65</f>
        <v>1442.022</v>
      </c>
      <c r="AE65" s="130" t="n">
        <f aca="false">+AE64+AD65</f>
        <v>1682.359</v>
      </c>
      <c r="AF65" s="130" t="n">
        <f aca="false">+AF64+AE65</f>
        <v>1922.696</v>
      </c>
      <c r="AG65" s="130" t="n">
        <f aca="false">+AG64+AF65</f>
        <v>2163.033</v>
      </c>
      <c r="AH65" s="130" t="n">
        <f aca="false">+AH64+AG65</f>
        <v>2403.37</v>
      </c>
      <c r="AI65" s="130" t="n">
        <f aca="false">+AI64+AH65</f>
        <v>2643.707</v>
      </c>
      <c r="AJ65" s="130" t="n">
        <f aca="false">+AJ64+AI65</f>
        <v>2926.54325</v>
      </c>
      <c r="AK65" s="130" t="n">
        <f aca="false">+AK64+AJ65</f>
        <v>3209.3795</v>
      </c>
      <c r="AL65" s="138" t="n">
        <f aca="false">+AL64+AK65</f>
        <v>3492.21575</v>
      </c>
      <c r="AM65" s="133"/>
      <c r="AN65" s="133" t="n">
        <v>3492.22</v>
      </c>
      <c r="AO65" s="138" t="n">
        <f aca="false">+AO64+AN65</f>
        <v>3775.05625</v>
      </c>
      <c r="AP65" s="138" t="n">
        <f aca="false">+AP64+AO65</f>
        <v>4057.8925</v>
      </c>
      <c r="AQ65" s="138" t="n">
        <f aca="false">+AQ64+AP65</f>
        <v>4340.72875</v>
      </c>
      <c r="AR65" s="138" t="n">
        <f aca="false">+AR64+AQ65</f>
        <v>4623.565</v>
      </c>
      <c r="AS65" s="138" t="n">
        <f aca="false">+AS64+AR65</f>
        <v>4906.40125</v>
      </c>
      <c r="AT65" s="138" t="n">
        <f aca="false">+AT64+AS65</f>
        <v>5189.2375</v>
      </c>
      <c r="AU65" s="138" t="n">
        <f aca="false">+AU64+AT65</f>
        <v>5472.07375</v>
      </c>
      <c r="AV65" s="138" t="n">
        <f aca="false">+AV64+AU65</f>
        <v>6023.74</v>
      </c>
      <c r="AW65" s="138" t="n">
        <f aca="false">+AW64+AV65</f>
        <v>6650.28125</v>
      </c>
      <c r="AX65" s="138" t="n">
        <f aca="false">+AX64+AW65</f>
        <v>7276.8225</v>
      </c>
      <c r="AY65" s="138" t="n">
        <f aca="false">+AY64+AX65</f>
        <v>7903.36375</v>
      </c>
      <c r="AZ65" s="138" t="n">
        <f aca="false">+AZ64+AY65</f>
        <v>8529.905</v>
      </c>
      <c r="BA65" s="133"/>
      <c r="BB65" s="133"/>
      <c r="BE65" s="135"/>
    </row>
    <row r="66" customFormat="false" ht="12.75" hidden="false" customHeight="false" outlineLevel="0" collapsed="false">
      <c r="AN66" s="133" t="n">
        <f aca="false">+AN64-AN65</f>
        <v>-0.0042499999995016</v>
      </c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1" t="s">
        <v>107</v>
      </c>
    </row>
    <row r="67" customFormat="false" ht="12.75" hidden="false" customHeight="false" outlineLevel="0" collapsed="false">
      <c r="AK67" s="188"/>
      <c r="AL67" s="188"/>
    </row>
    <row r="69" customFormat="false" ht="13.5" hidden="false" customHeight="false" outlineLevel="0" collapsed="false">
      <c r="H69" s="133"/>
      <c r="I69" s="133"/>
      <c r="J69" s="130"/>
      <c r="K69" s="130"/>
      <c r="L69" s="130"/>
      <c r="M69" s="130"/>
      <c r="N69" s="130"/>
    </row>
    <row r="70" customFormat="false" ht="13.5" hidden="false" customHeight="false" outlineLevel="0" collapsed="false">
      <c r="A70" s="94" t="s">
        <v>108</v>
      </c>
      <c r="B70" s="94"/>
      <c r="C70" s="94"/>
      <c r="D70" s="94"/>
      <c r="E70" s="94"/>
      <c r="F70" s="94"/>
      <c r="G70" s="95"/>
      <c r="H70" s="96"/>
      <c r="I70" s="97"/>
      <c r="J70" s="98" t="n">
        <v>2010</v>
      </c>
      <c r="K70" s="98"/>
      <c r="L70" s="98"/>
      <c r="M70" s="98" t="n">
        <v>2010</v>
      </c>
      <c r="N70" s="99" t="n">
        <v>2011</v>
      </c>
      <c r="O70" s="99" t="n">
        <v>2011</v>
      </c>
      <c r="P70" s="99" t="n">
        <v>2011</v>
      </c>
      <c r="Q70" s="99" t="n">
        <v>2011</v>
      </c>
      <c r="R70" s="99" t="n">
        <v>2011</v>
      </c>
      <c r="S70" s="99" t="n">
        <v>2011</v>
      </c>
      <c r="T70" s="99" t="n">
        <v>2011</v>
      </c>
      <c r="U70" s="99" t="n">
        <v>2011</v>
      </c>
      <c r="V70" s="99" t="n">
        <v>2011</v>
      </c>
      <c r="W70" s="99" t="n">
        <v>2011</v>
      </c>
      <c r="X70" s="99" t="n">
        <v>2011</v>
      </c>
      <c r="Y70" s="99" t="n">
        <v>2011</v>
      </c>
      <c r="Z70" s="98" t="n">
        <v>2011</v>
      </c>
      <c r="AA70" s="98" t="n">
        <v>2012</v>
      </c>
      <c r="AB70" s="98" t="n">
        <v>2012</v>
      </c>
      <c r="AC70" s="98" t="n">
        <v>2012</v>
      </c>
      <c r="AD70" s="98" t="n">
        <v>2012</v>
      </c>
      <c r="AE70" s="98" t="n">
        <v>2012</v>
      </c>
      <c r="AF70" s="98" t="n">
        <v>2012</v>
      </c>
      <c r="AG70" s="98" t="n">
        <v>2012</v>
      </c>
      <c r="AH70" s="98" t="n">
        <v>2012</v>
      </c>
      <c r="AI70" s="98" t="n">
        <v>2012</v>
      </c>
      <c r="AJ70" s="98" t="n">
        <v>2012</v>
      </c>
      <c r="AK70" s="98" t="n">
        <v>2012</v>
      </c>
      <c r="AL70" s="98" t="n">
        <v>2012</v>
      </c>
      <c r="AM70" s="98"/>
      <c r="AN70" s="98" t="n">
        <v>2012</v>
      </c>
      <c r="AO70" s="98" t="n">
        <v>2013</v>
      </c>
      <c r="AP70" s="98" t="n">
        <v>2013</v>
      </c>
      <c r="AQ70" s="98" t="n">
        <v>2013</v>
      </c>
      <c r="AR70" s="98" t="n">
        <v>2013</v>
      </c>
      <c r="AS70" s="98" t="n">
        <v>2013</v>
      </c>
      <c r="AT70" s="98" t="n">
        <v>2013</v>
      </c>
      <c r="AU70" s="98" t="n">
        <v>2013</v>
      </c>
      <c r="AV70" s="98" t="n">
        <v>2013</v>
      </c>
      <c r="AW70" s="98" t="n">
        <v>2013</v>
      </c>
      <c r="AX70" s="98" t="n">
        <v>2013</v>
      </c>
      <c r="AY70" s="98" t="n">
        <v>2013</v>
      </c>
      <c r="AZ70" s="98" t="n">
        <v>2013</v>
      </c>
      <c r="BA70" s="98" t="n">
        <v>2014</v>
      </c>
      <c r="BB70" s="98" t="n">
        <v>2014</v>
      </c>
      <c r="BC70" s="98" t="n">
        <v>2014</v>
      </c>
    </row>
    <row r="71" customFormat="false" ht="26.25" hidden="false" customHeight="false" outlineLevel="0" collapsed="false">
      <c r="A71" s="100" t="s">
        <v>80</v>
      </c>
      <c r="B71" s="101" t="s">
        <v>81</v>
      </c>
      <c r="C71" s="100" t="s">
        <v>82</v>
      </c>
      <c r="D71" s="100" t="s">
        <v>21</v>
      </c>
      <c r="E71" s="100" t="s">
        <v>83</v>
      </c>
      <c r="F71" s="100" t="s">
        <v>84</v>
      </c>
      <c r="G71" s="102" t="s">
        <v>24</v>
      </c>
      <c r="H71" s="103" t="s">
        <v>25</v>
      </c>
      <c r="I71" s="104" t="s">
        <v>26</v>
      </c>
      <c r="J71" s="104" t="s">
        <v>16</v>
      </c>
      <c r="K71" s="104" t="s">
        <v>17</v>
      </c>
      <c r="L71" s="104" t="s">
        <v>6</v>
      </c>
      <c r="M71" s="105" t="s">
        <v>85</v>
      </c>
      <c r="N71" s="104" t="s">
        <v>7</v>
      </c>
      <c r="O71" s="104" t="s">
        <v>8</v>
      </c>
      <c r="P71" s="104" t="s">
        <v>9</v>
      </c>
      <c r="Q71" s="104" t="s">
        <v>10</v>
      </c>
      <c r="R71" s="104" t="s">
        <v>53</v>
      </c>
      <c r="S71" s="104" t="s">
        <v>57</v>
      </c>
      <c r="T71" s="104" t="s">
        <v>13</v>
      </c>
      <c r="U71" s="104" t="s">
        <v>14</v>
      </c>
      <c r="V71" s="104" t="s">
        <v>15</v>
      </c>
      <c r="W71" s="104" t="s">
        <v>16</v>
      </c>
      <c r="X71" s="104" t="s">
        <v>17</v>
      </c>
      <c r="Y71" s="104" t="s">
        <v>6</v>
      </c>
      <c r="Z71" s="105" t="s">
        <v>85</v>
      </c>
      <c r="AA71" s="106" t="s">
        <v>7</v>
      </c>
      <c r="AB71" s="106" t="s">
        <v>8</v>
      </c>
      <c r="AC71" s="106" t="s">
        <v>9</v>
      </c>
      <c r="AD71" s="107" t="s">
        <v>10</v>
      </c>
      <c r="AE71" s="107" t="s">
        <v>53</v>
      </c>
      <c r="AF71" s="107" t="s">
        <v>57</v>
      </c>
      <c r="AG71" s="107" t="s">
        <v>13</v>
      </c>
      <c r="AH71" s="107" t="s">
        <v>14</v>
      </c>
      <c r="AI71" s="107" t="s">
        <v>15</v>
      </c>
      <c r="AJ71" s="107" t="s">
        <v>16</v>
      </c>
      <c r="AK71" s="107" t="s">
        <v>17</v>
      </c>
      <c r="AL71" s="107" t="s">
        <v>6</v>
      </c>
      <c r="AM71" s="107" t="s">
        <v>90</v>
      </c>
      <c r="AN71" s="105" t="s">
        <v>85</v>
      </c>
      <c r="AO71" s="207" t="s">
        <v>7</v>
      </c>
      <c r="AP71" s="207" t="s">
        <v>8</v>
      </c>
      <c r="AQ71" s="207" t="s">
        <v>9</v>
      </c>
      <c r="AR71" s="207" t="s">
        <v>10</v>
      </c>
      <c r="AS71" s="207" t="s">
        <v>53</v>
      </c>
      <c r="AT71" s="207" t="s">
        <v>57</v>
      </c>
      <c r="AU71" s="207" t="s">
        <v>13</v>
      </c>
      <c r="AV71" s="207" t="s">
        <v>14</v>
      </c>
      <c r="AW71" s="207" t="s">
        <v>142</v>
      </c>
      <c r="AX71" s="207" t="s">
        <v>16</v>
      </c>
      <c r="AY71" s="207" t="s">
        <v>17</v>
      </c>
      <c r="AZ71" s="207" t="s">
        <v>6</v>
      </c>
      <c r="BA71" s="208" t="s">
        <v>131</v>
      </c>
      <c r="BB71" s="105" t="s">
        <v>132</v>
      </c>
      <c r="BC71" s="107" t="s">
        <v>87</v>
      </c>
    </row>
    <row r="72" customFormat="false" ht="12.75" hidden="false" customHeight="false" outlineLevel="0" collapsed="false">
      <c r="A72" s="113" t="s">
        <v>109</v>
      </c>
      <c r="B72" s="192" t="n">
        <v>40451</v>
      </c>
      <c r="C72" s="113" t="s">
        <v>110</v>
      </c>
      <c r="D72" s="109" t="s">
        <v>111</v>
      </c>
      <c r="E72" s="113"/>
      <c r="F72" s="113"/>
      <c r="G72" s="114" t="n">
        <v>0.05</v>
      </c>
      <c r="H72" s="117" t="n">
        <v>491502.66</v>
      </c>
      <c r="I72" s="117" t="n">
        <f aca="false">H72/12*G72</f>
        <v>2047.92775</v>
      </c>
      <c r="J72" s="117" t="n">
        <f aca="false">($H72*5%)/12</f>
        <v>2047.92775</v>
      </c>
      <c r="K72" s="117" t="n">
        <f aca="false">($H72*5%)/12</f>
        <v>2047.92775</v>
      </c>
      <c r="L72" s="117" t="n">
        <f aca="false">($H72*5%)/12</f>
        <v>2047.92775</v>
      </c>
      <c r="M72" s="118" t="n">
        <f aca="false">SUM(J72:L72)</f>
        <v>6143.78325</v>
      </c>
      <c r="N72" s="117" t="n">
        <f aca="false">($H72*5%)/12</f>
        <v>2047.92775</v>
      </c>
      <c r="O72" s="117" t="n">
        <f aca="false">($H72*5%)/12</f>
        <v>2047.92775</v>
      </c>
      <c r="P72" s="117" t="n">
        <f aca="false">($H72*5%)/12</f>
        <v>2047.92775</v>
      </c>
      <c r="Q72" s="117" t="n">
        <f aca="false">($H72*5%)/12</f>
        <v>2047.92775</v>
      </c>
      <c r="R72" s="117" t="n">
        <f aca="false">($H72*5%)/12</f>
        <v>2047.92775</v>
      </c>
      <c r="S72" s="117" t="n">
        <f aca="false">($H72*5%)/12</f>
        <v>2047.92775</v>
      </c>
      <c r="T72" s="117" t="n">
        <f aca="false">($H72*5%)/12</f>
        <v>2047.92775</v>
      </c>
      <c r="U72" s="117" t="n">
        <f aca="false">($H72*5%)/12</f>
        <v>2047.92775</v>
      </c>
      <c r="V72" s="117" t="n">
        <f aca="false">($H72*5%)/12</f>
        <v>2047.92775</v>
      </c>
      <c r="W72" s="117" t="n">
        <f aca="false">($H72*5%)/12</f>
        <v>2047.92775</v>
      </c>
      <c r="X72" s="117" t="n">
        <f aca="false">($H72*5%)/12</f>
        <v>2047.92775</v>
      </c>
      <c r="Y72" s="117" t="n">
        <f aca="false">($H72*5%)/12</f>
        <v>2047.92775</v>
      </c>
      <c r="Z72" s="118" t="n">
        <f aca="false">SUM(N72:Y72)</f>
        <v>24575.133</v>
      </c>
      <c r="AA72" s="117" t="n">
        <f aca="false">($H72*5%)/12</f>
        <v>2047.92775</v>
      </c>
      <c r="AB72" s="117" t="n">
        <f aca="false">($H72*5%)/12</f>
        <v>2047.92775</v>
      </c>
      <c r="AC72" s="117" t="n">
        <f aca="false">($H72*5%)/12</f>
        <v>2047.92775</v>
      </c>
      <c r="AD72" s="117" t="n">
        <f aca="false">($H72*5%)/12</f>
        <v>2047.92775</v>
      </c>
      <c r="AE72" s="117" t="n">
        <f aca="false">($H72*5%)/12</f>
        <v>2047.92775</v>
      </c>
      <c r="AF72" s="117" t="n">
        <f aca="false">($H72*5%)/12</f>
        <v>2047.92775</v>
      </c>
      <c r="AG72" s="117" t="n">
        <f aca="false">($H72*5%)/12</f>
        <v>2047.92775</v>
      </c>
      <c r="AH72" s="117" t="n">
        <f aca="false">($H72*5%)/12</f>
        <v>2047.92775</v>
      </c>
      <c r="AI72" s="117" t="n">
        <f aca="false">($H72*5%)/12</f>
        <v>2047.92775</v>
      </c>
      <c r="AJ72" s="117" t="n">
        <f aca="false">($H72*5%)/12</f>
        <v>2047.92775</v>
      </c>
      <c r="AK72" s="117" t="n">
        <f aca="false">($H72*5%)/12</f>
        <v>2047.92775</v>
      </c>
      <c r="AL72" s="117" t="n">
        <f aca="false">($H72*5%)/12</f>
        <v>2047.92775</v>
      </c>
      <c r="AM72" s="118" t="n">
        <f aca="false">SUM(AA72:AL72)</f>
        <v>24575.133</v>
      </c>
      <c r="AN72" s="116" t="n">
        <f aca="false">+M72+Z72+AM72</f>
        <v>55294.04925</v>
      </c>
      <c r="AO72" s="117" t="n">
        <f aca="false">($H72*5%)/12</f>
        <v>2047.92775</v>
      </c>
      <c r="AP72" s="117" t="n">
        <f aca="false">($H72*5%)/12</f>
        <v>2047.92775</v>
      </c>
      <c r="AQ72" s="117" t="n">
        <f aca="false">($H72*5%)/12</f>
        <v>2047.92775</v>
      </c>
      <c r="AR72" s="117" t="n">
        <f aca="false">($H72*5%)/12</f>
        <v>2047.92775</v>
      </c>
      <c r="AS72" s="117" t="n">
        <f aca="false">($H72*5%)/12</f>
        <v>2047.92775</v>
      </c>
      <c r="AT72" s="117" t="n">
        <f aca="false">($H72*5%)/12</f>
        <v>2047.92775</v>
      </c>
      <c r="AU72" s="117" t="n">
        <f aca="false">($H72*5%)/12</f>
        <v>2047.92775</v>
      </c>
      <c r="AV72" s="117" t="n">
        <f aca="false">($H72*5%)/12</f>
        <v>2047.92775</v>
      </c>
      <c r="AW72" s="117" t="n">
        <f aca="false">($H72*5%)/12</f>
        <v>2047.92775</v>
      </c>
      <c r="AX72" s="117" t="n">
        <f aca="false">($H72*5%)/12</f>
        <v>2047.92775</v>
      </c>
      <c r="AY72" s="117" t="n">
        <f aca="false">($H72*5%)/12</f>
        <v>2047.92775</v>
      </c>
      <c r="AZ72" s="117" t="n">
        <f aca="false">($H72*5%)/12</f>
        <v>2047.92775</v>
      </c>
      <c r="BA72" s="117" t="n">
        <f aca="false">SUM(AO72:AZ72)</f>
        <v>24575.133</v>
      </c>
      <c r="BB72" s="117" t="n">
        <f aca="false">+AN72+BA72</f>
        <v>79869.18225</v>
      </c>
      <c r="BC72" s="116" t="n">
        <f aca="false">+H72-AN72-BA72</f>
        <v>411633.47775</v>
      </c>
    </row>
    <row r="73" customFormat="false" ht="12.75" hidden="false" customHeight="false" outlineLevel="0" collapsed="false">
      <c r="A73" s="124" t="s">
        <v>112</v>
      </c>
      <c r="B73" s="193" t="n">
        <v>40482</v>
      </c>
      <c r="C73" s="124" t="s">
        <v>113</v>
      </c>
      <c r="D73" s="122" t="s">
        <v>114</v>
      </c>
      <c r="E73" s="124"/>
      <c r="F73" s="124"/>
      <c r="G73" s="125" t="n">
        <v>0.05</v>
      </c>
      <c r="H73" s="156" t="n">
        <v>450940.42</v>
      </c>
      <c r="I73" s="156" t="n">
        <f aca="false">H73/12*G73</f>
        <v>1878.91841666667</v>
      </c>
      <c r="J73" s="118"/>
      <c r="K73" s="117" t="n">
        <f aca="false">($H73*5%)/12</f>
        <v>1878.91841666667</v>
      </c>
      <c r="L73" s="117" t="n">
        <f aca="false">($H73*5%)/12</f>
        <v>1878.91841666667</v>
      </c>
      <c r="M73" s="118" t="n">
        <f aca="false">SUM(J73:L73)</f>
        <v>3757.83683333333</v>
      </c>
      <c r="N73" s="117" t="n">
        <f aca="false">($H73*5%)/12</f>
        <v>1878.91841666667</v>
      </c>
      <c r="O73" s="117" t="n">
        <f aca="false">($H73*5%)/12</f>
        <v>1878.91841666667</v>
      </c>
      <c r="P73" s="117" t="n">
        <f aca="false">($H73*5%)/12</f>
        <v>1878.91841666667</v>
      </c>
      <c r="Q73" s="117" t="n">
        <f aca="false">($H73*5%)/12</f>
        <v>1878.91841666667</v>
      </c>
      <c r="R73" s="117" t="n">
        <f aca="false">($H73*5%)/12</f>
        <v>1878.91841666667</v>
      </c>
      <c r="S73" s="117" t="n">
        <f aca="false">($H73*5%)/12</f>
        <v>1878.91841666667</v>
      </c>
      <c r="T73" s="117" t="n">
        <f aca="false">($H73*5%)/12</f>
        <v>1878.91841666667</v>
      </c>
      <c r="U73" s="117" t="n">
        <f aca="false">($H73*5%)/12</f>
        <v>1878.91841666667</v>
      </c>
      <c r="V73" s="117" t="n">
        <f aca="false">($H73*5%)/12</f>
        <v>1878.91841666667</v>
      </c>
      <c r="W73" s="117" t="n">
        <f aca="false">($H73*5%)/12</f>
        <v>1878.91841666667</v>
      </c>
      <c r="X73" s="117" t="n">
        <f aca="false">($H73*5%)/12</f>
        <v>1878.91841666667</v>
      </c>
      <c r="Y73" s="117" t="n">
        <f aca="false">($H73*5%)/12</f>
        <v>1878.91841666667</v>
      </c>
      <c r="Z73" s="118" t="n">
        <f aca="false">SUM(N73:Y73)</f>
        <v>22547.021</v>
      </c>
      <c r="AA73" s="117" t="n">
        <f aca="false">($H73*5%)/12</f>
        <v>1878.91841666667</v>
      </c>
      <c r="AB73" s="117" t="n">
        <f aca="false">($H73*5%)/12</f>
        <v>1878.91841666667</v>
      </c>
      <c r="AC73" s="117" t="n">
        <f aca="false">($H73*5%)/12</f>
        <v>1878.91841666667</v>
      </c>
      <c r="AD73" s="117" t="n">
        <f aca="false">($H73*5%)/12</f>
        <v>1878.91841666667</v>
      </c>
      <c r="AE73" s="117" t="n">
        <f aca="false">($H73*5%)/12</f>
        <v>1878.91841666667</v>
      </c>
      <c r="AF73" s="117" t="n">
        <f aca="false">($H73*5%)/12</f>
        <v>1878.91841666667</v>
      </c>
      <c r="AG73" s="117" t="n">
        <f aca="false">($H73*5%)/12</f>
        <v>1878.91841666667</v>
      </c>
      <c r="AH73" s="117" t="n">
        <f aca="false">($H73*5%)/12</f>
        <v>1878.91841666667</v>
      </c>
      <c r="AI73" s="117" t="n">
        <f aca="false">($H73*5%)/12</f>
        <v>1878.91841666667</v>
      </c>
      <c r="AJ73" s="117" t="n">
        <f aca="false">($H73*5%)/12</f>
        <v>1878.91841666667</v>
      </c>
      <c r="AK73" s="117" t="n">
        <f aca="false">($H73*5%)/12</f>
        <v>1878.91841666667</v>
      </c>
      <c r="AL73" s="117" t="n">
        <f aca="false">($H73*5%)/12</f>
        <v>1878.91841666667</v>
      </c>
      <c r="AM73" s="118" t="n">
        <f aca="false">SUM(AA73:AL73)</f>
        <v>22547.021</v>
      </c>
      <c r="AN73" s="116" t="n">
        <f aca="false">+M73+Z73+AM73</f>
        <v>48851.8788333333</v>
      </c>
      <c r="AO73" s="117" t="n">
        <f aca="false">($H73*5%)/12</f>
        <v>1878.91841666667</v>
      </c>
      <c r="AP73" s="117" t="n">
        <f aca="false">($H73*5%)/12</f>
        <v>1878.91841666667</v>
      </c>
      <c r="AQ73" s="117" t="n">
        <f aca="false">($H73*5%)/12</f>
        <v>1878.91841666667</v>
      </c>
      <c r="AR73" s="117" t="n">
        <f aca="false">($H73*5%)/12</f>
        <v>1878.91841666667</v>
      </c>
      <c r="AS73" s="117" t="n">
        <f aca="false">($H73*5%)/12</f>
        <v>1878.91841666667</v>
      </c>
      <c r="AT73" s="117" t="n">
        <f aca="false">($H73*5%)/12</f>
        <v>1878.91841666667</v>
      </c>
      <c r="AU73" s="117" t="n">
        <f aca="false">($H73*5%)/12</f>
        <v>1878.91841666667</v>
      </c>
      <c r="AV73" s="117" t="n">
        <f aca="false">($H73*5%)/12</f>
        <v>1878.91841666667</v>
      </c>
      <c r="AW73" s="117" t="n">
        <f aca="false">($H73*5%)/12</f>
        <v>1878.91841666667</v>
      </c>
      <c r="AX73" s="117" t="n">
        <f aca="false">($H73*5%)/12</f>
        <v>1878.91841666667</v>
      </c>
      <c r="AY73" s="117" t="n">
        <f aca="false">($H73*5%)/12</f>
        <v>1878.91841666667</v>
      </c>
      <c r="AZ73" s="117" t="n">
        <f aca="false">($H73*5%)/12</f>
        <v>1878.91841666667</v>
      </c>
      <c r="BA73" s="117" t="n">
        <f aca="false">SUM(AO73:AZ73)</f>
        <v>22547.021</v>
      </c>
      <c r="BB73" s="117" t="n">
        <f aca="false">+AN73+BA73</f>
        <v>71398.8998333333</v>
      </c>
      <c r="BC73" s="116" t="n">
        <f aca="false">+H73-AN73-BA73</f>
        <v>379541.520166667</v>
      </c>
    </row>
    <row r="74" customFormat="false" ht="12.75" hidden="false" customHeight="false" outlineLevel="0" collapsed="false">
      <c r="A74" s="124" t="s">
        <v>115</v>
      </c>
      <c r="B74" s="193" t="n">
        <v>40512</v>
      </c>
      <c r="C74" s="124" t="s">
        <v>116</v>
      </c>
      <c r="D74" s="122" t="s">
        <v>111</v>
      </c>
      <c r="E74" s="124"/>
      <c r="F74" s="124"/>
      <c r="G74" s="125" t="n">
        <v>0.05</v>
      </c>
      <c r="H74" s="156" t="n">
        <v>592909.53</v>
      </c>
      <c r="I74" s="156" t="n">
        <f aca="false">H74/12*G74</f>
        <v>2470.456375</v>
      </c>
      <c r="J74" s="118"/>
      <c r="K74" s="118"/>
      <c r="L74" s="117" t="n">
        <f aca="false">($H74*5%)/12</f>
        <v>2470.456375</v>
      </c>
      <c r="M74" s="118" t="n">
        <f aca="false">SUM(J74:L74)</f>
        <v>2470.456375</v>
      </c>
      <c r="N74" s="117" t="n">
        <f aca="false">($H74*5%)/12</f>
        <v>2470.456375</v>
      </c>
      <c r="O74" s="117" t="n">
        <f aca="false">($H74*5%)/12</f>
        <v>2470.456375</v>
      </c>
      <c r="P74" s="117" t="n">
        <f aca="false">($H74*5%)/12</f>
        <v>2470.456375</v>
      </c>
      <c r="Q74" s="117" t="n">
        <f aca="false">($H74*5%)/12</f>
        <v>2470.456375</v>
      </c>
      <c r="R74" s="117" t="n">
        <f aca="false">($H74*5%)/12</f>
        <v>2470.456375</v>
      </c>
      <c r="S74" s="117" t="n">
        <f aca="false">($H74*5%)/12</f>
        <v>2470.456375</v>
      </c>
      <c r="T74" s="117" t="n">
        <f aca="false">($H74*5%)/12</f>
        <v>2470.456375</v>
      </c>
      <c r="U74" s="117" t="n">
        <f aca="false">($H74*5%)/12</f>
        <v>2470.456375</v>
      </c>
      <c r="V74" s="117" t="n">
        <f aca="false">($H74*5%)/12</f>
        <v>2470.456375</v>
      </c>
      <c r="W74" s="117" t="n">
        <f aca="false">($H74*5%)/12</f>
        <v>2470.456375</v>
      </c>
      <c r="X74" s="117" t="n">
        <f aca="false">($H74*5%)/12</f>
        <v>2470.456375</v>
      </c>
      <c r="Y74" s="117" t="n">
        <f aca="false">($H74*5%)/12</f>
        <v>2470.456375</v>
      </c>
      <c r="Z74" s="118" t="n">
        <f aca="false">SUM(N74:Y74)</f>
        <v>29645.4765</v>
      </c>
      <c r="AA74" s="117" t="n">
        <f aca="false">($H74*5%)/12</f>
        <v>2470.456375</v>
      </c>
      <c r="AB74" s="117" t="n">
        <f aca="false">($H74*5%)/12</f>
        <v>2470.456375</v>
      </c>
      <c r="AC74" s="117" t="n">
        <f aca="false">($H74*5%)/12</f>
        <v>2470.456375</v>
      </c>
      <c r="AD74" s="117" t="n">
        <f aca="false">($H74*5%)/12</f>
        <v>2470.456375</v>
      </c>
      <c r="AE74" s="117" t="n">
        <f aca="false">($H74*5%)/12</f>
        <v>2470.456375</v>
      </c>
      <c r="AF74" s="117" t="n">
        <f aca="false">($H74*5%)/12</f>
        <v>2470.456375</v>
      </c>
      <c r="AG74" s="117" t="n">
        <f aca="false">($H74*5%)/12</f>
        <v>2470.456375</v>
      </c>
      <c r="AH74" s="117" t="n">
        <f aca="false">($H74*5%)/12</f>
        <v>2470.456375</v>
      </c>
      <c r="AI74" s="117" t="n">
        <f aca="false">($H74*5%)/12</f>
        <v>2470.456375</v>
      </c>
      <c r="AJ74" s="117" t="n">
        <f aca="false">($H74*5%)/12</f>
        <v>2470.456375</v>
      </c>
      <c r="AK74" s="117" t="n">
        <f aca="false">($H74*5%)/12</f>
        <v>2470.456375</v>
      </c>
      <c r="AL74" s="117" t="n">
        <f aca="false">($H74*5%)/12</f>
        <v>2470.456375</v>
      </c>
      <c r="AM74" s="118" t="n">
        <f aca="false">SUM(AA74:AL74)</f>
        <v>29645.4765</v>
      </c>
      <c r="AN74" s="116" t="n">
        <f aca="false">+M74+Z74+AM74</f>
        <v>61761.409375</v>
      </c>
      <c r="AO74" s="117" t="n">
        <f aca="false">($H74*5%)/12</f>
        <v>2470.456375</v>
      </c>
      <c r="AP74" s="117" t="n">
        <f aca="false">($H74*5%)/12</f>
        <v>2470.456375</v>
      </c>
      <c r="AQ74" s="117" t="n">
        <f aca="false">($H74*5%)/12</f>
        <v>2470.456375</v>
      </c>
      <c r="AR74" s="117" t="n">
        <f aca="false">($H74*5%)/12</f>
        <v>2470.456375</v>
      </c>
      <c r="AS74" s="117" t="n">
        <f aca="false">($H74*5%)/12</f>
        <v>2470.456375</v>
      </c>
      <c r="AT74" s="117" t="n">
        <f aca="false">($H74*5%)/12</f>
        <v>2470.456375</v>
      </c>
      <c r="AU74" s="117" t="n">
        <f aca="false">($H74*5%)/12</f>
        <v>2470.456375</v>
      </c>
      <c r="AV74" s="117" t="n">
        <f aca="false">($H74*5%)/12</f>
        <v>2470.456375</v>
      </c>
      <c r="AW74" s="117" t="n">
        <f aca="false">($H74*5%)/12</f>
        <v>2470.456375</v>
      </c>
      <c r="AX74" s="117" t="n">
        <f aca="false">($H74*5%)/12</f>
        <v>2470.456375</v>
      </c>
      <c r="AY74" s="117" t="n">
        <f aca="false">($H74*5%)/12</f>
        <v>2470.456375</v>
      </c>
      <c r="AZ74" s="117" t="n">
        <f aca="false">($H74*5%)/12</f>
        <v>2470.456375</v>
      </c>
      <c r="BA74" s="117" t="n">
        <f aca="false">SUM(AO74:AZ74)</f>
        <v>29645.4765</v>
      </c>
      <c r="BB74" s="117" t="n">
        <f aca="false">+AN74+BA74</f>
        <v>91406.885875</v>
      </c>
      <c r="BC74" s="116" t="n">
        <f aca="false">+H74-AN74-BA74</f>
        <v>501502.644125</v>
      </c>
    </row>
    <row r="75" customFormat="false" ht="12.75" hidden="false" customHeight="false" outlineLevel="0" collapsed="false">
      <c r="A75" s="124" t="s">
        <v>117</v>
      </c>
      <c r="B75" s="193" t="n">
        <v>40543</v>
      </c>
      <c r="C75" s="124" t="s">
        <v>118</v>
      </c>
      <c r="D75" s="122" t="s">
        <v>111</v>
      </c>
      <c r="E75" s="124"/>
      <c r="F75" s="124"/>
      <c r="G75" s="125" t="n">
        <v>0.05</v>
      </c>
      <c r="H75" s="156" t="n">
        <v>332647.48</v>
      </c>
      <c r="I75" s="156" t="n">
        <f aca="false">H75/12*G75</f>
        <v>1386.03116666667</v>
      </c>
      <c r="J75" s="118"/>
      <c r="K75" s="118"/>
      <c r="L75" s="118" t="n">
        <v>1386.03</v>
      </c>
      <c r="M75" s="118" t="n">
        <f aca="false">SUM(J75:L75)</f>
        <v>1386.03</v>
      </c>
      <c r="N75" s="117" t="n">
        <f aca="false">($H75*5%)/12</f>
        <v>1386.03116666667</v>
      </c>
      <c r="O75" s="117" t="n">
        <f aca="false">($H75*5%)/12</f>
        <v>1386.03116666667</v>
      </c>
      <c r="P75" s="117" t="n">
        <f aca="false">($H75*5%)/12</f>
        <v>1386.03116666667</v>
      </c>
      <c r="Q75" s="117" t="n">
        <f aca="false">($H75*5%)/12</f>
        <v>1386.03116666667</v>
      </c>
      <c r="R75" s="117" t="n">
        <f aca="false">($H75*5%)/12</f>
        <v>1386.03116666667</v>
      </c>
      <c r="S75" s="117" t="n">
        <f aca="false">($H75*5%)/12</f>
        <v>1386.03116666667</v>
      </c>
      <c r="T75" s="117" t="n">
        <f aca="false">($H75*5%)/12</f>
        <v>1386.03116666667</v>
      </c>
      <c r="U75" s="117" t="n">
        <f aca="false">($H75*5%)/12</f>
        <v>1386.03116666667</v>
      </c>
      <c r="V75" s="117" t="n">
        <f aca="false">($H75*5%)/12</f>
        <v>1386.03116666667</v>
      </c>
      <c r="W75" s="117" t="n">
        <f aca="false">($H75*5%)/12</f>
        <v>1386.03116666667</v>
      </c>
      <c r="X75" s="117" t="n">
        <f aca="false">($H75*5%)/12</f>
        <v>1386.03116666667</v>
      </c>
      <c r="Y75" s="117" t="n">
        <f aca="false">($H75*5%)/12</f>
        <v>1386.03116666667</v>
      </c>
      <c r="Z75" s="118" t="n">
        <f aca="false">SUM(N75:Y75)</f>
        <v>16632.374</v>
      </c>
      <c r="AA75" s="117" t="n">
        <f aca="false">($H75*5%)/12</f>
        <v>1386.03116666667</v>
      </c>
      <c r="AB75" s="117" t="n">
        <f aca="false">($H75*5%)/12</f>
        <v>1386.03116666667</v>
      </c>
      <c r="AC75" s="117" t="n">
        <f aca="false">($H75*5%)/12</f>
        <v>1386.03116666667</v>
      </c>
      <c r="AD75" s="117" t="n">
        <f aca="false">($H75*5%)/12</f>
        <v>1386.03116666667</v>
      </c>
      <c r="AE75" s="117" t="n">
        <f aca="false">($H75*5%)/12</f>
        <v>1386.03116666667</v>
      </c>
      <c r="AF75" s="117" t="n">
        <f aca="false">($H75*5%)/12</f>
        <v>1386.03116666667</v>
      </c>
      <c r="AG75" s="117" t="n">
        <f aca="false">($H75*5%)/12</f>
        <v>1386.03116666667</v>
      </c>
      <c r="AH75" s="117" t="n">
        <f aca="false">($H75*5%)/12</f>
        <v>1386.03116666667</v>
      </c>
      <c r="AI75" s="117" t="n">
        <f aca="false">($H75*5%)/12</f>
        <v>1386.03116666667</v>
      </c>
      <c r="AJ75" s="117" t="n">
        <f aca="false">($H75*5%)/12</f>
        <v>1386.03116666667</v>
      </c>
      <c r="AK75" s="117" t="n">
        <f aca="false">($H75*5%)/12</f>
        <v>1386.03116666667</v>
      </c>
      <c r="AL75" s="117" t="n">
        <f aca="false">($H75*5%)/12</f>
        <v>1386.03116666667</v>
      </c>
      <c r="AM75" s="118" t="n">
        <f aca="false">SUM(AA75:AL75)</f>
        <v>16632.374</v>
      </c>
      <c r="AN75" s="116" t="n">
        <f aca="false">+M75+Z75+AM75</f>
        <v>34650.778</v>
      </c>
      <c r="AO75" s="117" t="n">
        <f aca="false">($H75*5%)/12</f>
        <v>1386.03116666667</v>
      </c>
      <c r="AP75" s="117" t="n">
        <f aca="false">($H75*5%)/12</f>
        <v>1386.03116666667</v>
      </c>
      <c r="AQ75" s="117" t="n">
        <f aca="false">($H75*5%)/12</f>
        <v>1386.03116666667</v>
      </c>
      <c r="AR75" s="117" t="n">
        <f aca="false">($H75*5%)/12</f>
        <v>1386.03116666667</v>
      </c>
      <c r="AS75" s="117" t="n">
        <f aca="false">($H75*5%)/12</f>
        <v>1386.03116666667</v>
      </c>
      <c r="AT75" s="117" t="n">
        <f aca="false">($H75*5%)/12</f>
        <v>1386.03116666667</v>
      </c>
      <c r="AU75" s="117" t="n">
        <f aca="false">($H75*5%)/12</f>
        <v>1386.03116666667</v>
      </c>
      <c r="AV75" s="117" t="n">
        <f aca="false">($H75*5%)/12</f>
        <v>1386.03116666667</v>
      </c>
      <c r="AW75" s="117" t="n">
        <f aca="false">($H75*5%)/12</f>
        <v>1386.03116666667</v>
      </c>
      <c r="AX75" s="117" t="n">
        <f aca="false">($H75*5%)/12</f>
        <v>1386.03116666667</v>
      </c>
      <c r="AY75" s="117" t="n">
        <f aca="false">($H75*5%)/12</f>
        <v>1386.03116666667</v>
      </c>
      <c r="AZ75" s="117" t="n">
        <f aca="false">($H75*5%)/12</f>
        <v>1386.03116666667</v>
      </c>
      <c r="BA75" s="117" t="n">
        <f aca="false">SUM(AO75:AZ75)</f>
        <v>16632.374</v>
      </c>
      <c r="BB75" s="117" t="n">
        <f aca="false">+AN75+BA75</f>
        <v>51283.152</v>
      </c>
      <c r="BC75" s="116" t="n">
        <f aca="false">+H75-AN75-BA75</f>
        <v>281364.328</v>
      </c>
    </row>
    <row r="76" customFormat="false" ht="12.75" hidden="false" customHeight="false" outlineLevel="0" collapsed="false">
      <c r="A76" s="124" t="s">
        <v>119</v>
      </c>
      <c r="B76" s="193" t="n">
        <v>40571</v>
      </c>
      <c r="C76" s="124"/>
      <c r="D76" s="124"/>
      <c r="E76" s="124"/>
      <c r="F76" s="124"/>
      <c r="G76" s="125" t="n">
        <v>0.05</v>
      </c>
      <c r="H76" s="156" t="n">
        <v>52987.78</v>
      </c>
      <c r="I76" s="156" t="n">
        <f aca="false">H76/12*G76</f>
        <v>220.782416666667</v>
      </c>
      <c r="J76" s="118"/>
      <c r="K76" s="118"/>
      <c r="L76" s="118"/>
      <c r="M76" s="118"/>
      <c r="N76" s="118"/>
      <c r="O76" s="117" t="n">
        <f aca="false">($H76*5%)/12</f>
        <v>220.782416666667</v>
      </c>
      <c r="P76" s="117" t="n">
        <f aca="false">($H76*5%)/12</f>
        <v>220.782416666667</v>
      </c>
      <c r="Q76" s="117" t="n">
        <f aca="false">($H76*5%)/12</f>
        <v>220.782416666667</v>
      </c>
      <c r="R76" s="117" t="n">
        <f aca="false">($H76*5%)/12</f>
        <v>220.782416666667</v>
      </c>
      <c r="S76" s="117" t="n">
        <f aca="false">($H76*5%)/12</f>
        <v>220.782416666667</v>
      </c>
      <c r="T76" s="117" t="n">
        <f aca="false">($H76*5%)/12</f>
        <v>220.782416666667</v>
      </c>
      <c r="U76" s="117" t="n">
        <f aca="false">($H76*5%)/12</f>
        <v>220.782416666667</v>
      </c>
      <c r="V76" s="117" t="n">
        <f aca="false">($H76*5%)/12</f>
        <v>220.782416666667</v>
      </c>
      <c r="W76" s="117" t="n">
        <f aca="false">($H76*5%)/12</f>
        <v>220.782416666667</v>
      </c>
      <c r="X76" s="117" t="n">
        <f aca="false">($H76*5%)/12</f>
        <v>220.782416666667</v>
      </c>
      <c r="Y76" s="117" t="n">
        <f aca="false">($H76*5%)/12</f>
        <v>220.782416666667</v>
      </c>
      <c r="Z76" s="118" t="n">
        <f aca="false">SUM(N76:Y76)</f>
        <v>2428.60658333333</v>
      </c>
      <c r="AA76" s="117" t="n">
        <f aca="false">($H76*5%)/12</f>
        <v>220.782416666667</v>
      </c>
      <c r="AB76" s="117" t="n">
        <f aca="false">($H76*5%)/12</f>
        <v>220.782416666667</v>
      </c>
      <c r="AC76" s="117" t="n">
        <f aca="false">($H76*5%)/12</f>
        <v>220.782416666667</v>
      </c>
      <c r="AD76" s="117" t="n">
        <f aca="false">($H76*5%)/12</f>
        <v>220.782416666667</v>
      </c>
      <c r="AE76" s="117" t="n">
        <f aca="false">($H76*5%)/12</f>
        <v>220.782416666667</v>
      </c>
      <c r="AF76" s="117" t="n">
        <f aca="false">($H76*5%)/12</f>
        <v>220.782416666667</v>
      </c>
      <c r="AG76" s="117" t="n">
        <f aca="false">($H76*5%)/12</f>
        <v>220.782416666667</v>
      </c>
      <c r="AH76" s="117" t="n">
        <f aca="false">($H76*5%)/12</f>
        <v>220.782416666667</v>
      </c>
      <c r="AI76" s="117" t="n">
        <f aca="false">($H76*5%)/12</f>
        <v>220.782416666667</v>
      </c>
      <c r="AJ76" s="117" t="n">
        <f aca="false">($H76*5%)/12</f>
        <v>220.782416666667</v>
      </c>
      <c r="AK76" s="117" t="n">
        <f aca="false">($H76*5%)/12</f>
        <v>220.782416666667</v>
      </c>
      <c r="AL76" s="117" t="n">
        <f aca="false">($H76*5%)/12</f>
        <v>220.782416666667</v>
      </c>
      <c r="AM76" s="118" t="n">
        <f aca="false">SUM(AA76:AL76)</f>
        <v>2649.389</v>
      </c>
      <c r="AN76" s="116" t="n">
        <f aca="false">+M76+Z76+AM76</f>
        <v>5077.99558333333</v>
      </c>
      <c r="AO76" s="117" t="n">
        <f aca="false">($H76*5%)/12</f>
        <v>220.782416666667</v>
      </c>
      <c r="AP76" s="117" t="n">
        <f aca="false">($H76*5%)/12</f>
        <v>220.782416666667</v>
      </c>
      <c r="AQ76" s="117" t="n">
        <f aca="false">($H76*5%)/12</f>
        <v>220.782416666667</v>
      </c>
      <c r="AR76" s="117" t="n">
        <f aca="false">($H76*5%)/12</f>
        <v>220.782416666667</v>
      </c>
      <c r="AS76" s="117" t="n">
        <f aca="false">($H76*5%)/12</f>
        <v>220.782416666667</v>
      </c>
      <c r="AT76" s="117" t="n">
        <f aca="false">($H76*5%)/12</f>
        <v>220.782416666667</v>
      </c>
      <c r="AU76" s="117" t="n">
        <f aca="false">($H76*5%)/12</f>
        <v>220.782416666667</v>
      </c>
      <c r="AV76" s="117" t="n">
        <f aca="false">($H76*5%)/12</f>
        <v>220.782416666667</v>
      </c>
      <c r="AW76" s="117" t="n">
        <f aca="false">($H76*5%)/12</f>
        <v>220.782416666667</v>
      </c>
      <c r="AX76" s="117" t="n">
        <f aca="false">($H76*5%)/12</f>
        <v>220.782416666667</v>
      </c>
      <c r="AY76" s="117" t="n">
        <f aca="false">($H76*5%)/12</f>
        <v>220.782416666667</v>
      </c>
      <c r="AZ76" s="117" t="n">
        <f aca="false">($H76*5%)/12</f>
        <v>220.782416666667</v>
      </c>
      <c r="BA76" s="117" t="n">
        <f aca="false">SUM(AO76:AZ76)</f>
        <v>2649.389</v>
      </c>
      <c r="BB76" s="117" t="n">
        <f aca="false">+AN76+BA76</f>
        <v>7727.38458333333</v>
      </c>
      <c r="BC76" s="116" t="n">
        <f aca="false">+H76-AN76-BA76</f>
        <v>45260.3954166667</v>
      </c>
    </row>
    <row r="77" customFormat="false" ht="12.75" hidden="false" customHeight="false" outlineLevel="0" collapsed="false">
      <c r="A77" s="124" t="s">
        <v>120</v>
      </c>
      <c r="B77" s="193" t="n">
        <v>40578</v>
      </c>
      <c r="C77" s="124"/>
      <c r="D77" s="124"/>
      <c r="E77" s="124"/>
      <c r="F77" s="124"/>
      <c r="G77" s="125" t="n">
        <v>0.05</v>
      </c>
      <c r="H77" s="156" t="n">
        <v>10000</v>
      </c>
      <c r="I77" s="156" t="n">
        <f aca="false">H77/12*G77</f>
        <v>41.6666666666667</v>
      </c>
      <c r="J77" s="118"/>
      <c r="K77" s="118"/>
      <c r="L77" s="118"/>
      <c r="M77" s="118"/>
      <c r="N77" s="118"/>
      <c r="O77" s="118" t="n">
        <v>41.67</v>
      </c>
      <c r="P77" s="117" t="n">
        <f aca="false">($H77*5%)/12</f>
        <v>41.6666666666667</v>
      </c>
      <c r="Q77" s="117" t="n">
        <f aca="false">($H77*5%)/12</f>
        <v>41.6666666666667</v>
      </c>
      <c r="R77" s="117" t="n">
        <f aca="false">($H77*5%)/12</f>
        <v>41.6666666666667</v>
      </c>
      <c r="S77" s="117" t="n">
        <f aca="false">($H77*5%)/12</f>
        <v>41.6666666666667</v>
      </c>
      <c r="T77" s="117" t="n">
        <f aca="false">($H77*5%)/12</f>
        <v>41.6666666666667</v>
      </c>
      <c r="U77" s="117" t="n">
        <f aca="false">($H77*5%)/12</f>
        <v>41.6666666666667</v>
      </c>
      <c r="V77" s="117" t="n">
        <f aca="false">($H77*5%)/12</f>
        <v>41.6666666666667</v>
      </c>
      <c r="W77" s="117" t="n">
        <f aca="false">($H77*5%)/12</f>
        <v>41.6666666666667</v>
      </c>
      <c r="X77" s="117" t="n">
        <f aca="false">($H77*5%)/12</f>
        <v>41.6666666666667</v>
      </c>
      <c r="Y77" s="117" t="n">
        <f aca="false">($H77*5%)/12</f>
        <v>41.6666666666667</v>
      </c>
      <c r="Z77" s="118" t="n">
        <f aca="false">SUM(N77:Y77)</f>
        <v>458.336666666667</v>
      </c>
      <c r="AA77" s="117" t="n">
        <f aca="false">($H77*5%)/12</f>
        <v>41.6666666666667</v>
      </c>
      <c r="AB77" s="117" t="n">
        <f aca="false">($H77*5%)/12</f>
        <v>41.6666666666667</v>
      </c>
      <c r="AC77" s="117" t="n">
        <f aca="false">($H77*5%)/12</f>
        <v>41.6666666666667</v>
      </c>
      <c r="AD77" s="117" t="n">
        <f aca="false">($H77*5%)/12</f>
        <v>41.6666666666667</v>
      </c>
      <c r="AE77" s="117" t="n">
        <f aca="false">($H77*5%)/12</f>
        <v>41.6666666666667</v>
      </c>
      <c r="AF77" s="117" t="n">
        <f aca="false">($H77*5%)/12</f>
        <v>41.6666666666667</v>
      </c>
      <c r="AG77" s="117" t="n">
        <f aca="false">($H77*5%)/12</f>
        <v>41.6666666666667</v>
      </c>
      <c r="AH77" s="117" t="n">
        <f aca="false">($H77*5%)/12</f>
        <v>41.6666666666667</v>
      </c>
      <c r="AI77" s="117" t="n">
        <f aca="false">($H77*5%)/12</f>
        <v>41.6666666666667</v>
      </c>
      <c r="AJ77" s="117" t="n">
        <f aca="false">($H77*5%)/12</f>
        <v>41.6666666666667</v>
      </c>
      <c r="AK77" s="117" t="n">
        <f aca="false">($H77*5%)/12</f>
        <v>41.6666666666667</v>
      </c>
      <c r="AL77" s="117" t="n">
        <f aca="false">($H77*5%)/12</f>
        <v>41.6666666666667</v>
      </c>
      <c r="AM77" s="118" t="n">
        <f aca="false">SUM(AA77:AL77)</f>
        <v>500</v>
      </c>
      <c r="AN77" s="116" t="n">
        <f aca="false">+M77+Z77+AM77</f>
        <v>958.336666666667</v>
      </c>
      <c r="AO77" s="117" t="n">
        <f aca="false">($H77*5%)/12</f>
        <v>41.6666666666667</v>
      </c>
      <c r="AP77" s="117" t="n">
        <f aca="false">($H77*5%)/12</f>
        <v>41.6666666666667</v>
      </c>
      <c r="AQ77" s="117" t="n">
        <f aca="false">($H77*5%)/12</f>
        <v>41.6666666666667</v>
      </c>
      <c r="AR77" s="117" t="n">
        <f aca="false">($H77*5%)/12</f>
        <v>41.6666666666667</v>
      </c>
      <c r="AS77" s="117" t="n">
        <f aca="false">($H77*5%)/12</f>
        <v>41.6666666666667</v>
      </c>
      <c r="AT77" s="117" t="n">
        <f aca="false">($H77*5%)/12</f>
        <v>41.6666666666667</v>
      </c>
      <c r="AU77" s="117" t="n">
        <f aca="false">($H77*5%)/12</f>
        <v>41.6666666666667</v>
      </c>
      <c r="AV77" s="117" t="n">
        <f aca="false">($H77*5%)/12</f>
        <v>41.6666666666667</v>
      </c>
      <c r="AW77" s="117" t="n">
        <f aca="false">($H77*5%)/12</f>
        <v>41.6666666666667</v>
      </c>
      <c r="AX77" s="117" t="n">
        <f aca="false">($H77*5%)/12</f>
        <v>41.6666666666667</v>
      </c>
      <c r="AY77" s="117" t="n">
        <f aca="false">($H77*5%)/12</f>
        <v>41.6666666666667</v>
      </c>
      <c r="AZ77" s="117" t="n">
        <f aca="false">($H77*5%)/12</f>
        <v>41.6666666666667</v>
      </c>
      <c r="BA77" s="117" t="n">
        <f aca="false">SUM(AO77:AZ77)</f>
        <v>500</v>
      </c>
      <c r="BB77" s="117" t="n">
        <f aca="false">+AN77+BA77</f>
        <v>1458.33666666667</v>
      </c>
      <c r="BC77" s="116" t="n">
        <f aca="false">+H77-AN77-BA77</f>
        <v>8541.66333333333</v>
      </c>
    </row>
    <row r="78" customFormat="false" ht="12.75" hidden="false" customHeight="false" outlineLevel="0" collapsed="false">
      <c r="A78" s="124" t="s">
        <v>121</v>
      </c>
      <c r="B78" s="193" t="n">
        <v>40585</v>
      </c>
      <c r="C78" s="124"/>
      <c r="D78" s="194"/>
      <c r="E78" s="124"/>
      <c r="F78" s="124"/>
      <c r="G78" s="125" t="n">
        <v>0.05</v>
      </c>
      <c r="H78" s="156" t="n">
        <v>5172.41</v>
      </c>
      <c r="I78" s="156" t="n">
        <f aca="false">H78/12*G78</f>
        <v>21.5517083333333</v>
      </c>
      <c r="J78" s="118"/>
      <c r="K78" s="118"/>
      <c r="L78" s="118"/>
      <c r="M78" s="118"/>
      <c r="N78" s="118"/>
      <c r="O78" s="118" t="n">
        <v>21.55</v>
      </c>
      <c r="P78" s="117" t="n">
        <f aca="false">($H78*5%)/12</f>
        <v>21.5517083333333</v>
      </c>
      <c r="Q78" s="117" t="n">
        <f aca="false">($H78*5%)/12</f>
        <v>21.5517083333333</v>
      </c>
      <c r="R78" s="117" t="n">
        <f aca="false">($H78*5%)/12</f>
        <v>21.5517083333333</v>
      </c>
      <c r="S78" s="117" t="n">
        <f aca="false">($H78*5%)/12</f>
        <v>21.5517083333333</v>
      </c>
      <c r="T78" s="117" t="n">
        <f aca="false">($H78*5%)/12</f>
        <v>21.5517083333333</v>
      </c>
      <c r="U78" s="117" t="n">
        <f aca="false">($H78*5%)/12</f>
        <v>21.5517083333333</v>
      </c>
      <c r="V78" s="117" t="n">
        <f aca="false">($H78*5%)/12</f>
        <v>21.5517083333333</v>
      </c>
      <c r="W78" s="117" t="n">
        <f aca="false">($H78*5%)/12</f>
        <v>21.5517083333333</v>
      </c>
      <c r="X78" s="117" t="n">
        <f aca="false">($H78*5%)/12</f>
        <v>21.5517083333333</v>
      </c>
      <c r="Y78" s="117" t="n">
        <f aca="false">($H78*5%)/12</f>
        <v>21.5517083333333</v>
      </c>
      <c r="Z78" s="118" t="n">
        <f aca="false">SUM(N78:Y78)</f>
        <v>237.067083333333</v>
      </c>
      <c r="AA78" s="117" t="n">
        <f aca="false">($H78*5%)/12</f>
        <v>21.5517083333333</v>
      </c>
      <c r="AB78" s="117" t="n">
        <f aca="false">($H78*5%)/12</f>
        <v>21.5517083333333</v>
      </c>
      <c r="AC78" s="117" t="n">
        <f aca="false">($H78*5%)/12</f>
        <v>21.5517083333333</v>
      </c>
      <c r="AD78" s="117" t="n">
        <f aca="false">($H78*5%)/12</f>
        <v>21.5517083333333</v>
      </c>
      <c r="AE78" s="117" t="n">
        <f aca="false">($H78*5%)/12</f>
        <v>21.5517083333333</v>
      </c>
      <c r="AF78" s="117" t="n">
        <f aca="false">($H78*5%)/12</f>
        <v>21.5517083333333</v>
      </c>
      <c r="AG78" s="117" t="n">
        <f aca="false">($H78*5%)/12</f>
        <v>21.5517083333333</v>
      </c>
      <c r="AH78" s="117" t="n">
        <f aca="false">($H78*5%)/12</f>
        <v>21.5517083333333</v>
      </c>
      <c r="AI78" s="117" t="n">
        <f aca="false">($H78*5%)/12</f>
        <v>21.5517083333333</v>
      </c>
      <c r="AJ78" s="117" t="n">
        <f aca="false">($H78*5%)/12</f>
        <v>21.5517083333333</v>
      </c>
      <c r="AK78" s="117" t="n">
        <f aca="false">($H78*5%)/12</f>
        <v>21.5517083333333</v>
      </c>
      <c r="AL78" s="117" t="n">
        <f aca="false">($H78*5%)/12</f>
        <v>21.5517083333333</v>
      </c>
      <c r="AM78" s="118" t="n">
        <f aca="false">SUM(AA78:AL78)</f>
        <v>258.6205</v>
      </c>
      <c r="AN78" s="116" t="n">
        <f aca="false">+M78+Z78+AM78</f>
        <v>495.687583333333</v>
      </c>
      <c r="AO78" s="117" t="n">
        <f aca="false">($H78*5%)/12</f>
        <v>21.5517083333333</v>
      </c>
      <c r="AP78" s="117" t="n">
        <f aca="false">($H78*5%)/12</f>
        <v>21.5517083333333</v>
      </c>
      <c r="AQ78" s="117" t="n">
        <f aca="false">($H78*5%)/12</f>
        <v>21.5517083333333</v>
      </c>
      <c r="AR78" s="117" t="n">
        <f aca="false">($H78*5%)/12</f>
        <v>21.5517083333333</v>
      </c>
      <c r="AS78" s="117" t="n">
        <f aca="false">($H78*5%)/12</f>
        <v>21.5517083333333</v>
      </c>
      <c r="AT78" s="117" t="n">
        <f aca="false">($H78*5%)/12</f>
        <v>21.5517083333333</v>
      </c>
      <c r="AU78" s="117" t="n">
        <f aca="false">($H78*5%)/12</f>
        <v>21.5517083333333</v>
      </c>
      <c r="AV78" s="117" t="n">
        <f aca="false">($H78*5%)/12</f>
        <v>21.5517083333333</v>
      </c>
      <c r="AW78" s="117" t="n">
        <f aca="false">($H78*5%)/12</f>
        <v>21.5517083333333</v>
      </c>
      <c r="AX78" s="117" t="n">
        <f aca="false">($H78*5%)/12</f>
        <v>21.5517083333333</v>
      </c>
      <c r="AY78" s="117" t="n">
        <f aca="false">($H78*5%)/12</f>
        <v>21.5517083333333</v>
      </c>
      <c r="AZ78" s="117" t="n">
        <f aca="false">($H78*5%)/12</f>
        <v>21.5517083333333</v>
      </c>
      <c r="BA78" s="117" t="n">
        <f aca="false">SUM(AO78:AZ78)</f>
        <v>258.6205</v>
      </c>
      <c r="BB78" s="117" t="n">
        <f aca="false">+AN78+BA78</f>
        <v>754.308083333333</v>
      </c>
      <c r="BC78" s="116" t="n">
        <f aca="false">+H78-AN78-BA78</f>
        <v>4418.10191666667</v>
      </c>
    </row>
    <row r="79" customFormat="false" ht="12.75" hidden="false" customHeight="false" outlineLevel="0" collapsed="false">
      <c r="A79" s="124" t="s">
        <v>122</v>
      </c>
      <c r="B79" s="193" t="n">
        <v>40694</v>
      </c>
      <c r="C79" s="124" t="s">
        <v>123</v>
      </c>
      <c r="D79" s="122" t="s">
        <v>111</v>
      </c>
      <c r="E79" s="124"/>
      <c r="F79" s="194"/>
      <c r="G79" s="125" t="n">
        <v>0.05</v>
      </c>
      <c r="H79" s="156" t="n">
        <v>12000</v>
      </c>
      <c r="I79" s="156" t="n">
        <f aca="false">H79/12*G79</f>
        <v>50</v>
      </c>
      <c r="J79" s="118"/>
      <c r="K79" s="118"/>
      <c r="L79" s="118"/>
      <c r="M79" s="118"/>
      <c r="N79" s="118"/>
      <c r="O79" s="118"/>
      <c r="P79" s="118"/>
      <c r="Q79" s="118"/>
      <c r="R79" s="118" t="n">
        <v>50</v>
      </c>
      <c r="S79" s="117" t="n">
        <f aca="false">($H79*5%)/12</f>
        <v>50</v>
      </c>
      <c r="T79" s="117" t="n">
        <f aca="false">($H79*5%)/12</f>
        <v>50</v>
      </c>
      <c r="U79" s="117" t="n">
        <f aca="false">($H79*5%)/12</f>
        <v>50</v>
      </c>
      <c r="V79" s="117" t="n">
        <f aca="false">($H79*5%)/12</f>
        <v>50</v>
      </c>
      <c r="W79" s="117" t="n">
        <f aca="false">($H79*5%)/12</f>
        <v>50</v>
      </c>
      <c r="X79" s="117" t="n">
        <f aca="false">($H79*5%)/12</f>
        <v>50</v>
      </c>
      <c r="Y79" s="117" t="n">
        <f aca="false">($H79*5%)/12</f>
        <v>50</v>
      </c>
      <c r="Z79" s="118" t="n">
        <f aca="false">SUM(N79:Y79)</f>
        <v>400</v>
      </c>
      <c r="AA79" s="117" t="n">
        <f aca="false">($H79*5%)/12</f>
        <v>50</v>
      </c>
      <c r="AB79" s="117" t="n">
        <f aca="false">($H79*5%)/12</f>
        <v>50</v>
      </c>
      <c r="AC79" s="117" t="n">
        <f aca="false">($H79*5%)/12</f>
        <v>50</v>
      </c>
      <c r="AD79" s="117" t="n">
        <f aca="false">($H79*5%)/12</f>
        <v>50</v>
      </c>
      <c r="AE79" s="117" t="n">
        <f aca="false">($H79*5%)/12</f>
        <v>50</v>
      </c>
      <c r="AF79" s="117" t="n">
        <f aca="false">($H79*5%)/12</f>
        <v>50</v>
      </c>
      <c r="AG79" s="117" t="n">
        <f aca="false">($H79*5%)/12</f>
        <v>50</v>
      </c>
      <c r="AH79" s="117" t="n">
        <f aca="false">($H79*5%)/12</f>
        <v>50</v>
      </c>
      <c r="AI79" s="117" t="n">
        <f aca="false">($H79*5%)/12</f>
        <v>50</v>
      </c>
      <c r="AJ79" s="117" t="n">
        <f aca="false">($H79*5%)/12</f>
        <v>50</v>
      </c>
      <c r="AK79" s="117" t="n">
        <f aca="false">($H79*5%)/12</f>
        <v>50</v>
      </c>
      <c r="AL79" s="117" t="n">
        <f aca="false">($H79*5%)/12</f>
        <v>50</v>
      </c>
      <c r="AM79" s="118" t="n">
        <f aca="false">SUM(AA79:AL79)</f>
        <v>600</v>
      </c>
      <c r="AN79" s="116" t="n">
        <f aca="false">+M79+Z79+AM79</f>
        <v>1000</v>
      </c>
      <c r="AO79" s="117" t="n">
        <f aca="false">($H79*5%)/12</f>
        <v>50</v>
      </c>
      <c r="AP79" s="117" t="n">
        <f aca="false">($H79*5%)/12</f>
        <v>50</v>
      </c>
      <c r="AQ79" s="117" t="n">
        <f aca="false">($H79*5%)/12</f>
        <v>50</v>
      </c>
      <c r="AR79" s="117" t="n">
        <f aca="false">($H79*5%)/12</f>
        <v>50</v>
      </c>
      <c r="AS79" s="117" t="n">
        <f aca="false">($H79*5%)/12</f>
        <v>50</v>
      </c>
      <c r="AT79" s="117" t="n">
        <f aca="false">($H79*5%)/12</f>
        <v>50</v>
      </c>
      <c r="AU79" s="117" t="n">
        <f aca="false">($H79*5%)/12</f>
        <v>50</v>
      </c>
      <c r="AV79" s="117" t="n">
        <f aca="false">($H79*5%)/12</f>
        <v>50</v>
      </c>
      <c r="AW79" s="117" t="n">
        <f aca="false">($H79*5%)/12</f>
        <v>50</v>
      </c>
      <c r="AX79" s="117" t="n">
        <f aca="false">($H79*5%)/12</f>
        <v>50</v>
      </c>
      <c r="AY79" s="117" t="n">
        <f aca="false">($H79*5%)/12</f>
        <v>50</v>
      </c>
      <c r="AZ79" s="117" t="n">
        <f aca="false">($H79*5%)/12</f>
        <v>50</v>
      </c>
      <c r="BA79" s="117" t="n">
        <f aca="false">SUM(AO79:AZ79)</f>
        <v>600</v>
      </c>
      <c r="BB79" s="117" t="n">
        <f aca="false">+AN79+BA79</f>
        <v>1600</v>
      </c>
      <c r="BC79" s="116" t="n">
        <f aca="false">+H79-AN79-BA79</f>
        <v>10400</v>
      </c>
    </row>
    <row r="80" customFormat="false" ht="12.75" hidden="false" customHeight="false" outlineLevel="0" collapsed="false">
      <c r="A80" s="124" t="s">
        <v>124</v>
      </c>
      <c r="B80" s="193" t="n">
        <v>40752</v>
      </c>
      <c r="D80" s="124" t="s">
        <v>125</v>
      </c>
      <c r="E80" s="124"/>
      <c r="F80" s="194"/>
      <c r="G80" s="125" t="n">
        <v>0.05</v>
      </c>
      <c r="H80" s="156" t="n">
        <v>5970</v>
      </c>
      <c r="I80" s="156" t="n">
        <f aca="false">H80/12*G80</f>
        <v>24.875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 t="n">
        <v>24.88</v>
      </c>
      <c r="U80" s="117" t="n">
        <f aca="false">($H80*5%)/12</f>
        <v>24.875</v>
      </c>
      <c r="V80" s="117" t="n">
        <f aca="false">($H80*5%)/12</f>
        <v>24.875</v>
      </c>
      <c r="W80" s="117" t="n">
        <f aca="false">($H80*5%)/12</f>
        <v>24.875</v>
      </c>
      <c r="X80" s="117" t="n">
        <f aca="false">($H80*5%)/12</f>
        <v>24.875</v>
      </c>
      <c r="Y80" s="117" t="n">
        <f aca="false">($H80*5%)/12</f>
        <v>24.875</v>
      </c>
      <c r="Z80" s="118" t="n">
        <f aca="false">SUM(N80:Y80)</f>
        <v>149.255</v>
      </c>
      <c r="AA80" s="117" t="n">
        <f aca="false">($H80*5%)/12</f>
        <v>24.875</v>
      </c>
      <c r="AB80" s="117" t="n">
        <f aca="false">($H80*5%)/12</f>
        <v>24.875</v>
      </c>
      <c r="AC80" s="117" t="n">
        <f aca="false">($H80*5%)/12</f>
        <v>24.875</v>
      </c>
      <c r="AD80" s="117" t="n">
        <f aca="false">($H80*5%)/12</f>
        <v>24.875</v>
      </c>
      <c r="AE80" s="117" t="n">
        <f aca="false">($H80*5%)/12</f>
        <v>24.875</v>
      </c>
      <c r="AF80" s="117" t="n">
        <f aca="false">($H80*5%)/12</f>
        <v>24.875</v>
      </c>
      <c r="AG80" s="117" t="n">
        <f aca="false">($H80*5%)/12</f>
        <v>24.875</v>
      </c>
      <c r="AH80" s="117" t="n">
        <f aca="false">($H80*5%)/12</f>
        <v>24.875</v>
      </c>
      <c r="AI80" s="117" t="n">
        <f aca="false">($H80*5%)/12</f>
        <v>24.875</v>
      </c>
      <c r="AJ80" s="117" t="n">
        <f aca="false">($H80*5%)/12</f>
        <v>24.875</v>
      </c>
      <c r="AK80" s="117" t="n">
        <f aca="false">($H80*5%)/12</f>
        <v>24.875</v>
      </c>
      <c r="AL80" s="117" t="n">
        <f aca="false">($H80*5%)/12</f>
        <v>24.875</v>
      </c>
      <c r="AM80" s="118" t="n">
        <f aca="false">SUM(AA80:AL80)</f>
        <v>298.5</v>
      </c>
      <c r="AN80" s="116" t="n">
        <f aca="false">+M80+Z80+AM80</f>
        <v>447.755</v>
      </c>
      <c r="AO80" s="117" t="n">
        <f aca="false">($H80*5%)/12</f>
        <v>24.875</v>
      </c>
      <c r="AP80" s="117" t="n">
        <f aca="false">($H80*5%)/12</f>
        <v>24.875</v>
      </c>
      <c r="AQ80" s="117" t="n">
        <f aca="false">($H80*5%)/12</f>
        <v>24.875</v>
      </c>
      <c r="AR80" s="117" t="n">
        <f aca="false">($H80*5%)/12</f>
        <v>24.875</v>
      </c>
      <c r="AS80" s="117" t="n">
        <f aca="false">($H80*5%)/12</f>
        <v>24.875</v>
      </c>
      <c r="AT80" s="117" t="n">
        <f aca="false">($H80*5%)/12</f>
        <v>24.875</v>
      </c>
      <c r="AU80" s="117" t="n">
        <f aca="false">($H80*5%)/12</f>
        <v>24.875</v>
      </c>
      <c r="AV80" s="117" t="n">
        <f aca="false">($H80*5%)/12</f>
        <v>24.875</v>
      </c>
      <c r="AW80" s="117" t="n">
        <f aca="false">($H80*5%)/12</f>
        <v>24.875</v>
      </c>
      <c r="AX80" s="117" t="n">
        <f aca="false">($H80*5%)/12</f>
        <v>24.875</v>
      </c>
      <c r="AY80" s="117" t="n">
        <f aca="false">($H80*5%)/12</f>
        <v>24.875</v>
      </c>
      <c r="AZ80" s="117" t="n">
        <f aca="false">($H80*5%)/12</f>
        <v>24.875</v>
      </c>
      <c r="BA80" s="117" t="n">
        <f aca="false">SUM(AO80:AZ80)</f>
        <v>298.5</v>
      </c>
      <c r="BB80" s="117" t="n">
        <f aca="false">+AN80+BA80</f>
        <v>746.255</v>
      </c>
      <c r="BC80" s="116" t="n">
        <f aca="false">+H80-AN80-BA80</f>
        <v>5223.745</v>
      </c>
    </row>
    <row r="81" customFormat="false" ht="12.75" hidden="false" customHeight="false" outlineLevel="0" collapsed="false">
      <c r="A81" s="124"/>
      <c r="B81" s="127"/>
      <c r="C81" s="121"/>
      <c r="D81" s="124"/>
      <c r="E81" s="124"/>
      <c r="F81" s="124"/>
      <c r="G81" s="125"/>
      <c r="H81" s="195"/>
      <c r="I81" s="156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customFormat="false" ht="12.75" hidden="false" customHeight="false" outlineLevel="0" collapsed="false">
      <c r="A82" s="124"/>
      <c r="B82" s="127"/>
      <c r="C82" s="121"/>
      <c r="D82" s="124"/>
      <c r="E82" s="124"/>
      <c r="F82" s="124"/>
      <c r="G82" s="125"/>
      <c r="H82" s="195"/>
      <c r="I82" s="156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3.5" hidden="false" customHeight="false" outlineLevel="0" collapsed="false">
      <c r="H83" s="196" t="n">
        <f aca="false">SUM(H72:H82)</f>
        <v>1954130.28</v>
      </c>
      <c r="I83" s="197" t="n">
        <f aca="false">SUM(I72:I82)</f>
        <v>8142.2095</v>
      </c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BA83" s="132" t="n">
        <f aca="false">SUM(BA72:BA82)</f>
        <v>97706.514</v>
      </c>
      <c r="BB83" s="132" t="n">
        <f aca="false">SUM(BB72:BB82)</f>
        <v>306244.404291667</v>
      </c>
      <c r="BC83" s="132" t="n">
        <f aca="false">SUM(BC72:BC82)</f>
        <v>1647885.87570833</v>
      </c>
    </row>
    <row r="84" customFormat="false" ht="13.5" hidden="false" customHeight="false" outlineLevel="0" collapsed="false">
      <c r="D84" s="198"/>
      <c r="E84" s="93"/>
      <c r="F84" s="132"/>
      <c r="H84" s="133" t="s">
        <v>47</v>
      </c>
      <c r="I84" s="133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</row>
    <row r="85" customFormat="false" ht="13.5" hidden="false" customHeight="false" outlineLevel="0" collapsed="false">
      <c r="D85" s="93" t="s">
        <v>70</v>
      </c>
      <c r="H85" s="133" t="s">
        <v>49</v>
      </c>
      <c r="I85" s="133"/>
      <c r="J85" s="130" t="n">
        <f aca="false">SUM(J72:J82)</f>
        <v>2047.92775</v>
      </c>
      <c r="K85" s="130" t="n">
        <f aca="false">SUM(K72:K82)</f>
        <v>3926.84616666667</v>
      </c>
      <c r="L85" s="130" t="n">
        <f aca="false">SUM(L72:L82)</f>
        <v>7783.33254166667</v>
      </c>
      <c r="M85" s="130" t="n">
        <f aca="false">SUM(M72:M82)</f>
        <v>13758.1064583333</v>
      </c>
      <c r="N85" s="130" t="n">
        <f aca="false">SUM(N72:N82)</f>
        <v>7783.33370833333</v>
      </c>
      <c r="O85" s="130" t="n">
        <f aca="false">SUM(O72:O82)</f>
        <v>8067.336125</v>
      </c>
      <c r="P85" s="130" t="n">
        <f aca="false">SUM(P72:P82)</f>
        <v>8067.3345</v>
      </c>
      <c r="Q85" s="130" t="n">
        <f aca="false">SUM(Q72:Q82)</f>
        <v>8067.3345</v>
      </c>
      <c r="R85" s="130" t="n">
        <f aca="false">SUM(R72:R82)</f>
        <v>8117.3345</v>
      </c>
      <c r="S85" s="130" t="n">
        <f aca="false">SUM(S72:S82)</f>
        <v>8117.3345</v>
      </c>
      <c r="T85" s="130" t="n">
        <f aca="false">SUM(T72:T82)</f>
        <v>8142.2145</v>
      </c>
      <c r="U85" s="130" t="n">
        <f aca="false">SUM(U72:U82)</f>
        <v>8142.2095</v>
      </c>
      <c r="V85" s="130" t="n">
        <f aca="false">SUM(V72:V82)</f>
        <v>8142.2095</v>
      </c>
      <c r="W85" s="130" t="n">
        <f aca="false">SUM(W72:W82)</f>
        <v>8142.2095</v>
      </c>
      <c r="X85" s="130" t="n">
        <f aca="false">SUM(X72:X82)</f>
        <v>8142.2095</v>
      </c>
      <c r="Y85" s="130" t="n">
        <f aca="false">SUM(Y72:Y82)</f>
        <v>8142.2095</v>
      </c>
      <c r="Z85" s="133" t="n">
        <f aca="false">SUM(Z72:Z82)</f>
        <v>97073.2698333333</v>
      </c>
      <c r="AA85" s="133" t="n">
        <f aca="false">SUM(AA72:AA82)</f>
        <v>8142.2095</v>
      </c>
      <c r="AB85" s="133" t="n">
        <f aca="false">SUM(AB72:AB82)</f>
        <v>8142.2095</v>
      </c>
      <c r="AC85" s="133" t="n">
        <f aca="false">SUM(AC72:AC82)</f>
        <v>8142.2095</v>
      </c>
      <c r="AD85" s="133" t="n">
        <f aca="false">SUM(AD72:AD82)</f>
        <v>8142.2095</v>
      </c>
      <c r="AE85" s="133" t="n">
        <f aca="false">SUM(AE72:AE82)</f>
        <v>8142.2095</v>
      </c>
      <c r="AF85" s="133" t="n">
        <f aca="false">SUM(AF72:AF82)</f>
        <v>8142.2095</v>
      </c>
      <c r="AG85" s="133" t="n">
        <f aca="false">SUM(AG72:AG82)</f>
        <v>8142.2095</v>
      </c>
      <c r="AH85" s="133" t="n">
        <f aca="false">SUM(AH72:AH82)</f>
        <v>8142.2095</v>
      </c>
      <c r="AI85" s="133" t="n">
        <f aca="false">SUM(AI72:AI82)</f>
        <v>8142.2095</v>
      </c>
      <c r="AJ85" s="133" t="n">
        <f aca="false">SUM(AJ72:AJ82)</f>
        <v>8142.2095</v>
      </c>
      <c r="AK85" s="133" t="n">
        <f aca="false">SUM(AK72:AK82)</f>
        <v>8142.2095</v>
      </c>
      <c r="AL85" s="133" t="n">
        <f aca="false">SUM(AL72:AL82)</f>
        <v>8142.2095</v>
      </c>
      <c r="AM85" s="136" t="n">
        <f aca="false">SUM(AM72:AM82)</f>
        <v>97706.514</v>
      </c>
      <c r="AN85" s="136" t="n">
        <f aca="false">SUM(AN72:AN84)</f>
        <v>208537.890291667</v>
      </c>
      <c r="AO85" s="130" t="n">
        <f aca="false">SUM(AO72:AO82)</f>
        <v>8142.2095</v>
      </c>
      <c r="AP85" s="130" t="n">
        <f aca="false">SUM(AP72:AP82)</f>
        <v>8142.2095</v>
      </c>
      <c r="AQ85" s="130" t="n">
        <f aca="false">SUM(AQ72:AQ82)</f>
        <v>8142.2095</v>
      </c>
      <c r="AR85" s="130" t="n">
        <f aca="false">SUM(AR72:AR82)</f>
        <v>8142.2095</v>
      </c>
      <c r="AS85" s="130" t="n">
        <f aca="false">SUM(AS72:AS82)</f>
        <v>8142.2095</v>
      </c>
      <c r="AT85" s="130" t="n">
        <f aca="false">SUM(AT72:AT82)</f>
        <v>8142.2095</v>
      </c>
      <c r="AU85" s="130" t="n">
        <f aca="false">SUM(AU72:AU82)</f>
        <v>8142.2095</v>
      </c>
      <c r="AV85" s="130" t="n">
        <f aca="false">SUM(AV72:AV82)</f>
        <v>8142.2095</v>
      </c>
      <c r="AW85" s="130" t="n">
        <f aca="false">SUM(AW72:AW82)</f>
        <v>8142.2095</v>
      </c>
      <c r="AX85" s="130" t="n">
        <f aca="false">SUM(AX72:AX82)</f>
        <v>8142.2095</v>
      </c>
      <c r="AY85" s="130" t="n">
        <f aca="false">SUM(AY72:AY82)</f>
        <v>8142.2095</v>
      </c>
      <c r="AZ85" s="130" t="n">
        <f aca="false">SUM(AZ72:AZ82)</f>
        <v>8142.2095</v>
      </c>
      <c r="BA85" s="136"/>
      <c r="BB85" s="136"/>
    </row>
    <row r="86" customFormat="false" ht="12.75" hidden="false" customHeight="false" outlineLevel="0" collapsed="false">
      <c r="E86" s="199" t="s">
        <v>71</v>
      </c>
      <c r="F86" s="133" t="n">
        <f aca="false">+AL85</f>
        <v>8142.2095</v>
      </c>
      <c r="H86" s="133"/>
      <c r="I86" s="133"/>
      <c r="J86" s="130" t="n">
        <f aca="false">+J85</f>
        <v>2047.92775</v>
      </c>
      <c r="K86" s="130" t="n">
        <f aca="false">+J86+K85</f>
        <v>5974.77391666667</v>
      </c>
      <c r="L86" s="130" t="n">
        <f aca="false">+K86+L85</f>
        <v>13758.1064583333</v>
      </c>
      <c r="M86" s="130" t="n">
        <f aca="false">+M85</f>
        <v>13758.1064583333</v>
      </c>
      <c r="N86" s="130" t="n">
        <f aca="false">+M86+N85</f>
        <v>21541.4401666667</v>
      </c>
      <c r="O86" s="130" t="n">
        <f aca="false">+N86+O85</f>
        <v>29608.7762916667</v>
      </c>
      <c r="P86" s="130" t="n">
        <f aca="false">+O86+P85</f>
        <v>37676.1107916667</v>
      </c>
      <c r="Q86" s="130" t="n">
        <f aca="false">+P86+Q85</f>
        <v>45743.4452916667</v>
      </c>
      <c r="R86" s="130" t="n">
        <f aca="false">+Q86+R85</f>
        <v>53860.7797916667</v>
      </c>
      <c r="S86" s="130" t="n">
        <f aca="false">+R86+S85</f>
        <v>61978.1142916667</v>
      </c>
      <c r="T86" s="130" t="n">
        <f aca="false">+S86+T85</f>
        <v>70120.3287916667</v>
      </c>
      <c r="U86" s="130" t="n">
        <f aca="false">+T86+U85</f>
        <v>78262.5382916667</v>
      </c>
      <c r="V86" s="130" t="n">
        <f aca="false">+U86+V85</f>
        <v>86404.7477916667</v>
      </c>
      <c r="W86" s="130" t="n">
        <f aca="false">+V86+W85</f>
        <v>94546.9572916667</v>
      </c>
      <c r="X86" s="130" t="n">
        <f aca="false">+W86+X85</f>
        <v>102689.166791667</v>
      </c>
      <c r="Y86" s="130" t="n">
        <f aca="false">+X86+Y85</f>
        <v>110831.376291667</v>
      </c>
      <c r="Z86" s="133" t="n">
        <f aca="false">+Z85+M86</f>
        <v>110831.376291667</v>
      </c>
      <c r="AA86" s="133" t="n">
        <f aca="false">+Z86+AA85</f>
        <v>118973.585791667</v>
      </c>
      <c r="AB86" s="133" t="n">
        <f aca="false">+AA86+AB85</f>
        <v>127115.795291667</v>
      </c>
      <c r="AC86" s="133" t="n">
        <f aca="false">+AB86+AC85</f>
        <v>135258.004791667</v>
      </c>
      <c r="AD86" s="133" t="n">
        <f aca="false">+AC86+AD85</f>
        <v>143400.214291667</v>
      </c>
      <c r="AE86" s="133" t="n">
        <f aca="false">+AD86+AE85</f>
        <v>151542.423791667</v>
      </c>
      <c r="AF86" s="133" t="n">
        <f aca="false">+AE86+AF85</f>
        <v>159684.633291667</v>
      </c>
      <c r="AG86" s="133" t="n">
        <f aca="false">+AF86+AG85</f>
        <v>167826.842791667</v>
      </c>
      <c r="AH86" s="133" t="n">
        <f aca="false">+AG86+AH85</f>
        <v>175969.052291667</v>
      </c>
      <c r="AI86" s="133" t="n">
        <f aca="false">+AH86+AI85</f>
        <v>184111.261791667</v>
      </c>
      <c r="AJ86" s="133" t="n">
        <f aca="false">+AI86+AJ85</f>
        <v>192253.471291667</v>
      </c>
      <c r="AK86" s="200" t="n">
        <f aca="false">+AJ86+AK85</f>
        <v>200395.680791667</v>
      </c>
      <c r="AL86" s="200" t="n">
        <f aca="false">+AK86+AL85</f>
        <v>208537.890291667</v>
      </c>
      <c r="AN86" s="133" t="n">
        <v>208537.98</v>
      </c>
      <c r="AO86" s="138" t="n">
        <f aca="false">+AO85+AN86</f>
        <v>216680.1895</v>
      </c>
      <c r="AP86" s="138" t="n">
        <f aca="false">+AP85+AO86</f>
        <v>224822.399</v>
      </c>
      <c r="AQ86" s="138" t="n">
        <f aca="false">+AQ85+AP86</f>
        <v>232964.6085</v>
      </c>
      <c r="AR86" s="138" t="n">
        <f aca="false">+AR85+AQ86</f>
        <v>241106.818</v>
      </c>
      <c r="AS86" s="138" t="n">
        <f aca="false">+AS85+AR86</f>
        <v>249249.0275</v>
      </c>
      <c r="AT86" s="138" t="n">
        <f aca="false">+AT85+AS86</f>
        <v>257391.237</v>
      </c>
      <c r="AU86" s="138" t="n">
        <f aca="false">+AU85+AT86</f>
        <v>265533.4465</v>
      </c>
      <c r="AV86" s="138" t="n">
        <f aca="false">+AV85+AU86</f>
        <v>273675.656</v>
      </c>
      <c r="AW86" s="138" t="n">
        <f aca="false">+AW85+AV86</f>
        <v>281817.8655</v>
      </c>
      <c r="AX86" s="138" t="n">
        <f aca="false">+AX85+AW86</f>
        <v>289960.075</v>
      </c>
      <c r="AY86" s="138" t="n">
        <f aca="false">+AY85+AX86</f>
        <v>298102.2845</v>
      </c>
      <c r="AZ86" s="138" t="n">
        <f aca="false">+AZ85+AY86</f>
        <v>306244.494</v>
      </c>
      <c r="BA86" s="133"/>
      <c r="BB86" s="133"/>
    </row>
    <row r="87" customFormat="false" ht="12.75" hidden="false" customHeight="false" outlineLevel="0" collapsed="false">
      <c r="H87" s="133"/>
      <c r="I87" s="133"/>
      <c r="J87" s="130"/>
      <c r="K87" s="130"/>
      <c r="L87" s="130"/>
      <c r="M87" s="130"/>
      <c r="N87" s="130"/>
      <c r="AN87" s="133" t="n">
        <f aca="false">+AN85-AN86</f>
        <v>-0.0897083333402406</v>
      </c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</row>
    <row r="88" customFormat="false" ht="12.75" hidden="false" customHeight="false" outlineLevel="0" collapsed="false">
      <c r="D88" s="131" t="s">
        <v>126</v>
      </c>
      <c r="E88" s="177" t="s">
        <v>46</v>
      </c>
      <c r="F88" s="201" t="n">
        <f aca="false">+F86*0.28</f>
        <v>2279.81866</v>
      </c>
      <c r="H88" s="133"/>
      <c r="I88" s="133"/>
      <c r="J88" s="130"/>
      <c r="K88" s="130"/>
      <c r="L88" s="130"/>
      <c r="M88" s="130"/>
      <c r="N88" s="130"/>
    </row>
    <row r="89" customFormat="false" ht="12.75" hidden="false" customHeight="false" outlineLevel="0" collapsed="false">
      <c r="D89" s="131" t="s">
        <v>146</v>
      </c>
      <c r="E89" s="177" t="s">
        <v>48</v>
      </c>
      <c r="F89" s="201" t="n">
        <f aca="false">+F86*0.44</f>
        <v>3582.57218</v>
      </c>
      <c r="H89" s="133"/>
      <c r="I89" s="180"/>
      <c r="J89" s="130"/>
      <c r="K89" s="130" t="n">
        <f aca="false">J89+K19</f>
        <v>0</v>
      </c>
      <c r="L89" s="130" t="n">
        <f aca="false">K89+L19</f>
        <v>0</v>
      </c>
      <c r="M89" s="130"/>
      <c r="N89" s="130" t="n">
        <f aca="false">L89+N19</f>
        <v>0</v>
      </c>
    </row>
    <row r="90" customFormat="false" ht="12.75" hidden="false" customHeight="false" outlineLevel="0" collapsed="false">
      <c r="D90" s="131" t="s">
        <v>127</v>
      </c>
      <c r="E90" s="177" t="s">
        <v>50</v>
      </c>
      <c r="F90" s="201" t="n">
        <f aca="false">+F86*0.11</f>
        <v>895.643045</v>
      </c>
    </row>
    <row r="91" customFormat="false" ht="12.75" hidden="false" customHeight="false" outlineLevel="0" collapsed="false">
      <c r="D91" s="131" t="s">
        <v>128</v>
      </c>
      <c r="E91" s="177" t="s">
        <v>51</v>
      </c>
      <c r="F91" s="201" t="n">
        <f aca="false">+F86*0.17</f>
        <v>1384.175615</v>
      </c>
    </row>
    <row r="92" customFormat="false" ht="12.75" hidden="false" customHeight="false" outlineLevel="0" collapsed="false">
      <c r="A92" s="202"/>
      <c r="B92" s="203"/>
      <c r="F92" s="204" t="n">
        <f aca="false">SUM(F88:F91)</f>
        <v>8142.2095</v>
      </c>
      <c r="G92" s="204"/>
    </row>
    <row r="93" customFormat="false" ht="12.75" hidden="false" customHeight="false" outlineLevel="0" collapsed="false">
      <c r="A93" s="202"/>
      <c r="B93" s="203"/>
      <c r="G93" s="204"/>
    </row>
    <row r="94" customFormat="false" ht="12.75" hidden="false" customHeight="false" outlineLevel="0" collapsed="false">
      <c r="A94" s="202"/>
      <c r="B94" s="203"/>
    </row>
    <row r="95" customFormat="false" ht="13.5" hidden="false" customHeight="false" outlineLevel="0" collapsed="false">
      <c r="A95" s="202"/>
      <c r="B95" s="203"/>
    </row>
    <row r="96" customFormat="false" ht="13.5" hidden="false" customHeight="false" outlineLevel="0" collapsed="false">
      <c r="A96" s="94" t="s">
        <v>147</v>
      </c>
      <c r="B96" s="94"/>
      <c r="C96" s="94"/>
      <c r="D96" s="94"/>
      <c r="E96" s="94"/>
      <c r="F96" s="94"/>
      <c r="G96" s="95"/>
      <c r="H96" s="96"/>
      <c r="I96" s="97"/>
      <c r="J96" s="98" t="n">
        <v>2010</v>
      </c>
      <c r="K96" s="98"/>
      <c r="L96" s="98"/>
      <c r="M96" s="98" t="n">
        <v>0</v>
      </c>
      <c r="N96" s="99" t="n">
        <v>2011</v>
      </c>
      <c r="O96" s="99" t="n">
        <v>2011</v>
      </c>
      <c r="P96" s="99" t="n">
        <v>2011</v>
      </c>
      <c r="Q96" s="99" t="n">
        <v>2011</v>
      </c>
      <c r="R96" s="99" t="n">
        <v>2011</v>
      </c>
      <c r="S96" s="99" t="n">
        <v>2011</v>
      </c>
      <c r="T96" s="99" t="n">
        <v>2011</v>
      </c>
      <c r="U96" s="99" t="n">
        <v>2011</v>
      </c>
      <c r="V96" s="99" t="n">
        <v>2011</v>
      </c>
      <c r="W96" s="99" t="n">
        <v>2011</v>
      </c>
      <c r="X96" s="99" t="n">
        <v>2011</v>
      </c>
      <c r="Y96" s="99" t="n">
        <v>2011</v>
      </c>
      <c r="Z96" s="98" t="n">
        <v>0</v>
      </c>
      <c r="AA96" s="98" t="n">
        <v>2012</v>
      </c>
      <c r="AB96" s="98" t="n">
        <v>2012</v>
      </c>
      <c r="AC96" s="98" t="n">
        <v>2012</v>
      </c>
      <c r="AD96" s="98" t="n">
        <v>2012</v>
      </c>
      <c r="AE96" s="98" t="n">
        <v>2012</v>
      </c>
      <c r="AF96" s="98" t="n">
        <v>2012</v>
      </c>
      <c r="AG96" s="98" t="n">
        <v>2012</v>
      </c>
      <c r="AH96" s="98" t="n">
        <v>2012</v>
      </c>
      <c r="AI96" s="98" t="n">
        <v>2012</v>
      </c>
      <c r="AJ96" s="98" t="n">
        <v>2012</v>
      </c>
      <c r="AK96" s="98" t="n">
        <v>2012</v>
      </c>
      <c r="AL96" s="98" t="n">
        <v>2012</v>
      </c>
      <c r="AM96" s="98"/>
      <c r="AN96" s="98" t="n">
        <v>0</v>
      </c>
      <c r="AO96" s="98" t="n">
        <v>2013</v>
      </c>
      <c r="AP96" s="98" t="n">
        <v>2013</v>
      </c>
      <c r="AQ96" s="98" t="n">
        <v>2013</v>
      </c>
      <c r="AR96" s="98" t="n">
        <v>2013</v>
      </c>
      <c r="AS96" s="98" t="n">
        <v>2013</v>
      </c>
      <c r="AT96" s="98" t="n">
        <v>2013</v>
      </c>
      <c r="AU96" s="98" t="n">
        <v>2013</v>
      </c>
      <c r="AV96" s="98" t="n">
        <v>2013</v>
      </c>
      <c r="AW96" s="98" t="n">
        <v>2013</v>
      </c>
      <c r="AX96" s="98" t="n">
        <v>2013</v>
      </c>
      <c r="AY96" s="98" t="n">
        <v>2013</v>
      </c>
      <c r="AZ96" s="98" t="n">
        <v>2013</v>
      </c>
      <c r="BA96" s="98" t="n">
        <v>2014</v>
      </c>
      <c r="BB96" s="98" t="n">
        <v>2014</v>
      </c>
      <c r="BC96" s="98" t="n">
        <v>2014</v>
      </c>
    </row>
    <row r="97" customFormat="false" ht="26.25" hidden="false" customHeight="false" outlineLevel="0" collapsed="false">
      <c r="A97" s="100" t="s">
        <v>80</v>
      </c>
      <c r="B97" s="101" t="s">
        <v>81</v>
      </c>
      <c r="C97" s="100" t="s">
        <v>82</v>
      </c>
      <c r="D97" s="100" t="s">
        <v>21</v>
      </c>
      <c r="E97" s="100" t="s">
        <v>83</v>
      </c>
      <c r="F97" s="100" t="s">
        <v>84</v>
      </c>
      <c r="G97" s="102" t="s">
        <v>24</v>
      </c>
      <c r="H97" s="103" t="s">
        <v>25</v>
      </c>
      <c r="I97" s="104" t="s">
        <v>26</v>
      </c>
      <c r="J97" s="104" t="s">
        <v>16</v>
      </c>
      <c r="K97" s="104" t="s">
        <v>17</v>
      </c>
      <c r="L97" s="104" t="s">
        <v>6</v>
      </c>
      <c r="M97" s="105" t="s">
        <v>85</v>
      </c>
      <c r="N97" s="104" t="s">
        <v>7</v>
      </c>
      <c r="O97" s="104" t="s">
        <v>8</v>
      </c>
      <c r="P97" s="104" t="s">
        <v>9</v>
      </c>
      <c r="Q97" s="104" t="s">
        <v>10</v>
      </c>
      <c r="R97" s="104" t="s">
        <v>53</v>
      </c>
      <c r="S97" s="104" t="s">
        <v>57</v>
      </c>
      <c r="T97" s="104" t="s">
        <v>13</v>
      </c>
      <c r="U97" s="104" t="s">
        <v>14</v>
      </c>
      <c r="V97" s="104" t="s">
        <v>15</v>
      </c>
      <c r="W97" s="104" t="s">
        <v>16</v>
      </c>
      <c r="X97" s="104" t="s">
        <v>17</v>
      </c>
      <c r="Y97" s="104" t="s">
        <v>6</v>
      </c>
      <c r="Z97" s="105" t="s">
        <v>85</v>
      </c>
      <c r="AA97" s="106" t="s">
        <v>7</v>
      </c>
      <c r="AB97" s="106" t="s">
        <v>8</v>
      </c>
      <c r="AC97" s="106" t="s">
        <v>9</v>
      </c>
      <c r="AD97" s="107" t="s">
        <v>10</v>
      </c>
      <c r="AE97" s="107" t="s">
        <v>53</v>
      </c>
      <c r="AF97" s="107" t="s">
        <v>57</v>
      </c>
      <c r="AG97" s="107" t="s">
        <v>13</v>
      </c>
      <c r="AH97" s="107" t="s">
        <v>14</v>
      </c>
      <c r="AI97" s="107" t="s">
        <v>15</v>
      </c>
      <c r="AJ97" s="107" t="s">
        <v>16</v>
      </c>
      <c r="AK97" s="107" t="s">
        <v>17</v>
      </c>
      <c r="AL97" s="107" t="s">
        <v>6</v>
      </c>
      <c r="AM97" s="107" t="s">
        <v>90</v>
      </c>
      <c r="AN97" s="105" t="s">
        <v>85</v>
      </c>
      <c r="AO97" s="207" t="s">
        <v>7</v>
      </c>
      <c r="AP97" s="207" t="s">
        <v>8</v>
      </c>
      <c r="AQ97" s="207" t="s">
        <v>9</v>
      </c>
      <c r="AR97" s="207" t="s">
        <v>10</v>
      </c>
      <c r="AS97" s="207" t="s">
        <v>53</v>
      </c>
      <c r="AT97" s="207" t="s">
        <v>57</v>
      </c>
      <c r="AU97" s="207" t="s">
        <v>13</v>
      </c>
      <c r="AV97" s="207" t="s">
        <v>14</v>
      </c>
      <c r="AW97" s="207" t="s">
        <v>15</v>
      </c>
      <c r="AX97" s="207" t="s">
        <v>16</v>
      </c>
      <c r="AY97" s="207" t="s">
        <v>17</v>
      </c>
      <c r="AZ97" s="207" t="s">
        <v>6</v>
      </c>
      <c r="BA97" s="208" t="s">
        <v>131</v>
      </c>
      <c r="BB97" s="105" t="s">
        <v>132</v>
      </c>
      <c r="BC97" s="107" t="s">
        <v>87</v>
      </c>
    </row>
    <row r="98" customFormat="false" ht="12.75" hidden="false" customHeight="false" outlineLevel="0" collapsed="false">
      <c r="A98" s="113" t="s">
        <v>148</v>
      </c>
      <c r="B98" s="192" t="n">
        <v>41486</v>
      </c>
      <c r="C98" s="113" t="s">
        <v>149</v>
      </c>
      <c r="D98" s="109" t="s">
        <v>150</v>
      </c>
      <c r="E98" s="113"/>
      <c r="F98" s="113"/>
      <c r="G98" s="114" t="n">
        <v>10</v>
      </c>
      <c r="H98" s="117" t="n">
        <v>18054.1</v>
      </c>
      <c r="I98" s="117" t="n">
        <f aca="false">H98/12*G98</f>
        <v>15045.0833333333</v>
      </c>
      <c r="J98" s="117" t="n">
        <f aca="false">($H98*5%)/12</f>
        <v>75.2254166666667</v>
      </c>
      <c r="K98" s="117" t="n">
        <f aca="false">($H98*5%)/12</f>
        <v>75.2254166666667</v>
      </c>
      <c r="L98" s="117" t="n">
        <f aca="false">($H98*5%)/12</f>
        <v>75.2254166666667</v>
      </c>
      <c r="M98" s="118" t="n">
        <v>0</v>
      </c>
      <c r="N98" s="117" t="n">
        <f aca="false">($H98*5%)/12</f>
        <v>75.2254166666667</v>
      </c>
      <c r="O98" s="117" t="n">
        <f aca="false">($H98*5%)/12</f>
        <v>75.2254166666667</v>
      </c>
      <c r="P98" s="117" t="n">
        <f aca="false">($H98*5%)/12</f>
        <v>75.2254166666667</v>
      </c>
      <c r="Q98" s="117" t="n">
        <f aca="false">($H98*5%)/12</f>
        <v>75.2254166666667</v>
      </c>
      <c r="R98" s="117" t="n">
        <f aca="false">($H98*5%)/12</f>
        <v>75.2254166666667</v>
      </c>
      <c r="S98" s="117" t="n">
        <f aca="false">($H98*5%)/12</f>
        <v>75.2254166666667</v>
      </c>
      <c r="T98" s="117" t="n">
        <f aca="false">($H98*5%)/12</f>
        <v>75.2254166666667</v>
      </c>
      <c r="U98" s="117" t="n">
        <f aca="false">($H98*5%)/12</f>
        <v>75.2254166666667</v>
      </c>
      <c r="V98" s="117" t="n">
        <f aca="false">($H98*5%)/12</f>
        <v>75.2254166666667</v>
      </c>
      <c r="W98" s="117" t="n">
        <f aca="false">($H98*5%)/12</f>
        <v>75.2254166666667</v>
      </c>
      <c r="X98" s="117" t="n">
        <f aca="false">($H98*5%)/12</f>
        <v>75.2254166666667</v>
      </c>
      <c r="Y98" s="117" t="n">
        <f aca="false">($H98*5%)/12</f>
        <v>75.2254166666667</v>
      </c>
      <c r="Z98" s="118" t="n">
        <v>0</v>
      </c>
      <c r="AA98" s="117" t="n">
        <f aca="false">($H98*5%)/12</f>
        <v>75.2254166666667</v>
      </c>
      <c r="AB98" s="117" t="n">
        <f aca="false">($H98*5%)/12</f>
        <v>75.2254166666667</v>
      </c>
      <c r="AC98" s="117" t="n">
        <f aca="false">($H98*5%)/12</f>
        <v>75.2254166666667</v>
      </c>
      <c r="AD98" s="117" t="n">
        <f aca="false">($H98*5%)/12</f>
        <v>75.2254166666667</v>
      </c>
      <c r="AE98" s="117" t="n">
        <f aca="false">($H98*5%)/12</f>
        <v>75.2254166666667</v>
      </c>
      <c r="AF98" s="117" t="n">
        <f aca="false">($H98*5%)/12</f>
        <v>75.2254166666667</v>
      </c>
      <c r="AG98" s="117" t="n">
        <f aca="false">($H98*5%)/12</f>
        <v>75.2254166666667</v>
      </c>
      <c r="AH98" s="117" t="n">
        <f aca="false">($H98*5%)/12</f>
        <v>75.2254166666667</v>
      </c>
      <c r="AI98" s="117" t="n">
        <f aca="false">($H98*5%)/12</f>
        <v>75.2254166666667</v>
      </c>
      <c r="AJ98" s="117" t="n">
        <f aca="false">($H98*5%)/12</f>
        <v>75.2254166666667</v>
      </c>
      <c r="AK98" s="117" t="n">
        <f aca="false">($H98*5%)/12</f>
        <v>75.2254166666667</v>
      </c>
      <c r="AL98" s="117" t="n">
        <f aca="false">($H98*5%)/12</f>
        <v>75.2254166666667</v>
      </c>
      <c r="AM98" s="118" t="n">
        <f aca="false">SUM(AA98:AL98)</f>
        <v>902.705</v>
      </c>
      <c r="AN98" s="116" t="n">
        <v>0</v>
      </c>
      <c r="AO98" s="117"/>
      <c r="AP98" s="117"/>
      <c r="AQ98" s="117"/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f aca="false">($H98*10%)/12</f>
        <v>150.450833333333</v>
      </c>
      <c r="AW98" s="117" t="n">
        <v>150.45</v>
      </c>
      <c r="AX98" s="117" t="n">
        <v>150.45</v>
      </c>
      <c r="AY98" s="117" t="n">
        <v>150.45</v>
      </c>
      <c r="AZ98" s="117" t="n">
        <v>150.45</v>
      </c>
      <c r="BA98" s="117" t="n">
        <f aca="false">SUM(AO98:AZ98)</f>
        <v>752.250833333333</v>
      </c>
      <c r="BB98" s="117" t="n">
        <f aca="false">+AN98+BA98</f>
        <v>752.250833333333</v>
      </c>
      <c r="BC98" s="116" t="n">
        <f aca="false">+H98-AN98-BA98</f>
        <v>17301.8491666667</v>
      </c>
    </row>
    <row r="99" customFormat="false" ht="12.75" hidden="false" customHeight="false" outlineLevel="0" collapsed="false">
      <c r="A99" s="242"/>
      <c r="B99" s="24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</row>
    <row r="100" customFormat="false" ht="12.75" hidden="false" customHeight="false" outlineLevel="0" collapsed="false">
      <c r="A100" s="194"/>
      <c r="B100" s="243"/>
      <c r="C100" s="124"/>
      <c r="D100" s="124"/>
      <c r="E100" s="124"/>
      <c r="F100" s="15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</row>
    <row r="101" customFormat="false" ht="13.5" hidden="false" customHeight="false" outlineLevel="0" collapsed="false">
      <c r="A101" s="205"/>
      <c r="B101" s="203"/>
      <c r="AV101" s="211"/>
      <c r="AW101" s="211"/>
      <c r="AX101" s="211"/>
      <c r="AY101" s="211"/>
      <c r="AZ101" s="211"/>
    </row>
    <row r="102" customFormat="false" ht="13.5" hidden="false" customHeight="false" outlineLevel="0" collapsed="false">
      <c r="A102" s="202"/>
      <c r="B102" s="206"/>
      <c r="D102" s="131" t="s">
        <v>151</v>
      </c>
      <c r="E102" s="93" t="s">
        <v>54</v>
      </c>
      <c r="F102" s="187" t="n">
        <f aca="false">+AV103</f>
        <v>150.450833333333</v>
      </c>
      <c r="AV102" s="130" t="n">
        <f aca="false">SUM(AV98:AV101)</f>
        <v>150.450833333333</v>
      </c>
      <c r="AW102" s="130" t="n">
        <f aca="false">SUM(AW98:AW101)</f>
        <v>150.45</v>
      </c>
      <c r="AX102" s="130" t="n">
        <f aca="false">SUM(AX98:AX101)</f>
        <v>150.45</v>
      </c>
      <c r="AY102" s="130" t="n">
        <f aca="false">SUM(AY98:AY101)</f>
        <v>150.45</v>
      </c>
      <c r="AZ102" s="130" t="n">
        <f aca="false">SUM(AZ98:AZ101)</f>
        <v>150.45</v>
      </c>
    </row>
    <row r="103" customFormat="false" ht="12.75" hidden="false" customHeight="false" outlineLevel="0" collapsed="false">
      <c r="A103" s="202"/>
      <c r="B103" s="206"/>
      <c r="AV103" s="138" t="n">
        <f aca="false">+AV102+AU103</f>
        <v>150.450833333333</v>
      </c>
      <c r="AW103" s="138" t="n">
        <f aca="false">+AW102+AV103</f>
        <v>300.900833333333</v>
      </c>
      <c r="AX103" s="138" t="n">
        <f aca="false">+AX102+AW103</f>
        <v>451.350833333333</v>
      </c>
      <c r="AY103" s="138" t="n">
        <f aca="false">+AY102+AX103</f>
        <v>601.800833333333</v>
      </c>
      <c r="AZ103" s="138" t="n">
        <f aca="false">+AZ102+AY103</f>
        <v>752.250833333333</v>
      </c>
    </row>
    <row r="104" customFormat="false" ht="12.75" hidden="false" customHeight="false" outlineLevel="0" collapsed="false">
      <c r="A104" s="202"/>
      <c r="B104" s="206"/>
      <c r="AV104" s="133"/>
      <c r="AW104" s="133"/>
      <c r="AX104" s="133"/>
      <c r="AY104" s="133"/>
      <c r="AZ104" s="133"/>
    </row>
    <row r="105" customFormat="false" ht="12.75" hidden="false" customHeight="false" outlineLevel="0" collapsed="false">
      <c r="A105" s="202"/>
      <c r="B105" s="206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M106" activePane="bottomRight" state="frozen"/>
      <selection pane="topLeft" activeCell="A1" activeCellId="0" sqref="A1"/>
      <selection pane="topRight" activeCell="BM1" activeCellId="0" sqref="BM1"/>
      <selection pane="bottomLeft" activeCell="A106" activeCellId="0" sqref="A106"/>
      <selection pane="bottomRight" activeCell="BQ124" activeCellId="0" sqref="BQ1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1" max="52" min="40" style="91" width="14.99"/>
    <col collapsed="false" customWidth="true" hidden="false" outlineLevel="0" max="70" min="53" style="91" width="14.99"/>
    <col collapsed="false" customWidth="true" hidden="false" outlineLevel="0" max="71" min="71" style="91" width="17.14"/>
    <col collapsed="false" customWidth="false" hidden="false" outlineLevel="0" max="257" min="7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5</v>
      </c>
      <c r="BN11" s="98" t="n">
        <v>2015</v>
      </c>
      <c r="BO11" s="98" t="n">
        <v>2015</v>
      </c>
      <c r="BP11" s="98" t="n">
        <v>2015</v>
      </c>
      <c r="BQ11" s="98" t="n">
        <v>2014</v>
      </c>
      <c r="BR11" s="98" t="n">
        <v>2014</v>
      </c>
      <c r="BS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7" t="s">
        <v>152</v>
      </c>
      <c r="BB12" s="207" t="s">
        <v>153</v>
      </c>
      <c r="BC12" s="207" t="s">
        <v>154</v>
      </c>
      <c r="BD12" s="207" t="s">
        <v>10</v>
      </c>
      <c r="BE12" s="207" t="s">
        <v>53</v>
      </c>
      <c r="BF12" s="207" t="s">
        <v>57</v>
      </c>
      <c r="BG12" s="207" t="s">
        <v>13</v>
      </c>
      <c r="BH12" s="207" t="s">
        <v>14</v>
      </c>
      <c r="BI12" s="207" t="s">
        <v>142</v>
      </c>
      <c r="BJ12" s="207" t="s">
        <v>155</v>
      </c>
      <c r="BK12" s="207" t="s">
        <v>130</v>
      </c>
      <c r="BL12" s="207" t="s">
        <v>156</v>
      </c>
      <c r="BM12" s="207" t="s">
        <v>152</v>
      </c>
      <c r="BN12" s="207" t="s">
        <v>8</v>
      </c>
      <c r="BO12" s="207" t="s">
        <v>154</v>
      </c>
      <c r="BP12" s="207" t="s">
        <v>10</v>
      </c>
      <c r="BQ12" s="208" t="s">
        <v>131</v>
      </c>
      <c r="BR12" s="105" t="s">
        <v>132</v>
      </c>
      <c r="BS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v>564.37</v>
      </c>
      <c r="BC13" s="116" t="n">
        <v>564.37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v>564.37</v>
      </c>
      <c r="BQ13" s="117" t="n">
        <f aca="false">SUM(AO13:BN15)</f>
        <v>19225.7</v>
      </c>
      <c r="BR13" s="117" t="n">
        <f aca="false">+AN13+BQ13</f>
        <v>30513.0813333333</v>
      </c>
      <c r="BS13" s="116" t="n">
        <f aca="false">+H13-AN13-BQ13</f>
        <v>37211.0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8" t="n">
        <v>175.08</v>
      </c>
      <c r="BC14" s="118" t="n">
        <v>175.08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8" t="n">
        <v>175.08</v>
      </c>
      <c r="BQ14" s="117" t="n">
        <f aca="false">SUM(AO14:BN16)</f>
        <v>4552.08</v>
      </c>
      <c r="BR14" s="117" t="n">
        <f aca="false">+AN14+BQ14</f>
        <v>8053.70666666667</v>
      </c>
      <c r="BS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209"/>
      <c r="BR16" s="209"/>
      <c r="BS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 t="n">
        <f aca="false">SUM(AK13:AK16)</f>
        <v>739.45</v>
      </c>
      <c r="AL17" s="130" t="n">
        <f aca="false">SUM(AL13:AL16)</f>
        <v>739.45</v>
      </c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135"/>
      <c r="BR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 t="n">
        <f aca="false">SUM(BB13:BB16)</f>
        <v>739.45</v>
      </c>
      <c r="BC19" s="130" t="n">
        <f aca="false">SUM(BC13:BC16)</f>
        <v>739.45</v>
      </c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 t="n">
        <f aca="false">SUM(BP13:BP16)</f>
        <v>739.45</v>
      </c>
      <c r="BQ19" s="137" t="n">
        <f aca="false">SUM(BQ13:BQ16)</f>
        <v>23777.78</v>
      </c>
      <c r="BR19" s="137" t="n">
        <f aca="false">SUM(BR13:BR16)</f>
        <v>38566.78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8" t="n">
        <f aca="false">+AZ20+BA19</f>
        <v>24401.86</v>
      </c>
      <c r="BB20" s="138" t="n">
        <f aca="false">+BA20+BB19</f>
        <v>25141.31</v>
      </c>
      <c r="BC20" s="138" t="n">
        <f aca="false">+BB20+BC19</f>
        <v>25880.76</v>
      </c>
      <c r="BD20" s="138" t="n">
        <f aca="false">+BC20+BD19</f>
        <v>26620.21</v>
      </c>
      <c r="BE20" s="138" t="n">
        <f aca="false">+BD20+BE19</f>
        <v>27359.66</v>
      </c>
      <c r="BF20" s="138" t="n">
        <f aca="false">+BE20+BF19</f>
        <v>28099.11</v>
      </c>
      <c r="BG20" s="138" t="n">
        <f aca="false">+BF20+BG19</f>
        <v>28838.56</v>
      </c>
      <c r="BH20" s="138" t="n">
        <f aca="false">BG20+BH19</f>
        <v>29578.01</v>
      </c>
      <c r="BI20" s="138" t="n">
        <f aca="false">+BH20+BI19</f>
        <v>30317.46</v>
      </c>
      <c r="BJ20" s="138" t="n">
        <f aca="false">+BI20+BJ19</f>
        <v>31056.91</v>
      </c>
      <c r="BK20" s="138" t="n">
        <f aca="false">+BJ20+BK19</f>
        <v>31796.36</v>
      </c>
      <c r="BL20" s="138" t="n">
        <f aca="false">+BK20+BL19</f>
        <v>32535.81</v>
      </c>
      <c r="BM20" s="138" t="n">
        <f aca="false">+BL20+BM19</f>
        <v>33275.26</v>
      </c>
      <c r="BN20" s="138" t="n">
        <f aca="false">+BM20+BN19</f>
        <v>34014.71</v>
      </c>
      <c r="BO20" s="138" t="n">
        <f aca="false">+BN20+BO19</f>
        <v>34754.16</v>
      </c>
      <c r="BP20" s="138" t="n">
        <f aca="false">+BO20+BP19</f>
        <v>35493.61</v>
      </c>
      <c r="BQ20" s="135"/>
      <c r="BR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135"/>
      <c r="BR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135"/>
      <c r="BR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5</v>
      </c>
      <c r="BN24" s="98" t="n">
        <v>2015</v>
      </c>
      <c r="BO24" s="98" t="n">
        <v>2015</v>
      </c>
      <c r="BP24" s="98" t="n">
        <v>2015</v>
      </c>
      <c r="BQ24" s="98" t="n">
        <v>2014</v>
      </c>
      <c r="BR24" s="98" t="n">
        <v>2014</v>
      </c>
      <c r="BS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07" t="s">
        <v>152</v>
      </c>
      <c r="BB25" s="207" t="s">
        <v>153</v>
      </c>
      <c r="BC25" s="207" t="s">
        <v>154</v>
      </c>
      <c r="BD25" s="207" t="s">
        <v>10</v>
      </c>
      <c r="BE25" s="207" t="s">
        <v>53</v>
      </c>
      <c r="BF25" s="207" t="s">
        <v>57</v>
      </c>
      <c r="BG25" s="207" t="s">
        <v>13</v>
      </c>
      <c r="BH25" s="207" t="s">
        <v>14</v>
      </c>
      <c r="BI25" s="207" t="s">
        <v>142</v>
      </c>
      <c r="BJ25" s="207" t="s">
        <v>155</v>
      </c>
      <c r="BK25" s="207" t="s">
        <v>130</v>
      </c>
      <c r="BL25" s="207" t="s">
        <v>6</v>
      </c>
      <c r="BM25" s="207" t="str">
        <f aca="false">BM12</f>
        <v>ENERO </v>
      </c>
      <c r="BN25" s="207" t="str">
        <f aca="false">BN12</f>
        <v>FEBRERO</v>
      </c>
      <c r="BO25" s="207" t="str">
        <f aca="false">BO12</f>
        <v>MARZO </v>
      </c>
      <c r="BP25" s="207" t="str">
        <f aca="false">BP12</f>
        <v>ABRIL</v>
      </c>
      <c r="BQ25" s="218" t="s">
        <v>131</v>
      </c>
      <c r="BR25" s="214" t="s">
        <v>132</v>
      </c>
      <c r="BS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8" t="n">
        <v>1436.78</v>
      </c>
      <c r="BB26" s="118" t="n">
        <v>1436.78</v>
      </c>
      <c r="BC26" s="118" t="n">
        <v>1436.78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v>1436.78</v>
      </c>
      <c r="BQ26" s="117" t="n">
        <f aca="false">SUM(AO26:BN28)</f>
        <v>22988.48</v>
      </c>
      <c r="BR26" s="156" t="n">
        <f aca="false">+AN26+BQ26</f>
        <v>22988.48</v>
      </c>
      <c r="BS26" s="118" t="n">
        <f aca="false">+H26-AN26-BQ26</f>
        <v>45977.0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5"/>
      <c r="BR27" s="135"/>
      <c r="BS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35"/>
      <c r="BR28" s="135"/>
      <c r="BS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130" t="n">
        <f aca="false">SUM(BA26:BA26)</f>
        <v>1436.78</v>
      </c>
      <c r="BB29" s="130" t="n">
        <f aca="false">SUM(BB26:BB26)</f>
        <v>1436.78</v>
      </c>
      <c r="BC29" s="130" t="n">
        <f aca="false">SUM(BC26:BC26)</f>
        <v>1436.78</v>
      </c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 t="n">
        <f aca="false">SUM(BP26:BP26)</f>
        <v>1436.78</v>
      </c>
      <c r="BQ29" s="235"/>
      <c r="BR29" s="231"/>
      <c r="BS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138" t="n">
        <f aca="false">+AZ30+BA29</f>
        <v>4310.34</v>
      </c>
      <c r="BB30" s="138" t="n">
        <f aca="false">+BA30+BB29</f>
        <v>5747.12</v>
      </c>
      <c r="BC30" s="138" t="n">
        <f aca="false">+BB30+BC29</f>
        <v>7183.9</v>
      </c>
      <c r="BD30" s="138" t="n">
        <f aca="false">+BC30+BD29</f>
        <v>8620.68</v>
      </c>
      <c r="BE30" s="138" t="n">
        <f aca="false">+BD30+BE29</f>
        <v>10057.46</v>
      </c>
      <c r="BF30" s="138" t="n">
        <f aca="false">+BE30+BF29</f>
        <v>11494.24</v>
      </c>
      <c r="BG30" s="138" t="n">
        <f aca="false">+BF30+BG29</f>
        <v>12931.02</v>
      </c>
      <c r="BH30" s="138" t="n">
        <f aca="false">BG30+BH29</f>
        <v>14367.8</v>
      </c>
      <c r="BI30" s="138" t="n">
        <f aca="false">+BH30+BI29</f>
        <v>15804.58</v>
      </c>
      <c r="BJ30" s="138" t="n">
        <f aca="false">+BI30+BJ29</f>
        <v>17241.36</v>
      </c>
      <c r="BK30" s="138" t="n">
        <f aca="false">+BJ30+BK29</f>
        <v>18678.14</v>
      </c>
      <c r="BL30" s="138" t="n">
        <f aca="false">+BK30+BL29</f>
        <v>20114.92</v>
      </c>
      <c r="BM30" s="138" t="n">
        <f aca="false">+BL30+BM29</f>
        <v>21551.7</v>
      </c>
      <c r="BN30" s="138" t="n">
        <f aca="false">+BM30+BN29</f>
        <v>22988.48</v>
      </c>
      <c r="BO30" s="138" t="n">
        <f aca="false">+BN30+BO29</f>
        <v>24425.26</v>
      </c>
      <c r="BP30" s="138" t="n">
        <f aca="false">+BO30+BP29</f>
        <v>25862.04</v>
      </c>
      <c r="BQ30" s="235"/>
      <c r="BR30" s="231"/>
      <c r="BS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5"/>
      <c r="BR31" s="135"/>
      <c r="BS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135"/>
      <c r="BR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5</v>
      </c>
      <c r="BN36" s="98" t="n">
        <v>2015</v>
      </c>
      <c r="BO36" s="98" t="n">
        <v>2015</v>
      </c>
      <c r="BP36" s="98" t="n">
        <v>2015</v>
      </c>
      <c r="BQ36" s="98" t="n">
        <v>2014</v>
      </c>
      <c r="BR36" s="98" t="n">
        <v>2014</v>
      </c>
      <c r="BS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7" t="s">
        <v>152</v>
      </c>
      <c r="BB37" s="207" t="s">
        <v>153</v>
      </c>
      <c r="BC37" s="207" t="s">
        <v>154</v>
      </c>
      <c r="BD37" s="207" t="s">
        <v>10</v>
      </c>
      <c r="BE37" s="207" t="s">
        <v>53</v>
      </c>
      <c r="BF37" s="207" t="s">
        <v>57</v>
      </c>
      <c r="BG37" s="207" t="s">
        <v>13</v>
      </c>
      <c r="BH37" s="207" t="s">
        <v>14</v>
      </c>
      <c r="BI37" s="207" t="s">
        <v>142</v>
      </c>
      <c r="BJ37" s="207" t="s">
        <v>155</v>
      </c>
      <c r="BK37" s="207" t="s">
        <v>130</v>
      </c>
      <c r="BL37" s="207" t="s">
        <v>156</v>
      </c>
      <c r="BM37" s="207" t="str">
        <f aca="false">BM12</f>
        <v>ENERO </v>
      </c>
      <c r="BN37" s="207" t="str">
        <f aca="false">BN12</f>
        <v>FEBRERO</v>
      </c>
      <c r="BO37" s="207" t="str">
        <f aca="false">BO12</f>
        <v>MARZO </v>
      </c>
      <c r="BP37" s="207" t="str">
        <f aca="false">BP12</f>
        <v>ABRIL</v>
      </c>
      <c r="BQ37" s="208" t="s">
        <v>131</v>
      </c>
      <c r="BR37" s="105" t="s">
        <v>132</v>
      </c>
      <c r="BS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v>704.26</v>
      </c>
      <c r="BC38" s="117" t="n">
        <v>704.26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v>704.26</v>
      </c>
      <c r="BQ38" s="117" t="n">
        <f aca="false">SUM(AO38:BN40)</f>
        <v>73247.1666666667</v>
      </c>
      <c r="BR38" s="117" t="n">
        <f aca="false">+AN38+BQ38</f>
        <v>92262.2166666667</v>
      </c>
      <c r="BS38" s="116" t="n">
        <f aca="false">+H38-AN38-BQ38</f>
        <v>-7750.8666666666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56" t="n">
        <f aca="false">($H39*10%)/12</f>
        <v>1408.67708333333</v>
      </c>
      <c r="BC39" s="156" t="n">
        <f aca="false">($H39*10%)/12</f>
        <v>1408.67708333333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56" t="n">
        <f aca="false">($H39*10%)/12</f>
        <v>1408.67708333333</v>
      </c>
      <c r="BQ39" s="117" t="n">
        <f aca="false">SUM(AO39:BN41)</f>
        <v>95756.3425</v>
      </c>
      <c r="BR39" s="117" t="n">
        <f aca="false">+AN39+BQ39</f>
        <v>133790.6325</v>
      </c>
      <c r="BS39" s="116" t="n">
        <f aca="false">+H39-AN39-BQ39</f>
        <v>35250.617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56" t="n">
        <f aca="false">($H40*10%)/12</f>
        <v>704.26125</v>
      </c>
      <c r="BC40" s="156" t="n">
        <f aca="false">($H40*10%)/12</f>
        <v>704.2612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56" t="n">
        <f aca="false">($H40*10%)/12</f>
        <v>704.26125</v>
      </c>
      <c r="BQ40" s="117" t="n">
        <f aca="false">SUM(AO40:BN42)</f>
        <v>79796.4375</v>
      </c>
      <c r="BR40" s="117" t="n">
        <f aca="false">+AN40+BQ40</f>
        <v>97402.9675</v>
      </c>
      <c r="BS40" s="116" t="n">
        <f aca="false">+H40-AN40-BQ40</f>
        <v>-12891.617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56" t="n">
        <f aca="false">($H41*10%)/12</f>
        <v>1569.99791666667</v>
      </c>
      <c r="BC41" s="156" t="n">
        <f aca="false">($H41*10%)/12</f>
        <v>1569.99791666667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56" t="n">
        <f aca="false">($H41*10%)/12</f>
        <v>1569.99791666667</v>
      </c>
      <c r="BQ41" s="117" t="n">
        <f aca="false">SUM(AO41:BN43)</f>
        <v>68515.8825</v>
      </c>
      <c r="BR41" s="117" t="n">
        <f aca="false">+AN41+BQ41</f>
        <v>107765.8325</v>
      </c>
      <c r="BS41" s="116" t="n">
        <f aca="false">+H41-AN41-BQ41</f>
        <v>80633.91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56" t="n">
        <f aca="false">($H42*10%)/12</f>
        <v>794.834583333333</v>
      </c>
      <c r="BC42" s="156" t="n">
        <f aca="false">($H42*10%)/12</f>
        <v>794.834583333333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56" t="n">
        <f aca="false">($H42*10%)/12</f>
        <v>794.834583333333</v>
      </c>
      <c r="BQ42" s="117" t="n">
        <f aca="false">SUM(AO42:BN44)</f>
        <v>28150.9366666667</v>
      </c>
      <c r="BR42" s="117" t="n">
        <f aca="false">+AN42+BQ42</f>
        <v>47226.9666666667</v>
      </c>
      <c r="BS42" s="116" t="n">
        <f aca="false">+H42-AN42-BQ42</f>
        <v>48153.1833333333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56" t="n">
        <f aca="false">($H43*10%)/12</f>
        <v>270.39375</v>
      </c>
      <c r="BC43" s="156" t="n">
        <f aca="false">($H43*10%)/12</f>
        <v>270.3937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56" t="n">
        <f aca="false">($H43*10%)/12</f>
        <v>270.39375</v>
      </c>
      <c r="BQ43" s="117" t="n">
        <f aca="false">SUM(AO43:BN45)</f>
        <v>8095.64166666667</v>
      </c>
      <c r="BR43" s="117" t="n">
        <f aca="false">+AN43+BQ43</f>
        <v>13233.1229166667</v>
      </c>
      <c r="BS43" s="116" t="n">
        <f aca="false">+H43-AN43-BQ43</f>
        <v>19214.1270833333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56" t="n">
        <f aca="false">($H44*10%)/12</f>
        <v>17.5</v>
      </c>
      <c r="BC44" s="156" t="n">
        <f aca="false">($H44*10%)/12</f>
        <v>17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56" t="n">
        <f aca="false">($H44*10%)/12</f>
        <v>17.5</v>
      </c>
      <c r="BQ44" s="117" t="n">
        <f aca="false">SUM(AO44:BN46)</f>
        <v>3665.40416666667</v>
      </c>
      <c r="BR44" s="117" t="n">
        <f aca="false">+AN44+BQ44</f>
        <v>3927.90416666667</v>
      </c>
      <c r="BS44" s="116" t="n">
        <f aca="false">+H44-AN44-BQ44</f>
        <v>-1827.90416666667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56" t="n">
        <f aca="false">($H45*10%)/12</f>
        <v>23.4770833333333</v>
      </c>
      <c r="BC45" s="156" t="n">
        <f aca="false">($H45*10%)/12</f>
        <v>23.4770833333333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56" t="n">
        <f aca="false">($H45*10%)/12</f>
        <v>23.4770833333333</v>
      </c>
      <c r="BQ45" s="117" t="n">
        <f aca="false">SUM(AO45:BN47)</f>
        <v>5099.22441666667</v>
      </c>
      <c r="BR45" s="117" t="n">
        <f aca="false">+AN45+BQ45</f>
        <v>5357.47233333333</v>
      </c>
      <c r="BS45" s="116" t="n">
        <f aca="false">+H45-AN45-BQ45</f>
        <v>-2540.22233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/>
      <c r="BB46" s="117"/>
      <c r="BC46" s="117"/>
      <c r="BD46" s="117"/>
      <c r="BE46" s="117"/>
      <c r="BF46" s="117"/>
      <c r="BG46" s="117" t="n">
        <v>325</v>
      </c>
      <c r="BH46" s="117" t="n">
        <v>325</v>
      </c>
      <c r="BI46" s="117" t="n">
        <v>325</v>
      </c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v>325</v>
      </c>
      <c r="BQ46" s="117" t="n">
        <f aca="false">SUM(AO46:BN48)</f>
        <v>6377.6405</v>
      </c>
      <c r="BR46" s="117" t="n">
        <v>0</v>
      </c>
      <c r="BS46" s="116" t="n">
        <f aca="false">+H46</f>
        <v>3900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56" t="n">
        <f aca="false">($H47*10%)/12</f>
        <v>209.868916666667</v>
      </c>
      <c r="BG47" s="156" t="n">
        <f aca="false">($H47*10%)/12</f>
        <v>209.868916666667</v>
      </c>
      <c r="BH47" s="156" t="n">
        <f aca="false">($H47*10%)/12</f>
        <v>209.868916666667</v>
      </c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56" t="n">
        <f aca="false">($H47*10%)/12</f>
        <v>209.868916666667</v>
      </c>
      <c r="BQ47" s="117" t="n">
        <f aca="false">SUM(AO47:BN49)</f>
        <v>5666.46075</v>
      </c>
      <c r="BR47" s="117" t="n">
        <f aca="false">+AN47+BQ47</f>
        <v>5666.46075</v>
      </c>
      <c r="BS47" s="116" t="n">
        <f aca="false">+H47-AN47-BQ47</f>
        <v>19517.80925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56" t="n">
        <f aca="false">($H48*10%)/12</f>
        <v>209.868916666667</v>
      </c>
      <c r="BG48" s="156" t="n">
        <f aca="false">($H48*10%)/12</f>
        <v>209.868916666667</v>
      </c>
      <c r="BH48" s="156" t="n">
        <f aca="false">($H48*10%)/12</f>
        <v>209.868916666667</v>
      </c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56" t="n">
        <f aca="false">($H48*10%)/12</f>
        <v>209.868916666667</v>
      </c>
      <c r="BQ48" s="117" t="n">
        <f aca="false">SUM(AO48:BN50)</f>
        <v>5456.59183333333</v>
      </c>
      <c r="BR48" s="117" t="n">
        <f aca="false">+AN48+BQ48</f>
        <v>5456.59183333333</v>
      </c>
      <c r="BS48" s="116" t="n">
        <f aca="false">+H48-AN48-BQ48</f>
        <v>19727.6781666667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56" t="n">
        <f aca="false">($H49*10%)/12</f>
        <v>209.868916666667</v>
      </c>
      <c r="BG49" s="156" t="n">
        <f aca="false">($H49*10%)/12</f>
        <v>209.868916666667</v>
      </c>
      <c r="BH49" s="156" t="n">
        <f aca="false">($H49*10%)/12</f>
        <v>209.868916666667</v>
      </c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56" t="n">
        <f aca="false">($H49*10%)/12</f>
        <v>209.868916666667</v>
      </c>
      <c r="BQ49" s="117" t="n">
        <f aca="false">SUM(AO49:BN51)</f>
        <v>5269.16091666667</v>
      </c>
      <c r="BR49" s="117" t="n">
        <f aca="false">+AN49+BQ49</f>
        <v>5269.16091666667</v>
      </c>
      <c r="BS49" s="116" t="n">
        <f aca="false">+H49-AN49-BQ49</f>
        <v>19915.1090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56" t="n">
        <f aca="false">($H50*10%)/12</f>
        <v>209.868916666667</v>
      </c>
      <c r="BH50" s="156" t="n">
        <f aca="false">($H50*10%)/12</f>
        <v>209.868916666667</v>
      </c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56" t="n">
        <f aca="false">($H50*10%)/12</f>
        <v>209.868916666667</v>
      </c>
      <c r="BQ50" s="117" t="n">
        <f aca="false">SUM(AO50:BN52)</f>
        <v>5081.73</v>
      </c>
      <c r="BR50" s="117" t="n">
        <f aca="false">+AN50+BQ50</f>
        <v>5081.73</v>
      </c>
      <c r="BS50" s="116" t="n">
        <f aca="false">+H50-AN50-BQ50</f>
        <v>20102.5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56" t="n">
        <f aca="false">($H51*10%)/12</f>
        <v>212.673666666667</v>
      </c>
      <c r="BH51" s="156" t="n">
        <f aca="false">($H51*10%)/12</f>
        <v>212.673666666667</v>
      </c>
      <c r="BI51" s="156" t="n">
        <f aca="false">($H51*10%)/12</f>
        <v>212.673666666667</v>
      </c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56" t="n">
        <f aca="false">($H51*10%)/12</f>
        <v>212.673666666667</v>
      </c>
      <c r="BQ51" s="117" t="n">
        <f aca="false">SUM(AO51:BN53)</f>
        <v>5104.168</v>
      </c>
      <c r="BR51" s="117" t="n">
        <f aca="false">+AN51+BQ51</f>
        <v>5104.168</v>
      </c>
      <c r="BS51" s="116" t="n">
        <f aca="false">+H51-AN51-BQ51</f>
        <v>20416.672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56" t="n">
        <f aca="false">($H52*10%)/12</f>
        <v>212.673666666667</v>
      </c>
      <c r="BH52" s="156" t="n">
        <f aca="false">($H52*10%)/12</f>
        <v>212.673666666667</v>
      </c>
      <c r="BI52" s="156" t="n">
        <f aca="false">($H52*10%)/12</f>
        <v>212.673666666667</v>
      </c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56" t="n">
        <f aca="false">($H52*10%)/12</f>
        <v>212.673666666667</v>
      </c>
      <c r="BQ52" s="117" t="n">
        <f aca="false">SUM(AO52:BN54)</f>
        <v>3402.77866666667</v>
      </c>
      <c r="BR52" s="117" t="n">
        <f aca="false">+AN52+BQ52</f>
        <v>3402.77866666667</v>
      </c>
      <c r="BS52" s="116" t="n">
        <f aca="false">+H52-AN52-BQ52</f>
        <v>22118.0613333333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56" t="n">
        <f aca="false">($H53*10%)/12</f>
        <v>212.673666666667</v>
      </c>
      <c r="BH53" s="156" t="n">
        <f aca="false">($H53*10%)/12</f>
        <v>212.673666666667</v>
      </c>
      <c r="BI53" s="156" t="n">
        <f aca="false">($H53*10%)/12</f>
        <v>212.673666666667</v>
      </c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56" t="n">
        <f aca="false">($H53*10%)/12</f>
        <v>212.673666666667</v>
      </c>
      <c r="BQ53" s="117" t="n">
        <f aca="false">SUM(AO53:BN55)</f>
        <v>1701.38933333333</v>
      </c>
      <c r="BR53" s="117" t="n">
        <f aca="false">+AN53+BQ53</f>
        <v>1701.38933333333</v>
      </c>
      <c r="BS53" s="116" t="n">
        <f aca="false">+H53-AN53-BQ53</f>
        <v>23819.4506666667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45" t="n">
        <f aca="false">SUM(BQ38:BQ53)</f>
        <v>400386.956083333</v>
      </c>
      <c r="BR54" s="245" t="n">
        <f aca="false">SUM(BR38:BR53)</f>
        <v>532649.39475</v>
      </c>
      <c r="BS54" s="245" t="n">
        <f aca="false">SUM(BS38:BS53)</f>
        <v>342858.55525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75"/>
      <c r="AN55" s="175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75"/>
      <c r="BR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 t="n">
        <f aca="false">SUM(Z38:Z46)</f>
        <v>64129.64125</v>
      </c>
      <c r="AA56" s="130" t="n">
        <f aca="false">SUM(AA38:AA46)</f>
        <v>5469.92583333333</v>
      </c>
      <c r="AB56" s="130" t="n">
        <f aca="false">SUM(AB38:AB46)</f>
        <v>5493.40291666667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79" t="n">
        <f aca="false">SUM(AM38:AM46)</f>
        <v>65897.3579166667</v>
      </c>
      <c r="AN56" s="179" t="n">
        <f aca="false">SUM(AN38:AN46)</f>
        <v>138640.079166667</v>
      </c>
      <c r="AO56" s="130" t="n">
        <f aca="false">SUM(AO38:AO46)</f>
        <v>5493.402916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166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 t="n">
        <f aca="false">SUM(BB38:BB46)</f>
        <v>5493.40166666667</v>
      </c>
      <c r="BC56" s="130" t="n">
        <f aca="false">SUM(BC38:BC46)</f>
        <v>5493.40166666667</v>
      </c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50)</f>
        <v>6123.00841666667</v>
      </c>
      <c r="BG56" s="130" t="n">
        <f aca="false">SUM(BG38:BG53)</f>
        <v>7295.89833333333</v>
      </c>
      <c r="BH56" s="130" t="n">
        <f aca="false">SUM(BH38:BH53)</f>
        <v>7295.89833333333</v>
      </c>
      <c r="BI56" s="130" t="n">
        <f aca="false">SUM(BI38:BI53)</f>
        <v>7295.89833333333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 t="n">
        <f aca="false">SUM(BP38:BP53)</f>
        <v>7295.89833333333</v>
      </c>
      <c r="BQ56" s="179"/>
      <c r="BR56" s="179"/>
      <c r="BS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 t="n">
        <f aca="false">+M57+Z56</f>
        <v>72742.72125</v>
      </c>
      <c r="AA57" s="130" t="n">
        <f aca="false">+Z57+AA56</f>
        <v>78212.6470833333</v>
      </c>
      <c r="AB57" s="130" t="n">
        <f aca="false">+AA57+AB56</f>
        <v>83706.05</v>
      </c>
      <c r="AC57" s="130" t="n">
        <f aca="false">+AB57+AC56</f>
        <v>89199.4529166667</v>
      </c>
      <c r="AD57" s="130" t="n">
        <f aca="false">+AC57+AD56</f>
        <v>94692.8558333334</v>
      </c>
      <c r="AE57" s="130" t="n">
        <f aca="false">+AD57+AE56</f>
        <v>100186.25875</v>
      </c>
      <c r="AF57" s="130" t="n">
        <f aca="false">+AE57+AF56</f>
        <v>105679.661666667</v>
      </c>
      <c r="AG57" s="130" t="n">
        <f aca="false">+AF57+AG56</f>
        <v>111173.064583333</v>
      </c>
      <c r="AH57" s="130" t="n">
        <f aca="false">+AG57+AH56</f>
        <v>116666.4675</v>
      </c>
      <c r="AI57" s="130" t="n">
        <f aca="false">+AH57+AI56</f>
        <v>122159.870416667</v>
      </c>
      <c r="AJ57" s="130" t="n">
        <f aca="false">+AI57+AJ56</f>
        <v>127653.273333333</v>
      </c>
      <c r="AK57" s="181" t="n">
        <f aca="false">+AJ57+AK56</f>
        <v>133146.67625</v>
      </c>
      <c r="AL57" s="181" t="n">
        <f aca="false">+AK57+AL56</f>
        <v>138640.079166667</v>
      </c>
      <c r="AM57" s="130"/>
      <c r="AN57" s="130" t="n">
        <v>138657.57</v>
      </c>
      <c r="AO57" s="181" t="n">
        <f aca="false">+AN57+AO56</f>
        <v>144150.972916667</v>
      </c>
      <c r="AP57" s="181" t="n">
        <f aca="false">+AO57+AP56</f>
        <v>149644.375833333</v>
      </c>
      <c r="AQ57" s="181" t="n">
        <f aca="false">+AP57+AQ56</f>
        <v>155137.77875</v>
      </c>
      <c r="AR57" s="181" t="n">
        <f aca="false">+AQ57+AR56</f>
        <v>160631.181666667</v>
      </c>
      <c r="AS57" s="181" t="n">
        <f aca="false">+AR57+AS56</f>
        <v>166124.584583333</v>
      </c>
      <c r="AT57" s="181" t="n">
        <f aca="false">+AS57+AT56</f>
        <v>171617.9875</v>
      </c>
      <c r="AU57" s="181" t="n">
        <f aca="false">+AT57+AU56</f>
        <v>177111.390416667</v>
      </c>
      <c r="AV57" s="181" t="n">
        <f aca="false">+AU57+AV56</f>
        <v>182604.793333333</v>
      </c>
      <c r="AW57" s="181" t="n">
        <f aca="false">+AV57+AW56</f>
        <v>188098.195</v>
      </c>
      <c r="AX57" s="181" t="n">
        <f aca="false">+AW57+AX56</f>
        <v>193591.596666667</v>
      </c>
      <c r="AY57" s="181" t="n">
        <f aca="false">+AX57+AY56</f>
        <v>199084.998333333</v>
      </c>
      <c r="AZ57" s="181" t="n">
        <f aca="false">+AY57+AZ56</f>
        <v>204578.4</v>
      </c>
      <c r="BA57" s="181" t="n">
        <f aca="false">+AZ57+BA56</f>
        <v>210071.801666667</v>
      </c>
      <c r="BB57" s="181" t="n">
        <f aca="false">+BA57+BB56</f>
        <v>215565.203333333</v>
      </c>
      <c r="BC57" s="181" t="n">
        <f aca="false">+BB57+BC56</f>
        <v>221058.605</v>
      </c>
      <c r="BD57" s="181" t="n">
        <f aca="false">+BC57+BD56</f>
        <v>226552.006666667</v>
      </c>
      <c r="BE57" s="181" t="n">
        <f aca="false">+BD57+BE56</f>
        <v>232045.408333333</v>
      </c>
      <c r="BF57" s="181" t="n">
        <f aca="false">+BE57+BF56</f>
        <v>238168.41675</v>
      </c>
      <c r="BG57" s="181" t="n">
        <f aca="false">+BF57+BG56</f>
        <v>245464.315083333</v>
      </c>
      <c r="BH57" s="181" t="n">
        <f aca="false">BG57+BH56</f>
        <v>252760.213416667</v>
      </c>
      <c r="BI57" s="181" t="n">
        <f aca="false">+BH57+BI56</f>
        <v>260056.11175</v>
      </c>
      <c r="BJ57" s="181" t="n">
        <f aca="false">+BI57+BJ56</f>
        <v>267352.010083334</v>
      </c>
      <c r="BK57" s="181" t="n">
        <f aca="false">+BJ57+BK56</f>
        <v>274647.908416667</v>
      </c>
      <c r="BL57" s="181" t="n">
        <f aca="false">+BK57+BL56</f>
        <v>281943.80675</v>
      </c>
      <c r="BM57" s="181" t="n">
        <f aca="false">+BL57+BM56</f>
        <v>289239.705083333</v>
      </c>
      <c r="BN57" s="181" t="n">
        <f aca="false">+BM57+BN56</f>
        <v>296535.603416667</v>
      </c>
      <c r="BO57" s="181" t="n">
        <f aca="false">+BN57+BO56</f>
        <v>303831.50175</v>
      </c>
      <c r="BP57" s="181" t="n">
        <f aca="false">+BO57+BP56</f>
        <v>311127.400083333</v>
      </c>
      <c r="BQ57" s="130"/>
      <c r="BR57" s="130"/>
      <c r="BS57" s="130"/>
    </row>
    <row r="58" customFormat="false" ht="12.75" hidden="false" customHeight="false" outlineLevel="0" collapsed="false">
      <c r="D58" s="131" t="s">
        <v>97</v>
      </c>
      <c r="E58" s="177" t="s">
        <v>51</v>
      </c>
      <c r="F58" s="178" t="n">
        <f aca="false">G58*0.17</f>
        <v>1240.30292916667</v>
      </c>
      <c r="G58" s="132" t="n">
        <f aca="false">+I54</f>
        <v>7295.89958333333</v>
      </c>
      <c r="AK58" s="135"/>
      <c r="AL58" s="135"/>
      <c r="AN58" s="133" t="n">
        <f aca="false">+AN56-AN57</f>
        <v>-17.4908333333442</v>
      </c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91" t="s">
        <v>98</v>
      </c>
    </row>
    <row r="59" customFormat="false" ht="12.75" hidden="false" customHeight="false" outlineLevel="0" collapsed="false">
      <c r="AK59" s="135"/>
      <c r="AL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2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/>
      <c r="AN62" s="98" t="n">
        <v>2012</v>
      </c>
      <c r="AO62" s="98" t="n">
        <v>2013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4</v>
      </c>
      <c r="BB62" s="98" t="n">
        <v>2014</v>
      </c>
      <c r="BC62" s="98" t="n">
        <v>2014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5</v>
      </c>
      <c r="BN62" s="98" t="n">
        <v>2015</v>
      </c>
      <c r="BO62" s="98" t="n">
        <v>2015</v>
      </c>
      <c r="BP62" s="98" t="n">
        <v>2015</v>
      </c>
      <c r="BQ62" s="98" t="n">
        <v>2014</v>
      </c>
      <c r="BR62" s="98" t="n">
        <v>2014</v>
      </c>
      <c r="BS62" s="98" t="n">
        <v>2014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105" t="s">
        <v>85</v>
      </c>
      <c r="AA63" s="106" t="s">
        <v>7</v>
      </c>
      <c r="AB63" s="106" t="s">
        <v>8</v>
      </c>
      <c r="AC63" s="106" t="s">
        <v>9</v>
      </c>
      <c r="AD63" s="107" t="s">
        <v>10</v>
      </c>
      <c r="AE63" s="107" t="s">
        <v>53</v>
      </c>
      <c r="AF63" s="107" t="s">
        <v>57</v>
      </c>
      <c r="AG63" s="107" t="s">
        <v>13</v>
      </c>
      <c r="AH63" s="107" t="s">
        <v>14</v>
      </c>
      <c r="AI63" s="107" t="s">
        <v>15</v>
      </c>
      <c r="AJ63" s="107" t="s">
        <v>16</v>
      </c>
      <c r="AK63" s="107" t="s">
        <v>17</v>
      </c>
      <c r="AL63" s="107" t="s">
        <v>6</v>
      </c>
      <c r="AM63" s="107" t="s">
        <v>90</v>
      </c>
      <c r="AN63" s="105" t="s">
        <v>85</v>
      </c>
      <c r="AO63" s="207" t="s">
        <v>7</v>
      </c>
      <c r="AP63" s="207" t="s">
        <v>8</v>
      </c>
      <c r="AQ63" s="207" t="s">
        <v>9</v>
      </c>
      <c r="AR63" s="207" t="s">
        <v>10</v>
      </c>
      <c r="AS63" s="207" t="s">
        <v>53</v>
      </c>
      <c r="AT63" s="207" t="s">
        <v>57</v>
      </c>
      <c r="AU63" s="207" t="s">
        <v>13</v>
      </c>
      <c r="AV63" s="207" t="s">
        <v>14</v>
      </c>
      <c r="AW63" s="207" t="s">
        <v>142</v>
      </c>
      <c r="AX63" s="207" t="s">
        <v>16</v>
      </c>
      <c r="AY63" s="207" t="s">
        <v>17</v>
      </c>
      <c r="AZ63" s="207" t="s">
        <v>6</v>
      </c>
      <c r="BA63" s="207" t="s">
        <v>152</v>
      </c>
      <c r="BB63" s="207" t="s">
        <v>153</v>
      </c>
      <c r="BC63" s="207" t="s">
        <v>154</v>
      </c>
      <c r="BD63" s="207" t="s">
        <v>10</v>
      </c>
      <c r="BE63" s="207" t="s">
        <v>53</v>
      </c>
      <c r="BF63" s="207" t="s">
        <v>57</v>
      </c>
      <c r="BG63" s="207" t="s">
        <v>13</v>
      </c>
      <c r="BH63" s="207" t="s">
        <v>167</v>
      </c>
      <c r="BI63" s="207" t="s">
        <v>142</v>
      </c>
      <c r="BJ63" s="207" t="s">
        <v>155</v>
      </c>
      <c r="BK63" s="207" t="s">
        <v>130</v>
      </c>
      <c r="BL63" s="207" t="s">
        <v>156</v>
      </c>
      <c r="BM63" s="207" t="str">
        <f aca="false">BM12</f>
        <v>ENERO </v>
      </c>
      <c r="BN63" s="207" t="str">
        <f aca="false">BN12</f>
        <v>FEBRERO</v>
      </c>
      <c r="BO63" s="207" t="str">
        <f aca="false">BO12</f>
        <v>MARZO </v>
      </c>
      <c r="BP63" s="207" t="str">
        <f aca="false">BP12</f>
        <v>ABRIL</v>
      </c>
      <c r="BQ63" s="208" t="s">
        <v>131</v>
      </c>
      <c r="BR63" s="105" t="s">
        <v>132</v>
      </c>
      <c r="BS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54" t="n">
        <f aca="false">SUM(N64:Y64)</f>
        <v>301.675</v>
      </c>
      <c r="AA64" s="117" t="n">
        <f aca="false">($H64*30%)/12</f>
        <v>150.83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SUM(AA64:AL64)</f>
        <v>1810.05</v>
      </c>
      <c r="AN64" s="117" t="n">
        <f aca="false">+Z64+AM64</f>
        <v>2111.725</v>
      </c>
      <c r="AO64" s="117" t="n">
        <f aca="false">($H64*30%)/12</f>
        <v>150.837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($H64*30%)/12</f>
        <v>150.8375</v>
      </c>
      <c r="BC64" s="117" t="n">
        <f aca="false">($H64*30%)/12</f>
        <v>150.83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($H64*30%)/12</f>
        <v>150.8375</v>
      </c>
      <c r="BQ64" s="117" t="n">
        <f aca="false">SUM(AO64:BN66)</f>
        <v>7353.7425</v>
      </c>
      <c r="BR64" s="117" t="n">
        <f aca="false">+AN64+BQ64</f>
        <v>9465.4675</v>
      </c>
      <c r="BS64" s="116" t="n">
        <f aca="false">+H64-AN64-BQ64</f>
        <v>-3431.9675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54" t="n">
        <f aca="false">SUM(N65:Y65)</f>
        <v>178.999</v>
      </c>
      <c r="AA65" s="117" t="n">
        <f aca="false">($H65*30%)/12</f>
        <v>89.4995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SUM(AA65:AL65)</f>
        <v>1073.994</v>
      </c>
      <c r="AN65" s="117" t="n">
        <f aca="false">+Z65+AM65</f>
        <v>1252.993</v>
      </c>
      <c r="AO65" s="117" t="n">
        <f aca="false">($H65*30%)/12</f>
        <v>89.4995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($H65*30%)/12</f>
        <v>89.4995</v>
      </c>
      <c r="BC65" s="117" t="n">
        <f aca="false">($H65*30%)/12</f>
        <v>89.4995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($H65*30%)/12</f>
        <v>89.4995</v>
      </c>
      <c r="BQ65" s="117" t="n">
        <f aca="false">SUM(AO65:BN67)</f>
        <v>8539.7375</v>
      </c>
      <c r="BR65" s="117" t="n">
        <f aca="false">+AN65+BQ65</f>
        <v>9792.7305</v>
      </c>
      <c r="BS65" s="116" t="n">
        <f aca="false">+H65-AN65-BQ65</f>
        <v>-6212.7505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17" t="n">
        <f aca="false">($H66*30%)/12</f>
        <v>42.49925</v>
      </c>
      <c r="AK66" s="117" t="n">
        <f aca="false">($H66*30%)/12</f>
        <v>42.49925</v>
      </c>
      <c r="AL66" s="117" t="n">
        <f aca="false">($H66*30%)/12</f>
        <v>42.49925</v>
      </c>
      <c r="AM66" s="117" t="n">
        <f aca="false">SUM(AA66:AL66)</f>
        <v>127.49775</v>
      </c>
      <c r="AN66" s="117" t="n">
        <f aca="false">+Z66+AM66</f>
        <v>127.49775</v>
      </c>
      <c r="AO66" s="117" t="n">
        <f aca="false">($H66*30%)/12</f>
        <v>42.4992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($H66*30%)/12</f>
        <v>42.49925</v>
      </c>
      <c r="BC66" s="117" t="n">
        <f aca="false">($H66*30%)/12</f>
        <v>42.4992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($H66*30%)/12</f>
        <v>42.49925</v>
      </c>
      <c r="BQ66" s="117" t="n">
        <f aca="false">SUM(AO66:BN68)</f>
        <v>7560.5005</v>
      </c>
      <c r="BR66" s="117" t="n">
        <f aca="false">+AN66+BQ66</f>
        <v>7687.99825</v>
      </c>
      <c r="BS66" s="116" t="n">
        <f aca="false">+H66-AN66-BQ66</f>
        <v>-5988.02825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 t="n">
        <f aca="false">($H67*30%)/12</f>
        <v>268.83</v>
      </c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($H67*30%)/12</f>
        <v>268.83</v>
      </c>
      <c r="BC67" s="117" t="n">
        <f aca="false">($H67*30%)/12</f>
        <v>268.83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($H67*30%)/12</f>
        <v>268.83</v>
      </c>
      <c r="BQ67" s="117" t="n">
        <f aca="false">SUM(AO67:BN69)</f>
        <v>6670.936</v>
      </c>
      <c r="BR67" s="117" t="n">
        <f aca="false">+AN67+BQ67</f>
        <v>6670.936</v>
      </c>
      <c r="BS67" s="116" t="n">
        <f aca="false">+H67-AN67-BQ67</f>
        <v>4082.264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13"/>
      <c r="AM68" s="117" t="n">
        <f aca="false">SUM(AA68:AK68)</f>
        <v>0</v>
      </c>
      <c r="AN68" s="117"/>
      <c r="AO68" s="117"/>
      <c r="AP68" s="117"/>
      <c r="AQ68" s="117"/>
      <c r="AR68" s="117"/>
      <c r="AS68" s="117"/>
      <c r="AT68" s="117"/>
      <c r="AU68" s="117"/>
      <c r="AV68" s="117" t="n">
        <v>0</v>
      </c>
      <c r="AW68" s="117" t="n">
        <f aca="false">($H68*30%)/12</f>
        <v>74.875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($H68*30%)/12</f>
        <v>74.875</v>
      </c>
      <c r="BC68" s="117" t="n">
        <f aca="false">($H68*30%)/12</f>
        <v>74.87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($H68*30%)/12</f>
        <v>74.875</v>
      </c>
      <c r="BQ68" s="117" t="n">
        <f aca="false">SUM(AO68:BN70)</f>
        <v>1563.166</v>
      </c>
      <c r="BR68" s="117" t="n">
        <f aca="false">+AN68+BQ68</f>
        <v>1563.166</v>
      </c>
      <c r="BS68" s="116" t="n">
        <f aca="false">+H68-AN68-BQ68</f>
        <v>1431.834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 t="n">
        <f aca="false">($H69*30%)/12</f>
        <v>53.854</v>
      </c>
      <c r="BL69" s="156" t="n">
        <f aca="false">($H69*30%)/12</f>
        <v>53.854</v>
      </c>
      <c r="BM69" s="156" t="n">
        <f aca="false">($H69*30%)/12</f>
        <v>53.854</v>
      </c>
      <c r="BN69" s="156" t="n">
        <f aca="false">($H69*30%)/12</f>
        <v>53.854</v>
      </c>
      <c r="BO69" s="156" t="n">
        <f aca="false">($H69*30%)/12</f>
        <v>53.854</v>
      </c>
      <c r="BP69" s="156" t="n">
        <f aca="false">($H69*30%)/12</f>
        <v>53.854</v>
      </c>
      <c r="BQ69" s="117" t="n">
        <f aca="false">SUM(AO69:BN71)</f>
        <v>215.416</v>
      </c>
      <c r="BR69" s="156"/>
      <c r="BS69" s="118"/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BQ70" s="136" t="n">
        <f aca="false">SUM(BQ64:BQ68)</f>
        <v>31688.0825</v>
      </c>
      <c r="BR70" s="136" t="n">
        <f aca="false">SUM(BR64:BR68)</f>
        <v>35180.29825</v>
      </c>
      <c r="BS70" s="136" t="n">
        <f aca="false">SUM(BS64:BS68)</f>
        <v>-10118.648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39"/>
      <c r="BR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30" t="n">
        <f aca="false">SUM(Z64:Z68)</f>
        <v>480.674</v>
      </c>
      <c r="AA72" s="130" t="n">
        <f aca="false">SUM(AA64:AA68)</f>
        <v>240.337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82.83625</v>
      </c>
      <c r="AK72" s="130" t="n">
        <f aca="false">SUM(AK64:AK68)</f>
        <v>282.83625</v>
      </c>
      <c r="AL72" s="130" t="n">
        <f aca="false">SUM(AL64:AL68)</f>
        <v>282.83625</v>
      </c>
      <c r="AM72" s="190" t="n">
        <f aca="false">SUM(AM64:AM68)</f>
        <v>3011.54175</v>
      </c>
      <c r="AN72" s="190" t="n">
        <f aca="false">SUM(AN64:AN68)</f>
        <v>3492.21575</v>
      </c>
      <c r="AO72" s="130" t="n">
        <f aca="false">SUM(AO64:AO68)</f>
        <v>282.8362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551.66625</v>
      </c>
      <c r="AW72" s="130" t="n">
        <f aca="false">SUM(AW64:AW69)</f>
        <v>626.541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 t="n">
        <f aca="false">SUM(BB64:BB69)</f>
        <v>626.54125</v>
      </c>
      <c r="BC72" s="130" t="n">
        <f aca="false">SUM(BC64:BC69)</f>
        <v>626.54125</v>
      </c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80.39525</v>
      </c>
      <c r="BL72" s="130" t="n">
        <f aca="false">SUM(BL64:BL69)</f>
        <v>680.39525</v>
      </c>
      <c r="BM72" s="130" t="n">
        <f aca="false">SUM(BM64:BM69)</f>
        <v>680.39525</v>
      </c>
      <c r="BN72" s="130" t="n">
        <f aca="false">SUM(BN64:BN69)</f>
        <v>680.39525</v>
      </c>
      <c r="BO72" s="130" t="n">
        <f aca="false">SUM(BO64:BO69)</f>
        <v>680.39525</v>
      </c>
      <c r="BP72" s="130" t="n">
        <f aca="false">SUM(BP64:BP69)</f>
        <v>680.39525</v>
      </c>
      <c r="BQ72" s="241"/>
      <c r="BR72" s="241"/>
      <c r="BU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30" t="n">
        <f aca="false">+M73+Z72</f>
        <v>480.674</v>
      </c>
      <c r="AA73" s="130" t="n">
        <f aca="false">+Z73+AA72</f>
        <v>721.011</v>
      </c>
      <c r="AB73" s="130" t="n">
        <f aca="false">+AB72+AA73</f>
        <v>961.348</v>
      </c>
      <c r="AC73" s="130" t="n">
        <f aca="false">+AC72+AB73</f>
        <v>1201.685</v>
      </c>
      <c r="AD73" s="130" t="n">
        <f aca="false">+AD72+AC73</f>
        <v>1442.022</v>
      </c>
      <c r="AE73" s="130" t="n">
        <f aca="false">+AE72+AD73</f>
        <v>1682.359</v>
      </c>
      <c r="AF73" s="130" t="n">
        <f aca="false">+AF72+AE73</f>
        <v>1922.696</v>
      </c>
      <c r="AG73" s="130" t="n">
        <f aca="false">+AG72+AF73</f>
        <v>2163.033</v>
      </c>
      <c r="AH73" s="130" t="n">
        <f aca="false">+AH72+AG73</f>
        <v>2403.37</v>
      </c>
      <c r="AI73" s="130" t="n">
        <f aca="false">+AI72+AH73</f>
        <v>2643.707</v>
      </c>
      <c r="AJ73" s="130" t="n">
        <f aca="false">+AJ72+AI73</f>
        <v>2926.54325</v>
      </c>
      <c r="AK73" s="130" t="n">
        <f aca="false">+AK72+AJ73</f>
        <v>3209.3795</v>
      </c>
      <c r="AL73" s="138" t="n">
        <f aca="false">+AL72+AK73</f>
        <v>3492.21575</v>
      </c>
      <c r="AM73" s="133"/>
      <c r="AN73" s="133" t="n">
        <v>3492.22</v>
      </c>
      <c r="AO73" s="138" t="n">
        <f aca="false">+AO72+AN73</f>
        <v>3775.05625</v>
      </c>
      <c r="AP73" s="138" t="n">
        <f aca="false">+AP72+AO73</f>
        <v>4057.8925</v>
      </c>
      <c r="AQ73" s="138" t="n">
        <f aca="false">+AQ72+AP73</f>
        <v>4340.72875</v>
      </c>
      <c r="AR73" s="138" t="n">
        <f aca="false">+AR72+AQ73</f>
        <v>4623.565</v>
      </c>
      <c r="AS73" s="138" t="n">
        <f aca="false">+AS72+AR73</f>
        <v>4906.40125</v>
      </c>
      <c r="AT73" s="138" t="n">
        <f aca="false">+AT72+AS73</f>
        <v>5189.2375</v>
      </c>
      <c r="AU73" s="138" t="n">
        <f aca="false">+AU72+AT73</f>
        <v>5472.07375</v>
      </c>
      <c r="AV73" s="138" t="n">
        <f aca="false">+AV72+AU73</f>
        <v>6023.74</v>
      </c>
      <c r="AW73" s="138" t="n">
        <f aca="false">+AW72+AV73</f>
        <v>6650.28125</v>
      </c>
      <c r="AX73" s="138" t="n">
        <f aca="false">+AX72+AW73</f>
        <v>7276.8225</v>
      </c>
      <c r="AY73" s="138" t="n">
        <f aca="false">+AY72+AX73</f>
        <v>7903.36375</v>
      </c>
      <c r="AZ73" s="138" t="n">
        <f aca="false">+AZ72+AY73</f>
        <v>8529.905</v>
      </c>
      <c r="BA73" s="138" t="n">
        <f aca="false">+BA72+AZ73</f>
        <v>9156.44625</v>
      </c>
      <c r="BB73" s="138" t="n">
        <f aca="false">+BB72+BA73</f>
        <v>9782.9875</v>
      </c>
      <c r="BC73" s="138" t="n">
        <f aca="false">+BC72+BB73</f>
        <v>10409.52875</v>
      </c>
      <c r="BD73" s="138" t="n">
        <f aca="false">+BD72+BC73</f>
        <v>11036.07</v>
      </c>
      <c r="BE73" s="138" t="n">
        <f aca="false">+BE72+BD73</f>
        <v>11662.61125</v>
      </c>
      <c r="BF73" s="138" t="n">
        <f aca="false">+BF72+BE73</f>
        <v>12289.1525</v>
      </c>
      <c r="BG73" s="138" t="n">
        <f aca="false">+BG72+BF73</f>
        <v>12915.69375</v>
      </c>
      <c r="BH73" s="138" t="n">
        <f aca="false">BG73+BH72</f>
        <v>13542.235</v>
      </c>
      <c r="BI73" s="138" t="n">
        <f aca="false">+BI72+BH73</f>
        <v>14168.77625</v>
      </c>
      <c r="BJ73" s="138" t="n">
        <f aca="false">+BJ72+BI73</f>
        <v>14795.3175</v>
      </c>
      <c r="BK73" s="138" t="n">
        <f aca="false">+BK72+BJ73</f>
        <v>15475.71275</v>
      </c>
      <c r="BL73" s="138" t="n">
        <f aca="false">+BL72+BK73</f>
        <v>16156.108</v>
      </c>
      <c r="BM73" s="138" t="n">
        <f aca="false">+BM72+BL73</f>
        <v>16836.50325</v>
      </c>
      <c r="BN73" s="138" t="n">
        <f aca="false">+BN72+BM73</f>
        <v>17516.8985</v>
      </c>
      <c r="BO73" s="138" t="n">
        <f aca="false">+BO72+BN73</f>
        <v>18197.29375</v>
      </c>
      <c r="BP73" s="138" t="n">
        <f aca="false">+BP72+BO73</f>
        <v>18877.689</v>
      </c>
      <c r="BQ73" s="133"/>
      <c r="BR73" s="133"/>
      <c r="BU73" s="135"/>
    </row>
    <row r="74" customFormat="false" ht="12.75" hidden="false" customHeight="false" outlineLevel="0" collapsed="false">
      <c r="AN74" s="133" t="n">
        <f aca="false">+AN72-AN73</f>
        <v>-0.0042499999995016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91" t="s">
        <v>107</v>
      </c>
    </row>
    <row r="75" customFormat="false" ht="12.75" hidden="false" customHeight="false" outlineLevel="0" collapsed="false">
      <c r="AK75" s="188"/>
      <c r="AL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2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/>
      <c r="AN78" s="98" t="n">
        <v>2012</v>
      </c>
      <c r="AO78" s="98" t="n">
        <v>2013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4</v>
      </c>
      <c r="BB78" s="98" t="n">
        <v>2014</v>
      </c>
      <c r="BC78" s="98" t="n">
        <v>2014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5</v>
      </c>
      <c r="BN78" s="98" t="n">
        <v>2015</v>
      </c>
      <c r="BO78" s="98" t="n">
        <v>2015</v>
      </c>
      <c r="BP78" s="98" t="n">
        <v>2015</v>
      </c>
      <c r="BQ78" s="98" t="n">
        <v>2014</v>
      </c>
      <c r="BR78" s="98" t="n">
        <v>2014</v>
      </c>
      <c r="BS78" s="98" t="n">
        <v>2014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105" t="s">
        <v>85</v>
      </c>
      <c r="AA79" s="106" t="s">
        <v>7</v>
      </c>
      <c r="AB79" s="106" t="s">
        <v>8</v>
      </c>
      <c r="AC79" s="106" t="s">
        <v>9</v>
      </c>
      <c r="AD79" s="107" t="s">
        <v>10</v>
      </c>
      <c r="AE79" s="107" t="s">
        <v>53</v>
      </c>
      <c r="AF79" s="107" t="s">
        <v>57</v>
      </c>
      <c r="AG79" s="107" t="s">
        <v>13</v>
      </c>
      <c r="AH79" s="107" t="s">
        <v>14</v>
      </c>
      <c r="AI79" s="107" t="s">
        <v>15</v>
      </c>
      <c r="AJ79" s="107" t="s">
        <v>16</v>
      </c>
      <c r="AK79" s="107" t="s">
        <v>17</v>
      </c>
      <c r="AL79" s="107" t="s">
        <v>6</v>
      </c>
      <c r="AM79" s="107" t="s">
        <v>90</v>
      </c>
      <c r="AN79" s="105" t="s">
        <v>85</v>
      </c>
      <c r="AO79" s="207" t="s">
        <v>7</v>
      </c>
      <c r="AP79" s="207" t="s">
        <v>8</v>
      </c>
      <c r="AQ79" s="207" t="s">
        <v>9</v>
      </c>
      <c r="AR79" s="207" t="s">
        <v>10</v>
      </c>
      <c r="AS79" s="207" t="s">
        <v>53</v>
      </c>
      <c r="AT79" s="207" t="s">
        <v>57</v>
      </c>
      <c r="AU79" s="207" t="s">
        <v>13</v>
      </c>
      <c r="AV79" s="207" t="s">
        <v>14</v>
      </c>
      <c r="AW79" s="207" t="s">
        <v>142</v>
      </c>
      <c r="AX79" s="207" t="s">
        <v>16</v>
      </c>
      <c r="AY79" s="207" t="s">
        <v>17</v>
      </c>
      <c r="AZ79" s="207" t="s">
        <v>6</v>
      </c>
      <c r="BA79" s="207" t="s">
        <v>152</v>
      </c>
      <c r="BB79" s="207" t="s">
        <v>153</v>
      </c>
      <c r="BC79" s="207" t="s">
        <v>154</v>
      </c>
      <c r="BD79" s="207" t="s">
        <v>10</v>
      </c>
      <c r="BE79" s="207" t="s">
        <v>53</v>
      </c>
      <c r="BF79" s="207" t="s">
        <v>57</v>
      </c>
      <c r="BG79" s="207" t="s">
        <v>13</v>
      </c>
      <c r="BH79" s="207" t="s">
        <v>14</v>
      </c>
      <c r="BI79" s="207" t="s">
        <v>142</v>
      </c>
      <c r="BJ79" s="207" t="s">
        <v>155</v>
      </c>
      <c r="BK79" s="207" t="s">
        <v>130</v>
      </c>
      <c r="BL79" s="207" t="s">
        <v>156</v>
      </c>
      <c r="BM79" s="207" t="str">
        <f aca="false">BM12</f>
        <v>ENERO </v>
      </c>
      <c r="BN79" s="207" t="str">
        <f aca="false">BN12</f>
        <v>FEBRERO</v>
      </c>
      <c r="BO79" s="207" t="str">
        <f aca="false">BO12</f>
        <v>MARZO </v>
      </c>
      <c r="BP79" s="207" t="str">
        <f aca="false">BP12</f>
        <v>ABRIL</v>
      </c>
      <c r="BQ79" s="208" t="s">
        <v>131</v>
      </c>
      <c r="BR79" s="105" t="s">
        <v>132</v>
      </c>
      <c r="BS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8" t="n">
        <f aca="false">SUM(N80:Y80)</f>
        <v>24575.133</v>
      </c>
      <c r="AA80" s="117" t="n">
        <f aca="false">($H80*5%)/12</f>
        <v>2047.9277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8" t="n">
        <f aca="false">SUM(AA80:AL80)</f>
        <v>24575.133</v>
      </c>
      <c r="AN80" s="116" t="n">
        <f aca="false">+M80+Z80+AM80</f>
        <v>55294.04925</v>
      </c>
      <c r="AO80" s="117" t="n">
        <f aca="false">($H80*5%)/12</f>
        <v>2047.9277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($H80*5%)/12</f>
        <v>2047.92775</v>
      </c>
      <c r="BC80" s="117" t="n">
        <f aca="false">($H80*5%)/12</f>
        <v>2047.9277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($H80*5%)/12</f>
        <v>2047.92775</v>
      </c>
      <c r="BQ80" s="117" t="n">
        <f aca="false">SUM(AO80:BN82)</f>
        <v>166329.866083333</v>
      </c>
      <c r="BR80" s="117" t="n">
        <f aca="false">+AN80+BQ80</f>
        <v>221623.915333333</v>
      </c>
      <c r="BS80" s="116" t="n">
        <f aca="false">+H80-AN80-BQ80</f>
        <v>269878.744666667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8" t="n">
        <f aca="false">SUM(N81:Y81)</f>
        <v>22547.021</v>
      </c>
      <c r="AA81" s="117" t="n">
        <f aca="false">($H81*5%)/12</f>
        <v>1878.91841666667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8" t="n">
        <f aca="false">SUM(AA81:AL81)</f>
        <v>22547.021</v>
      </c>
      <c r="AN81" s="116" t="n">
        <f aca="false">+M81+Z81+AM81</f>
        <v>48851.8788333333</v>
      </c>
      <c r="AO81" s="117" t="n">
        <f aca="false">($H81*5%)/12</f>
        <v>1878.91841666667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($H81*5%)/12</f>
        <v>1878.91841666667</v>
      </c>
      <c r="BC81" s="117" t="n">
        <f aca="false">($H81*5%)/12</f>
        <v>1878.91841666667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($H81*5%)/12</f>
        <v>1878.91841666667</v>
      </c>
      <c r="BQ81" s="117" t="n">
        <f aca="false">SUM(AO81:BN83)</f>
        <v>149120.554916667</v>
      </c>
      <c r="BR81" s="117" t="n">
        <f aca="false">+AN81+BQ81</f>
        <v>197972.43375</v>
      </c>
      <c r="BS81" s="116" t="n">
        <f aca="false">+H81-AN81-BQ81</f>
        <v>252967.98625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8" t="n">
        <f aca="false">SUM(N82:Y82)</f>
        <v>29645.4765</v>
      </c>
      <c r="AA82" s="117" t="n">
        <f aca="false">($H82*5%)/12</f>
        <v>2470.4563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8" t="n">
        <f aca="false">SUM(AA82:AL82)</f>
        <v>29645.4765</v>
      </c>
      <c r="AN82" s="116" t="n">
        <f aca="false">+M82+Z82+AM82</f>
        <v>61761.409375</v>
      </c>
      <c r="AO82" s="117" t="n">
        <f aca="false">($H82*5%)/12</f>
        <v>2470.456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($H82*5%)/12</f>
        <v>2470.456375</v>
      </c>
      <c r="BC82" s="117" t="n">
        <f aca="false">($H82*5%)/12</f>
        <v>2470.4563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($H82*5%)/12</f>
        <v>2470.456375</v>
      </c>
      <c r="BQ82" s="117" t="n">
        <f aca="false">SUM(AO82:BN84)</f>
        <v>106009.018916667</v>
      </c>
      <c r="BR82" s="117" t="n">
        <f aca="false">+AN82+BQ82</f>
        <v>167770.428291667</v>
      </c>
      <c r="BS82" s="116" t="n">
        <f aca="false">+H82-AN82-BQ82</f>
        <v>425139.101708333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8" t="n">
        <f aca="false">SUM(N83:Y83)</f>
        <v>16632.374</v>
      </c>
      <c r="AA83" s="117" t="n">
        <f aca="false">($H83*5%)/12</f>
        <v>1386.03116666667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8" t="n">
        <f aca="false">SUM(AA83:AL83)</f>
        <v>16632.374</v>
      </c>
      <c r="AN83" s="116" t="n">
        <f aca="false">+M83+Z83+AM83</f>
        <v>34650.778</v>
      </c>
      <c r="AO83" s="117" t="n">
        <f aca="false">($H83*5%)/12</f>
        <v>1386.03116666667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($H83*5%)/12</f>
        <v>1386.03116666667</v>
      </c>
      <c r="BC83" s="117" t="n">
        <f aca="false">($H83*5%)/12</f>
        <v>1386.03116666667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($H83*5%)/12</f>
        <v>1386.03116666667</v>
      </c>
      <c r="BQ83" s="117" t="n">
        <f aca="false">SUM(AO83:BN85)</f>
        <v>42860.4865</v>
      </c>
      <c r="BR83" s="117" t="n">
        <f aca="false">+AN83+BQ83</f>
        <v>77511.2645</v>
      </c>
      <c r="BS83" s="116" t="n">
        <f aca="false">+H83-AN83-BQ83</f>
        <v>255136.2155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8" t="n">
        <f aca="false">SUM(N84:Y84)</f>
        <v>2428.60658333333</v>
      </c>
      <c r="AA84" s="117" t="n">
        <f aca="false">($H84*5%)/12</f>
        <v>220.782416666667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8" t="n">
        <f aca="false">SUM(AA84:AL84)</f>
        <v>2649.389</v>
      </c>
      <c r="AN84" s="116" t="n">
        <f aca="false">+M84+Z84+AM84</f>
        <v>5077.99558333333</v>
      </c>
      <c r="AO84" s="117" t="n">
        <f aca="false">($H84*5%)/12</f>
        <v>220.782416666667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($H84*5%)/12</f>
        <v>220.782416666667</v>
      </c>
      <c r="BC84" s="117" t="n">
        <f aca="false">($H84*5%)/12</f>
        <v>220.782416666667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($H84*5%)/12</f>
        <v>220.782416666667</v>
      </c>
      <c r="BQ84" s="117" t="n">
        <f aca="false">SUM(AO84:BN86)</f>
        <v>7384.02058333333</v>
      </c>
      <c r="BR84" s="117" t="n">
        <f aca="false">+AN84+BQ84</f>
        <v>12462.0161666667</v>
      </c>
      <c r="BS84" s="116" t="n">
        <f aca="false">+H84-AN84-BQ84</f>
        <v>40525.7638333333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8" t="n">
        <f aca="false">SUM(N85:Y85)</f>
        <v>458.336666666667</v>
      </c>
      <c r="AA85" s="117" t="n">
        <f aca="false">($H85*5%)/12</f>
        <v>41.666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8" t="n">
        <f aca="false">SUM(AA85:AL85)</f>
        <v>500</v>
      </c>
      <c r="AN85" s="116" t="n">
        <f aca="false">+M85+Z85+AM85</f>
        <v>958.336666666667</v>
      </c>
      <c r="AO85" s="117" t="n">
        <f aca="false">($H85*5%)/12</f>
        <v>41.666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($H85*5%)/12</f>
        <v>41.6666666666667</v>
      </c>
      <c r="BC85" s="117" t="n">
        <f aca="false">($H85*5%)/12</f>
        <v>41.6666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($H85*5%)/12</f>
        <v>41.6666666666667</v>
      </c>
      <c r="BQ85" s="117" t="n">
        <f aca="false">SUM(AO85:BN87)</f>
        <v>2943.67775</v>
      </c>
      <c r="BR85" s="117" t="n">
        <f aca="false">+AN85+BQ85</f>
        <v>3902.01441666667</v>
      </c>
      <c r="BS85" s="116" t="n">
        <f aca="false">+H85-AN85-BQ85</f>
        <v>6097.98558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8" t="n">
        <f aca="false">SUM(N86:Y86)</f>
        <v>237.067083333333</v>
      </c>
      <c r="AA86" s="117" t="n">
        <f aca="false">($H86*5%)/12</f>
        <v>21.551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8" t="n">
        <f aca="false">SUM(AA86:AL86)</f>
        <v>258.6205</v>
      </c>
      <c r="AN86" s="116" t="n">
        <f aca="false">+M86+Z86+AM86</f>
        <v>495.687583333333</v>
      </c>
      <c r="AO86" s="117" t="n">
        <f aca="false">($H86*5%)/12</f>
        <v>21.55170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($H86*5%)/12</f>
        <v>21.5517083333333</v>
      </c>
      <c r="BC86" s="117" t="n">
        <f aca="false">($H86*5%)/12</f>
        <v>21.5517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($H86*5%)/12</f>
        <v>21.5517083333333</v>
      </c>
      <c r="BQ86" s="117" t="n">
        <f aca="false">SUM(AO86:BN88)</f>
        <v>2507.09441666667</v>
      </c>
      <c r="BR86" s="117" t="n">
        <f aca="false">+AN86+BQ86</f>
        <v>3002.782</v>
      </c>
      <c r="BS86" s="116" t="n">
        <f aca="false">+H86-AN86-BQ86</f>
        <v>2169.628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8" t="n">
        <f aca="false">SUM(N87:Y87)</f>
        <v>400</v>
      </c>
      <c r="AA87" s="117" t="n">
        <f aca="false">($H87*5%)/12</f>
        <v>5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8" t="n">
        <f aca="false">SUM(AA87:AL87)</f>
        <v>600</v>
      </c>
      <c r="AN87" s="116" t="n">
        <f aca="false">+M87+Z87+AM87</f>
        <v>1000</v>
      </c>
      <c r="AO87" s="117" t="n">
        <f aca="false">($H87*5%)/12</f>
        <v>5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($H87*5%)/12</f>
        <v>50</v>
      </c>
      <c r="BC87" s="117" t="n">
        <f aca="false">($H87*5%)/12</f>
        <v>5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($H87*5%)/12</f>
        <v>50</v>
      </c>
      <c r="BQ87" s="117" t="n">
        <f aca="false">SUM(AO87:BN89)</f>
        <v>2584.771</v>
      </c>
      <c r="BR87" s="117" t="n">
        <f aca="false">+AN87+BQ87</f>
        <v>3584.771</v>
      </c>
      <c r="BS87" s="116" t="n">
        <f aca="false">+H87-AN87-BQ87</f>
        <v>8415.229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8" t="n">
        <f aca="false">SUM(N88:Y88)</f>
        <v>149.255</v>
      </c>
      <c r="AA88" s="117" t="n">
        <f aca="false">($H88*5%)/12</f>
        <v>24.87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8" t="n">
        <f aca="false">SUM(AA88:AL88)</f>
        <v>298.5</v>
      </c>
      <c r="AN88" s="116" t="n">
        <f aca="false">+M88+Z88+AM88</f>
        <v>447.755</v>
      </c>
      <c r="AO88" s="117" t="n">
        <f aca="false">($H88*5%)/12</f>
        <v>24.87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($H88*5%)/12</f>
        <v>24.875</v>
      </c>
      <c r="BC88" s="117" t="n">
        <f aca="false">($H88*5%)/12</f>
        <v>24.87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($H88*5%)/12</f>
        <v>24.875</v>
      </c>
      <c r="BQ88" s="117" t="n">
        <f aca="false">SUM(AO88:BN90)</f>
        <v>1454.771</v>
      </c>
      <c r="BR88" s="117" t="n">
        <f aca="false">+AN88+BQ88</f>
        <v>1902.526</v>
      </c>
      <c r="BS88" s="116" t="n">
        <f aca="false">+H88-AN88-BQ88</f>
        <v>4067.474</v>
      </c>
    </row>
    <row r="89" customFormat="false" ht="12.75" hidden="false" customHeight="false" outlineLevel="0" collapsed="false">
      <c r="A89" s="124" t="s">
        <v>171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8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 t="n">
        <f aca="false">($H89*5%)/12</f>
        <v>106.336833333333</v>
      </c>
      <c r="BJ89" s="117" t="n">
        <f aca="false">($H89*5%)/12</f>
        <v>106.336833333333</v>
      </c>
      <c r="BK89" s="117" t="n">
        <f aca="false">($H89*5%)/12</f>
        <v>106.336833333333</v>
      </c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($H89*5%)/12</f>
        <v>106.336833333333</v>
      </c>
      <c r="BQ89" s="117" t="n">
        <f aca="false">SUM(AO89:BN91)</f>
        <v>958.021</v>
      </c>
      <c r="BR89" s="117" t="n">
        <f aca="false">+AN89+BQ89</f>
        <v>958.021</v>
      </c>
      <c r="BS89" s="116" t="n">
        <f aca="false">+H89-AN89-BQ89</f>
        <v>24562.81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8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8"/>
      <c r="AN90" s="116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 t="n">
        <f aca="false">($H90*5%)/12</f>
        <v>28.3333333333333</v>
      </c>
      <c r="BJ90" s="117" t="n">
        <f aca="false">($H90*5%)/12</f>
        <v>28.3333333333333</v>
      </c>
      <c r="BK90" s="117" t="n">
        <f aca="false">($H90*5%)/12</f>
        <v>28.3333333333333</v>
      </c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($H90*5%)/12</f>
        <v>28.3333333333333</v>
      </c>
      <c r="BQ90" s="117" t="n">
        <f aca="false">SUM(AO90:BN92)</f>
        <v>465.833333333333</v>
      </c>
      <c r="BR90" s="117" t="n">
        <f aca="false">+AN90+BQ90</f>
        <v>465.833333333333</v>
      </c>
      <c r="BS90" s="116" t="n">
        <f aca="false">+H90-AN90-BQ90</f>
        <v>6334.1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8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8"/>
      <c r="AN91" s="116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 t="n">
        <f aca="false">($H91*5%)/12</f>
        <v>25</v>
      </c>
      <c r="BJ91" s="117" t="n">
        <f aca="false">($H91*5%)/12</f>
        <v>25</v>
      </c>
      <c r="BK91" s="117" t="n">
        <f aca="false">($H91*5%)/12</f>
        <v>25</v>
      </c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($H91*5%)/12</f>
        <v>25</v>
      </c>
      <c r="BQ91" s="117" t="n">
        <f aca="false">SUM(AO91:BN93)</f>
        <v>420.833333333333</v>
      </c>
      <c r="BR91" s="117" t="n">
        <f aca="false">+AN91+BQ91</f>
        <v>420.833333333333</v>
      </c>
      <c r="BS91" s="116" t="n">
        <f aca="false">+H91-AN91-BQ91</f>
        <v>5579.16666666667</v>
      </c>
    </row>
    <row r="92" customFormat="false" ht="12.75" hidden="false" customHeight="false" outlineLevel="0" collapsed="false">
      <c r="A92" s="124" t="s">
        <v>177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8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8"/>
      <c r="AN92" s="116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 t="n">
        <f aca="false">($H92*5%)/12</f>
        <v>29.1666666666667</v>
      </c>
      <c r="BK92" s="117" t="n">
        <f aca="false">($H92*5%)/12</f>
        <v>29.1666666666667</v>
      </c>
      <c r="BL92" s="117" t="n">
        <f aca="false">($H92*5%)/12</f>
        <v>29.1666666666667</v>
      </c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($H92*5%)/12</f>
        <v>29.1666666666667</v>
      </c>
      <c r="BQ92" s="117" t="n">
        <f aca="false">SUM(AO92:BN94)</f>
        <v>370.833333333333</v>
      </c>
      <c r="BR92" s="117" t="n">
        <f aca="false">+AN92+BQ92</f>
        <v>370.833333333333</v>
      </c>
      <c r="BS92" s="116" t="n">
        <f aca="false">+H92-AN92-BQ92</f>
        <v>6629.16666666667</v>
      </c>
    </row>
    <row r="93" customFormat="false" ht="12.75" hidden="false" customHeight="false" outlineLevel="0" collapsed="false">
      <c r="A93" s="124" t="s">
        <v>179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8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8"/>
      <c r="AN93" s="116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 t="n">
        <f aca="false">($H93*5%)/12</f>
        <v>25</v>
      </c>
      <c r="BK93" s="117" t="n">
        <f aca="false">($H93*5%)/12</f>
        <v>25</v>
      </c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($H93*5%)/12</f>
        <v>25</v>
      </c>
      <c r="BQ93" s="117" t="n">
        <f aca="false">SUM(AO93:BN95)</f>
        <v>297.916666666667</v>
      </c>
      <c r="BR93" s="117" t="n">
        <f aca="false">+AN93+BQ93</f>
        <v>297.916666666667</v>
      </c>
      <c r="BS93" s="116" t="n">
        <f aca="false">+H93-AN93-BQ93</f>
        <v>5702.08333333333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8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8"/>
      <c r="AN94" s="116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 t="n">
        <f aca="false">($H94*5%)/12</f>
        <v>20</v>
      </c>
      <c r="BK94" s="117" t="n">
        <f aca="false">($H94*5%)/12</f>
        <v>20</v>
      </c>
      <c r="BL94" s="117" t="n">
        <f aca="false">($H94*5%)/12</f>
        <v>20</v>
      </c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($H94*5%)/12</f>
        <v>20</v>
      </c>
      <c r="BQ94" s="117" t="n">
        <f aca="false">SUM(AO94:BN96)</f>
        <v>294.583333333333</v>
      </c>
      <c r="BR94" s="117" t="n">
        <f aca="false">+AN94+BQ94</f>
        <v>294.583333333333</v>
      </c>
      <c r="BS94" s="116" t="n">
        <f aca="false">+H94-AN94-BQ94</f>
        <v>4505.4166666666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8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8"/>
      <c r="AN95" s="116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 t="n">
        <f aca="false">($H95*5%)/12</f>
        <v>14.5833333333333</v>
      </c>
      <c r="BK95" s="117" t="n">
        <f aca="false">($H95*5%)/12</f>
        <v>14.5833333333333</v>
      </c>
      <c r="BL95" s="117" t="n">
        <f aca="false">($H95*5%)/12</f>
        <v>14.5833333333333</v>
      </c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($H95*5%)/12</f>
        <v>14.5833333333333</v>
      </c>
      <c r="BQ95" s="117" t="n">
        <f aca="false">SUM(AO95:BN97)</f>
        <v>194.583333333333</v>
      </c>
      <c r="BR95" s="117" t="n">
        <f aca="false">+AN95+BQ95</f>
        <v>194.583333333333</v>
      </c>
      <c r="BS95" s="116" t="n">
        <f aca="false">+H95-AN95-BQ95</f>
        <v>3305.41666666667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8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8"/>
      <c r="AN96" s="116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 t="n">
        <f aca="false">($H96*5%)/12</f>
        <v>24.3333333333333</v>
      </c>
      <c r="BK96" s="117" t="n">
        <f aca="false">($H96*5%)/12</f>
        <v>24.3333333333333</v>
      </c>
      <c r="BL96" s="117" t="n">
        <f aca="false">($H96*5%)/12</f>
        <v>24.3333333333333</v>
      </c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($H96*5%)/12</f>
        <v>24.3333333333333</v>
      </c>
      <c r="BQ96" s="117" t="n">
        <f aca="false">SUM(AO96:BN98)</f>
        <v>121.666666666667</v>
      </c>
      <c r="BR96" s="117" t="n">
        <f aca="false">+AN96+BQ96</f>
        <v>121.666666666667</v>
      </c>
      <c r="BS96" s="116" t="n">
        <f aca="false">+H96-AN96-BQ96</f>
        <v>5718.33333333333</v>
      </c>
    </row>
    <row r="97" customFormat="false" ht="12.75" hidden="false" customHeight="false" outlineLevel="0" collapsed="false">
      <c r="A97" s="124"/>
      <c r="B97" s="193"/>
      <c r="D97" s="124"/>
      <c r="E97" s="124"/>
      <c r="F97" s="194"/>
      <c r="G97" s="125"/>
      <c r="H97" s="156"/>
      <c r="I97" s="156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8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8"/>
      <c r="AN97" s="116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 t="n">
        <f aca="false">+AN97+BQ97</f>
        <v>0</v>
      </c>
      <c r="BS97" s="116" t="n">
        <f aca="false">+H97-AN97-BQ97</f>
        <v>0</v>
      </c>
    </row>
    <row r="98" customFormat="false" ht="12" hidden="false" customHeight="true" outlineLevel="0" collapsed="false">
      <c r="A98" s="124"/>
      <c r="B98" s="127"/>
      <c r="C98" s="121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7" t="n">
        <f aca="false">+AN98+BQ98</f>
        <v>0</v>
      </c>
      <c r="BS98" s="116" t="n">
        <f aca="false">+H98-AN98-BQ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3.5" hidden="false" customHeight="false" outlineLevel="0" collapsed="false">
      <c r="H100" s="196" t="n">
        <f aca="false">SUM(H80:H96)</f>
        <v>2019591.12</v>
      </c>
      <c r="I100" s="197" t="n">
        <f aca="false">SUM(I80:I96)</f>
        <v>8414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BQ100" s="132" t="n">
        <f aca="false">SUM(BQ80:BQ99)</f>
        <v>484318.532166667</v>
      </c>
      <c r="BR100" s="132" t="n">
        <f aca="false">SUM(BR80:BR99)</f>
        <v>692856.422458333</v>
      </c>
      <c r="BS100" s="132" t="n">
        <f aca="false">SUM(BS80:BS99)</f>
        <v>1326734.6975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3" t="n">
        <f aca="false">SUM(Z80:Z88)</f>
        <v>97073.2698333333</v>
      </c>
      <c r="AA102" s="133" t="n">
        <f aca="false">SUM(AA80:AA89)</f>
        <v>8142.2095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6" t="n">
        <f aca="false">SUM(AM80:AM89)</f>
        <v>97706.514</v>
      </c>
      <c r="AN102" s="136" t="n">
        <f aca="false">SUM(AN80:AN101)</f>
        <v>208537.890291667</v>
      </c>
      <c r="AO102" s="130" t="n">
        <f aca="false">SUM(AO80:AO89)</f>
        <v>8142.2095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 t="n">
        <f aca="false">SUM(BB80:BB89)</f>
        <v>8142.2095</v>
      </c>
      <c r="BC102" s="130" t="n">
        <f aca="false">SUM(BC80:BC89)</f>
        <v>8142.2095</v>
      </c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99)</f>
        <v>8142.2095</v>
      </c>
      <c r="BH102" s="130" t="n">
        <f aca="false">SUM(BH80:BH99)</f>
        <v>8142.2095</v>
      </c>
      <c r="BI102" s="130" t="n">
        <f aca="false">SUM(BI80:BI99)</f>
        <v>8301.87966666667</v>
      </c>
      <c r="BJ102" s="130" t="n">
        <f aca="false">SUM(BJ80:BJ99)</f>
        <v>8414.963</v>
      </c>
      <c r="BK102" s="130" t="n">
        <f aca="false">SUM(BK80:BK99)</f>
        <v>8414.963</v>
      </c>
      <c r="BL102" s="130" t="n">
        <f aca="false">SUM(BL80:BL99)</f>
        <v>8414.963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 t="n">
        <f aca="false">SUM(BP80:BP99)</f>
        <v>8414.963</v>
      </c>
      <c r="BQ102" s="136"/>
      <c r="BR102" s="136"/>
    </row>
    <row r="103" customFormat="false" ht="12.75" hidden="false" customHeight="false" outlineLevel="0" collapsed="false">
      <c r="E103" s="199" t="s">
        <v>71</v>
      </c>
      <c r="F103" s="133" t="n">
        <f aca="false">+I100</f>
        <v>8414.963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3" t="n">
        <f aca="false">+Z102+M103</f>
        <v>110831.376291667</v>
      </c>
      <c r="AA103" s="133" t="n">
        <f aca="false">+Z103+AA102</f>
        <v>118973.585791667</v>
      </c>
      <c r="AB103" s="133" t="n">
        <f aca="false">+AA103+AB102</f>
        <v>127115.795291667</v>
      </c>
      <c r="AC103" s="133" t="n">
        <f aca="false">+AB103+AC102</f>
        <v>135258.004791667</v>
      </c>
      <c r="AD103" s="133" t="n">
        <f aca="false">+AC103+AD102</f>
        <v>143400.214291667</v>
      </c>
      <c r="AE103" s="133" t="n">
        <f aca="false">+AD103+AE102</f>
        <v>151542.423791667</v>
      </c>
      <c r="AF103" s="133" t="n">
        <f aca="false">+AE103+AF102</f>
        <v>159684.633291667</v>
      </c>
      <c r="AG103" s="133" t="n">
        <f aca="false">+AF103+AG102</f>
        <v>167826.842791667</v>
      </c>
      <c r="AH103" s="133" t="n">
        <f aca="false">+AG103+AH102</f>
        <v>175969.052291667</v>
      </c>
      <c r="AI103" s="133" t="n">
        <f aca="false">+AH103+AI102</f>
        <v>184111.261791667</v>
      </c>
      <c r="AJ103" s="133" t="n">
        <f aca="false">+AI103+AJ102</f>
        <v>192253.471291667</v>
      </c>
      <c r="AK103" s="200" t="n">
        <f aca="false">+AJ103+AK102</f>
        <v>200395.680791667</v>
      </c>
      <c r="AL103" s="200" t="n">
        <f aca="false">+AK103+AL102</f>
        <v>208537.890291667</v>
      </c>
      <c r="AN103" s="133" t="n">
        <v>208537.98</v>
      </c>
      <c r="AO103" s="138" t="n">
        <f aca="false">+AO102+AN103</f>
        <v>216680.1895</v>
      </c>
      <c r="AP103" s="138" t="n">
        <f aca="false">+AP102+AO103</f>
        <v>224822.399</v>
      </c>
      <c r="AQ103" s="138" t="n">
        <f aca="false">+AQ102+AP103</f>
        <v>232964.6085</v>
      </c>
      <c r="AR103" s="138" t="n">
        <f aca="false">+AR102+AQ103</f>
        <v>241106.818</v>
      </c>
      <c r="AS103" s="138" t="n">
        <f aca="false">+AS102+AR103</f>
        <v>249249.0275</v>
      </c>
      <c r="AT103" s="138" t="n">
        <f aca="false">+AT102+AS103</f>
        <v>257391.237</v>
      </c>
      <c r="AU103" s="138" t="n">
        <f aca="false">+AU102+AT103</f>
        <v>265533.4465</v>
      </c>
      <c r="AV103" s="138" t="n">
        <f aca="false">+AV102+AU103</f>
        <v>273675.656</v>
      </c>
      <c r="AW103" s="138" t="n">
        <f aca="false">+AW102+AV103</f>
        <v>281817.8655</v>
      </c>
      <c r="AX103" s="138" t="n">
        <f aca="false">+AX102+AW103</f>
        <v>289960.075</v>
      </c>
      <c r="AY103" s="138" t="n">
        <f aca="false">+AY102+AX103</f>
        <v>298102.2845</v>
      </c>
      <c r="AZ103" s="138" t="n">
        <f aca="false">+AZ102+AY103</f>
        <v>306244.494</v>
      </c>
      <c r="BA103" s="138" t="n">
        <f aca="false">+BA102+AZ103</f>
        <v>314386.7035</v>
      </c>
      <c r="BB103" s="138" t="n">
        <f aca="false">+BB102+BA103</f>
        <v>322528.913</v>
      </c>
      <c r="BC103" s="138" t="n">
        <f aca="false">+BC102+BB103</f>
        <v>330671.1225</v>
      </c>
      <c r="BD103" s="138" t="n">
        <f aca="false">+BD102+BC103</f>
        <v>338813.332</v>
      </c>
      <c r="BE103" s="138" t="n">
        <f aca="false">+BE102+BD103</f>
        <v>346955.5415</v>
      </c>
      <c r="BF103" s="138" t="n">
        <f aca="false">+BF102+BE103</f>
        <v>355097.751</v>
      </c>
      <c r="BG103" s="138" t="n">
        <f aca="false">+BG102+BF103</f>
        <v>363239.9605</v>
      </c>
      <c r="BH103" s="138" t="n">
        <f aca="false">BG103+BH102</f>
        <v>371382.17</v>
      </c>
      <c r="BI103" s="138" t="n">
        <f aca="false">+BI102+BH103</f>
        <v>379684.049666667</v>
      </c>
      <c r="BJ103" s="138" t="n">
        <f aca="false">+BJ102+BI103</f>
        <v>388099.012666667</v>
      </c>
      <c r="BK103" s="138" t="n">
        <f aca="false">+BK102+BJ103</f>
        <v>396513.975666667</v>
      </c>
      <c r="BL103" s="138" t="n">
        <f aca="false">+BL102+BK103</f>
        <v>404928.938666667</v>
      </c>
      <c r="BM103" s="138" t="n">
        <f aca="false">+BM102+BL103</f>
        <v>413343.901666667</v>
      </c>
      <c r="BN103" s="138" t="n">
        <f aca="false">+BN102+BM103</f>
        <v>421758.864666667</v>
      </c>
      <c r="BO103" s="138" t="n">
        <f aca="false">+BO102+BN103</f>
        <v>430173.827666667</v>
      </c>
      <c r="BP103" s="138" t="n">
        <f aca="false">+BP102+BO103</f>
        <v>438588.790666667</v>
      </c>
      <c r="BQ103" s="133"/>
      <c r="BR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N104" s="133" t="n">
        <f aca="false">+AN102-AN103</f>
        <v>-0.0897083333402406</v>
      </c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56.18964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2.58372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5.64593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0.54371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14.963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0</v>
      </c>
      <c r="AA113" s="98" t="n">
        <v>2012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/>
      <c r="AN113" s="98" t="n">
        <v>0</v>
      </c>
      <c r="AO113" s="98" t="n">
        <v>2013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4</v>
      </c>
      <c r="BB113" s="98" t="n">
        <v>2014</v>
      </c>
      <c r="BC113" s="98" t="n">
        <v>2014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5</v>
      </c>
      <c r="BN113" s="98" t="n">
        <v>2015</v>
      </c>
      <c r="BO113" s="98" t="n">
        <v>2015</v>
      </c>
      <c r="BP113" s="98" t="n">
        <v>2014</v>
      </c>
      <c r="BQ113" s="98" t="n">
        <v>2014</v>
      </c>
      <c r="BR113" s="98" t="n">
        <v>2014</v>
      </c>
      <c r="BS113" s="98" t="n">
        <v>2014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105" t="s">
        <v>85</v>
      </c>
      <c r="AA114" s="106" t="s">
        <v>7</v>
      </c>
      <c r="AB114" s="106" t="s">
        <v>8</v>
      </c>
      <c r="AC114" s="106" t="s">
        <v>9</v>
      </c>
      <c r="AD114" s="107" t="s">
        <v>10</v>
      </c>
      <c r="AE114" s="107" t="s">
        <v>53</v>
      </c>
      <c r="AF114" s="107" t="s">
        <v>57</v>
      </c>
      <c r="AG114" s="107" t="s">
        <v>13</v>
      </c>
      <c r="AH114" s="107" t="s">
        <v>14</v>
      </c>
      <c r="AI114" s="107" t="s">
        <v>15</v>
      </c>
      <c r="AJ114" s="107" t="s">
        <v>16</v>
      </c>
      <c r="AK114" s="107" t="s">
        <v>17</v>
      </c>
      <c r="AL114" s="107" t="s">
        <v>6</v>
      </c>
      <c r="AM114" s="107" t="s">
        <v>90</v>
      </c>
      <c r="AN114" s="105" t="s">
        <v>85</v>
      </c>
      <c r="AO114" s="207" t="s">
        <v>7</v>
      </c>
      <c r="AP114" s="207" t="s">
        <v>8</v>
      </c>
      <c r="AQ114" s="207" t="s">
        <v>9</v>
      </c>
      <c r="AR114" s="207" t="s">
        <v>10</v>
      </c>
      <c r="AS114" s="207" t="s">
        <v>53</v>
      </c>
      <c r="AT114" s="207" t="s">
        <v>57</v>
      </c>
      <c r="AU114" s="207" t="s">
        <v>13</v>
      </c>
      <c r="AV114" s="207" t="s">
        <v>14</v>
      </c>
      <c r="AW114" s="207" t="s">
        <v>15</v>
      </c>
      <c r="AX114" s="207" t="s">
        <v>16</v>
      </c>
      <c r="AY114" s="207" t="s">
        <v>17</v>
      </c>
      <c r="AZ114" s="207" t="s">
        <v>6</v>
      </c>
      <c r="BA114" s="207" t="s">
        <v>152</v>
      </c>
      <c r="BB114" s="207" t="s">
        <v>153</v>
      </c>
      <c r="BC114" s="207" t="s">
        <v>154</v>
      </c>
      <c r="BD114" s="207" t="s">
        <v>10</v>
      </c>
      <c r="BE114" s="207" t="s">
        <v>53</v>
      </c>
      <c r="BF114" s="207" t="s">
        <v>57</v>
      </c>
      <c r="BG114" s="207" t="s">
        <v>13</v>
      </c>
      <c r="BH114" s="207" t="s">
        <v>14</v>
      </c>
      <c r="BI114" s="207" t="s">
        <v>142</v>
      </c>
      <c r="BJ114" s="207" t="s">
        <v>155</v>
      </c>
      <c r="BK114" s="207" t="s">
        <v>130</v>
      </c>
      <c r="BL114" s="207" t="s">
        <v>156</v>
      </c>
      <c r="BM114" s="207" t="str">
        <f aca="false">BM12</f>
        <v>ENERO </v>
      </c>
      <c r="BN114" s="207" t="str">
        <f aca="false">BN12</f>
        <v>FEBRERO</v>
      </c>
      <c r="BO114" s="207" t="str">
        <f aca="false">BO12</f>
        <v>MARZO </v>
      </c>
      <c r="BP114" s="207" t="str">
        <f aca="false">BP12</f>
        <v>ABRIL</v>
      </c>
      <c r="BQ114" s="208" t="s">
        <v>131</v>
      </c>
      <c r="BR114" s="105" t="s">
        <v>132</v>
      </c>
      <c r="BS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10</v>
      </c>
      <c r="H115" s="117" t="n">
        <v>18054.1</v>
      </c>
      <c r="I115" s="117" t="n">
        <f aca="false">H115/12*G115</f>
        <v>15045.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8" t="n">
        <v>0</v>
      </c>
      <c r="AA115" s="117" t="n">
        <f aca="false">($H115*5%)/12</f>
        <v>75.2254166666667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8" t="n">
        <f aca="false">SUM(AA115:AL115)</f>
        <v>902.705</v>
      </c>
      <c r="AN115" s="116" t="n">
        <v>0</v>
      </c>
      <c r="AO115" s="117"/>
      <c r="AP115" s="117"/>
      <c r="AQ115" s="117"/>
      <c r="AR115" s="117" t="n">
        <v>0</v>
      </c>
      <c r="AS115" s="117" t="n">
        <v>0</v>
      </c>
      <c r="AT115" s="117" t="n">
        <v>0</v>
      </c>
      <c r="AU115" s="117" t="n">
        <v>0</v>
      </c>
      <c r="AV115" s="117" t="n">
        <f aca="false">($H115*10%)/12</f>
        <v>150.450833333333</v>
      </c>
      <c r="AW115" s="117" t="n">
        <v>150.45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v>150.45</v>
      </c>
      <c r="BC115" s="117" t="n">
        <v>150.45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v>150.45</v>
      </c>
      <c r="BQ115" s="117" t="n">
        <f aca="false">SUM(AO115:BN117)</f>
        <v>3235.80083333333</v>
      </c>
      <c r="BR115" s="117" t="n">
        <f aca="false">+AN115+BQ115</f>
        <v>3235.80083333333</v>
      </c>
      <c r="BS115" s="116" t="n">
        <f aca="false">+H115-AN115-BQ115</f>
        <v>14818.2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246" t="n">
        <v>10</v>
      </c>
      <c r="H116" s="124" t="n">
        <v>3017.24</v>
      </c>
      <c r="I116" s="117" t="n">
        <f aca="false">H116/12*G116</f>
        <v>2514.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 t="n">
        <v>25.15</v>
      </c>
      <c r="BA116" s="124" t="n">
        <v>25.15</v>
      </c>
      <c r="BB116" s="124" t="n">
        <v>25.15</v>
      </c>
      <c r="BC116" s="124" t="n"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24" t="n">
        <v>25.15</v>
      </c>
      <c r="BQ116" s="117" t="n">
        <f aca="false">SUM(AO116:BN118)</f>
        <v>377.25</v>
      </c>
      <c r="BR116" s="117" t="n">
        <f aca="false">+AN116+BQ116</f>
        <v>377.25</v>
      </c>
      <c r="BS116" s="124"/>
    </row>
    <row r="117" customFormat="false" ht="12.75" hidden="false" customHeight="false" outlineLevel="0" collapsed="false">
      <c r="A117" s="194"/>
      <c r="B117" s="243"/>
      <c r="C117" s="124"/>
      <c r="D117" s="124"/>
      <c r="E117" s="124"/>
      <c r="F117" s="15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3.5" hidden="false" customHeight="false" outlineLevel="0" collapsed="false">
      <c r="A118" s="205"/>
      <c r="B118" s="203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V120</f>
        <v>150.450833333333</v>
      </c>
      <c r="AV119" s="130" t="n">
        <f aca="false">SUM(AV115:AV118)</f>
        <v>150.450833333333</v>
      </c>
      <c r="AW119" s="130" t="n">
        <f aca="false">SUM(AW115:AW118)</f>
        <v>150.45</v>
      </c>
      <c r="AX119" s="130" t="n">
        <f aca="false">SUM(AX115:AX118)</f>
        <v>150.45</v>
      </c>
      <c r="AY119" s="130" t="n">
        <f aca="false">SUM(AY115:AY118)</f>
        <v>150.45</v>
      </c>
      <c r="AZ119" s="130" t="n">
        <f aca="false">SUM(AZ115:AZ118)</f>
        <v>175.6</v>
      </c>
      <c r="BA119" s="130" t="n">
        <f aca="false">SUM(BA115:BA118)</f>
        <v>175.6</v>
      </c>
      <c r="BB119" s="130" t="n">
        <f aca="false">SUM(BB115:BB118)</f>
        <v>175.6</v>
      </c>
      <c r="BC119" s="130" t="n">
        <f aca="false">SUM(BC115:BC118)</f>
        <v>175.6</v>
      </c>
      <c r="BD119" s="130" t="n">
        <f aca="false">SUM(BD115:BD118)</f>
        <v>175.6</v>
      </c>
      <c r="BE119" s="130" t="n">
        <f aca="false">SUM(BE115:BE118)</f>
        <v>175.6</v>
      </c>
      <c r="BF119" s="130" t="n">
        <f aca="false">SUM(BF115:BF118)</f>
        <v>175.6</v>
      </c>
      <c r="BG119" s="130" t="n">
        <f aca="false">SUM(BG115:BG118)</f>
        <v>175.6</v>
      </c>
      <c r="BH119" s="130" t="n">
        <f aca="false">SUM(BH115:BH118)</f>
        <v>175.6</v>
      </c>
      <c r="BI119" s="130" t="n">
        <f aca="false">SUM(BI115:BI118)</f>
        <v>175.6</v>
      </c>
      <c r="BJ119" s="130" t="n">
        <f aca="false">SUM(BJ115:BJ118)</f>
        <v>175.6</v>
      </c>
      <c r="BK119" s="130" t="n">
        <f aca="false">SUM(BK115:BK118)</f>
        <v>175.6</v>
      </c>
      <c r="BL119" s="130" t="n">
        <f aca="false">SUM(BL115:BL118)</f>
        <v>175.6</v>
      </c>
      <c r="BM119" s="130" t="n">
        <f aca="false">SUM(BM115:BM118)</f>
        <v>175.6</v>
      </c>
      <c r="BN119" s="130" t="n">
        <f aca="false">SUM(BN115:BN118)</f>
        <v>175.6</v>
      </c>
      <c r="BO119" s="130" t="n">
        <f aca="false">SUM(BO115:BO118)</f>
        <v>175.6</v>
      </c>
      <c r="BP119" s="130" t="n">
        <f aca="false">SUM(BP115:BP118)</f>
        <v>175.6</v>
      </c>
    </row>
    <row r="120" customFormat="false" ht="12.75" hidden="false" customHeight="false" outlineLevel="0" collapsed="false">
      <c r="A120" s="202"/>
      <c r="B120" s="206"/>
      <c r="AV120" s="138" t="n">
        <f aca="false">+AV119+AU120</f>
        <v>150.450833333333</v>
      </c>
      <c r="AW120" s="138" t="n">
        <f aca="false">+AW119+AV120</f>
        <v>300.900833333333</v>
      </c>
      <c r="AX120" s="138" t="n">
        <f aca="false">+AX119+AW120</f>
        <v>451.350833333333</v>
      </c>
      <c r="AY120" s="138" t="n">
        <f aca="false">+AY119+AX120</f>
        <v>601.800833333333</v>
      </c>
      <c r="AZ120" s="138" t="n">
        <f aca="false">+AZ119+AY120</f>
        <v>777.400833333333</v>
      </c>
      <c r="BA120" s="138" t="n">
        <f aca="false">+BA119+AZ120</f>
        <v>953.000833333333</v>
      </c>
      <c r="BB120" s="138" t="n">
        <f aca="false">+BB119+BA120</f>
        <v>1128.60083333333</v>
      </c>
      <c r="BC120" s="138" t="n">
        <f aca="false">+BC119+BB120</f>
        <v>1304.20083333333</v>
      </c>
      <c r="BD120" s="138" t="n">
        <f aca="false">+BD119+BC120</f>
        <v>1479.80083333333</v>
      </c>
      <c r="BE120" s="138" t="n">
        <f aca="false">+BE119+BD120</f>
        <v>1655.40083333333</v>
      </c>
      <c r="BF120" s="138" t="n">
        <f aca="false">+BF119+BE120</f>
        <v>1831.00083333333</v>
      </c>
      <c r="BG120" s="138" t="n">
        <f aca="false">+BG119+BF120</f>
        <v>2006.60083333333</v>
      </c>
      <c r="BH120" s="138" t="n">
        <f aca="false">BG120+BH119</f>
        <v>2182.20083333333</v>
      </c>
      <c r="BI120" s="138" t="n">
        <f aca="false">+BI119+BH120</f>
        <v>2357.80083333333</v>
      </c>
      <c r="BJ120" s="138" t="n">
        <f aca="false">+BJ119+BI120</f>
        <v>2533.40083333333</v>
      </c>
      <c r="BK120" s="138" t="n">
        <f aca="false">+BK119+BJ120</f>
        <v>2709.00083333333</v>
      </c>
      <c r="BL120" s="138" t="n">
        <f aca="false">+BL119+BK120</f>
        <v>2884.60083333333</v>
      </c>
      <c r="BM120" s="138" t="n">
        <f aca="false">+BM119+BL120</f>
        <v>3060.20083333333</v>
      </c>
      <c r="BN120" s="138" t="n">
        <f aca="false">+BN119+BM120</f>
        <v>3235.80083333333</v>
      </c>
      <c r="BO120" s="138" t="n">
        <f aca="false">+BO119+BN120</f>
        <v>3411.40083333333</v>
      </c>
      <c r="BP120" s="138" t="n">
        <f aca="false">+BP119+BO120</f>
        <v>3587.00083333333</v>
      </c>
    </row>
    <row r="121" customFormat="false" ht="12.75" hidden="false" customHeight="false" outlineLevel="0" collapsed="false">
      <c r="A121" s="202"/>
      <c r="B121" s="206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8+F32+F55+F56+F57+F58+F71+F105+F106+F107+F108+F119</f>
        <v>18717.9413333333</v>
      </c>
      <c r="BG122" s="133" t="n">
        <f aca="false">BG119+BG102+BG72+BG56+BG29+BG19</f>
        <v>18416.4790833333</v>
      </c>
      <c r="BH122" s="133" t="n">
        <f aca="false">BH119+BH102+BH72+BH56+BH29+BH19</f>
        <v>18416.4790833333</v>
      </c>
      <c r="BI122" s="133" t="n">
        <f aca="false">BI119+BI102+BI72+BI56+BI29+BI19</f>
        <v>18576.14925</v>
      </c>
      <c r="BJ122" s="133" t="n">
        <f aca="false">BJ119+BJ102+BJ72+BJ56+BJ29+BJ19</f>
        <v>18689.2325833333</v>
      </c>
      <c r="BK122" s="133" t="n">
        <f aca="false">BK119+BK102+BK72+BK56+BK29+BK19</f>
        <v>18743.0865833333</v>
      </c>
      <c r="BL122" s="133" t="n">
        <f aca="false">BL119+BL102+BL72+BL56+BL29+BL19</f>
        <v>18743.0865833333</v>
      </c>
      <c r="BM122" s="133" t="n">
        <f aca="false">BM119+BM102+BM72+BM56+BM29+BM19</f>
        <v>18743.0865833333</v>
      </c>
      <c r="BN122" s="133" t="n">
        <f aca="false">BN119+BN102+BN72+BN56+BN29+BN19</f>
        <v>18743.0865833333</v>
      </c>
      <c r="BO122" s="133" t="n">
        <f aca="false">BO119+BO102+BO72+BO56+BO29+BO19</f>
        <v>18743.0865833333</v>
      </c>
      <c r="BP122" s="133" t="n">
        <f aca="false">BP119+BP102+BP72+BP56+BP29+BP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CD25" activePane="bottomRight" state="frozen"/>
      <selection pane="topLeft" activeCell="A1" activeCellId="0" sqref="A1"/>
      <selection pane="topRight" activeCell="CD1" activeCellId="0" sqref="CD1"/>
      <selection pane="bottomLeft" activeCell="A25" activeCellId="0" sqref="A25"/>
      <selection pane="bottomRight" activeCell="CJ3" activeCellId="0" sqref="CJ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55" min="41" style="91" width="14.99"/>
    <col collapsed="false" customWidth="true" hidden="false" outlineLevel="0" max="83" min="56" style="91" width="14.99"/>
    <col collapsed="false" customWidth="true" hidden="false" outlineLevel="0" max="84" min="84" style="91" width="17.14"/>
    <col collapsed="false" customWidth="false" hidden="false" outlineLevel="0" max="257" min="85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5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f aca="false">CD13+BQ13</f>
        <v>31604.7013333333</v>
      </c>
      <c r="CF13" s="116" t="n">
        <f aca="false">H13-CE13</f>
        <v>36119.41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f aca="false">CD14+BQ14</f>
        <v>11205.1733333333</v>
      </c>
      <c r="CF14" s="116" t="n">
        <f aca="false">H14-CE14</f>
        <v>9804.826666666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6" t="n">
        <f aca="false">+H15-M15-AA15-AN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47" t="n">
        <f aca="false">SUM(BQ13:BQ16)</f>
        <v>33936.4746666667</v>
      </c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8" t="n">
        <f aca="false">SUM(BR13:BR16)</f>
        <v>739.45</v>
      </c>
      <c r="BS19" s="248" t="n">
        <f aca="false">SUM(BS13:BS16)</f>
        <v>739.45</v>
      </c>
      <c r="BT19" s="248" t="n">
        <f aca="false">SUM(BT13:BT16)</f>
        <v>739.45</v>
      </c>
      <c r="BU19" s="248" t="n">
        <f aca="false">SUM(BU13:BU16)</f>
        <v>739.45</v>
      </c>
      <c r="BV19" s="248" t="n">
        <f aca="false">SUM(BV13:BV16)</f>
        <v>739.45</v>
      </c>
      <c r="BW19" s="248" t="n">
        <f aca="false">SUM(BW13:BW16)</f>
        <v>739.45</v>
      </c>
      <c r="BX19" s="248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2809.8746666667</v>
      </c>
      <c r="CF19" s="137" t="n">
        <f aca="false">SUM(CF13:CF16)</f>
        <v>45924.2453333333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5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191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9" t="n">
        <f aca="false">CD26+BQ26</f>
        <v>37356.28</v>
      </c>
      <c r="CF26" s="250" t="n">
        <f aca="false">H26-CE26</f>
        <v>31609.2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247" t="n">
        <f aca="false">SUM(BQ26)</f>
        <v>20114.92</v>
      </c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8" t="n">
        <f aca="false">SUM(BR26:BR26)</f>
        <v>1436.78</v>
      </c>
      <c r="BS29" s="248" t="n">
        <f aca="false">SUM(BS26:BS26)</f>
        <v>1436.78</v>
      </c>
      <c r="BT29" s="248" t="n">
        <f aca="false">SUM(BT26:BT26)</f>
        <v>1436.78</v>
      </c>
      <c r="BU29" s="248" t="n">
        <f aca="false">SUM(BU26:BU26)</f>
        <v>1436.78</v>
      </c>
      <c r="BV29" s="248" t="n">
        <f aca="false">SUM(BV26:BV26)</f>
        <v>1436.78</v>
      </c>
      <c r="BW29" s="248" t="n">
        <f aca="false">SUM(BW26:BW26)</f>
        <v>1436.78</v>
      </c>
      <c r="BX29" s="248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5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31</v>
      </c>
      <c r="CE37" s="105" t="s">
        <v>132</v>
      </c>
      <c r="CF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f aca="false">CD38+BQ38</f>
        <v>44368.42</v>
      </c>
      <c r="CF38" s="116" t="n">
        <f aca="false">H38-CE38</f>
        <v>40142.93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f aca="false">CD39+BQ39</f>
        <v>88746.665</v>
      </c>
      <c r="CF39" s="116" t="n">
        <f aca="false">H39-CE39</f>
        <v>80294.58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f aca="false">CD40+BQ40</f>
        <v>42959.935</v>
      </c>
      <c r="CF40" s="116" t="n">
        <f aca="false">H40-CE40</f>
        <v>41551.41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f aca="false">CD41+BQ41</f>
        <v>95769.875</v>
      </c>
      <c r="CF41" s="116" t="n">
        <f aca="false">H41-CE41</f>
        <v>92629.8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f aca="false">CD42+BQ42</f>
        <v>47690.075</v>
      </c>
      <c r="CF42" s="116" t="n">
        <f aca="false">H42-CE42</f>
        <v>47690.07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f aca="false">CD43+BQ43</f>
        <v>14871.65625</v>
      </c>
      <c r="CF43" s="116" t="n">
        <f aca="false">H43-CE43</f>
        <v>17575.59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f aca="false">CD44+BQ44</f>
        <v>892.5</v>
      </c>
      <c r="CF44" s="116" t="n">
        <f aca="false">H44-CE44</f>
        <v>120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f aca="false">CD45+BQ45</f>
        <v>1103.42291666667</v>
      </c>
      <c r="CF45" s="116" t="n">
        <f aca="false">H45-CE45</f>
        <v>1713.82708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f aca="false">CD46+BQ46</f>
        <v>5850</v>
      </c>
      <c r="CF46" s="116" t="n">
        <f aca="false">H46-CE46</f>
        <v>3315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f aca="false">CD47+BQ47</f>
        <v>3987.50941666667</v>
      </c>
      <c r="CF47" s="116" t="n">
        <f aca="false">H47-CE47</f>
        <v>21196.760583333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f aca="false">CD48+BQ48</f>
        <v>3987.50941666667</v>
      </c>
      <c r="CF48" s="116" t="n">
        <f aca="false">H48-CE48</f>
        <v>21196.760583333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f aca="false">CD49+BQ49</f>
        <v>3987.50941666667</v>
      </c>
      <c r="CF49" s="116" t="n">
        <f aca="false">H49-CE49</f>
        <v>21196.7605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f aca="false">CD50+BQ50</f>
        <v>3777.6405</v>
      </c>
      <c r="CF50" s="116" t="n">
        <f aca="false">H50-CE50</f>
        <v>21406.6295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f aca="false">CD51+BQ51</f>
        <v>3828.126</v>
      </c>
      <c r="CF51" s="116" t="n">
        <f aca="false">H51-CE51</f>
        <v>21692.71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f aca="false">CD52+BQ52</f>
        <v>3828.126</v>
      </c>
      <c r="CF52" s="116" t="n">
        <f aca="false">H52-CE52</f>
        <v>21692.71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f aca="false">CD53+BQ53</f>
        <v>3828.126</v>
      </c>
      <c r="CF53" s="116" t="n">
        <f aca="false">H53-CE53</f>
        <v>21692.71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12" t="n">
        <f aca="false">SUM(BQ38:BQ53)</f>
        <v>281926.315916667</v>
      </c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69477.095916667</v>
      </c>
      <c r="CF54" s="212" t="n">
        <f aca="false">SUM(CF38:CF53)</f>
        <v>506030.854083333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8" t="n">
        <f aca="false">SUM(BR38:BR53)</f>
        <v>7295.89833333333</v>
      </c>
      <c r="BS56" s="248" t="n">
        <f aca="false">SUM(BS38:BS53)</f>
        <v>7295.89833333333</v>
      </c>
      <c r="BT56" s="248" t="n">
        <f aca="false">SUM(BT38:BT53)</f>
        <v>7295.89833333333</v>
      </c>
      <c r="BU56" s="248" t="n">
        <f aca="false">SUM(BU38:BU53)</f>
        <v>7295.89833333333</v>
      </c>
      <c r="BV56" s="248" t="n">
        <f aca="false">SUM(BV38:BV53)</f>
        <v>7295.89833333333</v>
      </c>
      <c r="BW56" s="248" t="n">
        <f aca="false">SUM(BW38:BW53)</f>
        <v>7295.89833333333</v>
      </c>
      <c r="BX56" s="248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1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5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31</v>
      </c>
      <c r="CE63" s="105" t="s">
        <v>132</v>
      </c>
      <c r="CF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117" t="n">
        <f aca="false">CD64+BQ64</f>
        <v>6033.5</v>
      </c>
      <c r="CF64" s="116" t="n">
        <f aca="false">H64-CE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117" t="n">
        <f aca="false">CD65+BQ65</f>
        <v>3579.98</v>
      </c>
      <c r="CF65" s="116" t="n">
        <f aca="false">H65-CE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6" t="n">
        <f aca="false">H66-CE66</f>
        <v>42.4992500000001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6" t="n">
        <f aca="false">H67-CE67</f>
        <v>2957.13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6" t="n">
        <f aca="false">H68-CE68</f>
        <v>898.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16" t="n">
        <f aca="false">H69-CE69</f>
        <v>1400.204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BQ70" s="132" t="n">
        <f aca="false">SUM(BQ64:BQ69)</f>
        <v>16156.10375</v>
      </c>
      <c r="CD70" s="132" t="n">
        <f aca="false">SUM(CD64:CD69)</f>
        <v>5761.373</v>
      </c>
      <c r="CE70" s="132" t="n">
        <f aca="false">SUM(CE64:CE69)</f>
        <v>21917.47675</v>
      </c>
      <c r="CF70" s="132" t="n">
        <f aca="false">SUM(CF64:CF69)</f>
        <v>5298.333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8" t="n">
        <f aca="false">SUM(BR64:BR69)</f>
        <v>680.39525</v>
      </c>
      <c r="BS72" s="248" t="n">
        <f aca="false">SUM(BS64:BS69)</f>
        <v>680.39525</v>
      </c>
      <c r="BT72" s="248" t="n">
        <f aca="false">SUM(BT64:BT69)</f>
        <v>440.05825</v>
      </c>
      <c r="BU72" s="248" t="n">
        <f aca="false">SUM(BU64:BU69)</f>
        <v>440.05825</v>
      </c>
      <c r="BV72" s="248" t="n">
        <f aca="false">SUM(BV64:BV69)</f>
        <v>440.05825</v>
      </c>
      <c r="BW72" s="248" t="n">
        <f aca="false">SUM(BW64:BW69)</f>
        <v>440.05825</v>
      </c>
      <c r="BX72" s="248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H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H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5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31</v>
      </c>
      <c r="CE79" s="105" t="s">
        <v>132</v>
      </c>
      <c r="CF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f aca="false">CD80+BQ80</f>
        <v>129019.44825</v>
      </c>
      <c r="CF80" s="116" t="n">
        <f aca="false">H80-CE80</f>
        <v>362483.21175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f aca="false">CD81+BQ81</f>
        <v>116492.941833333</v>
      </c>
      <c r="CF81" s="116" t="n">
        <f aca="false">H81-CE81</f>
        <v>334447.478166667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f aca="false">CD82+BQ82</f>
        <v>150697.838875</v>
      </c>
      <c r="CF82" s="116" t="n">
        <f aca="false">H82-CE82</f>
        <v>442211.691125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f aca="false">CD83+BQ83</f>
        <v>84547.9</v>
      </c>
      <c r="CF83" s="116" t="n">
        <f aca="false">H83-CE83</f>
        <v>248099.58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f aca="false">CD84+BQ84</f>
        <v>13026.1625833333</v>
      </c>
      <c r="CF84" s="116" t="n">
        <f aca="false">H84-CE84</f>
        <v>39961.6174166667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f aca="false">CD85+BQ85</f>
        <v>2458.33666666667</v>
      </c>
      <c r="CF85" s="116" t="n">
        <f aca="false">H85-CE85</f>
        <v>7541.66333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f aca="false">CD86+BQ86</f>
        <v>1271.54908333333</v>
      </c>
      <c r="CF86" s="116" t="n">
        <f aca="false">H86-CE86</f>
        <v>3900.86091666667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f aca="false">CD87+BQ87</f>
        <v>2800</v>
      </c>
      <c r="CF87" s="116" t="n">
        <f aca="false">H87-CE87</f>
        <v>9200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f aca="false">CD88+BQ88</f>
        <v>1343.255</v>
      </c>
      <c r="CF88" s="116" t="n">
        <f aca="false">H88-CE88</f>
        <v>4626.745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f aca="false">CD89+BQ89</f>
        <v>1701.38933333333</v>
      </c>
      <c r="CF89" s="116" t="n">
        <f aca="false">H89-CE89</f>
        <v>23819.4506666667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f aca="false">CD90+BQ90</f>
        <v>453.333333333333</v>
      </c>
      <c r="CF90" s="116" t="n">
        <f aca="false">H90-CE90</f>
        <v>6346.6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f aca="false">CD91+BQ91</f>
        <v>400</v>
      </c>
      <c r="CF91" s="116" t="n">
        <f aca="false">H91-CE91</f>
        <v>5600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f aca="false">CD92+BQ92</f>
        <v>437.5</v>
      </c>
      <c r="CF92" s="116" t="n">
        <f aca="false">H92-CE92</f>
        <v>6562.5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f aca="false">CD93+BQ93</f>
        <v>375</v>
      </c>
      <c r="CF93" s="116" t="n">
        <f aca="false">H93-CE93</f>
        <v>5625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f aca="false">CD94+BQ94</f>
        <v>300</v>
      </c>
      <c r="CF94" s="116" t="n">
        <f aca="false">H94-CE94</f>
        <v>4500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f aca="false">CD95+BQ95</f>
        <v>218.75</v>
      </c>
      <c r="CF95" s="116" t="n">
        <f aca="false">H95-CE95</f>
        <v>3281.25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f aca="false">CD96+BQ96</f>
        <v>365</v>
      </c>
      <c r="CF96" s="116" t="n">
        <f aca="false">H96-CE96</f>
        <v>5475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f aca="false">CD97+BQ97</f>
        <v>90</v>
      </c>
      <c r="CF97" s="116" t="n">
        <f aca="false">H97-CE97</f>
        <v>3510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6" t="n">
        <f aca="false">+H98-AO98-CD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BQ100" s="132" t="n">
        <f aca="false">SUM(BQ80:BQ99)</f>
        <v>404928.848958333</v>
      </c>
      <c r="CD100" s="132" t="n">
        <f aca="false">SUM(CD80:CD99)</f>
        <v>101069.556</v>
      </c>
      <c r="CE100" s="132" t="n">
        <f aca="false">SUM(CE80:CE99)</f>
        <v>505998.404958333</v>
      </c>
      <c r="CF100" s="132" t="n">
        <f aca="false">SUM(CF80:CF99)</f>
        <v>1517192.7150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8" t="n">
        <f aca="false">SUM(BR80:BR99)</f>
        <v>8414.963</v>
      </c>
      <c r="BS102" s="248" t="n">
        <f aca="false">SUM(BS80:BS99)</f>
        <v>8414.963</v>
      </c>
      <c r="BT102" s="248" t="n">
        <f aca="false">SUM(BT80:BT99)</f>
        <v>8414.963</v>
      </c>
      <c r="BU102" s="248" t="n">
        <f aca="false">SUM(BU80:BU99)</f>
        <v>8414.963</v>
      </c>
      <c r="BV102" s="248" t="n">
        <f aca="false">SUM(BV80:BV99)</f>
        <v>8414.963</v>
      </c>
      <c r="BW102" s="248" t="n">
        <f aca="false">SUM(BW80:BW99)</f>
        <v>8414.963</v>
      </c>
      <c r="BX102" s="248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5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31</v>
      </c>
      <c r="CE114" s="105" t="s">
        <v>132</v>
      </c>
      <c r="CF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6" t="n">
        <f aca="false">H115-CE115</f>
        <v>13691.04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16" t="n">
        <f aca="false">H116-CE116</f>
        <v>2388.49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12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16" t="n">
        <f aca="false">H117-CE117</f>
        <v>11758.53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156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16" t="n">
        <f aca="false">H118-CE118</f>
        <v>32885.4</v>
      </c>
    </row>
    <row r="119" customFormat="false" ht="13.5" hidden="false" customHeight="false" outlineLevel="0" collapsed="false">
      <c r="A119" s="205"/>
      <c r="B119" s="203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52" t="n">
        <f aca="false">SUM(BQ115:BQ118)</f>
        <v>2884.60083333333</v>
      </c>
      <c r="BR119" s="211"/>
      <c r="BS119" s="211"/>
      <c r="BT119" s="211"/>
      <c r="BU119" s="211"/>
      <c r="BV119" s="135"/>
      <c r="BW119" s="135"/>
      <c r="BX119" s="135"/>
      <c r="BY119" s="135"/>
      <c r="BZ119" s="135"/>
      <c r="CA119" s="135"/>
      <c r="CB119" s="135"/>
      <c r="CC119" s="135"/>
      <c r="CD119" s="132" t="n">
        <f aca="false">SUM(CD115:CD118)</f>
        <v>5936.72</v>
      </c>
      <c r="CE119" s="132" t="n">
        <f aca="false">SUM(CE115:CE118)</f>
        <v>8821.32083333333</v>
      </c>
      <c r="CF119" s="132" t="n">
        <f aca="false">SUM(CF115:CF118)</f>
        <v>60723.4691666667</v>
      </c>
    </row>
    <row r="120" customFormat="false" ht="13.5" hidden="false" customHeight="false" outlineLevel="0" collapsed="false">
      <c r="A120" s="202"/>
      <c r="B120" s="206"/>
      <c r="D120" s="131" t="s">
        <v>151</v>
      </c>
      <c r="E120" s="93" t="s">
        <v>54</v>
      </c>
      <c r="F120" s="187" t="n">
        <f aca="false">+AW121</f>
        <v>150.450833333333</v>
      </c>
      <c r="AW120" s="130" t="n">
        <f aca="false">SUM(AW115:AW119)</f>
        <v>150.450833333333</v>
      </c>
      <c r="AX120" s="130" t="n">
        <f aca="false">SUM(AX115:AX119)</f>
        <v>150.45</v>
      </c>
      <c r="AY120" s="130" t="n">
        <f aca="false">SUM(AY115:AY119)</f>
        <v>150.45</v>
      </c>
      <c r="AZ120" s="130" t="n">
        <f aca="false">SUM(AZ115:AZ119)</f>
        <v>150.45</v>
      </c>
      <c r="BA120" s="130" t="n">
        <f aca="false">SUM(BA115:BA119)</f>
        <v>175.6</v>
      </c>
      <c r="BB120" s="130"/>
      <c r="BC120" s="130"/>
      <c r="BD120" s="130" t="n">
        <f aca="false">SUM(BD115:BD119)</f>
        <v>175.6</v>
      </c>
      <c r="BE120" s="130" t="n">
        <f aca="false">SUM(BE115:BE119)</f>
        <v>175.6</v>
      </c>
      <c r="BF120" s="130" t="n">
        <f aca="false">SUM(BF115:BF119)</f>
        <v>175.6</v>
      </c>
      <c r="BG120" s="130" t="n">
        <f aca="false">SUM(BG115:BG119)</f>
        <v>175.6</v>
      </c>
      <c r="BH120" s="130" t="n">
        <f aca="false">SUM(BH115:BH119)</f>
        <v>175.6</v>
      </c>
      <c r="BI120" s="130" t="n">
        <f aca="false">SUM(BI115:BI119)</f>
        <v>175.6</v>
      </c>
      <c r="BJ120" s="130" t="n">
        <f aca="false">SUM(BJ115:BJ119)</f>
        <v>175.6</v>
      </c>
      <c r="BK120" s="130" t="n">
        <f aca="false">SUM(BK115:BK119)</f>
        <v>175.6</v>
      </c>
      <c r="BL120" s="130" t="n">
        <f aca="false">SUM(BL115:BL119)</f>
        <v>175.6</v>
      </c>
      <c r="BM120" s="130" t="n">
        <f aca="false">SUM(BM115:BM119)</f>
        <v>175.6</v>
      </c>
      <c r="BN120" s="130" t="n">
        <f aca="false">SUM(BN115:BN119)</f>
        <v>175.6</v>
      </c>
      <c r="BO120" s="130" t="n">
        <f aca="false">SUM(BO115:BO119)</f>
        <v>175.6</v>
      </c>
      <c r="BP120" s="130"/>
      <c r="BQ120" s="130"/>
      <c r="BR120" s="248" t="n">
        <f aca="false">SUM(BR115:BR119)</f>
        <v>175.6</v>
      </c>
      <c r="BS120" s="248" t="n">
        <f aca="false">SUM(BS115:BS119)</f>
        <v>175.6</v>
      </c>
      <c r="BT120" s="248" t="n">
        <f aca="false">SUM(BT115:BT119)</f>
        <v>474.56</v>
      </c>
      <c r="BU120" s="248" t="n">
        <f aca="false">SUM(BU115:BU119)</f>
        <v>474.56</v>
      </c>
      <c r="BV120" s="248" t="n">
        <f aca="false">SUM(BV115:BV119)</f>
        <v>579.55</v>
      </c>
      <c r="BW120" s="248" t="n">
        <f aca="false">SUM(BW115:BW119)</f>
        <v>579.55</v>
      </c>
      <c r="BX120" s="248" t="n">
        <f aca="false">SUM(BX115:BX119)</f>
        <v>579.55</v>
      </c>
      <c r="BY120" s="130" t="n">
        <f aca="false">SUM(BY115:BY119)</f>
        <v>579.55</v>
      </c>
      <c r="BZ120" s="130" t="n">
        <f aca="false">SUM(BZ115:BZ119)</f>
        <v>579.55</v>
      </c>
      <c r="CA120" s="130" t="n">
        <f aca="false">SUM(CA115:CA119)</f>
        <v>579.55</v>
      </c>
      <c r="CB120" s="130" t="n">
        <f aca="false">SUM(CB115:CB119)</f>
        <v>579.55</v>
      </c>
      <c r="CC120" s="130" t="n">
        <f aca="false">SUM(CC115:CC119)</f>
        <v>579.55</v>
      </c>
    </row>
    <row r="121" customFormat="false" ht="12.75" hidden="false" customHeight="false" outlineLevel="0" collapsed="false">
      <c r="A121" s="202"/>
      <c r="B121" s="206"/>
      <c r="AW121" s="138" t="n">
        <f aca="false">+AW120+AV121</f>
        <v>150.450833333333</v>
      </c>
      <c r="AX121" s="138" t="n">
        <f aca="false">+AX120+AW121</f>
        <v>300.900833333333</v>
      </c>
      <c r="AY121" s="138" t="n">
        <f aca="false">+AY120+AX121</f>
        <v>451.350833333333</v>
      </c>
      <c r="AZ121" s="138" t="n">
        <f aca="false">+AZ120+AY121</f>
        <v>601.800833333333</v>
      </c>
      <c r="BA121" s="138" t="n">
        <f aca="false">+BA120+AZ121</f>
        <v>777.400833333333</v>
      </c>
      <c r="BB121" s="138"/>
      <c r="BC121" s="138"/>
      <c r="BD121" s="138" t="n">
        <f aca="false">+BD120+BA121</f>
        <v>953.000833333333</v>
      </c>
      <c r="BE121" s="138" t="n">
        <f aca="false">+BE120+BD121</f>
        <v>1128.60083333333</v>
      </c>
      <c r="BF121" s="138" t="n">
        <f aca="false">+BF120+BE121</f>
        <v>1304.20083333333</v>
      </c>
      <c r="BG121" s="138" t="n">
        <f aca="false">+BG120+BF121</f>
        <v>1479.80083333333</v>
      </c>
      <c r="BH121" s="138" t="n">
        <f aca="false">+BH120+BG121</f>
        <v>1655.40083333333</v>
      </c>
      <c r="BI121" s="138" t="n">
        <f aca="false">+BI120+BH121</f>
        <v>1831.00083333333</v>
      </c>
      <c r="BJ121" s="138" t="n">
        <f aca="false">+BJ120+BI121</f>
        <v>2006.60083333333</v>
      </c>
      <c r="BK121" s="138" t="n">
        <f aca="false">BJ121+BK120</f>
        <v>2182.20083333333</v>
      </c>
      <c r="BL121" s="138" t="n">
        <f aca="false">+BL120+BK121</f>
        <v>2357.80083333333</v>
      </c>
      <c r="BM121" s="138" t="n">
        <f aca="false">+BM120+BL121</f>
        <v>2533.40083333333</v>
      </c>
      <c r="BN121" s="138" t="n">
        <f aca="false">+BN120+BM121</f>
        <v>2709.00083333333</v>
      </c>
      <c r="BO121" s="138" t="n">
        <f aca="false">+BO120+BN121</f>
        <v>2884.60083333333</v>
      </c>
      <c r="BP121" s="138"/>
      <c r="BQ121" s="138"/>
      <c r="BR121" s="138" t="n">
        <f aca="false">+BR120+BO121</f>
        <v>3060.20083333333</v>
      </c>
      <c r="BS121" s="138" t="n">
        <f aca="false">+BS120+BR121</f>
        <v>3235.80083333333</v>
      </c>
      <c r="BT121" s="138" t="n">
        <f aca="false">+BT120+BS121</f>
        <v>3710.36083333333</v>
      </c>
      <c r="BU121" s="138" t="n">
        <f aca="false">+BU120+BT121</f>
        <v>4184.92083333333</v>
      </c>
      <c r="BV121" s="138" t="n">
        <f aca="false">+BV120+BU121</f>
        <v>4764.47083333333</v>
      </c>
      <c r="BW121" s="253" t="n">
        <f aca="false">+BW120+BV121</f>
        <v>5344.02083333333</v>
      </c>
      <c r="BX121" s="138" t="n">
        <f aca="false">+BX120+BW121</f>
        <v>5923.57083333333</v>
      </c>
      <c r="BY121" s="138" t="n">
        <f aca="false">+BY120+BX121</f>
        <v>6503.12083333333</v>
      </c>
      <c r="BZ121" s="138" t="n">
        <f aca="false">+BZ120+BY121</f>
        <v>7082.67083333333</v>
      </c>
      <c r="CA121" s="138" t="n">
        <f aca="false">+CA120+BZ121</f>
        <v>7662.22083333333</v>
      </c>
      <c r="CB121" s="138" t="n">
        <f aca="false">+CB120+CA121</f>
        <v>8241.77083333333</v>
      </c>
      <c r="CC121" s="138" t="n">
        <f aca="false">+CC120+CB121</f>
        <v>8821.32083333333</v>
      </c>
    </row>
    <row r="122" customFormat="false" ht="12.75" hidden="false" customHeight="false" outlineLevel="0" collapsed="false">
      <c r="A122" s="202"/>
      <c r="B122" s="206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</row>
    <row r="123" customFormat="false" ht="12.75" hidden="false" customHeight="false" outlineLevel="0" collapsed="false">
      <c r="A123" s="202"/>
      <c r="B123" s="206"/>
      <c r="E123" s="93" t="s">
        <v>190</v>
      </c>
      <c r="F123" s="132" t="n">
        <f aca="false">F18+F32+F55+F56+F57+F58+F71+F105+F106+F107+F108+F120</f>
        <v>18732.9383333333</v>
      </c>
      <c r="BJ123" s="133" t="n">
        <f aca="false">BJ120+BJ102+BJ72+BJ56+BJ29+BJ19</f>
        <v>18416.4790833333</v>
      </c>
      <c r="BK123" s="133" t="n">
        <f aca="false">BK120+BK102+BK72+BK56+BK29+BK19</f>
        <v>18416.4790833333</v>
      </c>
      <c r="BL123" s="133" t="n">
        <f aca="false">BL120+BL102+BL72+BL56+BL29+BL19</f>
        <v>18576.14925</v>
      </c>
      <c r="BM123" s="133" t="n">
        <f aca="false">BM120+BM102+BM72+BM56+BM29+BM19</f>
        <v>18689.2325833333</v>
      </c>
      <c r="BN123" s="133" t="n">
        <f aca="false">BN120+BN102+BN72+BN56+BN29+BN19</f>
        <v>18743.0865833333</v>
      </c>
      <c r="BO123" s="133" t="n">
        <f aca="false">BO120+BO102+BO72+BO56+BO29+BO19</f>
        <v>18743.0865833333</v>
      </c>
      <c r="BP123" s="133"/>
      <c r="BQ123" s="133"/>
      <c r="BR123" s="133" t="n">
        <f aca="false">BR120+BR102+BR72+BR56+BR29+BR19</f>
        <v>18743.0865833333</v>
      </c>
      <c r="BS123" s="133" t="n">
        <f aca="false">BS120+BS102+BS72+BS56+BS29+BS19</f>
        <v>18743.0865833333</v>
      </c>
      <c r="BT123" s="133" t="n">
        <f aca="false">BT120+BT102+BT72+BT56+BT29+BT19</f>
        <v>18801.7095833333</v>
      </c>
      <c r="BU123" s="133" t="n">
        <f aca="false">BU120+BU102+BU72+BU56+BU29+BU19</f>
        <v>18801.7095833333</v>
      </c>
      <c r="BV123" s="133" t="n">
        <f aca="false">BV120+BV102+BV72+BV56+BV29+BV19</f>
        <v>18906.6995833333</v>
      </c>
      <c r="BW123" s="133" t="n">
        <f aca="false">BW120+BW102+BW72+BW56+BW29+BW19</f>
        <v>18906.6995833333</v>
      </c>
      <c r="BX123" s="133" t="n">
        <f aca="false">BX120+BX102+BX72+BX56+BX29+BX19</f>
        <v>18921.6995833333</v>
      </c>
      <c r="BY123" s="133" t="n">
        <f aca="false">BY120+BY102+BY72+BY56+BY29+BY19</f>
        <v>18921.6995833333</v>
      </c>
      <c r="BZ123" s="133" t="n">
        <f aca="false">BZ120+BZ102+BZ72+BZ56+BZ29+BZ19</f>
        <v>18921.6995833333</v>
      </c>
      <c r="CA123" s="133" t="n">
        <f aca="false">CA120+CA102+CA72+CA56+CA29+CA19</f>
        <v>18921.6995833333</v>
      </c>
      <c r="CB123" s="133" t="n">
        <f aca="false">CB120+CB102+CB72+CB56+CB29+CB19</f>
        <v>18921.6995833333</v>
      </c>
      <c r="CC123" s="133" t="n">
        <f aca="false">CC120+CC102+CC72+CC56+CC29+CC19</f>
        <v>18921.699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contabilidad qm</cp:lastModifiedBy>
  <cp:lastPrinted>2015-04-27T21:29:53Z</cp:lastPrinted>
  <dcterms:modified xsi:type="dcterms:W3CDTF">2016-06-24T00:10:31Z</dcterms:modified>
  <cp:revision>0</cp:revision>
  <dc:subject/>
  <dc:title/>
</cp:coreProperties>
</file>