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1"/>
  </bookViews>
  <sheets>
    <sheet name="Hoja1" sheetId="1" state="visible" r:id="rId2"/>
    <sheet name="calculo" sheetId="2" state="visible" r:id="rId3"/>
    <sheet name="INDICES" sheetId="3" state="visible" r:id="rId4"/>
    <sheet name="Hoja3" sheetId="4" state="visible" r:id="rId5"/>
  </sheets>
  <externalReferences>
    <externalReference r:id="rId6"/>
  </externalReferences>
  <definedNames>
    <definedName function="false" hidden="false" localSheetId="1" name="_xlnm.Print_Area" vbProcedure="false">calculo!$A$1:$Q$134</definedName>
    <definedName function="false" hidden="true" localSheetId="1" name="_xlnm._FilterDatabase" vbProcedure="false">calculo!$A$4:$Q$122</definedName>
    <definedName function="false" hidden="false" localSheetId="0" name="_xlnm.Print_Area" vbProcedure="false">Hoja1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" authorId="0">
      <text>
        <r>
          <rPr>
            <b val="true"/>
            <sz val="8"/>
            <color rgb="FF000000"/>
            <rFont val="Tahoma"/>
            <family val="2"/>
          </rPr>
          <t xml:space="preserve">Beatriz Solis Medina:
</t>
        </r>
        <r>
          <rPr>
            <sz val="8"/>
            <color rgb="FF000000"/>
            <rFont val="Tahoma"/>
            <family val="2"/>
          </rPr>
          <t xml:space="preserve">REGLA 1.3.14.6: cuando la operación exceda a $227,400.00, la utilidad de laoperación estara gravada por el excedente a 3SMG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8</xdr:col>
                <xdr:colOff>78</xdr:colOff>
                <xdr:row>3</xdr:row>
                <xdr:rowOff>2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color rgb="FF000000"/>
            <rFont val="Tahoma"/>
            <family val="2"/>
          </rPr>
          <t xml:space="preserve">Beatriz Solis Medina:
</t>
        </r>
        <r>
          <rPr>
            <sz val="8"/>
            <color rgb="FF000000"/>
            <rFont val="Tahoma"/>
            <family val="2"/>
          </rPr>
          <t xml:space="preserve">REGLA 1.3.14.6: cuando la operación exceda a $227,400.00, la utilidad de laoperación estara gravada por el excedente a 3SMG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0</xdr:colOff>
                <xdr:row>0</xdr:row>
                <xdr:rowOff>2</xdr:rowOff>
              </xdr:from>
              <xdr:to>
                <xdr:col>15</xdr:col>
                <xdr:colOff>15</xdr:colOff>
                <xdr:row>3</xdr:row>
                <xdr:rowOff>4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" uniqueCount="77">
  <si>
    <t xml:space="preserve">TOPE DE EXENSION 63.77SMZG (X) 365 (3)   =</t>
  </si>
  <si>
    <t xml:space="preserve">VEHICULO</t>
  </si>
  <si>
    <t xml:space="preserve">FECHA DE ADQUISICIÓN</t>
  </si>
  <si>
    <t xml:space="preserve">FECHA DE ENAJENACIÓN</t>
  </si>
  <si>
    <t xml:space="preserve">MESES DE USO</t>
  </si>
  <si>
    <t xml:space="preserve">FACTOR DE DEP. MENS</t>
  </si>
  <si>
    <t xml:space="preserve">VALOR FACTURA</t>
  </si>
  <si>
    <t xml:space="preserve">VALOR ACTUAL</t>
  </si>
  <si>
    <t xml:space="preserve">PRECIO COMPRA</t>
  </si>
  <si>
    <t xml:space="preserve">DIFERENCIAL</t>
  </si>
  <si>
    <t xml:space="preserve">RETENCIÓN ISR</t>
  </si>
  <si>
    <t xml:space="preserve">ASESOR</t>
  </si>
  <si>
    <t xml:space="preserve">COMENTARIOS</t>
  </si>
  <si>
    <t xml:space="preserve">COMPRA</t>
  </si>
  <si>
    <t xml:space="preserve">VENTA</t>
  </si>
  <si>
    <t xml:space="preserve">MEDIA</t>
  </si>
  <si>
    <t xml:space="preserve">SM</t>
  </si>
  <si>
    <t xml:space="preserve">SIENNA 2012</t>
  </si>
  <si>
    <t xml:space="preserve">PMVR</t>
  </si>
  <si>
    <t xml:space="preserve">* NO APLICA RETENCIÒN PORQUE HAY 3 SALARIOS MINIMOS ANUALIZADOS APROX $62,000.00 PARA QUEDAR EXCENTOS</t>
  </si>
  <si>
    <t xml:space="preserve">TACOMA 2012</t>
  </si>
  <si>
    <t xml:space="preserve">JCP</t>
  </si>
  <si>
    <t xml:space="preserve">FJ CRUSIER</t>
  </si>
  <si>
    <t xml:space="preserve">AMLL</t>
  </si>
  <si>
    <t xml:space="preserve">ODYSSEY 2009</t>
  </si>
  <si>
    <t xml:space="preserve">JLOO</t>
  </si>
  <si>
    <t xml:space="preserve">*SE HACE LA RESPONSIVA POR $227,000.00 SE LE HARA TRANSFERENCIA AL CLIENTE POR $10,000.00, PARA DAR UN TOTAL DE $237,000.00 (MONTO DE CIERRE DE TOMA)</t>
  </si>
  <si>
    <t xml:space="preserve">SIENNA 2011</t>
  </si>
  <si>
    <t xml:space="preserve">EYC</t>
  </si>
  <si>
    <t xml:space="preserve">SIENNA LTD 2012</t>
  </si>
  <si>
    <t xml:space="preserve">ACADIA 2012</t>
  </si>
  <si>
    <t xml:space="preserve">ALBERTO</t>
  </si>
  <si>
    <t xml:space="preserve">*QUEDA EXCENTO DE RETENCION PORQUE NO HAY DIFERENCIAL</t>
  </si>
  <si>
    <t xml:space="preserve">TACOMA 4X4 2013</t>
  </si>
  <si>
    <t xml:space="preserve">TACOMA 4X2 2013</t>
  </si>
  <si>
    <t xml:space="preserve">RALLY CHAMPION, SA DE CV</t>
  </si>
  <si>
    <t xml:space="preserve">COMPRAS UNIDADES USADAS</t>
  </si>
  <si>
    <t xml:space="preserve">INPC-FECHA VENTA</t>
  </si>
  <si>
    <t xml:space="preserve">INPC-FECHA COMPRA</t>
  </si>
  <si>
    <t xml:space="preserve">COSTO SIN ACTUALIZ</t>
  </si>
  <si>
    <t xml:space="preserve">FACTOR DE AC</t>
  </si>
  <si>
    <t xml:space="preserve">COSTO ACTUALIZADO</t>
  </si>
  <si>
    <t xml:space="preserve">PRECIO DE COMPRA</t>
  </si>
  <si>
    <t xml:space="preserve">DIFERENCIA</t>
  </si>
  <si>
    <t xml:space="preserve">EXCENCION</t>
  </si>
  <si>
    <t xml:space="preserve">BASE P/RETENCION</t>
  </si>
  <si>
    <t xml:space="preserve">ISR</t>
  </si>
  <si>
    <t xml:space="preserve">0009-SBU14</t>
  </si>
  <si>
    <t xml:space="preserve">0001-SBU14</t>
  </si>
  <si>
    <t xml:space="preserve">0002-SBU14</t>
  </si>
  <si>
    <t xml:space="preserve">0003-SBU14</t>
  </si>
  <si>
    <t xml:space="preserve">0004-SBU14</t>
  </si>
  <si>
    <t xml:space="preserve">0005-SBU14</t>
  </si>
  <si>
    <t xml:space="preserve">0007-SBU14</t>
  </si>
  <si>
    <t xml:space="preserve">0009-SBU15</t>
  </si>
  <si>
    <t xml:space="preserve">0012-SBU14</t>
  </si>
  <si>
    <t xml:space="preserve">0014-SBU14</t>
  </si>
  <si>
    <t xml:space="preserve">0016-SBU14</t>
  </si>
  <si>
    <t xml:space="preserve">0017-SBU14</t>
  </si>
  <si>
    <t xml:space="preserve">0018-SBU14</t>
  </si>
  <si>
    <t xml:space="preserve">0019-SBU14</t>
  </si>
  <si>
    <t xml:space="preserve">0020-SBU14</t>
  </si>
  <si>
    <t xml:space="preserve">0022-SBU14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 </t>
  </si>
  <si>
    <t xml:space="preserve">INPC pubicado en el DOF enero 2011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-;\-* #,##0.00_-;_-* \-??_-;_-@_-"/>
    <numFmt numFmtId="166" formatCode="@"/>
    <numFmt numFmtId="167" formatCode="dd/mm/yy"/>
    <numFmt numFmtId="168" formatCode="General"/>
    <numFmt numFmtId="169" formatCode="[$$-80A]#,##0.00;[RED]\-[$$-80A]#,##0.00"/>
    <numFmt numFmtId="170" formatCode="&quot; $&quot;#,##0.00\ ;&quot;-$&quot;#,##0.00\ ;&quot; $-&quot;#\ ;@\ "/>
    <numFmt numFmtId="171" formatCode="\$#,##0.00;[RED]&quot;-$&quot;#,##0.00"/>
    <numFmt numFmtId="172" formatCode="0.00\ ;[RED]\-0.00\ "/>
    <numFmt numFmtId="173" formatCode="[$-409]m/d/yyyy"/>
    <numFmt numFmtId="174" formatCode="0.00"/>
    <numFmt numFmtId="175" formatCode="0.0000"/>
    <numFmt numFmtId="176" formatCode="_-* #,##0.0000_-;\-* #,##0.0000_-;_-* \-??_-;_-@_-"/>
    <numFmt numFmtId="177" formatCode="#,##0.00"/>
    <numFmt numFmtId="178" formatCode="0.00000"/>
    <numFmt numFmtId="179" formatCode="0.0"/>
    <numFmt numFmtId="180" formatCode="0.00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color rgb="FF333399"/>
      <name val="Arial"/>
      <family val="2"/>
    </font>
    <font>
      <b val="true"/>
      <sz val="8"/>
      <color rgb="FF333333"/>
      <name val="Arial"/>
      <family val="2"/>
    </font>
    <font>
      <b val="true"/>
      <sz val="6"/>
      <color rgb="FF333333"/>
      <name val="Arial"/>
      <family val="2"/>
    </font>
    <font>
      <b val="true"/>
      <sz val="8"/>
      <color rgb="FF333399"/>
      <name val="Arial"/>
      <family val="2"/>
    </font>
    <font>
      <sz val="10"/>
      <color rgb="FF0000FF"/>
      <name val="Arial"/>
      <family val="2"/>
    </font>
    <font>
      <sz val="11"/>
      <color rgb="FF0000FF"/>
      <name val="Calibri"/>
      <family val="2"/>
    </font>
    <font>
      <sz val="10"/>
      <color rgb="FFFF0000"/>
      <name val="Arial"/>
      <family val="2"/>
    </font>
    <font>
      <sz val="10"/>
      <color rgb="FFFF00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 style="medium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/>
      <bottom style="hair">
        <color rgb="FF333399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1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10" borderId="1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10" borderId="1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8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8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18" borderId="1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18" borderId="1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8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8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18" borderId="24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18" borderId="2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" fillId="0" borderId="33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" fillId="0" borderId="33" xfId="1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" fillId="0" borderId="33" xfId="1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3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8" fillId="0" borderId="3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0" fillId="0" borderId="3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34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" fillId="0" borderId="34" xfId="1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" fillId="0" borderId="34" xfId="1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0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" fillId="0" borderId="36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" fillId="0" borderId="36" xfId="1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" fillId="0" borderId="36" xfId="1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0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0" borderId="3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" fillId="0" borderId="37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" fillId="0" borderId="37" xfId="1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" fillId="0" borderId="37" xfId="1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3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0" fillId="0" borderId="3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Hoja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33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1.107.8.56/Users/users/Documents%20and%20Settings/tpacontabilidad/Mis%20documentos/ContabilidadToyota/Conciliacion%20de%20cuentas%20contables%20Pachuca/Pachuca%202013/INFORMATIVAS%202013/ANUAL%202013/ISR%20ALECSA%20PACHUCA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Gen"/>
      <sheetName val="ERes"/>
      <sheetName val="Datos"/>
      <sheetName val="DIVIDENDOS"/>
      <sheetName val="BzaCompr"/>
      <sheetName val="PP ISR"/>
      <sheetName val="IETU"/>
      <sheetName val="AInf"/>
      <sheetName val="DepF"/>
      <sheetName val="SProm"/>
      <sheetName val="CInf"/>
      <sheetName val="Acum"/>
      <sheetName val="ISR"/>
      <sheetName val="VTA AF"/>
      <sheetName val="FACTORES DEP"/>
      <sheetName val="Ind"/>
    </sheetNames>
    <sheetDataSet>
      <sheetData sheetId="0">
        <row r="17">
          <cell r="D17">
            <v>1381735.69</v>
          </cell>
        </row>
        <row r="18">
          <cell r="D18">
            <v>2075827.2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8.99"/>
    <col collapsed="false" customWidth="true" hidden="false" outlineLevel="0" max="3" min="3" style="0" width="12.99"/>
    <col collapsed="false" customWidth="true" hidden="false" outlineLevel="0" max="4" min="4" style="0" width="14.14"/>
    <col collapsed="false" customWidth="true" hidden="false" outlineLevel="0" max="5" min="5" style="0" width="8.99"/>
    <col collapsed="false" customWidth="true" hidden="false" outlineLevel="0" max="7" min="7" style="0" width="11.85"/>
    <col collapsed="false" customWidth="true" hidden="false" outlineLevel="0" max="8" min="8" style="0" width="12.14"/>
    <col collapsed="false" customWidth="true" hidden="false" outlineLevel="0" max="9" min="9" style="0" width="11.99"/>
    <col collapsed="false" customWidth="true" hidden="false" outlineLevel="0" max="10" min="10" style="0" width="13.14"/>
    <col collapsed="false" customWidth="true" hidden="false" outlineLevel="0" max="11" min="11" style="0" width="11.56"/>
    <col collapsed="false" customWidth="true" hidden="false" outlineLevel="0" max="12" min="12" style="0" width="10.56"/>
    <col collapsed="false" customWidth="true" hidden="false" outlineLevel="0" max="13" min="13" style="0" width="56.99"/>
    <col collapsed="false" customWidth="false" hidden="true" outlineLevel="0" max="20" min="15" style="0" width="11.05"/>
  </cols>
  <sheetData>
    <row r="1" customFormat="false" ht="12.75" hidden="false" customHeight="false" outlineLevel="0" collapsed="false">
      <c r="G1" s="0" t="s">
        <v>0</v>
      </c>
      <c r="K1" s="1" t="n">
        <f aca="false">63.77*365*3</f>
        <v>69828.15</v>
      </c>
    </row>
    <row r="2" s="2" customFormat="true" ht="15.95" hidden="false" customHeight="true" outlineLevel="0" collapsed="false">
      <c r="E2" s="3"/>
    </row>
    <row r="3" s="4" customFormat="true" ht="34.35" hidden="false" customHeight="true" outlineLevel="0" collapsed="false">
      <c r="B3" s="5" t="s">
        <v>1</v>
      </c>
      <c r="C3" s="6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8" t="s">
        <v>10</v>
      </c>
      <c r="L3" s="6" t="s">
        <v>11</v>
      </c>
      <c r="M3" s="8" t="s">
        <v>12</v>
      </c>
      <c r="O3" s="4" t="s">
        <v>13</v>
      </c>
      <c r="P3" s="4" t="s">
        <v>14</v>
      </c>
      <c r="Q3" s="4" t="s">
        <v>15</v>
      </c>
      <c r="R3" s="4" t="s">
        <v>16</v>
      </c>
    </row>
    <row r="4" s="4" customFormat="true" ht="32.1" hidden="false" customHeight="true" outlineLevel="0" collapsed="false">
      <c r="A4" s="4" t="n">
        <v>1</v>
      </c>
      <c r="B4" s="9" t="s">
        <v>17</v>
      </c>
      <c r="C4" s="10" t="n">
        <v>41055</v>
      </c>
      <c r="D4" s="11" t="n">
        <v>41708</v>
      </c>
      <c r="E4" s="12" t="n">
        <f aca="false">(D4-C4)/30</f>
        <v>21.7666666666667</v>
      </c>
      <c r="F4" s="12" t="n">
        <f aca="false">0.2/12</f>
        <v>0.0166666666666667</v>
      </c>
      <c r="G4" s="13" t="n">
        <v>633900</v>
      </c>
      <c r="H4" s="14" t="n">
        <f aca="false">G4-(G4*F4*E4)</f>
        <v>403935.166666667</v>
      </c>
      <c r="I4" s="13" t="n">
        <v>425000</v>
      </c>
      <c r="J4" s="15" t="n">
        <f aca="false">I4-H4</f>
        <v>21064.8333333333</v>
      </c>
      <c r="K4" s="16" t="n">
        <f aca="false">J4*0.2</f>
        <v>4212.96666666666</v>
      </c>
      <c r="L4" s="17" t="s">
        <v>18</v>
      </c>
      <c r="M4" s="18" t="s">
        <v>19</v>
      </c>
      <c r="R4" s="4" t="n">
        <v>57</v>
      </c>
      <c r="S4" s="4" t="n">
        <f aca="false">R4*365</f>
        <v>20805</v>
      </c>
      <c r="T4" s="4" t="n">
        <f aca="false">S4*3</f>
        <v>62415</v>
      </c>
    </row>
    <row r="5" s="4" customFormat="true" ht="32.1" hidden="false" customHeight="true" outlineLevel="0" collapsed="false">
      <c r="A5" s="4" t="n">
        <v>2</v>
      </c>
      <c r="B5" s="19" t="s">
        <v>20</v>
      </c>
      <c r="C5" s="20" t="n">
        <v>40956</v>
      </c>
      <c r="D5" s="21" t="n">
        <v>41719</v>
      </c>
      <c r="E5" s="22" t="n">
        <f aca="false">(D5-C5)/30</f>
        <v>25.4333333333333</v>
      </c>
      <c r="F5" s="22" t="n">
        <f aca="false">0.2/12</f>
        <v>0.0166666666666667</v>
      </c>
      <c r="G5" s="23" t="n">
        <v>380200</v>
      </c>
      <c r="H5" s="24" t="n">
        <f aca="false">G5-(G5*F5*E5)</f>
        <v>219037.444444444</v>
      </c>
      <c r="I5" s="23" t="n">
        <v>265000</v>
      </c>
      <c r="J5" s="25" t="n">
        <f aca="false">I5-H5</f>
        <v>45962.5555555556</v>
      </c>
      <c r="K5" s="26" t="n">
        <f aca="false">J5*0.2</f>
        <v>9192.51111111111</v>
      </c>
      <c r="L5" s="27" t="s">
        <v>21</v>
      </c>
      <c r="M5" s="28" t="s">
        <v>19</v>
      </c>
    </row>
    <row r="6" s="4" customFormat="true" ht="18.6" hidden="false" customHeight="true" outlineLevel="0" collapsed="false">
      <c r="A6" s="4" t="n">
        <v>3</v>
      </c>
      <c r="B6" s="19" t="s">
        <v>22</v>
      </c>
      <c r="C6" s="20" t="n">
        <v>40179</v>
      </c>
      <c r="D6" s="29" t="n">
        <v>41710</v>
      </c>
      <c r="E6" s="22" t="n">
        <f aca="false">(D6-C6)/30</f>
        <v>51.0333333333333</v>
      </c>
      <c r="F6" s="22" t="n">
        <f aca="false">0.2/12</f>
        <v>0.0166666666666667</v>
      </c>
      <c r="G6" s="23" t="n">
        <v>421500</v>
      </c>
      <c r="H6" s="24" t="n">
        <f aca="false">G6-(G6*F6*E6)</f>
        <v>62990.8333333334</v>
      </c>
      <c r="I6" s="23" t="n">
        <v>240000</v>
      </c>
      <c r="J6" s="25" t="n">
        <f aca="false">I6-H6</f>
        <v>177009.166666667</v>
      </c>
      <c r="K6" s="26" t="n">
        <f aca="false">J6*0.2</f>
        <v>35401.8333333333</v>
      </c>
      <c r="L6" s="27" t="s">
        <v>23</v>
      </c>
      <c r="M6" s="30"/>
    </row>
    <row r="7" s="4" customFormat="true" ht="38.1" hidden="false" customHeight="true" outlineLevel="0" collapsed="false">
      <c r="A7" s="4" t="n">
        <v>4</v>
      </c>
      <c r="B7" s="19" t="s">
        <v>24</v>
      </c>
      <c r="C7" s="20" t="n">
        <v>39811</v>
      </c>
      <c r="D7" s="29" t="n">
        <v>41717</v>
      </c>
      <c r="E7" s="22" t="n">
        <f aca="false">(D7-C7)/30</f>
        <v>63.5333333333333</v>
      </c>
      <c r="F7" s="22" t="n">
        <f aca="false">0.2/12</f>
        <v>0.0166666666666667</v>
      </c>
      <c r="G7" s="23" t="n">
        <v>478500</v>
      </c>
      <c r="H7" s="24" t="n">
        <f aca="false">G7-(G7*F7*E7)</f>
        <v>-28178.3333333333</v>
      </c>
      <c r="I7" s="23" t="n">
        <v>237000</v>
      </c>
      <c r="J7" s="25" t="n">
        <f aca="false">I7-H7</f>
        <v>265178.333333333</v>
      </c>
      <c r="K7" s="26" t="n">
        <f aca="false">J7*0.2</f>
        <v>53035.6666666667</v>
      </c>
      <c r="L7" s="27" t="s">
        <v>25</v>
      </c>
      <c r="M7" s="30" t="s">
        <v>26</v>
      </c>
    </row>
    <row r="8" s="4" customFormat="true" ht="18.6" hidden="false" customHeight="true" outlineLevel="0" collapsed="false">
      <c r="A8" s="4" t="n">
        <v>5</v>
      </c>
      <c r="B8" s="19" t="s">
        <v>27</v>
      </c>
      <c r="C8" s="20" t="n">
        <v>40813</v>
      </c>
      <c r="D8" s="29" t="n">
        <v>41718</v>
      </c>
      <c r="E8" s="22" t="n">
        <f aca="false">(D8-C8)/30</f>
        <v>30.1666666666667</v>
      </c>
      <c r="F8" s="22" t="n">
        <f aca="false">0.2/12</f>
        <v>0.0166666666666667</v>
      </c>
      <c r="G8" s="23" t="n">
        <v>508500</v>
      </c>
      <c r="H8" s="24" t="n">
        <f aca="false">G8-(G8*F8*E8)</f>
        <v>252837.5</v>
      </c>
      <c r="I8" s="23" t="n">
        <v>310000</v>
      </c>
      <c r="J8" s="25" t="n">
        <f aca="false">I8-H8</f>
        <v>57162.5</v>
      </c>
      <c r="K8" s="26" t="n">
        <f aca="false">J8*0.2</f>
        <v>11432.5</v>
      </c>
      <c r="L8" s="27" t="s">
        <v>28</v>
      </c>
      <c r="M8" s="30"/>
      <c r="O8" s="4" t="n">
        <v>306</v>
      </c>
      <c r="P8" s="4" t="n">
        <v>346</v>
      </c>
      <c r="Q8" s="4" t="n">
        <f aca="false">(P8+O8)/2</f>
        <v>326</v>
      </c>
    </row>
    <row r="9" s="4" customFormat="true" ht="18.6" hidden="false" customHeight="true" outlineLevel="0" collapsed="false">
      <c r="A9" s="4" t="n">
        <v>6</v>
      </c>
      <c r="B9" s="19" t="s">
        <v>29</v>
      </c>
      <c r="C9" s="20" t="n">
        <v>40870</v>
      </c>
      <c r="D9" s="29" t="n">
        <v>41721</v>
      </c>
      <c r="E9" s="22" t="n">
        <f aca="false">(D9-C9)/30</f>
        <v>28.3666666666667</v>
      </c>
      <c r="F9" s="22" t="n">
        <f aca="false">0.2/12</f>
        <v>0.0166666666666667</v>
      </c>
      <c r="G9" s="23" t="n">
        <v>639100</v>
      </c>
      <c r="H9" s="24" t="n">
        <f aca="false">G9-(G9*F9*E9)</f>
        <v>336947.722222222</v>
      </c>
      <c r="I9" s="23" t="n">
        <v>435000</v>
      </c>
      <c r="J9" s="25" t="n">
        <f aca="false">I9-H9</f>
        <v>98052.2777777778</v>
      </c>
      <c r="K9" s="26" t="n">
        <f aca="false">J9*0.2</f>
        <v>19610.4555555556</v>
      </c>
      <c r="L9" s="27" t="s">
        <v>28</v>
      </c>
      <c r="M9" s="28"/>
      <c r="O9" s="4" t="n">
        <v>408</v>
      </c>
      <c r="P9" s="4" t="n">
        <v>462</v>
      </c>
      <c r="Q9" s="4" t="n">
        <f aca="false">(P9+O9)/2</f>
        <v>435</v>
      </c>
    </row>
    <row r="10" s="4" customFormat="true" ht="27.6" hidden="false" customHeight="true" outlineLevel="0" collapsed="false">
      <c r="A10" s="4" t="n">
        <v>7</v>
      </c>
      <c r="B10" s="19" t="s">
        <v>30</v>
      </c>
      <c r="C10" s="20" t="n">
        <v>40966</v>
      </c>
      <c r="D10" s="29" t="n">
        <v>41725</v>
      </c>
      <c r="E10" s="22" t="n">
        <f aca="false">(D10-C10)/30</f>
        <v>25.3</v>
      </c>
      <c r="F10" s="22" t="n">
        <f aca="false">0.2/12</f>
        <v>0.0166666666666667</v>
      </c>
      <c r="G10" s="23" t="n">
        <v>623200</v>
      </c>
      <c r="H10" s="24" t="n">
        <f aca="false">G10-(G10*F10*E10)</f>
        <v>360417.333333333</v>
      </c>
      <c r="I10" s="23" t="n">
        <v>340000</v>
      </c>
      <c r="J10" s="25" t="n">
        <f aca="false">I10-H10</f>
        <v>-20417.3333333333</v>
      </c>
      <c r="K10" s="26" t="n">
        <f aca="false">J10*0.2</f>
        <v>-4083.46666666666</v>
      </c>
      <c r="L10" s="27" t="s">
        <v>31</v>
      </c>
      <c r="M10" s="28" t="s">
        <v>32</v>
      </c>
      <c r="Q10" s="4" t="n">
        <f aca="false">(P10+O10)/2</f>
        <v>0</v>
      </c>
    </row>
    <row r="11" s="4" customFormat="true" ht="18.6" hidden="false" customHeight="true" outlineLevel="0" collapsed="false">
      <c r="A11" s="4" t="n">
        <v>8</v>
      </c>
      <c r="B11" s="19" t="s">
        <v>33</v>
      </c>
      <c r="C11" s="20" t="n">
        <v>41172</v>
      </c>
      <c r="D11" s="29" t="n">
        <v>41725</v>
      </c>
      <c r="E11" s="22" t="n">
        <f aca="false">(D11-C11)/30</f>
        <v>18.4333333333333</v>
      </c>
      <c r="F11" s="22" t="n">
        <f aca="false">0.2/12</f>
        <v>0.0166666666666667</v>
      </c>
      <c r="G11" s="23" t="n">
        <v>425100</v>
      </c>
      <c r="H11" s="24" t="n">
        <f aca="false">G11-(G11*F11*E11)</f>
        <v>294499.833333333</v>
      </c>
      <c r="I11" s="23" t="n">
        <v>325000</v>
      </c>
      <c r="J11" s="25" t="n">
        <f aca="false">I11-H11</f>
        <v>30500.1666666667</v>
      </c>
      <c r="K11" s="26" t="n">
        <f aca="false">J11*0.2</f>
        <v>6100.03333333334</v>
      </c>
      <c r="L11" s="27" t="s">
        <v>23</v>
      </c>
      <c r="M11" s="28"/>
      <c r="Q11" s="4" t="n">
        <f aca="false">(P11+O11)/2</f>
        <v>0</v>
      </c>
    </row>
    <row r="12" s="4" customFormat="true" ht="18.6" hidden="false" customHeight="true" outlineLevel="0" collapsed="false">
      <c r="A12" s="4" t="n">
        <v>9</v>
      </c>
      <c r="B12" s="19" t="s">
        <v>34</v>
      </c>
      <c r="C12" s="20" t="n">
        <v>41221</v>
      </c>
      <c r="D12" s="29" t="n">
        <v>41729</v>
      </c>
      <c r="E12" s="22" t="n">
        <f aca="false">(D12-C12)/30</f>
        <v>16.9333333333333</v>
      </c>
      <c r="F12" s="22" t="n">
        <f aca="false">0.2/12</f>
        <v>0.0166666666666667</v>
      </c>
      <c r="G12" s="23" t="n">
        <v>390800</v>
      </c>
      <c r="H12" s="24" t="n">
        <f aca="false">G12-(G12*F12*E12)</f>
        <v>280507.555555556</v>
      </c>
      <c r="I12" s="23" t="n">
        <v>300000</v>
      </c>
      <c r="J12" s="25" t="n">
        <f aca="false">I12-H12</f>
        <v>19492.4444444444</v>
      </c>
      <c r="K12" s="26" t="n">
        <f aca="false">J12*0.2</f>
        <v>3898.48888888889</v>
      </c>
      <c r="L12" s="27" t="s">
        <v>21</v>
      </c>
      <c r="M12" s="28"/>
      <c r="Q12" s="4" t="n">
        <f aca="false">(P12+O12)/2</f>
        <v>0</v>
      </c>
    </row>
    <row r="13" s="4" customFormat="true" ht="18.6" hidden="false" customHeight="true" outlineLevel="0" collapsed="false">
      <c r="A13" s="4" t="n">
        <v>10</v>
      </c>
      <c r="B13" s="19"/>
      <c r="C13" s="20" t="n">
        <v>40863</v>
      </c>
      <c r="D13" s="29" t="n">
        <v>41729</v>
      </c>
      <c r="E13" s="22" t="n">
        <f aca="false">(D13-C13)/30</f>
        <v>28.8666666666667</v>
      </c>
      <c r="F13" s="22" t="n">
        <f aca="false">0.2/12</f>
        <v>0.0166666666666667</v>
      </c>
      <c r="G13" s="23" t="n">
        <v>360000</v>
      </c>
      <c r="H13" s="24" t="n">
        <f aca="false">G13-(G13*F13*E13)</f>
        <v>186800</v>
      </c>
      <c r="I13" s="23" t="n">
        <v>240000</v>
      </c>
      <c r="J13" s="25" t="n">
        <f aca="false">I13-H13</f>
        <v>53200</v>
      </c>
      <c r="K13" s="26" t="n">
        <f aca="false">J13*0.2</f>
        <v>10640</v>
      </c>
      <c r="L13" s="27"/>
      <c r="M13" s="28"/>
      <c r="O13" s="4" t="n">
        <v>228</v>
      </c>
      <c r="P13" s="4" t="n">
        <v>259</v>
      </c>
      <c r="Q13" s="4" t="n">
        <f aca="false">(P13+O13)/2</f>
        <v>243.5</v>
      </c>
    </row>
    <row r="14" s="4" customFormat="true" ht="18.6" hidden="false" customHeight="true" outlineLevel="0" collapsed="false">
      <c r="A14" s="4" t="n">
        <v>11</v>
      </c>
      <c r="B14" s="19"/>
      <c r="C14" s="31"/>
      <c r="D14" s="32"/>
      <c r="E14" s="22" t="n">
        <f aca="false">(D14-C14)/30</f>
        <v>0</v>
      </c>
      <c r="F14" s="22" t="n">
        <f aca="false">0.2/12</f>
        <v>0.0166666666666667</v>
      </c>
      <c r="G14" s="23"/>
      <c r="H14" s="24" t="n">
        <f aca="false">G14-(G14*F14*E14)</f>
        <v>0</v>
      </c>
      <c r="I14" s="23"/>
      <c r="J14" s="25" t="n">
        <f aca="false">I14-H14</f>
        <v>0</v>
      </c>
      <c r="K14" s="26" t="n">
        <f aca="false">J14*0.2</f>
        <v>0</v>
      </c>
      <c r="L14" s="27"/>
      <c r="M14" s="28"/>
    </row>
    <row r="15" s="4" customFormat="true" ht="18.6" hidden="false" customHeight="true" outlineLevel="0" collapsed="false">
      <c r="A15" s="4" t="n">
        <v>12</v>
      </c>
      <c r="B15" s="19"/>
      <c r="C15" s="31"/>
      <c r="D15" s="32"/>
      <c r="E15" s="22" t="n">
        <f aca="false">(D15-C15)/30</f>
        <v>0</v>
      </c>
      <c r="F15" s="22" t="n">
        <f aca="false">0.2/12</f>
        <v>0.0166666666666667</v>
      </c>
      <c r="G15" s="23"/>
      <c r="H15" s="24" t="n">
        <f aca="false">G15-(G15*F15*E15)</f>
        <v>0</v>
      </c>
      <c r="I15" s="23"/>
      <c r="J15" s="25" t="n">
        <f aca="false">I15-H15</f>
        <v>0</v>
      </c>
      <c r="K15" s="26" t="n">
        <f aca="false">J15*0.2</f>
        <v>0</v>
      </c>
      <c r="L15" s="27"/>
      <c r="M15" s="28"/>
    </row>
    <row r="16" s="4" customFormat="true" ht="18.6" hidden="false" customHeight="true" outlineLevel="0" collapsed="false">
      <c r="A16" s="4" t="n">
        <v>13</v>
      </c>
      <c r="B16" s="19"/>
      <c r="C16" s="31"/>
      <c r="D16" s="32"/>
      <c r="E16" s="22" t="n">
        <f aca="false">(D16-C16)/30</f>
        <v>0</v>
      </c>
      <c r="F16" s="22" t="n">
        <f aca="false">0.2/12</f>
        <v>0.0166666666666667</v>
      </c>
      <c r="G16" s="23"/>
      <c r="H16" s="24" t="n">
        <f aca="false">G16-(G16*F16*E16)</f>
        <v>0</v>
      </c>
      <c r="I16" s="23"/>
      <c r="J16" s="25" t="n">
        <f aca="false">I16-H16</f>
        <v>0</v>
      </c>
      <c r="K16" s="26" t="n">
        <f aca="false">J16*0.2</f>
        <v>0</v>
      </c>
      <c r="L16" s="27"/>
      <c r="M16" s="28"/>
    </row>
    <row r="17" s="4" customFormat="true" ht="18.6" hidden="false" customHeight="true" outlineLevel="0" collapsed="false">
      <c r="A17" s="4" t="n">
        <v>14</v>
      </c>
      <c r="B17" s="19"/>
      <c r="C17" s="31"/>
      <c r="D17" s="32"/>
      <c r="E17" s="22" t="n">
        <f aca="false">(D17-C17)/30</f>
        <v>0</v>
      </c>
      <c r="F17" s="22" t="n">
        <f aca="false">0.2/12</f>
        <v>0.0166666666666667</v>
      </c>
      <c r="G17" s="23"/>
      <c r="H17" s="24" t="n">
        <f aca="false">G17-(G17*F17*E17)</f>
        <v>0</v>
      </c>
      <c r="I17" s="23"/>
      <c r="J17" s="25" t="n">
        <f aca="false">I17-H17</f>
        <v>0</v>
      </c>
      <c r="K17" s="26" t="n">
        <f aca="false">J17*0.2</f>
        <v>0</v>
      </c>
      <c r="L17" s="27"/>
      <c r="M17" s="28"/>
    </row>
    <row r="18" s="4" customFormat="true" ht="18.6" hidden="false" customHeight="true" outlineLevel="0" collapsed="false">
      <c r="A18" s="4" t="n">
        <v>15</v>
      </c>
      <c r="B18" s="19"/>
      <c r="C18" s="31"/>
      <c r="D18" s="32"/>
      <c r="E18" s="22" t="n">
        <f aca="false">(D18-C18)/30</f>
        <v>0</v>
      </c>
      <c r="F18" s="22" t="n">
        <f aca="false">0.2/12</f>
        <v>0.0166666666666667</v>
      </c>
      <c r="G18" s="23"/>
      <c r="H18" s="24" t="n">
        <f aca="false">G18-(G18*F18*E18)</f>
        <v>0</v>
      </c>
      <c r="I18" s="23"/>
      <c r="J18" s="25" t="n">
        <f aca="false">I18-H18</f>
        <v>0</v>
      </c>
      <c r="K18" s="26" t="n">
        <f aca="false">J18*0.2</f>
        <v>0</v>
      </c>
      <c r="L18" s="27"/>
      <c r="M18" s="28"/>
    </row>
    <row r="19" s="4" customFormat="true" ht="18.6" hidden="false" customHeight="true" outlineLevel="0" collapsed="false">
      <c r="A19" s="4" t="n">
        <v>16</v>
      </c>
      <c r="B19" s="19"/>
      <c r="C19" s="31"/>
      <c r="D19" s="32"/>
      <c r="E19" s="22" t="n">
        <f aca="false">(D19-C19)/30</f>
        <v>0</v>
      </c>
      <c r="F19" s="22" t="n">
        <f aca="false">0.2/12</f>
        <v>0.0166666666666667</v>
      </c>
      <c r="G19" s="23"/>
      <c r="H19" s="24" t="n">
        <f aca="false">G19-(G19*F19*E19)</f>
        <v>0</v>
      </c>
      <c r="I19" s="23"/>
      <c r="J19" s="25" t="n">
        <f aca="false">I19-H19</f>
        <v>0</v>
      </c>
      <c r="K19" s="26" t="n">
        <f aca="false">J19*0.2</f>
        <v>0</v>
      </c>
      <c r="L19" s="27"/>
      <c r="M19" s="28"/>
    </row>
    <row r="20" s="4" customFormat="true" ht="18.6" hidden="false" customHeight="true" outlineLevel="0" collapsed="false">
      <c r="A20" s="4" t="n">
        <v>17</v>
      </c>
      <c r="B20" s="19"/>
      <c r="C20" s="31"/>
      <c r="D20" s="32"/>
      <c r="E20" s="22" t="n">
        <f aca="false">(D20-C20)/30</f>
        <v>0</v>
      </c>
      <c r="F20" s="22" t="n">
        <f aca="false">0.2/12</f>
        <v>0.0166666666666667</v>
      </c>
      <c r="G20" s="23"/>
      <c r="H20" s="24" t="n">
        <f aca="false">G20-(G20*F20*E20)</f>
        <v>0</v>
      </c>
      <c r="I20" s="23"/>
      <c r="J20" s="25" t="n">
        <f aca="false">I20-H20</f>
        <v>0</v>
      </c>
      <c r="K20" s="26" t="n">
        <f aca="false">J20*0.2</f>
        <v>0</v>
      </c>
      <c r="L20" s="27"/>
      <c r="M20" s="28"/>
    </row>
    <row r="21" s="4" customFormat="true" ht="18.6" hidden="false" customHeight="true" outlineLevel="0" collapsed="false">
      <c r="A21" s="4" t="n">
        <v>18</v>
      </c>
      <c r="B21" s="19"/>
      <c r="C21" s="31"/>
      <c r="D21" s="32"/>
      <c r="E21" s="22" t="n">
        <f aca="false">(D21-C21)/30</f>
        <v>0</v>
      </c>
      <c r="F21" s="22" t="n">
        <f aca="false">0.2/12</f>
        <v>0.0166666666666667</v>
      </c>
      <c r="G21" s="23"/>
      <c r="H21" s="24" t="n">
        <f aca="false">G21-(G21*F21*E21)</f>
        <v>0</v>
      </c>
      <c r="I21" s="23"/>
      <c r="J21" s="25" t="n">
        <f aca="false">I21-H21</f>
        <v>0</v>
      </c>
      <c r="K21" s="26" t="n">
        <f aca="false">J21*0.2</f>
        <v>0</v>
      </c>
      <c r="L21" s="27"/>
      <c r="M21" s="28"/>
    </row>
    <row r="22" s="4" customFormat="true" ht="18.6" hidden="false" customHeight="true" outlineLevel="0" collapsed="false">
      <c r="A22" s="4" t="n">
        <v>19</v>
      </c>
      <c r="B22" s="33"/>
      <c r="C22" s="34"/>
      <c r="D22" s="35"/>
      <c r="E22" s="36" t="n">
        <f aca="false">(D22-C22)/30</f>
        <v>0</v>
      </c>
      <c r="F22" s="36" t="n">
        <f aca="false">0.2/12</f>
        <v>0.0166666666666667</v>
      </c>
      <c r="G22" s="37"/>
      <c r="H22" s="38" t="n">
        <f aca="false">G22-(G22*F22*E22)</f>
        <v>0</v>
      </c>
      <c r="I22" s="37"/>
      <c r="J22" s="39" t="n">
        <f aca="false">I22-H22</f>
        <v>0</v>
      </c>
      <c r="K22" s="40" t="n">
        <f aca="false">J22*0.2</f>
        <v>0</v>
      </c>
      <c r="L22" s="41"/>
      <c r="M22" s="42"/>
    </row>
    <row r="23" s="4" customFormat="true" ht="15.95" hidden="false" customHeight="true" outlineLevel="0" collapsed="false">
      <c r="J23" s="43"/>
      <c r="K23" s="43"/>
    </row>
    <row r="24" s="4" customFormat="true" ht="15.95" hidden="false" customHeight="true" outlineLevel="0" collapsed="false">
      <c r="J24" s="43"/>
      <c r="K24" s="43"/>
    </row>
    <row r="25" s="2" customFormat="true" ht="15.95" hidden="false" customHeight="true" outlineLevel="0" collapsed="false">
      <c r="J25" s="44"/>
      <c r="K25" s="44"/>
    </row>
    <row r="26" s="2" customFormat="true" ht="15.95" hidden="false" customHeight="true" outlineLevel="0" collapsed="false">
      <c r="J26" s="44"/>
      <c r="K26" s="44"/>
    </row>
    <row r="27" s="2" customFormat="true" ht="15.95" hidden="false" customHeight="true" outlineLevel="0" collapsed="false">
      <c r="J27" s="44"/>
      <c r="K27" s="44"/>
    </row>
    <row r="28" s="2" customFormat="true" ht="15.95" hidden="false" customHeight="true" outlineLevel="0" collapsed="false">
      <c r="J28" s="44"/>
      <c r="K28" s="44"/>
    </row>
    <row r="29" s="2" customFormat="true" ht="15.95" hidden="false" customHeight="true" outlineLevel="0" collapsed="false">
      <c r="J29" s="44"/>
      <c r="K29" s="44"/>
    </row>
    <row r="30" s="2" customFormat="true" ht="15.95" hidden="false" customHeight="true" outlineLevel="0" collapsed="false">
      <c r="J30" s="44"/>
      <c r="K30" s="44"/>
    </row>
    <row r="31" s="2" customFormat="true" ht="15.95" hidden="false" customHeight="true" outlineLevel="0" collapsed="false">
      <c r="J31" s="44"/>
      <c r="K31" s="44"/>
    </row>
    <row r="32" s="2" customFormat="true" ht="15.95" hidden="false" customHeight="true" outlineLevel="0" collapsed="false"/>
    <row r="33" s="2" customFormat="true" ht="15.95" hidden="false" customHeight="true" outlineLevel="0" collapsed="false"/>
  </sheetData>
  <printOptions headings="false" gridLines="false" gridLinesSet="true" horizontalCentered="false" verticalCentered="false"/>
  <pageMargins left="0.296527777777778" right="0.264583333333333" top="0.313888888888889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BM5" activePane="bottomLeft" state="frozen"/>
      <selection pane="topLeft" activeCell="A1" activeCellId="0" sqref="A1"/>
      <selection pane="bottomLeft" activeCell="P5" activeCellId="0" sqref="P5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4.14"/>
    <col collapsed="false" customWidth="true" hidden="false" outlineLevel="0" max="2" min="2" style="0" width="12.42"/>
    <col collapsed="false" customWidth="true" hidden="false" outlineLevel="0" max="3" min="3" style="0" width="10.85"/>
    <col collapsed="false" customWidth="true" hidden="false" outlineLevel="0" max="5" min="5" style="0" width="8.56"/>
    <col collapsed="false" customWidth="true" hidden="false" outlineLevel="0" max="6" min="6" style="0" width="13.14"/>
    <col collapsed="false" customWidth="true" hidden="false" outlineLevel="0" max="7" min="7" style="0" width="12.56"/>
    <col collapsed="false" customWidth="true" hidden="false" outlineLevel="0" max="8" min="8" style="0" width="14.14"/>
    <col collapsed="false" customWidth="true" hidden="false" outlineLevel="1" max="9" min="9" style="0" width="9.14"/>
    <col collapsed="false" customWidth="true" hidden="false" outlineLevel="0" max="10" min="10" style="0" width="14.14"/>
    <col collapsed="false" customWidth="true" hidden="false" outlineLevel="0" max="11" min="11" style="0" width="11.7"/>
    <col collapsed="false" customWidth="true" hidden="false" outlineLevel="0" max="12" min="12" style="0" width="14.14"/>
    <col collapsed="false" customWidth="true" hidden="false" outlineLevel="0" max="13" min="13" style="0" width="11.28"/>
    <col collapsed="false" customWidth="true" hidden="false" outlineLevel="0" max="14" min="14" style="0" width="20.13"/>
    <col collapsed="false" customWidth="true" hidden="false" outlineLevel="0" max="15" min="15" style="0" width="13.14"/>
    <col collapsed="false" customWidth="true" hidden="false" outlineLevel="0" max="16" min="16" style="0" width="10.56"/>
    <col collapsed="false" customWidth="true" hidden="false" outlineLevel="0" max="17" min="17" style="0" width="56.99"/>
    <col collapsed="false" customWidth="false" hidden="true" outlineLevel="0" max="24" min="19" style="0" width="11.05"/>
  </cols>
  <sheetData>
    <row r="1" customFormat="false" ht="12.75" hidden="false" customHeight="false" outlineLevel="0" collapsed="false">
      <c r="B1" s="45" t="s">
        <v>35</v>
      </c>
      <c r="M1" s="1" t="n">
        <f aca="false">63.77*365*3</f>
        <v>69828.15</v>
      </c>
      <c r="N1" s="0" t="s">
        <v>0</v>
      </c>
    </row>
    <row r="2" s="2" customFormat="true" ht="15.95" hidden="false" customHeight="true" outlineLevel="0" collapsed="false">
      <c r="B2" s="46" t="s">
        <v>36</v>
      </c>
      <c r="E2" s="3"/>
      <c r="I2" s="46" t="s">
        <v>37</v>
      </c>
    </row>
    <row r="3" s="2" customFormat="true" ht="15.95" hidden="false" customHeight="true" outlineLevel="0" collapsed="false">
      <c r="E3" s="3"/>
      <c r="I3" s="46" t="s">
        <v>38</v>
      </c>
    </row>
    <row r="4" s="47" customFormat="true" ht="39.75" hidden="false" customHeight="true" outlineLevel="0" collapsed="false">
      <c r="B4" s="48" t="s">
        <v>1</v>
      </c>
      <c r="C4" s="49" t="s">
        <v>2</v>
      </c>
      <c r="D4" s="50" t="s">
        <v>3</v>
      </c>
      <c r="E4" s="50" t="s">
        <v>4</v>
      </c>
      <c r="F4" s="50" t="s">
        <v>5</v>
      </c>
      <c r="G4" s="51" t="s">
        <v>6</v>
      </c>
      <c r="H4" s="50" t="s">
        <v>39</v>
      </c>
      <c r="I4" s="51" t="s">
        <v>40</v>
      </c>
      <c r="J4" s="50" t="s">
        <v>41</v>
      </c>
      <c r="K4" s="51" t="s">
        <v>42</v>
      </c>
      <c r="L4" s="50" t="s">
        <v>43</v>
      </c>
      <c r="M4" s="52" t="s">
        <v>44</v>
      </c>
      <c r="N4" s="53" t="s">
        <v>45</v>
      </c>
      <c r="O4" s="54" t="s">
        <v>46</v>
      </c>
      <c r="P4" s="55" t="s">
        <v>11</v>
      </c>
      <c r="Q4" s="56" t="s">
        <v>12</v>
      </c>
      <c r="S4" s="47" t="s">
        <v>13</v>
      </c>
      <c r="T4" s="47" t="s">
        <v>14</v>
      </c>
      <c r="U4" s="47" t="s">
        <v>15</v>
      </c>
      <c r="V4" s="47" t="s">
        <v>16</v>
      </c>
    </row>
    <row r="5" s="57" customFormat="true" ht="12.75" hidden="false" customHeight="false" outlineLevel="0" collapsed="false">
      <c r="A5" s="57" t="n">
        <v>1</v>
      </c>
      <c r="B5" s="58" t="s">
        <v>47</v>
      </c>
      <c r="C5" s="59"/>
      <c r="D5" s="60"/>
      <c r="E5" s="61" t="n">
        <f aca="false">(D5-C5)/30</f>
        <v>0</v>
      </c>
      <c r="F5" s="62" t="n">
        <f aca="false">0.2/12</f>
        <v>0.0166666666666667</v>
      </c>
      <c r="G5" s="63"/>
      <c r="H5" s="64" t="n">
        <f aca="false">G5-(G5*F5*E5)</f>
        <v>0</v>
      </c>
      <c r="I5" s="65" t="n">
        <f aca="false">INDICES!E49/INDICES!E47</f>
        <v>1.05819680103272</v>
      </c>
      <c r="J5" s="64" t="n">
        <f aca="false">+H5*I5</f>
        <v>0</v>
      </c>
      <c r="K5" s="66"/>
      <c r="L5" s="64" t="n">
        <f aca="false">+K5-J5</f>
        <v>0</v>
      </c>
      <c r="M5" s="64" t="n">
        <f aca="false">+M1</f>
        <v>69828.15</v>
      </c>
      <c r="N5" s="64" t="n">
        <f aca="false">+L5-M5</f>
        <v>-69828.15</v>
      </c>
      <c r="O5" s="64" t="n">
        <f aca="false">IF(N5&gt;1,N5*0.2,0)</f>
        <v>0</v>
      </c>
      <c r="P5" s="67"/>
      <c r="Q5" s="68"/>
      <c r="V5" s="57" t="n">
        <v>57</v>
      </c>
      <c r="W5" s="57" t="n">
        <f aca="false">V5*365</f>
        <v>20805</v>
      </c>
      <c r="X5" s="57" t="n">
        <f aca="false">W5*3</f>
        <v>62415</v>
      </c>
    </row>
    <row r="6" s="4" customFormat="true" ht="12.75" hidden="false" customHeight="false" outlineLevel="0" collapsed="false">
      <c r="A6" s="4" t="n">
        <v>2</v>
      </c>
      <c r="B6" s="58" t="s">
        <v>48</v>
      </c>
      <c r="C6" s="59"/>
      <c r="D6" s="60"/>
      <c r="E6" s="61" t="n">
        <f aca="false">(D6-C6)/30</f>
        <v>0</v>
      </c>
      <c r="F6" s="62" t="n">
        <f aca="false">0.2/12</f>
        <v>0.0166666666666667</v>
      </c>
      <c r="G6" s="63"/>
      <c r="H6" s="64" t="n">
        <f aca="false">G6-(G6*F6*E6)</f>
        <v>0</v>
      </c>
      <c r="I6" s="65" t="n">
        <f aca="false">INDICES!C48/INDICES!M45</f>
        <v>1.08466355140187</v>
      </c>
      <c r="J6" s="64" t="n">
        <f aca="false">+H6*I6</f>
        <v>0</v>
      </c>
      <c r="K6" s="66"/>
      <c r="L6" s="64" t="n">
        <f aca="false">+K6-J6</f>
        <v>0</v>
      </c>
      <c r="M6" s="64" t="n">
        <f aca="false">+$M$1</f>
        <v>69828.15</v>
      </c>
      <c r="N6" s="64" t="n">
        <f aca="false">+L6-M6</f>
        <v>-69828.15</v>
      </c>
      <c r="O6" s="64" t="n">
        <f aca="false">IF(N6&gt;1,N6*0.2,0)</f>
        <v>0</v>
      </c>
      <c r="P6" s="67"/>
      <c r="Q6" s="68"/>
    </row>
    <row r="7" s="2" customFormat="true" ht="12.75" hidden="false" customHeight="false" outlineLevel="0" collapsed="false">
      <c r="A7" s="57" t="n">
        <v>3</v>
      </c>
      <c r="B7" s="58" t="s">
        <v>49</v>
      </c>
      <c r="C7" s="69"/>
      <c r="D7" s="70"/>
      <c r="E7" s="71" t="n">
        <f aca="false">(D7-C7)/30</f>
        <v>0</v>
      </c>
      <c r="F7" s="72" t="n">
        <f aca="false">0.2/12</f>
        <v>0.0166666666666667</v>
      </c>
      <c r="G7" s="73"/>
      <c r="H7" s="74" t="n">
        <f aca="false">G7-(G7*F7*E7)</f>
        <v>0</v>
      </c>
      <c r="I7" s="75" t="n">
        <f aca="false">INDICES!C48/INDICES!H43</f>
        <v>1.19812513469068</v>
      </c>
      <c r="J7" s="74" t="n">
        <f aca="false">+H7*I7</f>
        <v>0</v>
      </c>
      <c r="K7" s="76"/>
      <c r="L7" s="74" t="n">
        <f aca="false">+K7-J7</f>
        <v>0</v>
      </c>
      <c r="M7" s="74" t="n">
        <f aca="false">+$M$1</f>
        <v>69828.15</v>
      </c>
      <c r="N7" s="74" t="n">
        <f aca="false">+L7-M7</f>
        <v>-69828.15</v>
      </c>
      <c r="O7" s="74" t="n">
        <f aca="false">IF(N7&gt;1,N7*0.2,0)</f>
        <v>0</v>
      </c>
      <c r="P7" s="77"/>
      <c r="Q7" s="77"/>
    </row>
    <row r="8" s="2" customFormat="true" ht="12.75" hidden="false" customHeight="false" outlineLevel="0" collapsed="false">
      <c r="A8" s="4" t="n">
        <v>4</v>
      </c>
      <c r="B8" s="58" t="s">
        <v>50</v>
      </c>
      <c r="C8" s="78"/>
      <c r="D8" s="79"/>
      <c r="E8" s="80" t="n">
        <f aca="false">(D8-C8)/30</f>
        <v>0</v>
      </c>
      <c r="F8" s="81" t="n">
        <f aca="false">0.2/12</f>
        <v>0.0166666666666667</v>
      </c>
      <c r="G8" s="82"/>
      <c r="H8" s="83" t="n">
        <f aca="false">G8-(G8*F8*E8)</f>
        <v>0</v>
      </c>
      <c r="I8" s="84" t="n">
        <f aca="false">INDICES!C48/INDICES!L42</f>
        <v>1.2261626839237</v>
      </c>
      <c r="J8" s="83" t="n">
        <f aca="false">+H8*I8</f>
        <v>0</v>
      </c>
      <c r="K8" s="66"/>
      <c r="L8" s="83" t="n">
        <f aca="false">+K8-J8</f>
        <v>0</v>
      </c>
      <c r="M8" s="83" t="n">
        <f aca="false">+$M$1</f>
        <v>69828.15</v>
      </c>
      <c r="N8" s="83" t="n">
        <f aca="false">+L8-M8</f>
        <v>-69828.15</v>
      </c>
      <c r="O8" s="83" t="n">
        <f aca="false">IF(N8&gt;1,N8*0.2,0)</f>
        <v>0</v>
      </c>
      <c r="P8" s="85"/>
      <c r="Q8" s="86"/>
    </row>
    <row r="9" s="2" customFormat="true" ht="12.75" hidden="false" customHeight="false" outlineLevel="0" collapsed="false">
      <c r="A9" s="57" t="n">
        <v>5</v>
      </c>
      <c r="B9" s="58" t="s">
        <v>51</v>
      </c>
      <c r="C9" s="59"/>
      <c r="D9" s="60"/>
      <c r="E9" s="61" t="n">
        <f aca="false">(D9-C9)/30</f>
        <v>0</v>
      </c>
      <c r="F9" s="62" t="n">
        <f aca="false">0.2/12</f>
        <v>0.0166666666666667</v>
      </c>
      <c r="G9" s="63"/>
      <c r="H9" s="64" t="n">
        <f aca="false">G9-(G9*F9*E9)</f>
        <v>0</v>
      </c>
      <c r="I9" s="65" t="n">
        <f aca="false">INDICES!C48/INDICES!C46</f>
        <v>1.07783391221977</v>
      </c>
      <c r="J9" s="64" t="n">
        <f aca="false">+H9*I9</f>
        <v>0</v>
      </c>
      <c r="K9" s="66"/>
      <c r="L9" s="64" t="n">
        <f aca="false">+K9-J9</f>
        <v>0</v>
      </c>
      <c r="M9" s="64" t="n">
        <f aca="false">+$M$1</f>
        <v>69828.15</v>
      </c>
      <c r="N9" s="64" t="n">
        <f aca="false">+L9-M9</f>
        <v>-69828.15</v>
      </c>
      <c r="O9" s="64" t="n">
        <f aca="false">IF(N9&gt;1,N9*0.2,0)</f>
        <v>0</v>
      </c>
      <c r="P9" s="87"/>
      <c r="Q9" s="68"/>
    </row>
    <row r="10" s="2" customFormat="true" ht="12.75" hidden="false" customHeight="false" outlineLevel="0" collapsed="false">
      <c r="A10" s="4" t="n">
        <v>6</v>
      </c>
      <c r="B10" s="58" t="s">
        <v>52</v>
      </c>
      <c r="C10" s="69"/>
      <c r="D10" s="70"/>
      <c r="E10" s="71" t="n">
        <f aca="false">(D10-C10)/30</f>
        <v>0</v>
      </c>
      <c r="F10" s="72" t="n">
        <f aca="false">0.2/12</f>
        <v>0.0166666666666667</v>
      </c>
      <c r="G10" s="73"/>
      <c r="H10" s="74" t="n">
        <f aca="false">G10-(G10*F10*E10)</f>
        <v>0</v>
      </c>
      <c r="I10" s="75" t="n">
        <f aca="false">INDICES!C48/INDICES!G44</f>
        <v>1.16005637406793</v>
      </c>
      <c r="J10" s="74" t="n">
        <f aca="false">+H10*I10</f>
        <v>0</v>
      </c>
      <c r="K10" s="76"/>
      <c r="L10" s="74" t="n">
        <f aca="false">+K10-J10</f>
        <v>0</v>
      </c>
      <c r="M10" s="74" t="n">
        <f aca="false">+$M$1</f>
        <v>69828.15</v>
      </c>
      <c r="N10" s="74" t="n">
        <f aca="false">+L10-M10</f>
        <v>-69828.15</v>
      </c>
      <c r="O10" s="74" t="n">
        <f aca="false">IF(N10&gt;1,N10*0.2,0)</f>
        <v>0</v>
      </c>
      <c r="P10" s="77"/>
      <c r="Q10" s="88"/>
    </row>
    <row r="11" s="2" customFormat="true" ht="12.75" hidden="false" customHeight="false" outlineLevel="0" collapsed="false">
      <c r="A11" s="57" t="n">
        <v>7</v>
      </c>
      <c r="B11" s="58" t="s">
        <v>53</v>
      </c>
      <c r="C11" s="59"/>
      <c r="D11" s="60"/>
      <c r="E11" s="61" t="n">
        <f aca="false">(D11-C11)/30</f>
        <v>0</v>
      </c>
      <c r="F11" s="62" t="n">
        <f aca="false">0.2/12</f>
        <v>0.0166666666666667</v>
      </c>
      <c r="G11" s="63"/>
      <c r="H11" s="64" t="n">
        <f aca="false">G11-(G11*F11*E11)</f>
        <v>0</v>
      </c>
      <c r="I11" s="65" t="n">
        <f aca="false">INDICES!C48/INDICES!M45</f>
        <v>1.08466355140187</v>
      </c>
      <c r="J11" s="64" t="n">
        <f aca="false">+H11*I11</f>
        <v>0</v>
      </c>
      <c r="K11" s="66"/>
      <c r="L11" s="64" t="n">
        <f aca="false">+K11-J11</f>
        <v>0</v>
      </c>
      <c r="M11" s="64" t="n">
        <f aca="false">+$M$1</f>
        <v>69828.15</v>
      </c>
      <c r="N11" s="64" t="n">
        <f aca="false">+L11-M11</f>
        <v>-69828.15</v>
      </c>
      <c r="O11" s="64" t="n">
        <f aca="false">IF(N11&gt;1,N11*0.2,0)</f>
        <v>0</v>
      </c>
      <c r="P11" s="87"/>
      <c r="Q11" s="68"/>
    </row>
    <row r="12" s="2" customFormat="true" ht="12.75" hidden="false" customHeight="false" outlineLevel="0" collapsed="false">
      <c r="A12" s="4" t="n">
        <v>8</v>
      </c>
      <c r="B12" s="58" t="s">
        <v>54</v>
      </c>
      <c r="C12" s="69"/>
      <c r="D12" s="70"/>
      <c r="E12" s="71" t="n">
        <f aca="false">(D12-C12)/30</f>
        <v>0</v>
      </c>
      <c r="F12" s="72" t="n">
        <f aca="false">0.2/12</f>
        <v>0.0166666666666667</v>
      </c>
      <c r="G12" s="73"/>
      <c r="H12" s="74" t="n">
        <f aca="false">G12-(G12*F12*E12)</f>
        <v>0</v>
      </c>
      <c r="I12" s="75" t="n">
        <f aca="false">INDICES!C48/INDICES!E39</f>
        <v>1.43467796733413</v>
      </c>
      <c r="J12" s="74" t="n">
        <f aca="false">+H12*I12</f>
        <v>0</v>
      </c>
      <c r="K12" s="76"/>
      <c r="L12" s="74" t="n">
        <f aca="false">+K12-J12</f>
        <v>0</v>
      </c>
      <c r="M12" s="74" t="n">
        <f aca="false">+$M$1</f>
        <v>69828.15</v>
      </c>
      <c r="N12" s="74" t="n">
        <f aca="false">+L12-M12</f>
        <v>-69828.15</v>
      </c>
      <c r="O12" s="74" t="n">
        <f aca="false">IF(N12&gt;1,N12*0.2,0)</f>
        <v>0</v>
      </c>
      <c r="P12" s="77"/>
      <c r="Q12" s="77"/>
    </row>
    <row r="13" s="2" customFormat="true" ht="12.75" hidden="false" customHeight="false" outlineLevel="0" collapsed="false">
      <c r="A13" s="57" t="n">
        <v>9</v>
      </c>
      <c r="B13" s="58" t="s">
        <v>55</v>
      </c>
      <c r="C13" s="69"/>
      <c r="D13" s="70"/>
      <c r="E13" s="71" t="n">
        <f aca="false">(D13-C13)/30</f>
        <v>0</v>
      </c>
      <c r="F13" s="72" t="n">
        <f aca="false">0.2/12</f>
        <v>0.0166666666666667</v>
      </c>
      <c r="G13" s="73"/>
      <c r="H13" s="74" t="n">
        <f aca="false">G13-(G13*F13*E13)</f>
        <v>0</v>
      </c>
      <c r="I13" s="75" t="n">
        <f aca="false">INDICES!C49/INDICES!E40</f>
        <v>1.41145796865285</v>
      </c>
      <c r="J13" s="74" t="n">
        <f aca="false">+H13*I13</f>
        <v>0</v>
      </c>
      <c r="K13" s="76"/>
      <c r="L13" s="74" t="n">
        <f aca="false">+K13-J13</f>
        <v>0</v>
      </c>
      <c r="M13" s="74" t="n">
        <f aca="false">+$M$1</f>
        <v>69828.15</v>
      </c>
      <c r="N13" s="74" t="n">
        <f aca="false">+L13-M13</f>
        <v>-69828.15</v>
      </c>
      <c r="O13" s="74" t="n">
        <f aca="false">IF(N13&gt;1,N13*0.2,0)</f>
        <v>0</v>
      </c>
      <c r="P13" s="77"/>
      <c r="Q13" s="77"/>
    </row>
    <row r="14" s="2" customFormat="true" ht="12.75" hidden="false" customHeight="false" outlineLevel="0" collapsed="false">
      <c r="A14" s="4" t="n">
        <v>10</v>
      </c>
      <c r="B14" s="58" t="s">
        <v>56</v>
      </c>
      <c r="C14" s="59"/>
      <c r="D14" s="60"/>
      <c r="E14" s="61" t="n">
        <f aca="false">(D14-C14)/30</f>
        <v>0</v>
      </c>
      <c r="F14" s="72" t="n">
        <f aca="false">0.2/12</f>
        <v>0.0166666666666667</v>
      </c>
      <c r="G14" s="73"/>
      <c r="H14" s="74" t="n">
        <f aca="false">G14-(G14*F14*E14)</f>
        <v>0</v>
      </c>
      <c r="I14" s="75" t="n">
        <f aca="false">INDICES!E49/INDICES!H45</f>
        <v>1.14661135488321</v>
      </c>
      <c r="J14" s="74" t="n">
        <f aca="false">+H14*I14</f>
        <v>0</v>
      </c>
      <c r="K14" s="76"/>
      <c r="L14" s="74" t="n">
        <f aca="false">+K14-J14</f>
        <v>0</v>
      </c>
      <c r="M14" s="74" t="n">
        <f aca="false">+$M$1</f>
        <v>69828.15</v>
      </c>
      <c r="N14" s="74" t="n">
        <f aca="false">+L14-M14</f>
        <v>-69828.15</v>
      </c>
      <c r="O14" s="74" t="n">
        <f aca="false">IF(N14&gt;1,N14*0.2,0)</f>
        <v>0</v>
      </c>
      <c r="P14" s="77"/>
      <c r="Q14" s="77"/>
    </row>
    <row r="15" s="2" customFormat="true" ht="12.75" hidden="false" customHeight="false" outlineLevel="0" collapsed="false">
      <c r="A15" s="57" t="n">
        <v>11</v>
      </c>
      <c r="B15" s="58" t="s">
        <v>57</v>
      </c>
      <c r="C15" s="59"/>
      <c r="D15" s="60"/>
      <c r="E15" s="61" t="n">
        <f aca="false">(D15-C15)/30</f>
        <v>0</v>
      </c>
      <c r="F15" s="72" t="n">
        <f aca="false">0.2/12</f>
        <v>0.0166666666666667</v>
      </c>
      <c r="G15" s="63"/>
      <c r="H15" s="74" t="n">
        <f aca="false">G15-(G15*F15*E15)</f>
        <v>0</v>
      </c>
      <c r="I15" s="65"/>
      <c r="J15" s="74" t="n">
        <f aca="false">+H15*I15</f>
        <v>0</v>
      </c>
      <c r="K15" s="66"/>
      <c r="L15" s="74" t="n">
        <f aca="false">+K15-J15</f>
        <v>0</v>
      </c>
      <c r="M15" s="74" t="n">
        <f aca="false">+$M$1</f>
        <v>69828.15</v>
      </c>
      <c r="N15" s="74" t="n">
        <f aca="false">+L15-M15</f>
        <v>-69828.15</v>
      </c>
      <c r="O15" s="74" t="n">
        <f aca="false">IF(N15&gt;1,N15*0.2,0)</f>
        <v>0</v>
      </c>
      <c r="P15" s="87"/>
      <c r="Q15" s="68"/>
    </row>
    <row r="16" customFormat="false" ht="12.75" hidden="false" customHeight="false" outlineLevel="0" collapsed="false">
      <c r="A16" s="4" t="n">
        <v>12</v>
      </c>
      <c r="B16" s="58" t="s">
        <v>58</v>
      </c>
      <c r="C16" s="59"/>
      <c r="D16" s="60"/>
      <c r="E16" s="61" t="n">
        <f aca="false">(D16-C16)/30</f>
        <v>0</v>
      </c>
      <c r="F16" s="72" t="n">
        <f aca="false">0.2/12</f>
        <v>0.0166666666666667</v>
      </c>
      <c r="G16" s="63"/>
      <c r="H16" s="74" t="n">
        <f aca="false">G16-(G16*F16*E16)</f>
        <v>0</v>
      </c>
      <c r="I16" s="65"/>
      <c r="J16" s="74" t="n">
        <f aca="false">+H16*I16</f>
        <v>0</v>
      </c>
      <c r="K16" s="66"/>
      <c r="L16" s="74" t="n">
        <f aca="false">+K16-J16</f>
        <v>0</v>
      </c>
      <c r="M16" s="74" t="n">
        <f aca="false">+$M$1</f>
        <v>69828.15</v>
      </c>
      <c r="N16" s="74" t="n">
        <f aca="false">+L16-M16</f>
        <v>-69828.15</v>
      </c>
      <c r="O16" s="74" t="n">
        <f aca="false">IF(N16&gt;1,N16*0.2,0)</f>
        <v>0</v>
      </c>
      <c r="P16" s="68"/>
      <c r="Q16" s="68"/>
      <c r="R16" s="2"/>
    </row>
    <row r="17" customFormat="false" ht="12.75" hidden="false" customHeight="false" outlineLevel="0" collapsed="false">
      <c r="A17" s="4"/>
      <c r="B17" s="58" t="s">
        <v>59</v>
      </c>
      <c r="C17" s="89"/>
      <c r="D17" s="90"/>
      <c r="E17" s="61" t="n">
        <f aca="false">(D17-C17)/30</f>
        <v>0</v>
      </c>
      <c r="F17" s="72" t="n">
        <f aca="false">0.2/12</f>
        <v>0.0166666666666667</v>
      </c>
      <c r="G17" s="91"/>
      <c r="H17" s="74" t="n">
        <f aca="false">G17-(G17*F17*E17)</f>
        <v>0</v>
      </c>
      <c r="I17" s="92"/>
      <c r="J17" s="74" t="n">
        <f aca="false">+H17*I17</f>
        <v>0</v>
      </c>
      <c r="K17" s="66"/>
      <c r="L17" s="74" t="n">
        <f aca="false">+K17-J17</f>
        <v>0</v>
      </c>
      <c r="M17" s="74" t="n">
        <f aca="false">+$M$1</f>
        <v>69828.15</v>
      </c>
      <c r="N17" s="74" t="n">
        <f aca="false">+L17-M17</f>
        <v>-69828.15</v>
      </c>
      <c r="O17" s="74" t="n">
        <f aca="false">IF(N17&gt;1,N17*0.2,0)</f>
        <v>0</v>
      </c>
      <c r="P17" s="93"/>
      <c r="Q17" s="68"/>
      <c r="R17" s="2"/>
    </row>
    <row r="18" customFormat="false" ht="12.75" hidden="false" customHeight="false" outlineLevel="0" collapsed="false">
      <c r="A18" s="4"/>
      <c r="B18" s="58" t="s">
        <v>60</v>
      </c>
      <c r="C18" s="89"/>
      <c r="D18" s="90"/>
      <c r="E18" s="61" t="n">
        <f aca="false">(D18-C18)/30</f>
        <v>0</v>
      </c>
      <c r="F18" s="72" t="n">
        <f aca="false">0.2/12</f>
        <v>0.0166666666666667</v>
      </c>
      <c r="G18" s="91"/>
      <c r="H18" s="74" t="n">
        <f aca="false">G18-(G18*F18*E18)</f>
        <v>0</v>
      </c>
      <c r="I18" s="92"/>
      <c r="J18" s="74" t="n">
        <f aca="false">+H18*I18</f>
        <v>0</v>
      </c>
      <c r="K18" s="66"/>
      <c r="L18" s="74" t="n">
        <f aca="false">+K18-J18</f>
        <v>0</v>
      </c>
      <c r="M18" s="74" t="n">
        <f aca="false">+$M$1</f>
        <v>69828.15</v>
      </c>
      <c r="N18" s="74" t="n">
        <f aca="false">+L18-M18</f>
        <v>-69828.15</v>
      </c>
      <c r="O18" s="74" t="n">
        <f aca="false">IF(N18&gt;1,N18*0.2,0)</f>
        <v>0</v>
      </c>
      <c r="P18" s="93"/>
      <c r="Q18" s="68"/>
      <c r="R18" s="2"/>
    </row>
    <row r="19" customFormat="false" ht="12.75" hidden="false" customHeight="false" outlineLevel="0" collapsed="false">
      <c r="A19" s="4"/>
      <c r="B19" s="58" t="s">
        <v>61</v>
      </c>
      <c r="C19" s="89"/>
      <c r="D19" s="90"/>
      <c r="E19" s="61" t="n">
        <f aca="false">(D19-C19)/30</f>
        <v>0</v>
      </c>
      <c r="F19" s="72" t="n">
        <f aca="false">0.2/12</f>
        <v>0.0166666666666667</v>
      </c>
      <c r="G19" s="91"/>
      <c r="H19" s="74" t="n">
        <f aca="false">G19-(G19*F19*E19)</f>
        <v>0</v>
      </c>
      <c r="I19" s="92"/>
      <c r="J19" s="74" t="n">
        <f aca="false">+H19*I19</f>
        <v>0</v>
      </c>
      <c r="K19" s="66"/>
      <c r="L19" s="74" t="n">
        <f aca="false">+K19-J19</f>
        <v>0</v>
      </c>
      <c r="M19" s="74" t="n">
        <f aca="false">+$M$1</f>
        <v>69828.15</v>
      </c>
      <c r="N19" s="74" t="n">
        <f aca="false">+L19-M19</f>
        <v>-69828.15</v>
      </c>
      <c r="O19" s="74" t="n">
        <f aca="false">IF(N19&gt;1,N19*0.2,0)</f>
        <v>0</v>
      </c>
      <c r="P19" s="93"/>
      <c r="Q19" s="68"/>
      <c r="R19" s="2"/>
    </row>
    <row r="20" customFormat="false" ht="12.75" hidden="false" customHeight="false" outlineLevel="0" collapsed="false">
      <c r="A20" s="4"/>
      <c r="B20" s="58" t="s">
        <v>62</v>
      </c>
      <c r="C20" s="89"/>
      <c r="D20" s="90"/>
      <c r="E20" s="61" t="n">
        <f aca="false">(D20-C20)/30</f>
        <v>0</v>
      </c>
      <c r="F20" s="72" t="n">
        <f aca="false">0.2/12</f>
        <v>0.0166666666666667</v>
      </c>
      <c r="G20" s="91"/>
      <c r="H20" s="74" t="n">
        <f aca="false">G20-(G20*F20*E20)</f>
        <v>0</v>
      </c>
      <c r="I20" s="92"/>
      <c r="J20" s="74" t="n">
        <f aca="false">+H20*I20</f>
        <v>0</v>
      </c>
      <c r="K20" s="66"/>
      <c r="L20" s="74" t="n">
        <f aca="false">+K20-J20</f>
        <v>0</v>
      </c>
      <c r="M20" s="74" t="n">
        <f aca="false">+$M$1</f>
        <v>69828.15</v>
      </c>
      <c r="N20" s="74" t="n">
        <f aca="false">+L20-M20</f>
        <v>-69828.15</v>
      </c>
      <c r="O20" s="74" t="n">
        <f aca="false">IF(N20&gt;1,N20*0.2,0)</f>
        <v>0</v>
      </c>
      <c r="P20" s="93"/>
      <c r="Q20" s="68"/>
      <c r="R20" s="2"/>
    </row>
    <row r="21" customFormat="false" ht="12.75" hidden="false" customHeight="false" outlineLevel="0" collapsed="false">
      <c r="A21" s="4"/>
      <c r="B21" s="94"/>
      <c r="C21" s="89"/>
      <c r="D21" s="90"/>
      <c r="E21" s="95"/>
      <c r="F21" s="96"/>
      <c r="G21" s="91"/>
      <c r="H21" s="97"/>
      <c r="I21" s="92"/>
      <c r="J21" s="97"/>
      <c r="K21" s="66"/>
      <c r="L21" s="97"/>
      <c r="M21" s="97"/>
      <c r="N21" s="97"/>
      <c r="O21" s="97"/>
      <c r="P21" s="93"/>
      <c r="Q21" s="68"/>
      <c r="R21" s="2"/>
    </row>
    <row r="22" customFormat="false" ht="13.5" hidden="false" customHeight="false" outlineLevel="0" collapsed="false">
      <c r="A22" s="57" t="n">
        <v>13</v>
      </c>
      <c r="B22" s="98"/>
      <c r="C22" s="99"/>
      <c r="D22" s="100"/>
      <c r="E22" s="101"/>
      <c r="F22" s="102"/>
      <c r="G22" s="103"/>
      <c r="H22" s="104"/>
      <c r="I22" s="105"/>
      <c r="J22" s="104"/>
      <c r="K22" s="106"/>
      <c r="L22" s="104"/>
      <c r="M22" s="104"/>
      <c r="N22" s="104"/>
      <c r="O22" s="104"/>
      <c r="P22" s="107"/>
      <c r="Q22" s="68"/>
      <c r="R22" s="2"/>
    </row>
    <row r="23" customFormat="false" ht="12.75" hidden="false" customHeight="false" outlineLevel="0" collapsed="false">
      <c r="A23" s="4" t="n">
        <v>14</v>
      </c>
      <c r="B23" s="94"/>
      <c r="C23" s="108"/>
      <c r="D23" s="109"/>
      <c r="E23" s="110"/>
      <c r="F23" s="111"/>
      <c r="G23" s="112"/>
      <c r="H23" s="113"/>
      <c r="I23" s="114"/>
      <c r="J23" s="113"/>
      <c r="K23" s="66"/>
      <c r="L23" s="113"/>
      <c r="M23" s="113"/>
      <c r="N23" s="113"/>
      <c r="O23" s="113"/>
      <c r="P23" s="115"/>
      <c r="Q23" s="68"/>
      <c r="R23" s="2"/>
    </row>
    <row r="24" customFormat="false" ht="12.75" hidden="false" customHeight="false" outlineLevel="0" collapsed="false">
      <c r="A24" s="57" t="n">
        <v>15</v>
      </c>
      <c r="B24" s="94"/>
      <c r="C24" s="59"/>
      <c r="D24" s="60"/>
      <c r="E24" s="61"/>
      <c r="F24" s="62"/>
      <c r="G24" s="63"/>
      <c r="H24" s="64"/>
      <c r="I24" s="65"/>
      <c r="J24" s="64"/>
      <c r="K24" s="66"/>
      <c r="L24" s="64"/>
      <c r="M24" s="64"/>
      <c r="N24" s="64"/>
      <c r="O24" s="64"/>
      <c r="P24" s="68"/>
      <c r="Q24" s="87"/>
    </row>
    <row r="25" customFormat="false" ht="15" hidden="false" customHeight="false" outlineLevel="0" collapsed="false">
      <c r="A25" s="4" t="n">
        <v>16</v>
      </c>
      <c r="B25" s="116"/>
      <c r="C25" s="59"/>
      <c r="D25" s="60"/>
      <c r="E25" s="61"/>
      <c r="F25" s="62"/>
      <c r="G25" s="63"/>
      <c r="H25" s="64"/>
      <c r="I25" s="65"/>
      <c r="J25" s="64"/>
      <c r="K25" s="117"/>
      <c r="L25" s="64"/>
      <c r="M25" s="64"/>
      <c r="N25" s="64"/>
      <c r="O25" s="64"/>
      <c r="P25" s="68"/>
      <c r="Q25" s="68"/>
    </row>
    <row r="26" customFormat="false" ht="12.75" hidden="false" customHeight="false" outlineLevel="0" collapsed="false">
      <c r="A26" s="57" t="n">
        <v>17</v>
      </c>
      <c r="B26" s="94"/>
      <c r="C26" s="59"/>
      <c r="D26" s="60"/>
      <c r="E26" s="61"/>
      <c r="F26" s="62"/>
      <c r="G26" s="63"/>
      <c r="H26" s="64"/>
      <c r="I26" s="65"/>
      <c r="J26" s="64"/>
      <c r="K26" s="66"/>
      <c r="L26" s="64"/>
      <c r="M26" s="64"/>
      <c r="N26" s="64"/>
      <c r="O26" s="64"/>
      <c r="P26" s="68"/>
      <c r="Q26" s="68"/>
      <c r="R26" s="2"/>
    </row>
    <row r="27" customFormat="false" ht="12.75" hidden="false" customHeight="false" outlineLevel="0" collapsed="false">
      <c r="A27" s="4" t="n">
        <v>18</v>
      </c>
      <c r="B27" s="94"/>
      <c r="C27" s="59"/>
      <c r="D27" s="60"/>
      <c r="E27" s="61"/>
      <c r="F27" s="62"/>
      <c r="G27" s="63"/>
      <c r="H27" s="64"/>
      <c r="I27" s="65"/>
      <c r="J27" s="64"/>
      <c r="K27" s="66"/>
      <c r="L27" s="64"/>
      <c r="M27" s="64"/>
      <c r="N27" s="64"/>
      <c r="O27" s="64"/>
      <c r="P27" s="68"/>
      <c r="Q27" s="68"/>
      <c r="R27" s="2"/>
    </row>
    <row r="28" customFormat="false" ht="13.5" hidden="false" customHeight="false" outlineLevel="0" collapsed="false">
      <c r="A28" s="57" t="n">
        <v>19</v>
      </c>
      <c r="B28" s="98"/>
      <c r="C28" s="99"/>
      <c r="D28" s="100"/>
      <c r="E28" s="101"/>
      <c r="F28" s="102"/>
      <c r="G28" s="103"/>
      <c r="H28" s="104"/>
      <c r="I28" s="105"/>
      <c r="J28" s="104"/>
      <c r="K28" s="106"/>
      <c r="L28" s="104"/>
      <c r="M28" s="104"/>
      <c r="N28" s="104"/>
      <c r="O28" s="104"/>
      <c r="P28" s="107"/>
      <c r="Q28" s="87"/>
    </row>
    <row r="29" customFormat="false" ht="12.75" hidden="false" customHeight="false" outlineLevel="0" collapsed="false">
      <c r="A29" s="4" t="n">
        <v>20</v>
      </c>
      <c r="B29" s="94"/>
      <c r="C29" s="108"/>
      <c r="D29" s="109"/>
      <c r="E29" s="110"/>
      <c r="F29" s="111"/>
      <c r="G29" s="112"/>
      <c r="H29" s="113"/>
      <c r="I29" s="114"/>
      <c r="J29" s="113"/>
      <c r="K29" s="66"/>
      <c r="L29" s="113"/>
      <c r="M29" s="113"/>
      <c r="N29" s="113"/>
      <c r="O29" s="113"/>
      <c r="P29" s="115"/>
      <c r="Q29" s="87"/>
    </row>
    <row r="30" customFormat="false" ht="12.75" hidden="false" customHeight="false" outlineLevel="0" collapsed="false">
      <c r="A30" s="57" t="n">
        <v>21</v>
      </c>
      <c r="B30" s="94"/>
      <c r="C30" s="59"/>
      <c r="D30" s="60"/>
      <c r="E30" s="61"/>
      <c r="F30" s="62"/>
      <c r="G30" s="63"/>
      <c r="H30" s="64"/>
      <c r="I30" s="65"/>
      <c r="J30" s="64"/>
      <c r="K30" s="66"/>
      <c r="L30" s="64"/>
      <c r="M30" s="64"/>
      <c r="N30" s="64"/>
      <c r="O30" s="64"/>
      <c r="P30" s="68"/>
      <c r="Q30" s="87"/>
    </row>
    <row r="31" customFormat="false" ht="12.75" hidden="false" customHeight="false" outlineLevel="0" collapsed="false">
      <c r="A31" s="4" t="n">
        <v>22</v>
      </c>
      <c r="B31" s="94"/>
      <c r="C31" s="59"/>
      <c r="D31" s="60"/>
      <c r="E31" s="61"/>
      <c r="F31" s="62"/>
      <c r="G31" s="63"/>
      <c r="H31" s="64"/>
      <c r="I31" s="65"/>
      <c r="J31" s="64"/>
      <c r="K31" s="66"/>
      <c r="L31" s="64"/>
      <c r="M31" s="64"/>
      <c r="N31" s="64"/>
      <c r="O31" s="64"/>
      <c r="P31" s="68"/>
      <c r="Q31" s="87"/>
    </row>
    <row r="32" customFormat="false" ht="12.75" hidden="false" customHeight="false" outlineLevel="0" collapsed="false">
      <c r="A32" s="57" t="n">
        <v>23</v>
      </c>
      <c r="B32" s="94"/>
      <c r="C32" s="59"/>
      <c r="D32" s="60"/>
      <c r="E32" s="61"/>
      <c r="F32" s="62"/>
      <c r="G32" s="63"/>
      <c r="H32" s="64"/>
      <c r="I32" s="65"/>
      <c r="J32" s="64"/>
      <c r="K32" s="66"/>
      <c r="L32" s="64"/>
      <c r="M32" s="64"/>
      <c r="N32" s="64"/>
      <c r="O32" s="64"/>
      <c r="P32" s="68"/>
      <c r="Q32" s="87"/>
    </row>
    <row r="33" customFormat="false" ht="12.75" hidden="false" customHeight="false" outlineLevel="0" collapsed="false">
      <c r="A33" s="4" t="n">
        <v>24</v>
      </c>
      <c r="B33" s="94"/>
      <c r="C33" s="59"/>
      <c r="D33" s="60"/>
      <c r="E33" s="61"/>
      <c r="F33" s="62"/>
      <c r="G33" s="63"/>
      <c r="H33" s="64"/>
      <c r="I33" s="65"/>
      <c r="J33" s="64"/>
      <c r="K33" s="66"/>
      <c r="L33" s="64"/>
      <c r="M33" s="64"/>
      <c r="N33" s="64"/>
      <c r="O33" s="64"/>
      <c r="P33" s="68"/>
      <c r="Q33" s="68"/>
    </row>
    <row r="34" customFormat="false" ht="12.75" hidden="false" customHeight="false" outlineLevel="0" collapsed="false">
      <c r="A34" s="57" t="n">
        <v>25</v>
      </c>
      <c r="B34" s="118"/>
      <c r="C34" s="59"/>
      <c r="D34" s="60"/>
      <c r="E34" s="61"/>
      <c r="F34" s="62"/>
      <c r="G34" s="63"/>
      <c r="H34" s="64"/>
      <c r="I34" s="65"/>
      <c r="J34" s="64"/>
      <c r="K34" s="119"/>
      <c r="L34" s="64"/>
      <c r="M34" s="64"/>
      <c r="N34" s="64"/>
      <c r="O34" s="64"/>
      <c r="P34" s="68"/>
      <c r="Q34" s="87"/>
    </row>
    <row r="35" customFormat="false" ht="13.5" hidden="false" customHeight="false" outlineLevel="0" collapsed="false">
      <c r="A35" s="4" t="n">
        <v>26</v>
      </c>
      <c r="B35" s="98"/>
      <c r="C35" s="99"/>
      <c r="D35" s="100"/>
      <c r="E35" s="101"/>
      <c r="F35" s="102"/>
      <c r="G35" s="103"/>
      <c r="H35" s="104"/>
      <c r="I35" s="105"/>
      <c r="J35" s="104"/>
      <c r="K35" s="106"/>
      <c r="L35" s="104"/>
      <c r="M35" s="104"/>
      <c r="N35" s="104"/>
      <c r="O35" s="104"/>
      <c r="P35" s="107"/>
      <c r="Q35" s="87"/>
    </row>
    <row r="36" customFormat="false" ht="12.75" hidden="false" customHeight="false" outlineLevel="0" collapsed="false">
      <c r="A36" s="57" t="n">
        <v>27</v>
      </c>
      <c r="B36" s="94"/>
      <c r="C36" s="108"/>
      <c r="D36" s="109"/>
      <c r="E36" s="110"/>
      <c r="F36" s="111"/>
      <c r="G36" s="112"/>
      <c r="H36" s="113"/>
      <c r="I36" s="114"/>
      <c r="J36" s="113"/>
      <c r="K36" s="66"/>
      <c r="L36" s="113"/>
      <c r="M36" s="113"/>
      <c r="N36" s="113"/>
      <c r="O36" s="113"/>
      <c r="P36" s="115"/>
      <c r="Q36" s="68"/>
    </row>
    <row r="37" customFormat="false" ht="12.75" hidden="false" customHeight="false" outlineLevel="0" collapsed="false">
      <c r="A37" s="4" t="n">
        <f aca="false">A36+1</f>
        <v>28</v>
      </c>
      <c r="B37" s="94"/>
      <c r="C37" s="59"/>
      <c r="D37" s="60"/>
      <c r="E37" s="61"/>
      <c r="F37" s="62"/>
      <c r="G37" s="63"/>
      <c r="H37" s="64"/>
      <c r="I37" s="65"/>
      <c r="J37" s="64"/>
      <c r="K37" s="66"/>
      <c r="L37" s="64"/>
      <c r="M37" s="64"/>
      <c r="N37" s="64"/>
      <c r="O37" s="64"/>
      <c r="P37" s="68"/>
      <c r="Q37" s="87"/>
    </row>
    <row r="38" customFormat="false" ht="15" hidden="false" customHeight="false" outlineLevel="0" collapsed="false">
      <c r="A38" s="4" t="n">
        <f aca="false">A37+1</f>
        <v>29</v>
      </c>
      <c r="B38" s="116"/>
      <c r="C38" s="59"/>
      <c r="D38" s="60"/>
      <c r="E38" s="61"/>
      <c r="F38" s="62"/>
      <c r="G38" s="63"/>
      <c r="H38" s="64"/>
      <c r="I38" s="65"/>
      <c r="J38" s="64"/>
      <c r="K38" s="117"/>
      <c r="L38" s="64"/>
      <c r="M38" s="64"/>
      <c r="N38" s="64"/>
      <c r="O38" s="64"/>
      <c r="P38" s="68"/>
      <c r="Q38" s="68"/>
    </row>
    <row r="39" customFormat="false" ht="12.75" hidden="false" customHeight="false" outlineLevel="0" collapsed="false">
      <c r="A39" s="4" t="n">
        <f aca="false">A38+1</f>
        <v>30</v>
      </c>
      <c r="B39" s="94"/>
      <c r="C39" s="59"/>
      <c r="D39" s="60"/>
      <c r="E39" s="61"/>
      <c r="F39" s="62"/>
      <c r="G39" s="63"/>
      <c r="H39" s="64"/>
      <c r="I39" s="65"/>
      <c r="J39" s="64"/>
      <c r="K39" s="66"/>
      <c r="L39" s="64"/>
      <c r="M39" s="64"/>
      <c r="N39" s="64"/>
      <c r="O39" s="64"/>
      <c r="P39" s="68"/>
      <c r="Q39" s="87"/>
    </row>
    <row r="40" customFormat="false" ht="12.75" hidden="false" customHeight="false" outlineLevel="0" collapsed="false">
      <c r="A40" s="4" t="n">
        <f aca="false">A39+1</f>
        <v>31</v>
      </c>
      <c r="B40" s="94"/>
      <c r="C40" s="59"/>
      <c r="D40" s="60"/>
      <c r="E40" s="61"/>
      <c r="F40" s="62"/>
      <c r="G40" s="63"/>
      <c r="H40" s="64"/>
      <c r="I40" s="65"/>
      <c r="J40" s="64"/>
      <c r="K40" s="66"/>
      <c r="L40" s="64"/>
      <c r="M40" s="64"/>
      <c r="N40" s="64"/>
      <c r="O40" s="64"/>
      <c r="P40" s="68"/>
      <c r="Q40" s="68"/>
    </row>
    <row r="41" customFormat="false" ht="12.75" hidden="false" customHeight="false" outlineLevel="0" collapsed="false">
      <c r="A41" s="4" t="n">
        <f aca="false">A40+1</f>
        <v>32</v>
      </c>
      <c r="B41" s="94"/>
      <c r="C41" s="59"/>
      <c r="D41" s="60"/>
      <c r="E41" s="61"/>
      <c r="F41" s="62"/>
      <c r="G41" s="63"/>
      <c r="H41" s="64"/>
      <c r="I41" s="65"/>
      <c r="J41" s="64"/>
      <c r="K41" s="66"/>
      <c r="L41" s="64"/>
      <c r="M41" s="64"/>
      <c r="N41" s="64"/>
      <c r="O41" s="64"/>
      <c r="P41" s="68"/>
      <c r="Q41" s="68"/>
    </row>
    <row r="42" customFormat="false" ht="12.75" hidden="false" customHeight="false" outlineLevel="0" collapsed="false">
      <c r="A42" s="4" t="n">
        <f aca="false">A41+1</f>
        <v>33</v>
      </c>
      <c r="B42" s="94"/>
      <c r="C42" s="59"/>
      <c r="D42" s="60"/>
      <c r="E42" s="61"/>
      <c r="F42" s="62"/>
      <c r="G42" s="63"/>
      <c r="H42" s="64"/>
      <c r="I42" s="65"/>
      <c r="J42" s="64"/>
      <c r="K42" s="66"/>
      <c r="L42" s="64"/>
      <c r="M42" s="64"/>
      <c r="N42" s="64"/>
      <c r="O42" s="64"/>
      <c r="P42" s="68"/>
      <c r="Q42" s="87"/>
    </row>
    <row r="43" customFormat="false" ht="12.75" hidden="false" customHeight="false" outlineLevel="0" collapsed="false">
      <c r="A43" s="4" t="n">
        <f aca="false">A42+1</f>
        <v>34</v>
      </c>
      <c r="B43" s="94"/>
      <c r="C43" s="59"/>
      <c r="D43" s="60"/>
      <c r="E43" s="61"/>
      <c r="F43" s="62"/>
      <c r="G43" s="63"/>
      <c r="H43" s="64"/>
      <c r="I43" s="65"/>
      <c r="J43" s="64"/>
      <c r="K43" s="66"/>
      <c r="L43" s="64"/>
      <c r="M43" s="64"/>
      <c r="N43" s="64"/>
      <c r="O43" s="64"/>
      <c r="P43" s="68"/>
      <c r="Q43" s="87"/>
    </row>
    <row r="44" customFormat="false" ht="13.5" hidden="false" customHeight="false" outlineLevel="0" collapsed="false">
      <c r="A44" s="120" t="n">
        <f aca="false">A43+1</f>
        <v>35</v>
      </c>
      <c r="B44" s="98"/>
      <c r="C44" s="99"/>
      <c r="D44" s="100"/>
      <c r="E44" s="101"/>
      <c r="F44" s="102"/>
      <c r="G44" s="103"/>
      <c r="H44" s="104"/>
      <c r="I44" s="105"/>
      <c r="J44" s="104"/>
      <c r="K44" s="106"/>
      <c r="L44" s="104"/>
      <c r="M44" s="104"/>
      <c r="N44" s="104"/>
      <c r="O44" s="104"/>
      <c r="P44" s="107"/>
      <c r="Q44" s="87"/>
    </row>
    <row r="45" customFormat="false" ht="12.75" hidden="false" customHeight="false" outlineLevel="0" collapsed="false">
      <c r="A45" s="4" t="n">
        <f aca="false">A44+1</f>
        <v>36</v>
      </c>
      <c r="B45" s="94"/>
      <c r="C45" s="108"/>
      <c r="D45" s="109"/>
      <c r="E45" s="110"/>
      <c r="F45" s="111"/>
      <c r="G45" s="112"/>
      <c r="H45" s="113"/>
      <c r="I45" s="114"/>
      <c r="J45" s="113"/>
      <c r="K45" s="66"/>
      <c r="L45" s="113"/>
      <c r="M45" s="113"/>
      <c r="N45" s="113"/>
      <c r="O45" s="113"/>
      <c r="P45" s="115"/>
      <c r="Q45" s="68"/>
    </row>
    <row r="46" customFormat="false" ht="12.75" hidden="false" customHeight="false" outlineLevel="0" collapsed="false">
      <c r="A46" s="4" t="n">
        <f aca="false">A45+1</f>
        <v>37</v>
      </c>
      <c r="B46" s="94"/>
      <c r="C46" s="59"/>
      <c r="D46" s="60"/>
      <c r="E46" s="61"/>
      <c r="F46" s="62"/>
      <c r="G46" s="63"/>
      <c r="H46" s="64"/>
      <c r="I46" s="65"/>
      <c r="J46" s="64"/>
      <c r="K46" s="66"/>
      <c r="L46" s="64"/>
      <c r="M46" s="64"/>
      <c r="N46" s="64"/>
      <c r="O46" s="64"/>
      <c r="P46" s="68"/>
      <c r="Q46" s="68"/>
    </row>
    <row r="47" customFormat="false" ht="12.75" hidden="false" customHeight="false" outlineLevel="0" collapsed="false">
      <c r="A47" s="4" t="n">
        <f aca="false">A46+1</f>
        <v>38</v>
      </c>
      <c r="B47" s="94"/>
      <c r="C47" s="59"/>
      <c r="D47" s="60"/>
      <c r="E47" s="61"/>
      <c r="F47" s="62"/>
      <c r="G47" s="63"/>
      <c r="H47" s="64"/>
      <c r="I47" s="65"/>
      <c r="J47" s="64"/>
      <c r="K47" s="66"/>
      <c r="L47" s="64"/>
      <c r="M47" s="64"/>
      <c r="N47" s="64"/>
      <c r="O47" s="64"/>
      <c r="P47" s="68"/>
      <c r="Q47" s="87"/>
    </row>
    <row r="48" customFormat="false" ht="15" hidden="false" customHeight="false" outlineLevel="0" collapsed="false">
      <c r="A48" s="4" t="n">
        <f aca="false">A47+1</f>
        <v>39</v>
      </c>
      <c r="B48" s="116"/>
      <c r="C48" s="59"/>
      <c r="D48" s="60"/>
      <c r="E48" s="61"/>
      <c r="F48" s="62"/>
      <c r="G48" s="63"/>
      <c r="H48" s="64"/>
      <c r="I48" s="65"/>
      <c r="J48" s="64"/>
      <c r="K48" s="117"/>
      <c r="L48" s="64"/>
      <c r="M48" s="64"/>
      <c r="N48" s="64"/>
      <c r="O48" s="64"/>
      <c r="P48" s="68"/>
      <c r="Q48" s="68"/>
    </row>
    <row r="49" customFormat="false" ht="15" hidden="false" customHeight="false" outlineLevel="0" collapsed="false">
      <c r="A49" s="4" t="n">
        <f aca="false">A48+1</f>
        <v>40</v>
      </c>
      <c r="B49" s="116"/>
      <c r="C49" s="59"/>
      <c r="D49" s="60"/>
      <c r="E49" s="61"/>
      <c r="F49" s="62"/>
      <c r="G49" s="63"/>
      <c r="H49" s="64"/>
      <c r="I49" s="65"/>
      <c r="J49" s="64"/>
      <c r="K49" s="117"/>
      <c r="L49" s="64"/>
      <c r="M49" s="64"/>
      <c r="N49" s="64"/>
      <c r="O49" s="64"/>
      <c r="P49" s="68"/>
      <c r="Q49" s="87"/>
    </row>
    <row r="50" customFormat="false" ht="15" hidden="false" customHeight="false" outlineLevel="0" collapsed="false">
      <c r="A50" s="4" t="n">
        <f aca="false">A49+1</f>
        <v>41</v>
      </c>
      <c r="B50" s="116"/>
      <c r="C50" s="59"/>
      <c r="D50" s="60"/>
      <c r="E50" s="61"/>
      <c r="F50" s="62"/>
      <c r="G50" s="63"/>
      <c r="H50" s="64"/>
      <c r="I50" s="65"/>
      <c r="J50" s="64"/>
      <c r="K50" s="117"/>
      <c r="L50" s="64"/>
      <c r="M50" s="64"/>
      <c r="N50" s="64"/>
      <c r="O50" s="64"/>
      <c r="P50" s="68"/>
      <c r="Q50" s="87"/>
    </row>
    <row r="51" customFormat="false" ht="12.75" hidden="false" customHeight="false" outlineLevel="0" collapsed="false">
      <c r="A51" s="4" t="n">
        <f aca="false">A50+1</f>
        <v>42</v>
      </c>
      <c r="B51" s="94"/>
      <c r="C51" s="59"/>
      <c r="D51" s="60"/>
      <c r="E51" s="61"/>
      <c r="F51" s="62"/>
      <c r="G51" s="63"/>
      <c r="H51" s="64"/>
      <c r="I51" s="65"/>
      <c r="J51" s="64"/>
      <c r="K51" s="66"/>
      <c r="L51" s="64"/>
      <c r="M51" s="64"/>
      <c r="N51" s="64"/>
      <c r="O51" s="64"/>
      <c r="P51" s="68"/>
      <c r="Q51" s="68"/>
    </row>
    <row r="52" customFormat="false" ht="12.75" hidden="false" customHeight="false" outlineLevel="0" collapsed="false">
      <c r="A52" s="4" t="n">
        <f aca="false">A51+1</f>
        <v>43</v>
      </c>
      <c r="B52" s="94"/>
      <c r="C52" s="59"/>
      <c r="D52" s="60"/>
      <c r="E52" s="61"/>
      <c r="F52" s="62"/>
      <c r="G52" s="63"/>
      <c r="H52" s="64"/>
      <c r="I52" s="65"/>
      <c r="J52" s="64"/>
      <c r="K52" s="66"/>
      <c r="L52" s="64"/>
      <c r="M52" s="64"/>
      <c r="N52" s="64"/>
      <c r="O52" s="64"/>
      <c r="P52" s="68"/>
      <c r="Q52" s="68"/>
    </row>
    <row r="53" customFormat="false" ht="12.75" hidden="false" customHeight="false" outlineLevel="0" collapsed="false">
      <c r="A53" s="4" t="n">
        <f aca="false">A52+1</f>
        <v>44</v>
      </c>
      <c r="B53" s="94"/>
      <c r="C53" s="59"/>
      <c r="D53" s="60"/>
      <c r="E53" s="61"/>
      <c r="F53" s="62"/>
      <c r="G53" s="63"/>
      <c r="H53" s="64"/>
      <c r="I53" s="65"/>
      <c r="J53" s="64"/>
      <c r="K53" s="66"/>
      <c r="L53" s="64"/>
      <c r="M53" s="64"/>
      <c r="N53" s="64"/>
      <c r="O53" s="64"/>
      <c r="P53" s="68"/>
      <c r="Q53" s="87"/>
    </row>
    <row r="54" customFormat="false" ht="12.75" hidden="false" customHeight="false" outlineLevel="0" collapsed="false">
      <c r="A54" s="4" t="n">
        <f aca="false">A53+1</f>
        <v>45</v>
      </c>
      <c r="B54" s="94"/>
      <c r="C54" s="59"/>
      <c r="D54" s="60"/>
      <c r="E54" s="61"/>
      <c r="F54" s="62"/>
      <c r="G54" s="63"/>
      <c r="H54" s="64"/>
      <c r="I54" s="65"/>
      <c r="J54" s="64"/>
      <c r="K54" s="66"/>
      <c r="L54" s="64"/>
      <c r="M54" s="64"/>
      <c r="N54" s="64"/>
      <c r="O54" s="64"/>
      <c r="P54" s="68"/>
      <c r="Q54" s="68"/>
    </row>
    <row r="55" customFormat="false" ht="12.75" hidden="false" customHeight="false" outlineLevel="0" collapsed="false">
      <c r="A55" s="4" t="n">
        <f aca="false">A54+1</f>
        <v>46</v>
      </c>
      <c r="B55" s="94"/>
      <c r="C55" s="59"/>
      <c r="D55" s="60"/>
      <c r="E55" s="61"/>
      <c r="F55" s="62"/>
      <c r="G55" s="63"/>
      <c r="H55" s="64"/>
      <c r="I55" s="65"/>
      <c r="J55" s="64"/>
      <c r="K55" s="66"/>
      <c r="L55" s="64"/>
      <c r="M55" s="64"/>
      <c r="N55" s="64"/>
      <c r="O55" s="64"/>
      <c r="P55" s="68"/>
      <c r="Q55" s="87"/>
    </row>
    <row r="56" customFormat="false" ht="12.75" hidden="false" customHeight="false" outlineLevel="0" collapsed="false">
      <c r="A56" s="4" t="n">
        <f aca="false">A55+1</f>
        <v>47</v>
      </c>
      <c r="B56" s="94"/>
      <c r="C56" s="59"/>
      <c r="D56" s="60"/>
      <c r="E56" s="61"/>
      <c r="F56" s="62"/>
      <c r="G56" s="63"/>
      <c r="H56" s="64"/>
      <c r="I56" s="65"/>
      <c r="J56" s="64"/>
      <c r="K56" s="66"/>
      <c r="L56" s="64"/>
      <c r="M56" s="64"/>
      <c r="N56" s="64"/>
      <c r="O56" s="64"/>
      <c r="P56" s="68"/>
      <c r="Q56" s="87"/>
    </row>
    <row r="57" customFormat="false" ht="13.5" hidden="false" customHeight="false" outlineLevel="0" collapsed="false">
      <c r="A57" s="4" t="n">
        <f aca="false">A56+1</f>
        <v>48</v>
      </c>
      <c r="B57" s="98"/>
      <c r="C57" s="99"/>
      <c r="D57" s="100"/>
      <c r="E57" s="101"/>
      <c r="F57" s="102"/>
      <c r="G57" s="103"/>
      <c r="H57" s="104"/>
      <c r="I57" s="105"/>
      <c r="J57" s="104"/>
      <c r="K57" s="106"/>
      <c r="L57" s="104"/>
      <c r="M57" s="104"/>
      <c r="N57" s="104"/>
      <c r="O57" s="104"/>
      <c r="P57" s="107"/>
      <c r="Q57" s="68"/>
    </row>
    <row r="58" customFormat="false" ht="12.75" hidden="false" customHeight="false" outlineLevel="0" collapsed="false">
      <c r="A58" s="4" t="n">
        <f aca="false">A57+1</f>
        <v>49</v>
      </c>
      <c r="B58" s="94"/>
      <c r="C58" s="108"/>
      <c r="D58" s="109"/>
      <c r="E58" s="110"/>
      <c r="F58" s="111"/>
      <c r="G58" s="112"/>
      <c r="H58" s="113"/>
      <c r="I58" s="114"/>
      <c r="J58" s="113"/>
      <c r="K58" s="66"/>
      <c r="L58" s="113"/>
      <c r="M58" s="113"/>
      <c r="N58" s="113"/>
      <c r="O58" s="113"/>
      <c r="P58" s="115"/>
      <c r="Q58" s="87"/>
    </row>
    <row r="59" customFormat="false" ht="15" hidden="false" customHeight="false" outlineLevel="0" collapsed="false">
      <c r="A59" s="4" t="n">
        <f aca="false">A58+1</f>
        <v>50</v>
      </c>
      <c r="B59" s="116"/>
      <c r="C59" s="59"/>
      <c r="D59" s="60"/>
      <c r="E59" s="61"/>
      <c r="F59" s="62"/>
      <c r="G59" s="63"/>
      <c r="H59" s="64"/>
      <c r="I59" s="65"/>
      <c r="J59" s="64"/>
      <c r="K59" s="117"/>
      <c r="L59" s="64"/>
      <c r="M59" s="64"/>
      <c r="N59" s="64"/>
      <c r="O59" s="64"/>
      <c r="P59" s="68"/>
      <c r="Q59" s="68"/>
    </row>
    <row r="60" customFormat="false" ht="15" hidden="false" customHeight="false" outlineLevel="0" collapsed="false">
      <c r="A60" s="4" t="n">
        <f aca="false">A59+1</f>
        <v>51</v>
      </c>
      <c r="B60" s="116"/>
      <c r="C60" s="59"/>
      <c r="D60" s="60"/>
      <c r="E60" s="61"/>
      <c r="F60" s="62"/>
      <c r="G60" s="63"/>
      <c r="H60" s="64"/>
      <c r="I60" s="65"/>
      <c r="J60" s="64"/>
      <c r="K60" s="117"/>
      <c r="L60" s="64"/>
      <c r="M60" s="64"/>
      <c r="N60" s="64"/>
      <c r="O60" s="64"/>
      <c r="P60" s="68"/>
      <c r="Q60" s="68"/>
    </row>
    <row r="61" customFormat="false" ht="12.75" hidden="false" customHeight="false" outlineLevel="0" collapsed="false">
      <c r="A61" s="4" t="n">
        <f aca="false">A60+1</f>
        <v>52</v>
      </c>
      <c r="B61" s="94"/>
      <c r="C61" s="59"/>
      <c r="D61" s="60"/>
      <c r="E61" s="61"/>
      <c r="F61" s="62"/>
      <c r="G61" s="63"/>
      <c r="H61" s="64"/>
      <c r="I61" s="65"/>
      <c r="J61" s="64"/>
      <c r="K61" s="66"/>
      <c r="L61" s="64"/>
      <c r="M61" s="64"/>
      <c r="N61" s="64"/>
      <c r="O61" s="64"/>
      <c r="P61" s="68"/>
      <c r="Q61" s="68"/>
    </row>
    <row r="62" customFormat="false" ht="12.75" hidden="false" customHeight="false" outlineLevel="0" collapsed="false">
      <c r="A62" s="4" t="n">
        <f aca="false">A61+1</f>
        <v>53</v>
      </c>
      <c r="B62" s="94"/>
      <c r="C62" s="59"/>
      <c r="D62" s="60"/>
      <c r="E62" s="61"/>
      <c r="F62" s="62"/>
      <c r="G62" s="63"/>
      <c r="H62" s="64"/>
      <c r="I62" s="65"/>
      <c r="J62" s="64"/>
      <c r="K62" s="66"/>
      <c r="L62" s="64"/>
      <c r="M62" s="64"/>
      <c r="N62" s="64"/>
      <c r="O62" s="64"/>
      <c r="P62" s="68"/>
      <c r="Q62" s="87"/>
    </row>
    <row r="63" customFormat="false" ht="12.75" hidden="false" customHeight="false" outlineLevel="0" collapsed="false">
      <c r="A63" s="4" t="n">
        <f aca="false">A62+1</f>
        <v>54</v>
      </c>
      <c r="B63" s="94"/>
      <c r="C63" s="59"/>
      <c r="D63" s="60"/>
      <c r="E63" s="61"/>
      <c r="F63" s="62"/>
      <c r="G63" s="63"/>
      <c r="H63" s="64"/>
      <c r="I63" s="65"/>
      <c r="J63" s="64"/>
      <c r="K63" s="66"/>
      <c r="L63" s="64"/>
      <c r="M63" s="64"/>
      <c r="N63" s="64"/>
      <c r="O63" s="64"/>
      <c r="P63" s="68"/>
      <c r="Q63" s="68"/>
    </row>
    <row r="64" customFormat="false" ht="12.75" hidden="false" customHeight="false" outlineLevel="0" collapsed="false">
      <c r="A64" s="4" t="n">
        <f aca="false">A63+1</f>
        <v>55</v>
      </c>
      <c r="B64" s="94"/>
      <c r="C64" s="59"/>
      <c r="D64" s="60"/>
      <c r="E64" s="61"/>
      <c r="F64" s="62"/>
      <c r="G64" s="63"/>
      <c r="H64" s="64"/>
      <c r="I64" s="65"/>
      <c r="J64" s="64"/>
      <c r="K64" s="66"/>
      <c r="L64" s="64"/>
      <c r="M64" s="64"/>
      <c r="N64" s="64"/>
      <c r="O64" s="64"/>
      <c r="P64" s="68"/>
      <c r="Q64" s="87"/>
    </row>
    <row r="65" customFormat="false" ht="12.75" hidden="false" customHeight="false" outlineLevel="0" collapsed="false">
      <c r="A65" s="4" t="n">
        <f aca="false">A64+1</f>
        <v>56</v>
      </c>
      <c r="B65" s="94"/>
      <c r="C65" s="59"/>
      <c r="D65" s="60"/>
      <c r="E65" s="61"/>
      <c r="F65" s="62"/>
      <c r="G65" s="63"/>
      <c r="H65" s="64"/>
      <c r="I65" s="65"/>
      <c r="J65" s="64"/>
      <c r="K65" s="66"/>
      <c r="L65" s="64"/>
      <c r="M65" s="64"/>
      <c r="N65" s="64"/>
      <c r="O65" s="64"/>
      <c r="P65" s="68"/>
      <c r="Q65" s="87"/>
    </row>
    <row r="66" customFormat="false" ht="15" hidden="false" customHeight="false" outlineLevel="0" collapsed="false">
      <c r="A66" s="4" t="n">
        <f aca="false">A65+1</f>
        <v>57</v>
      </c>
      <c r="B66" s="121"/>
      <c r="C66" s="59"/>
      <c r="D66" s="60"/>
      <c r="E66" s="61"/>
      <c r="F66" s="62"/>
      <c r="G66" s="63"/>
      <c r="H66" s="64"/>
      <c r="I66" s="65"/>
      <c r="J66" s="64"/>
      <c r="K66" s="122"/>
      <c r="L66" s="64"/>
      <c r="M66" s="64"/>
      <c r="N66" s="64"/>
      <c r="O66" s="64"/>
      <c r="P66" s="68"/>
      <c r="Q66" s="68"/>
    </row>
    <row r="67" customFormat="false" ht="13.5" hidden="false" customHeight="false" outlineLevel="0" collapsed="false">
      <c r="A67" s="4" t="n">
        <f aca="false">A66+1</f>
        <v>58</v>
      </c>
      <c r="B67" s="98"/>
      <c r="C67" s="99"/>
      <c r="D67" s="100"/>
      <c r="E67" s="101"/>
      <c r="F67" s="102"/>
      <c r="G67" s="103"/>
      <c r="H67" s="104"/>
      <c r="I67" s="105"/>
      <c r="J67" s="104"/>
      <c r="K67" s="106"/>
      <c r="L67" s="104"/>
      <c r="M67" s="104"/>
      <c r="N67" s="104"/>
      <c r="O67" s="104"/>
      <c r="P67" s="107"/>
      <c r="Q67" s="87"/>
    </row>
    <row r="68" customFormat="false" ht="12.75" hidden="false" customHeight="false" outlineLevel="0" collapsed="false">
      <c r="A68" s="4" t="n">
        <f aca="false">A67+1</f>
        <v>59</v>
      </c>
      <c r="B68" s="94"/>
      <c r="C68" s="108"/>
      <c r="D68" s="109"/>
      <c r="E68" s="110"/>
      <c r="F68" s="111"/>
      <c r="G68" s="112"/>
      <c r="H68" s="113"/>
      <c r="I68" s="114"/>
      <c r="J68" s="113"/>
      <c r="K68" s="66"/>
      <c r="L68" s="113"/>
      <c r="M68" s="113"/>
      <c r="N68" s="113"/>
      <c r="O68" s="113"/>
      <c r="P68" s="115"/>
      <c r="Q68" s="87"/>
    </row>
    <row r="69" customFormat="false" ht="12.75" hidden="false" customHeight="false" outlineLevel="0" collapsed="false">
      <c r="A69" s="4" t="n">
        <f aca="false">A68+1</f>
        <v>60</v>
      </c>
      <c r="B69" s="94"/>
      <c r="C69" s="59"/>
      <c r="D69" s="60"/>
      <c r="E69" s="61"/>
      <c r="F69" s="62"/>
      <c r="G69" s="63"/>
      <c r="H69" s="64"/>
      <c r="I69" s="65"/>
      <c r="J69" s="64"/>
      <c r="K69" s="66"/>
      <c r="L69" s="64"/>
      <c r="M69" s="64"/>
      <c r="N69" s="64"/>
      <c r="O69" s="64"/>
      <c r="P69" s="68"/>
      <c r="Q69" s="87"/>
    </row>
    <row r="70" customFormat="false" ht="15" hidden="false" customHeight="false" outlineLevel="0" collapsed="false">
      <c r="A70" s="4" t="n">
        <f aca="false">A69+1</f>
        <v>61</v>
      </c>
      <c r="B70" s="116"/>
      <c r="C70" s="59"/>
      <c r="D70" s="60"/>
      <c r="E70" s="61"/>
      <c r="F70" s="62"/>
      <c r="G70" s="63"/>
      <c r="H70" s="64"/>
      <c r="I70" s="65"/>
      <c r="J70" s="64"/>
      <c r="K70" s="117"/>
      <c r="L70" s="64"/>
      <c r="M70" s="64"/>
      <c r="N70" s="64"/>
      <c r="O70" s="64"/>
      <c r="P70" s="68"/>
      <c r="Q70" s="68"/>
    </row>
    <row r="71" customFormat="false" ht="15" hidden="false" customHeight="false" outlineLevel="0" collapsed="false">
      <c r="A71" s="4" t="n">
        <f aca="false">A70+1</f>
        <v>62</v>
      </c>
      <c r="B71" s="116"/>
      <c r="C71" s="59"/>
      <c r="D71" s="60"/>
      <c r="E71" s="61"/>
      <c r="F71" s="62"/>
      <c r="G71" s="63"/>
      <c r="H71" s="64"/>
      <c r="I71" s="65"/>
      <c r="J71" s="64"/>
      <c r="K71" s="117"/>
      <c r="L71" s="64"/>
      <c r="M71" s="64"/>
      <c r="N71" s="64"/>
      <c r="O71" s="64"/>
      <c r="P71" s="68"/>
      <c r="Q71" s="68"/>
    </row>
    <row r="72" customFormat="false" ht="15" hidden="false" customHeight="false" outlineLevel="0" collapsed="false">
      <c r="A72" s="4" t="n">
        <f aca="false">A71+1</f>
        <v>63</v>
      </c>
      <c r="B72" s="116"/>
      <c r="C72" s="59"/>
      <c r="D72" s="60"/>
      <c r="E72" s="61"/>
      <c r="F72" s="62"/>
      <c r="G72" s="63"/>
      <c r="H72" s="64"/>
      <c r="I72" s="65"/>
      <c r="J72" s="64"/>
      <c r="K72" s="117"/>
      <c r="L72" s="64"/>
      <c r="M72" s="64"/>
      <c r="N72" s="64"/>
      <c r="O72" s="64"/>
      <c r="P72" s="68"/>
      <c r="Q72" s="68"/>
    </row>
    <row r="73" customFormat="false" ht="15" hidden="false" customHeight="false" outlineLevel="0" collapsed="false">
      <c r="A73" s="4" t="n">
        <f aca="false">A72+1</f>
        <v>64</v>
      </c>
      <c r="B73" s="116"/>
      <c r="C73" s="59"/>
      <c r="D73" s="60"/>
      <c r="E73" s="61"/>
      <c r="F73" s="62"/>
      <c r="G73" s="63"/>
      <c r="H73" s="64"/>
      <c r="I73" s="65"/>
      <c r="J73" s="64"/>
      <c r="K73" s="117"/>
      <c r="L73" s="64"/>
      <c r="M73" s="64"/>
      <c r="N73" s="64"/>
      <c r="O73" s="64"/>
      <c r="P73" s="68"/>
      <c r="Q73" s="68"/>
    </row>
    <row r="74" customFormat="false" ht="12.75" hidden="false" customHeight="false" outlineLevel="0" collapsed="false">
      <c r="A74" s="4" t="n">
        <f aca="false">A73+1</f>
        <v>65</v>
      </c>
      <c r="B74" s="94"/>
      <c r="C74" s="59"/>
      <c r="D74" s="60"/>
      <c r="E74" s="61"/>
      <c r="F74" s="62"/>
      <c r="G74" s="63"/>
      <c r="H74" s="64"/>
      <c r="I74" s="65"/>
      <c r="J74" s="64"/>
      <c r="K74" s="66"/>
      <c r="L74" s="64"/>
      <c r="M74" s="64"/>
      <c r="N74" s="64"/>
      <c r="O74" s="64"/>
      <c r="P74" s="68"/>
      <c r="Q74" s="87"/>
    </row>
    <row r="75" customFormat="false" ht="12.75" hidden="false" customHeight="false" outlineLevel="0" collapsed="false">
      <c r="A75" s="4" t="n">
        <f aca="false">A74+1</f>
        <v>66</v>
      </c>
      <c r="B75" s="94"/>
      <c r="C75" s="59"/>
      <c r="D75" s="60"/>
      <c r="E75" s="61"/>
      <c r="F75" s="62"/>
      <c r="G75" s="63"/>
      <c r="H75" s="64"/>
      <c r="I75" s="65"/>
      <c r="J75" s="64"/>
      <c r="K75" s="66"/>
      <c r="L75" s="64"/>
      <c r="M75" s="64"/>
      <c r="N75" s="64"/>
      <c r="O75" s="64"/>
      <c r="P75" s="68"/>
      <c r="Q75" s="87"/>
    </row>
    <row r="76" customFormat="false" ht="12.75" hidden="false" customHeight="false" outlineLevel="0" collapsed="false">
      <c r="A76" s="4" t="n">
        <f aca="false">A75+1</f>
        <v>67</v>
      </c>
      <c r="B76" s="94"/>
      <c r="C76" s="59"/>
      <c r="D76" s="60"/>
      <c r="E76" s="61"/>
      <c r="F76" s="62"/>
      <c r="G76" s="63"/>
      <c r="H76" s="64"/>
      <c r="I76" s="65"/>
      <c r="J76" s="64"/>
      <c r="K76" s="66"/>
      <c r="L76" s="64"/>
      <c r="M76" s="64"/>
      <c r="N76" s="64"/>
      <c r="O76" s="64"/>
      <c r="P76" s="68"/>
      <c r="Q76" s="68"/>
    </row>
    <row r="77" customFormat="false" ht="12.75" hidden="false" customHeight="false" outlineLevel="0" collapsed="false">
      <c r="A77" s="4" t="n">
        <f aca="false">A76+1</f>
        <v>68</v>
      </c>
      <c r="B77" s="94"/>
      <c r="C77" s="59"/>
      <c r="D77" s="60"/>
      <c r="E77" s="61"/>
      <c r="F77" s="62"/>
      <c r="G77" s="63"/>
      <c r="H77" s="64"/>
      <c r="I77" s="65"/>
      <c r="J77" s="64"/>
      <c r="K77" s="66"/>
      <c r="L77" s="64"/>
      <c r="M77" s="64"/>
      <c r="N77" s="64"/>
      <c r="O77" s="64"/>
      <c r="P77" s="68"/>
      <c r="Q77" s="68"/>
    </row>
    <row r="78" customFormat="false" ht="12.75" hidden="false" customHeight="false" outlineLevel="0" collapsed="false">
      <c r="A78" s="4" t="n">
        <f aca="false">A77+1</f>
        <v>69</v>
      </c>
      <c r="B78" s="94"/>
      <c r="C78" s="59"/>
      <c r="D78" s="60"/>
      <c r="E78" s="61"/>
      <c r="F78" s="62"/>
      <c r="G78" s="63"/>
      <c r="H78" s="64"/>
      <c r="I78" s="65"/>
      <c r="J78" s="64"/>
      <c r="K78" s="66"/>
      <c r="L78" s="64"/>
      <c r="M78" s="64"/>
      <c r="N78" s="64"/>
      <c r="O78" s="64"/>
      <c r="P78" s="68"/>
      <c r="Q78" s="68"/>
    </row>
    <row r="79" customFormat="false" ht="12.75" hidden="false" customHeight="false" outlineLevel="0" collapsed="false">
      <c r="A79" s="4" t="n">
        <f aca="false">A78+1</f>
        <v>70</v>
      </c>
      <c r="B79" s="94"/>
      <c r="C79" s="59"/>
      <c r="D79" s="60"/>
      <c r="E79" s="61"/>
      <c r="F79" s="62"/>
      <c r="G79" s="63"/>
      <c r="H79" s="64"/>
      <c r="I79" s="65"/>
      <c r="J79" s="64"/>
      <c r="K79" s="66"/>
      <c r="L79" s="64"/>
      <c r="M79" s="64"/>
      <c r="N79" s="64"/>
      <c r="O79" s="64"/>
      <c r="P79" s="68"/>
      <c r="Q79" s="68"/>
    </row>
    <row r="80" customFormat="false" ht="12.75" hidden="false" customHeight="false" outlineLevel="0" collapsed="false">
      <c r="A80" s="4" t="n">
        <f aca="false">A79+1</f>
        <v>71</v>
      </c>
      <c r="B80" s="118"/>
      <c r="C80" s="59"/>
      <c r="D80" s="60"/>
      <c r="E80" s="61"/>
      <c r="F80" s="62"/>
      <c r="G80" s="63"/>
      <c r="H80" s="64"/>
      <c r="I80" s="65"/>
      <c r="J80" s="64"/>
      <c r="K80" s="119"/>
      <c r="L80" s="64"/>
      <c r="M80" s="64"/>
      <c r="N80" s="64"/>
      <c r="O80" s="64"/>
      <c r="P80" s="68"/>
      <c r="Q80" s="68"/>
    </row>
    <row r="81" customFormat="false" ht="12.75" hidden="false" customHeight="false" outlineLevel="0" collapsed="false">
      <c r="A81" s="4" t="n">
        <f aca="false">A80+1</f>
        <v>72</v>
      </c>
      <c r="B81" s="118"/>
      <c r="C81" s="59"/>
      <c r="D81" s="60"/>
      <c r="E81" s="61"/>
      <c r="F81" s="62"/>
      <c r="G81" s="63"/>
      <c r="H81" s="64"/>
      <c r="I81" s="65"/>
      <c r="J81" s="64"/>
      <c r="K81" s="119"/>
      <c r="L81" s="64"/>
      <c r="M81" s="64"/>
      <c r="N81" s="64"/>
      <c r="O81" s="64"/>
      <c r="P81" s="68"/>
      <c r="Q81" s="87"/>
    </row>
    <row r="82" customFormat="false" ht="13.5" hidden="false" customHeight="false" outlineLevel="0" collapsed="false">
      <c r="A82" s="4" t="n">
        <f aca="false">A81+1</f>
        <v>73</v>
      </c>
      <c r="B82" s="98"/>
      <c r="C82" s="99"/>
      <c r="D82" s="100"/>
      <c r="E82" s="101"/>
      <c r="F82" s="102"/>
      <c r="G82" s="103"/>
      <c r="H82" s="104"/>
      <c r="I82" s="105"/>
      <c r="J82" s="104"/>
      <c r="K82" s="106"/>
      <c r="L82" s="104"/>
      <c r="M82" s="104"/>
      <c r="N82" s="104"/>
      <c r="O82" s="104"/>
      <c r="P82" s="107"/>
      <c r="Q82" s="68"/>
    </row>
    <row r="83" customFormat="false" ht="15" hidden="false" customHeight="false" outlineLevel="0" collapsed="false">
      <c r="A83" s="4" t="n">
        <f aca="false">A82+1</f>
        <v>74</v>
      </c>
      <c r="B83" s="116"/>
      <c r="C83" s="108"/>
      <c r="D83" s="109"/>
      <c r="E83" s="110"/>
      <c r="F83" s="111"/>
      <c r="G83" s="112"/>
      <c r="H83" s="113"/>
      <c r="I83" s="114"/>
      <c r="J83" s="113"/>
      <c r="K83" s="117"/>
      <c r="L83" s="113"/>
      <c r="M83" s="113"/>
      <c r="N83" s="113"/>
      <c r="O83" s="113"/>
      <c r="P83" s="115"/>
      <c r="Q83" s="68"/>
    </row>
    <row r="84" customFormat="false" ht="12.75" hidden="false" customHeight="false" outlineLevel="0" collapsed="false">
      <c r="A84" s="4" t="n">
        <f aca="false">A83+1</f>
        <v>75</v>
      </c>
      <c r="B84" s="94"/>
      <c r="C84" s="59"/>
      <c r="D84" s="60"/>
      <c r="E84" s="61"/>
      <c r="F84" s="62"/>
      <c r="G84" s="63"/>
      <c r="H84" s="64"/>
      <c r="I84" s="65"/>
      <c r="J84" s="64"/>
      <c r="K84" s="66"/>
      <c r="L84" s="64"/>
      <c r="M84" s="64"/>
      <c r="N84" s="64"/>
      <c r="O84" s="64"/>
      <c r="P84" s="68"/>
      <c r="Q84" s="87"/>
    </row>
    <row r="85" customFormat="false" ht="12.75" hidden="false" customHeight="false" outlineLevel="0" collapsed="false">
      <c r="A85" s="4" t="n">
        <f aca="false">A84+1</f>
        <v>76</v>
      </c>
      <c r="B85" s="94"/>
      <c r="C85" s="59"/>
      <c r="D85" s="60"/>
      <c r="E85" s="61"/>
      <c r="F85" s="62"/>
      <c r="G85" s="63"/>
      <c r="H85" s="64"/>
      <c r="I85" s="65"/>
      <c r="J85" s="64"/>
      <c r="K85" s="66"/>
      <c r="L85" s="64"/>
      <c r="M85" s="64"/>
      <c r="N85" s="64"/>
      <c r="O85" s="64"/>
      <c r="P85" s="68"/>
      <c r="Q85" s="87"/>
    </row>
    <row r="86" customFormat="false" ht="12.75" hidden="false" customHeight="false" outlineLevel="0" collapsed="false">
      <c r="A86" s="4" t="n">
        <f aca="false">A85+1</f>
        <v>77</v>
      </c>
      <c r="B86" s="94"/>
      <c r="C86" s="59"/>
      <c r="D86" s="60"/>
      <c r="E86" s="61"/>
      <c r="F86" s="62"/>
      <c r="G86" s="63"/>
      <c r="H86" s="64"/>
      <c r="I86" s="65"/>
      <c r="J86" s="64"/>
      <c r="K86" s="66"/>
      <c r="L86" s="64"/>
      <c r="M86" s="64"/>
      <c r="N86" s="64"/>
      <c r="O86" s="64"/>
      <c r="P86" s="68"/>
      <c r="Q86" s="87"/>
    </row>
    <row r="87" customFormat="false" ht="15" hidden="false" customHeight="false" outlineLevel="0" collapsed="false">
      <c r="A87" s="4" t="n">
        <f aca="false">A86+1</f>
        <v>78</v>
      </c>
      <c r="B87" s="116"/>
      <c r="C87" s="59"/>
      <c r="D87" s="60"/>
      <c r="E87" s="61"/>
      <c r="F87" s="62"/>
      <c r="G87" s="63"/>
      <c r="H87" s="64"/>
      <c r="I87" s="65"/>
      <c r="J87" s="64"/>
      <c r="K87" s="117"/>
      <c r="L87" s="64"/>
      <c r="M87" s="64"/>
      <c r="N87" s="64"/>
      <c r="O87" s="64"/>
      <c r="P87" s="68"/>
      <c r="Q87" s="68"/>
    </row>
    <row r="88" customFormat="false" ht="12.75" hidden="false" customHeight="false" outlineLevel="0" collapsed="false">
      <c r="A88" s="4" t="n">
        <f aca="false">A87+1</f>
        <v>79</v>
      </c>
      <c r="B88" s="94"/>
      <c r="C88" s="59"/>
      <c r="D88" s="60"/>
      <c r="E88" s="61"/>
      <c r="F88" s="62"/>
      <c r="G88" s="63"/>
      <c r="H88" s="64"/>
      <c r="I88" s="65"/>
      <c r="J88" s="64"/>
      <c r="K88" s="66"/>
      <c r="L88" s="64"/>
      <c r="M88" s="64"/>
      <c r="N88" s="64"/>
      <c r="O88" s="64"/>
      <c r="P88" s="68"/>
      <c r="Q88" s="87"/>
    </row>
    <row r="89" customFormat="false" ht="15" hidden="false" customHeight="false" outlineLevel="0" collapsed="false">
      <c r="A89" s="4" t="n">
        <f aca="false">A88+1</f>
        <v>80</v>
      </c>
      <c r="B89" s="116"/>
      <c r="C89" s="59"/>
      <c r="D89" s="60"/>
      <c r="E89" s="61"/>
      <c r="F89" s="62"/>
      <c r="G89" s="63"/>
      <c r="H89" s="64"/>
      <c r="I89" s="65"/>
      <c r="J89" s="64"/>
      <c r="K89" s="117"/>
      <c r="L89" s="64"/>
      <c r="M89" s="64"/>
      <c r="N89" s="64"/>
      <c r="O89" s="64"/>
      <c r="P89" s="68"/>
      <c r="Q89" s="68"/>
    </row>
    <row r="90" customFormat="false" ht="12.75" hidden="false" customHeight="false" outlineLevel="0" collapsed="false">
      <c r="A90" s="123" t="n">
        <f aca="false">A89+1</f>
        <v>81</v>
      </c>
      <c r="B90" s="124"/>
      <c r="C90" s="125"/>
      <c r="D90" s="126"/>
      <c r="E90" s="127"/>
      <c r="F90" s="128"/>
      <c r="G90" s="129"/>
      <c r="H90" s="130"/>
      <c r="I90" s="131"/>
      <c r="J90" s="130"/>
      <c r="K90" s="132"/>
      <c r="L90" s="130"/>
      <c r="M90" s="130"/>
      <c r="N90" s="130"/>
      <c r="O90" s="130"/>
      <c r="P90" s="133"/>
      <c r="Q90" s="134"/>
    </row>
    <row r="91" customFormat="false" ht="15.75" hidden="false" customHeight="false" outlineLevel="0" collapsed="false">
      <c r="A91" s="4" t="n">
        <f aca="false">A90+1</f>
        <v>82</v>
      </c>
      <c r="B91" s="135"/>
      <c r="C91" s="99"/>
      <c r="D91" s="100"/>
      <c r="E91" s="101"/>
      <c r="F91" s="102"/>
      <c r="G91" s="103"/>
      <c r="H91" s="104"/>
      <c r="I91" s="105"/>
      <c r="J91" s="104"/>
      <c r="K91" s="136"/>
      <c r="L91" s="104"/>
      <c r="M91" s="104"/>
      <c r="N91" s="104"/>
      <c r="O91" s="104"/>
      <c r="P91" s="107"/>
      <c r="Q91" s="68"/>
    </row>
    <row r="92" customFormat="false" ht="12.75" hidden="false" customHeight="false" outlineLevel="0" collapsed="false">
      <c r="A92" s="4" t="n">
        <f aca="false">A91+1</f>
        <v>83</v>
      </c>
      <c r="B92" s="94"/>
      <c r="C92" s="108"/>
      <c r="D92" s="109"/>
      <c r="E92" s="110"/>
      <c r="F92" s="111"/>
      <c r="G92" s="112"/>
      <c r="H92" s="113"/>
      <c r="I92" s="114"/>
      <c r="J92" s="113"/>
      <c r="K92" s="66"/>
      <c r="L92" s="113"/>
      <c r="M92" s="113"/>
      <c r="N92" s="113"/>
      <c r="O92" s="113"/>
      <c r="P92" s="115"/>
      <c r="Q92" s="87"/>
    </row>
    <row r="93" customFormat="false" ht="12.75" hidden="false" customHeight="false" outlineLevel="0" collapsed="false">
      <c r="A93" s="4" t="n">
        <f aca="false">A92+1</f>
        <v>84</v>
      </c>
      <c r="B93" s="94"/>
      <c r="C93" s="59"/>
      <c r="D93" s="60"/>
      <c r="E93" s="61"/>
      <c r="F93" s="62"/>
      <c r="G93" s="63"/>
      <c r="H93" s="64"/>
      <c r="I93" s="65"/>
      <c r="J93" s="64"/>
      <c r="K93" s="66"/>
      <c r="L93" s="64"/>
      <c r="M93" s="64"/>
      <c r="N93" s="64"/>
      <c r="O93" s="64"/>
      <c r="P93" s="68"/>
      <c r="Q93" s="87"/>
    </row>
    <row r="94" customFormat="false" ht="15" hidden="false" customHeight="false" outlineLevel="0" collapsed="false">
      <c r="A94" s="4" t="n">
        <f aca="false">A93+1</f>
        <v>85</v>
      </c>
      <c r="B94" s="116"/>
      <c r="C94" s="59"/>
      <c r="D94" s="60"/>
      <c r="E94" s="61"/>
      <c r="F94" s="62"/>
      <c r="G94" s="63"/>
      <c r="H94" s="64"/>
      <c r="I94" s="65"/>
      <c r="J94" s="64"/>
      <c r="K94" s="117"/>
      <c r="L94" s="64"/>
      <c r="M94" s="64"/>
      <c r="N94" s="64"/>
      <c r="O94" s="64"/>
      <c r="P94" s="68"/>
      <c r="Q94" s="68"/>
    </row>
    <row r="95" customFormat="false" ht="13.5" hidden="false" customHeight="false" outlineLevel="0" collapsed="false">
      <c r="A95" s="4" t="n">
        <f aca="false">A94+1</f>
        <v>86</v>
      </c>
      <c r="B95" s="98"/>
      <c r="C95" s="99"/>
      <c r="D95" s="100"/>
      <c r="E95" s="101"/>
      <c r="F95" s="102"/>
      <c r="G95" s="103"/>
      <c r="H95" s="104"/>
      <c r="I95" s="105"/>
      <c r="J95" s="104"/>
      <c r="K95" s="106"/>
      <c r="L95" s="104"/>
      <c r="M95" s="104"/>
      <c r="N95" s="104"/>
      <c r="O95" s="104"/>
      <c r="P95" s="107"/>
      <c r="Q95" s="87"/>
    </row>
    <row r="96" customFormat="false" ht="12.75" hidden="false" customHeight="false" outlineLevel="0" collapsed="false">
      <c r="A96" s="4" t="n">
        <f aca="false">A95+1</f>
        <v>87</v>
      </c>
      <c r="B96" s="94"/>
      <c r="C96" s="108"/>
      <c r="D96" s="109"/>
      <c r="E96" s="110"/>
      <c r="F96" s="111"/>
      <c r="G96" s="112"/>
      <c r="H96" s="113"/>
      <c r="I96" s="114"/>
      <c r="J96" s="113"/>
      <c r="K96" s="66"/>
      <c r="L96" s="113"/>
      <c r="M96" s="113"/>
      <c r="N96" s="113"/>
      <c r="O96" s="113"/>
      <c r="P96" s="115"/>
      <c r="Q96" s="87"/>
    </row>
    <row r="97" customFormat="false" ht="12.75" hidden="false" customHeight="false" outlineLevel="0" collapsed="false">
      <c r="A97" s="4" t="n">
        <f aca="false">A96+1</f>
        <v>88</v>
      </c>
      <c r="B97" s="94"/>
      <c r="C97" s="59"/>
      <c r="D97" s="60"/>
      <c r="E97" s="61"/>
      <c r="F97" s="62"/>
      <c r="G97" s="63"/>
      <c r="H97" s="64"/>
      <c r="I97" s="65"/>
      <c r="J97" s="64"/>
      <c r="K97" s="66"/>
      <c r="L97" s="64"/>
      <c r="M97" s="64"/>
      <c r="N97" s="64"/>
      <c r="O97" s="64"/>
      <c r="P97" s="68"/>
      <c r="Q97" s="68"/>
    </row>
    <row r="98" customFormat="false" ht="12.75" hidden="false" customHeight="false" outlineLevel="0" collapsed="false">
      <c r="A98" s="4" t="n">
        <f aca="false">A97+1</f>
        <v>89</v>
      </c>
      <c r="B98" s="94"/>
      <c r="C98" s="59"/>
      <c r="D98" s="60"/>
      <c r="E98" s="61"/>
      <c r="F98" s="62"/>
      <c r="G98" s="63"/>
      <c r="H98" s="64"/>
      <c r="I98" s="65"/>
      <c r="J98" s="64"/>
      <c r="K98" s="66"/>
      <c r="L98" s="64"/>
      <c r="M98" s="64"/>
      <c r="N98" s="64"/>
      <c r="O98" s="64"/>
      <c r="P98" s="68"/>
      <c r="Q98" s="87"/>
    </row>
    <row r="99" customFormat="false" ht="15" hidden="false" customHeight="false" outlineLevel="0" collapsed="false">
      <c r="A99" s="4" t="n">
        <f aca="false">A98+1</f>
        <v>90</v>
      </c>
      <c r="B99" s="116"/>
      <c r="C99" s="59"/>
      <c r="D99" s="60"/>
      <c r="E99" s="61"/>
      <c r="F99" s="62"/>
      <c r="G99" s="63"/>
      <c r="H99" s="64"/>
      <c r="I99" s="65"/>
      <c r="J99" s="64"/>
      <c r="K99" s="117"/>
      <c r="L99" s="64"/>
      <c r="M99" s="64"/>
      <c r="N99" s="64"/>
      <c r="O99" s="64"/>
      <c r="P99" s="68"/>
      <c r="Q99" s="68"/>
    </row>
    <row r="100" customFormat="false" ht="12.75" hidden="false" customHeight="false" outlineLevel="0" collapsed="false">
      <c r="A100" s="4" t="n">
        <f aca="false">A99+1</f>
        <v>91</v>
      </c>
      <c r="B100" s="94"/>
      <c r="C100" s="59"/>
      <c r="D100" s="60"/>
      <c r="E100" s="61"/>
      <c r="F100" s="62"/>
      <c r="G100" s="63"/>
      <c r="H100" s="64"/>
      <c r="I100" s="65"/>
      <c r="J100" s="64"/>
      <c r="K100" s="66"/>
      <c r="L100" s="64"/>
      <c r="M100" s="64"/>
      <c r="N100" s="64"/>
      <c r="O100" s="64"/>
      <c r="P100" s="68"/>
      <c r="Q100" s="87"/>
    </row>
    <row r="101" customFormat="false" ht="12.75" hidden="false" customHeight="false" outlineLevel="0" collapsed="false">
      <c r="A101" s="4" t="n">
        <f aca="false">A100+1</f>
        <v>92</v>
      </c>
      <c r="B101" s="94"/>
      <c r="C101" s="59"/>
      <c r="D101" s="60"/>
      <c r="E101" s="61"/>
      <c r="F101" s="62"/>
      <c r="G101" s="63"/>
      <c r="H101" s="64"/>
      <c r="I101" s="65"/>
      <c r="J101" s="64"/>
      <c r="K101" s="66"/>
      <c r="L101" s="64"/>
      <c r="M101" s="64"/>
      <c r="N101" s="64"/>
      <c r="O101" s="64"/>
      <c r="P101" s="68"/>
      <c r="Q101" s="87"/>
    </row>
    <row r="102" customFormat="false" ht="15" hidden="false" customHeight="false" outlineLevel="0" collapsed="false">
      <c r="A102" s="4" t="n">
        <f aca="false">A101+1</f>
        <v>93</v>
      </c>
      <c r="B102" s="116"/>
      <c r="C102" s="59"/>
      <c r="D102" s="60"/>
      <c r="E102" s="61"/>
      <c r="F102" s="62"/>
      <c r="G102" s="63"/>
      <c r="H102" s="64"/>
      <c r="I102" s="65"/>
      <c r="J102" s="64"/>
      <c r="K102" s="117"/>
      <c r="L102" s="64"/>
      <c r="M102" s="64"/>
      <c r="N102" s="64"/>
      <c r="O102" s="64"/>
      <c r="P102" s="68"/>
      <c r="Q102" s="68"/>
    </row>
    <row r="103" customFormat="false" ht="15.75" hidden="false" customHeight="false" outlineLevel="0" collapsed="false">
      <c r="A103" s="4" t="n">
        <f aca="false">A102+1</f>
        <v>94</v>
      </c>
      <c r="B103" s="135"/>
      <c r="C103" s="99"/>
      <c r="D103" s="100"/>
      <c r="E103" s="101"/>
      <c r="F103" s="102"/>
      <c r="G103" s="103"/>
      <c r="H103" s="104"/>
      <c r="I103" s="105"/>
      <c r="J103" s="104"/>
      <c r="K103" s="136"/>
      <c r="L103" s="104"/>
      <c r="M103" s="104"/>
      <c r="N103" s="104"/>
      <c r="O103" s="104"/>
      <c r="P103" s="107"/>
      <c r="Q103" s="68"/>
    </row>
    <row r="104" customFormat="false" ht="15" hidden="false" customHeight="false" outlineLevel="0" collapsed="false">
      <c r="A104" s="4" t="n">
        <f aca="false">A103+1</f>
        <v>95</v>
      </c>
      <c r="B104" s="116"/>
      <c r="C104" s="108"/>
      <c r="D104" s="109"/>
      <c r="E104" s="110"/>
      <c r="F104" s="111"/>
      <c r="G104" s="112"/>
      <c r="H104" s="113"/>
      <c r="I104" s="114"/>
      <c r="J104" s="113"/>
      <c r="K104" s="117"/>
      <c r="L104" s="113"/>
      <c r="M104" s="113"/>
      <c r="N104" s="113"/>
      <c r="O104" s="113"/>
      <c r="P104" s="115"/>
      <c r="Q104" s="68"/>
    </row>
    <row r="105" customFormat="false" ht="12.75" hidden="false" customHeight="false" outlineLevel="0" collapsed="false">
      <c r="A105" s="4" t="n">
        <f aca="false">A104+1</f>
        <v>96</v>
      </c>
      <c r="B105" s="94"/>
      <c r="C105" s="59"/>
      <c r="D105" s="60"/>
      <c r="E105" s="61"/>
      <c r="F105" s="62"/>
      <c r="G105" s="63"/>
      <c r="H105" s="64"/>
      <c r="I105" s="65"/>
      <c r="J105" s="64"/>
      <c r="K105" s="66"/>
      <c r="L105" s="64"/>
      <c r="M105" s="64"/>
      <c r="N105" s="64"/>
      <c r="O105" s="64"/>
      <c r="P105" s="68"/>
      <c r="Q105" s="68"/>
    </row>
    <row r="106" customFormat="false" ht="15" hidden="false" customHeight="false" outlineLevel="0" collapsed="false">
      <c r="A106" s="4" t="n">
        <f aca="false">A105+1</f>
        <v>97</v>
      </c>
      <c r="B106" s="116"/>
      <c r="C106" s="59"/>
      <c r="D106" s="60"/>
      <c r="E106" s="61"/>
      <c r="F106" s="62"/>
      <c r="G106" s="63"/>
      <c r="H106" s="64"/>
      <c r="I106" s="65"/>
      <c r="J106" s="64"/>
      <c r="K106" s="117"/>
      <c r="L106" s="64"/>
      <c r="M106" s="64"/>
      <c r="N106" s="64"/>
      <c r="O106" s="64"/>
      <c r="P106" s="68"/>
      <c r="Q106" s="68"/>
    </row>
    <row r="107" customFormat="false" ht="12.75" hidden="false" customHeight="false" outlineLevel="0" collapsed="false">
      <c r="A107" s="4" t="n">
        <f aca="false">A106+1</f>
        <v>98</v>
      </c>
      <c r="B107" s="94"/>
      <c r="C107" s="59"/>
      <c r="D107" s="60"/>
      <c r="E107" s="61"/>
      <c r="F107" s="62"/>
      <c r="G107" s="63"/>
      <c r="H107" s="64"/>
      <c r="I107" s="65"/>
      <c r="J107" s="64"/>
      <c r="K107" s="66"/>
      <c r="L107" s="64"/>
      <c r="M107" s="64"/>
      <c r="N107" s="64"/>
      <c r="O107" s="64"/>
      <c r="P107" s="68"/>
      <c r="Q107" s="68"/>
    </row>
    <row r="108" customFormat="false" ht="12.75" hidden="false" customHeight="false" outlineLevel="0" collapsed="false">
      <c r="A108" s="4" t="n">
        <f aca="false">A107+1</f>
        <v>99</v>
      </c>
      <c r="B108" s="94"/>
      <c r="C108" s="59"/>
      <c r="D108" s="60"/>
      <c r="E108" s="61"/>
      <c r="F108" s="62"/>
      <c r="G108" s="63"/>
      <c r="H108" s="64"/>
      <c r="I108" s="65"/>
      <c r="J108" s="64"/>
      <c r="K108" s="66"/>
      <c r="L108" s="64"/>
      <c r="M108" s="64"/>
      <c r="N108" s="64"/>
      <c r="O108" s="64"/>
      <c r="P108" s="68"/>
      <c r="Q108" s="68"/>
    </row>
    <row r="109" customFormat="false" ht="15" hidden="false" customHeight="false" outlineLevel="0" collapsed="false">
      <c r="A109" s="4" t="n">
        <f aca="false">A108+1</f>
        <v>100</v>
      </c>
      <c r="B109" s="116"/>
      <c r="C109" s="59"/>
      <c r="D109" s="60"/>
      <c r="E109" s="61"/>
      <c r="F109" s="62"/>
      <c r="G109" s="63"/>
      <c r="H109" s="64"/>
      <c r="I109" s="65"/>
      <c r="J109" s="64"/>
      <c r="K109" s="117"/>
      <c r="L109" s="64"/>
      <c r="M109" s="64"/>
      <c r="N109" s="64"/>
      <c r="O109" s="64"/>
      <c r="P109" s="68"/>
      <c r="Q109" s="68"/>
    </row>
    <row r="110" customFormat="false" ht="12.75" hidden="false" customHeight="false" outlineLevel="0" collapsed="false">
      <c r="A110" s="4" t="n">
        <f aca="false">A109+1</f>
        <v>101</v>
      </c>
      <c r="B110" s="94"/>
      <c r="C110" s="59"/>
      <c r="D110" s="60"/>
      <c r="E110" s="61"/>
      <c r="F110" s="62"/>
      <c r="G110" s="63"/>
      <c r="H110" s="64"/>
      <c r="I110" s="65"/>
      <c r="J110" s="64"/>
      <c r="K110" s="66"/>
      <c r="L110" s="64"/>
      <c r="M110" s="64"/>
      <c r="N110" s="64"/>
      <c r="O110" s="64"/>
      <c r="P110" s="68"/>
      <c r="Q110" s="87"/>
    </row>
    <row r="111" customFormat="false" ht="15" hidden="false" customHeight="false" outlineLevel="0" collapsed="false">
      <c r="A111" s="4" t="n">
        <f aca="false">A110+1</f>
        <v>102</v>
      </c>
      <c r="B111" s="116"/>
      <c r="C111" s="59"/>
      <c r="D111" s="60"/>
      <c r="E111" s="61"/>
      <c r="F111" s="62"/>
      <c r="G111" s="63"/>
      <c r="H111" s="64"/>
      <c r="I111" s="65"/>
      <c r="J111" s="64"/>
      <c r="K111" s="117"/>
      <c r="L111" s="64"/>
      <c r="M111" s="64"/>
      <c r="N111" s="64"/>
      <c r="O111" s="64"/>
      <c r="P111" s="68"/>
      <c r="Q111" s="68"/>
    </row>
    <row r="112" customFormat="false" ht="15" hidden="false" customHeight="false" outlineLevel="0" collapsed="false">
      <c r="A112" s="4" t="n">
        <f aca="false">A111+1</f>
        <v>103</v>
      </c>
      <c r="B112" s="121"/>
      <c r="C112" s="59"/>
      <c r="D112" s="60"/>
      <c r="E112" s="61"/>
      <c r="F112" s="62"/>
      <c r="G112" s="63"/>
      <c r="H112" s="64"/>
      <c r="I112" s="65"/>
      <c r="J112" s="64"/>
      <c r="K112" s="122"/>
      <c r="L112" s="64"/>
      <c r="M112" s="64"/>
      <c r="N112" s="64"/>
      <c r="O112" s="64"/>
      <c r="P112" s="68"/>
      <c r="Q112" s="68"/>
    </row>
    <row r="113" customFormat="false" ht="15" hidden="false" customHeight="false" outlineLevel="0" collapsed="false">
      <c r="A113" s="4" t="n">
        <f aca="false">A112+1</f>
        <v>104</v>
      </c>
      <c r="B113" s="121"/>
      <c r="C113" s="59"/>
      <c r="D113" s="60"/>
      <c r="E113" s="61"/>
      <c r="F113" s="62"/>
      <c r="G113" s="63"/>
      <c r="H113" s="64"/>
      <c r="I113" s="65"/>
      <c r="J113" s="64"/>
      <c r="K113" s="122"/>
      <c r="L113" s="64"/>
      <c r="M113" s="64"/>
      <c r="N113" s="64"/>
      <c r="O113" s="64"/>
      <c r="P113" s="68"/>
      <c r="Q113" s="68"/>
    </row>
    <row r="114" customFormat="false" ht="15.75" hidden="false" customHeight="false" outlineLevel="0" collapsed="false">
      <c r="A114" s="4" t="n">
        <f aca="false">A113+1</f>
        <v>105</v>
      </c>
      <c r="B114" s="135"/>
      <c r="C114" s="99"/>
      <c r="D114" s="100"/>
      <c r="E114" s="101"/>
      <c r="F114" s="102"/>
      <c r="G114" s="103"/>
      <c r="H114" s="104"/>
      <c r="I114" s="105"/>
      <c r="J114" s="104"/>
      <c r="K114" s="136"/>
      <c r="L114" s="104"/>
      <c r="M114" s="104"/>
      <c r="N114" s="104"/>
      <c r="O114" s="104"/>
      <c r="P114" s="107"/>
      <c r="Q114" s="68"/>
    </row>
    <row r="115" customFormat="false" ht="15" hidden="false" customHeight="false" outlineLevel="0" collapsed="false">
      <c r="A115" s="4" t="n">
        <f aca="false">A114+1</f>
        <v>106</v>
      </c>
      <c r="B115" s="116"/>
      <c r="C115" s="108"/>
      <c r="D115" s="109"/>
      <c r="E115" s="110"/>
      <c r="F115" s="111"/>
      <c r="G115" s="112"/>
      <c r="H115" s="113"/>
      <c r="I115" s="114"/>
      <c r="J115" s="113"/>
      <c r="K115" s="117"/>
      <c r="L115" s="113"/>
      <c r="M115" s="113"/>
      <c r="N115" s="113"/>
      <c r="O115" s="113"/>
      <c r="P115" s="115"/>
      <c r="Q115" s="68"/>
    </row>
    <row r="116" customFormat="false" ht="15" hidden="false" customHeight="false" outlineLevel="0" collapsed="false">
      <c r="A116" s="4" t="n">
        <f aca="false">A115+1</f>
        <v>107</v>
      </c>
      <c r="B116" s="116"/>
      <c r="C116" s="59"/>
      <c r="D116" s="60"/>
      <c r="E116" s="61"/>
      <c r="F116" s="62"/>
      <c r="G116" s="63"/>
      <c r="H116" s="64"/>
      <c r="I116" s="65"/>
      <c r="J116" s="64"/>
      <c r="K116" s="117"/>
      <c r="L116" s="64"/>
      <c r="M116" s="64"/>
      <c r="N116" s="64"/>
      <c r="O116" s="64"/>
      <c r="P116" s="68"/>
      <c r="Q116" s="68"/>
    </row>
    <row r="117" customFormat="false" ht="12.75" hidden="false" customHeight="false" outlineLevel="0" collapsed="false">
      <c r="A117" s="4" t="n">
        <f aca="false">A116+1</f>
        <v>108</v>
      </c>
      <c r="B117" s="94"/>
      <c r="C117" s="59"/>
      <c r="D117" s="60"/>
      <c r="E117" s="61"/>
      <c r="F117" s="62"/>
      <c r="G117" s="63"/>
      <c r="H117" s="64"/>
      <c r="I117" s="65"/>
      <c r="J117" s="64"/>
      <c r="K117" s="66"/>
      <c r="L117" s="64"/>
      <c r="M117" s="64"/>
      <c r="N117" s="64"/>
      <c r="O117" s="64"/>
      <c r="P117" s="68"/>
      <c r="Q117" s="87"/>
    </row>
    <row r="118" customFormat="false" ht="15" hidden="false" customHeight="false" outlineLevel="0" collapsed="false">
      <c r="A118" s="4" t="n">
        <f aca="false">A117+1</f>
        <v>109</v>
      </c>
      <c r="B118" s="116"/>
      <c r="C118" s="59"/>
      <c r="D118" s="60"/>
      <c r="E118" s="61"/>
      <c r="F118" s="62"/>
      <c r="G118" s="63"/>
      <c r="H118" s="64"/>
      <c r="I118" s="65"/>
      <c r="J118" s="64"/>
      <c r="K118" s="117"/>
      <c r="L118" s="64"/>
      <c r="M118" s="64"/>
      <c r="N118" s="64"/>
      <c r="O118" s="64"/>
      <c r="P118" s="68"/>
      <c r="Q118" s="68"/>
    </row>
    <row r="119" customFormat="false" ht="15" hidden="false" customHeight="false" outlineLevel="0" collapsed="false">
      <c r="A119" s="4" t="n">
        <f aca="false">A118+1</f>
        <v>110</v>
      </c>
      <c r="B119" s="116"/>
      <c r="C119" s="59"/>
      <c r="D119" s="60"/>
      <c r="E119" s="61"/>
      <c r="F119" s="62"/>
      <c r="G119" s="63"/>
      <c r="H119" s="64"/>
      <c r="I119" s="65"/>
      <c r="J119" s="64"/>
      <c r="K119" s="117"/>
      <c r="L119" s="64"/>
      <c r="M119" s="64"/>
      <c r="N119" s="64"/>
      <c r="O119" s="64"/>
      <c r="P119" s="68"/>
      <c r="Q119" s="68"/>
    </row>
    <row r="120" customFormat="false" ht="12.75" hidden="false" customHeight="false" outlineLevel="0" collapsed="false">
      <c r="A120" s="4" t="n">
        <f aca="false">A119+1</f>
        <v>111</v>
      </c>
      <c r="B120" s="94"/>
      <c r="C120" s="59"/>
      <c r="D120" s="60"/>
      <c r="E120" s="61"/>
      <c r="F120" s="62"/>
      <c r="G120" s="63"/>
      <c r="H120" s="64"/>
      <c r="I120" s="65"/>
      <c r="J120" s="64"/>
      <c r="K120" s="66"/>
      <c r="L120" s="64"/>
      <c r="M120" s="64"/>
      <c r="N120" s="64"/>
      <c r="O120" s="64"/>
      <c r="P120" s="68"/>
      <c r="Q120" s="68"/>
    </row>
    <row r="121" customFormat="false" ht="15" hidden="false" customHeight="false" outlineLevel="0" collapsed="false">
      <c r="A121" s="4" t="n">
        <f aca="false">A120+1</f>
        <v>112</v>
      </c>
      <c r="B121" s="116"/>
      <c r="C121" s="59"/>
      <c r="D121" s="60"/>
      <c r="E121" s="61"/>
      <c r="F121" s="62"/>
      <c r="G121" s="63"/>
      <c r="H121" s="64"/>
      <c r="I121" s="65"/>
      <c r="J121" s="64"/>
      <c r="K121" s="117"/>
      <c r="L121" s="64"/>
      <c r="M121" s="64"/>
      <c r="N121" s="64"/>
      <c r="O121" s="64"/>
      <c r="P121" s="68"/>
      <c r="Q121" s="87"/>
    </row>
    <row r="122" customFormat="false" ht="12.75" hidden="false" customHeight="false" outlineLevel="0" collapsed="false">
      <c r="A122" s="4" t="n">
        <f aca="false">A121+1</f>
        <v>113</v>
      </c>
      <c r="B122" s="94"/>
      <c r="C122" s="59"/>
      <c r="D122" s="60"/>
      <c r="E122" s="61"/>
      <c r="F122" s="62"/>
      <c r="G122" s="63"/>
      <c r="H122" s="64"/>
      <c r="I122" s="65"/>
      <c r="J122" s="64"/>
      <c r="K122" s="66"/>
      <c r="L122" s="64"/>
      <c r="M122" s="64"/>
      <c r="N122" s="64"/>
      <c r="O122" s="64"/>
      <c r="P122" s="68"/>
      <c r="Q122" s="87"/>
    </row>
    <row r="123" customFormat="false" ht="12.75" hidden="false" customHeight="false" outlineLevel="0" collapsed="false">
      <c r="A123" s="4" t="n">
        <f aca="false">A122+1</f>
        <v>114</v>
      </c>
      <c r="B123" s="133"/>
      <c r="C123" s="126"/>
      <c r="D123" s="126"/>
      <c r="E123" s="133"/>
      <c r="F123" s="128"/>
      <c r="G123" s="137"/>
      <c r="H123" s="137"/>
      <c r="I123" s="131"/>
      <c r="J123" s="130"/>
      <c r="K123" s="137"/>
      <c r="L123" s="137"/>
      <c r="M123" s="130"/>
      <c r="N123" s="130"/>
      <c r="O123" s="130"/>
      <c r="P123" s="133"/>
      <c r="Q123" s="133"/>
    </row>
    <row r="124" customFormat="false" ht="12.75" hidden="false" customHeight="false" outlineLevel="0" collapsed="false">
      <c r="A124" s="4" t="n">
        <f aca="false">A123+1</f>
        <v>115</v>
      </c>
      <c r="B124" s="68"/>
      <c r="C124" s="138"/>
      <c r="D124" s="138"/>
      <c r="E124" s="68"/>
      <c r="F124" s="81"/>
      <c r="G124" s="139"/>
      <c r="H124" s="139"/>
      <c r="I124" s="84"/>
      <c r="J124" s="83"/>
      <c r="K124" s="139"/>
      <c r="L124" s="139"/>
      <c r="M124" s="83"/>
      <c r="N124" s="83"/>
      <c r="O124" s="83"/>
      <c r="P124" s="86"/>
      <c r="Q124" s="68"/>
    </row>
    <row r="125" s="141" customFormat="true" ht="12.75" hidden="false" customHeight="false" outlineLevel="0" collapsed="false">
      <c r="A125" s="140" t="n">
        <f aca="false">A124+1</f>
        <v>116</v>
      </c>
      <c r="B125" s="86"/>
      <c r="C125" s="79"/>
      <c r="D125" s="79"/>
      <c r="E125" s="86"/>
      <c r="F125" s="81"/>
      <c r="G125" s="139"/>
      <c r="H125" s="139"/>
      <c r="I125" s="84"/>
      <c r="J125" s="83"/>
      <c r="K125" s="139"/>
      <c r="L125" s="139"/>
      <c r="M125" s="83"/>
      <c r="N125" s="83"/>
      <c r="O125" s="83"/>
      <c r="P125" s="133"/>
      <c r="Q125" s="68"/>
    </row>
    <row r="126" s="141" customFormat="true" ht="12.75" hidden="false" customHeight="false" outlineLevel="0" collapsed="false">
      <c r="A126" s="140" t="n">
        <f aca="false">A125+1</f>
        <v>117</v>
      </c>
      <c r="B126" s="86"/>
      <c r="C126" s="79"/>
      <c r="D126" s="79"/>
      <c r="E126" s="86"/>
      <c r="F126" s="81"/>
      <c r="G126" s="139"/>
      <c r="H126" s="139"/>
      <c r="I126" s="84"/>
      <c r="J126" s="83"/>
      <c r="K126" s="139"/>
      <c r="L126" s="139"/>
      <c r="M126" s="83"/>
      <c r="N126" s="83"/>
      <c r="O126" s="83"/>
      <c r="P126" s="133"/>
      <c r="Q126" s="68"/>
    </row>
    <row r="127" customFormat="false" ht="12.75" hidden="false" customHeight="false" outlineLevel="0" collapsed="false">
      <c r="A127" s="140" t="n">
        <f aca="false">A126+1</f>
        <v>118</v>
      </c>
      <c r="B127" s="86"/>
      <c r="C127" s="79"/>
      <c r="D127" s="79"/>
      <c r="E127" s="86"/>
      <c r="F127" s="81"/>
      <c r="G127" s="139"/>
      <c r="H127" s="139"/>
      <c r="I127" s="84"/>
      <c r="J127" s="83"/>
      <c r="K127" s="139"/>
      <c r="L127" s="139"/>
      <c r="M127" s="83"/>
      <c r="N127" s="83"/>
      <c r="O127" s="83"/>
      <c r="P127" s="68"/>
      <c r="Q127" s="68"/>
    </row>
    <row r="128" customFormat="false" ht="12.75" hidden="false" customHeight="false" outlineLevel="0" collapsed="false">
      <c r="A128" s="4" t="n">
        <f aca="false">A127+1</f>
        <v>119</v>
      </c>
      <c r="B128" s="68"/>
      <c r="C128" s="138"/>
      <c r="D128" s="138"/>
      <c r="E128" s="86"/>
      <c r="F128" s="81"/>
      <c r="G128" s="139"/>
      <c r="H128" s="139"/>
      <c r="I128" s="84"/>
      <c r="J128" s="83"/>
      <c r="K128" s="139"/>
      <c r="L128" s="139"/>
      <c r="M128" s="83"/>
      <c r="N128" s="83"/>
      <c r="O128" s="83"/>
      <c r="P128" s="68"/>
      <c r="Q128" s="68"/>
    </row>
    <row r="129" customFormat="false" ht="12.75" hidden="false" customHeight="false" outlineLevel="0" collapsed="false">
      <c r="A129" s="4" t="n">
        <f aca="false">A128+1</f>
        <v>120</v>
      </c>
      <c r="B129" s="133"/>
      <c r="C129" s="126"/>
      <c r="D129" s="126"/>
      <c r="E129" s="133"/>
      <c r="F129" s="128"/>
      <c r="G129" s="137"/>
      <c r="H129" s="137"/>
      <c r="I129" s="131"/>
      <c r="J129" s="130"/>
      <c r="K129" s="137"/>
      <c r="L129" s="137"/>
      <c r="M129" s="130"/>
      <c r="N129" s="130"/>
      <c r="O129" s="130"/>
      <c r="P129" s="133"/>
      <c r="Q129" s="133"/>
    </row>
    <row r="130" customFormat="false" ht="12.75" hidden="false" customHeight="false" outlineLevel="0" collapsed="false">
      <c r="A130" s="4" t="n">
        <f aca="false">A129+1</f>
        <v>121</v>
      </c>
      <c r="B130" s="68"/>
      <c r="C130" s="138"/>
      <c r="D130" s="138"/>
      <c r="E130" s="68"/>
      <c r="F130" s="128"/>
      <c r="G130" s="139"/>
      <c r="H130" s="139"/>
      <c r="I130" s="84"/>
      <c r="J130" s="130"/>
      <c r="K130" s="139"/>
      <c r="L130" s="139"/>
      <c r="M130" s="130"/>
      <c r="N130" s="130"/>
      <c r="O130" s="130"/>
      <c r="P130" s="68"/>
      <c r="Q130" s="68"/>
    </row>
    <row r="131" customFormat="false" ht="12.75" hidden="false" customHeight="false" outlineLevel="0" collapsed="false">
      <c r="A131" s="4" t="n">
        <f aca="false">A130+1</f>
        <v>122</v>
      </c>
      <c r="B131" s="68"/>
      <c r="C131" s="68"/>
      <c r="D131" s="68"/>
      <c r="E131" s="68"/>
      <c r="F131" s="68"/>
      <c r="G131" s="68"/>
      <c r="H131" s="68"/>
      <c r="I131" s="68"/>
      <c r="J131" s="68"/>
      <c r="K131" s="68"/>
      <c r="L131" s="68"/>
      <c r="M131" s="68"/>
      <c r="N131" s="68"/>
      <c r="O131" s="68"/>
      <c r="P131" s="68"/>
      <c r="Q131" s="68"/>
    </row>
  </sheetData>
  <autoFilter ref="A4:Q122"/>
  <printOptions headings="false" gridLines="false" gridLinesSet="true" horizontalCentered="false" verticalCentered="false"/>
  <pageMargins left="0.296527777777778" right="0.264583333333333" top="0.313888888888889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E46" activeCellId="0" sqref="E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14" min="2" style="0" width="8.56"/>
    <col collapsed="false" customWidth="true" hidden="false" outlineLevel="0" max="16" min="16" style="0" width="12.42"/>
  </cols>
  <sheetData>
    <row r="1" customFormat="false" ht="12.75" hidden="false" customHeight="false" outlineLevel="0" collapsed="false">
      <c r="A1" s="94"/>
      <c r="B1" s="94" t="s">
        <v>63</v>
      </c>
      <c r="C1" s="94" t="s">
        <v>64</v>
      </c>
      <c r="D1" s="94" t="s">
        <v>65</v>
      </c>
      <c r="E1" s="94" t="s">
        <v>66</v>
      </c>
      <c r="F1" s="94" t="s">
        <v>67</v>
      </c>
      <c r="G1" s="94" t="s">
        <v>68</v>
      </c>
      <c r="H1" s="142" t="s">
        <v>69</v>
      </c>
      <c r="I1" s="94" t="s">
        <v>70</v>
      </c>
      <c r="J1" s="94" t="s">
        <v>71</v>
      </c>
      <c r="K1" s="94" t="s">
        <v>72</v>
      </c>
      <c r="L1" s="94" t="s">
        <v>73</v>
      </c>
      <c r="M1" s="94" t="s">
        <v>74</v>
      </c>
      <c r="N1" s="94" t="s">
        <v>63</v>
      </c>
    </row>
    <row r="2" customFormat="false" ht="12.75" hidden="false" customHeight="false" outlineLevel="0" collapsed="false">
      <c r="A2" s="94" t="n">
        <v>1969</v>
      </c>
      <c r="B2" s="143"/>
      <c r="C2" s="144" t="n">
        <v>0.022381</v>
      </c>
      <c r="D2" s="143" t="n">
        <v>0.022462</v>
      </c>
      <c r="E2" s="143" t="n">
        <v>0.022484</v>
      </c>
      <c r="F2" s="143" t="n">
        <v>0.022545</v>
      </c>
      <c r="G2" s="143" t="n">
        <v>0.022545</v>
      </c>
      <c r="H2" s="145" t="n">
        <v>0.022625</v>
      </c>
      <c r="I2" s="143" t="n">
        <v>0.022711</v>
      </c>
      <c r="J2" s="143" t="n">
        <v>0.022736</v>
      </c>
      <c r="K2" s="143" t="n">
        <v>0.022949</v>
      </c>
      <c r="L2" s="143" t="n">
        <v>0.02319</v>
      </c>
      <c r="M2" s="143" t="n">
        <v>0.02319</v>
      </c>
      <c r="N2" s="143" t="s">
        <v>75</v>
      </c>
    </row>
    <row r="3" customFormat="false" ht="12.75" hidden="false" customHeight="false" outlineLevel="0" collapsed="false">
      <c r="A3" s="94" t="n">
        <v>1970</v>
      </c>
      <c r="B3" s="143"/>
      <c r="C3" s="143" t="n">
        <v>0.023545</v>
      </c>
      <c r="D3" s="143" t="n">
        <v>0.023542</v>
      </c>
      <c r="E3" s="143" t="n">
        <v>0.023612</v>
      </c>
      <c r="F3" s="143" t="n">
        <v>0.023642</v>
      </c>
      <c r="G3" s="143" t="n">
        <v>0.023692</v>
      </c>
      <c r="H3" s="145" t="n">
        <v>0.023836</v>
      </c>
      <c r="I3" s="143" t="n">
        <v>0.023952</v>
      </c>
      <c r="J3" s="143" t="n">
        <v>0.024063</v>
      </c>
      <c r="K3" s="143" t="n">
        <v>0.024121</v>
      </c>
      <c r="L3" s="143" t="n">
        <v>0.02413</v>
      </c>
      <c r="M3" s="143"/>
      <c r="N3" s="143"/>
    </row>
    <row r="4" customFormat="false" ht="12.75" hidden="false" customHeight="false" outlineLevel="0" collapsed="false">
      <c r="A4" s="94" t="n">
        <v>1971</v>
      </c>
      <c r="B4" s="143"/>
      <c r="C4" s="143" t="n">
        <v>0.024706</v>
      </c>
      <c r="D4" s="143" t="n">
        <v>0.024806</v>
      </c>
      <c r="E4" s="143" t="n">
        <v>0.024902</v>
      </c>
      <c r="F4" s="143" t="n">
        <v>0.02503</v>
      </c>
      <c r="G4" s="143" t="n">
        <v>0.025083</v>
      </c>
      <c r="H4" s="145" t="n">
        <v>0.025196</v>
      </c>
      <c r="I4" s="143" t="n">
        <v>0.025177</v>
      </c>
      <c r="J4" s="143" t="n">
        <v>0.025407</v>
      </c>
      <c r="K4" s="143" t="n">
        <v>0.02549</v>
      </c>
      <c r="L4" s="143" t="n">
        <v>0.025515</v>
      </c>
      <c r="M4" s="143"/>
      <c r="N4" s="143"/>
    </row>
    <row r="5" customFormat="false" ht="12.75" hidden="false" customHeight="false" outlineLevel="0" collapsed="false">
      <c r="A5" s="94" t="n">
        <v>1972</v>
      </c>
      <c r="B5" s="143"/>
      <c r="C5" s="143" t="n">
        <v>0.025792</v>
      </c>
      <c r="D5" s="143" t="n">
        <v>0.025872</v>
      </c>
      <c r="E5" s="143" t="n">
        <v>0.026013</v>
      </c>
      <c r="F5" s="143" t="n">
        <v>0.026177</v>
      </c>
      <c r="G5" s="143" t="n">
        <v>0.026229</v>
      </c>
      <c r="H5" s="145" t="n">
        <v>0.026423</v>
      </c>
      <c r="I5" s="143" t="n">
        <v>0.026523</v>
      </c>
      <c r="J5" s="143" t="n">
        <v>0.026698</v>
      </c>
      <c r="K5" s="143" t="n">
        <v>0.02682</v>
      </c>
      <c r="L5" s="143" t="n">
        <v>0.026839</v>
      </c>
      <c r="M5" s="143"/>
      <c r="N5" s="143"/>
    </row>
    <row r="6" customFormat="false" ht="12.75" hidden="false" customHeight="false" outlineLevel="0" collapsed="false">
      <c r="A6" s="94" t="n">
        <v>1973</v>
      </c>
      <c r="B6" s="143"/>
      <c r="C6" s="143" t="n">
        <v>0.027498</v>
      </c>
      <c r="D6" s="143" t="n">
        <v>0.027725</v>
      </c>
      <c r="E6" s="143" t="n">
        <v>0.027969</v>
      </c>
      <c r="F6" s="143" t="n">
        <v>0.028412</v>
      </c>
      <c r="G6" s="143" t="n">
        <v>0.028714</v>
      </c>
      <c r="H6" s="145" t="n">
        <v>0.02895</v>
      </c>
      <c r="I6" s="143" t="n">
        <v>0.029692</v>
      </c>
      <c r="J6" s="143" t="n">
        <v>0.030169</v>
      </c>
      <c r="K6" s="143" t="n">
        <v>0.030886</v>
      </c>
      <c r="L6" s="143" t="n">
        <v>0.031283</v>
      </c>
      <c r="M6" s="143"/>
      <c r="N6" s="143"/>
    </row>
    <row r="7" customFormat="false" ht="12.75" hidden="false" customHeight="false" outlineLevel="0" collapsed="false">
      <c r="A7" s="94" t="n">
        <v>1974</v>
      </c>
      <c r="B7" s="143"/>
      <c r="C7" s="143" t="n">
        <v>0.034075</v>
      </c>
      <c r="D7" s="143" t="n">
        <v>0.034845</v>
      </c>
      <c r="E7" s="143" t="n">
        <v>0.035114</v>
      </c>
      <c r="F7" s="143" t="n">
        <v>0.03559</v>
      </c>
      <c r="G7" s="143" t="n">
        <v>0.03587</v>
      </c>
      <c r="H7" s="145" t="n">
        <v>0.036225</v>
      </c>
      <c r="I7" s="143" t="n">
        <v>0.036748</v>
      </c>
      <c r="J7" s="143" t="n">
        <v>0.037136</v>
      </c>
      <c r="K7" s="143" t="n">
        <v>0.037557</v>
      </c>
      <c r="L7" s="143" t="n">
        <v>0.038303</v>
      </c>
      <c r="M7" s="143"/>
      <c r="N7" s="143"/>
    </row>
    <row r="8" customFormat="false" ht="12.75" hidden="false" customHeight="false" outlineLevel="0" collapsed="false">
      <c r="A8" s="94" t="n">
        <v>1975</v>
      </c>
      <c r="B8" s="143"/>
      <c r="C8" s="143" t="n">
        <v>0.040181</v>
      </c>
      <c r="D8" s="143" t="n">
        <v>0.040402</v>
      </c>
      <c r="E8" s="143" t="n">
        <v>0.040657</v>
      </c>
      <c r="F8" s="143" t="n">
        <v>0.041001</v>
      </c>
      <c r="G8" s="143" t="n">
        <v>0.041549</v>
      </c>
      <c r="H8" s="145" t="n">
        <v>0.042256</v>
      </c>
      <c r="I8" s="143" t="n">
        <v>0.042594</v>
      </c>
      <c r="J8" s="143" t="n">
        <v>0.042962</v>
      </c>
      <c r="K8" s="143" t="n">
        <v>0.043275</v>
      </c>
      <c r="L8" s="143" t="n">
        <v>0.043497</v>
      </c>
      <c r="M8" s="143"/>
      <c r="N8" s="143"/>
    </row>
    <row r="9" customFormat="false" ht="12.75" hidden="false" customHeight="false" outlineLevel="0" collapsed="false">
      <c r="A9" s="94" t="n">
        <v>1976</v>
      </c>
      <c r="B9" s="143"/>
      <c r="C9" s="143" t="n">
        <v>0.045012</v>
      </c>
      <c r="D9" s="143" t="n">
        <v>0.045854</v>
      </c>
      <c r="E9" s="143" t="n">
        <v>0.046303</v>
      </c>
      <c r="F9" s="143" t="n">
        <v>0.046627</v>
      </c>
      <c r="G9" s="143" t="n">
        <v>0.046954</v>
      </c>
      <c r="H9" s="145" t="n">
        <v>0.047143</v>
      </c>
      <c r="I9" s="143" t="n">
        <v>0.047542</v>
      </c>
      <c r="J9" s="143" t="n">
        <v>0.047996</v>
      </c>
      <c r="K9" s="143" t="n">
        <v>0.049633</v>
      </c>
      <c r="L9" s="143" t="n">
        <v>0.052428</v>
      </c>
      <c r="M9" s="143"/>
      <c r="N9" s="143"/>
    </row>
    <row r="10" customFormat="false" ht="12.75" hidden="false" customHeight="false" outlineLevel="0" collapsed="false">
      <c r="A10" s="94" t="n">
        <v>1977</v>
      </c>
      <c r="B10" s="143"/>
      <c r="C10" s="143" t="n">
        <v>0.057961</v>
      </c>
      <c r="D10" s="143" t="n">
        <v>0.059241</v>
      </c>
      <c r="E10" s="143" t="n">
        <v>0.060274</v>
      </c>
      <c r="F10" s="143" t="n">
        <v>0.061185</v>
      </c>
      <c r="G10" s="143" t="n">
        <v>0.061723</v>
      </c>
      <c r="H10" s="145" t="n">
        <v>0.062479</v>
      </c>
      <c r="I10" s="143" t="n">
        <v>0.063186</v>
      </c>
      <c r="J10" s="143" t="n">
        <v>0.064482</v>
      </c>
      <c r="K10" s="143" t="n">
        <v>0.065626</v>
      </c>
      <c r="L10" s="143" t="n">
        <v>0.066128</v>
      </c>
      <c r="M10" s="143"/>
      <c r="N10" s="143"/>
    </row>
    <row r="11" customFormat="false" ht="12.75" hidden="false" customHeight="false" outlineLevel="0" collapsed="false">
      <c r="A11" s="94" t="n">
        <v>1978</v>
      </c>
      <c r="B11" s="143"/>
      <c r="C11" s="143" t="n">
        <v>0.069283</v>
      </c>
      <c r="D11" s="143" t="n">
        <v>0.070278</v>
      </c>
      <c r="E11" s="143" t="n">
        <v>0.071009</v>
      </c>
      <c r="F11" s="143" t="n">
        <v>0.071799</v>
      </c>
      <c r="G11" s="143" t="n">
        <v>0.072502</v>
      </c>
      <c r="H11" s="145" t="n">
        <v>0.0735</v>
      </c>
      <c r="I11" s="143" t="n">
        <v>0.074746</v>
      </c>
      <c r="J11" s="143" t="n">
        <v>0.075491</v>
      </c>
      <c r="K11" s="143" t="n">
        <v>0.076353</v>
      </c>
      <c r="L11" s="143" t="n">
        <v>0.077278</v>
      </c>
      <c r="M11" s="143"/>
      <c r="N11" s="143"/>
    </row>
    <row r="12" customFormat="false" ht="12.75" hidden="false" customHeight="false" outlineLevel="0" collapsed="false">
      <c r="A12" s="94" t="n">
        <v>1979</v>
      </c>
      <c r="B12" s="143"/>
      <c r="C12" s="143" t="n">
        <v>0.081531</v>
      </c>
      <c r="D12" s="143" t="n">
        <v>0.082703</v>
      </c>
      <c r="E12" s="143" t="n">
        <v>0.083825</v>
      </c>
      <c r="F12" s="143" t="n">
        <v>0.084575</v>
      </c>
      <c r="G12" s="143" t="n">
        <v>0.085684</v>
      </c>
      <c r="H12" s="145" t="n">
        <v>0.086634</v>
      </c>
      <c r="I12" s="143" t="n">
        <v>0.087684</v>
      </c>
      <c r="J12" s="143" t="n">
        <v>0.089011</v>
      </c>
      <c r="K12" s="143" t="n">
        <v>0.090102</v>
      </c>
      <c r="L12" s="143" t="n">
        <v>0.091676</v>
      </c>
      <c r="M12" s="143"/>
      <c r="N12" s="143" t="n">
        <f aca="false">0.03411*27.7032/100</f>
        <v>0.00944956152</v>
      </c>
    </row>
    <row r="13" customFormat="false" ht="12.75" hidden="false" customHeight="false" outlineLevel="0" collapsed="false">
      <c r="A13" s="94" t="n">
        <v>1980</v>
      </c>
      <c r="B13" s="146" t="n">
        <f aca="false">+N12</f>
        <v>0.00944956152</v>
      </c>
      <c r="C13" s="143" t="n">
        <v>0.099106</v>
      </c>
      <c r="D13" s="143" t="n">
        <v>0.01014</v>
      </c>
      <c r="E13" s="143" t="n">
        <v>0.10348</v>
      </c>
      <c r="F13" s="143" t="n">
        <v>0.10529</v>
      </c>
      <c r="G13" s="143" t="n">
        <v>0.10701</v>
      </c>
      <c r="H13" s="145" t="n">
        <v>0.10913</v>
      </c>
      <c r="I13" s="143" t="n">
        <v>0.11218</v>
      </c>
      <c r="J13" s="143" t="n">
        <v>0.1145</v>
      </c>
      <c r="K13" s="143" t="n">
        <v>0.11577</v>
      </c>
      <c r="L13" s="143" t="n">
        <v>0.11753</v>
      </c>
      <c r="M13" s="143" t="n">
        <f aca="false">0.04242*27.7032/100</f>
        <v>0.01175169744</v>
      </c>
      <c r="N13" s="143" t="n">
        <f aca="false">0.4429*27.7032/100</f>
        <v>0.1226974728</v>
      </c>
    </row>
    <row r="14" customFormat="false" ht="12.75" hidden="false" customHeight="false" outlineLevel="0" collapsed="false">
      <c r="A14" s="94" t="n">
        <v>1981</v>
      </c>
      <c r="B14" s="146" t="n">
        <f aca="false">+N13</f>
        <v>0.1226974728</v>
      </c>
      <c r="C14" s="143" t="n">
        <v>0.12666</v>
      </c>
      <c r="D14" s="143" t="n">
        <v>0.12977</v>
      </c>
      <c r="E14" s="143" t="n">
        <v>0.13254</v>
      </c>
      <c r="F14" s="143" t="n">
        <v>0.13553</v>
      </c>
      <c r="G14" s="143" t="n">
        <v>0.13758</v>
      </c>
      <c r="H14" s="145" t="n">
        <v>0.13951</v>
      </c>
      <c r="I14" s="143" t="n">
        <v>0.14196</v>
      </c>
      <c r="J14" s="143" t="n">
        <v>0.14489</v>
      </c>
      <c r="K14" s="143" t="n">
        <v>0.14758</v>
      </c>
      <c r="L14" s="143" t="n">
        <v>0.15086</v>
      </c>
      <c r="M14" s="143" t="n">
        <f aca="false">0.555*27.7032/100</f>
        <v>0.15375276</v>
      </c>
      <c r="N14" s="143" t="n">
        <f aca="false">0.57*27.7032/100</f>
        <v>0.15790824</v>
      </c>
    </row>
    <row r="15" customFormat="false" ht="12.75" hidden="false" customHeight="false" outlineLevel="0" collapsed="false">
      <c r="A15" s="94" t="n">
        <v>1982</v>
      </c>
      <c r="B15" s="146" t="n">
        <f aca="false">+N14</f>
        <v>0.15790824</v>
      </c>
      <c r="C15" s="143" t="n">
        <v>0.16575</v>
      </c>
      <c r="D15" s="143" t="n">
        <v>0.17226</v>
      </c>
      <c r="E15" s="143" t="n">
        <v>0.17855</v>
      </c>
      <c r="F15" s="143" t="n">
        <v>0.18823</v>
      </c>
      <c r="G15" s="143" t="n">
        <v>0.19881</v>
      </c>
      <c r="H15" s="145" t="n">
        <v>0.20838</v>
      </c>
      <c r="I15" s="143" t="n">
        <v>0.21912</v>
      </c>
      <c r="J15" s="143" t="n">
        <v>0.24371</v>
      </c>
      <c r="K15" s="143" t="n">
        <v>0.25672</v>
      </c>
      <c r="L15" s="143" t="n">
        <v>0.27003</v>
      </c>
      <c r="M15" s="143" t="n">
        <f aca="false">1.024*27.7032/100</f>
        <v>0.283680768</v>
      </c>
      <c r="N15" s="143" t="n">
        <f aca="false">1.1334*27.7032/100</f>
        <v>0.3139880688</v>
      </c>
    </row>
    <row r="16" customFormat="false" ht="12.75" hidden="false" customHeight="false" outlineLevel="0" collapsed="false">
      <c r="A16" s="94" t="n">
        <v>1983</v>
      </c>
      <c r="B16" s="146" t="n">
        <f aca="false">+N15</f>
        <v>0.3139880688</v>
      </c>
      <c r="C16" s="143" t="n">
        <v>0.34814</v>
      </c>
      <c r="D16" s="143" t="n">
        <v>0.36682</v>
      </c>
      <c r="E16" s="143" t="n">
        <v>0.38458</v>
      </c>
      <c r="F16" s="143" t="n">
        <v>0.40893</v>
      </c>
      <c r="G16" s="143" t="n">
        <v>0.42666</v>
      </c>
      <c r="H16" s="145" t="n">
        <v>0.44282</v>
      </c>
      <c r="I16" s="143" t="n">
        <v>0.46471</v>
      </c>
      <c r="J16" s="143" t="n">
        <v>0.48275</v>
      </c>
      <c r="K16" s="143" t="n">
        <v>0.49761</v>
      </c>
      <c r="L16" s="143" t="n">
        <v>0.51412</v>
      </c>
      <c r="M16" s="143" t="n">
        <f aca="false">1.9648*27.7032/100</f>
        <v>0.5443124736</v>
      </c>
      <c r="N16" s="143" t="n">
        <f aca="false">2.0488*27.7032/100</f>
        <v>0.5675831616</v>
      </c>
    </row>
    <row r="17" customFormat="false" ht="12.75" hidden="false" customHeight="false" outlineLevel="0" collapsed="false">
      <c r="A17" s="94" t="n">
        <v>1984</v>
      </c>
      <c r="B17" s="146" t="n">
        <f aca="false">+N16</f>
        <v>0.5675831616</v>
      </c>
      <c r="C17" s="143" t="n">
        <v>0.60366</v>
      </c>
      <c r="D17" s="143" t="n">
        <v>0.63552</v>
      </c>
      <c r="E17" s="143" t="n">
        <v>0.66268</v>
      </c>
      <c r="F17" s="143" t="n">
        <v>0.69135</v>
      </c>
      <c r="G17" s="143" t="n">
        <v>0.71427</v>
      </c>
      <c r="H17" s="145" t="n">
        <v>0.74012</v>
      </c>
      <c r="I17" s="143" t="n">
        <v>0.76438</v>
      </c>
      <c r="J17" s="143" t="n">
        <v>0.78611</v>
      </c>
      <c r="K17" s="143" t="n">
        <v>0.80953</v>
      </c>
      <c r="L17" s="143" t="n">
        <v>0.83781</v>
      </c>
      <c r="M17" s="143" t="n">
        <f aca="false">3.128*27.7032/100</f>
        <v>0.866556096</v>
      </c>
      <c r="N17" s="143" t="n">
        <f aca="false">3.2609*27.7032/100</f>
        <v>0.9033736488</v>
      </c>
    </row>
    <row r="18" customFormat="false" ht="12.75" hidden="false" customHeight="false" outlineLevel="0" collapsed="false">
      <c r="A18" s="94" t="n">
        <v>1985</v>
      </c>
      <c r="B18" s="146" t="n">
        <f aca="false">+N17</f>
        <v>0.9033736488</v>
      </c>
      <c r="C18" s="143" t="n">
        <v>0.97038</v>
      </c>
      <c r="D18" s="143" t="n">
        <v>1.0107</v>
      </c>
      <c r="E18" s="143" t="n">
        <v>1.0499</v>
      </c>
      <c r="F18" s="143" t="n">
        <v>1.0822</v>
      </c>
      <c r="G18" s="143" t="n">
        <v>1.1078</v>
      </c>
      <c r="H18" s="145" t="n">
        <v>1.1355</v>
      </c>
      <c r="I18" s="143" t="n">
        <v>1.1751</v>
      </c>
      <c r="J18" s="143" t="n">
        <v>1.2265</v>
      </c>
      <c r="K18" s="143" t="n">
        <v>1.2754</v>
      </c>
      <c r="L18" s="143" t="n">
        <v>1.3239</v>
      </c>
      <c r="M18" s="143" t="n">
        <f aca="false">4.9993*27.7032/100</f>
        <v>1.3849660776</v>
      </c>
      <c r="N18" s="143" t="n">
        <f aca="false">5.3397*27.7032/100</f>
        <v>1.4792677704</v>
      </c>
    </row>
    <row r="19" customFormat="false" ht="12.75" hidden="false" customHeight="false" outlineLevel="0" collapsed="false">
      <c r="A19" s="94" t="n">
        <v>1986</v>
      </c>
      <c r="B19" s="146" t="n">
        <f aca="false">+N18</f>
        <v>1.4792677704</v>
      </c>
      <c r="C19" s="143" t="n">
        <v>1.61</v>
      </c>
      <c r="D19" s="143" t="n">
        <v>1.6816</v>
      </c>
      <c r="E19" s="143" t="n">
        <v>1.7598</v>
      </c>
      <c r="F19" s="143" t="n">
        <v>1.8517</v>
      </c>
      <c r="G19" s="143" t="n">
        <v>1.9546</v>
      </c>
      <c r="H19" s="145" t="n">
        <v>2.08</v>
      </c>
      <c r="I19" s="143" t="n">
        <v>2.1838</v>
      </c>
      <c r="J19" s="143" t="n">
        <v>2.3579</v>
      </c>
      <c r="K19" s="143" t="n">
        <v>2.4994</v>
      </c>
      <c r="L19" s="143" t="n">
        <v>2.6422</v>
      </c>
      <c r="M19" s="143" t="n">
        <f aca="false">10.1823*27.7032/100</f>
        <v>2.8208229336</v>
      </c>
      <c r="N19" s="143" t="n">
        <f aca="false">10.9862*27.7032/100</f>
        <v>3.0435289584</v>
      </c>
    </row>
    <row r="20" customFormat="false" ht="12.75" hidden="false" customHeight="false" outlineLevel="0" collapsed="false">
      <c r="A20" s="94" t="n">
        <v>1987</v>
      </c>
      <c r="B20" s="146" t="n">
        <f aca="false">+N19</f>
        <v>3.0435289584</v>
      </c>
      <c r="C20" s="143" t="n">
        <v>3.29</v>
      </c>
      <c r="D20" s="143" t="n">
        <v>3.5274</v>
      </c>
      <c r="E20" s="143" t="n">
        <v>3.7605</v>
      </c>
      <c r="F20" s="143" t="n">
        <v>4.0895</v>
      </c>
      <c r="G20" s="143" t="n">
        <v>4.3978</v>
      </c>
      <c r="H20" s="145" t="n">
        <v>4.716</v>
      </c>
      <c r="I20" s="143" t="n">
        <v>5.098</v>
      </c>
      <c r="J20" s="143" t="n">
        <v>5.5146</v>
      </c>
      <c r="K20" s="143" t="n">
        <v>5.8779</v>
      </c>
      <c r="L20" s="143" t="n">
        <v>6.3678</v>
      </c>
      <c r="M20" s="143" t="n">
        <f aca="false">24.8087*27.7032/100</f>
        <v>6.8728037784</v>
      </c>
      <c r="N20" s="143" t="n">
        <f aca="false">28.4729*27.7032/100</f>
        <v>7.8879044328</v>
      </c>
    </row>
    <row r="21" customFormat="false" ht="12.75" hidden="false" customHeight="false" outlineLevel="0" collapsed="false">
      <c r="A21" s="94" t="n">
        <v>1988</v>
      </c>
      <c r="B21" s="146" t="n">
        <f aca="false">+N20</f>
        <v>7.8879044328</v>
      </c>
      <c r="C21" s="143" t="n">
        <v>9.1076</v>
      </c>
      <c r="D21" s="143" t="n">
        <v>9.8673</v>
      </c>
      <c r="E21" s="143" t="n">
        <v>10.373</v>
      </c>
      <c r="F21" s="143" t="n">
        <v>10.692</v>
      </c>
      <c r="G21" s="143" t="n">
        <v>10.899</v>
      </c>
      <c r="H21" s="145" t="n">
        <v>11.121</v>
      </c>
      <c r="I21" s="143" t="n">
        <v>11.307</v>
      </c>
      <c r="J21" s="143" t="n">
        <v>11.411</v>
      </c>
      <c r="K21" s="143" t="n">
        <v>11.476</v>
      </c>
      <c r="L21" s="143" t="n">
        <v>11.563</v>
      </c>
      <c r="M21" s="143" t="n">
        <f aca="false">42.2989*27.7032/100</f>
        <v>11.7181488648</v>
      </c>
      <c r="N21" s="143" t="n">
        <f aca="false">43.1814*27.7032/100</f>
        <v>11.9626296048</v>
      </c>
    </row>
    <row r="22" customFormat="false" ht="12.75" hidden="false" customHeight="false" outlineLevel="0" collapsed="false">
      <c r="A22" s="94" t="n">
        <v>1989</v>
      </c>
      <c r="B22" s="146" t="n">
        <f aca="false">+N21</f>
        <v>11.9626296048</v>
      </c>
      <c r="C22" s="143" t="n">
        <v>12.256</v>
      </c>
      <c r="D22" s="143" t="n">
        <v>12.422</v>
      </c>
      <c r="E22" s="143" t="n">
        <v>12.556</v>
      </c>
      <c r="F22" s="143" t="n">
        <v>12.744</v>
      </c>
      <c r="G22" s="143" t="n">
        <v>12.92</v>
      </c>
      <c r="H22" s="145" t="n">
        <v>13.077</v>
      </c>
      <c r="I22" s="143" t="n">
        <v>13.207</v>
      </c>
      <c r="J22" s="143" t="n">
        <v>13.333</v>
      </c>
      <c r="K22" s="143" t="n">
        <v>13.461</v>
      </c>
      <c r="L22" s="143" t="n">
        <v>13.66</v>
      </c>
      <c r="M22" s="143" t="n">
        <f aca="false">49.9996*27.7032/100</f>
        <v>13.8514891872</v>
      </c>
      <c r="N22" s="143" t="n">
        <f aca="false">51.687*27.7032/100</f>
        <v>14.318952984</v>
      </c>
    </row>
    <row r="23" customFormat="false" ht="12.75" hidden="false" customHeight="false" outlineLevel="0" collapsed="false">
      <c r="A23" s="94" t="n">
        <v>1990</v>
      </c>
      <c r="B23" s="146" t="n">
        <f aca="false">+N22</f>
        <v>14.318952984</v>
      </c>
      <c r="C23" s="143" t="n">
        <v>15.01</v>
      </c>
      <c r="D23" s="143" t="n">
        <v>15.35</v>
      </c>
      <c r="E23" s="143" t="n">
        <v>15.621</v>
      </c>
      <c r="F23" s="143" t="n">
        <v>15.858</v>
      </c>
      <c r="G23" s="143" t="n">
        <v>16.135</v>
      </c>
      <c r="H23" s="145" t="n">
        <v>16.49</v>
      </c>
      <c r="I23" s="143" t="n">
        <v>16.791</v>
      </c>
      <c r="J23" s="143" t="n">
        <v>17.077</v>
      </c>
      <c r="K23" s="143" t="n">
        <v>17.321</v>
      </c>
      <c r="L23" s="143" t="n">
        <v>17.57</v>
      </c>
      <c r="M23" s="143" t="n">
        <f aca="false">65.1049*27.7032/100</f>
        <v>18.0361406568</v>
      </c>
      <c r="N23" s="143" t="n">
        <f aca="false">67.1568*27.7032/100</f>
        <v>18.6045826176</v>
      </c>
    </row>
    <row r="24" customFormat="false" ht="12.75" hidden="false" customHeight="false" outlineLevel="0" collapsed="false">
      <c r="A24" s="94" t="n">
        <v>1991</v>
      </c>
      <c r="B24" s="146" t="n">
        <f aca="false">+N23</f>
        <v>18.6045826176</v>
      </c>
      <c r="C24" s="143" t="n">
        <v>19.079</v>
      </c>
      <c r="D24" s="143" t="n">
        <v>19.412</v>
      </c>
      <c r="E24" s="143" t="n">
        <v>19.689</v>
      </c>
      <c r="F24" s="143" t="n">
        <v>19.895</v>
      </c>
      <c r="G24" s="143" t="n">
        <v>20.089</v>
      </c>
      <c r="H24" s="145" t="n">
        <v>20.3</v>
      </c>
      <c r="I24" s="143" t="n">
        <v>20.48</v>
      </c>
      <c r="J24" s="143" t="n">
        <v>20.622</v>
      </c>
      <c r="K24" s="143" t="n">
        <v>20.828</v>
      </c>
      <c r="L24" s="143" t="n">
        <v>21.07</v>
      </c>
      <c r="M24" s="143" t="n">
        <f aca="false">77.9438*27.7032/100</f>
        <v>21.5929268016</v>
      </c>
      <c r="N24" s="143" t="n">
        <f aca="false">79.7786*27.7032/100</f>
        <v>22.1012251152</v>
      </c>
    </row>
    <row r="25" customFormat="false" ht="12.75" hidden="false" customHeight="false" outlineLevel="0" collapsed="false">
      <c r="A25" s="94" t="n">
        <v>1992</v>
      </c>
      <c r="B25" s="146" t="n">
        <f aca="false">+N24</f>
        <v>22.1012251152</v>
      </c>
      <c r="C25" s="143" t="n">
        <v>22.503</v>
      </c>
      <c r="D25" s="143" t="n">
        <v>22.77</v>
      </c>
      <c r="E25" s="143" t="n">
        <v>23.001</v>
      </c>
      <c r="F25" s="143" t="n">
        <v>23.206</v>
      </c>
      <c r="G25" s="143" t="n">
        <v>23.359</v>
      </c>
      <c r="H25" s="145" t="n">
        <v>23.517</v>
      </c>
      <c r="I25" s="143" t="n">
        <v>23.666</v>
      </c>
      <c r="J25" s="143" t="n">
        <v>23.811</v>
      </c>
      <c r="K25" s="143" t="n">
        <v>24.018</v>
      </c>
      <c r="L25" s="143" t="n">
        <v>24.191</v>
      </c>
      <c r="M25" s="143" t="n">
        <v>24.392</v>
      </c>
      <c r="N25" s="143" t="n">
        <v>24.74</v>
      </c>
    </row>
    <row r="26" customFormat="false" ht="12.75" hidden="false" customHeight="false" outlineLevel="0" collapsed="false">
      <c r="A26" s="94" t="n">
        <v>1993</v>
      </c>
      <c r="B26" s="146" t="n">
        <f aca="false">+N25</f>
        <v>24.74</v>
      </c>
      <c r="C26" s="143" t="n">
        <v>25.05</v>
      </c>
      <c r="D26" s="143" t="n">
        <v>25.255</v>
      </c>
      <c r="E26" s="143" t="n">
        <v>25.402</v>
      </c>
      <c r="F26" s="143" t="n">
        <v>25.548</v>
      </c>
      <c r="G26" s="143" t="n">
        <v>25.694</v>
      </c>
      <c r="H26" s="145" t="n">
        <v>25.839</v>
      </c>
      <c r="I26" s="143" t="n">
        <v>25.963</v>
      </c>
      <c r="J26" s="143" t="n">
        <v>26.102</v>
      </c>
      <c r="K26" s="143" t="n">
        <v>26.295</v>
      </c>
      <c r="L26" s="143" t="n">
        <v>26.403</v>
      </c>
      <c r="M26" s="143" t="n">
        <v>26.519</v>
      </c>
      <c r="N26" s="143" t="n">
        <v>26.721</v>
      </c>
    </row>
    <row r="27" customFormat="false" ht="12.75" hidden="false" customHeight="false" outlineLevel="0" collapsed="false">
      <c r="A27" s="94" t="n">
        <v>1994</v>
      </c>
      <c r="B27" s="146" t="n">
        <f aca="false">+N26</f>
        <v>26.721</v>
      </c>
      <c r="C27" s="143" t="n">
        <v>26.928</v>
      </c>
      <c r="D27" s="143" t="n">
        <v>27.067</v>
      </c>
      <c r="E27" s="143" t="n">
        <v>27.206</v>
      </c>
      <c r="F27" s="143" t="n">
        <v>27.339</v>
      </c>
      <c r="G27" s="143" t="n">
        <v>27.471</v>
      </c>
      <c r="H27" s="145" t="n">
        <v>27.609</v>
      </c>
      <c r="I27" s="143" t="n">
        <v>27.731</v>
      </c>
      <c r="J27" s="143" t="n">
        <v>27.861</v>
      </c>
      <c r="K27" s="143" t="n">
        <v>28.059</v>
      </c>
      <c r="L27" s="143" t="n">
        <v>28.206</v>
      </c>
      <c r="M27" s="143" t="n">
        <v>28.357</v>
      </c>
      <c r="N27" s="143" t="n">
        <v>28.606</v>
      </c>
    </row>
    <row r="28" customFormat="false" ht="12.75" hidden="false" customHeight="false" outlineLevel="0" collapsed="false">
      <c r="A28" s="147" t="n">
        <v>1995</v>
      </c>
      <c r="B28" s="146" t="n">
        <f aca="false">+N27</f>
        <v>28.606</v>
      </c>
      <c r="C28" s="148" t="n">
        <v>29.682</v>
      </c>
      <c r="D28" s="148" t="n">
        <v>30.94</v>
      </c>
      <c r="E28" s="148" t="n">
        <v>32.764</v>
      </c>
      <c r="F28" s="148" t="n">
        <v>35.375</v>
      </c>
      <c r="G28" s="148" t="n">
        <v>36.853</v>
      </c>
      <c r="H28" s="149" t="n">
        <v>38.023</v>
      </c>
      <c r="I28" s="148" t="n">
        <v>37.798</v>
      </c>
      <c r="J28" s="148" t="n">
        <v>39.442</v>
      </c>
      <c r="K28" s="148" t="n">
        <v>40.258</v>
      </c>
      <c r="L28" s="148" t="n">
        <v>41.086</v>
      </c>
      <c r="M28" s="148" t="n">
        <v>42.099</v>
      </c>
      <c r="N28" s="148" t="n">
        <v>43.471</v>
      </c>
    </row>
    <row r="29" customFormat="false" ht="12.75" hidden="false" customHeight="false" outlineLevel="0" collapsed="false">
      <c r="A29" s="94" t="n">
        <v>1996</v>
      </c>
      <c r="B29" s="146" t="n">
        <f aca="false">+N28</f>
        <v>43.471</v>
      </c>
      <c r="C29" s="143" t="n">
        <v>45.033</v>
      </c>
      <c r="D29" s="143" t="n">
        <v>46.084</v>
      </c>
      <c r="E29" s="143" t="n">
        <v>47.099</v>
      </c>
      <c r="F29" s="143" t="n">
        <v>48.438</v>
      </c>
      <c r="G29" s="143" t="n">
        <v>49.321</v>
      </c>
      <c r="H29" s="145" t="n">
        <v>50.124</v>
      </c>
      <c r="I29" s="143" t="n">
        <v>50.836</v>
      </c>
      <c r="J29" s="143" t="n">
        <v>51.512</v>
      </c>
      <c r="K29" s="143" t="n">
        <v>52.336</v>
      </c>
      <c r="L29" s="143" t="n">
        <v>52.989</v>
      </c>
      <c r="M29" s="143" t="n">
        <v>53.792</v>
      </c>
      <c r="N29" s="143" t="n">
        <v>55.514</v>
      </c>
    </row>
    <row r="30" customFormat="false" ht="12.75" hidden="false" customHeight="false" outlineLevel="0" collapsed="false">
      <c r="A30" s="94" t="n">
        <v>1997</v>
      </c>
      <c r="B30" s="146" t="n">
        <f aca="false">+N29</f>
        <v>55.514</v>
      </c>
      <c r="C30" s="143" t="n">
        <v>56.942</v>
      </c>
      <c r="D30" s="143" t="n">
        <v>57.898</v>
      </c>
      <c r="E30" s="143" t="n">
        <v>58.619</v>
      </c>
      <c r="F30" s="143" t="n">
        <v>59.252</v>
      </c>
      <c r="G30" s="143" t="n">
        <v>59.793</v>
      </c>
      <c r="H30" s="145" t="n">
        <v>60.324</v>
      </c>
      <c r="I30" s="143" t="n">
        <v>60.849</v>
      </c>
      <c r="J30" s="143" t="n">
        <v>61.39</v>
      </c>
      <c r="K30" s="143" t="n">
        <v>62.155</v>
      </c>
      <c r="L30" s="143" t="n">
        <v>62.652</v>
      </c>
      <c r="M30" s="143" t="n">
        <v>63.352</v>
      </c>
      <c r="N30" s="143" t="n">
        <v>64.24</v>
      </c>
      <c r="O30" s="150"/>
    </row>
    <row r="31" customFormat="false" ht="12.75" hidden="false" customHeight="false" outlineLevel="0" collapsed="false">
      <c r="A31" s="94" t="n">
        <v>1998</v>
      </c>
      <c r="B31" s="146" t="n">
        <f aca="false">+N30</f>
        <v>64.24</v>
      </c>
      <c r="C31" s="143" t="n">
        <v>65.638</v>
      </c>
      <c r="D31" s="143" t="n">
        <v>66.787</v>
      </c>
      <c r="E31" s="143" t="n">
        <v>67.569</v>
      </c>
      <c r="F31" s="143" t="n">
        <v>68.201</v>
      </c>
      <c r="G31" s="143" t="n">
        <v>68.745</v>
      </c>
      <c r="H31" s="145" t="n">
        <v>69.557</v>
      </c>
      <c r="I31" s="143" t="n">
        <v>70.228</v>
      </c>
      <c r="J31" s="143" t="n">
        <v>70.903</v>
      </c>
      <c r="K31" s="143" t="n">
        <v>72.053</v>
      </c>
      <c r="L31" s="143" t="n">
        <v>73.085</v>
      </c>
      <c r="M31" s="143" t="n">
        <v>74.38</v>
      </c>
      <c r="N31" s="143" t="n">
        <v>76.194</v>
      </c>
    </row>
    <row r="32" customFormat="false" ht="12.75" hidden="false" customHeight="false" outlineLevel="0" collapsed="false">
      <c r="A32" s="0" t="n">
        <v>1999</v>
      </c>
      <c r="B32" s="146" t="n">
        <f aca="false">+N31</f>
        <v>76.194</v>
      </c>
      <c r="C32" s="143" t="n">
        <v>78.119</v>
      </c>
      <c r="D32" s="143" t="n">
        <v>79.169</v>
      </c>
      <c r="E32" s="143" t="n">
        <v>79.904</v>
      </c>
      <c r="F32" s="143" t="n">
        <v>80.637</v>
      </c>
      <c r="G32" s="143" t="n">
        <v>81.122</v>
      </c>
      <c r="H32" s="145" t="n">
        <v>81.655</v>
      </c>
      <c r="I32" s="143" t="n">
        <v>82.195</v>
      </c>
      <c r="J32" s="143" t="n">
        <v>82.658</v>
      </c>
      <c r="K32" s="143" t="n">
        <v>83.456</v>
      </c>
      <c r="L32" s="143" t="n">
        <v>83.985</v>
      </c>
      <c r="M32" s="143" t="n">
        <v>84.732</v>
      </c>
      <c r="N32" s="143" t="n">
        <v>85.581</v>
      </c>
    </row>
    <row r="33" customFormat="false" ht="12.75" hidden="false" customHeight="false" outlineLevel="0" collapsed="false">
      <c r="A33" s="0" t="n">
        <v>2000</v>
      </c>
      <c r="B33" s="146" t="n">
        <f aca="false">+N32</f>
        <v>85.581</v>
      </c>
      <c r="C33" s="143" t="n">
        <v>86.73</v>
      </c>
      <c r="D33" s="143" t="n">
        <v>87.499</v>
      </c>
      <c r="E33" s="143" t="n">
        <v>87.984</v>
      </c>
      <c r="F33" s="143" t="n">
        <v>88.485</v>
      </c>
      <c r="G33" s="143" t="n">
        <v>88.816</v>
      </c>
      <c r="H33" s="145" t="n">
        <v>89.342</v>
      </c>
      <c r="I33" s="143" t="n">
        <v>89.69</v>
      </c>
      <c r="J33" s="143" t="n">
        <v>90.183</v>
      </c>
      <c r="K33" s="143" t="n">
        <v>90.842</v>
      </c>
      <c r="L33" s="143" t="n">
        <v>91.467</v>
      </c>
      <c r="M33" s="143" t="n">
        <v>92.249</v>
      </c>
      <c r="N33" s="143" t="n">
        <v>93.248</v>
      </c>
    </row>
    <row r="34" customFormat="false" ht="12.75" hidden="false" customHeight="false" outlineLevel="0" collapsed="false">
      <c r="A34" s="0" t="n">
        <v>2001</v>
      </c>
      <c r="B34" s="146" t="n">
        <f aca="false">+N33</f>
        <v>93.248</v>
      </c>
      <c r="C34" s="143" t="n">
        <v>93.765</v>
      </c>
      <c r="D34" s="143" t="n">
        <v>93.703</v>
      </c>
      <c r="E34" s="143" t="n">
        <v>94.297</v>
      </c>
      <c r="F34" s="143" t="n">
        <v>94.772</v>
      </c>
      <c r="G34" s="143" t="n">
        <v>94.99</v>
      </c>
      <c r="H34" s="145" t="n">
        <v>95.215</v>
      </c>
      <c r="I34" s="143" t="n">
        <v>94.967</v>
      </c>
      <c r="J34" s="143" t="n">
        <v>95.53</v>
      </c>
      <c r="K34" s="143" t="n">
        <v>96.419</v>
      </c>
      <c r="L34" s="143" t="n">
        <v>96.855</v>
      </c>
      <c r="M34" s="143" t="n">
        <v>97.22</v>
      </c>
      <c r="N34" s="143" t="n">
        <v>97.354</v>
      </c>
    </row>
    <row r="35" customFormat="false" ht="12.75" hidden="false" customHeight="false" outlineLevel="0" collapsed="false">
      <c r="A35" s="0" t="n">
        <v>2002</v>
      </c>
      <c r="B35" s="146" t="n">
        <f aca="false">+N34</f>
        <v>97.354</v>
      </c>
      <c r="C35" s="143" t="n">
        <v>98.253</v>
      </c>
      <c r="D35" s="143" t="n">
        <v>98.19</v>
      </c>
      <c r="E35" s="143" t="n">
        <v>98.692</v>
      </c>
      <c r="F35" s="143" t="n">
        <v>99.231</v>
      </c>
      <c r="G35" s="143" t="n">
        <v>99.432</v>
      </c>
      <c r="H35" s="145" t="n">
        <v>99.917</v>
      </c>
      <c r="I35" s="143" t="n">
        <v>100.204</v>
      </c>
      <c r="J35" s="143" t="n">
        <v>100.585</v>
      </c>
      <c r="K35" s="143" t="n">
        <v>101.19</v>
      </c>
      <c r="L35" s="143" t="n">
        <v>101.636</v>
      </c>
      <c r="M35" s="143" t="n">
        <v>102.458</v>
      </c>
      <c r="N35" s="143" t="n">
        <v>102.904</v>
      </c>
    </row>
    <row r="36" customFormat="false" ht="12.75" hidden="false" customHeight="false" outlineLevel="0" collapsed="false">
      <c r="A36" s="0" t="n">
        <v>2003</v>
      </c>
      <c r="B36" s="146" t="n">
        <f aca="false">+N35</f>
        <v>102.904</v>
      </c>
      <c r="C36" s="94" t="n">
        <v>103.32</v>
      </c>
      <c r="D36" s="94" t="n">
        <v>103.607</v>
      </c>
      <c r="E36" s="94" t="n">
        <v>104.261</v>
      </c>
      <c r="F36" s="94" t="n">
        <v>104.439</v>
      </c>
      <c r="G36" s="94" t="n">
        <v>104.102</v>
      </c>
      <c r="H36" s="142" t="n">
        <v>104.188</v>
      </c>
      <c r="I36" s="94" t="n">
        <v>104.339</v>
      </c>
      <c r="J36" s="94" t="n">
        <v>104.652</v>
      </c>
      <c r="K36" s="94" t="n">
        <v>105.275</v>
      </c>
      <c r="L36" s="94" t="n">
        <v>105.661</v>
      </c>
      <c r="M36" s="94" t="n">
        <v>106.538</v>
      </c>
      <c r="N36" s="94" t="n">
        <v>106.996</v>
      </c>
      <c r="O36" s="0" t="n">
        <f aca="false">TRUNC(N36/N35,4)</f>
        <v>1.0397</v>
      </c>
      <c r="P36" s="151" t="n">
        <f aca="false">+O36-1</f>
        <v>0.0397000000000001</v>
      </c>
    </row>
    <row r="37" s="152" customFormat="true" ht="12.75" hidden="false" customHeight="false" outlineLevel="0" collapsed="false">
      <c r="A37" s="152" t="n">
        <v>2004</v>
      </c>
      <c r="B37" s="153" t="n">
        <v>73.783729734576</v>
      </c>
      <c r="C37" s="154" t="n">
        <v>74.2423093102</v>
      </c>
      <c r="D37" s="154" t="n">
        <v>74.686407425541</v>
      </c>
      <c r="E37" s="154" t="n">
        <v>74.939488183818</v>
      </c>
      <c r="F37" s="154" t="n">
        <v>75.052581492694</v>
      </c>
      <c r="G37" s="154" t="n">
        <v>74.864322509016</v>
      </c>
      <c r="H37" s="145" t="n">
        <v>74.98431175136</v>
      </c>
      <c r="I37" s="154" t="n">
        <v>75.180845855199</v>
      </c>
      <c r="J37" s="154" t="n">
        <v>75.644942177598</v>
      </c>
      <c r="K37" s="154" t="n">
        <v>76.270403343149</v>
      </c>
      <c r="L37" s="154" t="n">
        <v>76.7986318468</v>
      </c>
      <c r="M37" s="154" t="n">
        <v>77.453745526263</v>
      </c>
      <c r="N37" s="154" t="n">
        <v>77.613731182722</v>
      </c>
      <c r="O37" s="152" t="n">
        <f aca="false">TRUNC(N37/N36,4)</f>
        <v>0.7253</v>
      </c>
      <c r="P37" s="155" t="n">
        <f aca="false">+O37-1</f>
        <v>-0.2747</v>
      </c>
      <c r="Q37" s="152" t="s">
        <v>76</v>
      </c>
    </row>
    <row r="38" customFormat="false" ht="12.75" hidden="false" customHeight="false" outlineLevel="0" collapsed="false">
      <c r="A38" s="0" t="n">
        <v>2005</v>
      </c>
      <c r="B38" s="146" t="n">
        <v>77.613731182722</v>
      </c>
      <c r="C38" s="143" t="n">
        <v>77.616489556109</v>
      </c>
      <c r="D38" s="143" t="n">
        <v>77.87508706116</v>
      </c>
      <c r="E38" s="143" t="n">
        <v>78.226090074683</v>
      </c>
      <c r="F38" s="143" t="n">
        <v>78.504685786792</v>
      </c>
      <c r="G38" s="143" t="n">
        <v>78.307462089606</v>
      </c>
      <c r="H38" s="145" t="n">
        <v>78.232296414804</v>
      </c>
      <c r="I38" s="143" t="n">
        <v>78.538475860785</v>
      </c>
      <c r="J38" s="143" t="n">
        <v>78.63226055595</v>
      </c>
      <c r="K38" s="143" t="n">
        <v>78.947404715439</v>
      </c>
      <c r="L38" s="143" t="n">
        <v>79.141180445891</v>
      </c>
      <c r="M38" s="143" t="n">
        <v>79.710784550351</v>
      </c>
      <c r="N38" s="151" t="n">
        <v>80.200395826581</v>
      </c>
      <c r="O38" s="0" t="n">
        <f aca="false">TRUNC(N38/N37,4)</f>
        <v>1.0333</v>
      </c>
      <c r="P38" s="151" t="n">
        <f aca="false">+O38-1</f>
        <v>0.0333000000000001</v>
      </c>
    </row>
    <row r="39" customFormat="false" ht="12.75" hidden="false" customHeight="false" outlineLevel="0" collapsed="false">
      <c r="A39" s="0" t="n">
        <v>2006</v>
      </c>
      <c r="B39" s="146" t="n">
        <v>80.200395826581</v>
      </c>
      <c r="C39" s="143" t="n">
        <v>80.670698489101</v>
      </c>
      <c r="D39" s="143" t="n">
        <v>80.794135698179</v>
      </c>
      <c r="E39" s="143" t="n">
        <v>80.895505920159</v>
      </c>
      <c r="F39" s="143" t="n">
        <v>81.014115975809</v>
      </c>
      <c r="G39" s="143" t="n">
        <v>80.653458655431</v>
      </c>
      <c r="H39" s="145" t="n">
        <v>80.723107583458</v>
      </c>
      <c r="I39" s="143" t="n">
        <v>80.944467047782</v>
      </c>
      <c r="J39" s="143" t="n">
        <v>81.357533462517</v>
      </c>
      <c r="K39" s="143" t="n">
        <v>82.17883913856</v>
      </c>
      <c r="L39" s="143" t="n">
        <v>82.538117272245</v>
      </c>
      <c r="M39" s="143" t="n">
        <v>82.971181894037</v>
      </c>
      <c r="N39" s="143" t="n">
        <v>83.451138863412</v>
      </c>
      <c r="O39" s="0" t="n">
        <f aca="false">TRUNC(N39/N38,4)</f>
        <v>1.0405</v>
      </c>
      <c r="P39" s="151" t="n">
        <f aca="false">+O39-1</f>
        <v>0.0405</v>
      </c>
    </row>
    <row r="40" customFormat="false" ht="12.75" hidden="false" customHeight="false" outlineLevel="0" collapsed="false">
      <c r="A40" s="0" t="n">
        <v>2007</v>
      </c>
      <c r="B40" s="146" t="n">
        <v>83.451138863412</v>
      </c>
      <c r="C40" s="143" t="n">
        <v>83.882134705164</v>
      </c>
      <c r="D40" s="143" t="n">
        <v>84.116596443078</v>
      </c>
      <c r="E40" s="143" t="n">
        <v>84.298649086634</v>
      </c>
      <c r="F40" s="143" t="n">
        <v>84.248308772317</v>
      </c>
      <c r="G40" s="143" t="n">
        <v>83.837311137622</v>
      </c>
      <c r="H40" s="145" t="n">
        <v>83.937991766255</v>
      </c>
      <c r="I40" s="143" t="n">
        <v>84.294511526553</v>
      </c>
      <c r="J40" s="143" t="n">
        <v>84.637929013261</v>
      </c>
      <c r="K40" s="143" t="n">
        <v>85.295111472765</v>
      </c>
      <c r="L40" s="143" t="n">
        <v>85.627495465924</v>
      </c>
      <c r="M40" s="143" t="n">
        <v>86.231579237724</v>
      </c>
      <c r="N40" s="143" t="n">
        <v>86.588098998021</v>
      </c>
      <c r="O40" s="0" t="n">
        <f aca="false">TRUNC(N40/N39,4)</f>
        <v>1.0375</v>
      </c>
      <c r="P40" s="151" t="n">
        <f aca="false">+O40-1</f>
        <v>0.0375000000000001</v>
      </c>
      <c r="Q40" s="94"/>
    </row>
    <row r="41" customFormat="false" ht="12.75" hidden="false" customHeight="false" outlineLevel="0" collapsed="false">
      <c r="A41" s="0" t="n">
        <v>2008</v>
      </c>
      <c r="B41" s="146" t="n">
        <v>86.588098998021</v>
      </c>
      <c r="C41" s="143" t="n">
        <v>86.98944232586</v>
      </c>
      <c r="D41" s="143" t="n">
        <v>87.248039830912</v>
      </c>
      <c r="E41" s="143" t="n">
        <v>87.88039692993</v>
      </c>
      <c r="F41" s="143" t="n">
        <v>88.080379000503</v>
      </c>
      <c r="G41" s="143" t="n">
        <v>87.985215118645</v>
      </c>
      <c r="H41" s="145" t="n">
        <v>88.349320405757</v>
      </c>
      <c r="I41" s="143" t="n">
        <v>88.841690055374</v>
      </c>
      <c r="J41" s="143" t="n">
        <v>89.354747505396</v>
      </c>
      <c r="K41" s="143" t="n">
        <v>89.963658430623</v>
      </c>
      <c r="L41" s="143" t="n">
        <v>90.576706915932</v>
      </c>
      <c r="M41" s="154" t="n">
        <v>91.606269782709</v>
      </c>
      <c r="N41" s="154" t="n">
        <v>92.240695661768</v>
      </c>
      <c r="O41" s="0" t="n">
        <f aca="false">TRUNC(N41/N40,4)</f>
        <v>1.0652</v>
      </c>
      <c r="P41" s="151" t="n">
        <f aca="false">+O41-1</f>
        <v>0.0651999999999999</v>
      </c>
      <c r="Q41" s="143"/>
    </row>
    <row r="42" customFormat="false" ht="12.75" hidden="false" customHeight="false" outlineLevel="0" collapsed="false">
      <c r="A42" s="0" t="n">
        <v>2009</v>
      </c>
      <c r="B42" s="146" t="n">
        <v>92.240695661768</v>
      </c>
      <c r="C42" s="143" t="n">
        <v>92.454469599277</v>
      </c>
      <c r="D42" s="143" t="n">
        <v>92.658589229931</v>
      </c>
      <c r="E42" s="143" t="n">
        <v>93.19164488701</v>
      </c>
      <c r="F42" s="143" t="n">
        <v>93.517822540048</v>
      </c>
      <c r="G42" s="143" t="n">
        <v>93.245433168061</v>
      </c>
      <c r="H42" s="145" t="n">
        <v>93.417141911415</v>
      </c>
      <c r="I42" s="143" t="n">
        <v>93.671601856385</v>
      </c>
      <c r="J42" s="143" t="n">
        <v>93.895719694096</v>
      </c>
      <c r="K42" s="143" t="n">
        <v>94.366711949963</v>
      </c>
      <c r="L42" s="143" t="n">
        <v>94.65220359554</v>
      </c>
      <c r="M42" s="154" t="n">
        <v>95.143194058464</v>
      </c>
      <c r="N42" s="154" t="n">
        <v>95.536951859488</v>
      </c>
      <c r="O42" s="0" t="n">
        <f aca="false">TRUNC(N42/N41,4)</f>
        <v>1.0357</v>
      </c>
      <c r="P42" s="151" t="n">
        <f aca="false">+O42-1</f>
        <v>0.0357000000000001</v>
      </c>
      <c r="Q42" s="143"/>
    </row>
    <row r="43" s="156" customFormat="true" ht="12.75" hidden="false" customHeight="false" outlineLevel="0" collapsed="false">
      <c r="A43" s="156" t="n">
        <v>2010</v>
      </c>
      <c r="B43" s="146" t="n">
        <f aca="false">+N42</f>
        <v>95.536951859488</v>
      </c>
      <c r="C43" s="156" t="n">
        <v>96.575479439774</v>
      </c>
      <c r="D43" s="156" t="n">
        <v>97.134050050685</v>
      </c>
      <c r="E43" s="156" t="n">
        <v>97.823643397489</v>
      </c>
      <c r="F43" s="156" t="n">
        <v>97.511947204733</v>
      </c>
      <c r="G43" s="156" t="n">
        <v>96.897519532732</v>
      </c>
      <c r="H43" s="157" t="n">
        <v>96.867177425472</v>
      </c>
      <c r="I43" s="156" t="n">
        <v>97.077503396247</v>
      </c>
      <c r="J43" s="156" t="n">
        <v>97.347134394847</v>
      </c>
      <c r="K43" s="156" t="n">
        <v>97.85743347</v>
      </c>
      <c r="L43" s="156" t="n">
        <v>98.461517243282</v>
      </c>
      <c r="M43" s="158" t="n">
        <v>99.250412032025</v>
      </c>
      <c r="N43" s="158" t="n">
        <v>99.742092088296</v>
      </c>
      <c r="O43" s="159" t="n">
        <f aca="false">TRUNC(N43/N42,4)</f>
        <v>1.044</v>
      </c>
      <c r="P43" s="159" t="n">
        <f aca="false">+O43-1</f>
        <v>0.044</v>
      </c>
      <c r="Q43" s="143"/>
    </row>
    <row r="44" customFormat="false" ht="12.75" hidden="false" customHeight="false" outlineLevel="0" collapsed="false">
      <c r="A44" s="0" t="n">
        <v>2011</v>
      </c>
      <c r="B44" s="146" t="n">
        <f aca="false">+N42</f>
        <v>95.536951859488</v>
      </c>
      <c r="C44" s="0" t="n">
        <v>100.228</v>
      </c>
      <c r="D44" s="0" t="n">
        <v>100.604</v>
      </c>
      <c r="E44" s="0" t="n">
        <v>100.797</v>
      </c>
      <c r="F44" s="0" t="n">
        <v>100.789</v>
      </c>
      <c r="G44" s="160" t="n">
        <v>100.046</v>
      </c>
      <c r="H44" s="161" t="n">
        <v>100.041</v>
      </c>
      <c r="I44" s="0" t="n">
        <v>100.521</v>
      </c>
      <c r="J44" s="0" t="n">
        <v>100.68</v>
      </c>
      <c r="K44" s="0" t="n">
        <v>100.927</v>
      </c>
      <c r="L44" s="0" t="n">
        <v>101.608</v>
      </c>
      <c r="M44" s="152" t="n">
        <v>102.707</v>
      </c>
      <c r="N44" s="152" t="n">
        <v>103.551</v>
      </c>
      <c r="O44" s="151" t="n">
        <f aca="false">TRUNC(N44/N42,4)</f>
        <v>1.0838</v>
      </c>
      <c r="P44" s="162" t="n">
        <f aca="false">+O44-1</f>
        <v>0.0838000000000001</v>
      </c>
      <c r="Q44" s="143"/>
    </row>
    <row r="45" customFormat="false" ht="12.75" hidden="false" customHeight="false" outlineLevel="0" collapsed="false">
      <c r="A45" s="0" t="n">
        <v>2012</v>
      </c>
      <c r="B45" s="146" t="n">
        <f aca="false">+N44</f>
        <v>103.551</v>
      </c>
      <c r="C45" s="0" t="n">
        <v>104.284</v>
      </c>
      <c r="D45" s="0" t="n">
        <v>104.496</v>
      </c>
      <c r="E45" s="0" t="n">
        <v>104.556</v>
      </c>
      <c r="F45" s="0" t="n">
        <v>104.228</v>
      </c>
      <c r="G45" s="0" t="n">
        <v>103.899</v>
      </c>
      <c r="H45" s="161" t="n">
        <v>104.378</v>
      </c>
      <c r="I45" s="0" t="n">
        <v>104.964</v>
      </c>
      <c r="J45" s="0" t="n">
        <v>105.279</v>
      </c>
      <c r="K45" s="0" t="n">
        <v>105.743</v>
      </c>
      <c r="L45" s="0" t="n">
        <v>106.278</v>
      </c>
      <c r="M45" s="163" t="n">
        <v>107</v>
      </c>
      <c r="N45" s="163" t="n">
        <v>107.246</v>
      </c>
      <c r="O45" s="151" t="n">
        <f aca="false">TRUNC(N45/N44,4)</f>
        <v>1.0356</v>
      </c>
      <c r="P45" s="162" t="n">
        <f aca="false">+O45-1</f>
        <v>0.0356000000000001</v>
      </c>
      <c r="Q45" s="143"/>
    </row>
    <row r="46" customFormat="false" ht="12.75" hidden="false" customHeight="false" outlineLevel="0" collapsed="false">
      <c r="A46" s="0" t="n">
        <v>2013</v>
      </c>
      <c r="B46" s="164" t="n">
        <f aca="false">+N45</f>
        <v>107.246</v>
      </c>
      <c r="C46" s="165" t="n">
        <v>107.678</v>
      </c>
      <c r="D46" s="166" t="n">
        <v>108.208</v>
      </c>
      <c r="E46" s="166" t="n">
        <v>109.002</v>
      </c>
      <c r="F46" s="165" t="n">
        <v>109.074</v>
      </c>
      <c r="G46" s="166" t="n">
        <v>108.711</v>
      </c>
      <c r="H46" s="167" t="n">
        <v>108.645</v>
      </c>
      <c r="I46" s="166" t="n">
        <v>108.609</v>
      </c>
      <c r="J46" s="166" t="n">
        <v>108.918</v>
      </c>
      <c r="K46" s="166" t="n">
        <v>109.328</v>
      </c>
      <c r="L46" s="166" t="n">
        <v>109.848</v>
      </c>
      <c r="M46" s="168" t="n">
        <v>110.872</v>
      </c>
      <c r="N46" s="168" t="n">
        <v>111.508</v>
      </c>
      <c r="O46" s="151" t="n">
        <f aca="false">TRUNC(J46/N45,4)</f>
        <v>1.0155</v>
      </c>
      <c r="P46" s="162" t="n">
        <f aca="false">+O46-1</f>
        <v>0.0155000000000001</v>
      </c>
      <c r="Q46" s="143"/>
    </row>
    <row r="47" customFormat="false" ht="12.75" hidden="false" customHeight="false" outlineLevel="0" collapsed="false">
      <c r="A47" s="0" t="n">
        <v>2014</v>
      </c>
      <c r="B47" s="164" t="n">
        <f aca="false">+N46</f>
        <v>111.508</v>
      </c>
      <c r="C47" s="0" t="n">
        <v>112.505</v>
      </c>
      <c r="D47" s="160" t="n">
        <v>112.79</v>
      </c>
      <c r="E47" s="0" t="n">
        <v>113.099</v>
      </c>
      <c r="F47" s="160" t="n">
        <v>112.888</v>
      </c>
      <c r="G47" s="0" t="n">
        <v>112.527</v>
      </c>
      <c r="H47" s="161" t="n">
        <v>112.722</v>
      </c>
      <c r="I47" s="0" t="n">
        <v>113.032</v>
      </c>
      <c r="J47" s="0" t="n">
        <v>113.438</v>
      </c>
      <c r="K47" s="0" t="n">
        <v>113.939</v>
      </c>
      <c r="L47" s="0" t="n">
        <v>114.569</v>
      </c>
      <c r="M47" s="0" t="n">
        <v>115.439</v>
      </c>
      <c r="N47" s="0" t="n">
        <v>116.059</v>
      </c>
      <c r="O47" s="143"/>
      <c r="P47" s="143"/>
      <c r="Q47" s="143"/>
    </row>
    <row r="48" customFormat="false" ht="12.75" hidden="false" customHeight="false" outlineLevel="0" collapsed="false">
      <c r="A48" s="0" t="n">
        <v>2015</v>
      </c>
      <c r="B48" s="164" t="n">
        <f aca="false">+N47</f>
        <v>116.059</v>
      </c>
      <c r="C48" s="0" t="n">
        <v>116.059</v>
      </c>
      <c r="D48" s="0" t="n">
        <v>116.174</v>
      </c>
      <c r="E48" s="0" t="n">
        <v>116.647</v>
      </c>
      <c r="F48" s="0" t="n">
        <v>116.345</v>
      </c>
      <c r="G48" s="166" t="n">
        <v>115.764</v>
      </c>
      <c r="H48" s="161" t="n">
        <v>115.958</v>
      </c>
      <c r="I48" s="0" t="n">
        <v>116.128</v>
      </c>
      <c r="J48" s="0" t="n">
        <v>116.373</v>
      </c>
      <c r="K48" s="0" t="n">
        <v>116.809</v>
      </c>
      <c r="L48" s="0" t="n">
        <v>117.41</v>
      </c>
      <c r="M48" s="0" t="n">
        <v>118.051</v>
      </c>
      <c r="N48" s="0" t="n">
        <v>118.532</v>
      </c>
      <c r="O48" s="143"/>
      <c r="P48" s="143"/>
      <c r="Q48" s="143"/>
    </row>
    <row r="49" customFormat="false" ht="12.75" hidden="false" customHeight="false" outlineLevel="0" collapsed="false">
      <c r="A49" s="0" t="n">
        <v>2016</v>
      </c>
      <c r="B49" s="0" t="n">
        <v>118.532</v>
      </c>
      <c r="C49" s="0" t="n">
        <v>118.984</v>
      </c>
      <c r="D49" s="0" t="n">
        <v>119.505</v>
      </c>
      <c r="E49" s="0" t="n">
        <v>119.681</v>
      </c>
      <c r="O49" s="143"/>
      <c r="P49" s="143"/>
      <c r="Q49" s="143"/>
    </row>
    <row r="50" customFormat="false" ht="12.75" hidden="false" customHeight="false" outlineLevel="0" collapsed="false">
      <c r="O50" s="143"/>
      <c r="P50" s="143"/>
      <c r="Q50" s="143"/>
    </row>
    <row r="51" customFormat="false" ht="12.75" hidden="false" customHeight="false" outlineLevel="0" collapsed="false">
      <c r="O51" s="143"/>
      <c r="P51" s="143"/>
      <c r="Q51" s="143"/>
    </row>
    <row r="52" customFormat="false" ht="12.75" hidden="false" customHeight="false" outlineLevel="0" collapsed="false">
      <c r="O52" s="143"/>
      <c r="P52" s="143"/>
      <c r="Q52" s="143"/>
    </row>
    <row r="53" customFormat="false" ht="12.75" hidden="false" customHeight="false" outlineLevel="0" collapsed="false">
      <c r="O53" s="143"/>
      <c r="P53" s="143"/>
      <c r="Q53" s="143"/>
    </row>
    <row r="54" customFormat="false" ht="12.75" hidden="false" customHeight="false" outlineLevel="0" collapsed="false">
      <c r="O54" s="143"/>
      <c r="P54" s="143"/>
      <c r="Q54" s="143"/>
    </row>
    <row r="65" customFormat="false" ht="12.75" hidden="false" customHeight="false" outlineLevel="0" collapsed="false">
      <c r="M65" s="0" t="s">
        <v>75</v>
      </c>
    </row>
    <row r="66" customFormat="false" ht="12.75" hidden="false" customHeight="false" outlineLevel="0" collapsed="false">
      <c r="M66" s="0" t="s">
        <v>75</v>
      </c>
    </row>
    <row r="67" customFormat="false" ht="12.75" hidden="false" customHeight="false" outlineLevel="0" collapsed="false">
      <c r="M67" s="0" t="s">
        <v>75</v>
      </c>
    </row>
    <row r="68" customFormat="false" ht="12.75" hidden="false" customHeight="false" outlineLevel="0" collapsed="false">
      <c r="M68" s="0" t="s">
        <v>75</v>
      </c>
    </row>
    <row r="69" customFormat="false" ht="12.75" hidden="false" customHeight="false" outlineLevel="0" collapsed="false">
      <c r="M69" s="0" t="s">
        <v>75</v>
      </c>
    </row>
    <row r="70" customFormat="false" ht="12.75" hidden="false" customHeight="false" outlineLevel="0" collapsed="false">
      <c r="M70" s="0" t="s">
        <v>75</v>
      </c>
    </row>
    <row r="71" customFormat="false" ht="12.75" hidden="false" customHeight="false" outlineLevel="0" collapsed="false">
      <c r="M71" s="0" t="s">
        <v>75</v>
      </c>
    </row>
    <row r="72" customFormat="false" ht="12.75" hidden="false" customHeight="false" outlineLevel="0" collapsed="false">
      <c r="M72" s="0" t="s">
        <v>75</v>
      </c>
    </row>
    <row r="73" customFormat="false" ht="12.75" hidden="false" customHeight="false" outlineLevel="0" collapsed="false">
      <c r="M73" s="0" t="s">
        <v>75</v>
      </c>
    </row>
    <row r="74" customFormat="false" ht="12.75" hidden="false" customHeight="false" outlineLevel="0" collapsed="false">
      <c r="M74" s="0" t="s">
        <v>75</v>
      </c>
    </row>
    <row r="75" customFormat="false" ht="12.75" hidden="false" customHeight="false" outlineLevel="0" collapsed="false">
      <c r="M75" s="0" t="s">
        <v>75</v>
      </c>
      <c r="P75" s="0" t="s">
        <v>75</v>
      </c>
    </row>
    <row r="348" customFormat="false" ht="12.75" hidden="false" customHeight="false" outlineLevel="0" collapsed="false">
      <c r="E348" s="169" t="n">
        <f aca="false">[1]BalGen!D17+[1]BalGen!D18</f>
        <v>3457562.95</v>
      </c>
    </row>
  </sheetData>
  <printOptions headings="false" gridLines="false" gridLinesSet="true" horizontalCentered="false" verticalCentered="false"/>
  <pageMargins left="0.296527777777778" right="0.264583333333333" top="0.3138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296527777777778" right="0.264583333333333" top="0.3138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16:50:44Z</dcterms:created>
  <dc:creator>contabilidad qm</dc:creator>
  <dc:description/>
  <dc:language>en-US</dc:language>
  <cp:lastModifiedBy>cqqcontabilidad</cp:lastModifiedBy>
  <cp:lastPrinted>2015-02-01T00:59:20Z</cp:lastPrinted>
  <dcterms:modified xsi:type="dcterms:W3CDTF">2016-05-14T18:26:40Z</dcterms:modified>
  <cp:revision>0</cp:revision>
  <dc:subject/>
  <dc:title/>
</cp:coreProperties>
</file>