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 " sheetId="8" state="visible" r:id="rId9"/>
    <sheet name="SEPTIEMBRE " sheetId="9" state="visible" r:id="rId10"/>
    <sheet name="OCTUBRE " sheetId="10" state="visible" r:id="rId11"/>
    <sheet name="NOVIEMBRE " sheetId="11" state="visible" r:id="rId12"/>
    <sheet name="DICIEMBRE" sheetId="12" state="visible" r:id="rId13"/>
  </sheets>
  <externalReferences>
    <externalReference r:id="rId14"/>
  </externalReferences>
  <definedNames>
    <definedName function="false" hidden="true" localSheetId="3" name="_xlnm._FilterDatabase" vbProcedure="false">ABRIL!$A$6:$N$104</definedName>
    <definedName function="false" hidden="true" localSheetId="7" name="_xlnm._FilterDatabase" vbProcedure="false">'AGOSTO '!$A$3:$O$118</definedName>
    <definedName function="false" hidden="false" localSheetId="11" name="_xlnm.Print_Titles" vbProcedure="false">DICIEMBRE!$1:$2</definedName>
    <definedName function="false" hidden="true" localSheetId="11" name="_xlnm._FilterDatabase" vbProcedure="false">DICIEMBRE!$A$4:$P$159</definedName>
    <definedName function="false" hidden="true" localSheetId="0" name="_xlnm._FilterDatabase" vbProcedure="false">ENE!$A$5:$N$96</definedName>
    <definedName function="false" hidden="true" localSheetId="1" name="_xlnm._FilterDatabase" vbProcedure="false">FEB!$A$5:$N$116</definedName>
    <definedName function="false" hidden="true" localSheetId="6" name="_xlnm._FilterDatabase" vbProcedure="false">JULIO!$A$1:$O$1</definedName>
    <definedName function="false" hidden="true" localSheetId="2" name="_xlnm._FilterDatabase" vbProcedure="false">MARZO!$I$5:$N$112</definedName>
    <definedName function="false" hidden="true" localSheetId="4" name="_xlnm._FilterDatabase" vbProcedure="false">MAYO!$I$6:$N$118</definedName>
    <definedName function="false" hidden="false" localSheetId="10" name="_xlnm.Print_Titles" vbProcedure="false">'NOVIEMBRE '!$1:$2</definedName>
    <definedName function="false" hidden="true" localSheetId="10" name="_xlnm._FilterDatabase" vbProcedure="false">'NOVIEMBRE '!$A$4:$P$4</definedName>
    <definedName function="false" hidden="true" localSheetId="9" name="_xlnm._FilterDatabase" vbProcedure="false">'OCTUBRE '!$A$1:$N$123</definedName>
    <definedName function="false" hidden="true" localSheetId="8" name="_xlnm._FilterDatabase" vbProcedure="false">'SEPTIEMBRE '!$A$1:$O$108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5" name="Excel_BuiltIn__FilterDatabase" vbProcedure="false">JUNIO!$J$5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DEPOSITO DE 110,000.00 DEPOSITADO EN BANCOMER EN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25</xdr:colOff>
                <xdr:row>81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CORTE DEL 01/08/2014 DE BANC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1</xdr:col>
                <xdr:colOff>25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6" uniqueCount="2325">
  <si>
    <t xml:space="preserve">RALLY CHAMPION S.A. DE C.V.                                                                                                              07/02/14 Pag. 1</t>
  </si>
  <si>
    <t xml:space="preserve">Auxiliar del 01/01/14 al 31/01/14</t>
  </si>
  <si>
    <t xml:space="preserve">Cuenta  202-001              BBVA BANCOMER SA</t>
  </si>
  <si>
    <t xml:space="preserve">Saldo Inicial</t>
  </si>
  <si>
    <t xml:space="preserve">E      1</t>
  </si>
  <si>
    <t xml:space="preserve">CH-1840</t>
  </si>
  <si>
    <t xml:space="preserve">XD31001-</t>
  </si>
  <si>
    <t xml:space="preserve">CHEQUE A PROVEEDOR B</t>
  </si>
  <si>
    <t xml:space="preserve">CHEQUES</t>
  </si>
  <si>
    <t xml:space="preserve">CONSULTORES &amp; ASESORES INTEGRALES,</t>
  </si>
  <si>
    <t xml:space="preserve">D     31</t>
  </si>
  <si>
    <t xml:space="preserve">AS-01791</t>
  </si>
  <si>
    <t xml:space="preserve">ND14001-</t>
  </si>
  <si>
    <t xml:space="preserve">DEPOSITO BANCOMER 69</t>
  </si>
  <si>
    <t xml:space="preserve">ALUNA</t>
  </si>
  <si>
    <t xml:space="preserve">GARCIA PEREZ NANCY</t>
  </si>
  <si>
    <t xml:space="preserve">D     32</t>
  </si>
  <si>
    <t xml:space="preserve">AS-01790</t>
  </si>
  <si>
    <t xml:space="preserve">HERNANDEZ GUERRA DIEGO</t>
  </si>
  <si>
    <t xml:space="preserve">D     33</t>
  </si>
  <si>
    <t xml:space="preserve">AS-01789</t>
  </si>
  <si>
    <t xml:space="preserve">FERNANDEZ ROMERO ALEJANDRINA</t>
  </si>
  <si>
    <t xml:space="preserve">E      2</t>
  </si>
  <si>
    <t xml:space="preserve">CH-1846</t>
  </si>
  <si>
    <t xml:space="preserve">CENTRO DE DISTRIBUCION DE ORIENTE S</t>
  </si>
  <si>
    <t xml:space="preserve">E      3</t>
  </si>
  <si>
    <t xml:space="preserve">CH-1848</t>
  </si>
  <si>
    <t xml:space="preserve">SIND INDU DE TRABAJADORES DE PA PEQ</t>
  </si>
  <si>
    <t xml:space="preserve">X</t>
  </si>
  <si>
    <t xml:space="preserve">E      4</t>
  </si>
  <si>
    <t xml:space="preserve">BAJA: SIND INDU DE TRABAJADORES DE</t>
  </si>
  <si>
    <t xml:space="preserve">E      5</t>
  </si>
  <si>
    <t xml:space="preserve">CH-1849</t>
  </si>
  <si>
    <t xml:space="preserve">E      6</t>
  </si>
  <si>
    <t xml:space="preserve">CH-1850</t>
  </si>
  <si>
    <t xml:space="preserve">GARCIA OLIVOS MA TERESA</t>
  </si>
  <si>
    <t xml:space="preserve">E      7</t>
  </si>
  <si>
    <t xml:space="preserve">CH-1851</t>
  </si>
  <si>
    <t xml:space="preserve">BBVA BANCOMER SA</t>
  </si>
  <si>
    <t xml:space="preserve">E      8</t>
  </si>
  <si>
    <t xml:space="preserve">BAJA: BBVA BANCOMER SA</t>
  </si>
  <si>
    <t xml:space="preserve">E      9</t>
  </si>
  <si>
    <t xml:space="preserve">CH-1838</t>
  </si>
  <si>
    <t xml:space="preserve">D     43</t>
  </si>
  <si>
    <t xml:space="preserve">AS-01792</t>
  </si>
  <si>
    <t xml:space="preserve">HERNANDEZ GODINEZ EDUARDO</t>
  </si>
  <si>
    <t xml:space="preserve">E     10</t>
  </si>
  <si>
    <t xml:space="preserve">CH-1852</t>
  </si>
  <si>
    <t xml:space="preserve">OCHOA AYALA AARON ALFREDO</t>
  </si>
  <si>
    <t xml:space="preserve">D     55</t>
  </si>
  <si>
    <t xml:space="preserve">AS-1793</t>
  </si>
  <si>
    <t xml:space="preserve">GUERRERO SOLARES JORGE</t>
  </si>
  <si>
    <t xml:space="preserve">D     56</t>
  </si>
  <si>
    <t xml:space="preserve">AS-1794</t>
  </si>
  <si>
    <t xml:space="preserve">PRODUCTOS INOXIDABLES SA DE CV</t>
  </si>
  <si>
    <t xml:space="preserve">D     57</t>
  </si>
  <si>
    <t xml:space="preserve">MIRANDA GARCIA LEONOR</t>
  </si>
  <si>
    <t xml:space="preserve">E     11</t>
  </si>
  <si>
    <t xml:space="preserve">CH-1841</t>
  </si>
  <si>
    <t xml:space="preserve">I      8</t>
  </si>
  <si>
    <t xml:space="preserve">TRASPASO</t>
  </si>
  <si>
    <t xml:space="preserve">NA19002-</t>
  </si>
  <si>
    <t xml:space="preserve">Poliza Contable de I</t>
  </si>
  <si>
    <t xml:space="preserve">RTORRES</t>
  </si>
  <si>
    <t xml:space="preserve">TRASPASO CELAYA-RALLY A:069978</t>
  </si>
  <si>
    <t xml:space="preserve">E     12</t>
  </si>
  <si>
    <t xml:space="preserve">CH-1853</t>
  </si>
  <si>
    <t xml:space="preserve">LUNA MONTOYA ANDREA</t>
  </si>
  <si>
    <t xml:space="preserve">E     13</t>
  </si>
  <si>
    <t xml:space="preserve">CH-1854</t>
  </si>
  <si>
    <t xml:space="preserve">E     14</t>
  </si>
  <si>
    <t xml:space="preserve">CH-1855</t>
  </si>
  <si>
    <t xml:space="preserve">GARCIA OLIVOS MARIA TERESA</t>
  </si>
  <si>
    <t xml:space="preserve">E     15</t>
  </si>
  <si>
    <t xml:space="preserve">CH-1856</t>
  </si>
  <si>
    <t xml:space="preserve">HOSTALES EL PINAR SA DE CV SOFOM EN</t>
  </si>
  <si>
    <t xml:space="preserve">E     16</t>
  </si>
  <si>
    <t xml:space="preserve">ch-1782</t>
  </si>
  <si>
    <t xml:space="preserve">C001782</t>
  </si>
  <si>
    <t xml:space="preserve">D     99</t>
  </si>
  <si>
    <t xml:space="preserve">LOPEZ GARCIA JOSE ALBERTO</t>
  </si>
  <si>
    <t xml:space="preserve">E     17</t>
  </si>
  <si>
    <t xml:space="preserve">CH-1857</t>
  </si>
  <si>
    <t xml:space="preserve">D    108</t>
  </si>
  <si>
    <t xml:space="preserve">AS-1816</t>
  </si>
  <si>
    <t xml:space="preserve">QUERETARO MOTORS SA</t>
  </si>
  <si>
    <t xml:space="preserve">D    109</t>
  </si>
  <si>
    <t xml:space="preserve">AS-01815</t>
  </si>
  <si>
    <t xml:space="preserve">PALACIOS RAZO MARTIN</t>
  </si>
  <si>
    <t xml:space="preserve">E     18</t>
  </si>
  <si>
    <t xml:space="preserve">CH-1858</t>
  </si>
  <si>
    <t xml:space="preserve">CAMARA NACIONAL DE COMERCIO,SERVICI</t>
  </si>
  <si>
    <t xml:space="preserve">E     19</t>
  </si>
  <si>
    <t xml:space="preserve">BAJA: CAMARA NACIONAL DE COMERCIO,S</t>
  </si>
  <si>
    <t xml:space="preserve">E     20</t>
  </si>
  <si>
    <t xml:space="preserve">CH-1861</t>
  </si>
  <si>
    <t xml:space="preserve">D    111</t>
  </si>
  <si>
    <t xml:space="preserve">AS-1817</t>
  </si>
  <si>
    <t xml:space="preserve">ALFA QUERETANA SA DE CV</t>
  </si>
  <si>
    <t xml:space="preserve">D    112</t>
  </si>
  <si>
    <t xml:space="preserve">AS-01818</t>
  </si>
  <si>
    <t xml:space="preserve">RAMIREZ ARIZMENDI ARTURO</t>
  </si>
  <si>
    <t xml:space="preserve">D    117</t>
  </si>
  <si>
    <t xml:space="preserve">AS 1643</t>
  </si>
  <si>
    <t xml:space="preserve">LJIMENEZ</t>
  </si>
  <si>
    <t xml:space="preserve">PAGO FAC 1819 GRUPO CRICAR</t>
  </si>
  <si>
    <t xml:space="preserve">D    122</t>
  </si>
  <si>
    <t xml:space="preserve">GRUPO CRIGAR SA DE CV</t>
  </si>
  <si>
    <t xml:space="preserve">D    124</t>
  </si>
  <si>
    <t xml:space="preserve">AS-01820</t>
  </si>
  <si>
    <t xml:space="preserve">CHAPA HECTOR</t>
  </si>
  <si>
    <t xml:space="preserve">D    125</t>
  </si>
  <si>
    <t xml:space="preserve">RIOS MORA HECTOR</t>
  </si>
  <si>
    <t xml:space="preserve">E     21</t>
  </si>
  <si>
    <t xml:space="preserve">CH-1862</t>
  </si>
  <si>
    <t xml:space="preserve">EUROMOTORS DE QUERETARO S.A DE C.V</t>
  </si>
  <si>
    <t xml:space="preserve">E     22</t>
  </si>
  <si>
    <t xml:space="preserve">CH-1863</t>
  </si>
  <si>
    <t xml:space="preserve">RINES Y LLANTAS AVILA S.A DE C.V</t>
  </si>
  <si>
    <t xml:space="preserve">E     23</t>
  </si>
  <si>
    <t xml:space="preserve">NA19003-</t>
  </si>
  <si>
    <t xml:space="preserve">Poliza Contable de E</t>
  </si>
  <si>
    <t xml:space="preserve">TRASPASO RALLY-QM A: 038596032</t>
  </si>
  <si>
    <t xml:space="preserve">E     24</t>
  </si>
  <si>
    <t xml:space="preserve">TRASPASO RALLY-P.L A: 03859602</t>
  </si>
  <si>
    <t xml:space="preserve">I     13</t>
  </si>
  <si>
    <t xml:space="preserve">TRASPASO PL-RALLY A:0038596029</t>
  </si>
  <si>
    <t xml:space="preserve">D    134</t>
  </si>
  <si>
    <t xml:space="preserve">AS-1821</t>
  </si>
  <si>
    <t xml:space="preserve">ITP INGENIERIA Y FABRICACION SA DE</t>
  </si>
  <si>
    <t xml:space="preserve">D    135</t>
  </si>
  <si>
    <t xml:space="preserve">AS-01822</t>
  </si>
  <si>
    <t xml:space="preserve">DOMINGUEZ POLO JOSE MANUEL</t>
  </si>
  <si>
    <t xml:space="preserve">E     25</t>
  </si>
  <si>
    <t xml:space="preserve">CH-1864</t>
  </si>
  <si>
    <t xml:space="preserve">E     26</t>
  </si>
  <si>
    <t xml:space="preserve">BAJA: CONSULTORES &amp; ASESORES INTEGR</t>
  </si>
  <si>
    <t xml:space="preserve">E     27</t>
  </si>
  <si>
    <t xml:space="preserve">CH-1865</t>
  </si>
  <si>
    <t xml:space="preserve">E     28</t>
  </si>
  <si>
    <t xml:space="preserve">CH-1866</t>
  </si>
  <si>
    <t xml:space="preserve">GOB. DEL EDO. DE QUERETARO SRIA. DE</t>
  </si>
  <si>
    <t xml:space="preserve">E     29</t>
  </si>
  <si>
    <t xml:space="preserve">CH-1867</t>
  </si>
  <si>
    <t xml:space="preserve">E     30</t>
  </si>
  <si>
    <t xml:space="preserve">T-82</t>
  </si>
  <si>
    <t xml:space="preserve">XD31005-</t>
  </si>
  <si>
    <t xml:space="preserve">TRANSFERENCIA BANCOM</t>
  </si>
  <si>
    <t xml:space="preserve">DIEZ OCHENTA Y NUEVE, S.A. DE C.V.</t>
  </si>
  <si>
    <t xml:space="preserve">T</t>
  </si>
  <si>
    <t xml:space="preserve">E     31</t>
  </si>
  <si>
    <t xml:space="preserve">T-404138</t>
  </si>
  <si>
    <t xml:space="preserve">BUCIO GUERRERO JUAN RAFAEL</t>
  </si>
  <si>
    <t xml:space="preserve">E     32</t>
  </si>
  <si>
    <t xml:space="preserve">T-83</t>
  </si>
  <si>
    <t xml:space="preserve">MHMG ABOGADOS, S.C.</t>
  </si>
  <si>
    <t xml:space="preserve">E     33</t>
  </si>
  <si>
    <t xml:space="preserve">T-404139</t>
  </si>
  <si>
    <t xml:space="preserve">BUCIO SAAVEDRA RAFAEL</t>
  </si>
  <si>
    <t xml:space="preserve">E     34</t>
  </si>
  <si>
    <t xml:space="preserve">CH-1868</t>
  </si>
  <si>
    <t xml:space="preserve">E     35</t>
  </si>
  <si>
    <t xml:space="preserve">CH-1869</t>
  </si>
  <si>
    <t xml:space="preserve">I     20</t>
  </si>
  <si>
    <t xml:space="preserve">TRASPASO CELAYA-RALLY A: 07275</t>
  </si>
  <si>
    <t xml:space="preserve">D    146</t>
  </si>
  <si>
    <t xml:space="preserve">HURTADO ARAUJO MARIA DE JESUS</t>
  </si>
  <si>
    <t xml:space="preserve">D    159</t>
  </si>
  <si>
    <t xml:space="preserve">MORENO GARCIA LAURA</t>
  </si>
  <si>
    <t xml:space="preserve">D    160</t>
  </si>
  <si>
    <t xml:space="preserve">AS-1823</t>
  </si>
  <si>
    <t xml:space="preserve">WOLFGANG SCHAICH</t>
  </si>
  <si>
    <t xml:space="preserve">E     36</t>
  </si>
  <si>
    <t xml:space="preserve">CH-1860</t>
  </si>
  <si>
    <t xml:space="preserve">DHL EXPRESS MEXICO SA DE CV</t>
  </si>
  <si>
    <t xml:space="preserve">E     37</t>
  </si>
  <si>
    <t xml:space="preserve">CH-1870</t>
  </si>
  <si>
    <t xml:space="preserve">E     38</t>
  </si>
  <si>
    <t xml:space="preserve">CH-1871</t>
  </si>
  <si>
    <t xml:space="preserve">E     39</t>
  </si>
  <si>
    <t xml:space="preserve">CH-1873</t>
  </si>
  <si>
    <t xml:space="preserve">VECTOR CASA DE BOLSA SADCV/ POR CUE</t>
  </si>
  <si>
    <t xml:space="preserve">D    183</t>
  </si>
  <si>
    <t xml:space="preserve">AS-1824</t>
  </si>
  <si>
    <t xml:space="preserve">D    191</t>
  </si>
  <si>
    <t xml:space="preserve">MAGAÑA ZAMUDIO JUAN</t>
  </si>
  <si>
    <t xml:space="preserve">E     40</t>
  </si>
  <si>
    <t xml:space="preserve">CH-1874</t>
  </si>
  <si>
    <t xml:space="preserve">D    192</t>
  </si>
  <si>
    <t xml:space="preserve">D    193</t>
  </si>
  <si>
    <t xml:space="preserve">D    194</t>
  </si>
  <si>
    <t xml:space="preserve">D    195</t>
  </si>
  <si>
    <t xml:space="preserve">AS-1825</t>
  </si>
  <si>
    <t xml:space="preserve">TELLEZ CORDOBA VICTOR MANUEL</t>
  </si>
  <si>
    <t xml:space="preserve">D    196</t>
  </si>
  <si>
    <t xml:space="preserve">AR-0082</t>
  </si>
  <si>
    <t xml:space="preserve">ELECTROTECNICA DE QUERETARO S DE RL</t>
  </si>
  <si>
    <t xml:space="preserve">D    197</t>
  </si>
  <si>
    <t xml:space="preserve">AS-1826</t>
  </si>
  <si>
    <t xml:space="preserve">CENTRO MEXICANO DE GINECOLOGIA</t>
  </si>
  <si>
    <t xml:space="preserve">D    282</t>
  </si>
  <si>
    <t xml:space="preserve">AS1872</t>
  </si>
  <si>
    <t xml:space="preserve">GIORGULI HORTIGUELA MARTHA</t>
  </si>
  <si>
    <t xml:space="preserve">D    284</t>
  </si>
  <si>
    <t xml:space="preserve">D    285</t>
  </si>
  <si>
    <t xml:space="preserve">JOSE MARIA RAMIREZ HERNANDEZ</t>
  </si>
  <si>
    <t xml:space="preserve">D    286</t>
  </si>
  <si>
    <t xml:space="preserve">E     41</t>
  </si>
  <si>
    <t xml:space="preserve">T-404140</t>
  </si>
  <si>
    <t xml:space="preserve">E     42</t>
  </si>
  <si>
    <t xml:space="preserve">T-404141</t>
  </si>
  <si>
    <t xml:space="preserve">D    303</t>
  </si>
  <si>
    <t xml:space="preserve">AS-1873</t>
  </si>
  <si>
    <t xml:space="preserve">CALATATUD CANTU FERNANDO</t>
  </si>
  <si>
    <t xml:space="preserve">D    309</t>
  </si>
  <si>
    <t xml:space="preserve">MARTINEZ CROWLEY JORGE ALEJANDRO</t>
  </si>
  <si>
    <t xml:space="preserve">D    317</t>
  </si>
  <si>
    <t xml:space="preserve">D    327</t>
  </si>
  <si>
    <t xml:space="preserve">COMISIONES</t>
  </si>
  <si>
    <t xml:space="preserve">NA19001-</t>
  </si>
  <si>
    <t xml:space="preserve">Poliza Contable de D</t>
  </si>
  <si>
    <t xml:space="preserve">COMISIONES BANCOMER ENE 2014</t>
  </si>
  <si>
    <t xml:space="preserve">E     43</t>
  </si>
  <si>
    <t xml:space="preserve">CH-1875</t>
  </si>
  <si>
    <t xml:space="preserve">E     44</t>
  </si>
  <si>
    <t xml:space="preserve">CH-1859</t>
  </si>
  <si>
    <t xml:space="preserve">E     45</t>
  </si>
  <si>
    <t xml:space="preserve">BAJA: GARCIA OLIVOS MARIA TERESA</t>
  </si>
  <si>
    <t xml:space="preserve">E     46</t>
  </si>
  <si>
    <t xml:space="preserve">CH-1876</t>
  </si>
  <si>
    <t xml:space="preserve">E     47</t>
  </si>
  <si>
    <t xml:space="preserve">CH-1877</t>
  </si>
  <si>
    <t xml:space="preserve">TELEFONOS DE MEXICO S.A.B. DE C.V.</t>
  </si>
  <si>
    <t xml:space="preserve">E     48</t>
  </si>
  <si>
    <t xml:space="preserve">CH-1882</t>
  </si>
  <si>
    <t xml:space="preserve">E     49</t>
  </si>
  <si>
    <t xml:space="preserve">CH-1879</t>
  </si>
  <si>
    <t xml:space="preserve">I     37</t>
  </si>
  <si>
    <t xml:space="preserve">TRASPASO CELAYA-RALLY A: 04871</t>
  </si>
  <si>
    <t xml:space="preserve">RALLY CHAMPION S.A. DE C.V.                                                                                                              05/04/14 Pag. 1</t>
  </si>
  <si>
    <t xml:space="preserve">E     53</t>
  </si>
  <si>
    <t xml:space="preserve">CH-1872</t>
  </si>
  <si>
    <t xml:space="preserve">D    328</t>
  </si>
  <si>
    <t xml:space="preserve">AZUELA MACIAS RICARDO</t>
  </si>
  <si>
    <t xml:space="preserve">E     51</t>
  </si>
  <si>
    <t xml:space="preserve">CH-1883</t>
  </si>
  <si>
    <t xml:space="preserve">XD25002-</t>
  </si>
  <si>
    <t xml:space="preserve">CH BANCOMER UNIDADES</t>
  </si>
  <si>
    <t xml:space="preserve">PALAU AUTOMOTRIZ SA DE CV</t>
  </si>
  <si>
    <t xml:space="preserve">E     52</t>
  </si>
  <si>
    <t xml:space="preserve">CH-1878</t>
  </si>
  <si>
    <t xml:space="preserve">FINANCIERA BEPENSA SA DE CV SOFOM</t>
  </si>
  <si>
    <t xml:space="preserve">I     38</t>
  </si>
  <si>
    <t xml:space="preserve">TRASPASO CELAYA-RALLY A:369761</t>
  </si>
  <si>
    <t xml:space="preserve">RALLY CHAMPION S.A. DE C.V.                                                                                                              07/03/14 Pag. 1</t>
  </si>
  <si>
    <t xml:space="preserve">Auxiliar del 01/02/14 al 28/02/14</t>
  </si>
  <si>
    <t xml:space="preserve">CH-1884</t>
  </si>
  <si>
    <t xml:space="preserve">CH-1885</t>
  </si>
  <si>
    <t xml:space="preserve">RAMIREZ OCHOA LUIS</t>
  </si>
  <si>
    <t xml:space="preserve">CH-1886</t>
  </si>
  <si>
    <t xml:space="preserve">VEHICULOS JAPONESES ZAPATA S.A DE C</t>
  </si>
  <si>
    <t xml:space="preserve">CH-1890</t>
  </si>
  <si>
    <t xml:space="preserve">CH-1888</t>
  </si>
  <si>
    <t xml:space="preserve">D     37</t>
  </si>
  <si>
    <t xml:space="preserve">VAZQUEZ FERRUSCA ANTONIO</t>
  </si>
  <si>
    <t xml:space="preserve">CH-1887</t>
  </si>
  <si>
    <t xml:space="preserve">CH-1891</t>
  </si>
  <si>
    <t xml:space="preserve">BAJA: LJIMENEZ LJIMENEZ: 08465</t>
  </si>
  <si>
    <t xml:space="preserve">I      1</t>
  </si>
  <si>
    <t xml:space="preserve">BAJA: LJIMENEZ TRASPASO CELAYA-RALL</t>
  </si>
  <si>
    <t xml:space="preserve">CH-1892</t>
  </si>
  <si>
    <t xml:space="preserve">CH-1893</t>
  </si>
  <si>
    <t xml:space="preserve">CH-1894</t>
  </si>
  <si>
    <t xml:space="preserve">CH-1895</t>
  </si>
  <si>
    <t xml:space="preserve">GRUPO USA MOTORS, SA DE CV</t>
  </si>
  <si>
    <t xml:space="preserve">CH-1896</t>
  </si>
  <si>
    <t xml:space="preserve">CH-1897</t>
  </si>
  <si>
    <t xml:space="preserve">CH-1898</t>
  </si>
  <si>
    <t xml:space="preserve">CH-1899</t>
  </si>
  <si>
    <t xml:space="preserve">CH-1900</t>
  </si>
  <si>
    <t xml:space="preserve">D     70</t>
  </si>
  <si>
    <t xml:space="preserve">AS-1902</t>
  </si>
  <si>
    <t xml:space="preserve">ARECOV SOLUCIONES SA DE CV</t>
  </si>
  <si>
    <t xml:space="preserve">D     72</t>
  </si>
  <si>
    <t xml:space="preserve">COLAS HERRERIAS LUISA FERNANDA</t>
  </si>
  <si>
    <t xml:space="preserve">CH-1901</t>
  </si>
  <si>
    <t xml:space="preserve">CH-1902</t>
  </si>
  <si>
    <t xml:space="preserve">I      6</t>
  </si>
  <si>
    <t xml:space="preserve">TRASPASO CELAYA-RALLY A: 01855</t>
  </si>
  <si>
    <t xml:space="preserve">I      7</t>
  </si>
  <si>
    <t xml:space="preserve">TRASPASO CELAYA-RALLY A:018559</t>
  </si>
  <si>
    <t xml:space="preserve">D     81</t>
  </si>
  <si>
    <t xml:space="preserve">SERRANO ARRIAGA SERGIO ALBERTO</t>
  </si>
  <si>
    <t xml:space="preserve">D     82</t>
  </si>
  <si>
    <t xml:space="preserve">TRASPASO CELAYA-RALLY A:031624</t>
  </si>
  <si>
    <t xml:space="preserve">CH-1903</t>
  </si>
  <si>
    <t xml:space="preserve">CH-1904</t>
  </si>
  <si>
    <t xml:space="preserve">T-84</t>
  </si>
  <si>
    <t xml:space="preserve">NAJERA MARTINEZ ALEJANDRO GABRIEL</t>
  </si>
  <si>
    <t xml:space="preserve">T-85</t>
  </si>
  <si>
    <t xml:space="preserve">T-86</t>
  </si>
  <si>
    <t xml:space="preserve">T-404142</t>
  </si>
  <si>
    <t xml:space="preserve">T-404143</t>
  </si>
  <si>
    <t xml:space="preserve">T-404144</t>
  </si>
  <si>
    <t xml:space="preserve">T-404145</t>
  </si>
  <si>
    <t xml:space="preserve">TIMOTEO JIMENEZ MANUEL</t>
  </si>
  <si>
    <t xml:space="preserve">D     91</t>
  </si>
  <si>
    <t xml:space="preserve">AS-01903</t>
  </si>
  <si>
    <t xml:space="preserve">CERVANTES PEDRO RTURO MAURICIO</t>
  </si>
  <si>
    <t xml:space="preserve">D     92</t>
  </si>
  <si>
    <t xml:space="preserve">CERVANTES FUENTES MA CRISTINA</t>
  </si>
  <si>
    <t xml:space="preserve">FINANCIERA BEPENSA SA DE CV</t>
  </si>
  <si>
    <t xml:space="preserve">D    110</t>
  </si>
  <si>
    <t xml:space="preserve">AS-1904</t>
  </si>
  <si>
    <t xml:space="preserve">RITCHIE BROS AUCTIONEERS DE MEXICO</t>
  </si>
  <si>
    <t xml:space="preserve">CH-1905</t>
  </si>
  <si>
    <t xml:space="preserve">CH-1906</t>
  </si>
  <si>
    <t xml:space="preserve">D    129</t>
  </si>
  <si>
    <t xml:space="preserve">AS1906</t>
  </si>
  <si>
    <t xml:space="preserve">CARDENAS DIAZ ALEJANDRO</t>
  </si>
  <si>
    <t xml:space="preserve">D    130</t>
  </si>
  <si>
    <t xml:space="preserve">AS1905</t>
  </si>
  <si>
    <t xml:space="preserve">LEDESMA AGUILLON JOSE JORGE</t>
  </si>
  <si>
    <t xml:space="preserve">D    147</t>
  </si>
  <si>
    <t xml:space="preserve">AR000863</t>
  </si>
  <si>
    <t xml:space="preserve">AUTOS SS DE QUERETARO SA</t>
  </si>
  <si>
    <t xml:space="preserve">CH-1907</t>
  </si>
  <si>
    <t xml:space="preserve">CH-1908</t>
  </si>
  <si>
    <t xml:space="preserve">TRASPASO RALLY-CELAYA A:028651</t>
  </si>
  <si>
    <t xml:space="preserve">I     22</t>
  </si>
  <si>
    <t xml:space="preserve">TRASPASO CELAYA-RALLY A:030030</t>
  </si>
  <si>
    <t xml:space="preserve">I     23</t>
  </si>
  <si>
    <t xml:space="preserve">TRASPASO CELAYA-RALLY A:035232</t>
  </si>
  <si>
    <t xml:space="preserve">D    149</t>
  </si>
  <si>
    <t xml:space="preserve">RENDON LORA GUADALUPE</t>
  </si>
  <si>
    <t xml:space="preserve">CH-1909</t>
  </si>
  <si>
    <t xml:space="preserve">CH-1910</t>
  </si>
  <si>
    <t xml:space="preserve">D    164</t>
  </si>
  <si>
    <t xml:space="preserve">FINANCIERA BEPENSA</t>
  </si>
  <si>
    <t xml:space="preserve">D    167</t>
  </si>
  <si>
    <t xml:space="preserve">AS1909</t>
  </si>
  <si>
    <t xml:space="preserve">VAZQUEZ PESCADOR MARTIN</t>
  </si>
  <si>
    <t xml:space="preserve">D    168</t>
  </si>
  <si>
    <t xml:space="preserve">AS1908</t>
  </si>
  <si>
    <t xml:space="preserve">JARMAN JANET ANNE</t>
  </si>
  <si>
    <t xml:space="preserve">CH-1912</t>
  </si>
  <si>
    <t xml:space="preserve">CH-1913</t>
  </si>
  <si>
    <t xml:space="preserve">CH-1914</t>
  </si>
  <si>
    <t xml:space="preserve">I     27</t>
  </si>
  <si>
    <t xml:space="preserve">TRASPASO TECNOLOGIA-RALLY A:04</t>
  </si>
  <si>
    <t xml:space="preserve">I     28</t>
  </si>
  <si>
    <t xml:space="preserve">TRASPASO RONDA-RALLY A:0454740</t>
  </si>
  <si>
    <t xml:space="preserve">I     32</t>
  </si>
  <si>
    <t xml:space="preserve">LJIMENEZ:053821005</t>
  </si>
  <si>
    <t xml:space="preserve">I     33</t>
  </si>
  <si>
    <t xml:space="preserve">LJIMENEZ:0053821002</t>
  </si>
  <si>
    <t xml:space="preserve">D    179</t>
  </si>
  <si>
    <t xml:space="preserve">D    186</t>
  </si>
  <si>
    <t xml:space="preserve">AS1910</t>
  </si>
  <si>
    <t xml:space="preserve">ENRIQUEZ MARIA EUGENIA</t>
  </si>
  <si>
    <t xml:space="preserve">CH-1915</t>
  </si>
  <si>
    <t xml:space="preserve">D    189</t>
  </si>
  <si>
    <t xml:space="preserve">0027-SBN14</t>
  </si>
  <si>
    <t xml:space="preserve">RF*766 HECTOR RIOS MORA</t>
  </si>
  <si>
    <t xml:space="preserve">D    232</t>
  </si>
  <si>
    <t xml:space="preserve">AR00084</t>
  </si>
  <si>
    <t xml:space="preserve">ARENAS COVARRUBIAS JUAN ARMANDO</t>
  </si>
  <si>
    <t xml:space="preserve">CH-1916</t>
  </si>
  <si>
    <t xml:space="preserve">D    240</t>
  </si>
  <si>
    <t xml:space="preserve">AS1952</t>
  </si>
  <si>
    <t xml:space="preserve">D    241</t>
  </si>
  <si>
    <t xml:space="preserve">AS1951</t>
  </si>
  <si>
    <t xml:space="preserve">ROBLES DIAZ DE LEON</t>
  </si>
  <si>
    <t xml:space="preserve">CH-1917</t>
  </si>
  <si>
    <t xml:space="preserve">CH-1918</t>
  </si>
  <si>
    <t xml:space="preserve">CH-1919</t>
  </si>
  <si>
    <t xml:space="preserve">E     50</t>
  </si>
  <si>
    <t xml:space="preserve">CH-1920</t>
  </si>
  <si>
    <t xml:space="preserve">CH-1921</t>
  </si>
  <si>
    <t xml:space="preserve">E     54</t>
  </si>
  <si>
    <t xml:space="preserve">CH-1922</t>
  </si>
  <si>
    <t xml:space="preserve">E     55</t>
  </si>
  <si>
    <t xml:space="preserve">CH-1923</t>
  </si>
  <si>
    <t xml:space="preserve">E     56</t>
  </si>
  <si>
    <t xml:space="preserve">CH-1924</t>
  </si>
  <si>
    <t xml:space="preserve">E     57</t>
  </si>
  <si>
    <t xml:space="preserve">CH-1925</t>
  </si>
  <si>
    <t xml:space="preserve">E     58</t>
  </si>
  <si>
    <t xml:space="preserve">E     59</t>
  </si>
  <si>
    <t xml:space="preserve">CH-1926</t>
  </si>
  <si>
    <t xml:space="preserve">E     60</t>
  </si>
  <si>
    <t xml:space="preserve">E     61</t>
  </si>
  <si>
    <t xml:space="preserve">I     39</t>
  </si>
  <si>
    <t xml:space="preserve">TRASPASO CELAYA-RALLY A:007026</t>
  </si>
  <si>
    <t xml:space="preserve">I     40</t>
  </si>
  <si>
    <t xml:space="preserve">TRASPASO CELAYA-RALLY A:062860</t>
  </si>
  <si>
    <t xml:space="preserve">I     41</t>
  </si>
  <si>
    <t xml:space="preserve">TRASPASO CELAYA-RALLY A:006286</t>
  </si>
  <si>
    <t xml:space="preserve">I     42</t>
  </si>
  <si>
    <t xml:space="preserve">TRASPASO CELAYA-RALLY A:041003</t>
  </si>
  <si>
    <t xml:space="preserve">I     43</t>
  </si>
  <si>
    <t xml:space="preserve">I     44</t>
  </si>
  <si>
    <t xml:space="preserve">D    294</t>
  </si>
  <si>
    <t xml:space="preserve">SERVICIO</t>
  </si>
  <si>
    <t xml:space="preserve">DEPOSITO FACTURA DE SERVICIO</t>
  </si>
  <si>
    <t xml:space="preserve">COMISIONES BBVA FEB 2014</t>
  </si>
  <si>
    <t xml:space="preserve">E     62</t>
  </si>
  <si>
    <t xml:space="preserve">T-404146</t>
  </si>
  <si>
    <t xml:space="preserve">E     63</t>
  </si>
  <si>
    <t xml:space="preserve">T-87</t>
  </si>
  <si>
    <t xml:space="preserve">MARCOZER SA DE CV</t>
  </si>
  <si>
    <t xml:space="preserve">E     64</t>
  </si>
  <si>
    <t xml:space="preserve">T-88</t>
  </si>
  <si>
    <t xml:space="preserve">E     65</t>
  </si>
  <si>
    <t xml:space="preserve">T-404147</t>
  </si>
  <si>
    <t xml:space="preserve">E     66</t>
  </si>
  <si>
    <t xml:space="preserve">T-404148</t>
  </si>
  <si>
    <t xml:space="preserve">E     67</t>
  </si>
  <si>
    <t xml:space="preserve">T-404149</t>
  </si>
  <si>
    <t xml:space="preserve">E     68</t>
  </si>
  <si>
    <t xml:space="preserve">E     69</t>
  </si>
  <si>
    <t xml:space="preserve">E     70</t>
  </si>
  <si>
    <t xml:space="preserve">E     71</t>
  </si>
  <si>
    <t xml:space="preserve">CH-1927</t>
  </si>
  <si>
    <t xml:space="preserve">E     73</t>
  </si>
  <si>
    <t xml:space="preserve">TRASPASO RALLY-CELAYA A:097491</t>
  </si>
  <si>
    <t xml:space="preserve">E     74</t>
  </si>
  <si>
    <t xml:space="preserve">TRASPASO RALLY-CELAYA A:009749</t>
  </si>
  <si>
    <t xml:space="preserve">I     46</t>
  </si>
  <si>
    <t xml:space="preserve">TRASPASO CELAYA-RALLY A:083177</t>
  </si>
  <si>
    <t xml:space="preserve">Sumas</t>
  </si>
  <si>
    <t xml:space="preserve">Saldo  Final</t>
  </si>
  <si>
    <t xml:space="preserve">Auxiliar del 01/03/14 al 31/03/14</t>
  </si>
  <si>
    <t xml:space="preserve">D      7</t>
  </si>
  <si>
    <t xml:space="preserve">AS1982</t>
  </si>
  <si>
    <t xml:space="preserve">SCHUMANN DEREK</t>
  </si>
  <si>
    <t xml:space="preserve">CH-1928</t>
  </si>
  <si>
    <t xml:space="preserve">CH-1929</t>
  </si>
  <si>
    <t xml:space="preserve">AXA SEGUROS, SA DE CV</t>
  </si>
  <si>
    <t xml:space="preserve">CH-1930</t>
  </si>
  <si>
    <t xml:space="preserve">CH-1931</t>
  </si>
  <si>
    <t xml:space="preserve">CH-1932</t>
  </si>
  <si>
    <t xml:space="preserve">CH-1933</t>
  </si>
  <si>
    <t xml:space="preserve">CH-1934</t>
  </si>
  <si>
    <t xml:space="preserve">D     34</t>
  </si>
  <si>
    <t xml:space="preserve">AS-1986</t>
  </si>
  <si>
    <t xml:space="preserve">TRAUMAMEMS SA DE CV</t>
  </si>
  <si>
    <t xml:space="preserve">D     35</t>
  </si>
  <si>
    <t xml:space="preserve">AS-1985</t>
  </si>
  <si>
    <t xml:space="preserve">HILOS AMERICAN &amp; EFIRD DE MEXICO SA</t>
  </si>
  <si>
    <t xml:space="preserve">D     36</t>
  </si>
  <si>
    <t xml:space="preserve">MEDINA HERNANDEZ ALEJANDRA</t>
  </si>
  <si>
    <t xml:space="preserve">B1</t>
  </si>
  <si>
    <t xml:space="preserve">B2</t>
  </si>
  <si>
    <t xml:space="preserve">D     39</t>
  </si>
  <si>
    <t xml:space="preserve">AS-1987</t>
  </si>
  <si>
    <t xml:space="preserve">MACIEL GARCIA FRANCISCO JOSE</t>
  </si>
  <si>
    <t xml:space="preserve">CH-1939</t>
  </si>
  <si>
    <t xml:space="preserve">BAJA: TELEFONOS DE MEXICO S.A.B. DE</t>
  </si>
  <si>
    <t xml:space="preserve">CH-1936</t>
  </si>
  <si>
    <t xml:space="preserve">CH-1940</t>
  </si>
  <si>
    <t xml:space="preserve">CH-1943</t>
  </si>
  <si>
    <t xml:space="preserve">I     10</t>
  </si>
  <si>
    <t xml:space="preserve">LJIMENEZ:097579002</t>
  </si>
  <si>
    <t xml:space="preserve">I     11</t>
  </si>
  <si>
    <t xml:space="preserve">TARSPASO CELAYA-RALLY A:022384</t>
  </si>
  <si>
    <t xml:space="preserve">CH-1941</t>
  </si>
  <si>
    <t xml:space="preserve">AS-1988</t>
  </si>
  <si>
    <t xml:space="preserve">BIOPHARMEX SA DE CV</t>
  </si>
  <si>
    <t xml:space="preserve">T-89</t>
  </si>
  <si>
    <t xml:space="preserve">T-404150</t>
  </si>
  <si>
    <t xml:space="preserve">D     71</t>
  </si>
  <si>
    <t xml:space="preserve">AS-1993</t>
  </si>
  <si>
    <t xml:space="preserve">TRUJILLO DUARTE FELIPE</t>
  </si>
  <si>
    <t xml:space="preserve">AS-1992</t>
  </si>
  <si>
    <t xml:space="preserve">MARURI AGUILAR JORGE</t>
  </si>
  <si>
    <t xml:space="preserve">D     73</t>
  </si>
  <si>
    <t xml:space="preserve">AS-1991</t>
  </si>
  <si>
    <t xml:space="preserve">ESCOBAR BARRIOS EDUARDO</t>
  </si>
  <si>
    <t xml:space="preserve">D     74</t>
  </si>
  <si>
    <t xml:space="preserve">AS-1990</t>
  </si>
  <si>
    <t xml:space="preserve">PRODUCTOS INOXIDABLES ARECOV SA DE</t>
  </si>
  <si>
    <t xml:space="preserve">CH-1944</t>
  </si>
  <si>
    <t xml:space="preserve">CH-1945</t>
  </si>
  <si>
    <t xml:space="preserve">CH-1946</t>
  </si>
  <si>
    <t xml:space="preserve">D     75</t>
  </si>
  <si>
    <t xml:space="preserve">AS-1994</t>
  </si>
  <si>
    <t xml:space="preserve">VALDEZ CHAVARIN JAIME ERNESTO</t>
  </si>
  <si>
    <t xml:space="preserve">AS-1995</t>
  </si>
  <si>
    <t xml:space="preserve">D     87</t>
  </si>
  <si>
    <t xml:space="preserve">AS-1997</t>
  </si>
  <si>
    <t xml:space="preserve">HARRIS MILLER SHAUN</t>
  </si>
  <si>
    <t xml:space="preserve">D     88</t>
  </si>
  <si>
    <t xml:space="preserve">AS-1996</t>
  </si>
  <si>
    <t xml:space="preserve">VILLA MEDINA GUILLERMO</t>
  </si>
  <si>
    <t xml:space="preserve">TRASPASO RALLY-QM A: 030686008</t>
  </si>
  <si>
    <t xml:space="preserve">I     21</t>
  </si>
  <si>
    <t xml:space="preserve">TRASPASO CELAYA-QM A: 07524100</t>
  </si>
  <si>
    <t xml:space="preserve">TRASPASP</t>
  </si>
  <si>
    <t xml:space="preserve">TRASPASO CELAYA-QM A:027168005</t>
  </si>
  <si>
    <t xml:space="preserve">CH-1947</t>
  </si>
  <si>
    <t xml:space="preserve">GOBIERNO DEL ESTADO DE QUERETARO</t>
  </si>
  <si>
    <t xml:space="preserve">CH-1948</t>
  </si>
  <si>
    <t xml:space="preserve">CH-1949</t>
  </si>
  <si>
    <t xml:space="preserve">GUIA AUTOMETRICA SA DE CV</t>
  </si>
  <si>
    <t xml:space="preserve">CH-1950</t>
  </si>
  <si>
    <t xml:space="preserve">D     98</t>
  </si>
  <si>
    <t xml:space="preserve">GONZALEZ VILLEGAS AURELIO</t>
  </si>
  <si>
    <t xml:space="preserve">ARISTA PUIGFERRAT ESTEBAN</t>
  </si>
  <si>
    <t xml:space="preserve">T-90</t>
  </si>
  <si>
    <t xml:space="preserve">MASTER TECNOCEL SA DE CV</t>
  </si>
  <si>
    <t xml:space="preserve">T-91</t>
  </si>
  <si>
    <t xml:space="preserve">T-404151</t>
  </si>
  <si>
    <t xml:space="preserve">D    104</t>
  </si>
  <si>
    <t xml:space="preserve">AS-2000</t>
  </si>
  <si>
    <t xml:space="preserve">DE SANTIAGO LEAñOS BRENDA</t>
  </si>
  <si>
    <t xml:space="preserve">D    107</t>
  </si>
  <si>
    <t xml:space="preserve">AS-1998</t>
  </si>
  <si>
    <t xml:space="preserve">CERVANTES VALDESPINO CELSO</t>
  </si>
  <si>
    <t xml:space="preserve">AS-1999</t>
  </si>
  <si>
    <t xml:space="preserve">AS-2001</t>
  </si>
  <si>
    <t xml:space="preserve">ESCUELA JOHN F. KENNEDY A C</t>
  </si>
  <si>
    <t xml:space="preserve">D    120</t>
  </si>
  <si>
    <t xml:space="preserve">D    121</t>
  </si>
  <si>
    <t xml:space="preserve">T-404152</t>
  </si>
  <si>
    <t xml:space="preserve">CH-1951</t>
  </si>
  <si>
    <t xml:space="preserve">CH-1952</t>
  </si>
  <si>
    <t xml:space="preserve">CH-1953</t>
  </si>
  <si>
    <t xml:space="preserve">AS-2002</t>
  </si>
  <si>
    <t xml:space="preserve">YAÑEZ GUTIERREZ ANA LIZ</t>
  </si>
  <si>
    <t xml:space="preserve">CH-1954</t>
  </si>
  <si>
    <t xml:space="preserve">CH-1955</t>
  </si>
  <si>
    <t xml:space="preserve">CH-1956</t>
  </si>
  <si>
    <t xml:space="preserve">CH-1957</t>
  </si>
  <si>
    <t xml:space="preserve">ENRIQUE LOPEZ SANCHEZ</t>
  </si>
  <si>
    <t xml:space="preserve">CH-1958</t>
  </si>
  <si>
    <t xml:space="preserve">MA ELENA GONZALEZ FERRER</t>
  </si>
  <si>
    <t xml:space="preserve">BAJA: GOBIERNO DEL ESTADO DE QUERET</t>
  </si>
  <si>
    <t xml:space="preserve">I     34</t>
  </si>
  <si>
    <t xml:space="preserve">LJIMENEZ: 05447004</t>
  </si>
  <si>
    <t xml:space="preserve">D    139</t>
  </si>
  <si>
    <t xml:space="preserve">AS-2003</t>
  </si>
  <si>
    <t xml:space="preserve">D    140</t>
  </si>
  <si>
    <t xml:space="preserve">AS-2004</t>
  </si>
  <si>
    <t xml:space="preserve">CARDIO SERVICIOS ESPECIALIZADOD</t>
  </si>
  <si>
    <t xml:space="preserve">CH-1937</t>
  </si>
  <si>
    <t xml:space="preserve">CH-1959</t>
  </si>
  <si>
    <t xml:space="preserve">MYBSA SA DE CV</t>
  </si>
  <si>
    <t xml:space="preserve">D    171</t>
  </si>
  <si>
    <t xml:space="preserve">AS-02030</t>
  </si>
  <si>
    <t xml:space="preserve">CENTRO MEXICANO DE GINECOLOGIA Y PE</t>
  </si>
  <si>
    <t xml:space="preserve">CH-1960</t>
  </si>
  <si>
    <t xml:space="preserve">D    175</t>
  </si>
  <si>
    <t xml:space="preserve">AS-2031</t>
  </si>
  <si>
    <t xml:space="preserve">BROWN IJEOMA</t>
  </si>
  <si>
    <t xml:space="preserve">CH-1961</t>
  </si>
  <si>
    <t xml:space="preserve">CH-1911</t>
  </si>
  <si>
    <t xml:space="preserve">CAMPUZANO SANTOS LEON PIO</t>
  </si>
  <si>
    <t xml:space="preserve">BAJA: CAMPUZANO SANTOS LEON PIO</t>
  </si>
  <si>
    <t xml:space="preserve">CH-1935</t>
  </si>
  <si>
    <t xml:space="preserve">GONZALEZ FERRER MARIA ELENA</t>
  </si>
  <si>
    <t xml:space="preserve">TORRES JIMENEZ GUILLERMO ROBERTO</t>
  </si>
  <si>
    <t xml:space="preserve">TRASPASO RALLY-CELAYA A: 08857</t>
  </si>
  <si>
    <t xml:space="preserve">LJIMENEZ: 064080062</t>
  </si>
  <si>
    <t xml:space="preserve">CH-1963</t>
  </si>
  <si>
    <t xml:space="preserve">D    238</t>
  </si>
  <si>
    <t xml:space="preserve">AS-2078</t>
  </si>
  <si>
    <t xml:space="preserve">IJEOMA BROWN</t>
  </si>
  <si>
    <t xml:space="preserve">D    239</t>
  </si>
  <si>
    <t xml:space="preserve">AS-2077</t>
  </si>
  <si>
    <t xml:space="preserve">LOPEZ VAZQUEZ ABEL</t>
  </si>
  <si>
    <t xml:space="preserve">T-404153</t>
  </si>
  <si>
    <t xml:space="preserve">T-92</t>
  </si>
  <si>
    <t xml:space="preserve">T-93</t>
  </si>
  <si>
    <t xml:space="preserve">IMPRESIONES FINAS DEL CENTRO SA DE</t>
  </si>
  <si>
    <t xml:space="preserve">T-94</t>
  </si>
  <si>
    <t xml:space="preserve">CH-1964</t>
  </si>
  <si>
    <t xml:space="preserve">CH-1965</t>
  </si>
  <si>
    <t xml:space="preserve">D    295</t>
  </si>
  <si>
    <t xml:space="preserve">AS-2079</t>
  </si>
  <si>
    <t xml:space="preserve">D    297</t>
  </si>
  <si>
    <t xml:space="preserve">AS-2110</t>
  </si>
  <si>
    <t xml:space="preserve">HARTLEBEN GUTIERREZ WALTER</t>
  </si>
  <si>
    <t xml:space="preserve">D    298</t>
  </si>
  <si>
    <t xml:space="preserve">MC CORRY MEXICO S DE RL DE CV</t>
  </si>
  <si>
    <t xml:space="preserve">D    323</t>
  </si>
  <si>
    <t xml:space="preserve">COMISIONES BANCOMER MARZO 2014</t>
  </si>
  <si>
    <t xml:space="preserve">CH-1966</t>
  </si>
  <si>
    <t xml:space="preserve">RADIADORES UNIDOS S.A. DE C.V.</t>
  </si>
  <si>
    <t xml:space="preserve">CH-1967</t>
  </si>
  <si>
    <t xml:space="preserve">RAVISA HAUS , SA DE CV</t>
  </si>
  <si>
    <t xml:space="preserve">CH-1969</t>
  </si>
  <si>
    <t xml:space="preserve">CH-1970</t>
  </si>
  <si>
    <t xml:space="preserve">CH-1971</t>
  </si>
  <si>
    <t xml:space="preserve">CH-1972</t>
  </si>
  <si>
    <t xml:space="preserve">CH-1973</t>
  </si>
  <si>
    <t xml:space="preserve">CH-1968</t>
  </si>
  <si>
    <t xml:space="preserve">CH-1962</t>
  </si>
  <si>
    <t xml:space="preserve">BBVA BANCOMER SA DE V GRUPO FINANCI</t>
  </si>
  <si>
    <t xml:space="preserve">RALLY CHAMPION S.A. DE C.V.                                                                                                              08/05/14 Pag. 1</t>
  </si>
  <si>
    <t xml:space="preserve">Auxiliar del 01/04/14 al 30/04/14</t>
  </si>
  <si>
    <t xml:space="preserve">D      4</t>
  </si>
  <si>
    <t xml:space="preserve">AS-02132</t>
  </si>
  <si>
    <t xml:space="preserve">NAVARRO BARAJAS SANDRA SUSANA</t>
  </si>
  <si>
    <t xml:space="preserve">CH-1974</t>
  </si>
  <si>
    <t xml:space="preserve">MAPFRE TEPEYAC, S.A.</t>
  </si>
  <si>
    <t xml:space="preserve">CH-1976</t>
  </si>
  <si>
    <t xml:space="preserve">CH-1977</t>
  </si>
  <si>
    <t xml:space="preserve">D      9</t>
  </si>
  <si>
    <t xml:space="preserve">AS-2133</t>
  </si>
  <si>
    <t xml:space="preserve">ENCINO FOREST HILL SA DE CV</t>
  </si>
  <si>
    <t xml:space="preserve">D     11</t>
  </si>
  <si>
    <t xml:space="preserve">MARTIN DEL CAMPO LEON LUIS ENRIQUE</t>
  </si>
  <si>
    <t xml:space="preserve">CH-1978</t>
  </si>
  <si>
    <t xml:space="preserve">SUBARU DE MEXICO, S.A. DE C.V.</t>
  </si>
  <si>
    <t xml:space="preserve">BAJA: SUBARU DE MEXICO, S.A. DE C.V</t>
  </si>
  <si>
    <t xml:space="preserve">CH-1980</t>
  </si>
  <si>
    <t xml:space="preserve">D     19</t>
  </si>
  <si>
    <t xml:space="preserve">BALDERAS BASURTO ANGEL ALFREDO</t>
  </si>
  <si>
    <t xml:space="preserve">CH-1975</t>
  </si>
  <si>
    <t xml:space="preserve">CH-1982</t>
  </si>
  <si>
    <t xml:space="preserve">D     24</t>
  </si>
  <si>
    <t xml:space="preserve">TORRES JIMENEZ GUILLERMO</t>
  </si>
  <si>
    <t xml:space="preserve">D     25</t>
  </si>
  <si>
    <t xml:space="preserve">CH-1983</t>
  </si>
  <si>
    <t xml:space="preserve">AMPARO MARTINEZ JUAREZ</t>
  </si>
  <si>
    <t xml:space="preserve">TRASPASO CELAYA-RALLY A: 07938</t>
  </si>
  <si>
    <t xml:space="preserve">SPEI</t>
  </si>
  <si>
    <t xml:space="preserve">TRASPASO BBVA-SANTANDER</t>
  </si>
  <si>
    <t xml:space="preserve">AS-2134</t>
  </si>
  <si>
    <t xml:space="preserve">SANCHEZ AVILA ALEJANDRO</t>
  </si>
  <si>
    <t xml:space="preserve">CH-1984</t>
  </si>
  <si>
    <t xml:space="preserve">D     46</t>
  </si>
  <si>
    <t xml:space="preserve">MARKET RESEARCH JJ SA DE CV</t>
  </si>
  <si>
    <t xml:space="preserve">CH-1985</t>
  </si>
  <si>
    <t xml:space="preserve">T-95</t>
  </si>
  <si>
    <t xml:space="preserve">MONROY ESTRADA FELIPE</t>
  </si>
  <si>
    <t xml:space="preserve">AS-2135</t>
  </si>
  <si>
    <t xml:space="preserve">GOMEZ ROJO HUMBERTO</t>
  </si>
  <si>
    <t xml:space="preserve">CH-1986</t>
  </si>
  <si>
    <t xml:space="preserve">TRASPASO CELAYA-RALLY A:480460</t>
  </si>
  <si>
    <t xml:space="preserve">D    105</t>
  </si>
  <si>
    <t xml:space="preserve">AS-2164</t>
  </si>
  <si>
    <t xml:space="preserve">MARTINEZ TREJO GUILLERMO</t>
  </si>
  <si>
    <t xml:space="preserve">D    106</t>
  </si>
  <si>
    <t xml:space="preserve">GARRIDO DEL TORAL ANDRES</t>
  </si>
  <si>
    <t xml:space="preserve">AS-2168</t>
  </si>
  <si>
    <t xml:space="preserve">SISTEMAS Y EQUIPOS DE BOMBEO</t>
  </si>
  <si>
    <t xml:space="preserve">AS-2167</t>
  </si>
  <si>
    <t xml:space="preserve">RIVERA RESENDIZ GABRIELA</t>
  </si>
  <si>
    <t xml:space="preserve">AS-2166</t>
  </si>
  <si>
    <t xml:space="preserve">DIAZ NAVARRETE VICTOR MANUEL</t>
  </si>
  <si>
    <t xml:space="preserve">AS-2165</t>
  </si>
  <si>
    <t xml:space="preserve">CH-1987</t>
  </si>
  <si>
    <t xml:space="preserve">DEPOSITO</t>
  </si>
  <si>
    <t xml:space="preserve">NA19001-0002194</t>
  </si>
  <si>
    <t xml:space="preserve">DEPOSITO COBRO FACTURAS QM</t>
  </si>
  <si>
    <t xml:space="preserve">D    113</t>
  </si>
  <si>
    <t xml:space="preserve">GONZALEZ RODRIGUEZ RUBEN</t>
  </si>
  <si>
    <t xml:space="preserve">D    114</t>
  </si>
  <si>
    <t xml:space="preserve">AS-2169</t>
  </si>
  <si>
    <t xml:space="preserve">D    126</t>
  </si>
  <si>
    <t xml:space="preserve">D    127</t>
  </si>
  <si>
    <t xml:space="preserve">CH-1988</t>
  </si>
  <si>
    <t xml:space="preserve">CH-1989</t>
  </si>
  <si>
    <t xml:space="preserve">D    133</t>
  </si>
  <si>
    <t xml:space="preserve">CASTAÑEDA VALDES SALVADOR</t>
  </si>
  <si>
    <t xml:space="preserve">AS-2171</t>
  </si>
  <si>
    <t xml:space="preserve">KIROGA GARZA GILBERTO ARTURO</t>
  </si>
  <si>
    <t xml:space="preserve">AS-2170</t>
  </si>
  <si>
    <t xml:space="preserve">CH-1990</t>
  </si>
  <si>
    <t xml:space="preserve">CH-1993</t>
  </si>
  <si>
    <t xml:space="preserve">CH-1994</t>
  </si>
  <si>
    <t xml:space="preserve">CH-1995</t>
  </si>
  <si>
    <t xml:space="preserve">CH-1996</t>
  </si>
  <si>
    <t xml:space="preserve">CH-1998</t>
  </si>
  <si>
    <t xml:space="preserve">CH-1999</t>
  </si>
  <si>
    <t xml:space="preserve">CH-2000</t>
  </si>
  <si>
    <t xml:space="preserve">D    153</t>
  </si>
  <si>
    <t xml:space="preserve">CARMONA PICAZO LILIA</t>
  </si>
  <si>
    <t xml:space="preserve">D    154</t>
  </si>
  <si>
    <t xml:space="preserve">LARA NAFARRETE MARCO ANTONIO JUVENC</t>
  </si>
  <si>
    <t xml:space="preserve">D    155</t>
  </si>
  <si>
    <t xml:space="preserve">AS-2172</t>
  </si>
  <si>
    <t xml:space="preserve">CH-1992</t>
  </si>
  <si>
    <t xml:space="preserve">CH-1991</t>
  </si>
  <si>
    <t xml:space="preserve">CH-2001</t>
  </si>
  <si>
    <t xml:space="preserve">VEHICULOS DEL CENTRO SA DE CV</t>
  </si>
  <si>
    <t xml:space="preserve">D    173</t>
  </si>
  <si>
    <t xml:space="preserve">AS-2185</t>
  </si>
  <si>
    <t xml:space="preserve">NAVARRO CANCHOLA JOEL EUGENIO</t>
  </si>
  <si>
    <t xml:space="preserve">D    174</t>
  </si>
  <si>
    <t xml:space="preserve">AS-2184</t>
  </si>
  <si>
    <t xml:space="preserve">GRUPO HALMEX SA DE CV</t>
  </si>
  <si>
    <t xml:space="preserve">BARBA FUENTES JAVIER</t>
  </si>
  <si>
    <t xml:space="preserve">TRASPASO RALLY-CELAYA A:040059</t>
  </si>
  <si>
    <t xml:space="preserve">TRASPASO RALLY-CELAYA A: 04181</t>
  </si>
  <si>
    <t xml:space="preserve">TRASPASO QM-RALLY A: 011515002</t>
  </si>
  <si>
    <t xml:space="preserve">TRASPASO CELAYA-RALLY A: 01151</t>
  </si>
  <si>
    <t xml:space="preserve">CH-2002</t>
  </si>
  <si>
    <t xml:space="preserve">CH-2003</t>
  </si>
  <si>
    <t xml:space="preserve">GARCIA OLIVO MA TERESA</t>
  </si>
  <si>
    <t xml:space="preserve">CH-2004</t>
  </si>
  <si>
    <t xml:space="preserve">T-96</t>
  </si>
  <si>
    <t xml:space="preserve">T-97</t>
  </si>
  <si>
    <t xml:space="preserve">1915 AUDITORIA Y FINANZA, S.C.</t>
  </si>
  <si>
    <t xml:space="preserve">T-98</t>
  </si>
  <si>
    <t xml:space="preserve">T-99</t>
  </si>
  <si>
    <t xml:space="preserve">T-100</t>
  </si>
  <si>
    <t xml:space="preserve">SERVICIO AUDITORIO SA DE CV</t>
  </si>
  <si>
    <t xml:space="preserve">T-101</t>
  </si>
  <si>
    <t xml:space="preserve">T-404154</t>
  </si>
  <si>
    <t xml:space="preserve">T-404155</t>
  </si>
  <si>
    <t xml:space="preserve">D    210</t>
  </si>
  <si>
    <t xml:space="preserve">D    212</t>
  </si>
  <si>
    <t xml:space="preserve">MORENO FUENTES RAMIRO</t>
  </si>
  <si>
    <t xml:space="preserve">D    213</t>
  </si>
  <si>
    <t xml:space="preserve">D    214</t>
  </si>
  <si>
    <t xml:space="preserve">CH-2005</t>
  </si>
  <si>
    <t xml:space="preserve">CH-2006</t>
  </si>
  <si>
    <t xml:space="preserve">AUTOS PREMIUM DE MEXICALI SA DE CV</t>
  </si>
  <si>
    <t xml:space="preserve">D    226</t>
  </si>
  <si>
    <t xml:space="preserve">D    227</t>
  </si>
  <si>
    <t xml:space="preserve">AS-2207</t>
  </si>
  <si>
    <t xml:space="preserve">RODRIGUEZ ARREDONDO RICARDO FEDERIC</t>
  </si>
  <si>
    <t xml:space="preserve">CH-2008</t>
  </si>
  <si>
    <t xml:space="preserve">CH-2009</t>
  </si>
  <si>
    <t xml:space="preserve">CH-2010</t>
  </si>
  <si>
    <t xml:space="preserve">SUBARU DE MEXICO SA DE CV</t>
  </si>
  <si>
    <t xml:space="preserve">CH-2007</t>
  </si>
  <si>
    <t xml:space="preserve">JAMAICA ARREGUIN MARIO ALBERTO</t>
  </si>
  <si>
    <t xml:space="preserve">D    251</t>
  </si>
  <si>
    <t xml:space="preserve">D    254</t>
  </si>
  <si>
    <t xml:space="preserve">0001-SBN12</t>
  </si>
  <si>
    <t xml:space="preserve">RICARDO AZUELA</t>
  </si>
  <si>
    <t xml:space="preserve">D    257</t>
  </si>
  <si>
    <t xml:space="preserve">COMISIONES BANCOMER ABRIL 2014</t>
  </si>
  <si>
    <t xml:space="preserve">CH-2011</t>
  </si>
  <si>
    <t xml:space="preserve">TRASPASO RALLY-QM A: 073549002</t>
  </si>
  <si>
    <t xml:space="preserve">TRASPASO RALLY-CELAYA A: 08341</t>
  </si>
  <si>
    <t xml:space="preserve">I     51</t>
  </si>
  <si>
    <t xml:space="preserve">TRASPASO CELAYA-RALLY A:014033</t>
  </si>
  <si>
    <t xml:space="preserve">RALLY CHAMPION S.A. DE C.V.                                                                                                              06/06/14 Pag. 1</t>
  </si>
  <si>
    <t xml:space="preserve">Auxiliar del 01/05/14 al 31/05/14</t>
  </si>
  <si>
    <t xml:space="preserve">CH-2012</t>
  </si>
  <si>
    <t xml:space="preserve">CH-2013</t>
  </si>
  <si>
    <t xml:space="preserve">CH-2014</t>
  </si>
  <si>
    <t xml:space="preserve">CH-2015</t>
  </si>
  <si>
    <t xml:space="preserve">JORGE LUIS CAMPUZANO RIVAS</t>
  </si>
  <si>
    <t xml:space="preserve">D     41</t>
  </si>
  <si>
    <t xml:space="preserve">AS-2209</t>
  </si>
  <si>
    <t xml:space="preserve">GRUPO ADMINISTRACION TECNICA SA DE</t>
  </si>
  <si>
    <t xml:space="preserve">D     42</t>
  </si>
  <si>
    <t xml:space="preserve">AS-2208</t>
  </si>
  <si>
    <t xml:space="preserve">DE LA TORRE JIMENEZ GERMAN</t>
  </si>
  <si>
    <t xml:space="preserve">D     50</t>
  </si>
  <si>
    <t xml:space="preserve">D     51</t>
  </si>
  <si>
    <t xml:space="preserve">CH-2016</t>
  </si>
  <si>
    <t xml:space="preserve">x</t>
  </si>
  <si>
    <t xml:space="preserve">CH-2017</t>
  </si>
  <si>
    <t xml:space="preserve">CH-2018</t>
  </si>
  <si>
    <t xml:space="preserve">CH-2019</t>
  </si>
  <si>
    <t xml:space="preserve">ANDREA LUNA MONTOYA</t>
  </si>
  <si>
    <t xml:space="preserve">CH-2020</t>
  </si>
  <si>
    <t xml:space="preserve">CH-2021</t>
  </si>
  <si>
    <t xml:space="preserve">CH-2022</t>
  </si>
  <si>
    <t xml:space="preserve">CH-2023</t>
  </si>
  <si>
    <t xml:space="preserve">CH-2024</t>
  </si>
  <si>
    <t xml:space="preserve">TRASPASO CELAYA-RALLY A:046089</t>
  </si>
  <si>
    <t xml:space="preserve">D     93</t>
  </si>
  <si>
    <t xml:space="preserve">AS-2276</t>
  </si>
  <si>
    <t xml:space="preserve">CASIS PESQUEIRA ANA PAULA</t>
  </si>
  <si>
    <t xml:space="preserve">D     94</t>
  </si>
  <si>
    <t xml:space="preserve">D    315</t>
  </si>
  <si>
    <t xml:space="preserve">T-14</t>
  </si>
  <si>
    <t xml:space="preserve">ESTEBAN ARISTA RF*777</t>
  </si>
  <si>
    <t xml:space="preserve">CH-2025</t>
  </si>
  <si>
    <t xml:space="preserve">COMPAÑIA IMPORTADORA DE REFACCIONES</t>
  </si>
  <si>
    <t xml:space="preserve">CH-2026</t>
  </si>
  <si>
    <t xml:space="preserve">T-102</t>
  </si>
  <si>
    <t xml:space="preserve">TRP SUPER TIENDAS S DE RL DE CV</t>
  </si>
  <si>
    <t xml:space="preserve">n/a</t>
  </si>
  <si>
    <t xml:space="preserve">T-103</t>
  </si>
  <si>
    <t xml:space="preserve">TRASPASO RALLY-CELAYA A: 06050</t>
  </si>
  <si>
    <t xml:space="preserve">I     14</t>
  </si>
  <si>
    <t xml:space="preserve">LJIMENEZ: 075403008</t>
  </si>
  <si>
    <t xml:space="preserve">I     15</t>
  </si>
  <si>
    <t xml:space="preserve">LJIMENEZ: 04540012</t>
  </si>
  <si>
    <t xml:space="preserve">D    115</t>
  </si>
  <si>
    <t xml:space="preserve">AS-2277</t>
  </si>
  <si>
    <t xml:space="preserve">CALDERA DEL CENTRO SA DE CV</t>
  </si>
  <si>
    <t xml:space="preserve">CH-2027</t>
  </si>
  <si>
    <t xml:space="preserve">CH-2028</t>
  </si>
  <si>
    <t xml:space="preserve">TRASPASO RALLY-CELAYA A: 07853</t>
  </si>
  <si>
    <t xml:space="preserve">I     18</t>
  </si>
  <si>
    <t xml:space="preserve">TRASPASO QM-RALLY A: 027661005</t>
  </si>
  <si>
    <t xml:space="preserve">CH-2029</t>
  </si>
  <si>
    <t xml:space="preserve">MA. TERESA GARCIA OLIVOS</t>
  </si>
  <si>
    <t xml:space="preserve">CH-2031</t>
  </si>
  <si>
    <t xml:space="preserve">CH-2032</t>
  </si>
  <si>
    <t xml:space="preserve">CH-2030</t>
  </si>
  <si>
    <t xml:space="preserve">TRASPASO CELAYA-RALLY A: 10396</t>
  </si>
  <si>
    <t xml:space="preserve">TRASPAOS</t>
  </si>
  <si>
    <t xml:space="preserve">TRASPASO CELAYA-RALLY A: 05402</t>
  </si>
  <si>
    <t xml:space="preserve">AS-2289</t>
  </si>
  <si>
    <t xml:space="preserve">D    141</t>
  </si>
  <si>
    <t xml:space="preserve">AS-2288</t>
  </si>
  <si>
    <t xml:space="preserve">D    142</t>
  </si>
  <si>
    <t xml:space="preserve">AS-2286</t>
  </si>
  <si>
    <t xml:space="preserve">TRAUMAMES SA DE CV</t>
  </si>
  <si>
    <t xml:space="preserve">CH-2033</t>
  </si>
  <si>
    <t xml:space="preserve">FRANCISCO LUIS DE LA CRUZ</t>
  </si>
  <si>
    <t xml:space="preserve">CH-2034</t>
  </si>
  <si>
    <t xml:space="preserve">CH-2035</t>
  </si>
  <si>
    <t xml:space="preserve">CH-2036</t>
  </si>
  <si>
    <t xml:space="preserve">CH-2037</t>
  </si>
  <si>
    <t xml:space="preserve">MORALES VARGAS CARLOS</t>
  </si>
  <si>
    <t xml:space="preserve">CH-2038</t>
  </si>
  <si>
    <t xml:space="preserve">BAJA: ANDREA LUNA MONTOYA</t>
  </si>
  <si>
    <t xml:space="preserve">SPEI DE BANCOMER - SANTANDER</t>
  </si>
  <si>
    <t xml:space="preserve">D    165</t>
  </si>
  <si>
    <t xml:space="preserve">AS-2290</t>
  </si>
  <si>
    <t xml:space="preserve">INTEGRACION DE SISTEMAS AUTOMATIZAD</t>
  </si>
  <si>
    <t xml:space="preserve">CH-2039</t>
  </si>
  <si>
    <t xml:space="preserve">CH-2040</t>
  </si>
  <si>
    <t xml:space="preserve">T-104</t>
  </si>
  <si>
    <t xml:space="preserve">TRASPASO RALLY-CELAYA A: 09980</t>
  </si>
  <si>
    <t xml:space="preserve">TRASPASO CELAYA-RALLY A: 00538</t>
  </si>
  <si>
    <t xml:space="preserve">CH-2041</t>
  </si>
  <si>
    <t xml:space="preserve">CH-2042</t>
  </si>
  <si>
    <t xml:space="preserve">CH-2043</t>
  </si>
  <si>
    <t xml:space="preserve">CH-2044</t>
  </si>
  <si>
    <t xml:space="preserve">D    181</t>
  </si>
  <si>
    <t xml:space="preserve">AS-2291</t>
  </si>
  <si>
    <t xml:space="preserve">MONTEMAYOR VILLERREAL BERNARDO</t>
  </si>
  <si>
    <t xml:space="preserve">TRASPASO RALLY-QM A:</t>
  </si>
  <si>
    <t xml:space="preserve">TRASPASO CELAYA-RALLY A: 07361</t>
  </si>
  <si>
    <t xml:space="preserve">AS-2292</t>
  </si>
  <si>
    <t xml:space="preserve">CONSULTORES Y ASESORES INTEGRALES S</t>
  </si>
  <si>
    <t xml:space="preserve">D    190</t>
  </si>
  <si>
    <t xml:space="preserve">PENDIENTE</t>
  </si>
  <si>
    <t xml:space="preserve">DEVOLUCION MARTIN DEL CAMPO LE</t>
  </si>
  <si>
    <t xml:space="preserve">AS-2296</t>
  </si>
  <si>
    <t xml:space="preserve">ELIZONDO MOLINA JAVIER</t>
  </si>
  <si>
    <t xml:space="preserve">AS-2295</t>
  </si>
  <si>
    <t xml:space="preserve">GOMEZ MARTINEZ MIGUEL ANGEL</t>
  </si>
  <si>
    <t xml:space="preserve">AS-2294</t>
  </si>
  <si>
    <t xml:space="preserve">I     30</t>
  </si>
  <si>
    <t xml:space="preserve">TRASPASO CELAYA-RALLY A: 02211</t>
  </si>
  <si>
    <t xml:space="preserve">CH-2046</t>
  </si>
  <si>
    <t xml:space="preserve">D    217</t>
  </si>
  <si>
    <t xml:space="preserve">AS-23000</t>
  </si>
  <si>
    <t xml:space="preserve">D    219</t>
  </si>
  <si>
    <t xml:space="preserve">ARISTA PUIGFERRAT ENRIQUE</t>
  </si>
  <si>
    <t xml:space="preserve">D    248</t>
  </si>
  <si>
    <t xml:space="preserve">ENRIQUE ARISTA PUIGFERRAT</t>
  </si>
  <si>
    <t xml:space="preserve">D    249</t>
  </si>
  <si>
    <t xml:space="preserve">AS-2314</t>
  </si>
  <si>
    <t xml:space="preserve">b</t>
  </si>
  <si>
    <t xml:space="preserve">D    250</t>
  </si>
  <si>
    <t xml:space="preserve">AS-2336</t>
  </si>
  <si>
    <t xml:space="preserve">VITALIZADOR VEGA SA DE CV</t>
  </si>
  <si>
    <t xml:space="preserve">AS-2337</t>
  </si>
  <si>
    <t xml:space="preserve">DEGA AMERICANA SA DE CV</t>
  </si>
  <si>
    <t xml:space="preserve">CH-2047</t>
  </si>
  <si>
    <t xml:space="preserve">CH-2048</t>
  </si>
  <si>
    <t xml:space="preserve">TRASPASO RALLY-CELAYA A: 02132</t>
  </si>
  <si>
    <t xml:space="preserve">T-404156</t>
  </si>
  <si>
    <t xml:space="preserve">T-105</t>
  </si>
  <si>
    <t xml:space="preserve">CH-2049</t>
  </si>
  <si>
    <t xml:space="preserve">CH-2050</t>
  </si>
  <si>
    <t xml:space="preserve">CH-2051</t>
  </si>
  <si>
    <t xml:space="preserve">I     45</t>
  </si>
  <si>
    <t xml:space="preserve">TRASPASO CELAYA-RALLY A: 08602</t>
  </si>
  <si>
    <t xml:space="preserve">AS-2293</t>
  </si>
  <si>
    <t xml:space="preserve">ESPINDOLA CASTAñON HORACIO</t>
  </si>
  <si>
    <t xml:space="preserve">D    255</t>
  </si>
  <si>
    <t xml:space="preserve">AS-2338</t>
  </si>
  <si>
    <t xml:space="preserve">ASH ROBERTO</t>
  </si>
  <si>
    <t xml:space="preserve">D    265</t>
  </si>
  <si>
    <t xml:space="preserve">ARISTA PUIGFERRAT ENRINQUE</t>
  </si>
  <si>
    <t xml:space="preserve">D    266</t>
  </si>
  <si>
    <t xml:space="preserve">A2339</t>
  </si>
  <si>
    <t xml:space="preserve">c</t>
  </si>
  <si>
    <t xml:space="preserve">T-404157</t>
  </si>
  <si>
    <t xml:space="preserve">T-404158</t>
  </si>
  <si>
    <t xml:space="preserve">T-106</t>
  </si>
  <si>
    <t xml:space="preserve">D    277</t>
  </si>
  <si>
    <t xml:space="preserve">TRASPASO RALLY-CELAYA A:762880</t>
  </si>
  <si>
    <t xml:space="preserve">CH-2052</t>
  </si>
  <si>
    <t xml:space="preserve">CH-2053</t>
  </si>
  <si>
    <t xml:space="preserve">D    316</t>
  </si>
  <si>
    <t xml:space="preserve">T-15</t>
  </si>
  <si>
    <t xml:space="preserve">NIETO SAMANIEGO ANGEL</t>
  </si>
  <si>
    <t xml:space="preserve">X1</t>
  </si>
  <si>
    <t xml:space="preserve">D    322</t>
  </si>
  <si>
    <t xml:space="preserve">AS-2341</t>
  </si>
  <si>
    <t xml:space="preserve">AS-2340</t>
  </si>
  <si>
    <t xml:space="preserve">D    324</t>
  </si>
  <si>
    <t xml:space="preserve">AS-2342</t>
  </si>
  <si>
    <t xml:space="preserve">D    325</t>
  </si>
  <si>
    <t xml:space="preserve">AS-2376</t>
  </si>
  <si>
    <t xml:space="preserve">SANDOVAL JIMENEZ ADRIAN</t>
  </si>
  <si>
    <t xml:space="preserve">D    329</t>
  </si>
  <si>
    <t xml:space="preserve">COMISIONES BANCOMER MAYO 2014</t>
  </si>
  <si>
    <t xml:space="preserve">RALLY CHAMPION S.A. DE C.V.                                                                                                              05/07/14 Pag. 1</t>
  </si>
  <si>
    <t xml:space="preserve">Auxiliar del 01/06/14 al 30/06/14</t>
  </si>
  <si>
    <t xml:space="preserve">CH-2054</t>
  </si>
  <si>
    <t xml:space="preserve">D     13</t>
  </si>
  <si>
    <t xml:space="preserve">AS-2379</t>
  </si>
  <si>
    <t xml:space="preserve">CERVANTES PEDRO ARTURO MAURICIO</t>
  </si>
  <si>
    <t xml:space="preserve">D     14</t>
  </si>
  <si>
    <t xml:space="preserve">as-2377</t>
  </si>
  <si>
    <t xml:space="preserve">DEL RIO ECHENIQUE ENRIQUE</t>
  </si>
  <si>
    <t xml:space="preserve">D     15</t>
  </si>
  <si>
    <t xml:space="preserve">as-2378</t>
  </si>
  <si>
    <t xml:space="preserve">SCHMIDT EMILY</t>
  </si>
  <si>
    <t xml:space="preserve">CH-2055</t>
  </si>
  <si>
    <t xml:space="preserve">CH-2056</t>
  </si>
  <si>
    <t xml:space="preserve">CH-2058</t>
  </si>
  <si>
    <t xml:space="preserve">TRASPASO RALLY-CELAYA A: 07298</t>
  </si>
  <si>
    <t xml:space="preserve">TRASPASO RALLY-QM A: 072986002</t>
  </si>
  <si>
    <t xml:space="preserve">I      3</t>
  </si>
  <si>
    <t xml:space="preserve">TRASPASO CELAYA-RALLY A: 06406</t>
  </si>
  <si>
    <t xml:space="preserve">D     23</t>
  </si>
  <si>
    <t xml:space="preserve">AS-2382</t>
  </si>
  <si>
    <t xml:space="preserve">YAñEZ GUTIERREZ ANA LIZ</t>
  </si>
  <si>
    <t xml:space="preserve">AS-2381</t>
  </si>
  <si>
    <t xml:space="preserve">SURTIDOR MEDICO DEL BAJIO SA DE CV</t>
  </si>
  <si>
    <t xml:space="preserve">AS-2380</t>
  </si>
  <si>
    <t xml:space="preserve">CH-2057</t>
  </si>
  <si>
    <t xml:space="preserve">QUALITAS COMPAÑIA DE SEGUROS S.A.B.</t>
  </si>
  <si>
    <t xml:space="preserve">AS-2383</t>
  </si>
  <si>
    <t xml:space="preserve">CH-2059</t>
  </si>
  <si>
    <t xml:space="preserve">TRASPASO CELAYA-RALLY A: 03882</t>
  </si>
  <si>
    <t xml:space="preserve">I     12</t>
  </si>
  <si>
    <t xml:space="preserve">T-107</t>
  </si>
  <si>
    <t xml:space="preserve">PROTECCION E IMAGEN AUTOMOTRIZ S DE</t>
  </si>
  <si>
    <t xml:space="preserve">T-108</t>
  </si>
  <si>
    <t xml:space="preserve">T-109</t>
  </si>
  <si>
    <t xml:space="preserve">ENLACE Y ADMINISTRACION DE TRASLADO</t>
  </si>
  <si>
    <t xml:space="preserve">CH-2060</t>
  </si>
  <si>
    <t xml:space="preserve">VEHICULOS DEL CENTRO S.A. DE C.V.</t>
  </si>
  <si>
    <t xml:space="preserve">CH-2061</t>
  </si>
  <si>
    <t xml:space="preserve">CH-2062</t>
  </si>
  <si>
    <t xml:space="preserve">CH-2064</t>
  </si>
  <si>
    <t xml:space="preserve">CH-2063</t>
  </si>
  <si>
    <t xml:space="preserve">SALAZAR ROMAN PEDRO DANIEL</t>
  </si>
  <si>
    <t xml:space="preserve">CH-2065</t>
  </si>
  <si>
    <t xml:space="preserve">CH-2066</t>
  </si>
  <si>
    <t xml:space="preserve">D     60</t>
  </si>
  <si>
    <t xml:space="preserve">D     61</t>
  </si>
  <si>
    <t xml:space="preserve">VEGA CARRION GUSTAVO</t>
  </si>
  <si>
    <t xml:space="preserve">CH-2067</t>
  </si>
  <si>
    <t xml:space="preserve">CH-2068</t>
  </si>
  <si>
    <t xml:space="preserve">T-110</t>
  </si>
  <si>
    <t xml:space="preserve">ARTE Y DISTINCION EN MUEBLES, S.A.</t>
  </si>
  <si>
    <t xml:space="preserve">T-404159</t>
  </si>
  <si>
    <t xml:space="preserve">T-404160</t>
  </si>
  <si>
    <t xml:space="preserve">T-111</t>
  </si>
  <si>
    <t xml:space="preserve">T-112</t>
  </si>
  <si>
    <t xml:space="preserve">T-113</t>
  </si>
  <si>
    <t xml:space="preserve">I     16</t>
  </si>
  <si>
    <t xml:space="preserve">TRASPASO QM-rally a: 066679016</t>
  </si>
  <si>
    <t xml:space="preserve">D     67</t>
  </si>
  <si>
    <t xml:space="preserve">CUEVAS MOLINA GRACIELA</t>
  </si>
  <si>
    <t xml:space="preserve">AS-2421</t>
  </si>
  <si>
    <t xml:space="preserve">FERNANDEZ GOICOCHEA WALTER AURELIO</t>
  </si>
  <si>
    <t xml:space="preserve">as-2422</t>
  </si>
  <si>
    <t xml:space="preserve">CEREZO CEREZO GLORIA</t>
  </si>
  <si>
    <t xml:space="preserve">0045-SBN14</t>
  </si>
  <si>
    <t xml:space="preserve">VEGA CABRERA JOSE LUIS</t>
  </si>
  <si>
    <t xml:space="preserve">AS-2424</t>
  </si>
  <si>
    <t xml:space="preserve">AS-2423</t>
  </si>
  <si>
    <t xml:space="preserve">CH-2070</t>
  </si>
  <si>
    <t xml:space="preserve">CH-2071</t>
  </si>
  <si>
    <t xml:space="preserve">D    132</t>
  </si>
  <si>
    <t xml:space="preserve">AS-2428</t>
  </si>
  <si>
    <t xml:space="preserve">AS-2425</t>
  </si>
  <si>
    <t xml:space="preserve">AS-2426</t>
  </si>
  <si>
    <t xml:space="preserve">DE SANTIAGO LEAÑOS BRENDA</t>
  </si>
  <si>
    <t xml:space="preserve">AS-2427</t>
  </si>
  <si>
    <t xml:space="preserve">IMPRESOS Y EMPAQUES SA DE CV</t>
  </si>
  <si>
    <t xml:space="preserve">D    136</t>
  </si>
  <si>
    <t xml:space="preserve">AS-2429</t>
  </si>
  <si>
    <t xml:space="preserve">RODRIGUEZ GARCIA EDGAR ALFEDRO</t>
  </si>
  <si>
    <t xml:space="preserve">D    137</t>
  </si>
  <si>
    <t xml:space="preserve">JURADO SANDOVAL CARLOS ADRIAN</t>
  </si>
  <si>
    <t xml:space="preserve">TRASPASO RALLY-CELAYA A: 01217</t>
  </si>
  <si>
    <t xml:space="preserve">TRASPASO CELAYA-RALLY A: 88535</t>
  </si>
  <si>
    <t xml:space="preserve">CH-2072</t>
  </si>
  <si>
    <t xml:space="preserve">CH-2073</t>
  </si>
  <si>
    <t xml:space="preserve">CH-2074</t>
  </si>
  <si>
    <t xml:space="preserve">CH-2075</t>
  </si>
  <si>
    <t xml:space="preserve">TRASAPSO RALLY-QM A: 004501000</t>
  </si>
  <si>
    <t xml:space="preserve">OK</t>
  </si>
  <si>
    <t xml:space="preserve">TRASPASO RALLY-CELAYA A: 09300</t>
  </si>
  <si>
    <t xml:space="preserve">CH-2077</t>
  </si>
  <si>
    <t xml:space="preserve">CH-2078</t>
  </si>
  <si>
    <t xml:space="preserve">T-114</t>
  </si>
  <si>
    <t xml:space="preserve">I     35</t>
  </si>
  <si>
    <t xml:space="preserve">TRASPASO CELAYA-RALLY A: 06274</t>
  </si>
  <si>
    <t xml:space="preserve">CH-2076</t>
  </si>
  <si>
    <t xml:space="preserve">DIF 10.04</t>
  </si>
  <si>
    <t xml:space="preserve">D    152</t>
  </si>
  <si>
    <t xml:space="preserve">as-2430</t>
  </si>
  <si>
    <t xml:space="preserve">CH-2069</t>
  </si>
  <si>
    <t xml:space="preserve">T-115</t>
  </si>
  <si>
    <t xml:space="preserve">T-116</t>
  </si>
  <si>
    <t xml:space="preserve">MARTINEZ DIAZ JUAN JOSE</t>
  </si>
  <si>
    <t xml:space="preserve">T-404161</t>
  </si>
  <si>
    <t xml:space="preserve">as-2431</t>
  </si>
  <si>
    <t xml:space="preserve">as-2433</t>
  </si>
  <si>
    <t xml:space="preserve">D    161</t>
  </si>
  <si>
    <t xml:space="preserve">c100450</t>
  </si>
  <si>
    <t xml:space="preserve">D    162</t>
  </si>
  <si>
    <t xml:space="preserve">as-2434</t>
  </si>
  <si>
    <t xml:space="preserve">D    163</t>
  </si>
  <si>
    <t xml:space="preserve">as-2432</t>
  </si>
  <si>
    <t xml:space="preserve">SODIF SA DE CV</t>
  </si>
  <si>
    <t xml:space="preserve">BAJA: SALAZAR ROMAN PEDRO DANIEL</t>
  </si>
  <si>
    <t xml:space="preserve">CH-2080</t>
  </si>
  <si>
    <t xml:space="preserve">TRASPASO CELAYA-RALLY A: 08644</t>
  </si>
  <si>
    <t xml:space="preserve">CH-2081</t>
  </si>
  <si>
    <t xml:space="preserve">CH-2082</t>
  </si>
  <si>
    <t xml:space="preserve">CH-2083</t>
  </si>
  <si>
    <t xml:space="preserve">CH-2084</t>
  </si>
  <si>
    <t xml:space="preserve">GRISHMAN ALAN</t>
  </si>
  <si>
    <t xml:space="preserve">COMISIONES BANCOMER JUNIO 2014</t>
  </si>
  <si>
    <t xml:space="preserve">TRASPASO RALLY-QM A: 019614002</t>
  </si>
  <si>
    <t xml:space="preserve">SPEI BBVA-SANTANDER</t>
  </si>
  <si>
    <t xml:space="preserve">C001934</t>
  </si>
  <si>
    <t xml:space="preserve">BBVA BANCOMER</t>
  </si>
  <si>
    <t xml:space="preserve">CARGO </t>
  </si>
  <si>
    <t xml:space="preserve">ABONO </t>
  </si>
  <si>
    <t xml:space="preserve">CH-2085</t>
  </si>
  <si>
    <t xml:space="preserve">XD31001-0002085</t>
  </si>
  <si>
    <t xml:space="preserve">CAMPUZANO RODRIGUEZ VICTOR IVAN</t>
  </si>
  <si>
    <t xml:space="preserve">CH-2086</t>
  </si>
  <si>
    <t xml:space="preserve">XD31001-0002086</t>
  </si>
  <si>
    <t xml:space="preserve">RADIADORES UNIDOS SA DE CV</t>
  </si>
  <si>
    <t xml:space="preserve">D     54</t>
  </si>
  <si>
    <t xml:space="preserve">AS-2477</t>
  </si>
  <si>
    <t xml:space="preserve">ND14001-0000530</t>
  </si>
  <si>
    <t xml:space="preserve">CH-2087</t>
  </si>
  <si>
    <t xml:space="preserve">XD31001-0002087</t>
  </si>
  <si>
    <t xml:space="preserve">D     69</t>
  </si>
  <si>
    <t xml:space="preserve">ND14001-0000780</t>
  </si>
  <si>
    <t xml:space="preserve">SUAREZ LEAL MAURICIO</t>
  </si>
  <si>
    <t xml:space="preserve">D     83</t>
  </si>
  <si>
    <t xml:space="preserve">AS-2478</t>
  </si>
  <si>
    <t xml:space="preserve">ND14001-0000531</t>
  </si>
  <si>
    <t xml:space="preserve">D     84</t>
  </si>
  <si>
    <t xml:space="preserve">ND14001-0000532</t>
  </si>
  <si>
    <t xml:space="preserve">BALDERAS TRIGUEROS DARIO RUBEN</t>
  </si>
  <si>
    <t xml:space="preserve">T-117</t>
  </si>
  <si>
    <t xml:space="preserve">XD31005-0000117</t>
  </si>
  <si>
    <t xml:space="preserve">T-404162</t>
  </si>
  <si>
    <t xml:space="preserve">XD31005-0404162</t>
  </si>
  <si>
    <t xml:space="preserve">T-404163</t>
  </si>
  <si>
    <t xml:space="preserve">XD31005-0404163</t>
  </si>
  <si>
    <t xml:space="preserve">CH-2088</t>
  </si>
  <si>
    <t xml:space="preserve">XD31001-0002088</t>
  </si>
  <si>
    <t xml:space="preserve">CH-2089</t>
  </si>
  <si>
    <t xml:space="preserve">XD31001-0002089</t>
  </si>
  <si>
    <t xml:space="preserve">CH-2090</t>
  </si>
  <si>
    <t xml:space="preserve">XD31001-0002090</t>
  </si>
  <si>
    <t xml:space="preserve">NA19003-0001676</t>
  </si>
  <si>
    <t xml:space="preserve">TRASPASO RALLY-CELAYA A: 03823</t>
  </si>
  <si>
    <t xml:space="preserve">CH-2091</t>
  </si>
  <si>
    <t xml:space="preserve">XD25002-0002091</t>
  </si>
  <si>
    <t xml:space="preserve">BAJA: SUBARU DE MEXICO SA DE CV</t>
  </si>
  <si>
    <t xml:space="preserve">CH-2092</t>
  </si>
  <si>
    <t xml:space="preserve">XD25002-0002092</t>
  </si>
  <si>
    <t xml:space="preserve">CH-2094</t>
  </si>
  <si>
    <t xml:space="preserve">XD25002-0002094</t>
  </si>
  <si>
    <t xml:space="preserve">CH-2093</t>
  </si>
  <si>
    <t xml:space="preserve">XD31001-0002093</t>
  </si>
  <si>
    <t xml:space="preserve">ND14001-0000781</t>
  </si>
  <si>
    <t xml:space="preserve">D     95</t>
  </si>
  <si>
    <t xml:space="preserve">AS-2479</t>
  </si>
  <si>
    <t xml:space="preserve">ND14001-0000782</t>
  </si>
  <si>
    <t xml:space="preserve">CERVANTES RUIZ GUILLERMINA</t>
  </si>
  <si>
    <t xml:space="preserve">D     96</t>
  </si>
  <si>
    <t xml:space="preserve">AS-2480</t>
  </si>
  <si>
    <t xml:space="preserve">ND14001-0000783</t>
  </si>
  <si>
    <t xml:space="preserve">POZAS MANDUJANO NOEMI</t>
  </si>
  <si>
    <t xml:space="preserve">CH-2095</t>
  </si>
  <si>
    <t xml:space="preserve">XD25002-0002095</t>
  </si>
  <si>
    <t xml:space="preserve">CH-2097</t>
  </si>
  <si>
    <t xml:space="preserve">XD31001-0002097</t>
  </si>
  <si>
    <t xml:space="preserve">CH-2098</t>
  </si>
  <si>
    <t xml:space="preserve">XD31001-0002098</t>
  </si>
  <si>
    <t xml:space="preserve">NA19002-0001677</t>
  </si>
  <si>
    <t xml:space="preserve">TRASPASO CELAYA-RALLY A: 01625</t>
  </si>
  <si>
    <t xml:space="preserve">ND14001-0000533</t>
  </si>
  <si>
    <t xml:space="preserve">PORTILLO MARTINEZ WENDY</t>
  </si>
  <si>
    <t xml:space="preserve">AS-2482</t>
  </si>
  <si>
    <t xml:space="preserve">ND14001-0000534</t>
  </si>
  <si>
    <t xml:space="preserve">AS-2481</t>
  </si>
  <si>
    <t xml:space="preserve">ND14001-0000535</t>
  </si>
  <si>
    <t xml:space="preserve">REPRESENTACIONES Y SERVICIOS</t>
  </si>
  <si>
    <t xml:space="preserve">CH-2099</t>
  </si>
  <si>
    <t xml:space="preserve">XD31001-0002099</t>
  </si>
  <si>
    <t xml:space="preserve">CH-2101</t>
  </si>
  <si>
    <t xml:space="preserve">XD31001-0002101</t>
  </si>
  <si>
    <t xml:space="preserve">BAJA: RINES Y LLANTAS AVILA S.A DE</t>
  </si>
  <si>
    <t xml:space="preserve">CH-2102</t>
  </si>
  <si>
    <t xml:space="preserve">XD31001-0002102</t>
  </si>
  <si>
    <t xml:space="preserve">AS-2485</t>
  </si>
  <si>
    <t xml:space="preserve">ND14001-0000536</t>
  </si>
  <si>
    <t xml:space="preserve">PAEZ CHONG GUADALUPE</t>
  </si>
  <si>
    <t xml:space="preserve">AS-2484</t>
  </si>
  <si>
    <t xml:space="preserve">ND14001-0000537</t>
  </si>
  <si>
    <t xml:space="preserve">CH-2103</t>
  </si>
  <si>
    <t xml:space="preserve">XD31001-0002103</t>
  </si>
  <si>
    <t xml:space="preserve">CH-2104</t>
  </si>
  <si>
    <t xml:space="preserve">XD31001-0002104</t>
  </si>
  <si>
    <t xml:space="preserve">CH-2106</t>
  </si>
  <si>
    <t xml:space="preserve">XD31001-0002106</t>
  </si>
  <si>
    <t xml:space="preserve">CH-2105</t>
  </si>
  <si>
    <t xml:space="preserve">XD31001-0002105</t>
  </si>
  <si>
    <t xml:space="preserve">ND14001-0000784</t>
  </si>
  <si>
    <t xml:space="preserve">LUNA SANCHEZ ALEJANDRO CUTBERTO</t>
  </si>
  <si>
    <t xml:space="preserve">AS-2486</t>
  </si>
  <si>
    <t xml:space="preserve">ND14001-0000538</t>
  </si>
  <si>
    <t xml:space="preserve">NA19003-0001681</t>
  </si>
  <si>
    <t xml:space="preserve">TRASPASO QM-RALLY A: 060776046</t>
  </si>
  <si>
    <t xml:space="preserve">NA19003-0001682</t>
  </si>
  <si>
    <t xml:space="preserve">TRASPASO RALLY-QM A: 060776046</t>
  </si>
  <si>
    <t xml:space="preserve">CH-2107</t>
  </si>
  <si>
    <t xml:space="preserve">XD31001-0002107</t>
  </si>
  <si>
    <t xml:space="preserve">AS-2487</t>
  </si>
  <si>
    <t xml:space="preserve">ND14001-0000785</t>
  </si>
  <si>
    <t xml:space="preserve">TORRES VILLANUEVA CELINA</t>
  </si>
  <si>
    <t xml:space="preserve">T-404164</t>
  </si>
  <si>
    <t xml:space="preserve">XD31005-0404164</t>
  </si>
  <si>
    <t xml:space="preserve">T-118</t>
  </si>
  <si>
    <t xml:space="preserve">XD31005-0000118</t>
  </si>
  <si>
    <t xml:space="preserve">T-119</t>
  </si>
  <si>
    <t xml:space="preserve">XD31005-0000119</t>
  </si>
  <si>
    <t xml:space="preserve">D    182</t>
  </si>
  <si>
    <t xml:space="preserve">AS-2483</t>
  </si>
  <si>
    <t xml:space="preserve">ND14001-0000539</t>
  </si>
  <si>
    <t xml:space="preserve">D    203</t>
  </si>
  <si>
    <t xml:space="preserve">ND14001-0000786</t>
  </si>
  <si>
    <t xml:space="preserve">VILLAGRAN GARCIA EDGAR</t>
  </si>
  <si>
    <t xml:space="preserve">D    204</t>
  </si>
  <si>
    <t xml:space="preserve">ND14001-0000787</t>
  </si>
  <si>
    <t xml:space="preserve">BRAVO VALENCIA ROBERTO</t>
  </si>
  <si>
    <t xml:space="preserve">ES SANTANDER </t>
  </si>
  <si>
    <t xml:space="preserve">D    205</t>
  </si>
  <si>
    <t xml:space="preserve">ND14001-0000788</t>
  </si>
  <si>
    <t xml:space="preserve">CONTROL SYSTEMS MEXICO SA DE CV</t>
  </si>
  <si>
    <t xml:space="preserve">D    206</t>
  </si>
  <si>
    <t xml:space="preserve">AR-00086</t>
  </si>
  <si>
    <t xml:space="preserve">ND14001-0000540</t>
  </si>
  <si>
    <t xml:space="preserve">CALDERERA DEL CENTRO SA DE CV</t>
  </si>
  <si>
    <t xml:space="preserve">D    207</t>
  </si>
  <si>
    <t xml:space="preserve">ND14001-0000541</t>
  </si>
  <si>
    <t xml:space="preserve">MARVAN ENRIQUE</t>
  </si>
  <si>
    <t xml:space="preserve">D    209</t>
  </si>
  <si>
    <t xml:space="preserve">AS-2523</t>
  </si>
  <si>
    <t xml:space="preserve">ND14001-0000542</t>
  </si>
  <si>
    <t xml:space="preserve">CH-2108</t>
  </si>
  <si>
    <t xml:space="preserve">XD31001-0002108</t>
  </si>
  <si>
    <t xml:space="preserve">CH- 2109</t>
  </si>
  <si>
    <t xml:space="preserve">XD31001-0002109</t>
  </si>
  <si>
    <t xml:space="preserve">CH- 2110</t>
  </si>
  <si>
    <t xml:space="preserve">XD31001-0002110</t>
  </si>
  <si>
    <t xml:space="preserve">JIMENEZ MONTIEL CRISTINA</t>
  </si>
  <si>
    <t xml:space="preserve">CH-2111</t>
  </si>
  <si>
    <t xml:space="preserve">XD31001-0002111</t>
  </si>
  <si>
    <t xml:space="preserve">MORENO MIRANDA BEATRIZ ADRIANA</t>
  </si>
  <si>
    <t xml:space="preserve">CH- 2112</t>
  </si>
  <si>
    <t xml:space="preserve">XD31001-0002112</t>
  </si>
  <si>
    <t xml:space="preserve">CH- 2115</t>
  </si>
  <si>
    <t xml:space="preserve">XD31001-0002115</t>
  </si>
  <si>
    <t xml:space="preserve">AS-2524</t>
  </si>
  <si>
    <t xml:space="preserve">ND14001-0000543</t>
  </si>
  <si>
    <t xml:space="preserve">ND14001-0000789</t>
  </si>
  <si>
    <t xml:space="preserve">EDGAR VILLAGRAN GARCIA</t>
  </si>
  <si>
    <t xml:space="preserve">D    228</t>
  </si>
  <si>
    <t xml:space="preserve">ND14001-0000790</t>
  </si>
  <si>
    <t xml:space="preserve">D    229</t>
  </si>
  <si>
    <t xml:space="preserve">ND14001-0000791</t>
  </si>
  <si>
    <t xml:space="preserve">D    237</t>
  </si>
  <si>
    <t xml:space="preserve">ND14001-0000792</t>
  </si>
  <si>
    <t xml:space="preserve">FLORES RESENDIZ ERNESTINA</t>
  </si>
  <si>
    <t xml:space="preserve">AS-2525</t>
  </si>
  <si>
    <t xml:space="preserve">ND14001-0000544</t>
  </si>
  <si>
    <t xml:space="preserve">I     25</t>
  </si>
  <si>
    <t xml:space="preserve">NA19002-0001686</t>
  </si>
  <si>
    <t xml:space="preserve">LJIMENEZ:TRASPASO QM-RALLY 6005</t>
  </si>
  <si>
    <t xml:space="preserve">AS-2526</t>
  </si>
  <si>
    <t xml:space="preserve">ND14001-0000545</t>
  </si>
  <si>
    <t xml:space="preserve">ch-2116</t>
  </si>
  <si>
    <t xml:space="preserve">XD31001-0002116</t>
  </si>
  <si>
    <t xml:space="preserve">CH-2117</t>
  </si>
  <si>
    <t xml:space="preserve">XD31001-0002117</t>
  </si>
  <si>
    <t xml:space="preserve">CH-2118</t>
  </si>
  <si>
    <t xml:space="preserve">XD31001-0002118</t>
  </si>
  <si>
    <t xml:space="preserve">ND14001-0000793</t>
  </si>
  <si>
    <t xml:space="preserve">ND14001-0000794</t>
  </si>
  <si>
    <t xml:space="preserve">AUTOS PREMIUM DE MEXICALI SA DEC</t>
  </si>
  <si>
    <t xml:space="preserve">ND14001-0000795</t>
  </si>
  <si>
    <t xml:space="preserve">CH-2119</t>
  </si>
  <si>
    <t xml:space="preserve">XD31001-0002119</t>
  </si>
  <si>
    <t xml:space="preserve">D    305</t>
  </si>
  <si>
    <t xml:space="preserve">AS-02549</t>
  </si>
  <si>
    <t xml:space="preserve">ND14001-0000796</t>
  </si>
  <si>
    <t xml:space="preserve">D    306</t>
  </si>
  <si>
    <t xml:space="preserve">NA19001-0001687</t>
  </si>
  <si>
    <t xml:space="preserve">COM BANCARIAS JULIO</t>
  </si>
  <si>
    <t xml:space="preserve">T-120</t>
  </si>
  <si>
    <t xml:space="preserve">XD31005-0000120</t>
  </si>
  <si>
    <t xml:space="preserve">T-121</t>
  </si>
  <si>
    <t xml:space="preserve">XD31005-0000121</t>
  </si>
  <si>
    <t xml:space="preserve">T-404165</t>
  </si>
  <si>
    <t xml:space="preserve">XD31005-0404165</t>
  </si>
  <si>
    <t xml:space="preserve">T-122</t>
  </si>
  <si>
    <t xml:space="preserve">XD31005-0000122</t>
  </si>
  <si>
    <t xml:space="preserve">CH-2113</t>
  </si>
  <si>
    <t xml:space="preserve">XD31001-0002113</t>
  </si>
  <si>
    <t xml:space="preserve">NA19002-0001688</t>
  </si>
  <si>
    <t xml:space="preserve">TRASPASO CELAY-RALLY</t>
  </si>
  <si>
    <t xml:space="preserve">TRASPA</t>
  </si>
  <si>
    <t xml:space="preserve">TRASPASO QM-CELAY </t>
  </si>
  <si>
    <t xml:space="preserve">TRASPASO BBVA-SANT 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-</t>
  </si>
  <si>
    <t xml:space="preserve">---------------</t>
  </si>
  <si>
    <t xml:space="preserve">--------------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==</t>
  </si>
  <si>
    <t xml:space="preserve">=============</t>
  </si>
  <si>
    <t xml:space="preserve">ELISEO PEREZ CASTRO</t>
  </si>
  <si>
    <t xml:space="preserve">A1</t>
  </si>
  <si>
    <t xml:space="preserve">LANDA RAMIREZ ELIOTH</t>
  </si>
  <si>
    <t xml:space="preserve">AS-02562</t>
  </si>
  <si>
    <t xml:space="preserve">D     16</t>
  </si>
  <si>
    <t xml:space="preserve">AS-02561</t>
  </si>
  <si>
    <t xml:space="preserve">D     17</t>
  </si>
  <si>
    <t xml:space="preserve">HURTADO GUTIERREZ ABRAHAM</t>
  </si>
  <si>
    <t xml:space="preserve">D     18</t>
  </si>
  <si>
    <t xml:space="preserve">NOLASCO FUENTES CRISTIANN</t>
  </si>
  <si>
    <t xml:space="preserve">CH-2120</t>
  </si>
  <si>
    <t xml:space="preserve">AS-2569</t>
  </si>
  <si>
    <t xml:space="preserve">DIAZ SANCHEZ CARLOS ROBERTO</t>
  </si>
  <si>
    <t xml:space="preserve">AR-00089</t>
  </si>
  <si>
    <t xml:space="preserve">AS-2566</t>
  </si>
  <si>
    <t xml:space="preserve">AS-2564</t>
  </si>
  <si>
    <t xml:space="preserve">MCCLOUD BILL</t>
  </si>
  <si>
    <t xml:space="preserve">CH-2121</t>
  </si>
  <si>
    <t xml:space="preserve">CH-2122</t>
  </si>
  <si>
    <t xml:space="preserve">T-123</t>
  </si>
  <si>
    <t xml:space="preserve">D     59</t>
  </si>
  <si>
    <t xml:space="preserve">LAND RAMIREZ ELIOTH</t>
  </si>
  <si>
    <t xml:space="preserve">ALEJANDRO VAZQUEZ</t>
  </si>
  <si>
    <t xml:space="preserve">CARLOS DANIEL THOMAS GUERRERO</t>
  </si>
  <si>
    <t xml:space="preserve">D     62</t>
  </si>
  <si>
    <t xml:space="preserve">AS-2570</t>
  </si>
  <si>
    <t xml:space="preserve">ABEL LOPEZ VAZQUEZ</t>
  </si>
  <si>
    <t xml:space="preserve">D     63</t>
  </si>
  <si>
    <t xml:space="preserve">AR-0090</t>
  </si>
  <si>
    <t xml:space="preserve">DARIO RUBEN BALDERAS TRIGUEROS</t>
  </si>
  <si>
    <t xml:space="preserve">D     64</t>
  </si>
  <si>
    <t xml:space="preserve">AS-2571</t>
  </si>
  <si>
    <t xml:space="preserve">D     65</t>
  </si>
  <si>
    <t xml:space="preserve">AS-2572</t>
  </si>
  <si>
    <t xml:space="preserve">SURTIDO MEDICO DEL BAJIO SA DE CV</t>
  </si>
  <si>
    <t xml:space="preserve">BAJA: DARIO RUBEN BALDERAS TRIGUERO</t>
  </si>
  <si>
    <t xml:space="preserve">AS-2573</t>
  </si>
  <si>
    <t xml:space="preserve">SPEI BBVA A SANTANDER</t>
  </si>
  <si>
    <t xml:space="preserve">PEREZ CASTRO ELISEO</t>
  </si>
  <si>
    <t xml:space="preserve">TRASPASO RALLY-CELAY 9193007</t>
  </si>
  <si>
    <t xml:space="preserve">BALDERAS TRIGUEROS DARIO DANIEL</t>
  </si>
  <si>
    <t xml:space="preserve">D     76</t>
  </si>
  <si>
    <t xml:space="preserve">CH-2123</t>
  </si>
  <si>
    <t xml:space="preserve">CH-2124</t>
  </si>
  <si>
    <t xml:space="preserve">CH-2125</t>
  </si>
  <si>
    <t xml:space="preserve">CH-2126</t>
  </si>
  <si>
    <t xml:space="preserve">TRASPASO RALLY-ALEC CE 48002</t>
  </si>
  <si>
    <t xml:space="preserve">D    144</t>
  </si>
  <si>
    <t xml:space="preserve">ROBERTO BRAVO VALENCIA</t>
  </si>
  <si>
    <t xml:space="preserve">D    145</t>
  </si>
  <si>
    <t xml:space="preserve">AS-2610</t>
  </si>
  <si>
    <t xml:space="preserve">BALINAS LEON MARCO ANTONIO</t>
  </si>
  <si>
    <t xml:space="preserve">D    148</t>
  </si>
  <si>
    <t xml:space="preserve">AR-00092</t>
  </si>
  <si>
    <t xml:space="preserve">PRODUCTOS INOXIDABLES ARECOV</t>
  </si>
  <si>
    <t xml:space="preserve">CH-2127</t>
  </si>
  <si>
    <t xml:space="preserve">CH-2128</t>
  </si>
  <si>
    <t xml:space="preserve">N</t>
  </si>
  <si>
    <t xml:space="preserve">CH-2129</t>
  </si>
  <si>
    <t xml:space="preserve">TRASPASO A-CEL-RALLY 65005</t>
  </si>
  <si>
    <t xml:space="preserve">D    166</t>
  </si>
  <si>
    <t xml:space="preserve">AS-2613</t>
  </si>
  <si>
    <t xml:space="preserve">RAYMUNDO SALAS GUZMAN</t>
  </si>
  <si>
    <t xml:space="preserve">AS-2612</t>
  </si>
  <si>
    <t xml:space="preserve">MARIO DIAZ CASTAÑEDA</t>
  </si>
  <si>
    <t xml:space="preserve">D    169</t>
  </si>
  <si>
    <t xml:space="preserve">AS-2614</t>
  </si>
  <si>
    <t xml:space="preserve">SERVICIOS ADMINISTRATIVOS PILGRIMS</t>
  </si>
  <si>
    <t xml:space="preserve">TRASPASO RALLY-CELAY 553002</t>
  </si>
  <si>
    <t xml:space="preserve">BALLINAS LEON MARCO ANTONIO</t>
  </si>
  <si>
    <t xml:space="preserve">SALAS GUZMAN RAYMUNDO</t>
  </si>
  <si>
    <t xml:space="preserve">D    184</t>
  </si>
  <si>
    <t xml:space="preserve">AS-2617</t>
  </si>
  <si>
    <t xml:space="preserve">DAVALOS VALDEZ JOSE ARTURO</t>
  </si>
  <si>
    <t xml:space="preserve">D    185</t>
  </si>
  <si>
    <t xml:space="preserve">AS-2616</t>
  </si>
  <si>
    <t xml:space="preserve">DEGA AMERICA SA DE CV</t>
  </si>
  <si>
    <t xml:space="preserve">AS-2615</t>
  </si>
  <si>
    <t xml:space="preserve">D    187</t>
  </si>
  <si>
    <t xml:space="preserve">AR 0098</t>
  </si>
  <si>
    <t xml:space="preserve">D    188</t>
  </si>
  <si>
    <t xml:space="preserve">AR 94 Y 95</t>
  </si>
  <si>
    <t xml:space="preserve">LJIMENEZ:THOMAS GUERRERO CARLOS DAN</t>
  </si>
  <si>
    <t xml:space="preserve">CH-2130</t>
  </si>
  <si>
    <t xml:space="preserve">CH-2131</t>
  </si>
  <si>
    <t xml:space="preserve">JIMENEZ ESPINOZA HUMBERTO</t>
  </si>
  <si>
    <t xml:space="preserve">NO COBR</t>
  </si>
  <si>
    <t xml:space="preserve">CH-2132</t>
  </si>
  <si>
    <t xml:space="preserve">CH-2133</t>
  </si>
  <si>
    <t xml:space="preserve">NO  COB </t>
  </si>
  <si>
    <t xml:space="preserve">CH-2134</t>
  </si>
  <si>
    <t xml:space="preserve">CH-2135</t>
  </si>
  <si>
    <t xml:space="preserve">NO COB </t>
  </si>
  <si>
    <t xml:space="preserve">CH-2136</t>
  </si>
  <si>
    <t xml:space="preserve">CH-2137</t>
  </si>
  <si>
    <t xml:space="preserve">CH-2138</t>
  </si>
  <si>
    <t xml:space="preserve">NO COB</t>
  </si>
  <si>
    <t xml:space="preserve">CH-2139</t>
  </si>
  <si>
    <t xml:space="preserve">TRASPASO RALLY-CELAYA 541020</t>
  </si>
  <si>
    <t xml:space="preserve">TRASPASO RALLY CELAYA 541002</t>
  </si>
  <si>
    <t xml:space="preserve">D    198</t>
  </si>
  <si>
    <t xml:space="preserve">AS-2618</t>
  </si>
  <si>
    <t xml:space="preserve">CH-2140</t>
  </si>
  <si>
    <t xml:space="preserve">AR-0099</t>
  </si>
  <si>
    <t xml:space="preserve">I     48</t>
  </si>
  <si>
    <t xml:space="preserve">0003-SBU14</t>
  </si>
  <si>
    <t xml:space="preserve">PAGO INV 0003U/14</t>
  </si>
  <si>
    <t xml:space="preserve">AS-2619</t>
  </si>
  <si>
    <t xml:space="preserve">AS-2620</t>
  </si>
  <si>
    <t xml:space="preserve">AS-2611</t>
  </si>
  <si>
    <t xml:space="preserve">MONTEMAYOR VILLAREAL BERNARDO</t>
  </si>
  <si>
    <t xml:space="preserve">D    215</t>
  </si>
  <si>
    <t xml:space="preserve">TRASPASO BMX-SANT 7186</t>
  </si>
  <si>
    <t xml:space="preserve">TRASPASO RALLY-CELAY 301002</t>
  </si>
  <si>
    <t xml:space="preserve">I     50</t>
  </si>
  <si>
    <t xml:space="preserve">TRASPASO CELAY-RALLY 64002</t>
  </si>
  <si>
    <t xml:space="preserve">TRASPASO CELAY-RALLY 64008</t>
  </si>
  <si>
    <t xml:space="preserve">TRASPASO CELAY-RALLY 80015</t>
  </si>
  <si>
    <t xml:space="preserve">CH-2141</t>
  </si>
  <si>
    <t xml:space="preserve">AS-2621</t>
  </si>
  <si>
    <t xml:space="preserve">BEST PRACTICES CONSULTING SA DE CV</t>
  </si>
  <si>
    <t xml:space="preserve">LUNA LOPEZ MARTHA CARMEN</t>
  </si>
  <si>
    <t xml:space="preserve">AS-2622</t>
  </si>
  <si>
    <t xml:space="preserve">CH-2142</t>
  </si>
  <si>
    <t xml:space="preserve">FERNANDO BRAVO DORANTES</t>
  </si>
  <si>
    <t xml:space="preserve">AS-2623</t>
  </si>
  <si>
    <t xml:space="preserve">CARMONA MARIANA</t>
  </si>
  <si>
    <t xml:space="preserve">AR-00102</t>
  </si>
  <si>
    <t xml:space="preserve">PAGO 02/09</t>
  </si>
  <si>
    <t xml:space="preserve">AS-2624</t>
  </si>
  <si>
    <t xml:space="preserve">D    252</t>
  </si>
  <si>
    <t xml:space="preserve">AR-00101</t>
  </si>
  <si>
    <t xml:space="preserve">CH-42</t>
  </si>
  <si>
    <t xml:space="preserve">ND17008-</t>
  </si>
  <si>
    <t xml:space="preserve">CH TRANSFERENCIA SAN</t>
  </si>
  <si>
    <t xml:space="preserve">RALLY CHAMPION SA DE CV</t>
  </si>
  <si>
    <t xml:space="preserve">T-124</t>
  </si>
  <si>
    <t xml:space="preserve">T-125</t>
  </si>
  <si>
    <t xml:space="preserve">NOTARIA PUBLICA NUMERO TRES</t>
  </si>
  <si>
    <t xml:space="preserve">T-126</t>
  </si>
  <si>
    <t xml:space="preserve">T-404166</t>
  </si>
  <si>
    <t xml:space="preserve">T-404167</t>
  </si>
  <si>
    <t xml:space="preserve">CH-2143</t>
  </si>
  <si>
    <t xml:space="preserve">CH-2144</t>
  </si>
  <si>
    <t xml:space="preserve">CH-2145</t>
  </si>
  <si>
    <t xml:space="preserve">LJIMENEZ:TRASPASO BBVA-SANT 85597</t>
  </si>
  <si>
    <t xml:space="preserve">LJIMENEZ:TRASPASO BBVA-SANT 34959</t>
  </si>
  <si>
    <t xml:space="preserve">RICARDO AZUELA MACIAS</t>
  </si>
  <si>
    <t xml:space="preserve">I     58</t>
  </si>
  <si>
    <t xml:space="preserve">TRASPASO CELAY-RALLY  03002</t>
  </si>
  <si>
    <t xml:space="preserve">TRASPASO CELAY-RALLY 141002</t>
  </si>
  <si>
    <t xml:space="preserve">I     59</t>
  </si>
  <si>
    <t xml:space="preserve">PAGO SEMINUEVOS 0138U/14</t>
  </si>
  <si>
    <t xml:space="preserve">T-127</t>
  </si>
  <si>
    <t xml:space="preserve">COMISIONES BANCOMER AGOSTO</t>
  </si>
  <si>
    <t xml:space="preserve">D     310</t>
  </si>
  <si>
    <t xml:space="preserve">RECIBO 0879    BBVA </t>
  </si>
  <si>
    <t xml:space="preserve">A6</t>
  </si>
  <si>
    <t xml:space="preserve">TRASPASO </t>
  </si>
  <si>
    <t xml:space="preserve">TRASPASO CELAY  93007</t>
  </si>
  <si>
    <t xml:space="preserve">-------</t>
  </si>
  <si>
    <t xml:space="preserve">----------</t>
  </si>
  <si>
    <t xml:space="preserve">-----------------------------------</t>
  </si>
  <si>
    <t xml:space="preserve">-----------------</t>
  </si>
  <si>
    <t xml:space="preserve">-------------</t>
  </si>
  <si>
    <t xml:space="preserve">Documento</t>
  </si>
  <si>
    <t xml:space="preserve">Documento </t>
  </si>
  <si>
    <t xml:space="preserve">JUAREZ GUTIERREZ AUSTREBERTO</t>
  </si>
  <si>
    <t xml:space="preserve">C</t>
  </si>
  <si>
    <t xml:space="preserve">AS-2659</t>
  </si>
  <si>
    <t xml:space="preserve">AS-2658</t>
  </si>
  <si>
    <t xml:space="preserve">CH-2147</t>
  </si>
  <si>
    <t xml:space="preserve">A5</t>
  </si>
  <si>
    <t xml:space="preserve">P</t>
  </si>
  <si>
    <t xml:space="preserve">CH-2148</t>
  </si>
  <si>
    <t xml:space="preserve">A</t>
  </si>
  <si>
    <t xml:space="preserve">CH-2149</t>
  </si>
  <si>
    <t xml:space="preserve">TRASPASO BBVA-SANTA 92036</t>
  </si>
  <si>
    <t xml:space="preserve">TRASPASO RALLY-CELAY  46002</t>
  </si>
  <si>
    <t xml:space="preserve">TRASPASO RALLY-CELAY  70002</t>
  </si>
  <si>
    <t xml:space="preserve">D     29</t>
  </si>
  <si>
    <t xml:space="preserve">BARBERNA ZERMEÑO FERMIN</t>
  </si>
  <si>
    <t xml:space="preserve">D     30</t>
  </si>
  <si>
    <t xml:space="preserve">LEDESMA FLORES JOSE ADRIAN</t>
  </si>
  <si>
    <t xml:space="preserve">AS-2660</t>
  </si>
  <si>
    <t xml:space="preserve">LEON GALLEGOS DANIEL</t>
  </si>
  <si>
    <t xml:space="preserve">AR-00104</t>
  </si>
  <si>
    <t xml:space="preserve">CH-2152</t>
  </si>
  <si>
    <t xml:space="preserve">PRYAMO LA MEXICO</t>
  </si>
  <si>
    <t xml:space="preserve">CH-2153</t>
  </si>
  <si>
    <t xml:space="preserve">D     40</t>
  </si>
  <si>
    <t xml:space="preserve">PRYAMO L.A. MEXICO</t>
  </si>
  <si>
    <t xml:space="preserve">T-2837</t>
  </si>
  <si>
    <t xml:space="preserve">PAGO FAC AS-2661 LARA NAFARRETE</t>
  </si>
  <si>
    <t xml:space="preserve">T-128</t>
  </si>
  <si>
    <t xml:space="preserve">CH-2154</t>
  </si>
  <si>
    <t xml:space="preserve">CH-2155</t>
  </si>
  <si>
    <t xml:space="preserve">NA</t>
  </si>
  <si>
    <t xml:space="preserve">BAJA: HOSTALES EL PINAR SA DE CV SO</t>
  </si>
  <si>
    <t xml:space="preserve">CH-2156</t>
  </si>
  <si>
    <t xml:space="preserve">TRASPASO RALLY-QM 69008</t>
  </si>
  <si>
    <t xml:space="preserve">LJIMENEZ:TRASPASO QM-RALLY 69002</t>
  </si>
  <si>
    <t xml:space="preserve">0012-SBN15</t>
  </si>
  <si>
    <t xml:space="preserve">RF*929 FINANCIERA BEPENSA, SA DE CV</t>
  </si>
  <si>
    <t xml:space="preserve">D    119</t>
  </si>
  <si>
    <t xml:space="preserve">0009-SBU14</t>
  </si>
  <si>
    <t xml:space="preserve">RF*930 GALLEGOS ROMERO CRISTIAN</t>
  </si>
  <si>
    <t xml:space="preserve">CH-2157</t>
  </si>
  <si>
    <t xml:space="preserve">CH-2158</t>
  </si>
  <si>
    <t xml:space="preserve">CH-2159</t>
  </si>
  <si>
    <t xml:space="preserve">BRAVO DORANTES FERNANDO</t>
  </si>
  <si>
    <t xml:space="preserve">BAJA: BRAVO DORANTES FERNANDO</t>
  </si>
  <si>
    <t xml:space="preserve">CH-2160</t>
  </si>
  <si>
    <t xml:space="preserve">CH-2161</t>
  </si>
  <si>
    <t xml:space="preserve">TRASPASO RONDA-RALLY 77014</t>
  </si>
  <si>
    <t xml:space="preserve">CH-2163</t>
  </si>
  <si>
    <t xml:space="preserve">CH-2165</t>
  </si>
  <si>
    <t xml:space="preserve">TRASPASO RALLY-CELAYA 04002</t>
  </si>
  <si>
    <t xml:space="preserve">TRASPASO RALLY-CELAYA 336002</t>
  </si>
  <si>
    <t xml:space="preserve">I     19</t>
  </si>
  <si>
    <t xml:space="preserve">TRASPASO QM-RALLY 744016</t>
  </si>
  <si>
    <t xml:space="preserve">T-2843</t>
  </si>
  <si>
    <t xml:space="preserve">LJIMENEZ:FAC AS-2676 ARISTA PUIGFER</t>
  </si>
  <si>
    <t xml:space="preserve">T-2840</t>
  </si>
  <si>
    <t xml:space="preserve">PAGO FAC AS-2681 HARRIS MILLER SHAU</t>
  </si>
  <si>
    <t xml:space="preserve">T-2836</t>
  </si>
  <si>
    <t xml:space="preserve">PAGO FAC AS-2697 PACHECO ROMERO IVA</t>
  </si>
  <si>
    <t xml:space="preserve">T-2839</t>
  </si>
  <si>
    <t xml:space="preserve">PAGO FAC AS-2699 PRODUCTOS INOXIDAB</t>
  </si>
  <si>
    <t xml:space="preserve">0042-SBN14</t>
  </si>
  <si>
    <t xml:space="preserve">RF-931 GEORGINA OIDOR CHAVEZ</t>
  </si>
  <si>
    <t xml:space="preserve">D    156</t>
  </si>
  <si>
    <t xml:space="preserve">RF*932 VILLAREAL LOZA ALDO SERGIO</t>
  </si>
  <si>
    <t xml:space="preserve">CH-2168</t>
  </si>
  <si>
    <t xml:space="preserve">CH-2167</t>
  </si>
  <si>
    <t xml:space="preserve">CH-2166</t>
  </si>
  <si>
    <t xml:space="preserve">CH-2169</t>
  </si>
  <si>
    <t xml:space="preserve">0007-SBU14</t>
  </si>
  <si>
    <t xml:space="preserve">RF*933 RAMIREZ CARLOS ARTURO</t>
  </si>
  <si>
    <t xml:space="preserve">FINANCIERA BEPENSA SA.</t>
  </si>
  <si>
    <t xml:space="preserve">CH-2170</t>
  </si>
  <si>
    <t xml:space="preserve">CH-2171</t>
  </si>
  <si>
    <t xml:space="preserve">CH-2172</t>
  </si>
  <si>
    <t xml:space="preserve">D    235</t>
  </si>
  <si>
    <t xml:space="preserve">AR105</t>
  </si>
  <si>
    <t xml:space="preserve">CORTE REFACCIONES</t>
  </si>
  <si>
    <t xml:space="preserve">ORIZ RAMIREZ CARLOS ARTURO</t>
  </si>
  <si>
    <t xml:space="preserve">T-129</t>
  </si>
  <si>
    <t xml:space="preserve">T-404168</t>
  </si>
  <si>
    <t xml:space="preserve">T-130</t>
  </si>
  <si>
    <t xml:space="preserve">T-131</t>
  </si>
  <si>
    <t xml:space="preserve">TRASPASO BBVA-SANT 67474</t>
  </si>
  <si>
    <t xml:space="preserve">CH-2173</t>
  </si>
  <si>
    <t xml:space="preserve">CH-2174</t>
  </si>
  <si>
    <t xml:space="preserve">CH-2175</t>
  </si>
  <si>
    <t xml:space="preserve">TRASPASO RALLY-QM 44005</t>
  </si>
  <si>
    <t xml:space="preserve">CH-2176</t>
  </si>
  <si>
    <t xml:space="preserve">CH-2177</t>
  </si>
  <si>
    <t xml:space="preserve">I     29</t>
  </si>
  <si>
    <t xml:space="preserve">TRASPASO CELAYA-RALLY 45002</t>
  </si>
  <si>
    <t xml:space="preserve">TRASPASO BBVA-SANTAN  35178</t>
  </si>
  <si>
    <t xml:space="preserve">AS-2715</t>
  </si>
  <si>
    <t xml:space="preserve">AS-2715 TOMAS CISNEROS T-2881</t>
  </si>
  <si>
    <t xml:space="preserve">D    222</t>
  </si>
  <si>
    <t xml:space="preserve">T-2875</t>
  </si>
  <si>
    <t xml:space="preserve">AS-02716  CARLOS ARTURO ORTIZ RAMIR</t>
  </si>
  <si>
    <t xml:space="preserve">D    223</t>
  </si>
  <si>
    <t xml:space="preserve">T-2877</t>
  </si>
  <si>
    <t xml:space="preserve">AS-02717  CARLOS ARTURO ORTIZ RAMIR</t>
  </si>
  <si>
    <t xml:space="preserve">AS-02718</t>
  </si>
  <si>
    <t xml:space="preserve">T-2878  FERMIN BARBERENA ZERMEÑO</t>
  </si>
  <si>
    <t xml:space="preserve">AS-02719</t>
  </si>
  <si>
    <t xml:space="preserve">T-2863  MIGUEL ANGEL SANTO VEÑA ROD</t>
  </si>
  <si>
    <t xml:space="preserve">AS-02720</t>
  </si>
  <si>
    <t xml:space="preserve">AS-02720 PRODUCTOS INOXIDABLES</t>
  </si>
  <si>
    <t xml:space="preserve">D    231</t>
  </si>
  <si>
    <t xml:space="preserve">AS-02721</t>
  </si>
  <si>
    <t xml:space="preserve">AS-02721 JAVIER BARBA</t>
  </si>
  <si>
    <t xml:space="preserve">AS-02722</t>
  </si>
  <si>
    <t xml:space="preserve">AS-02722 PRODUCTOS INOXIDABLES</t>
  </si>
  <si>
    <t xml:space="preserve">CH-2178</t>
  </si>
  <si>
    <t xml:space="preserve">JAPONESA AUTOMOTRIZ SA DE CV</t>
  </si>
  <si>
    <t xml:space="preserve">CH-2179</t>
  </si>
  <si>
    <t xml:space="preserve">D    256</t>
  </si>
  <si>
    <t xml:space="preserve">VILLARREAL LOZA ALDO SERGIO</t>
  </si>
  <si>
    <t xml:space="preserve">D    259</t>
  </si>
  <si>
    <t xml:space="preserve">AS-02723</t>
  </si>
  <si>
    <t xml:space="preserve">T-2910 CERVANTES PEDRO ARTURO MAURI</t>
  </si>
  <si>
    <t xml:space="preserve">D    261</t>
  </si>
  <si>
    <t xml:space="preserve">AS-02725</t>
  </si>
  <si>
    <t xml:space="preserve">T-2900  ENRIQUEZ MARIA EUGENIA</t>
  </si>
  <si>
    <t xml:space="preserve">D    262</t>
  </si>
  <si>
    <t xml:space="preserve">AS-02726</t>
  </si>
  <si>
    <t xml:space="preserve">T-2911   HERNANDEZ HERNANDEZ JORGE</t>
  </si>
  <si>
    <t xml:space="preserve">D    263</t>
  </si>
  <si>
    <t xml:space="preserve">AS-02727</t>
  </si>
  <si>
    <t xml:space="preserve">T-2897   TELLEZ CORDOBA VICTOR MANU</t>
  </si>
  <si>
    <t xml:space="preserve">D    264</t>
  </si>
  <si>
    <t xml:space="preserve">AS-02728</t>
  </si>
  <si>
    <t xml:space="preserve">T-2899  DE SANTIAGO LEAÑOS BRENDA</t>
  </si>
  <si>
    <t xml:space="preserve">CH-2180</t>
  </si>
  <si>
    <t xml:space="preserve">AS-02729</t>
  </si>
  <si>
    <t xml:space="preserve">T-2921MACIEL GARCIA FRANCISCO JOSE</t>
  </si>
  <si>
    <t xml:space="preserve">0051-SBM14</t>
  </si>
  <si>
    <t xml:space="preserve">D    287</t>
  </si>
  <si>
    <t xml:space="preserve">ABONO APART SUBARU- GODOY VARGAS RA</t>
  </si>
  <si>
    <t xml:space="preserve">LJIMENEZ:COMISIONES BANCOMER SEPTIE</t>
  </si>
  <si>
    <t xml:space="preserve">T-404169</t>
  </si>
  <si>
    <t xml:space="preserve">I     55</t>
  </si>
  <si>
    <t xml:space="preserve">TRASPASO CELYA -RALLY 19032</t>
  </si>
  <si>
    <t xml:space="preserve">TRASPASO CELYA -RALLY 36002</t>
  </si>
  <si>
    <t xml:space="preserve">D    331</t>
  </si>
  <si>
    <t xml:space="preserve">TRASPASO RALLY -QM 7002</t>
  </si>
  <si>
    <t xml:space="preserve">TRASPASO RALLY -RONDA  6002</t>
  </si>
  <si>
    <t xml:space="preserve">D   334</t>
  </si>
  <si>
    <t xml:space="preserve">HURTADO GUTIERREZ ABRAHAM </t>
  </si>
  <si>
    <t xml:space="preserve">CH-02146</t>
  </si>
  <si>
    <t xml:space="preserve">T-404170</t>
  </si>
  <si>
    <t xml:space="preserve">XD31005-0404170</t>
  </si>
  <si>
    <t xml:space="preserve">------------------------------------</t>
  </si>
  <si>
    <t xml:space="preserve">D      3</t>
  </si>
  <si>
    <t xml:space="preserve">AS-02760</t>
  </si>
  <si>
    <t xml:space="preserve">ND14001-0000603</t>
  </si>
  <si>
    <t xml:space="preserve">D-2883 ACEROS INOXIDABLES</t>
  </si>
  <si>
    <t xml:space="preserve">A7</t>
  </si>
  <si>
    <t xml:space="preserve">CH-2182</t>
  </si>
  <si>
    <t xml:space="preserve">XD31001-0002182</t>
  </si>
  <si>
    <t xml:space="preserve">CH-2181</t>
  </si>
  <si>
    <t xml:space="preserve">GARCIA OLIVOS MA TERESA </t>
  </si>
  <si>
    <t xml:space="preserve">D    472</t>
  </si>
  <si>
    <t xml:space="preserve">NA19001-0001812</t>
  </si>
  <si>
    <t xml:space="preserve">TRASPASO BBVA -SANT</t>
  </si>
  <si>
    <t xml:space="preserve">D    479</t>
  </si>
  <si>
    <t xml:space="preserve">NA19001-0001820</t>
  </si>
  <si>
    <t xml:space="preserve">TRASPASO CELAYA-RALLY 190002</t>
  </si>
  <si>
    <t xml:space="preserve">CH-2183</t>
  </si>
  <si>
    <t xml:space="preserve">XD31001-0002183</t>
  </si>
  <si>
    <t xml:space="preserve">CH-2184</t>
  </si>
  <si>
    <t xml:space="preserve">XD31001-0002184</t>
  </si>
  <si>
    <t xml:space="preserve">AUTOCOM NOVA SAPI DE CV</t>
  </si>
  <si>
    <t xml:space="preserve">ND14001-0000849</t>
  </si>
  <si>
    <t xml:space="preserve">EREYES</t>
  </si>
  <si>
    <t xml:space="preserve">TDD BANCOMER-6301</t>
  </si>
  <si>
    <t xml:space="preserve">I      5</t>
  </si>
  <si>
    <t xml:space="preserve">NA19002-0001780</t>
  </si>
  <si>
    <t xml:space="preserve">TRASPASO QM-RALLY 88002</t>
  </si>
  <si>
    <t xml:space="preserve">TRASPASO QM-RALLY 88005</t>
  </si>
  <si>
    <t xml:space="preserve">D     27</t>
  </si>
  <si>
    <t xml:space="preserve">AS02762</t>
  </si>
  <si>
    <t xml:space="preserve">ND14001-0000604</t>
  </si>
  <si>
    <t xml:space="preserve">S-2943  NAVARRO FRAGOSO EDGAR</t>
  </si>
  <si>
    <t xml:space="preserve">T-2940</t>
  </si>
  <si>
    <t xml:space="preserve">ND14001-0000605</t>
  </si>
  <si>
    <t xml:space="preserve">T-2940 PROKHOROV</t>
  </si>
  <si>
    <t xml:space="preserve">NA19001-0001789</t>
  </si>
  <si>
    <t xml:space="preserve">TRASPASO CELAYA - RALLY 90002</t>
  </si>
  <si>
    <t xml:space="preserve">AS-02764</t>
  </si>
  <si>
    <t xml:space="preserve">ND14001-0000606</t>
  </si>
  <si>
    <t xml:space="preserve">T-2860 WOLFGANG SCHAICH</t>
  </si>
  <si>
    <t xml:space="preserve">D    488</t>
  </si>
  <si>
    <t xml:space="preserve">UNIDADES</t>
  </si>
  <si>
    <t xml:space="preserve">NA19001-0001829</t>
  </si>
  <si>
    <t xml:space="preserve">TRASPASO PLAN PISO A TOYTACELA</t>
  </si>
  <si>
    <t xml:space="preserve">NA19002-0001790</t>
  </si>
  <si>
    <t xml:space="preserve">TRASPASO QM- RALLY 97008</t>
  </si>
  <si>
    <t xml:space="preserve">NA19001-0001792</t>
  </si>
  <si>
    <t xml:space="preserve">LJIMENEZ:TRASPASO BBVA -SANT 132897</t>
  </si>
  <si>
    <t xml:space="preserve">NA19003-0001791</t>
  </si>
  <si>
    <t xml:space="preserve">TRASPASO RALLY-CELAYA 140002</t>
  </si>
  <si>
    <t xml:space="preserve">TRASPASO RALLY-CELAYA 140005</t>
  </si>
  <si>
    <t xml:space="preserve">T-404178</t>
  </si>
  <si>
    <t xml:space="preserve">XD31005-0404178</t>
  </si>
  <si>
    <t xml:space="preserve">D     89</t>
  </si>
  <si>
    <t xml:space="preserve">0947- EFE</t>
  </si>
  <si>
    <t xml:space="preserve">ND14001-0000851</t>
  </si>
  <si>
    <t xml:space="preserve">DEPOSITO BANCOMER</t>
  </si>
  <si>
    <t xml:space="preserve">D    480</t>
  </si>
  <si>
    <t xml:space="preserve">NA19001-0001821</t>
  </si>
  <si>
    <t xml:space="preserve">TRASPASO RALLY-CELAYA 2002</t>
  </si>
  <si>
    <t xml:space="preserve">T-404174</t>
  </si>
  <si>
    <t xml:space="preserve">XD31005-0404175</t>
  </si>
  <si>
    <t xml:space="preserve">CENTENO HERNANDEZ INOCENCIO ADAN</t>
  </si>
  <si>
    <t xml:space="preserve">I     64</t>
  </si>
  <si>
    <t xml:space="preserve">NA19002-0001827</t>
  </si>
  <si>
    <t xml:space="preserve">TRASPASO PLAN PISO A TOYOCELAY</t>
  </si>
  <si>
    <t xml:space="preserve">D    101</t>
  </si>
  <si>
    <t xml:space="preserve">AS-2801</t>
  </si>
  <si>
    <t xml:space="preserve">ND14001-0000607</t>
  </si>
  <si>
    <t xml:space="preserve">S-2947 DEGA AMERICA</t>
  </si>
  <si>
    <t xml:space="preserve">AS-2802</t>
  </si>
  <si>
    <t xml:space="preserve">ND14001-0000608</t>
  </si>
  <si>
    <t xml:space="preserve">S-2964</t>
  </si>
  <si>
    <t xml:space="preserve">CH-2189</t>
  </si>
  <si>
    <t xml:space="preserve">XD31001-0002189</t>
  </si>
  <si>
    <t xml:space="preserve">CH-2190</t>
  </si>
  <si>
    <t xml:space="preserve">XD31001-0002190</t>
  </si>
  <si>
    <t xml:space="preserve">DINO GAYTAN SUAREZ</t>
  </si>
  <si>
    <t xml:space="preserve">AS-2803</t>
  </si>
  <si>
    <t xml:space="preserve">ND14001-0000609</t>
  </si>
  <si>
    <t xml:space="preserve">CAJA</t>
  </si>
  <si>
    <t xml:space="preserve">PAGO EFE S-2962</t>
  </si>
  <si>
    <t xml:space="preserve">AR-109</t>
  </si>
  <si>
    <t xml:space="preserve">ND14001-0000610</t>
  </si>
  <si>
    <t xml:space="preserve">AR-00109</t>
  </si>
  <si>
    <t xml:space="preserve">RECI 0950</t>
  </si>
  <si>
    <t xml:space="preserve">ND14001-0000854</t>
  </si>
  <si>
    <t xml:space="preserve">DEPOSITO BANCOMER EFE</t>
  </si>
  <si>
    <t xml:space="preserve">CH-2191</t>
  </si>
  <si>
    <t xml:space="preserve">XD31001-0002191</t>
  </si>
  <si>
    <t xml:space="preserve">CH-2192</t>
  </si>
  <si>
    <t xml:space="preserve">XD31001-0002192</t>
  </si>
  <si>
    <t xml:space="preserve">D    157</t>
  </si>
  <si>
    <t xml:space="preserve">AS-2820</t>
  </si>
  <si>
    <t xml:space="preserve">ND14001-0000611</t>
  </si>
  <si>
    <t xml:space="preserve">S-2979</t>
  </si>
  <si>
    <t xml:space="preserve">D    158</t>
  </si>
  <si>
    <t xml:space="preserve">ND14001-0000855</t>
  </si>
  <si>
    <t xml:space="preserve">ND14001-0000857</t>
  </si>
  <si>
    <t xml:space="preserve">DEPOSITO EFE BANCOMER</t>
  </si>
  <si>
    <t xml:space="preserve">TDC</t>
  </si>
  <si>
    <t xml:space="preserve">ND14001-0000858</t>
  </si>
  <si>
    <t xml:space="preserve">DEPOSITO SANTANDER</t>
  </si>
  <si>
    <t xml:space="preserve">D    481</t>
  </si>
  <si>
    <t xml:space="preserve">NA19001-0001822</t>
  </si>
  <si>
    <t xml:space="preserve">TRASPASO RALLY-CELAYA 60002</t>
  </si>
  <si>
    <t xml:space="preserve">T-132</t>
  </si>
  <si>
    <t xml:space="preserve">XD31005-0000132</t>
  </si>
  <si>
    <t xml:space="preserve">T-404171</t>
  </si>
  <si>
    <t xml:space="preserve">XD31005-0404171</t>
  </si>
  <si>
    <t xml:space="preserve">T-404172</t>
  </si>
  <si>
    <t xml:space="preserve">XD31005-0404172</t>
  </si>
  <si>
    <t xml:space="preserve">AS-2821</t>
  </si>
  <si>
    <t xml:space="preserve">ND14001-0000612</t>
  </si>
  <si>
    <t xml:space="preserve">S-2941</t>
  </si>
  <si>
    <t xml:space="preserve">D    170</t>
  </si>
  <si>
    <t xml:space="preserve">ND14001-0000859</t>
  </si>
  <si>
    <t xml:space="preserve">PAGO EFE BANCOMER LUZ MARIA MARTINE</t>
  </si>
  <si>
    <t xml:space="preserve">AS-02831</t>
  </si>
  <si>
    <t xml:space="preserve">ND14001-0000613</t>
  </si>
  <si>
    <t xml:space="preserve">AS-2832</t>
  </si>
  <si>
    <t xml:space="preserve">ND14001-0000614</t>
  </si>
  <si>
    <t xml:space="preserve">S-2983 LEDESMA AGUILLON JOSE JORGE</t>
  </si>
  <si>
    <t xml:space="preserve">D    473</t>
  </si>
  <si>
    <t xml:space="preserve">NA19001-0001813</t>
  </si>
  <si>
    <t xml:space="preserve">TRASPASO BBVA-SANT   8870</t>
  </si>
  <si>
    <t xml:space="preserve">D    482</t>
  </si>
  <si>
    <t xml:space="preserve">NA19001-0001823</t>
  </si>
  <si>
    <t xml:space="preserve">TRASPASO RALLY-CELAYA 90009</t>
  </si>
  <si>
    <t xml:space="preserve">CH-2195</t>
  </si>
  <si>
    <t xml:space="preserve">XD31001-0002195</t>
  </si>
  <si>
    <t xml:space="preserve">CH-2193</t>
  </si>
  <si>
    <t xml:space="preserve">XD31001-0002193</t>
  </si>
  <si>
    <t xml:space="preserve">DELL MEXICO SA DE CV</t>
  </si>
  <si>
    <t xml:space="preserve">CH-2196</t>
  </si>
  <si>
    <t xml:space="preserve">XD31001-0002196</t>
  </si>
  <si>
    <t xml:space="preserve">0013-SBN15</t>
  </si>
  <si>
    <t xml:space="preserve">ND14001-0000860</t>
  </si>
  <si>
    <t xml:space="preserve">ANTICIPO FORESTER ANDRES GARRIDO</t>
  </si>
  <si>
    <t xml:space="preserve">0053-SBN14</t>
  </si>
  <si>
    <t xml:space="preserve">ND14001-0000861</t>
  </si>
  <si>
    <t xml:space="preserve">TRANS. BANCOMER MIGUEL ACOSTA</t>
  </si>
  <si>
    <t xml:space="preserve">CH-2197</t>
  </si>
  <si>
    <t xml:space="preserve">XD31001-0002197</t>
  </si>
  <si>
    <t xml:space="preserve">AKKY DE MEXICO SA DE CV</t>
  </si>
  <si>
    <t xml:space="preserve">CH-2198</t>
  </si>
  <si>
    <t xml:space="preserve">XD31001-0002198</t>
  </si>
  <si>
    <t xml:space="preserve">CH-2199</t>
  </si>
  <si>
    <t xml:space="preserve">XD31001-0002199</t>
  </si>
  <si>
    <t xml:space="preserve">CH-2200</t>
  </si>
  <si>
    <t xml:space="preserve">XD31001-0002200</t>
  </si>
  <si>
    <t xml:space="preserve">CH-2201</t>
  </si>
  <si>
    <t xml:space="preserve">XD31001-0002201</t>
  </si>
  <si>
    <t xml:space="preserve">LAGUNA CARRANZA MANUEL GERARDO</t>
  </si>
  <si>
    <t xml:space="preserve">CH-2202</t>
  </si>
  <si>
    <t xml:space="preserve">XD31001-0002202</t>
  </si>
  <si>
    <t xml:space="preserve">CH-2203</t>
  </si>
  <si>
    <t xml:space="preserve">XD31001-0002203</t>
  </si>
  <si>
    <t xml:space="preserve">CH-2204</t>
  </si>
  <si>
    <t xml:space="preserve">XD31001-0002204</t>
  </si>
  <si>
    <t xml:space="preserve">CH-2205</t>
  </si>
  <si>
    <t xml:space="preserve">XD31001-0002205</t>
  </si>
  <si>
    <t xml:space="preserve">D    211</t>
  </si>
  <si>
    <t xml:space="preserve">CHEQUE 015</t>
  </si>
  <si>
    <t xml:space="preserve">ND14001-0000862</t>
  </si>
  <si>
    <t xml:space="preserve">PAGO CHEQUE 0152 AZUELA MACIAS</t>
  </si>
  <si>
    <t xml:space="preserve">AR-0110</t>
  </si>
  <si>
    <t xml:space="preserve">ND14001-0000615</t>
  </si>
  <si>
    <t xml:space="preserve">AR-0110 LOPEZ CAZARES LUIS EDUARDO</t>
  </si>
  <si>
    <t xml:space="preserve">D    230</t>
  </si>
  <si>
    <t xml:space="preserve">AS-2852</t>
  </si>
  <si>
    <t xml:space="preserve">ND14001-0000616</t>
  </si>
  <si>
    <t xml:space="preserve">S-3006</t>
  </si>
  <si>
    <t xml:space="preserve">CH-2206</t>
  </si>
  <si>
    <t xml:space="preserve">XD31001-0002206</t>
  </si>
  <si>
    <t xml:space="preserve">CH-2207</t>
  </si>
  <si>
    <t xml:space="preserve">XD31001-0002207</t>
  </si>
  <si>
    <t xml:space="preserve">CH-2208</t>
  </si>
  <si>
    <t xml:space="preserve">XD31001-0002208</t>
  </si>
  <si>
    <t xml:space="preserve">D    246</t>
  </si>
  <si>
    <t xml:space="preserve">AS-02855</t>
  </si>
  <si>
    <t xml:space="preserve">ND14001-0000619</t>
  </si>
  <si>
    <t xml:space="preserve">S-3015 MARURI</t>
  </si>
  <si>
    <t xml:space="preserve">AS-02856</t>
  </si>
  <si>
    <t xml:space="preserve">ND14001-0000620</t>
  </si>
  <si>
    <t xml:space="preserve">S-3013 MIRTHA</t>
  </si>
  <si>
    <t xml:space="preserve">PAGO SONIC</t>
  </si>
  <si>
    <t xml:space="preserve">ND14001-0000864</t>
  </si>
  <si>
    <t xml:space="preserve">CH-2187.</t>
  </si>
  <si>
    <t xml:space="preserve">XD31001-0002187</t>
  </si>
  <si>
    <t xml:space="preserve">AUTOMOVILES DE QUERETARO SA DE CV</t>
  </si>
  <si>
    <t xml:space="preserve">CH-2209</t>
  </si>
  <si>
    <t xml:space="preserve">XD31001-0002209</t>
  </si>
  <si>
    <t xml:space="preserve">ND14001-0000865</t>
  </si>
  <si>
    <t xml:space="preserve">BONIFICACION DE CREDITO</t>
  </si>
  <si>
    <t xml:space="preserve">A4</t>
  </si>
  <si>
    <t xml:space="preserve">D    270</t>
  </si>
  <si>
    <t xml:space="preserve">AS-2857</t>
  </si>
  <si>
    <t xml:space="preserve">ND14001-0000621</t>
  </si>
  <si>
    <t xml:space="preserve">S-3018</t>
  </si>
  <si>
    <t xml:space="preserve">D    483</t>
  </si>
  <si>
    <t xml:space="preserve">NA19001-0001824</t>
  </si>
  <si>
    <t xml:space="preserve">TRASPASO RALLY-CELAYA</t>
  </si>
  <si>
    <t xml:space="preserve">CH-2210</t>
  </si>
  <si>
    <t xml:space="preserve">XD31001-0002210</t>
  </si>
  <si>
    <t xml:space="preserve">CH-2211</t>
  </si>
  <si>
    <t xml:space="preserve">XD31001-0002211</t>
  </si>
  <si>
    <t xml:space="preserve">T-133</t>
  </si>
  <si>
    <t xml:space="preserve">XD31005-0000133</t>
  </si>
  <si>
    <t xml:space="preserve">T-134</t>
  </si>
  <si>
    <t xml:space="preserve">XD31005-0000134</t>
  </si>
  <si>
    <t xml:space="preserve">T-404173</t>
  </si>
  <si>
    <t xml:space="preserve">XD31005-0404173</t>
  </si>
  <si>
    <t xml:space="preserve">D    313</t>
  </si>
  <si>
    <t xml:space="preserve">AS-02882</t>
  </si>
  <si>
    <t xml:space="preserve">ND14001-0000623</t>
  </si>
  <si>
    <t xml:space="preserve">S-3021</t>
  </si>
  <si>
    <t xml:space="preserve">D    314</t>
  </si>
  <si>
    <t xml:space="preserve">AS-02883</t>
  </si>
  <si>
    <t xml:space="preserve">ND14001-0000624</t>
  </si>
  <si>
    <t xml:space="preserve">S-2946</t>
  </si>
  <si>
    <t xml:space="preserve">AS-02884</t>
  </si>
  <si>
    <t xml:space="preserve">ND14001-0000625</t>
  </si>
  <si>
    <t xml:space="preserve">S-2992</t>
  </si>
  <si>
    <t xml:space="preserve">D    320</t>
  </si>
  <si>
    <t xml:space="preserve">AS-02885</t>
  </si>
  <si>
    <t xml:space="preserve">ND14001-0000626</t>
  </si>
  <si>
    <t xml:space="preserve">S-3042</t>
  </si>
  <si>
    <t xml:space="preserve">CH-2212</t>
  </si>
  <si>
    <t xml:space="preserve">XD31001-0002212</t>
  </si>
  <si>
    <t xml:space="preserve">AUTOS GALIA DE QUERETARO SA DE CV</t>
  </si>
  <si>
    <t xml:space="preserve">BAJA: AUTOS GALIA DE QUERETARO SA D</t>
  </si>
  <si>
    <t xml:space="preserve">CH-2213</t>
  </si>
  <si>
    <t xml:space="preserve">XD31001-0002213</t>
  </si>
  <si>
    <t xml:space="preserve">XD31001-A002213</t>
  </si>
  <si>
    <t xml:space="preserve">SERVISISTEMAS LLANTEROS SA DE CV</t>
  </si>
  <si>
    <t xml:space="preserve">CH-2214</t>
  </si>
  <si>
    <t xml:space="preserve">XD31001-0002214</t>
  </si>
  <si>
    <t xml:space="preserve">D    335</t>
  </si>
  <si>
    <t xml:space="preserve">AS-2887</t>
  </si>
  <si>
    <t xml:space="preserve">ND14001-0000866</t>
  </si>
  <si>
    <t xml:space="preserve">S-3067</t>
  </si>
  <si>
    <t xml:space="preserve">D    336</t>
  </si>
  <si>
    <t xml:space="preserve">ND14001-0000867</t>
  </si>
  <si>
    <t xml:space="preserve">PAGO EFE 0042-SBN14</t>
  </si>
  <si>
    <t xml:space="preserve">D    340</t>
  </si>
  <si>
    <t xml:space="preserve">BAJA: S-2992</t>
  </si>
  <si>
    <t xml:space="preserve">D    341</t>
  </si>
  <si>
    <t xml:space="preserve">AS-02888</t>
  </si>
  <si>
    <t xml:space="preserve">ND14001-0000627</t>
  </si>
  <si>
    <t xml:space="preserve">D    342</t>
  </si>
  <si>
    <t xml:space="preserve">AS-02889</t>
  </si>
  <si>
    <t xml:space="preserve">ND14001-0000628</t>
  </si>
  <si>
    <t xml:space="preserve">S-3059</t>
  </si>
  <si>
    <t xml:space="preserve">CH-2216</t>
  </si>
  <si>
    <t xml:space="preserve">XD31001-0002216</t>
  </si>
  <si>
    <t xml:space="preserve">I     65</t>
  </si>
  <si>
    <t xml:space="preserve">NA19002-0001828</t>
  </si>
  <si>
    <t xml:space="preserve">D    346</t>
  </si>
  <si>
    <t xml:space="preserve">0016-SBU14</t>
  </si>
  <si>
    <t xml:space="preserve">ND14001-0000868</t>
  </si>
  <si>
    <t xml:space="preserve">D    347</t>
  </si>
  <si>
    <t xml:space="preserve">ND14001-0000869</t>
  </si>
  <si>
    <t xml:space="preserve">T-135</t>
  </si>
  <si>
    <t xml:space="preserve">XD31005-0000135</t>
  </si>
  <si>
    <t xml:space="preserve">OROS RUBIO XOCHITL CONSUELO</t>
  </si>
  <si>
    <t xml:space="preserve">XD31005-0404174</t>
  </si>
  <si>
    <t xml:space="preserve">T-136</t>
  </si>
  <si>
    <t xml:space="preserve">XD31005-0000136</t>
  </si>
  <si>
    <t xml:space="preserve">T-404175</t>
  </si>
  <si>
    <t xml:space="preserve">ALMAGUER VILLASEÑOR MANUEL LEOPOLDO</t>
  </si>
  <si>
    <t xml:space="preserve">D    352</t>
  </si>
  <si>
    <t xml:space="preserve">AS-2890</t>
  </si>
  <si>
    <t xml:space="preserve">ND14001-0000629</t>
  </si>
  <si>
    <t xml:space="preserve">S-3076 GUILLERMO MULLER</t>
  </si>
  <si>
    <t xml:space="preserve">D    401</t>
  </si>
  <si>
    <t xml:space="preserve">0012-SBU14</t>
  </si>
  <si>
    <t xml:space="preserve">ND14001-0000870</t>
  </si>
  <si>
    <t xml:space="preserve">PAGO EFE</t>
  </si>
  <si>
    <t xml:space="preserve">D    404</t>
  </si>
  <si>
    <t xml:space="preserve">BAJA: PAGO EFE</t>
  </si>
  <si>
    <t xml:space="preserve">NA </t>
  </si>
  <si>
    <t xml:space="preserve">D    427</t>
  </si>
  <si>
    <t xml:space="preserve">ND14001-0000872</t>
  </si>
  <si>
    <t xml:space="preserve">PAGO UNIDADES USADAS</t>
  </si>
  <si>
    <t xml:space="preserve">D    474</t>
  </si>
  <si>
    <t xml:space="preserve">NA19001-0001814</t>
  </si>
  <si>
    <t xml:space="preserve">TRASPASO BBVA-SANT 21917</t>
  </si>
  <si>
    <t xml:space="preserve">D    484</t>
  </si>
  <si>
    <t xml:space="preserve">NA19001-0001825</t>
  </si>
  <si>
    <t xml:space="preserve">TRASPASO RALLY-QM 30002</t>
  </si>
  <si>
    <t xml:space="preserve">CH-2217</t>
  </si>
  <si>
    <t xml:space="preserve">XD31001-0002217</t>
  </si>
  <si>
    <t xml:space="preserve">AUTOPARTES Y MAS SA DE CV</t>
  </si>
  <si>
    <t xml:space="preserve">I     66</t>
  </si>
  <si>
    <t xml:space="preserve">NETEO</t>
  </si>
  <si>
    <t xml:space="preserve">NA19002-0001830</t>
  </si>
  <si>
    <t xml:space="preserve">LIQUIDACION DEL NETEO INV 0008</t>
  </si>
  <si>
    <t xml:space="preserve">D    428</t>
  </si>
  <si>
    <t xml:space="preserve">AS-02938</t>
  </si>
  <si>
    <t xml:space="preserve">ND14001-0000630</t>
  </si>
  <si>
    <t xml:space="preserve">T-3057 LUIS EDUARDO SALAZAR</t>
  </si>
  <si>
    <t xml:space="preserve">CH-2219</t>
  </si>
  <si>
    <t xml:space="preserve">XD31001-0002219</t>
  </si>
  <si>
    <t xml:space="preserve">D    462</t>
  </si>
  <si>
    <t xml:space="preserve">NA19001-0001807</t>
  </si>
  <si>
    <t xml:space="preserve">COMISIONES BANCOMER OCTUBRE</t>
  </si>
  <si>
    <t xml:space="preserve">D    485</t>
  </si>
  <si>
    <t xml:space="preserve">NA19001-0001826</t>
  </si>
  <si>
    <t xml:space="preserve">TRASPASA RALLY-CELAYA 21003</t>
  </si>
  <si>
    <t xml:space="preserve">CH-2220</t>
  </si>
  <si>
    <t xml:space="preserve">XD31001-0002220</t>
  </si>
  <si>
    <t xml:space="preserve">BAJA: AUTOPARTES Y MAS SA DE CV</t>
  </si>
  <si>
    <t xml:space="preserve">XD31001-CH02217</t>
  </si>
  <si>
    <t xml:space="preserve">AS-2962</t>
  </si>
  <si>
    <t xml:space="preserve">S-3123 PLANCARTE</t>
  </si>
  <si>
    <t xml:space="preserve">0044-SBN14</t>
  </si>
  <si>
    <t xml:space="preserve">PAGO UNIDAD 0044-SBN14</t>
  </si>
  <si>
    <t xml:space="preserve">D     20</t>
  </si>
  <si>
    <t xml:space="preserve">AR-00111</t>
  </si>
  <si>
    <t xml:space="preserve">AR-00111 AUTOS GALIA</t>
  </si>
  <si>
    <t xml:space="preserve">MES</t>
  </si>
  <si>
    <t xml:space="preserve">D    467</t>
  </si>
  <si>
    <t xml:space="preserve">NETEO RICARDO AZUELA </t>
  </si>
  <si>
    <t xml:space="preserve">AS-02963</t>
  </si>
  <si>
    <t xml:space="preserve">S-3127 IMPRESOS Y EMPAQUES INDUSTRI</t>
  </si>
  <si>
    <t xml:space="preserve">BAJA: S-3127 IMPRESOS Y EMPAQUES IN</t>
  </si>
  <si>
    <t xml:space="preserve">CH-2221</t>
  </si>
  <si>
    <t xml:space="preserve">EVOLUCION E INOVACION EMPRESARIAL S</t>
  </si>
  <si>
    <t xml:space="preserve">CH-2222</t>
  </si>
  <si>
    <t xml:space="preserve">TRASPASO RALLY-CELAYA 84005</t>
  </si>
  <si>
    <t xml:space="preserve">AS-02979</t>
  </si>
  <si>
    <t xml:space="preserve">S-3138 HILOS AMERICAN</t>
  </si>
  <si>
    <t xml:space="preserve">TRASPASO BANCOMER -SANTANDER 3</t>
  </si>
  <si>
    <t xml:space="preserve">CH-2223</t>
  </si>
  <si>
    <t xml:space="preserve">GAITAN SUAREZ DINO</t>
  </si>
  <si>
    <t xml:space="preserve">BAJA: EVOLUCION E INOVACION EMPRESA</t>
  </si>
  <si>
    <t xml:space="preserve">TRASPASO CELAYA -RALLY 73004</t>
  </si>
  <si>
    <t xml:space="preserve">D   456</t>
  </si>
  <si>
    <t xml:space="preserve">EMBARQUE </t>
  </si>
  <si>
    <t xml:space="preserve">EMBARQUE UNIDADES 2014</t>
  </si>
  <si>
    <t xml:space="preserve">0022-SBN15</t>
  </si>
  <si>
    <t xml:space="preserve">PAGO FORESTER</t>
  </si>
  <si>
    <t xml:space="preserve">BAJA: PAGO FORESTER</t>
  </si>
  <si>
    <t xml:space="preserve">AR-00112</t>
  </si>
  <si>
    <t xml:space="preserve">AR-00112 GARCIA CEPEDA ARTURO</t>
  </si>
  <si>
    <t xml:space="preserve">D     77</t>
  </si>
  <si>
    <t xml:space="preserve">LJIMENEZ:TRASPASO CELAYA - RALLY 54</t>
  </si>
  <si>
    <t xml:space="preserve">D    351</t>
  </si>
  <si>
    <t xml:space="preserve">TRASPASO BANCOMER -SANTANDER 1</t>
  </si>
  <si>
    <t xml:space="preserve">I     49</t>
  </si>
  <si>
    <t xml:space="preserve">EMBAR</t>
  </si>
  <si>
    <t xml:space="preserve">EMBARQUE USADOS 06/11</t>
  </si>
  <si>
    <t xml:space="preserve">CH-2225</t>
  </si>
  <si>
    <t xml:space="preserve">CH-2226</t>
  </si>
  <si>
    <t xml:space="preserve">CH-2227</t>
  </si>
  <si>
    <t xml:space="preserve">CH NO ENTRE </t>
  </si>
  <si>
    <t xml:space="preserve">CH-2228</t>
  </si>
  <si>
    <t xml:space="preserve">CH-2230</t>
  </si>
  <si>
    <t xml:space="preserve">D    102</t>
  </si>
  <si>
    <t xml:space="preserve">AS-02989</t>
  </si>
  <si>
    <t xml:space="preserve">S-3146 EDGAR ALONSO</t>
  </si>
  <si>
    <t xml:space="preserve">CH-2231</t>
  </si>
  <si>
    <t xml:space="preserve">TOYOTA FINANCIAL SERVICES MEXICO SA</t>
  </si>
  <si>
    <t xml:space="preserve">CH-2232</t>
  </si>
  <si>
    <t xml:space="preserve">MACCORRY MEXICO S DE RL DE CV</t>
  </si>
  <si>
    <t xml:space="preserve">CH-2233</t>
  </si>
  <si>
    <t xml:space="preserve">CH02231</t>
  </si>
  <si>
    <t xml:space="preserve">LJIMENEZ:TOYOTA FINANCIAL SERVICE S</t>
  </si>
  <si>
    <t xml:space="preserve">CH-2236</t>
  </si>
  <si>
    <t xml:space="preserve">VALENCIA MORENO ENRIQUE</t>
  </si>
  <si>
    <t xml:space="preserve">T-404176</t>
  </si>
  <si>
    <t xml:space="preserve">BAJA: DIEZ OCHENTA Y NUEVE, S.A. DE</t>
  </si>
  <si>
    <t xml:space="preserve">E    70</t>
  </si>
  <si>
    <t xml:space="preserve">CH-2234</t>
  </si>
  <si>
    <t xml:space="preserve">AUTOCOM NOVA SAPI S.A. DE C.,V</t>
  </si>
  <si>
    <t xml:space="preserve">CH-2235</t>
  </si>
  <si>
    <t xml:space="preserve">RADIADORES UNIDOS S.A. DE C.V. </t>
  </si>
  <si>
    <t xml:space="preserve">CH-2237</t>
  </si>
  <si>
    <t xml:space="preserve">TOYOTA FINANCIAL SERVICES DE MEXICO</t>
  </si>
  <si>
    <t xml:space="preserve">BAJA: TOYOTA FINANCIAL SERVICES MEX</t>
  </si>
  <si>
    <t xml:space="preserve">CH-2238</t>
  </si>
  <si>
    <t xml:space="preserve">APARTADO FORESTER JESUS RAMO</t>
  </si>
  <si>
    <t xml:space="preserve">trans.torn</t>
  </si>
  <si>
    <t xml:space="preserve">PAGO TORNADO RAUL SANCHEZ</t>
  </si>
  <si>
    <t xml:space="preserve">PROYECTOS VENTAS Y AESORIA SA DE CV</t>
  </si>
  <si>
    <t xml:space="preserve">T-404177</t>
  </si>
  <si>
    <t xml:space="preserve">D    455</t>
  </si>
  <si>
    <t xml:space="preserve">EMBARQUE 226  13/11/2014</t>
  </si>
  <si>
    <t xml:space="preserve">TRASPASO CELAYA-RALLY 9453002</t>
  </si>
  <si>
    <t xml:space="preserve">AS-03005</t>
  </si>
  <si>
    <t xml:space="preserve">S-3198 JEOMA BROWN</t>
  </si>
  <si>
    <t xml:space="preserve">APARTADO RIVAS DANIEL</t>
  </si>
  <si>
    <t xml:space="preserve">D    151</t>
  </si>
  <si>
    <t xml:space="preserve">PAGO REFACCIONES</t>
  </si>
  <si>
    <t xml:space="preserve">TRASPASO RALLY-CELAYA 707002</t>
  </si>
  <si>
    <t xml:space="preserve">CH-2247</t>
  </si>
  <si>
    <t xml:space="preserve">MCCORRY MEXICO S DE RL DE CV</t>
  </si>
  <si>
    <t xml:space="preserve">CH- NO ENTRE </t>
  </si>
  <si>
    <t xml:space="preserve">CH-2239</t>
  </si>
  <si>
    <t xml:space="preserve">CH-2241</t>
  </si>
  <si>
    <t xml:space="preserve">0018-SBU14</t>
  </si>
  <si>
    <t xml:space="preserve">PAGO SUBURBAN</t>
  </si>
  <si>
    <t xml:space="preserve">AS-3007</t>
  </si>
  <si>
    <t xml:space="preserve">S-3147</t>
  </si>
  <si>
    <t xml:space="preserve">ANTICIPO REFACCIONES</t>
  </si>
  <si>
    <t xml:space="preserve">AS-3008</t>
  </si>
  <si>
    <t xml:space="preserve">S-3016 JUAN CARLOS</t>
  </si>
  <si>
    <t xml:space="preserve">AR-00117 JUAN CARLOS</t>
  </si>
  <si>
    <t xml:space="preserve">PAGO SUBUBAN</t>
  </si>
  <si>
    <t xml:space="preserve">D    172</t>
  </si>
  <si>
    <t xml:space="preserve">AR-118</t>
  </si>
  <si>
    <t xml:space="preserve">D    460</t>
  </si>
  <si>
    <t xml:space="preserve">1014 UNO MORIMOTO DANIEL </t>
  </si>
  <si>
    <t xml:space="preserve">D    353</t>
  </si>
  <si>
    <t xml:space="preserve">TRASPASO BBVA -SANT 87567</t>
  </si>
  <si>
    <t xml:space="preserve">CH-2248</t>
  </si>
  <si>
    <t xml:space="preserve">TRASPASO RALLY-QM 87025</t>
  </si>
  <si>
    <t xml:space="preserve">D    457</t>
  </si>
  <si>
    <t xml:space="preserve">D    258</t>
  </si>
  <si>
    <t xml:space="preserve">AR-00125</t>
  </si>
  <si>
    <t xml:space="preserve">D    354</t>
  </si>
  <si>
    <t xml:space="preserve">TRASPASO BBVA -SANT 49548</t>
  </si>
  <si>
    <t xml:space="preserve">D    398</t>
  </si>
  <si>
    <t xml:space="preserve">BONO DE PRODUCTIVIDAD OCT 20</t>
  </si>
  <si>
    <t xml:space="preserve">I    52</t>
  </si>
  <si>
    <t xml:space="preserve">EMBARQUE</t>
  </si>
  <si>
    <t xml:space="preserve">0017-SBN15</t>
  </si>
  <si>
    <t xml:space="preserve">AR-00124</t>
  </si>
  <si>
    <t xml:space="preserve">PAGO ESTEREO</t>
  </si>
  <si>
    <t xml:space="preserve">MA ALBINA RAMIREZ</t>
  </si>
  <si>
    <t xml:space="preserve">PAGO MANO DE OBRA ESTEREO</t>
  </si>
  <si>
    <t xml:space="preserve">BAJA: PAGO MANO DE OBRA ESTEREO</t>
  </si>
  <si>
    <t xml:space="preserve">D    267</t>
  </si>
  <si>
    <t xml:space="preserve">D    275</t>
  </si>
  <si>
    <t xml:space="preserve">BAJA: PAGO ESTEREO</t>
  </si>
  <si>
    <t xml:space="preserve">D    276</t>
  </si>
  <si>
    <t xml:space="preserve">BAJA: DEPOSITO BANCOMER</t>
  </si>
  <si>
    <t xml:space="preserve">AS-3053</t>
  </si>
  <si>
    <t xml:space="preserve">PAGO SERVICIO AUTOESTEREO</t>
  </si>
  <si>
    <t xml:space="preserve">D    278</t>
  </si>
  <si>
    <t xml:space="preserve">BAJA: PAGO SERVICIO AUTOESTEREO</t>
  </si>
  <si>
    <t xml:space="preserve">D    279</t>
  </si>
  <si>
    <t xml:space="preserve">PAGO AUTOESTEREO</t>
  </si>
  <si>
    <t xml:space="preserve">D    280</t>
  </si>
  <si>
    <t xml:space="preserve">DEPOSITO AUTOESTEREO</t>
  </si>
  <si>
    <t xml:space="preserve">D    281</t>
  </si>
  <si>
    <t xml:space="preserve">BAJA: DEPOSITO AUTOESTEREO</t>
  </si>
  <si>
    <t xml:space="preserve">CH-2253</t>
  </si>
  <si>
    <t xml:space="preserve">CH-2254</t>
  </si>
  <si>
    <t xml:space="preserve">CH-2240</t>
  </si>
  <si>
    <t xml:space="preserve">CH.2250</t>
  </si>
  <si>
    <t xml:space="preserve">CH-2251</t>
  </si>
  <si>
    <t xml:space="preserve">AR-00126</t>
  </si>
  <si>
    <t xml:space="preserve">PAGO FORESTER MA. ALBINA RAMIREZ</t>
  </si>
  <si>
    <t xml:space="preserve">AR-00127</t>
  </si>
  <si>
    <t xml:space="preserve">GOMEZ ABARCA MARIO</t>
  </si>
  <si>
    <t xml:space="preserve">D    332</t>
  </si>
  <si>
    <t xml:space="preserve">AS-3089</t>
  </si>
  <si>
    <t xml:space="preserve">S-3235 HARRIS MILLER SHAUN</t>
  </si>
  <si>
    <t xml:space="preserve">D    333</t>
  </si>
  <si>
    <t xml:space="preserve">BAJA: S-3235 HARRIS MILLER SHAUN</t>
  </si>
  <si>
    <t xml:space="preserve">D    334</t>
  </si>
  <si>
    <t xml:space="preserve">AS-03089</t>
  </si>
  <si>
    <t xml:space="preserve">D    338</t>
  </si>
  <si>
    <t xml:space="preserve">AS-3090</t>
  </si>
  <si>
    <t xml:space="preserve">S-3246 VEGA GUSTAVO</t>
  </si>
  <si>
    <t xml:space="preserve">CH-2255</t>
  </si>
  <si>
    <t xml:space="preserve">BAJA: VECTOR CASA DE BOLSA SADCV/ P</t>
  </si>
  <si>
    <t xml:space="preserve">CH-2256</t>
  </si>
  <si>
    <t xml:space="preserve">I    25</t>
  </si>
  <si>
    <t xml:space="preserve">EMBARQUE 25/11/2014</t>
  </si>
  <si>
    <t xml:space="preserve">AS-3091</t>
  </si>
  <si>
    <t xml:space="preserve">S-3256 ENRIQUE ECHENIQUE</t>
  </si>
  <si>
    <t xml:space="preserve">D    343</t>
  </si>
  <si>
    <t xml:space="preserve">AS-03092</t>
  </si>
  <si>
    <t xml:space="preserve">S-3230 JUAN MAGAñA ZAMUDIO</t>
  </si>
  <si>
    <t xml:space="preserve">D    345</t>
  </si>
  <si>
    <t xml:space="preserve">0019-SBN15</t>
  </si>
  <si>
    <t xml:space="preserve">TRANSF. DRAKO MOTORS</t>
  </si>
  <si>
    <t xml:space="preserve">D    349</t>
  </si>
  <si>
    <t xml:space="preserve">0017-SBU</t>
  </si>
  <si>
    <t xml:space="preserve">PAGO UNIDAD 17-SBU14 RAUL VILLAGOME</t>
  </si>
  <si>
    <t xml:space="preserve">D    355</t>
  </si>
  <si>
    <t xml:space="preserve">AS-03093</t>
  </si>
  <si>
    <t xml:space="preserve">S-3257 MARTHA CASTRELLON</t>
  </si>
  <si>
    <t xml:space="preserve">E   68</t>
  </si>
  <si>
    <t xml:space="preserve">TRASPASO CELAYA-RALLY 149039</t>
  </si>
  <si>
    <t xml:space="preserve">T-404179</t>
  </si>
  <si>
    <t xml:space="preserve">SERVICIO AUDITORIO S.A. DE C.V. </t>
  </si>
  <si>
    <t xml:space="preserve">T-404180</t>
  </si>
  <si>
    <t xml:space="preserve">T-404181</t>
  </si>
  <si>
    <t xml:space="preserve">MOFLES CHAVEZ SA DE CV</t>
  </si>
  <si>
    <t xml:space="preserve">D    369</t>
  </si>
  <si>
    <t xml:space="preserve">AR-00129</t>
  </si>
  <si>
    <t xml:space="preserve">AR-129 GASTROCLINICA DE QUERETARO</t>
  </si>
  <si>
    <t xml:space="preserve">ABON-DIC </t>
  </si>
  <si>
    <t xml:space="preserve">CH-2257</t>
  </si>
  <si>
    <t xml:space="preserve">TRASPASO RALLY -CELAYA 99004</t>
  </si>
  <si>
    <t xml:space="preserve">TRASPASO RALLY -CELAYA 99007</t>
  </si>
  <si>
    <t xml:space="preserve">D     458</t>
  </si>
  <si>
    <t xml:space="preserve">D    391</t>
  </si>
  <si>
    <t xml:space="preserve">AS-03094</t>
  </si>
  <si>
    <t xml:space="preserve">S-3234 ASH ROBERTO</t>
  </si>
  <si>
    <t xml:space="preserve">CH-2261</t>
  </si>
  <si>
    <t xml:space="preserve">CH-2242</t>
  </si>
  <si>
    <t xml:space="preserve">CH-2243</t>
  </si>
  <si>
    <t xml:space="preserve">D    436</t>
  </si>
  <si>
    <t xml:space="preserve">TRASPASO BBVA-SANT 87315</t>
  </si>
  <si>
    <t xml:space="preserve">D    437</t>
  </si>
  <si>
    <t xml:space="preserve">COM-BBVA</t>
  </si>
  <si>
    <t xml:space="preserve">COMISIONES BANCOMER NOVIEMBRE</t>
  </si>
  <si>
    <t xml:space="preserve">D    444</t>
  </si>
  <si>
    <t xml:space="preserve">AS-3124</t>
  </si>
  <si>
    <t xml:space="preserve">S-3266 GRUPO ADMINISTRACION TECNICA</t>
  </si>
  <si>
    <t xml:space="preserve">E   72</t>
  </si>
  <si>
    <t xml:space="preserve">CH-2264</t>
  </si>
  <si>
    <t xml:space="preserve">REPOSICION CAJA CHICA </t>
  </si>
  <si>
    <t xml:space="preserve">E   73</t>
  </si>
  <si>
    <t xml:space="preserve">CH-2265</t>
  </si>
  <si>
    <t xml:space="preserve">CH-2262</t>
  </si>
  <si>
    <t xml:space="preserve">AS-3125</t>
  </si>
  <si>
    <t xml:space="preserve">T-3282 ELIZONDO MOLINA JAVIER</t>
  </si>
  <si>
    <t xml:space="preserve">AR-0130</t>
  </si>
  <si>
    <t xml:space="preserve">AR-00130 INTERMACK DE MEXICO S.A DE</t>
  </si>
  <si>
    <t xml:space="preserve">BAJA: AR-00130 INTERMACK DE MEXICO</t>
  </si>
  <si>
    <t xml:space="preserve">AR-0130 INTERMACK DE MEXICO S.A DE</t>
  </si>
  <si>
    <t xml:space="preserve">1033 CORREA TERAN JUAN ALBERTO</t>
  </si>
  <si>
    <t xml:space="preserve">1034 HERNANDEZ GUTIERREZ EFREN</t>
  </si>
  <si>
    <t xml:space="preserve">1035 RAMIREZ RESENDIZ ESTHER CONCEP</t>
  </si>
  <si>
    <t xml:space="preserve">AR-0131</t>
  </si>
  <si>
    <t xml:space="preserve">AR-0131 AUTOS GALIA QUERETARO S.A D</t>
  </si>
  <si>
    <t xml:space="preserve">D     28</t>
  </si>
  <si>
    <t xml:space="preserve">1037-MARIA GUADALUPE MEJIA OLALDE</t>
  </si>
  <si>
    <t xml:space="preserve">1038 MARIA GUADALUPE MEJIA OLALDE</t>
  </si>
  <si>
    <t xml:space="preserve">CH-2266</t>
  </si>
  <si>
    <t xml:space="preserve">CH-2267</t>
  </si>
  <si>
    <t xml:space="preserve">T-404182</t>
  </si>
  <si>
    <t xml:space="preserve">BERNAL VALLE TERESA LIZBETH</t>
  </si>
  <si>
    <t xml:space="preserve">T-404183</t>
  </si>
  <si>
    <t xml:space="preserve">AS-03127</t>
  </si>
  <si>
    <t xml:space="preserve">S-3305 AGROSERVICIOS DEL NORTE S.A</t>
  </si>
  <si>
    <t xml:space="preserve">D     68</t>
  </si>
  <si>
    <t xml:space="preserve">1039 NEGRETE ESPINO FERNANDO</t>
  </si>
  <si>
    <t xml:space="preserve">AS-3152</t>
  </si>
  <si>
    <t xml:space="preserve">S-3129 HERNANDEZ GUERRA DIEGO</t>
  </si>
  <si>
    <t xml:space="preserve">CH-69</t>
  </si>
  <si>
    <t xml:space="preserve">BAJA: RALLY CHAMPION SA DE CV</t>
  </si>
  <si>
    <t xml:space="preserve">CH-70</t>
  </si>
  <si>
    <t xml:space="preserve">LJIMENEZ:RALLY CHAMPION SA DE CV</t>
  </si>
  <si>
    <t xml:space="preserve">T-404184</t>
  </si>
  <si>
    <t xml:space="preserve">RENDON DE LA CRUZ JOSE DE LA PAZ</t>
  </si>
  <si>
    <t xml:space="preserve">AS-3153</t>
  </si>
  <si>
    <t xml:space="preserve">S-3312 CISNEROS MEDINA TOMAS</t>
  </si>
  <si>
    <t xml:space="preserve">D     90</t>
  </si>
  <si>
    <t xml:space="preserve">1040 CORREA TERAN JUAN ALBERTO</t>
  </si>
  <si>
    <t xml:space="preserve">CH-2271</t>
  </si>
  <si>
    <t xml:space="preserve">ND17002-</t>
  </si>
  <si>
    <t xml:space="preserve">CH TRANSFERENCIA BAN</t>
  </si>
  <si>
    <t xml:space="preserve">CH-2268</t>
  </si>
  <si>
    <t xml:space="preserve">CH-2269</t>
  </si>
  <si>
    <t xml:space="preserve">TRASPASO RALLY - CELAYA 45002</t>
  </si>
  <si>
    <t xml:space="preserve">AS-03154</t>
  </si>
  <si>
    <t xml:space="preserve">S-3316 BALDERAS BASURTO ANGEL ALFRE</t>
  </si>
  <si>
    <t xml:space="preserve">1041 RAMIREZ RESENDIZ ESTHER CONCEP</t>
  </si>
  <si>
    <t xml:space="preserve">1042 UNNO MORIMOTO DANIEL YUICHIRO</t>
  </si>
  <si>
    <t xml:space="preserve">CH-2273</t>
  </si>
  <si>
    <t xml:space="preserve">BAJA: AUTOMOVILES DE QUERETARO SA D</t>
  </si>
  <si>
    <t xml:space="preserve">CH-2274</t>
  </si>
  <si>
    <t xml:space="preserve">CH-2275</t>
  </si>
  <si>
    <t xml:space="preserve">GRUPO FERNANDO AUTOMOTRIZ SA DE CV</t>
  </si>
  <si>
    <t xml:space="preserve">BAJA: GRUPO FERNANDO AUTOMOTRIZ SA</t>
  </si>
  <si>
    <t xml:space="preserve">CH-2276</t>
  </si>
  <si>
    <t xml:space="preserve">CH-2277</t>
  </si>
  <si>
    <t xml:space="preserve">JUAN MARAVILLO MANRIQUEZ</t>
  </si>
  <si>
    <t xml:space="preserve">CH-2278</t>
  </si>
  <si>
    <t xml:space="preserve">JUAREZ LOPEZ RAUL</t>
  </si>
  <si>
    <t xml:space="preserve">CH-2279</t>
  </si>
  <si>
    <t xml:space="preserve">CH-2280</t>
  </si>
  <si>
    <t xml:space="preserve">D     44</t>
  </si>
  <si>
    <t xml:space="preserve">DEVOLUCION POR CTA ERRONEA </t>
  </si>
  <si>
    <t xml:space="preserve">D    128</t>
  </si>
  <si>
    <t xml:space="preserve">AS-03172</t>
  </si>
  <si>
    <t xml:space="preserve">S-3317 TORRES VILLANUEVA CELINA</t>
  </si>
  <si>
    <t xml:space="preserve">1043-UNNO MORIMOTO DANIEL YUICHIRO</t>
  </si>
  <si>
    <t xml:space="preserve">AS-03173</t>
  </si>
  <si>
    <t xml:space="preserve">S-3331 RIVERA FUENTES FABIOLA</t>
  </si>
  <si>
    <t xml:space="preserve">AS-03174</t>
  </si>
  <si>
    <t xml:space="preserve">S-3329 CARDENAS DIZ ALEJANDRO</t>
  </si>
  <si>
    <t xml:space="preserve">CH-2282</t>
  </si>
  <si>
    <t xml:space="preserve">CH.2283</t>
  </si>
  <si>
    <t xml:space="preserve">CH.2284</t>
  </si>
  <si>
    <t xml:space="preserve">CH-2285</t>
  </si>
  <si>
    <t xml:space="preserve">1045 RAMIREZ RESENDIZ ESTHER CONCEP</t>
  </si>
  <si>
    <t xml:space="preserve">1046 LOPEZ MEJIA ANA MARIA</t>
  </si>
  <si>
    <t xml:space="preserve">CH-2286</t>
  </si>
  <si>
    <t xml:space="preserve">T-404185</t>
  </si>
  <si>
    <t xml:space="preserve">T-404186</t>
  </si>
  <si>
    <t xml:space="preserve">T-404187</t>
  </si>
  <si>
    <t xml:space="preserve">CASA HOGAR SAN PABLO I.A.P.</t>
  </si>
  <si>
    <t xml:space="preserve">RODRIGUEZ SOLIS VERONICA</t>
  </si>
  <si>
    <t xml:space="preserve">T-404188</t>
  </si>
  <si>
    <t xml:space="preserve">E    100</t>
  </si>
  <si>
    <t xml:space="preserve">PAGO</t>
  </si>
  <si>
    <t xml:space="preserve">PAGO PROVEEDORES BANCOMER </t>
  </si>
  <si>
    <t xml:space="preserve">D     411</t>
  </si>
  <si>
    <t xml:space="preserve">UNNO MOTIMOTO DANIEL FH504089</t>
  </si>
  <si>
    <t xml:space="preserve">1047 VALDEZ GALLEGOS JOSEFINA LAURA</t>
  </si>
  <si>
    <t xml:space="preserve">D    177</t>
  </si>
  <si>
    <t xml:space="preserve">1048 APTG S.C</t>
  </si>
  <si>
    <t xml:space="preserve">D    178</t>
  </si>
  <si>
    <t xml:space="preserve">AS-03193</t>
  </si>
  <si>
    <t xml:space="preserve">S-3343 SILVIO OLVERA ANASTACIO</t>
  </si>
  <si>
    <t xml:space="preserve">BAJA: GARCIA OLIVOS MA TERESA</t>
  </si>
  <si>
    <t xml:space="preserve">CH-2288</t>
  </si>
  <si>
    <t xml:space="preserve">MALO FLORES JAIME</t>
  </si>
  <si>
    <t xml:space="preserve">CH-2287</t>
  </si>
  <si>
    <t xml:space="preserve">BAJA: MALO FLORES JAIME</t>
  </si>
  <si>
    <t xml:space="preserve">CH-2289</t>
  </si>
  <si>
    <t xml:space="preserve">CH-2290</t>
  </si>
  <si>
    <t xml:space="preserve">TRASPASO RALLY-CELAYA 28010</t>
  </si>
  <si>
    <t xml:space="preserve">CH-2291</t>
  </si>
  <si>
    <t xml:space="preserve">E     85</t>
  </si>
  <si>
    <t xml:space="preserve">BAJA: LJIMENEZ TRASPASO RALLY -CELA</t>
  </si>
  <si>
    <t xml:space="preserve">TRASPASO CELAYA -RALLY 9008</t>
  </si>
  <si>
    <t xml:space="preserve">D    415</t>
  </si>
  <si>
    <t xml:space="preserve">PAGO RETENCIONES IMPUESTOS </t>
  </si>
  <si>
    <t xml:space="preserve">CH.2293</t>
  </si>
  <si>
    <t xml:space="preserve">CH-2294</t>
  </si>
  <si>
    <t xml:space="preserve">CH-2295</t>
  </si>
  <si>
    <t xml:space="preserve">1049 GALLARDO BOZIKIAN DAYANNA</t>
  </si>
  <si>
    <t xml:space="preserve">CH-2296</t>
  </si>
  <si>
    <t xml:space="preserve">CH-2297</t>
  </si>
  <si>
    <t xml:space="preserve">CH-2298</t>
  </si>
  <si>
    <t xml:space="preserve">CH-2300</t>
  </si>
  <si>
    <t xml:space="preserve">CH-2301</t>
  </si>
  <si>
    <t xml:space="preserve">CH-2302</t>
  </si>
  <si>
    <t xml:space="preserve">AS-03195</t>
  </si>
  <si>
    <t xml:space="preserve">T-3358 QUERETARO MOTORS SA</t>
  </si>
  <si>
    <t xml:space="preserve">D    208</t>
  </si>
  <si>
    <t xml:space="preserve">1050 LOPEZ MEJIA ANA MARIA</t>
  </si>
  <si>
    <t xml:space="preserve">1051 LOPEZ MEJIA ANA MARIA 0058-SBN</t>
  </si>
  <si>
    <t xml:space="preserve">1052 GALLARDO BOZIKIAN DAYANNA 028-</t>
  </si>
  <si>
    <t xml:space="preserve">as-03196</t>
  </si>
  <si>
    <t xml:space="preserve">X-3373 QUERETARO MOTORS SA</t>
  </si>
  <si>
    <t xml:space="preserve">CH-2303</t>
  </si>
  <si>
    <t xml:space="preserve">CH-2304</t>
  </si>
  <si>
    <t xml:space="preserve">CH-2305</t>
  </si>
  <si>
    <t xml:space="preserve">D     413</t>
  </si>
  <si>
    <t xml:space="preserve">DEVOLUCION MARISOL </t>
  </si>
  <si>
    <t xml:space="preserve">D    260</t>
  </si>
  <si>
    <t xml:space="preserve">1056 MIGUEL ANGEL ALCANTARA</t>
  </si>
  <si>
    <t xml:space="preserve">AR-00133</t>
  </si>
  <si>
    <t xml:space="preserve">AR-00133 ACEVES ARROYO LUIS FELIPE</t>
  </si>
  <si>
    <t xml:space="preserve">1057 MIGUEL ANGEL ALCANTARA</t>
  </si>
  <si>
    <t xml:space="preserve">D    412</t>
  </si>
  <si>
    <t xml:space="preserve">VALDEZ GALLEGOS JOSEFINA   F8814762</t>
  </si>
  <si>
    <t xml:space="preserve">CH-2307</t>
  </si>
  <si>
    <t xml:space="preserve">CH-2308</t>
  </si>
  <si>
    <t xml:space="preserve">APTEG SC</t>
  </si>
  <si>
    <t xml:space="preserve">CH-2309</t>
  </si>
  <si>
    <t xml:space="preserve">E     72</t>
  </si>
  <si>
    <t xml:space="preserve">CH-2314</t>
  </si>
  <si>
    <t xml:space="preserve">TRASPASO RALLY-CELEYA 63005</t>
  </si>
  <si>
    <t xml:space="preserve">TRASPASO RALLY-CELEYA 63002</t>
  </si>
  <si>
    <t xml:space="preserve">CH-2311</t>
  </si>
  <si>
    <t xml:space="preserve">E     75</t>
  </si>
  <si>
    <t xml:space="preserve">BAJA: APTEG SC</t>
  </si>
  <si>
    <t xml:space="preserve">E     76</t>
  </si>
  <si>
    <t xml:space="preserve">CH-2315</t>
  </si>
  <si>
    <t xml:space="preserve">E     77</t>
  </si>
  <si>
    <t xml:space="preserve">CH-2316</t>
  </si>
  <si>
    <t xml:space="preserve">1058 RAMOS DEL HOYO JESUS</t>
  </si>
  <si>
    <t xml:space="preserve">D    304</t>
  </si>
  <si>
    <t xml:space="preserve">AS-03241</t>
  </si>
  <si>
    <t xml:space="preserve">T-3383 SOMMERZ FLANDEZ BLANCA ELIZA</t>
  </si>
  <si>
    <t xml:space="preserve">AR-00135</t>
  </si>
  <si>
    <t xml:space="preserve">AR-00135 SOMMERZ FLANDEZ BLANCA ELI</t>
  </si>
  <si>
    <t xml:space="preserve">E     78</t>
  </si>
  <si>
    <t xml:space="preserve">CH-2312</t>
  </si>
  <si>
    <t xml:space="preserve">E     79</t>
  </si>
  <si>
    <t xml:space="preserve">CH-2313</t>
  </si>
  <si>
    <t xml:space="preserve">D    308</t>
  </si>
  <si>
    <t xml:space="preserve">AS-03243</t>
  </si>
  <si>
    <t xml:space="preserve">T-3397 GOMEZ ABARCA MARIO</t>
  </si>
  <si>
    <t xml:space="preserve">D    312</t>
  </si>
  <si>
    <t xml:space="preserve">AS-03242</t>
  </si>
  <si>
    <t xml:space="preserve">S-3396 GUERRERO NAVARRO LUIS ARTURO</t>
  </si>
  <si>
    <t xml:space="preserve">E     80</t>
  </si>
  <si>
    <t xml:space="preserve">CH.2317</t>
  </si>
  <si>
    <t xml:space="preserve">E     81</t>
  </si>
  <si>
    <t xml:space="preserve">CH-2318</t>
  </si>
  <si>
    <t xml:space="preserve">CANACO SERVYTUR A.C.</t>
  </si>
  <si>
    <t xml:space="preserve">1059 RAMOS DEL HOYO JESUS</t>
  </si>
  <si>
    <t xml:space="preserve">AS-03244</t>
  </si>
  <si>
    <t xml:space="preserve">T-3402 ALBERTK DE MEXICO S.A DE C.V</t>
  </si>
  <si>
    <t xml:space="preserve">AS-03245</t>
  </si>
  <si>
    <t xml:space="preserve">S-3409 SIMROTH LOPEZ HUGO</t>
  </si>
  <si>
    <t xml:space="preserve">AS-3246</t>
  </si>
  <si>
    <t xml:space="preserve">S-3403 VELIZ GOMEZ GUILLERMO</t>
  </si>
  <si>
    <t xml:space="preserve">E     82</t>
  </si>
  <si>
    <t xml:space="preserve">CH-2319</t>
  </si>
  <si>
    <t xml:space="preserve">E     83</t>
  </si>
  <si>
    <t xml:space="preserve">E     84</t>
  </si>
  <si>
    <t xml:space="preserve">CH-2320</t>
  </si>
  <si>
    <t xml:space="preserve">AR-00136</t>
  </si>
  <si>
    <t xml:space="preserve">AR-00136 CUEVAS MOLINA GRACIELA</t>
  </si>
  <si>
    <t xml:space="preserve">AS-3247,32</t>
  </si>
  <si>
    <t xml:space="preserve">S-3408,T-3426 GALICIA CUEVAS ALEJAN</t>
  </si>
  <si>
    <t xml:space="preserve">D    337</t>
  </si>
  <si>
    <t xml:space="preserve">AS-3249</t>
  </si>
  <si>
    <t xml:space="preserve">S-3398 UNIFORZ SA DE CV</t>
  </si>
  <si>
    <t xml:space="preserve">E     87</t>
  </si>
  <si>
    <t xml:space="preserve">TRASPASO RALLY-QM 51012</t>
  </si>
  <si>
    <t xml:space="preserve">E     88</t>
  </si>
  <si>
    <t xml:space="preserve">CH-2322</t>
  </si>
  <si>
    <t xml:space="preserve">D    362</t>
  </si>
  <si>
    <t xml:space="preserve">AS-3267</t>
  </si>
  <si>
    <t xml:space="preserve">S-3427 FERNANDEZ ALEJANDRINA</t>
  </si>
  <si>
    <t xml:space="preserve">D    374</t>
  </si>
  <si>
    <t xml:space="preserve">TRASPASO BBVA-SANT 78106</t>
  </si>
  <si>
    <t xml:space="preserve">E     91</t>
  </si>
  <si>
    <t xml:space="preserve">TRASPASO RALLY -QM  778002</t>
  </si>
  <si>
    <t xml:space="preserve">D    409</t>
  </si>
  <si>
    <t xml:space="preserve">TRASPASO RALLY LINEA B</t>
  </si>
  <si>
    <t xml:space="preserve">D    394</t>
  </si>
  <si>
    <t xml:space="preserve">AS-03288</t>
  </si>
  <si>
    <t xml:space="preserve">S-3430 RAMIREZ RESENDIZ ARTURO</t>
  </si>
  <si>
    <t xml:space="preserve">1060 FGR INGENIEROS SA DE CV</t>
  </si>
  <si>
    <t xml:space="preserve">D    406</t>
  </si>
  <si>
    <t xml:space="preserve">COMISIONES BANCOMER DICIEMBRE</t>
  </si>
  <si>
    <t xml:space="preserve">E     92</t>
  </si>
  <si>
    <t xml:space="preserve">CH-2321</t>
  </si>
  <si>
    <t xml:space="preserve">E     93</t>
  </si>
  <si>
    <t xml:space="preserve">CH-2310</t>
  </si>
  <si>
    <t xml:space="preserve">DE LIGORIO LEAL MARIA EUGENIA CARLO</t>
  </si>
  <si>
    <t xml:space="preserve">E     94</t>
  </si>
  <si>
    <t xml:space="preserve">CIMALUB SA DE CV</t>
  </si>
  <si>
    <t xml:space="preserve">E     95</t>
  </si>
  <si>
    <t xml:space="preserve">T-404189</t>
  </si>
  <si>
    <t xml:space="preserve">E     96</t>
  </si>
  <si>
    <t xml:space="preserve">T-404190</t>
  </si>
  <si>
    <t xml:space="preserve">E     97</t>
  </si>
  <si>
    <t xml:space="preserve">E     98</t>
  </si>
  <si>
    <t xml:space="preserve">T-404191</t>
  </si>
  <si>
    <t xml:space="preserve">E     99</t>
  </si>
  <si>
    <t xml:space="preserve">T-4041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\ _P_t_s_-;\-* #,##0.00\ _P_t_s_-;_-* \-??\ _P_t_s_-;_-@_-"/>
    <numFmt numFmtId="168" formatCode="0.00"/>
    <numFmt numFmtId="169" formatCode="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12 BBVA RALLY 13" xfId="38"/>
    <cellStyle name="_BANAMEX 2013" xfId="39"/>
    <cellStyle name="Buena" xfId="40"/>
    <cellStyle name="Celda de comprobación" xfId="41"/>
    <cellStyle name="Celda vinculada" xfId="42"/>
    <cellStyle name="Cálculo" xfId="43"/>
    <cellStyle name="Encabezado 1" xfId="44"/>
    <cellStyle name="Encabezado 4" xfId="45"/>
    <cellStyle name="Entrada" xfId="46"/>
    <cellStyle name="Estilo 1" xfId="47"/>
    <cellStyle name="Estilo 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9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ljimenez/Desktop/Grupo%20LMJS/RALLY/SUBARU%202014/CONCILIACIONES%20BANCARIAS%202014/AUXILIARES%20BANCOS/01%20BBVA%20RALLY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RERO"/>
      <sheetName val="MARZO"/>
      <sheetName val="ABRIL"/>
      <sheetName val="MAYO"/>
      <sheetName val="JUNIO"/>
      <sheetName val="JULIO"/>
      <sheetName val="AGOSTO "/>
      <sheetName val="SEPTIEMBRE "/>
      <sheetName val="OCTUBRE "/>
      <sheetName val="NOVIEMBRE 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C12">
            <v>27705.36</v>
          </cell>
        </row>
        <row r="13">
          <cell r="C13">
            <v>13275.92</v>
          </cell>
        </row>
        <row r="16">
          <cell r="C16">
            <v>405000</v>
          </cell>
        </row>
        <row r="19">
          <cell r="C19">
            <v>210830.83</v>
          </cell>
        </row>
        <row r="20">
          <cell r="C20">
            <v>500000</v>
          </cell>
        </row>
        <row r="41">
          <cell r="C41">
            <v>5309.3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3"/>
  <sheetViews>
    <sheetView showFormulas="false" showGridLines="true" showRowColHeaders="true" showZeros="true" rightToLeft="false" tabSelected="false" showOutlineSymbols="true" defaultGridColor="true" view="normal" topLeftCell="H65" colorId="64" zoomScale="85" zoomScaleNormal="85" zoomScalePageLayoutView="100" workbookViewId="0">
      <selection pane="topLeft" activeCell="K207" activeCellId="0" sqref="K20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4.28"/>
    <col collapsed="false" customWidth="true" hidden="false" outlineLevel="0" max="7" min="7" style="0" width="23.41"/>
    <col collapsed="false" customWidth="true" hidden="false" outlineLevel="0" max="9" min="9" style="0" width="45.28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2" min="12" style="0" width="13.14"/>
    <col collapsed="false" customWidth="true" hidden="false" outlineLevel="0" max="13" min="13" style="0" width="17.42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2"/>
      <c r="M4" s="3"/>
    </row>
    <row r="5" customFormat="false" ht="12.75" hidden="false" customHeight="false" outlineLevel="0" collapsed="false">
      <c r="I5" s="0" t="s">
        <v>3</v>
      </c>
      <c r="K5" s="2"/>
      <c r="M5" s="3"/>
      <c r="N5" s="4" t="n">
        <v>9336.65</v>
      </c>
    </row>
    <row r="6" customFormat="false" ht="12.75" hidden="false" customHeight="false" outlineLevel="0" collapsed="false">
      <c r="A6" s="0" t="s">
        <v>4</v>
      </c>
      <c r="B6" s="5" t="n">
        <v>41645</v>
      </c>
      <c r="C6" s="0" t="s">
        <v>5</v>
      </c>
      <c r="D6" s="0" t="n">
        <v>1</v>
      </c>
      <c r="E6" s="0" t="s">
        <v>6</v>
      </c>
      <c r="F6" s="0" t="n">
        <v>1840</v>
      </c>
      <c r="G6" s="0" t="s">
        <v>7</v>
      </c>
      <c r="H6" s="0" t="s">
        <v>8</v>
      </c>
      <c r="I6" s="0" t="s">
        <v>9</v>
      </c>
      <c r="K6" s="2"/>
      <c r="L6" s="4" t="n">
        <v>7585.9</v>
      </c>
      <c r="M6" s="3" t="n">
        <v>2</v>
      </c>
      <c r="N6" s="4" t="n">
        <v>1750.75</v>
      </c>
    </row>
    <row r="7" customFormat="false" ht="12.75" hidden="false" customHeight="false" outlineLevel="0" collapsed="false">
      <c r="A7" s="0" t="s">
        <v>10</v>
      </c>
      <c r="B7" s="5" t="n">
        <v>41646</v>
      </c>
      <c r="C7" s="0" t="s">
        <v>11</v>
      </c>
      <c r="D7" s="0" t="n">
        <v>1</v>
      </c>
      <c r="E7" s="0" t="s">
        <v>12</v>
      </c>
      <c r="F7" s="0" t="n">
        <v>639</v>
      </c>
      <c r="G7" s="0" t="s">
        <v>13</v>
      </c>
      <c r="H7" s="0" t="s">
        <v>14</v>
      </c>
      <c r="I7" s="0" t="s">
        <v>15</v>
      </c>
      <c r="J7" s="4" t="n">
        <v>2137.44</v>
      </c>
      <c r="K7" s="2" t="n">
        <v>31</v>
      </c>
      <c r="M7" s="3"/>
      <c r="N7" s="4" t="n">
        <v>3888.19</v>
      </c>
    </row>
    <row r="8" customFormat="false" ht="12.75" hidden="false" customHeight="false" outlineLevel="0" collapsed="false">
      <c r="A8" s="0" t="s">
        <v>16</v>
      </c>
      <c r="B8" s="5" t="n">
        <v>41646</v>
      </c>
      <c r="C8" s="0" t="s">
        <v>17</v>
      </c>
      <c r="D8" s="0" t="n">
        <v>1</v>
      </c>
      <c r="E8" s="0" t="s">
        <v>12</v>
      </c>
      <c r="F8" s="0" t="n">
        <v>640</v>
      </c>
      <c r="G8" s="0" t="s">
        <v>13</v>
      </c>
      <c r="H8" s="0" t="s">
        <v>14</v>
      </c>
      <c r="I8" s="0" t="s">
        <v>18</v>
      </c>
      <c r="J8" s="4" t="n">
        <v>2450.52</v>
      </c>
      <c r="K8" s="2" t="n">
        <v>2</v>
      </c>
      <c r="M8" s="3"/>
      <c r="N8" s="4" t="n">
        <v>6338.71</v>
      </c>
    </row>
    <row r="9" customFormat="false" ht="12.75" hidden="false" customHeight="false" outlineLevel="0" collapsed="false">
      <c r="A9" s="0" t="s">
        <v>19</v>
      </c>
      <c r="B9" s="5" t="n">
        <v>41646</v>
      </c>
      <c r="C9" s="0" t="s">
        <v>20</v>
      </c>
      <c r="D9" s="0" t="n">
        <v>1</v>
      </c>
      <c r="E9" s="0" t="s">
        <v>12</v>
      </c>
      <c r="F9" s="0" t="n">
        <v>641</v>
      </c>
      <c r="G9" s="0" t="s">
        <v>13</v>
      </c>
      <c r="H9" s="0" t="s">
        <v>14</v>
      </c>
      <c r="I9" s="0" t="s">
        <v>21</v>
      </c>
      <c r="J9" s="4" t="n">
        <v>2400.96</v>
      </c>
      <c r="K9" s="2" t="n">
        <v>5</v>
      </c>
      <c r="M9" s="3"/>
      <c r="N9" s="4" t="n">
        <v>8739.67</v>
      </c>
    </row>
    <row r="10" customFormat="false" ht="12.75" hidden="false" customHeight="false" outlineLevel="0" collapsed="false">
      <c r="A10" s="0" t="s">
        <v>22</v>
      </c>
      <c r="B10" s="5" t="n">
        <v>41647</v>
      </c>
      <c r="C10" s="0" t="s">
        <v>23</v>
      </c>
      <c r="D10" s="0" t="n">
        <v>2</v>
      </c>
      <c r="E10" s="0" t="s">
        <v>6</v>
      </c>
      <c r="F10" s="0" t="n">
        <v>1846</v>
      </c>
      <c r="G10" s="0" t="s">
        <v>7</v>
      </c>
      <c r="H10" s="0" t="s">
        <v>8</v>
      </c>
      <c r="I10" s="0" t="s">
        <v>24</v>
      </c>
      <c r="K10" s="2"/>
      <c r="L10" s="4" t="n">
        <v>2383.8</v>
      </c>
      <c r="M10" s="3" t="n">
        <v>11</v>
      </c>
      <c r="N10" s="4" t="n">
        <v>6355.87</v>
      </c>
    </row>
    <row r="11" customFormat="false" ht="12.75" hidden="false" customHeight="false" outlineLevel="0" collapsed="false">
      <c r="A11" s="0" t="s">
        <v>25</v>
      </c>
      <c r="B11" s="5" t="n">
        <v>41647</v>
      </c>
      <c r="C11" s="0" t="s">
        <v>26</v>
      </c>
      <c r="D11" s="0" t="n">
        <v>1</v>
      </c>
      <c r="E11" s="0" t="s">
        <v>6</v>
      </c>
      <c r="F11" s="0" t="n">
        <v>1848</v>
      </c>
      <c r="G11" s="0" t="s">
        <v>7</v>
      </c>
      <c r="H11" s="0" t="s">
        <v>8</v>
      </c>
      <c r="I11" s="0" t="s">
        <v>27</v>
      </c>
      <c r="K11" s="2"/>
      <c r="L11" s="4" t="n">
        <v>2000</v>
      </c>
      <c r="M11" s="3" t="s">
        <v>28</v>
      </c>
      <c r="N11" s="4" t="n">
        <v>4355.87</v>
      </c>
    </row>
    <row r="12" customFormat="false" ht="12.75" hidden="false" customHeight="false" outlineLevel="0" collapsed="false">
      <c r="A12" s="0" t="s">
        <v>29</v>
      </c>
      <c r="B12" s="5" t="n">
        <v>41647</v>
      </c>
      <c r="C12" s="0" t="s">
        <v>26</v>
      </c>
      <c r="D12" s="0" t="n">
        <v>1</v>
      </c>
      <c r="E12" s="0" t="s">
        <v>6</v>
      </c>
      <c r="F12" s="0" t="n">
        <v>1848</v>
      </c>
      <c r="G12" s="0" t="s">
        <v>7</v>
      </c>
      <c r="H12" s="0" t="s">
        <v>8</v>
      </c>
      <c r="I12" s="0" t="s">
        <v>30</v>
      </c>
      <c r="J12" s="4" t="n">
        <v>2000</v>
      </c>
      <c r="K12" s="2" t="s">
        <v>28</v>
      </c>
      <c r="M12" s="3"/>
      <c r="N12" s="4" t="n">
        <v>6355.87</v>
      </c>
    </row>
    <row r="13" customFormat="false" ht="12.75" hidden="false" customHeight="false" outlineLevel="0" collapsed="false">
      <c r="A13" s="6" t="s">
        <v>31</v>
      </c>
      <c r="B13" s="7" t="n">
        <v>41647</v>
      </c>
      <c r="C13" s="6" t="s">
        <v>32</v>
      </c>
      <c r="D13" s="6" t="n">
        <v>1</v>
      </c>
      <c r="E13" s="6" t="s">
        <v>6</v>
      </c>
      <c r="F13" s="6" t="n">
        <v>1849</v>
      </c>
      <c r="G13" s="6" t="s">
        <v>7</v>
      </c>
      <c r="H13" s="6" t="s">
        <v>8</v>
      </c>
      <c r="I13" s="6" t="s">
        <v>27</v>
      </c>
      <c r="K13" s="2"/>
      <c r="L13" s="8" t="n">
        <v>2000</v>
      </c>
      <c r="M13" s="3"/>
      <c r="N13" s="4" t="n">
        <v>4355.87</v>
      </c>
    </row>
    <row r="14" customFormat="false" ht="12.75" hidden="false" customHeight="false" outlineLevel="0" collapsed="false">
      <c r="A14" s="0" t="s">
        <v>33</v>
      </c>
      <c r="B14" s="5" t="n">
        <v>41647</v>
      </c>
      <c r="C14" s="0" t="s">
        <v>34</v>
      </c>
      <c r="D14" s="0" t="n">
        <v>2</v>
      </c>
      <c r="E14" s="0" t="s">
        <v>6</v>
      </c>
      <c r="F14" s="0" t="n">
        <v>1850</v>
      </c>
      <c r="G14" s="0" t="s">
        <v>7</v>
      </c>
      <c r="H14" s="0" t="s">
        <v>8</v>
      </c>
      <c r="I14" s="0" t="s">
        <v>35</v>
      </c>
      <c r="K14" s="2"/>
      <c r="L14" s="0" t="n">
        <v>237</v>
      </c>
      <c r="M14" s="3" t="n">
        <v>5</v>
      </c>
      <c r="N14" s="4" t="n">
        <v>4118.87</v>
      </c>
    </row>
    <row r="15" customFormat="false" ht="12.75" hidden="false" customHeight="false" outlineLevel="0" collapsed="false">
      <c r="A15" s="0" t="s">
        <v>36</v>
      </c>
      <c r="B15" s="5" t="n">
        <v>41647</v>
      </c>
      <c r="C15" s="0" t="s">
        <v>37</v>
      </c>
      <c r="D15" s="0" t="n">
        <v>1</v>
      </c>
      <c r="E15" s="0" t="s">
        <v>6</v>
      </c>
      <c r="F15" s="0" t="n">
        <v>1851</v>
      </c>
      <c r="G15" s="0" t="s">
        <v>7</v>
      </c>
      <c r="H15" s="0" t="s">
        <v>8</v>
      </c>
      <c r="I15" s="0" t="s">
        <v>38</v>
      </c>
      <c r="K15" s="2"/>
      <c r="L15" s="4" t="n">
        <v>5055.7</v>
      </c>
      <c r="M15" s="3" t="s">
        <v>28</v>
      </c>
      <c r="N15" s="0" t="n">
        <v>-936.83</v>
      </c>
    </row>
    <row r="16" customFormat="false" ht="12.75" hidden="false" customHeight="false" outlineLevel="0" collapsed="false">
      <c r="A16" s="0" t="s">
        <v>39</v>
      </c>
      <c r="B16" s="5" t="n">
        <v>41647</v>
      </c>
      <c r="C16" s="0" t="s">
        <v>37</v>
      </c>
      <c r="D16" s="0" t="n">
        <v>1</v>
      </c>
      <c r="E16" s="0" t="s">
        <v>6</v>
      </c>
      <c r="F16" s="0" t="n">
        <v>1851</v>
      </c>
      <c r="G16" s="0" t="s">
        <v>7</v>
      </c>
      <c r="H16" s="0" t="s">
        <v>8</v>
      </c>
      <c r="I16" s="0" t="s">
        <v>40</v>
      </c>
      <c r="J16" s="4" t="n">
        <v>5055.7</v>
      </c>
      <c r="K16" s="2" t="s">
        <v>28</v>
      </c>
      <c r="M16" s="3"/>
      <c r="N16" s="4" t="n">
        <v>4118.87</v>
      </c>
    </row>
    <row r="17" customFormat="false" ht="12.75" hidden="false" customHeight="false" outlineLevel="0" collapsed="false">
      <c r="A17" s="0" t="s">
        <v>41</v>
      </c>
      <c r="B17" s="5" t="n">
        <v>41647</v>
      </c>
      <c r="C17" s="0" t="s">
        <v>42</v>
      </c>
      <c r="D17" s="0" t="n">
        <v>1</v>
      </c>
      <c r="E17" s="0" t="s">
        <v>6</v>
      </c>
      <c r="F17" s="0" t="n">
        <v>1838</v>
      </c>
      <c r="G17" s="0" t="s">
        <v>7</v>
      </c>
      <c r="H17" s="0" t="s">
        <v>8</v>
      </c>
      <c r="I17" s="0" t="s">
        <v>38</v>
      </c>
      <c r="K17" s="2"/>
      <c r="L17" s="4" t="n">
        <v>44934.38</v>
      </c>
      <c r="M17" s="3" t="n">
        <v>3</v>
      </c>
      <c r="N17" s="4" t="n">
        <v>-40815.51</v>
      </c>
    </row>
    <row r="18" customFormat="false" ht="12.75" hidden="false" customHeight="false" outlineLevel="0" collapsed="false">
      <c r="A18" s="0" t="s">
        <v>43</v>
      </c>
      <c r="B18" s="5" t="n">
        <v>41648</v>
      </c>
      <c r="C18" s="0" t="s">
        <v>44</v>
      </c>
      <c r="D18" s="0" t="n">
        <v>2</v>
      </c>
      <c r="E18" s="0" t="s">
        <v>12</v>
      </c>
      <c r="F18" s="0" t="n">
        <v>446</v>
      </c>
      <c r="G18" s="0" t="s">
        <v>13</v>
      </c>
      <c r="H18" s="0" t="s">
        <v>14</v>
      </c>
      <c r="I18" s="0" t="s">
        <v>45</v>
      </c>
      <c r="J18" s="4" t="n">
        <v>1799.94</v>
      </c>
      <c r="K18" s="2" t="n">
        <v>4</v>
      </c>
      <c r="M18" s="3"/>
      <c r="N18" s="4" t="n">
        <v>-39015.57</v>
      </c>
    </row>
    <row r="19" customFormat="false" ht="12.75" hidden="false" customHeight="false" outlineLevel="0" collapsed="false">
      <c r="A19" s="6" t="s">
        <v>46</v>
      </c>
      <c r="B19" s="7" t="n">
        <v>41648</v>
      </c>
      <c r="C19" s="6" t="s">
        <v>47</v>
      </c>
      <c r="D19" s="6" t="n">
        <v>1</v>
      </c>
      <c r="E19" s="6" t="s">
        <v>6</v>
      </c>
      <c r="F19" s="6" t="n">
        <v>1852</v>
      </c>
      <c r="G19" s="6" t="s">
        <v>7</v>
      </c>
      <c r="H19" s="6" t="s">
        <v>8</v>
      </c>
      <c r="I19" s="6" t="s">
        <v>48</v>
      </c>
      <c r="K19" s="2"/>
      <c r="L19" s="8" t="n">
        <v>3944</v>
      </c>
      <c r="M19" s="3"/>
      <c r="N19" s="4" t="n">
        <v>-42959.57</v>
      </c>
    </row>
    <row r="20" customFormat="false" ht="12.75" hidden="false" customHeight="false" outlineLevel="0" collapsed="false">
      <c r="A20" s="0" t="s">
        <v>49</v>
      </c>
      <c r="B20" s="5" t="n">
        <v>41649</v>
      </c>
      <c r="C20" s="0" t="s">
        <v>50</v>
      </c>
      <c r="D20" s="0" t="n">
        <v>2</v>
      </c>
      <c r="E20" s="0" t="s">
        <v>12</v>
      </c>
      <c r="F20" s="0" t="n">
        <v>447</v>
      </c>
      <c r="G20" s="0" t="s">
        <v>13</v>
      </c>
      <c r="H20" s="0" t="s">
        <v>14</v>
      </c>
      <c r="I20" s="0" t="s">
        <v>51</v>
      </c>
      <c r="J20" s="4" t="n">
        <v>1299.8</v>
      </c>
      <c r="K20" s="2" t="n">
        <v>1</v>
      </c>
      <c r="M20" s="3"/>
      <c r="N20" s="4" t="n">
        <v>-41659.77</v>
      </c>
    </row>
    <row r="21" customFormat="false" ht="12.75" hidden="false" customHeight="false" outlineLevel="0" collapsed="false">
      <c r="A21" s="0" t="s">
        <v>52</v>
      </c>
      <c r="B21" s="5" t="n">
        <v>41649</v>
      </c>
      <c r="C21" s="0" t="s">
        <v>53</v>
      </c>
      <c r="D21" s="0" t="n">
        <v>2</v>
      </c>
      <c r="E21" s="0" t="s">
        <v>12</v>
      </c>
      <c r="F21" s="0" t="n">
        <v>448</v>
      </c>
      <c r="G21" s="0" t="s">
        <v>13</v>
      </c>
      <c r="H21" s="0" t="s">
        <v>14</v>
      </c>
      <c r="I21" s="0" t="s">
        <v>54</v>
      </c>
      <c r="J21" s="4" t="n">
        <v>1459.42</v>
      </c>
      <c r="K21" s="2" t="n">
        <v>7</v>
      </c>
      <c r="M21" s="3"/>
      <c r="N21" s="4" t="n">
        <v>-40200.35</v>
      </c>
    </row>
    <row r="22" customFormat="false" ht="12.75" hidden="false" customHeight="false" outlineLevel="0" collapsed="false">
      <c r="A22" s="0" t="s">
        <v>55</v>
      </c>
      <c r="B22" s="5" t="n">
        <v>41649</v>
      </c>
      <c r="C22" s="9" t="n">
        <v>731</v>
      </c>
      <c r="D22" s="0" t="n">
        <v>1</v>
      </c>
      <c r="E22" s="0" t="s">
        <v>12</v>
      </c>
      <c r="F22" s="0" t="n">
        <v>642</v>
      </c>
      <c r="G22" s="0" t="s">
        <v>13</v>
      </c>
      <c r="H22" s="0" t="s">
        <v>14</v>
      </c>
      <c r="I22" s="0" t="s">
        <v>56</v>
      </c>
      <c r="J22" s="4" t="n">
        <v>5000</v>
      </c>
      <c r="K22" s="2" t="n">
        <v>3</v>
      </c>
      <c r="M22" s="3"/>
      <c r="N22" s="4" t="n">
        <v>-35200.35</v>
      </c>
    </row>
    <row r="23" customFormat="false" ht="12.75" hidden="false" customHeight="false" outlineLevel="0" collapsed="false">
      <c r="A23" s="0" t="s">
        <v>57</v>
      </c>
      <c r="B23" s="5" t="n">
        <v>41649</v>
      </c>
      <c r="C23" s="0" t="s">
        <v>58</v>
      </c>
      <c r="D23" s="0" t="n">
        <v>1</v>
      </c>
      <c r="E23" s="0" t="s">
        <v>6</v>
      </c>
      <c r="F23" s="0" t="n">
        <v>1841</v>
      </c>
      <c r="G23" s="0" t="s">
        <v>7</v>
      </c>
      <c r="H23" s="0" t="s">
        <v>8</v>
      </c>
      <c r="I23" s="0" t="s">
        <v>9</v>
      </c>
      <c r="K23" s="2"/>
      <c r="L23" s="4" t="n">
        <v>9717.85</v>
      </c>
      <c r="M23" s="3" t="n">
        <v>4</v>
      </c>
      <c r="N23" s="4" t="n">
        <v>-44918.2</v>
      </c>
    </row>
    <row r="24" customFormat="false" ht="12.75" hidden="false" customHeight="false" outlineLevel="0" collapsed="false">
      <c r="A24" s="0" t="s">
        <v>59</v>
      </c>
      <c r="B24" s="5" t="n">
        <v>41650</v>
      </c>
      <c r="C24" s="0" t="s">
        <v>60</v>
      </c>
      <c r="D24" s="0" t="n">
        <v>1</v>
      </c>
      <c r="E24" s="0" t="s">
        <v>61</v>
      </c>
      <c r="F24" s="0" t="n">
        <v>1367</v>
      </c>
      <c r="G24" s="0" t="s">
        <v>62</v>
      </c>
      <c r="H24" s="0" t="s">
        <v>63</v>
      </c>
      <c r="I24" s="0" t="s">
        <v>64</v>
      </c>
      <c r="J24" s="4" t="n">
        <v>10000</v>
      </c>
      <c r="K24" s="2" t="n">
        <v>6</v>
      </c>
      <c r="M24" s="3"/>
      <c r="N24" s="4" t="n">
        <v>-34918.2</v>
      </c>
    </row>
    <row r="25" customFormat="false" ht="12.75" hidden="false" customHeight="false" outlineLevel="0" collapsed="false">
      <c r="A25" s="6" t="s">
        <v>65</v>
      </c>
      <c r="B25" s="7" t="n">
        <v>41652</v>
      </c>
      <c r="C25" s="6" t="s">
        <v>66</v>
      </c>
      <c r="D25" s="6" t="n">
        <v>1</v>
      </c>
      <c r="E25" s="6" t="s">
        <v>6</v>
      </c>
      <c r="F25" s="6" t="n">
        <v>1853</v>
      </c>
      <c r="G25" s="6" t="s">
        <v>7</v>
      </c>
      <c r="H25" s="6" t="s">
        <v>8</v>
      </c>
      <c r="I25" s="6" t="s">
        <v>67</v>
      </c>
      <c r="K25" s="2"/>
      <c r="L25" s="6" t="n">
        <v>111.64</v>
      </c>
      <c r="M25" s="3"/>
      <c r="N25" s="4" t="n">
        <v>-35029.84</v>
      </c>
    </row>
    <row r="26" customFormat="false" ht="12.75" hidden="false" customHeight="false" outlineLevel="0" collapsed="false">
      <c r="A26" s="0" t="s">
        <v>68</v>
      </c>
      <c r="B26" s="5" t="n">
        <v>41652</v>
      </c>
      <c r="C26" s="0" t="s">
        <v>69</v>
      </c>
      <c r="D26" s="0" t="n">
        <v>2</v>
      </c>
      <c r="E26" s="0" t="s">
        <v>6</v>
      </c>
      <c r="F26" s="0" t="n">
        <v>1854</v>
      </c>
      <c r="G26" s="0" t="s">
        <v>7</v>
      </c>
      <c r="H26" s="0" t="s">
        <v>8</v>
      </c>
      <c r="I26" s="0" t="s">
        <v>35</v>
      </c>
      <c r="K26" s="2"/>
      <c r="L26" s="0" t="n">
        <v>436.16</v>
      </c>
      <c r="M26" s="3" t="n">
        <v>7</v>
      </c>
      <c r="N26" s="4" t="n">
        <v>-35466</v>
      </c>
    </row>
    <row r="27" customFormat="false" ht="12.75" hidden="false" customHeight="false" outlineLevel="0" collapsed="false">
      <c r="A27" s="0" t="s">
        <v>70</v>
      </c>
      <c r="B27" s="5" t="n">
        <v>41652</v>
      </c>
      <c r="C27" s="0" t="s">
        <v>71</v>
      </c>
      <c r="D27" s="0" t="n">
        <v>2</v>
      </c>
      <c r="E27" s="0" t="s">
        <v>6</v>
      </c>
      <c r="F27" s="0" t="n">
        <v>1855</v>
      </c>
      <c r="G27" s="0" t="s">
        <v>7</v>
      </c>
      <c r="H27" s="0" t="s">
        <v>8</v>
      </c>
      <c r="I27" s="0" t="s">
        <v>72</v>
      </c>
      <c r="K27" s="2"/>
      <c r="L27" s="0" t="n">
        <v>817.8</v>
      </c>
      <c r="M27" s="3" t="n">
        <v>6</v>
      </c>
      <c r="N27" s="4" t="n">
        <v>-36283.8</v>
      </c>
    </row>
    <row r="28" customFormat="false" ht="12.75" hidden="false" customHeight="false" outlineLevel="0" collapsed="false">
      <c r="A28" s="0" t="s">
        <v>73</v>
      </c>
      <c r="B28" s="5" t="n">
        <v>41652</v>
      </c>
      <c r="C28" s="0" t="s">
        <v>74</v>
      </c>
      <c r="D28" s="0" t="n">
        <v>1</v>
      </c>
      <c r="E28" s="0" t="s">
        <v>6</v>
      </c>
      <c r="F28" s="0" t="n">
        <v>1856</v>
      </c>
      <c r="G28" s="0" t="s">
        <v>7</v>
      </c>
      <c r="H28" s="0" t="s">
        <v>8</v>
      </c>
      <c r="I28" s="0" t="s">
        <v>75</v>
      </c>
      <c r="K28" s="2"/>
      <c r="L28" s="4" t="n">
        <v>8366.52</v>
      </c>
      <c r="M28" s="3" t="n">
        <v>18</v>
      </c>
      <c r="N28" s="4" t="n">
        <v>-44650.32</v>
      </c>
    </row>
    <row r="29" customFormat="false" ht="12.75" hidden="false" customHeight="false" outlineLevel="0" collapsed="false">
      <c r="A29" s="6" t="s">
        <v>76</v>
      </c>
      <c r="B29" s="7" t="n">
        <v>41652</v>
      </c>
      <c r="C29" s="6" t="s">
        <v>77</v>
      </c>
      <c r="D29" s="6" t="n">
        <v>1</v>
      </c>
      <c r="E29" s="6" t="s">
        <v>6</v>
      </c>
      <c r="F29" s="6" t="s">
        <v>78</v>
      </c>
      <c r="G29" s="6" t="s">
        <v>7</v>
      </c>
      <c r="H29" s="6" t="s">
        <v>8</v>
      </c>
      <c r="I29" s="6" t="s">
        <v>75</v>
      </c>
      <c r="K29" s="2"/>
      <c r="L29" s="8" t="n">
        <v>240910.25</v>
      </c>
      <c r="M29" s="3"/>
      <c r="N29" s="4" t="n">
        <v>-285560.57</v>
      </c>
    </row>
    <row r="30" customFormat="false" ht="12.75" hidden="false" customHeight="false" outlineLevel="0" collapsed="false">
      <c r="A30" s="0" t="s">
        <v>79</v>
      </c>
      <c r="B30" s="5" t="n">
        <v>41653</v>
      </c>
      <c r="C30" s="9" t="n">
        <v>732</v>
      </c>
      <c r="D30" s="0" t="n">
        <v>2</v>
      </c>
      <c r="E30" s="0" t="s">
        <v>12</v>
      </c>
      <c r="F30" s="0" t="n">
        <v>449</v>
      </c>
      <c r="G30" s="0" t="s">
        <v>13</v>
      </c>
      <c r="H30" s="0" t="s">
        <v>14</v>
      </c>
      <c r="I30" s="0" t="s">
        <v>80</v>
      </c>
      <c r="J30" s="4" t="n">
        <v>10000</v>
      </c>
      <c r="K30" s="2" t="n">
        <v>10</v>
      </c>
      <c r="M30" s="3"/>
      <c r="N30" s="4" t="n">
        <v>-275560.57</v>
      </c>
    </row>
    <row r="31" customFormat="false" ht="12.75" hidden="false" customHeight="false" outlineLevel="0" collapsed="false">
      <c r="A31" s="0" t="s">
        <v>81</v>
      </c>
      <c r="B31" s="5" t="n">
        <v>41653</v>
      </c>
      <c r="C31" s="0" t="s">
        <v>82</v>
      </c>
      <c r="D31" s="0" t="n">
        <v>1</v>
      </c>
      <c r="E31" s="0" t="s">
        <v>6</v>
      </c>
      <c r="F31" s="0" t="n">
        <v>1857</v>
      </c>
      <c r="G31" s="0" t="s">
        <v>7</v>
      </c>
      <c r="H31" s="0" t="s">
        <v>8</v>
      </c>
      <c r="I31" s="0" t="s">
        <v>9</v>
      </c>
      <c r="K31" s="2"/>
      <c r="L31" s="4" t="n">
        <v>11966.07</v>
      </c>
      <c r="M31" s="3" t="n">
        <v>8</v>
      </c>
      <c r="N31" s="4" t="n">
        <v>-287526.64</v>
      </c>
    </row>
    <row r="32" customFormat="false" ht="12.75" hidden="false" customHeight="false" outlineLevel="0" collapsed="false">
      <c r="A32" s="0" t="s">
        <v>83</v>
      </c>
      <c r="B32" s="5" t="n">
        <v>41654</v>
      </c>
      <c r="C32" s="0" t="s">
        <v>84</v>
      </c>
      <c r="D32" s="0" t="n">
        <v>2</v>
      </c>
      <c r="E32" s="0" t="s">
        <v>12</v>
      </c>
      <c r="F32" s="0" t="n">
        <v>450</v>
      </c>
      <c r="G32" s="0" t="s">
        <v>13</v>
      </c>
      <c r="H32" s="0" t="s">
        <v>14</v>
      </c>
      <c r="I32" s="0" t="s">
        <v>85</v>
      </c>
      <c r="J32" s="4" t="n">
        <v>1798.99</v>
      </c>
      <c r="K32" s="2" t="n">
        <v>12</v>
      </c>
      <c r="M32" s="3"/>
      <c r="N32" s="4" t="n">
        <v>-285727.65</v>
      </c>
    </row>
    <row r="33" customFormat="false" ht="12.75" hidden="false" customHeight="false" outlineLevel="0" collapsed="false">
      <c r="A33" s="0" t="s">
        <v>86</v>
      </c>
      <c r="B33" s="5" t="n">
        <v>41654</v>
      </c>
      <c r="C33" s="0" t="s">
        <v>87</v>
      </c>
      <c r="D33" s="0" t="n">
        <v>2</v>
      </c>
      <c r="E33" s="0" t="s">
        <v>12</v>
      </c>
      <c r="F33" s="0" t="n">
        <v>451</v>
      </c>
      <c r="G33" s="0" t="s">
        <v>13</v>
      </c>
      <c r="H33" s="0" t="s">
        <v>14</v>
      </c>
      <c r="I33" s="0" t="s">
        <v>88</v>
      </c>
      <c r="J33" s="4" t="n">
        <v>4913.24</v>
      </c>
      <c r="K33" s="2" t="n">
        <v>11</v>
      </c>
      <c r="M33" s="3"/>
      <c r="N33" s="4" t="n">
        <v>-280814.41</v>
      </c>
    </row>
    <row r="34" customFormat="false" ht="12.75" hidden="false" customHeight="false" outlineLevel="0" collapsed="false">
      <c r="A34" s="0" t="s">
        <v>89</v>
      </c>
      <c r="B34" s="5" t="n">
        <v>41654</v>
      </c>
      <c r="C34" s="0" t="s">
        <v>90</v>
      </c>
      <c r="D34" s="0" t="n">
        <v>1</v>
      </c>
      <c r="E34" s="0" t="s">
        <v>6</v>
      </c>
      <c r="F34" s="0" t="n">
        <v>1858</v>
      </c>
      <c r="G34" s="0" t="s">
        <v>7</v>
      </c>
      <c r="H34" s="0" t="s">
        <v>8</v>
      </c>
      <c r="I34" s="0" t="s">
        <v>91</v>
      </c>
      <c r="K34" s="2"/>
      <c r="L34" s="0" t="n">
        <v>640</v>
      </c>
      <c r="M34" s="3" t="s">
        <v>28</v>
      </c>
      <c r="N34" s="4" t="n">
        <v>-281454.41</v>
      </c>
    </row>
    <row r="35" customFormat="false" ht="12.75" hidden="false" customHeight="false" outlineLevel="0" collapsed="false">
      <c r="A35" s="0" t="s">
        <v>92</v>
      </c>
      <c r="B35" s="5" t="n">
        <v>41654</v>
      </c>
      <c r="C35" s="0" t="s">
        <v>90</v>
      </c>
      <c r="D35" s="0" t="n">
        <v>1</v>
      </c>
      <c r="E35" s="0" t="s">
        <v>6</v>
      </c>
      <c r="F35" s="0" t="n">
        <v>1858</v>
      </c>
      <c r="G35" s="0" t="s">
        <v>7</v>
      </c>
      <c r="H35" s="0" t="s">
        <v>8</v>
      </c>
      <c r="I35" s="0" t="s">
        <v>93</v>
      </c>
      <c r="J35" s="0" t="n">
        <v>640</v>
      </c>
      <c r="K35" s="2" t="s">
        <v>28</v>
      </c>
      <c r="M35" s="3"/>
      <c r="N35" s="4" t="n">
        <v>-280814.41</v>
      </c>
    </row>
    <row r="36" customFormat="false" ht="12.75" hidden="false" customHeight="false" outlineLevel="0" collapsed="false">
      <c r="A36" s="0" t="s">
        <v>94</v>
      </c>
      <c r="B36" s="5" t="n">
        <v>41654</v>
      </c>
      <c r="C36" s="0" t="s">
        <v>95</v>
      </c>
      <c r="D36" s="0" t="n">
        <v>1</v>
      </c>
      <c r="E36" s="0" t="s">
        <v>6</v>
      </c>
      <c r="F36" s="0" t="n">
        <v>1861</v>
      </c>
      <c r="G36" s="0" t="s">
        <v>7</v>
      </c>
      <c r="H36" s="0" t="s">
        <v>8</v>
      </c>
      <c r="I36" s="0" t="s">
        <v>91</v>
      </c>
      <c r="K36" s="2"/>
      <c r="L36" s="0" t="n">
        <v>640</v>
      </c>
      <c r="M36" s="3" t="n">
        <v>12</v>
      </c>
      <c r="N36" s="4" t="n">
        <v>-281454.41</v>
      </c>
    </row>
    <row r="37" customFormat="false" ht="12.75" hidden="false" customHeight="false" outlineLevel="0" collapsed="false">
      <c r="A37" s="0" t="s">
        <v>96</v>
      </c>
      <c r="B37" s="5" t="n">
        <v>41655</v>
      </c>
      <c r="C37" s="0" t="s">
        <v>97</v>
      </c>
      <c r="D37" s="0" t="n">
        <v>2</v>
      </c>
      <c r="E37" s="0" t="s">
        <v>12</v>
      </c>
      <c r="F37" s="0" t="n">
        <v>452</v>
      </c>
      <c r="G37" s="0" t="s">
        <v>13</v>
      </c>
      <c r="H37" s="0" t="s">
        <v>14</v>
      </c>
      <c r="I37" s="0" t="s">
        <v>98</v>
      </c>
      <c r="J37" s="4" t="n">
        <v>1798.99</v>
      </c>
      <c r="K37" s="2" t="n">
        <v>13</v>
      </c>
      <c r="M37" s="3"/>
      <c r="N37" s="4" t="n">
        <v>-279655.42</v>
      </c>
    </row>
    <row r="38" customFormat="false" ht="12.75" hidden="false" customHeight="false" outlineLevel="0" collapsed="false">
      <c r="A38" s="0" t="s">
        <v>99</v>
      </c>
      <c r="B38" s="5" t="n">
        <v>41655</v>
      </c>
      <c r="C38" s="0" t="s">
        <v>100</v>
      </c>
      <c r="D38" s="0" t="n">
        <v>2</v>
      </c>
      <c r="E38" s="0" t="s">
        <v>12</v>
      </c>
      <c r="F38" s="0" t="n">
        <v>453</v>
      </c>
      <c r="G38" s="0" t="s">
        <v>13</v>
      </c>
      <c r="H38" s="0" t="s">
        <v>14</v>
      </c>
      <c r="I38" s="0" t="s">
        <v>101</v>
      </c>
      <c r="J38" s="4" t="n">
        <v>2524.13</v>
      </c>
      <c r="K38" s="2" t="n">
        <v>17</v>
      </c>
      <c r="M38" s="3"/>
      <c r="N38" s="4" t="n">
        <v>-277131.29</v>
      </c>
    </row>
    <row r="39" customFormat="false" ht="12.75" hidden="false" customHeight="false" outlineLevel="0" collapsed="false">
      <c r="A39" s="0" t="s">
        <v>102</v>
      </c>
      <c r="B39" s="5" t="n">
        <v>41655</v>
      </c>
      <c r="C39" s="0" t="s">
        <v>103</v>
      </c>
      <c r="D39" s="0" t="n">
        <v>2</v>
      </c>
      <c r="E39" s="0" t="s">
        <v>12</v>
      </c>
      <c r="F39" s="0" t="n">
        <v>454</v>
      </c>
      <c r="G39" s="0" t="s">
        <v>13</v>
      </c>
      <c r="H39" s="0" t="s">
        <v>104</v>
      </c>
      <c r="I39" s="0" t="s">
        <v>105</v>
      </c>
      <c r="J39" s="4" t="n">
        <v>12242.47</v>
      </c>
      <c r="K39" s="2" t="n">
        <v>16</v>
      </c>
      <c r="M39" s="3"/>
      <c r="N39" s="4" t="n">
        <v>-264888.82</v>
      </c>
    </row>
    <row r="40" customFormat="false" ht="12.75" hidden="false" customHeight="false" outlineLevel="0" collapsed="false">
      <c r="A40" s="0" t="s">
        <v>106</v>
      </c>
      <c r="B40" s="5" t="n">
        <v>41655</v>
      </c>
      <c r="C40" s="9" t="n">
        <v>733</v>
      </c>
      <c r="D40" s="0" t="n">
        <v>2</v>
      </c>
      <c r="E40" s="0" t="s">
        <v>12</v>
      </c>
      <c r="F40" s="0" t="n">
        <v>455</v>
      </c>
      <c r="G40" s="0" t="s">
        <v>13</v>
      </c>
      <c r="H40" s="0" t="s">
        <v>14</v>
      </c>
      <c r="I40" s="0" t="s">
        <v>107</v>
      </c>
      <c r="J40" s="4" t="n">
        <v>1757</v>
      </c>
      <c r="K40" s="2" t="n">
        <v>14</v>
      </c>
      <c r="M40" s="3"/>
      <c r="N40" s="4" t="n">
        <v>-263131.82</v>
      </c>
    </row>
    <row r="41" customFormat="false" ht="12.75" hidden="false" customHeight="false" outlineLevel="0" collapsed="false">
      <c r="A41" s="0" t="s">
        <v>108</v>
      </c>
      <c r="B41" s="5" t="n">
        <v>41655</v>
      </c>
      <c r="C41" s="0" t="s">
        <v>109</v>
      </c>
      <c r="D41" s="0" t="n">
        <v>2</v>
      </c>
      <c r="E41" s="0" t="s">
        <v>12</v>
      </c>
      <c r="F41" s="0" t="n">
        <v>456</v>
      </c>
      <c r="G41" s="0" t="s">
        <v>13</v>
      </c>
      <c r="H41" s="0" t="s">
        <v>14</v>
      </c>
      <c r="I41" s="0" t="s">
        <v>110</v>
      </c>
      <c r="J41" s="4" t="n">
        <v>1797.83</v>
      </c>
      <c r="K41" s="2" t="n">
        <v>40</v>
      </c>
      <c r="M41" s="3"/>
      <c r="N41" s="4" t="n">
        <v>-261333.99</v>
      </c>
    </row>
    <row r="42" customFormat="false" ht="12.75" hidden="false" customHeight="false" outlineLevel="0" collapsed="false">
      <c r="A42" s="0" t="s">
        <v>111</v>
      </c>
      <c r="B42" s="5" t="n">
        <v>41655</v>
      </c>
      <c r="C42" s="9" t="n">
        <v>734</v>
      </c>
      <c r="D42" s="0" t="n">
        <v>1</v>
      </c>
      <c r="E42" s="0" t="s">
        <v>12</v>
      </c>
      <c r="F42" s="0" t="n">
        <v>643</v>
      </c>
      <c r="G42" s="0" t="s">
        <v>13</v>
      </c>
      <c r="H42" s="0" t="s">
        <v>14</v>
      </c>
      <c r="I42" s="0" t="s">
        <v>112</v>
      </c>
      <c r="J42" s="0" t="n">
        <v>750</v>
      </c>
      <c r="K42" s="2" t="n">
        <v>15</v>
      </c>
      <c r="M42" s="3"/>
      <c r="N42" s="4" t="n">
        <v>-260583.99</v>
      </c>
    </row>
    <row r="43" customFormat="false" ht="12.75" hidden="false" customHeight="false" outlineLevel="0" collapsed="false">
      <c r="A43" s="0" t="s">
        <v>113</v>
      </c>
      <c r="B43" s="5" t="n">
        <v>41655</v>
      </c>
      <c r="C43" s="0" t="s">
        <v>114</v>
      </c>
      <c r="D43" s="0" t="n">
        <v>2</v>
      </c>
      <c r="E43" s="0" t="s">
        <v>6</v>
      </c>
      <c r="F43" s="0" t="n">
        <v>1862</v>
      </c>
      <c r="G43" s="0" t="s">
        <v>7</v>
      </c>
      <c r="H43" s="0" t="s">
        <v>8</v>
      </c>
      <c r="I43" s="0" t="s">
        <v>115</v>
      </c>
      <c r="K43" s="2"/>
      <c r="L43" s="4" t="n">
        <v>7299.88</v>
      </c>
      <c r="M43" s="3" t="n">
        <v>17</v>
      </c>
      <c r="N43" s="4" t="n">
        <v>-267883.87</v>
      </c>
    </row>
    <row r="44" customFormat="false" ht="12.75" hidden="false" customHeight="false" outlineLevel="0" collapsed="false">
      <c r="A44" s="0" t="s">
        <v>116</v>
      </c>
      <c r="B44" s="5" t="n">
        <v>41655</v>
      </c>
      <c r="C44" s="0" t="s">
        <v>117</v>
      </c>
      <c r="D44" s="0" t="n">
        <v>2</v>
      </c>
      <c r="E44" s="0" t="s">
        <v>6</v>
      </c>
      <c r="F44" s="0" t="n">
        <v>1863</v>
      </c>
      <c r="G44" s="0" t="s">
        <v>7</v>
      </c>
      <c r="H44" s="0" t="s">
        <v>8</v>
      </c>
      <c r="I44" s="0" t="s">
        <v>118</v>
      </c>
      <c r="K44" s="2"/>
      <c r="L44" s="4" t="n">
        <v>10400</v>
      </c>
      <c r="M44" s="3" t="n">
        <v>16</v>
      </c>
      <c r="N44" s="4" t="n">
        <v>-278283.87</v>
      </c>
    </row>
    <row r="45" customFormat="false" ht="12.75" hidden="false" customHeight="false" outlineLevel="0" collapsed="false">
      <c r="A45" s="0" t="s">
        <v>119</v>
      </c>
      <c r="B45" s="5" t="n">
        <v>41655</v>
      </c>
      <c r="C45" s="0" t="s">
        <v>60</v>
      </c>
      <c r="D45" s="0" t="n">
        <v>1</v>
      </c>
      <c r="E45" s="0" t="s">
        <v>120</v>
      </c>
      <c r="F45" s="0" t="n">
        <v>1374</v>
      </c>
      <c r="G45" s="0" t="s">
        <v>121</v>
      </c>
      <c r="H45" s="0" t="s">
        <v>63</v>
      </c>
      <c r="I45" s="0" t="s">
        <v>122</v>
      </c>
      <c r="K45" s="2"/>
      <c r="L45" s="0" t="n">
        <v>954.01</v>
      </c>
      <c r="M45" s="3" t="n">
        <v>10</v>
      </c>
      <c r="N45" s="4" t="n">
        <v>-279237.88</v>
      </c>
    </row>
    <row r="46" customFormat="false" ht="12.75" hidden="false" customHeight="false" outlineLevel="0" collapsed="false">
      <c r="A46" s="0" t="s">
        <v>123</v>
      </c>
      <c r="B46" s="5" t="n">
        <v>41655</v>
      </c>
      <c r="C46" s="0" t="s">
        <v>60</v>
      </c>
      <c r="D46" s="0" t="n">
        <v>1</v>
      </c>
      <c r="E46" s="0" t="s">
        <v>120</v>
      </c>
      <c r="F46" s="0" t="n">
        <v>1375</v>
      </c>
      <c r="G46" s="0" t="s">
        <v>121</v>
      </c>
      <c r="H46" s="0" t="s">
        <v>63</v>
      </c>
      <c r="I46" s="0" t="s">
        <v>124</v>
      </c>
      <c r="K46" s="2"/>
      <c r="L46" s="0" t="n">
        <v>954.01</v>
      </c>
      <c r="M46" s="3" t="n">
        <v>9</v>
      </c>
      <c r="N46" s="4" t="n">
        <v>-280191.89</v>
      </c>
    </row>
    <row r="47" customFormat="false" ht="12.75" hidden="false" customHeight="false" outlineLevel="0" collapsed="false">
      <c r="A47" s="0" t="s">
        <v>125</v>
      </c>
      <c r="B47" s="5" t="n">
        <v>41655</v>
      </c>
      <c r="C47" s="0" t="s">
        <v>60</v>
      </c>
      <c r="D47" s="0" t="n">
        <v>1</v>
      </c>
      <c r="E47" s="0" t="s">
        <v>61</v>
      </c>
      <c r="F47" s="0" t="n">
        <v>1373</v>
      </c>
      <c r="G47" s="0" t="s">
        <v>62</v>
      </c>
      <c r="H47" s="0" t="s">
        <v>63</v>
      </c>
      <c r="I47" s="0" t="s">
        <v>126</v>
      </c>
      <c r="J47" s="0" t="n">
        <v>954.01</v>
      </c>
      <c r="K47" s="2" t="n">
        <v>9</v>
      </c>
      <c r="M47" s="3"/>
      <c r="N47" s="4" t="n">
        <v>-279237.88</v>
      </c>
    </row>
    <row r="48" customFormat="false" ht="12.75" hidden="false" customHeight="false" outlineLevel="0" collapsed="false">
      <c r="A48" s="0" t="s">
        <v>127</v>
      </c>
      <c r="B48" s="5" t="n">
        <v>41656</v>
      </c>
      <c r="C48" s="0" t="s">
        <v>128</v>
      </c>
      <c r="D48" s="0" t="n">
        <v>2</v>
      </c>
      <c r="E48" s="0" t="s">
        <v>12</v>
      </c>
      <c r="F48" s="0" t="n">
        <v>457</v>
      </c>
      <c r="G48" s="0" t="s">
        <v>13</v>
      </c>
      <c r="H48" s="0" t="s">
        <v>14</v>
      </c>
      <c r="I48" s="0" t="s">
        <v>129</v>
      </c>
      <c r="J48" s="4" t="n">
        <v>3761.54</v>
      </c>
      <c r="K48" s="2" t="n">
        <v>18</v>
      </c>
      <c r="M48" s="3"/>
      <c r="N48" s="4" t="n">
        <v>-275476.34</v>
      </c>
    </row>
    <row r="49" customFormat="false" ht="12.75" hidden="false" customHeight="false" outlineLevel="0" collapsed="false">
      <c r="A49" s="10" t="s">
        <v>130</v>
      </c>
      <c r="B49" s="11" t="n">
        <v>41656</v>
      </c>
      <c r="C49" s="10" t="s">
        <v>131</v>
      </c>
      <c r="D49" s="10" t="n">
        <v>2</v>
      </c>
      <c r="E49" s="10" t="s">
        <v>12</v>
      </c>
      <c r="F49" s="10" t="n">
        <v>458</v>
      </c>
      <c r="G49" s="10" t="s">
        <v>13</v>
      </c>
      <c r="H49" s="10" t="s">
        <v>14</v>
      </c>
      <c r="I49" s="10" t="s">
        <v>132</v>
      </c>
      <c r="J49" s="12" t="n">
        <v>1418.68</v>
      </c>
      <c r="K49" s="13" t="n">
        <v>41</v>
      </c>
      <c r="M49" s="3"/>
      <c r="N49" s="4" t="n">
        <v>-274057.66</v>
      </c>
    </row>
    <row r="50" customFormat="false" ht="12.75" hidden="false" customHeight="false" outlineLevel="0" collapsed="false">
      <c r="A50" s="0" t="s">
        <v>133</v>
      </c>
      <c r="B50" s="5" t="n">
        <v>41656</v>
      </c>
      <c r="C50" s="0" t="s">
        <v>134</v>
      </c>
      <c r="D50" s="0" t="n">
        <v>1</v>
      </c>
      <c r="E50" s="0" t="s">
        <v>6</v>
      </c>
      <c r="F50" s="0" t="n">
        <v>1864</v>
      </c>
      <c r="G50" s="0" t="s">
        <v>7</v>
      </c>
      <c r="H50" s="0" t="s">
        <v>8</v>
      </c>
      <c r="I50" s="0" t="s">
        <v>9</v>
      </c>
      <c r="K50" s="2"/>
      <c r="L50" s="4" t="n">
        <v>9944.92</v>
      </c>
      <c r="M50" s="3" t="s">
        <v>28</v>
      </c>
      <c r="N50" s="4" t="n">
        <v>-284002.58</v>
      </c>
    </row>
    <row r="51" customFormat="false" ht="12.75" hidden="false" customHeight="false" outlineLevel="0" collapsed="false">
      <c r="A51" s="0" t="s">
        <v>135</v>
      </c>
      <c r="B51" s="5" t="n">
        <v>41656</v>
      </c>
      <c r="C51" s="0" t="s">
        <v>134</v>
      </c>
      <c r="D51" s="0" t="n">
        <v>1</v>
      </c>
      <c r="E51" s="0" t="s">
        <v>6</v>
      </c>
      <c r="F51" s="0" t="n">
        <v>1864</v>
      </c>
      <c r="G51" s="0" t="s">
        <v>7</v>
      </c>
      <c r="H51" s="0" t="s">
        <v>8</v>
      </c>
      <c r="I51" s="0" t="s">
        <v>136</v>
      </c>
      <c r="J51" s="4" t="n">
        <v>9944.92</v>
      </c>
      <c r="K51" s="2" t="s">
        <v>28</v>
      </c>
      <c r="M51" s="3"/>
      <c r="N51" s="4" t="n">
        <v>-274057.66</v>
      </c>
    </row>
    <row r="52" customFormat="false" ht="12.75" hidden="false" customHeight="false" outlineLevel="0" collapsed="false">
      <c r="A52" s="0" t="s">
        <v>137</v>
      </c>
      <c r="B52" s="5" t="n">
        <v>41656</v>
      </c>
      <c r="C52" s="0" t="s">
        <v>138</v>
      </c>
      <c r="D52" s="0" t="n">
        <v>1</v>
      </c>
      <c r="E52" s="0" t="s">
        <v>6</v>
      </c>
      <c r="F52" s="0" t="n">
        <v>1865</v>
      </c>
      <c r="G52" s="0" t="s">
        <v>7</v>
      </c>
      <c r="H52" s="0" t="s">
        <v>8</v>
      </c>
      <c r="I52" s="0" t="s">
        <v>9</v>
      </c>
      <c r="K52" s="2"/>
      <c r="L52" s="4" t="n">
        <v>9944.92</v>
      </c>
      <c r="M52" s="3" t="n">
        <v>14</v>
      </c>
      <c r="N52" s="4" t="n">
        <v>-284002.58</v>
      </c>
    </row>
    <row r="53" customFormat="false" ht="12.75" hidden="false" customHeight="false" outlineLevel="0" collapsed="false">
      <c r="A53" s="0" t="s">
        <v>139</v>
      </c>
      <c r="B53" s="5" t="n">
        <v>41656</v>
      </c>
      <c r="C53" s="0" t="s">
        <v>140</v>
      </c>
      <c r="D53" s="0" t="n">
        <v>1</v>
      </c>
      <c r="E53" s="0" t="s">
        <v>6</v>
      </c>
      <c r="F53" s="0" t="n">
        <v>1866</v>
      </c>
      <c r="G53" s="0" t="s">
        <v>7</v>
      </c>
      <c r="H53" s="0" t="s">
        <v>8</v>
      </c>
      <c r="I53" s="0" t="s">
        <v>141</v>
      </c>
      <c r="K53" s="2"/>
      <c r="L53" s="4" t="n">
        <v>64158</v>
      </c>
      <c r="M53" s="3" t="n">
        <v>15</v>
      </c>
      <c r="N53" s="4" t="n">
        <v>-348160.58</v>
      </c>
    </row>
    <row r="54" customFormat="false" ht="12.75" hidden="false" customHeight="false" outlineLevel="0" collapsed="false">
      <c r="A54" s="14" t="s">
        <v>142</v>
      </c>
      <c r="B54" s="15" t="n">
        <v>41656</v>
      </c>
      <c r="C54" s="14" t="s">
        <v>143</v>
      </c>
      <c r="D54" s="14" t="n">
        <v>1</v>
      </c>
      <c r="E54" s="14" t="s">
        <v>6</v>
      </c>
      <c r="F54" s="14" t="n">
        <v>1867</v>
      </c>
      <c r="G54" s="14" t="s">
        <v>7</v>
      </c>
      <c r="H54" s="14" t="s">
        <v>8</v>
      </c>
      <c r="I54" s="14" t="s">
        <v>9</v>
      </c>
      <c r="J54" s="14"/>
      <c r="K54" s="16"/>
      <c r="L54" s="17" t="n">
        <v>3214.35</v>
      </c>
      <c r="M54" s="3" t="n">
        <v>13</v>
      </c>
      <c r="N54" s="4" t="n">
        <v>-351374.93</v>
      </c>
    </row>
    <row r="55" customFormat="false" ht="12.75" hidden="false" customHeight="false" outlineLevel="0" collapsed="false">
      <c r="A55" s="0" t="s">
        <v>144</v>
      </c>
      <c r="B55" s="5" t="n">
        <v>41657</v>
      </c>
      <c r="C55" s="10" t="s">
        <v>145</v>
      </c>
      <c r="D55" s="10" t="n">
        <v>1</v>
      </c>
      <c r="E55" s="10" t="s">
        <v>146</v>
      </c>
      <c r="F55" s="10" t="n">
        <v>82</v>
      </c>
      <c r="G55" s="10" t="s">
        <v>147</v>
      </c>
      <c r="H55" s="10" t="s">
        <v>8</v>
      </c>
      <c r="I55" s="10" t="s">
        <v>148</v>
      </c>
      <c r="J55" s="10"/>
      <c r="K55" s="13"/>
      <c r="L55" s="12" t="n">
        <v>5220</v>
      </c>
      <c r="M55" s="3" t="s">
        <v>149</v>
      </c>
      <c r="N55" s="4" t="n">
        <v>-356594.93</v>
      </c>
    </row>
    <row r="56" customFormat="false" ht="12.75" hidden="false" customHeight="false" outlineLevel="0" collapsed="false">
      <c r="A56" s="0" t="s">
        <v>150</v>
      </c>
      <c r="B56" s="5" t="n">
        <v>41657</v>
      </c>
      <c r="C56" s="10" t="s">
        <v>151</v>
      </c>
      <c r="D56" s="10" t="n">
        <v>2</v>
      </c>
      <c r="E56" s="10" t="s">
        <v>146</v>
      </c>
      <c r="F56" s="10" t="n">
        <v>404138</v>
      </c>
      <c r="G56" s="10" t="s">
        <v>147</v>
      </c>
      <c r="H56" s="10" t="s">
        <v>8</v>
      </c>
      <c r="I56" s="10" t="s">
        <v>152</v>
      </c>
      <c r="J56" s="10"/>
      <c r="K56" s="13"/>
      <c r="L56" s="10" t="n">
        <v>813.99</v>
      </c>
      <c r="M56" s="3" t="s">
        <v>149</v>
      </c>
      <c r="N56" s="4" t="n">
        <v>-357408.92</v>
      </c>
    </row>
    <row r="57" customFormat="false" ht="12.75" hidden="false" customHeight="false" outlineLevel="0" collapsed="false">
      <c r="A57" s="0" t="s">
        <v>153</v>
      </c>
      <c r="B57" s="5" t="n">
        <v>41657</v>
      </c>
      <c r="C57" s="10" t="s">
        <v>154</v>
      </c>
      <c r="D57" s="10" t="n">
        <v>1</v>
      </c>
      <c r="E57" s="10" t="s">
        <v>146</v>
      </c>
      <c r="F57" s="10" t="n">
        <v>83</v>
      </c>
      <c r="G57" s="10" t="s">
        <v>147</v>
      </c>
      <c r="H57" s="10" t="s">
        <v>8</v>
      </c>
      <c r="I57" s="10" t="s">
        <v>155</v>
      </c>
      <c r="J57" s="10"/>
      <c r="K57" s="13"/>
      <c r="L57" s="12" t="n">
        <v>2992.8</v>
      </c>
      <c r="M57" s="3" t="s">
        <v>149</v>
      </c>
      <c r="N57" s="4" t="n">
        <v>-360401.72</v>
      </c>
    </row>
    <row r="58" customFormat="false" ht="12.75" hidden="false" customHeight="false" outlineLevel="0" collapsed="false">
      <c r="A58" s="0" t="s">
        <v>156</v>
      </c>
      <c r="B58" s="5" t="n">
        <v>41657</v>
      </c>
      <c r="C58" s="10" t="s">
        <v>157</v>
      </c>
      <c r="D58" s="10" t="n">
        <v>2</v>
      </c>
      <c r="E58" s="10" t="s">
        <v>146</v>
      </c>
      <c r="F58" s="10" t="n">
        <v>404139</v>
      </c>
      <c r="G58" s="10" t="s">
        <v>147</v>
      </c>
      <c r="H58" s="10" t="s">
        <v>8</v>
      </c>
      <c r="I58" s="10" t="s">
        <v>158</v>
      </c>
      <c r="J58" s="10"/>
      <c r="K58" s="13"/>
      <c r="L58" s="10" t="n">
        <v>805.01</v>
      </c>
      <c r="M58" s="3" t="s">
        <v>149</v>
      </c>
      <c r="N58" s="4" t="n">
        <v>-361206.73</v>
      </c>
    </row>
    <row r="59" customFormat="false" ht="12.75" hidden="false" customHeight="false" outlineLevel="0" collapsed="false">
      <c r="A59" s="0" t="s">
        <v>159</v>
      </c>
      <c r="B59" s="5" t="n">
        <v>41659</v>
      </c>
      <c r="C59" s="0" t="s">
        <v>160</v>
      </c>
      <c r="D59" s="0" t="n">
        <v>1</v>
      </c>
      <c r="E59" s="0" t="s">
        <v>6</v>
      </c>
      <c r="F59" s="0" t="n">
        <v>1868</v>
      </c>
      <c r="G59" s="0" t="s">
        <v>7</v>
      </c>
      <c r="H59" s="0" t="s">
        <v>8</v>
      </c>
      <c r="I59" s="0" t="s">
        <v>9</v>
      </c>
      <c r="K59" s="2"/>
      <c r="L59" s="4" t="n">
        <v>3314.07</v>
      </c>
      <c r="M59" s="3" t="n">
        <v>32</v>
      </c>
      <c r="N59" s="4" t="n">
        <v>-364520.8</v>
      </c>
    </row>
    <row r="60" customFormat="false" ht="12.75" hidden="false" customHeight="false" outlineLevel="0" collapsed="false">
      <c r="A60" s="0" t="s">
        <v>161</v>
      </c>
      <c r="B60" s="5" t="n">
        <v>41659</v>
      </c>
      <c r="C60" s="0" t="s">
        <v>162</v>
      </c>
      <c r="D60" s="0" t="n">
        <v>1</v>
      </c>
      <c r="E60" s="0" t="s">
        <v>6</v>
      </c>
      <c r="F60" s="0" t="n">
        <v>1869</v>
      </c>
      <c r="G60" s="0" t="s">
        <v>7</v>
      </c>
      <c r="H60" s="0" t="s">
        <v>8</v>
      </c>
      <c r="I60" s="0" t="s">
        <v>9</v>
      </c>
      <c r="K60" s="2"/>
      <c r="L60" s="4" t="n">
        <v>3751.02</v>
      </c>
      <c r="M60" s="3" t="n">
        <v>33</v>
      </c>
      <c r="N60" s="4" t="n">
        <v>-368271.82</v>
      </c>
    </row>
    <row r="61" customFormat="false" ht="12.75" hidden="false" customHeight="false" outlineLevel="0" collapsed="false">
      <c r="A61" s="0" t="s">
        <v>163</v>
      </c>
      <c r="B61" s="5" t="n">
        <v>41659</v>
      </c>
      <c r="C61" s="0" t="s">
        <v>60</v>
      </c>
      <c r="D61" s="0" t="n">
        <v>1</v>
      </c>
      <c r="E61" s="0" t="s">
        <v>61</v>
      </c>
      <c r="F61" s="0" t="n">
        <v>1377</v>
      </c>
      <c r="G61" s="0" t="s">
        <v>62</v>
      </c>
      <c r="H61" s="0" t="s">
        <v>104</v>
      </c>
      <c r="I61" s="0" t="s">
        <v>164</v>
      </c>
      <c r="J61" s="4" t="n">
        <v>25000</v>
      </c>
      <c r="K61" s="2" t="n">
        <v>8</v>
      </c>
      <c r="M61" s="3"/>
      <c r="N61" s="4" t="n">
        <v>-343271.82</v>
      </c>
    </row>
    <row r="62" customFormat="false" ht="12.75" hidden="false" customHeight="false" outlineLevel="0" collapsed="false">
      <c r="A62" s="0" t="s">
        <v>165</v>
      </c>
      <c r="B62" s="5" t="n">
        <v>41660</v>
      </c>
      <c r="C62" s="18" t="n">
        <v>735</v>
      </c>
      <c r="D62" s="0" t="n">
        <v>1</v>
      </c>
      <c r="E62" s="0" t="s">
        <v>12</v>
      </c>
      <c r="F62" s="0" t="n">
        <v>644</v>
      </c>
      <c r="G62" s="0" t="s">
        <v>13</v>
      </c>
      <c r="H62" s="0" t="s">
        <v>14</v>
      </c>
      <c r="I62" s="0" t="s">
        <v>166</v>
      </c>
      <c r="J62" s="4" t="n">
        <v>1000</v>
      </c>
      <c r="K62" s="2" t="n">
        <v>22</v>
      </c>
      <c r="M62" s="3"/>
      <c r="N62" s="4" t="n">
        <v>-342271.82</v>
      </c>
    </row>
    <row r="63" customFormat="false" ht="12.75" hidden="false" customHeight="false" outlineLevel="0" collapsed="false">
      <c r="A63" s="0" t="s">
        <v>167</v>
      </c>
      <c r="B63" s="5" t="n">
        <v>41660</v>
      </c>
      <c r="C63" s="18" t="n">
        <v>736</v>
      </c>
      <c r="D63" s="0" t="n">
        <v>1</v>
      </c>
      <c r="E63" s="0" t="s">
        <v>12</v>
      </c>
      <c r="F63" s="0" t="n">
        <v>645</v>
      </c>
      <c r="G63" s="0" t="s">
        <v>13</v>
      </c>
      <c r="H63" s="0" t="s">
        <v>14</v>
      </c>
      <c r="I63" s="0" t="s">
        <v>168</v>
      </c>
      <c r="J63" s="4" t="n">
        <v>5000</v>
      </c>
      <c r="K63" s="2" t="n">
        <v>20</v>
      </c>
      <c r="M63" s="3"/>
      <c r="N63" s="4" t="n">
        <v>-337271.82</v>
      </c>
    </row>
    <row r="64" customFormat="false" ht="12.75" hidden="false" customHeight="false" outlineLevel="0" collapsed="false">
      <c r="A64" s="0" t="s">
        <v>169</v>
      </c>
      <c r="B64" s="5" t="n">
        <v>41660</v>
      </c>
      <c r="C64" s="0" t="s">
        <v>170</v>
      </c>
      <c r="D64" s="0" t="n">
        <v>2</v>
      </c>
      <c r="E64" s="0" t="s">
        <v>12</v>
      </c>
      <c r="F64" s="0" t="n">
        <v>459</v>
      </c>
      <c r="G64" s="0" t="s">
        <v>13</v>
      </c>
      <c r="H64" s="0" t="s">
        <v>14</v>
      </c>
      <c r="I64" s="0" t="s">
        <v>171</v>
      </c>
      <c r="J64" s="4" t="n">
        <v>1799.61</v>
      </c>
      <c r="K64" s="2" t="n">
        <v>20</v>
      </c>
      <c r="M64" s="3"/>
      <c r="N64" s="4" t="n">
        <v>-335472.21</v>
      </c>
    </row>
    <row r="65" customFormat="false" ht="12.75" hidden="false" customHeight="false" outlineLevel="0" collapsed="false">
      <c r="A65" s="0" t="s">
        <v>172</v>
      </c>
      <c r="B65" s="5" t="n">
        <v>41660</v>
      </c>
      <c r="C65" s="0" t="s">
        <v>173</v>
      </c>
      <c r="D65" s="0" t="n">
        <v>1</v>
      </c>
      <c r="E65" s="0" t="s">
        <v>6</v>
      </c>
      <c r="F65" s="0" t="n">
        <v>1860</v>
      </c>
      <c r="G65" s="0" t="s">
        <v>7</v>
      </c>
      <c r="H65" s="0" t="s">
        <v>8</v>
      </c>
      <c r="I65" s="0" t="s">
        <v>174</v>
      </c>
      <c r="K65" s="2"/>
      <c r="L65" s="0" t="n">
        <v>560.93</v>
      </c>
      <c r="M65" s="3" t="n">
        <v>31</v>
      </c>
      <c r="N65" s="4" t="n">
        <v>-336033.14</v>
      </c>
    </row>
    <row r="66" customFormat="false" ht="12.75" hidden="false" customHeight="false" outlineLevel="0" collapsed="false">
      <c r="A66" s="6" t="s">
        <v>175</v>
      </c>
      <c r="B66" s="7" t="n">
        <v>41660</v>
      </c>
      <c r="C66" s="6" t="s">
        <v>176</v>
      </c>
      <c r="D66" s="6" t="n">
        <v>1</v>
      </c>
      <c r="E66" s="6" t="s">
        <v>6</v>
      </c>
      <c r="F66" s="6" t="n">
        <v>1870</v>
      </c>
      <c r="G66" s="6" t="s">
        <v>7</v>
      </c>
      <c r="H66" s="6" t="s">
        <v>8</v>
      </c>
      <c r="I66" s="6" t="s">
        <v>27</v>
      </c>
      <c r="K66" s="2"/>
      <c r="L66" s="6" t="n">
        <v>500</v>
      </c>
      <c r="M66" s="3"/>
      <c r="N66" s="4" t="n">
        <v>-336533.14</v>
      </c>
    </row>
    <row r="67" customFormat="false" ht="12.75" hidden="false" customHeight="false" outlineLevel="0" collapsed="false">
      <c r="A67" s="0" t="s">
        <v>177</v>
      </c>
      <c r="B67" s="5" t="n">
        <v>41661</v>
      </c>
      <c r="C67" s="0" t="s">
        <v>178</v>
      </c>
      <c r="D67" s="0" t="n">
        <v>2</v>
      </c>
      <c r="E67" s="0" t="s">
        <v>6</v>
      </c>
      <c r="F67" s="0" t="n">
        <v>1871</v>
      </c>
      <c r="G67" s="0" t="s">
        <v>7</v>
      </c>
      <c r="H67" s="0" t="s">
        <v>8</v>
      </c>
      <c r="I67" s="0" t="s">
        <v>35</v>
      </c>
      <c r="K67" s="2"/>
      <c r="L67" s="0" t="n">
        <v>150</v>
      </c>
      <c r="M67" s="3" t="n">
        <v>20</v>
      </c>
      <c r="N67" s="4" t="n">
        <v>-336683.14</v>
      </c>
    </row>
    <row r="68" customFormat="false" ht="12.75" hidden="false" customHeight="false" outlineLevel="0" collapsed="false">
      <c r="A68" s="0" t="s">
        <v>179</v>
      </c>
      <c r="B68" s="5" t="n">
        <v>41661</v>
      </c>
      <c r="C68" s="0" t="s">
        <v>180</v>
      </c>
      <c r="D68" s="0" t="n">
        <v>1</v>
      </c>
      <c r="E68" s="0" t="s">
        <v>6</v>
      </c>
      <c r="F68" s="0" t="n">
        <v>1873</v>
      </c>
      <c r="G68" s="0" t="s">
        <v>7</v>
      </c>
      <c r="H68" s="0" t="s">
        <v>8</v>
      </c>
      <c r="I68" s="0" t="s">
        <v>181</v>
      </c>
      <c r="K68" s="2"/>
      <c r="L68" s="0" t="n">
        <v>300</v>
      </c>
      <c r="M68" s="3" t="n">
        <v>30</v>
      </c>
      <c r="N68" s="4" t="n">
        <v>-336983.14</v>
      </c>
    </row>
    <row r="69" customFormat="false" ht="12.75" hidden="false" customHeight="false" outlineLevel="0" collapsed="false">
      <c r="A69" s="0" t="s">
        <v>182</v>
      </c>
      <c r="B69" s="5" t="n">
        <v>41663</v>
      </c>
      <c r="C69" s="0" t="s">
        <v>183</v>
      </c>
      <c r="D69" s="0" t="n">
        <v>2</v>
      </c>
      <c r="E69" s="0" t="s">
        <v>12</v>
      </c>
      <c r="F69" s="0" t="n">
        <v>460</v>
      </c>
      <c r="G69" s="0" t="s">
        <v>13</v>
      </c>
      <c r="H69" s="0" t="s">
        <v>14</v>
      </c>
      <c r="I69" s="0" t="s">
        <v>80</v>
      </c>
      <c r="J69" s="4" t="n">
        <v>13570.7</v>
      </c>
      <c r="K69" s="2" t="n">
        <v>20</v>
      </c>
      <c r="M69" s="3"/>
      <c r="N69" s="4" t="n">
        <v>-323412.44</v>
      </c>
    </row>
    <row r="70" customFormat="false" ht="12.75" hidden="false" customHeight="false" outlineLevel="0" collapsed="false">
      <c r="A70" s="0" t="s">
        <v>184</v>
      </c>
      <c r="B70" s="5" t="n">
        <v>41663</v>
      </c>
      <c r="C70" s="9" t="n">
        <v>740</v>
      </c>
      <c r="D70" s="0" t="n">
        <v>1</v>
      </c>
      <c r="E70" s="0" t="s">
        <v>12</v>
      </c>
      <c r="F70" s="0" t="n">
        <v>646</v>
      </c>
      <c r="G70" s="0" t="s">
        <v>13</v>
      </c>
      <c r="H70" s="0" t="s">
        <v>14</v>
      </c>
      <c r="I70" s="0" t="s">
        <v>185</v>
      </c>
      <c r="J70" s="4" t="n">
        <v>13000</v>
      </c>
      <c r="K70" s="2" t="n">
        <v>25</v>
      </c>
      <c r="M70" s="3"/>
      <c r="N70" s="4" t="n">
        <v>-310412.44</v>
      </c>
    </row>
    <row r="71" customFormat="false" ht="12.75" hidden="false" customHeight="false" outlineLevel="0" collapsed="false">
      <c r="A71" s="0" t="s">
        <v>186</v>
      </c>
      <c r="B71" s="5" t="n">
        <v>41663</v>
      </c>
      <c r="C71" s="0" t="s">
        <v>187</v>
      </c>
      <c r="D71" s="0" t="n">
        <v>1</v>
      </c>
      <c r="E71" s="0" t="s">
        <v>6</v>
      </c>
      <c r="F71" s="0" t="n">
        <v>1874</v>
      </c>
      <c r="G71" s="0" t="s">
        <v>7</v>
      </c>
      <c r="H71" s="0" t="s">
        <v>8</v>
      </c>
      <c r="I71" s="0" t="s">
        <v>9</v>
      </c>
      <c r="K71" s="2"/>
      <c r="L71" s="4" t="n">
        <v>9289.88</v>
      </c>
      <c r="M71" s="3" t="n">
        <v>19</v>
      </c>
      <c r="N71" s="4" t="n">
        <v>-319702.32</v>
      </c>
    </row>
    <row r="72" customFormat="false" ht="12.75" hidden="false" customHeight="false" outlineLevel="0" collapsed="false">
      <c r="A72" s="0" t="s">
        <v>188</v>
      </c>
      <c r="B72" s="5" t="n">
        <v>41664</v>
      </c>
      <c r="C72" s="0" t="n">
        <v>738</v>
      </c>
      <c r="D72" s="0" t="n">
        <v>1</v>
      </c>
      <c r="E72" s="0" t="s">
        <v>12</v>
      </c>
      <c r="F72" s="0" t="n">
        <v>647</v>
      </c>
      <c r="G72" s="0" t="s">
        <v>13</v>
      </c>
      <c r="H72" s="0" t="s">
        <v>14</v>
      </c>
      <c r="I72" s="0" t="s">
        <v>56</v>
      </c>
      <c r="J72" s="4" t="n">
        <v>2300</v>
      </c>
      <c r="K72" s="2" t="n">
        <v>24</v>
      </c>
      <c r="M72" s="3"/>
      <c r="N72" s="4" t="n">
        <v>-317402.32</v>
      </c>
    </row>
    <row r="73" customFormat="false" ht="12.75" hidden="false" customHeight="false" outlineLevel="0" collapsed="false">
      <c r="A73" s="0" t="s">
        <v>189</v>
      </c>
      <c r="B73" s="5" t="n">
        <v>41664</v>
      </c>
      <c r="C73" s="0" t="n">
        <v>739</v>
      </c>
      <c r="D73" s="0" t="n">
        <v>1</v>
      </c>
      <c r="E73" s="0" t="s">
        <v>12</v>
      </c>
      <c r="F73" s="0" t="n">
        <v>648</v>
      </c>
      <c r="G73" s="0" t="s">
        <v>13</v>
      </c>
      <c r="H73" s="0" t="s">
        <v>14</v>
      </c>
      <c r="I73" s="0" t="s">
        <v>168</v>
      </c>
      <c r="J73" s="4" t="n">
        <v>227300</v>
      </c>
      <c r="K73" s="2" t="n">
        <v>19</v>
      </c>
      <c r="M73" s="3"/>
      <c r="N73" s="4" t="n">
        <v>-90102.32</v>
      </c>
    </row>
    <row r="74" customFormat="false" ht="12.75" hidden="false" customHeight="false" outlineLevel="0" collapsed="false">
      <c r="A74" s="0" t="s">
        <v>190</v>
      </c>
      <c r="B74" s="5" t="n">
        <v>41664</v>
      </c>
      <c r="C74" s="0" t="n">
        <v>737</v>
      </c>
      <c r="D74" s="0" t="n">
        <v>1</v>
      </c>
      <c r="E74" s="0" t="s">
        <v>12</v>
      </c>
      <c r="F74" s="0" t="n">
        <v>649</v>
      </c>
      <c r="G74" s="0" t="s">
        <v>13</v>
      </c>
      <c r="H74" s="0" t="s">
        <v>14</v>
      </c>
      <c r="I74" s="0" t="s">
        <v>56</v>
      </c>
      <c r="J74" s="4" t="n">
        <v>265000</v>
      </c>
      <c r="K74" s="2" t="n">
        <v>0</v>
      </c>
      <c r="M74" s="3"/>
      <c r="N74" s="4" t="n">
        <v>174897.68</v>
      </c>
    </row>
    <row r="75" customFormat="false" ht="12.75" hidden="false" customHeight="false" outlineLevel="0" collapsed="false">
      <c r="A75" s="0" t="s">
        <v>191</v>
      </c>
      <c r="B75" s="5" t="n">
        <v>41664</v>
      </c>
      <c r="C75" s="0" t="s">
        <v>192</v>
      </c>
      <c r="D75" s="0" t="n">
        <v>1</v>
      </c>
      <c r="E75" s="0" t="s">
        <v>12</v>
      </c>
      <c r="F75" s="0" t="n">
        <v>650</v>
      </c>
      <c r="G75" s="0" t="s">
        <v>13</v>
      </c>
      <c r="H75" s="0" t="s">
        <v>14</v>
      </c>
      <c r="I75" s="0" t="s">
        <v>193</v>
      </c>
      <c r="J75" s="4" t="n">
        <v>1799.28</v>
      </c>
      <c r="K75" s="2" t="n">
        <v>26</v>
      </c>
      <c r="M75" s="3"/>
      <c r="N75" s="4" t="n">
        <v>176696.96</v>
      </c>
    </row>
    <row r="76" customFormat="false" ht="12.75" hidden="false" customHeight="false" outlineLevel="0" collapsed="false">
      <c r="A76" s="0" t="s">
        <v>194</v>
      </c>
      <c r="B76" s="5" t="n">
        <v>41664</v>
      </c>
      <c r="C76" s="0" t="s">
        <v>195</v>
      </c>
      <c r="D76" s="0" t="n">
        <v>1</v>
      </c>
      <c r="E76" s="0" t="s">
        <v>12</v>
      </c>
      <c r="F76" s="0" t="n">
        <v>651</v>
      </c>
      <c r="G76" s="0" t="s">
        <v>13</v>
      </c>
      <c r="H76" s="0" t="s">
        <v>14</v>
      </c>
      <c r="I76" s="0" t="s">
        <v>196</v>
      </c>
      <c r="J76" s="4" t="n">
        <v>4076.26</v>
      </c>
      <c r="K76" s="2" t="n">
        <v>23</v>
      </c>
      <c r="M76" s="3"/>
      <c r="N76" s="4" t="n">
        <v>180773.22</v>
      </c>
    </row>
    <row r="77" customFormat="false" ht="12.75" hidden="false" customHeight="false" outlineLevel="0" collapsed="false">
      <c r="A77" s="0" t="s">
        <v>197</v>
      </c>
      <c r="B77" s="5" t="n">
        <v>41664</v>
      </c>
      <c r="C77" s="0" t="s">
        <v>198</v>
      </c>
      <c r="D77" s="0" t="n">
        <v>1</v>
      </c>
      <c r="E77" s="0" t="s">
        <v>12</v>
      </c>
      <c r="F77" s="0" t="n">
        <v>652</v>
      </c>
      <c r="G77" s="0" t="s">
        <v>13</v>
      </c>
      <c r="H77" s="0" t="s">
        <v>14</v>
      </c>
      <c r="I77" s="0" t="s">
        <v>199</v>
      </c>
      <c r="J77" s="0" t="n">
        <v>900.16</v>
      </c>
      <c r="K77" s="2" t="n">
        <v>26</v>
      </c>
      <c r="M77" s="3"/>
      <c r="N77" s="4" t="n">
        <v>181673.38</v>
      </c>
    </row>
    <row r="78" customFormat="false" ht="12.75" hidden="false" customHeight="false" outlineLevel="0" collapsed="false">
      <c r="A78" s="0" t="s">
        <v>200</v>
      </c>
      <c r="B78" s="5" t="n">
        <v>41669</v>
      </c>
      <c r="C78" s="0" t="s">
        <v>201</v>
      </c>
      <c r="D78" s="0" t="n">
        <v>2</v>
      </c>
      <c r="E78" s="0" t="s">
        <v>12</v>
      </c>
      <c r="F78" s="0" t="n">
        <v>461</v>
      </c>
      <c r="G78" s="0" t="s">
        <v>13</v>
      </c>
      <c r="H78" s="0" t="s">
        <v>14</v>
      </c>
      <c r="I78" s="0" t="s">
        <v>202</v>
      </c>
      <c r="J78" s="4" t="n">
        <v>2400.27</v>
      </c>
      <c r="K78" s="2" t="n">
        <v>29</v>
      </c>
      <c r="M78" s="3"/>
      <c r="N78" s="4" t="n">
        <v>184073.65</v>
      </c>
    </row>
    <row r="79" customFormat="false" ht="12.75" hidden="false" customHeight="false" outlineLevel="0" collapsed="false">
      <c r="A79" s="0" t="s">
        <v>203</v>
      </c>
      <c r="B79" s="5" t="n">
        <v>41669</v>
      </c>
      <c r="C79" s="0" t="n">
        <v>742</v>
      </c>
      <c r="D79" s="0" t="n">
        <v>1</v>
      </c>
      <c r="E79" s="0" t="s">
        <v>12</v>
      </c>
      <c r="F79" s="0" t="n">
        <v>654</v>
      </c>
      <c r="G79" s="0" t="s">
        <v>13</v>
      </c>
      <c r="H79" s="0" t="s">
        <v>14</v>
      </c>
      <c r="I79" s="0" t="s">
        <v>56</v>
      </c>
      <c r="J79" s="4" t="n">
        <v>40000</v>
      </c>
      <c r="K79" s="2" t="n">
        <v>27</v>
      </c>
      <c r="M79" s="3"/>
      <c r="N79" s="4" t="n">
        <v>224073.65</v>
      </c>
    </row>
    <row r="80" customFormat="false" ht="12.75" hidden="false" customHeight="false" outlineLevel="0" collapsed="false">
      <c r="A80" s="0" t="s">
        <v>204</v>
      </c>
      <c r="B80" s="5" t="n">
        <v>41669</v>
      </c>
      <c r="C80" s="0" t="n">
        <v>744</v>
      </c>
      <c r="D80" s="0" t="n">
        <v>2</v>
      </c>
      <c r="E80" s="0" t="s">
        <v>12</v>
      </c>
      <c r="F80" s="0" t="n">
        <v>462</v>
      </c>
      <c r="G80" s="0" t="s">
        <v>13</v>
      </c>
      <c r="H80" s="0" t="s">
        <v>14</v>
      </c>
      <c r="I80" s="0" t="s">
        <v>205</v>
      </c>
      <c r="J80" s="4" t="n">
        <v>6800</v>
      </c>
      <c r="K80" s="2" t="n">
        <v>29</v>
      </c>
      <c r="M80" s="3"/>
      <c r="N80" s="4" t="n">
        <v>230873.65</v>
      </c>
    </row>
    <row r="81" customFormat="false" ht="12.75" hidden="false" customHeight="false" outlineLevel="0" collapsed="false">
      <c r="A81" s="0" t="s">
        <v>206</v>
      </c>
      <c r="B81" s="5" t="n">
        <v>41669</v>
      </c>
      <c r="C81" s="0" t="n">
        <v>743</v>
      </c>
      <c r="D81" s="0" t="n">
        <v>1</v>
      </c>
      <c r="E81" s="0" t="s">
        <v>12</v>
      </c>
      <c r="F81" s="0" t="n">
        <v>655</v>
      </c>
      <c r="G81" s="0" t="s">
        <v>13</v>
      </c>
      <c r="H81" s="0" t="s">
        <v>14</v>
      </c>
      <c r="I81" s="0" t="s">
        <v>168</v>
      </c>
      <c r="J81" s="4" t="n">
        <v>165000</v>
      </c>
      <c r="K81" s="2" t="n">
        <v>28</v>
      </c>
      <c r="M81" s="3"/>
      <c r="N81" s="4" t="n">
        <v>395873.65</v>
      </c>
    </row>
    <row r="82" customFormat="false" ht="12.75" hidden="false" customHeight="false" outlineLevel="0" collapsed="false">
      <c r="A82" s="0" t="s">
        <v>207</v>
      </c>
      <c r="B82" s="5" t="n">
        <v>41669</v>
      </c>
      <c r="C82" s="0" t="s">
        <v>208</v>
      </c>
      <c r="D82" s="0" t="n">
        <v>2</v>
      </c>
      <c r="E82" s="0" t="s">
        <v>146</v>
      </c>
      <c r="F82" s="0" t="n">
        <v>404140</v>
      </c>
      <c r="G82" s="0" t="s">
        <v>147</v>
      </c>
      <c r="H82" s="0" t="s">
        <v>8</v>
      </c>
      <c r="I82" s="0" t="s">
        <v>152</v>
      </c>
      <c r="K82" s="2"/>
      <c r="L82" s="4" t="n">
        <v>1523</v>
      </c>
      <c r="M82" s="3" t="n">
        <v>22</v>
      </c>
      <c r="N82" s="4" t="n">
        <v>394350.65</v>
      </c>
    </row>
    <row r="83" customFormat="false" ht="12.75" hidden="false" customHeight="false" outlineLevel="0" collapsed="false">
      <c r="A83" s="0" t="s">
        <v>209</v>
      </c>
      <c r="B83" s="5" t="n">
        <v>41669</v>
      </c>
      <c r="C83" s="0" t="s">
        <v>210</v>
      </c>
      <c r="D83" s="0" t="n">
        <v>2</v>
      </c>
      <c r="E83" s="0" t="s">
        <v>146</v>
      </c>
      <c r="F83" s="0" t="n">
        <v>404141</v>
      </c>
      <c r="G83" s="0" t="s">
        <v>147</v>
      </c>
      <c r="H83" s="0" t="s">
        <v>8</v>
      </c>
      <c r="I83" s="0" t="s">
        <v>152</v>
      </c>
      <c r="K83" s="2"/>
      <c r="L83" s="0" t="n">
        <v>94</v>
      </c>
      <c r="M83" s="3" t="n">
        <v>21</v>
      </c>
      <c r="N83" s="4" t="n">
        <v>394256.65</v>
      </c>
    </row>
    <row r="84" customFormat="false" ht="12.75" hidden="false" customHeight="false" outlineLevel="0" collapsed="false">
      <c r="A84" s="0" t="s">
        <v>211</v>
      </c>
      <c r="B84" s="5" t="n">
        <v>41670</v>
      </c>
      <c r="C84" s="0" t="s">
        <v>212</v>
      </c>
      <c r="D84" s="0" t="n">
        <v>2</v>
      </c>
      <c r="E84" s="0" t="s">
        <v>12</v>
      </c>
      <c r="F84" s="0" t="n">
        <v>463</v>
      </c>
      <c r="G84" s="0" t="s">
        <v>13</v>
      </c>
      <c r="H84" s="0" t="s">
        <v>14</v>
      </c>
      <c r="I84" s="0" t="s">
        <v>213</v>
      </c>
      <c r="J84" s="4" t="n">
        <v>2399.47</v>
      </c>
      <c r="K84" s="2"/>
      <c r="M84" s="3"/>
      <c r="N84" s="4" t="n">
        <v>396656.12</v>
      </c>
    </row>
    <row r="85" customFormat="false" ht="12.75" hidden="false" customHeight="false" outlineLevel="0" collapsed="false">
      <c r="A85" s="0" t="s">
        <v>214</v>
      </c>
      <c r="B85" s="5" t="n">
        <v>41670</v>
      </c>
      <c r="C85" s="0" t="n">
        <v>745</v>
      </c>
      <c r="D85" s="0" t="n">
        <v>1</v>
      </c>
      <c r="E85" s="0" t="s">
        <v>12</v>
      </c>
      <c r="F85" s="0" t="n">
        <v>656</v>
      </c>
      <c r="G85" s="0" t="s">
        <v>13</v>
      </c>
      <c r="H85" s="0" t="s">
        <v>14</v>
      </c>
      <c r="I85" s="0" t="s">
        <v>215</v>
      </c>
      <c r="J85" s="4" t="n">
        <v>367000</v>
      </c>
      <c r="K85" s="2" t="n">
        <v>30</v>
      </c>
      <c r="M85" s="3"/>
      <c r="N85" s="4" t="n">
        <v>763656.12</v>
      </c>
    </row>
    <row r="86" customFormat="false" ht="12.75" hidden="false" customHeight="false" outlineLevel="0" collapsed="false">
      <c r="A86" s="0" t="s">
        <v>216</v>
      </c>
      <c r="B86" s="5" t="n">
        <v>41670</v>
      </c>
      <c r="C86" s="0" t="n">
        <v>746</v>
      </c>
      <c r="D86" s="0" t="n">
        <v>1</v>
      </c>
      <c r="E86" s="0" t="s">
        <v>12</v>
      </c>
      <c r="F86" s="0" t="n">
        <v>657</v>
      </c>
      <c r="G86" s="0" t="s">
        <v>13</v>
      </c>
      <c r="H86" s="0" t="s">
        <v>14</v>
      </c>
      <c r="I86" s="0" t="s">
        <v>166</v>
      </c>
      <c r="J86" s="4" t="n">
        <v>308000</v>
      </c>
      <c r="K86" s="2" t="n">
        <v>21</v>
      </c>
      <c r="M86" s="3"/>
      <c r="N86" s="4" t="n">
        <v>1071656.12</v>
      </c>
    </row>
    <row r="87" customFormat="false" ht="12.75" hidden="false" customHeight="false" outlineLevel="0" collapsed="false">
      <c r="A87" s="0" t="s">
        <v>217</v>
      </c>
      <c r="B87" s="5" t="n">
        <v>41670</v>
      </c>
      <c r="C87" s="0" t="s">
        <v>218</v>
      </c>
      <c r="D87" s="0" t="n">
        <v>1</v>
      </c>
      <c r="E87" s="0" t="s">
        <v>219</v>
      </c>
      <c r="F87" s="0" t="n">
        <v>1420</v>
      </c>
      <c r="G87" s="0" t="s">
        <v>220</v>
      </c>
      <c r="H87" s="0" t="s">
        <v>63</v>
      </c>
      <c r="I87" s="0" t="s">
        <v>221</v>
      </c>
      <c r="K87" s="2"/>
      <c r="L87" s="4" t="n">
        <v>2857.04</v>
      </c>
      <c r="M87" s="3"/>
      <c r="N87" s="4" t="n">
        <v>1068799.08</v>
      </c>
    </row>
    <row r="88" customFormat="false" ht="12.75" hidden="false" customHeight="false" outlineLevel="0" collapsed="false">
      <c r="A88" s="0" t="s">
        <v>222</v>
      </c>
      <c r="B88" s="5" t="n">
        <v>41670</v>
      </c>
      <c r="C88" s="0" t="s">
        <v>223</v>
      </c>
      <c r="D88" s="0" t="n">
        <v>1</v>
      </c>
      <c r="E88" s="0" t="s">
        <v>6</v>
      </c>
      <c r="F88" s="0" t="n">
        <v>1875</v>
      </c>
      <c r="G88" s="0" t="s">
        <v>7</v>
      </c>
      <c r="H88" s="0" t="s">
        <v>8</v>
      </c>
      <c r="I88" s="0" t="s">
        <v>9</v>
      </c>
      <c r="K88" s="2"/>
      <c r="L88" s="4" t="n">
        <v>8232.42</v>
      </c>
      <c r="M88" s="3" t="n">
        <v>23</v>
      </c>
      <c r="N88" s="4" t="n">
        <v>1060566.66</v>
      </c>
    </row>
    <row r="89" customFormat="false" ht="12.75" hidden="false" customHeight="false" outlineLevel="0" collapsed="false">
      <c r="A89" s="0" t="s">
        <v>224</v>
      </c>
      <c r="B89" s="5" t="n">
        <v>41670</v>
      </c>
      <c r="C89" s="0" t="s">
        <v>225</v>
      </c>
      <c r="D89" s="0" t="n">
        <v>1</v>
      </c>
      <c r="E89" s="0" t="s">
        <v>6</v>
      </c>
      <c r="F89" s="0" t="n">
        <v>1859</v>
      </c>
      <c r="G89" s="0" t="s">
        <v>7</v>
      </c>
      <c r="H89" s="0" t="s">
        <v>8</v>
      </c>
      <c r="I89" s="0" t="s">
        <v>72</v>
      </c>
      <c r="K89" s="2"/>
      <c r="L89" s="0" t="n">
        <v>262.76</v>
      </c>
      <c r="M89" s="3" t="s">
        <v>28</v>
      </c>
      <c r="N89" s="4" t="n">
        <v>1060303.9</v>
      </c>
    </row>
    <row r="90" customFormat="false" ht="12.75" hidden="false" customHeight="false" outlineLevel="0" collapsed="false">
      <c r="A90" s="0" t="s">
        <v>226</v>
      </c>
      <c r="B90" s="5" t="n">
        <v>41670</v>
      </c>
      <c r="C90" s="0" t="s">
        <v>225</v>
      </c>
      <c r="D90" s="0" t="n">
        <v>1</v>
      </c>
      <c r="E90" s="0" t="s">
        <v>6</v>
      </c>
      <c r="F90" s="0" t="n">
        <v>1859</v>
      </c>
      <c r="G90" s="0" t="s">
        <v>7</v>
      </c>
      <c r="H90" s="0" t="s">
        <v>8</v>
      </c>
      <c r="I90" s="0" t="s">
        <v>227</v>
      </c>
      <c r="J90" s="0" t="n">
        <v>262.76</v>
      </c>
      <c r="K90" s="2" t="s">
        <v>28</v>
      </c>
      <c r="M90" s="3"/>
      <c r="N90" s="4" t="n">
        <v>1060566.66</v>
      </c>
    </row>
    <row r="91" customFormat="false" ht="12.75" hidden="false" customHeight="false" outlineLevel="0" collapsed="false">
      <c r="A91" s="6" t="s">
        <v>228</v>
      </c>
      <c r="B91" s="7" t="n">
        <v>41670</v>
      </c>
      <c r="C91" s="6" t="s">
        <v>229</v>
      </c>
      <c r="D91" s="6" t="n">
        <v>1</v>
      </c>
      <c r="E91" s="6" t="s">
        <v>6</v>
      </c>
      <c r="F91" s="6" t="n">
        <v>1876</v>
      </c>
      <c r="G91" s="6" t="s">
        <v>7</v>
      </c>
      <c r="H91" s="6" t="s">
        <v>8</v>
      </c>
      <c r="I91" s="6" t="s">
        <v>72</v>
      </c>
      <c r="K91" s="2"/>
      <c r="L91" s="6" t="n">
        <v>262.76</v>
      </c>
      <c r="M91" s="3"/>
      <c r="N91" s="4" t="n">
        <v>1060303.9</v>
      </c>
    </row>
    <row r="92" customFormat="false" ht="12.75" hidden="false" customHeight="false" outlineLevel="0" collapsed="false">
      <c r="A92" s="6" t="s">
        <v>230</v>
      </c>
      <c r="B92" s="7" t="n">
        <v>41670</v>
      </c>
      <c r="C92" s="6" t="s">
        <v>231</v>
      </c>
      <c r="D92" s="6" t="n">
        <v>1</v>
      </c>
      <c r="E92" s="6" t="s">
        <v>6</v>
      </c>
      <c r="F92" s="6" t="n">
        <v>1877</v>
      </c>
      <c r="G92" s="6" t="s">
        <v>7</v>
      </c>
      <c r="H92" s="6" t="s">
        <v>8</v>
      </c>
      <c r="I92" s="6" t="s">
        <v>232</v>
      </c>
      <c r="K92" s="2"/>
      <c r="L92" s="8" t="n">
        <v>6615.49</v>
      </c>
      <c r="M92" s="3"/>
      <c r="N92" s="4" t="n">
        <v>1053688.41</v>
      </c>
    </row>
    <row r="93" customFormat="false" ht="12.75" hidden="false" customHeight="false" outlineLevel="0" collapsed="false">
      <c r="A93" s="0" t="s">
        <v>233</v>
      </c>
      <c r="B93" s="5" t="n">
        <v>41670</v>
      </c>
      <c r="C93" s="0" t="s">
        <v>234</v>
      </c>
      <c r="D93" s="0" t="n">
        <v>1</v>
      </c>
      <c r="E93" s="0" t="s">
        <v>6</v>
      </c>
      <c r="F93" s="0" t="n">
        <v>1882</v>
      </c>
      <c r="G93" s="0" t="s">
        <v>7</v>
      </c>
      <c r="H93" s="0" t="s">
        <v>8</v>
      </c>
      <c r="I93" s="0" t="s">
        <v>9</v>
      </c>
      <c r="K93" s="2"/>
      <c r="L93" s="4" t="n">
        <v>13587.63</v>
      </c>
      <c r="M93" s="3" t="n">
        <v>24</v>
      </c>
      <c r="N93" s="4" t="n">
        <v>1040100.78</v>
      </c>
    </row>
    <row r="94" customFormat="false" ht="12.75" hidden="false" customHeight="false" outlineLevel="0" collapsed="false">
      <c r="A94" s="0" t="s">
        <v>235</v>
      </c>
      <c r="B94" s="5" t="n">
        <v>41670</v>
      </c>
      <c r="C94" s="0" t="s">
        <v>236</v>
      </c>
      <c r="D94" s="0" t="n">
        <v>1</v>
      </c>
      <c r="E94" s="0" t="s">
        <v>6</v>
      </c>
      <c r="F94" s="0" t="n">
        <v>1879</v>
      </c>
      <c r="G94" s="0" t="s">
        <v>7</v>
      </c>
      <c r="H94" s="0" t="s">
        <v>8</v>
      </c>
      <c r="I94" s="0" t="s">
        <v>38</v>
      </c>
      <c r="K94" s="2"/>
      <c r="L94" s="4" t="n">
        <v>2145.34</v>
      </c>
      <c r="M94" s="3" t="n">
        <v>25</v>
      </c>
      <c r="N94" s="4" t="n">
        <v>1037955.44</v>
      </c>
    </row>
    <row r="95" customFormat="false" ht="12.75" hidden="false" customHeight="false" outlineLevel="0" collapsed="false">
      <c r="A95" s="0" t="s">
        <v>237</v>
      </c>
      <c r="B95" s="5" t="n">
        <v>41670</v>
      </c>
      <c r="C95" s="0" t="s">
        <v>60</v>
      </c>
      <c r="D95" s="0" t="n">
        <v>1</v>
      </c>
      <c r="E95" s="0" t="s">
        <v>61</v>
      </c>
      <c r="F95" s="0" t="n">
        <v>1424</v>
      </c>
      <c r="G95" s="0" t="s">
        <v>62</v>
      </c>
      <c r="H95" s="0" t="s">
        <v>63</v>
      </c>
      <c r="I95" s="0" t="s">
        <v>238</v>
      </c>
      <c r="J95" s="4" t="n">
        <v>345000</v>
      </c>
      <c r="K95" s="2" t="n">
        <v>42</v>
      </c>
      <c r="L95" s="4"/>
      <c r="M95" s="3"/>
    </row>
    <row r="96" customFormat="false" ht="12.75" hidden="false" customHeight="false" outlineLevel="0" collapsed="false">
      <c r="K96" s="2"/>
      <c r="M96" s="3"/>
      <c r="N96" s="4"/>
    </row>
    <row r="97" customFormat="false" ht="12.75" hidden="false" customHeight="false" outlineLevel="0" collapsed="false">
      <c r="K97" s="2"/>
      <c r="M97" s="3"/>
    </row>
    <row r="98" customFormat="false" ht="12.75" hidden="false" customHeight="false" outlineLevel="0" collapsed="false">
      <c r="J98" s="4" t="n">
        <f aca="false">SUM(J7:J95)</f>
        <v>1885514.09</v>
      </c>
      <c r="K98" s="2"/>
      <c r="L98" s="4" t="n">
        <f aca="false">SUM(L6:L94)</f>
        <v>511895.3</v>
      </c>
      <c r="M98" s="3"/>
    </row>
    <row r="99" customFormat="false" ht="12.75" hidden="false" customHeight="false" outlineLevel="0" collapsed="false">
      <c r="K99" s="2"/>
      <c r="M99" s="3"/>
    </row>
    <row r="100" customFormat="false" ht="12.75" hidden="false" customHeight="false" outlineLevel="0" collapsed="false">
      <c r="K100" s="2"/>
      <c r="M100" s="3"/>
    </row>
    <row r="101" customFormat="false" ht="12.75" hidden="false" customHeight="false" outlineLevel="0" collapsed="false">
      <c r="K101" s="2"/>
      <c r="M101" s="3"/>
    </row>
    <row r="102" customFormat="false" ht="12.75" hidden="false" customHeight="false" outlineLevel="0" collapsed="false">
      <c r="A102" s="0" t="s">
        <v>239</v>
      </c>
      <c r="K102" s="2"/>
      <c r="M102" s="3"/>
    </row>
    <row r="103" customFormat="false" ht="12.75" hidden="false" customHeight="false" outlineLevel="0" collapsed="false">
      <c r="A103" s="0" t="s">
        <v>1</v>
      </c>
      <c r="K103" s="2"/>
      <c r="M103" s="3"/>
    </row>
    <row r="104" customFormat="false" ht="12.75" hidden="false" customHeight="false" outlineLevel="0" collapsed="false">
      <c r="A104" s="0" t="s">
        <v>2</v>
      </c>
      <c r="K104" s="2"/>
      <c r="M104" s="3"/>
    </row>
    <row r="105" customFormat="false" ht="12.75" hidden="false" customHeight="false" outlineLevel="0" collapsed="false">
      <c r="K105" s="2"/>
      <c r="M105" s="3"/>
    </row>
    <row r="106" customFormat="false" ht="12.75" hidden="false" customHeight="false" outlineLevel="0" collapsed="false">
      <c r="I106" s="0" t="s">
        <v>3</v>
      </c>
      <c r="K106" s="2"/>
      <c r="M106" s="3"/>
      <c r="N106" s="12" t="n">
        <v>20042.9</v>
      </c>
    </row>
    <row r="107" customFormat="false" ht="12.75" hidden="false" customHeight="false" outlineLevel="0" collapsed="false">
      <c r="A107" s="0" t="s">
        <v>4</v>
      </c>
      <c r="B107" s="5" t="n">
        <v>41645</v>
      </c>
      <c r="C107" s="0" t="s">
        <v>5</v>
      </c>
      <c r="D107" s="0" t="n">
        <v>1</v>
      </c>
      <c r="E107" s="0" t="s">
        <v>6</v>
      </c>
      <c r="F107" s="0" t="n">
        <v>1840</v>
      </c>
      <c r="G107" s="0" t="s">
        <v>7</v>
      </c>
      <c r="H107" s="0" t="s">
        <v>8</v>
      </c>
      <c r="I107" s="0" t="s">
        <v>9</v>
      </c>
      <c r="K107" s="2"/>
      <c r="L107" s="4" t="n">
        <v>7585.9</v>
      </c>
      <c r="M107" s="17" t="n">
        <v>7585.9</v>
      </c>
      <c r="N107" s="4" t="n">
        <v>12457</v>
      </c>
    </row>
    <row r="108" customFormat="false" ht="12.75" hidden="false" customHeight="false" outlineLevel="0" collapsed="false">
      <c r="A108" s="0" t="s">
        <v>10</v>
      </c>
      <c r="B108" s="5" t="n">
        <v>41646</v>
      </c>
      <c r="C108" s="0" t="s">
        <v>11</v>
      </c>
      <c r="D108" s="0" t="n">
        <v>1</v>
      </c>
      <c r="E108" s="0" t="s">
        <v>12</v>
      </c>
      <c r="F108" s="0" t="n">
        <v>639</v>
      </c>
      <c r="G108" s="0" t="s">
        <v>13</v>
      </c>
      <c r="H108" s="0" t="s">
        <v>14</v>
      </c>
      <c r="I108" s="0" t="s">
        <v>15</v>
      </c>
      <c r="J108" s="4" t="n">
        <v>2137.44</v>
      </c>
      <c r="K108" s="4" t="n">
        <v>2137.44</v>
      </c>
      <c r="M108" s="14"/>
      <c r="N108" s="4" t="n">
        <v>14594.44</v>
      </c>
    </row>
    <row r="109" customFormat="false" ht="12.75" hidden="false" customHeight="false" outlineLevel="0" collapsed="false">
      <c r="A109" s="0" t="s">
        <v>16</v>
      </c>
      <c r="B109" s="5" t="n">
        <v>41646</v>
      </c>
      <c r="C109" s="0" t="s">
        <v>17</v>
      </c>
      <c r="D109" s="0" t="n">
        <v>1</v>
      </c>
      <c r="E109" s="0" t="s">
        <v>12</v>
      </c>
      <c r="F109" s="0" t="n">
        <v>640</v>
      </c>
      <c r="G109" s="0" t="s">
        <v>13</v>
      </c>
      <c r="H109" s="0" t="s">
        <v>14</v>
      </c>
      <c r="I109" s="0" t="s">
        <v>18</v>
      </c>
      <c r="J109" s="4" t="n">
        <v>2450.52</v>
      </c>
      <c r="K109" s="4" t="n">
        <v>2450.52</v>
      </c>
      <c r="M109" s="14"/>
      <c r="N109" s="4" t="n">
        <v>17044.96</v>
      </c>
    </row>
    <row r="110" customFormat="false" ht="12.75" hidden="false" customHeight="false" outlineLevel="0" collapsed="false">
      <c r="A110" s="0" t="s">
        <v>19</v>
      </c>
      <c r="B110" s="5" t="n">
        <v>41646</v>
      </c>
      <c r="C110" s="0" t="s">
        <v>20</v>
      </c>
      <c r="D110" s="0" t="n">
        <v>1</v>
      </c>
      <c r="E110" s="0" t="s">
        <v>12</v>
      </c>
      <c r="F110" s="0" t="n">
        <v>641</v>
      </c>
      <c r="G110" s="0" t="s">
        <v>13</v>
      </c>
      <c r="H110" s="0" t="s">
        <v>14</v>
      </c>
      <c r="I110" s="0" t="s">
        <v>21</v>
      </c>
      <c r="J110" s="4" t="n">
        <v>2400.96</v>
      </c>
      <c r="K110" s="4" t="n">
        <v>2400.96</v>
      </c>
      <c r="M110" s="14"/>
      <c r="N110" s="4" t="n">
        <v>19445.92</v>
      </c>
    </row>
    <row r="111" customFormat="false" ht="12.75" hidden="false" customHeight="false" outlineLevel="0" collapsed="false">
      <c r="A111" s="0" t="s">
        <v>22</v>
      </c>
      <c r="B111" s="5" t="n">
        <v>41647</v>
      </c>
      <c r="C111" s="0" t="s">
        <v>23</v>
      </c>
      <c r="D111" s="0" t="n">
        <v>2</v>
      </c>
      <c r="E111" s="0" t="s">
        <v>6</v>
      </c>
      <c r="F111" s="0" t="n">
        <v>1846</v>
      </c>
      <c r="G111" s="0" t="s">
        <v>7</v>
      </c>
      <c r="H111" s="0" t="s">
        <v>8</v>
      </c>
      <c r="I111" s="0" t="s">
        <v>24</v>
      </c>
      <c r="L111" s="4" t="n">
        <v>2383.8</v>
      </c>
      <c r="M111" s="17" t="n">
        <v>2383.8</v>
      </c>
      <c r="N111" s="4" t="n">
        <v>17062.12</v>
      </c>
    </row>
    <row r="112" customFormat="false" ht="12.75" hidden="false" customHeight="false" outlineLevel="0" collapsed="false">
      <c r="A112" s="0" t="s">
        <v>25</v>
      </c>
      <c r="B112" s="5" t="n">
        <v>41647</v>
      </c>
      <c r="C112" s="0" t="s">
        <v>26</v>
      </c>
      <c r="D112" s="0" t="n">
        <v>1</v>
      </c>
      <c r="E112" s="0" t="s">
        <v>6</v>
      </c>
      <c r="F112" s="0" t="n">
        <v>1848</v>
      </c>
      <c r="G112" s="0" t="s">
        <v>7</v>
      </c>
      <c r="H112" s="0" t="s">
        <v>8</v>
      </c>
      <c r="I112" s="0" t="s">
        <v>27</v>
      </c>
      <c r="L112" s="4" t="n">
        <v>2000</v>
      </c>
      <c r="M112" s="17" t="n">
        <v>2000</v>
      </c>
      <c r="N112" s="4" t="n">
        <v>15062.12</v>
      </c>
    </row>
    <row r="113" customFormat="false" ht="12.75" hidden="false" customHeight="false" outlineLevel="0" collapsed="false">
      <c r="A113" s="0" t="s">
        <v>29</v>
      </c>
      <c r="B113" s="5" t="n">
        <v>41647</v>
      </c>
      <c r="C113" s="0" t="s">
        <v>26</v>
      </c>
      <c r="D113" s="0" t="n">
        <v>1</v>
      </c>
      <c r="E113" s="0" t="s">
        <v>6</v>
      </c>
      <c r="F113" s="0" t="n">
        <v>1848</v>
      </c>
      <c r="G113" s="0" t="s">
        <v>7</v>
      </c>
      <c r="H113" s="0" t="s">
        <v>8</v>
      </c>
      <c r="I113" s="0" t="s">
        <v>30</v>
      </c>
      <c r="J113" s="4" t="n">
        <v>2000</v>
      </c>
      <c r="K113" s="4" t="n">
        <v>2000</v>
      </c>
      <c r="M113" s="14"/>
      <c r="N113" s="4" t="n">
        <v>17062.12</v>
      </c>
    </row>
    <row r="114" customFormat="false" ht="12.75" hidden="false" customHeight="false" outlineLevel="0" collapsed="false">
      <c r="A114" s="0" t="s">
        <v>31</v>
      </c>
      <c r="B114" s="5" t="n">
        <v>41647</v>
      </c>
      <c r="C114" s="0" t="s">
        <v>32</v>
      </c>
      <c r="D114" s="0" t="n">
        <v>1</v>
      </c>
      <c r="E114" s="0" t="s">
        <v>6</v>
      </c>
      <c r="F114" s="0" t="n">
        <v>1849</v>
      </c>
      <c r="G114" s="0" t="s">
        <v>7</v>
      </c>
      <c r="H114" s="0" t="s">
        <v>8</v>
      </c>
      <c r="I114" s="0" t="s">
        <v>27</v>
      </c>
      <c r="L114" s="4" t="n">
        <v>2000</v>
      </c>
      <c r="M114" s="17" t="n">
        <v>2000</v>
      </c>
      <c r="N114" s="4" t="n">
        <v>15062.12</v>
      </c>
    </row>
    <row r="115" customFormat="false" ht="12.75" hidden="false" customHeight="false" outlineLevel="0" collapsed="false">
      <c r="A115" s="0" t="s">
        <v>33</v>
      </c>
      <c r="B115" s="5" t="n">
        <v>41647</v>
      </c>
      <c r="C115" s="0" t="s">
        <v>34</v>
      </c>
      <c r="D115" s="0" t="n">
        <v>2</v>
      </c>
      <c r="E115" s="0" t="s">
        <v>6</v>
      </c>
      <c r="F115" s="0" t="n">
        <v>1850</v>
      </c>
      <c r="G115" s="0" t="s">
        <v>7</v>
      </c>
      <c r="H115" s="0" t="s">
        <v>8</v>
      </c>
      <c r="I115" s="0" t="s">
        <v>35</v>
      </c>
      <c r="L115" s="0" t="n">
        <v>237</v>
      </c>
      <c r="M115" s="14" t="n">
        <v>237</v>
      </c>
      <c r="N115" s="4" t="n">
        <v>14825.12</v>
      </c>
    </row>
    <row r="116" customFormat="false" ht="12.75" hidden="false" customHeight="false" outlineLevel="0" collapsed="false">
      <c r="A116" s="0" t="s">
        <v>36</v>
      </c>
      <c r="B116" s="5" t="n">
        <v>41647</v>
      </c>
      <c r="C116" s="0" t="s">
        <v>37</v>
      </c>
      <c r="D116" s="0" t="n">
        <v>1</v>
      </c>
      <c r="E116" s="0" t="s">
        <v>6</v>
      </c>
      <c r="F116" s="0" t="n">
        <v>1851</v>
      </c>
      <c r="G116" s="0" t="s">
        <v>7</v>
      </c>
      <c r="H116" s="0" t="s">
        <v>8</v>
      </c>
      <c r="I116" s="0" t="s">
        <v>38</v>
      </c>
      <c r="L116" s="4" t="n">
        <v>5055.7</v>
      </c>
      <c r="M116" s="17" t="n">
        <v>5055.7</v>
      </c>
      <c r="N116" s="4" t="n">
        <v>9769.42</v>
      </c>
    </row>
    <row r="117" customFormat="false" ht="12.75" hidden="false" customHeight="false" outlineLevel="0" collapsed="false">
      <c r="A117" s="0" t="s">
        <v>39</v>
      </c>
      <c r="B117" s="5" t="n">
        <v>41647</v>
      </c>
      <c r="C117" s="0" t="s">
        <v>37</v>
      </c>
      <c r="D117" s="0" t="n">
        <v>1</v>
      </c>
      <c r="E117" s="0" t="s">
        <v>6</v>
      </c>
      <c r="F117" s="0" t="n">
        <v>1851</v>
      </c>
      <c r="G117" s="0" t="s">
        <v>7</v>
      </c>
      <c r="H117" s="0" t="s">
        <v>8</v>
      </c>
      <c r="I117" s="0" t="s">
        <v>40</v>
      </c>
      <c r="J117" s="4" t="n">
        <v>5055.7</v>
      </c>
      <c r="K117" s="4" t="n">
        <v>5055.7</v>
      </c>
      <c r="M117" s="14"/>
      <c r="N117" s="4" t="n">
        <v>14825.12</v>
      </c>
    </row>
    <row r="118" customFormat="false" ht="12.75" hidden="false" customHeight="false" outlineLevel="0" collapsed="false">
      <c r="A118" s="0" t="s">
        <v>41</v>
      </c>
      <c r="B118" s="5" t="n">
        <v>41647</v>
      </c>
      <c r="C118" s="0" t="s">
        <v>42</v>
      </c>
      <c r="D118" s="0" t="n">
        <v>1</v>
      </c>
      <c r="E118" s="0" t="s">
        <v>6</v>
      </c>
      <c r="F118" s="0" t="n">
        <v>1838</v>
      </c>
      <c r="G118" s="0" t="s">
        <v>7</v>
      </c>
      <c r="H118" s="0" t="s">
        <v>8</v>
      </c>
      <c r="I118" s="0" t="s">
        <v>38</v>
      </c>
      <c r="L118" s="4" t="n">
        <v>44934.38</v>
      </c>
      <c r="M118" s="17" t="n">
        <v>44934.38</v>
      </c>
      <c r="N118" s="4" t="n">
        <v>-30109.26</v>
      </c>
    </row>
    <row r="119" customFormat="false" ht="12.75" hidden="false" customHeight="false" outlineLevel="0" collapsed="false">
      <c r="A119" s="0" t="s">
        <v>43</v>
      </c>
      <c r="B119" s="5" t="n">
        <v>41648</v>
      </c>
      <c r="C119" s="0" t="s">
        <v>44</v>
      </c>
      <c r="D119" s="0" t="n">
        <v>2</v>
      </c>
      <c r="E119" s="0" t="s">
        <v>12</v>
      </c>
      <c r="F119" s="0" t="n">
        <v>446</v>
      </c>
      <c r="G119" s="0" t="s">
        <v>13</v>
      </c>
      <c r="H119" s="0" t="s">
        <v>14</v>
      </c>
      <c r="I119" s="0" t="s">
        <v>45</v>
      </c>
      <c r="J119" s="4" t="n">
        <v>1799.94</v>
      </c>
      <c r="K119" s="4" t="n">
        <v>1799.94</v>
      </c>
      <c r="M119" s="14"/>
      <c r="N119" s="4" t="n">
        <v>-28309.32</v>
      </c>
    </row>
    <row r="120" customFormat="false" ht="12.75" hidden="false" customHeight="false" outlineLevel="0" collapsed="false">
      <c r="A120" s="0" t="s">
        <v>46</v>
      </c>
      <c r="B120" s="5" t="n">
        <v>41648</v>
      </c>
      <c r="C120" s="0" t="s">
        <v>47</v>
      </c>
      <c r="D120" s="0" t="n">
        <v>1</v>
      </c>
      <c r="E120" s="0" t="s">
        <v>6</v>
      </c>
      <c r="F120" s="0" t="n">
        <v>1852</v>
      </c>
      <c r="G120" s="0" t="s">
        <v>7</v>
      </c>
      <c r="H120" s="0" t="s">
        <v>8</v>
      </c>
      <c r="I120" s="0" t="s">
        <v>48</v>
      </c>
      <c r="L120" s="4" t="n">
        <v>3944</v>
      </c>
      <c r="M120" s="17" t="n">
        <v>3944</v>
      </c>
      <c r="N120" s="4" t="n">
        <v>-32253.32</v>
      </c>
    </row>
    <row r="121" customFormat="false" ht="12.75" hidden="false" customHeight="false" outlineLevel="0" collapsed="false">
      <c r="A121" s="0" t="s">
        <v>49</v>
      </c>
      <c r="B121" s="5" t="n">
        <v>41649</v>
      </c>
      <c r="C121" s="0" t="s">
        <v>50</v>
      </c>
      <c r="D121" s="0" t="n">
        <v>2</v>
      </c>
      <c r="E121" s="0" t="s">
        <v>12</v>
      </c>
      <c r="F121" s="0" t="n">
        <v>447</v>
      </c>
      <c r="G121" s="0" t="s">
        <v>13</v>
      </c>
      <c r="H121" s="0" t="s">
        <v>14</v>
      </c>
      <c r="I121" s="0" t="s">
        <v>51</v>
      </c>
      <c r="J121" s="4" t="n">
        <v>1299.8</v>
      </c>
      <c r="K121" s="4" t="n">
        <v>1299.8</v>
      </c>
      <c r="M121" s="14"/>
      <c r="N121" s="4" t="n">
        <v>-30953.52</v>
      </c>
    </row>
    <row r="122" customFormat="false" ht="12.75" hidden="false" customHeight="false" outlineLevel="0" collapsed="false">
      <c r="A122" s="0" t="s">
        <v>52</v>
      </c>
      <c r="B122" s="5" t="n">
        <v>41649</v>
      </c>
      <c r="C122" s="0" t="s">
        <v>53</v>
      </c>
      <c r="D122" s="0" t="n">
        <v>2</v>
      </c>
      <c r="E122" s="0" t="s">
        <v>12</v>
      </c>
      <c r="F122" s="0" t="n">
        <v>448</v>
      </c>
      <c r="G122" s="0" t="s">
        <v>13</v>
      </c>
      <c r="H122" s="0" t="s">
        <v>14</v>
      </c>
      <c r="I122" s="0" t="s">
        <v>54</v>
      </c>
      <c r="J122" s="4" t="n">
        <v>1459.42</v>
      </c>
      <c r="K122" s="4" t="n">
        <v>1459.42</v>
      </c>
      <c r="M122" s="14"/>
      <c r="N122" s="4" t="n">
        <v>-29494.1</v>
      </c>
    </row>
    <row r="123" customFormat="false" ht="12.75" hidden="false" customHeight="false" outlineLevel="0" collapsed="false">
      <c r="A123" s="0" t="s">
        <v>55</v>
      </c>
      <c r="B123" s="5" t="n">
        <v>41649</v>
      </c>
      <c r="C123" s="0" t="n">
        <v>731</v>
      </c>
      <c r="D123" s="0" t="n">
        <v>1</v>
      </c>
      <c r="E123" s="0" t="s">
        <v>12</v>
      </c>
      <c r="F123" s="0" t="n">
        <v>642</v>
      </c>
      <c r="G123" s="0" t="s">
        <v>13</v>
      </c>
      <c r="H123" s="0" t="s">
        <v>14</v>
      </c>
      <c r="I123" s="0" t="s">
        <v>56</v>
      </c>
      <c r="J123" s="4" t="n">
        <v>5000</v>
      </c>
      <c r="K123" s="4" t="n">
        <v>5000</v>
      </c>
      <c r="M123" s="14"/>
      <c r="N123" s="4" t="n">
        <v>-24494.1</v>
      </c>
    </row>
    <row r="124" customFormat="false" ht="12.75" hidden="false" customHeight="false" outlineLevel="0" collapsed="false">
      <c r="A124" s="0" t="s">
        <v>57</v>
      </c>
      <c r="B124" s="5" t="n">
        <v>41649</v>
      </c>
      <c r="C124" s="0" t="s">
        <v>58</v>
      </c>
      <c r="D124" s="0" t="n">
        <v>1</v>
      </c>
      <c r="E124" s="0" t="s">
        <v>6</v>
      </c>
      <c r="F124" s="0" t="n">
        <v>1841</v>
      </c>
      <c r="G124" s="0" t="s">
        <v>7</v>
      </c>
      <c r="H124" s="0" t="s">
        <v>8</v>
      </c>
      <c r="I124" s="0" t="s">
        <v>9</v>
      </c>
      <c r="L124" s="4" t="n">
        <v>9717.85</v>
      </c>
      <c r="M124" s="17" t="n">
        <v>9717.85</v>
      </c>
      <c r="N124" s="4" t="n">
        <v>-34211.95</v>
      </c>
    </row>
    <row r="125" customFormat="false" ht="12.75" hidden="false" customHeight="false" outlineLevel="0" collapsed="false">
      <c r="A125" s="0" t="s">
        <v>59</v>
      </c>
      <c r="B125" s="5" t="n">
        <v>41650</v>
      </c>
      <c r="C125" s="0" t="s">
        <v>60</v>
      </c>
      <c r="D125" s="0" t="n">
        <v>1</v>
      </c>
      <c r="E125" s="0" t="s">
        <v>61</v>
      </c>
      <c r="F125" s="0" t="n">
        <v>1367</v>
      </c>
      <c r="G125" s="0" t="s">
        <v>62</v>
      </c>
      <c r="H125" s="0" t="s">
        <v>63</v>
      </c>
      <c r="I125" s="0" t="s">
        <v>64</v>
      </c>
      <c r="J125" s="4" t="n">
        <v>10000</v>
      </c>
      <c r="K125" s="4" t="n">
        <v>10000</v>
      </c>
      <c r="M125" s="14"/>
      <c r="N125" s="4" t="n">
        <v>-24211.95</v>
      </c>
    </row>
    <row r="126" customFormat="false" ht="12.75" hidden="false" customHeight="false" outlineLevel="0" collapsed="false">
      <c r="A126" s="0" t="s">
        <v>65</v>
      </c>
      <c r="B126" s="5" t="n">
        <v>41652</v>
      </c>
      <c r="C126" s="0" t="s">
        <v>66</v>
      </c>
      <c r="D126" s="0" t="n">
        <v>1</v>
      </c>
      <c r="E126" s="0" t="s">
        <v>6</v>
      </c>
      <c r="F126" s="0" t="n">
        <v>1853</v>
      </c>
      <c r="G126" s="0" t="s">
        <v>7</v>
      </c>
      <c r="H126" s="0" t="s">
        <v>8</v>
      </c>
      <c r="I126" s="0" t="s">
        <v>67</v>
      </c>
      <c r="L126" s="0" t="n">
        <v>111.64</v>
      </c>
      <c r="M126" s="14" t="n">
        <v>111.64</v>
      </c>
      <c r="N126" s="4" t="n">
        <v>-24323.59</v>
      </c>
    </row>
    <row r="127" customFormat="false" ht="12.75" hidden="false" customHeight="false" outlineLevel="0" collapsed="false">
      <c r="A127" s="0" t="s">
        <v>68</v>
      </c>
      <c r="B127" s="5" t="n">
        <v>41652</v>
      </c>
      <c r="C127" s="0" t="s">
        <v>69</v>
      </c>
      <c r="D127" s="0" t="n">
        <v>2</v>
      </c>
      <c r="E127" s="0" t="s">
        <v>6</v>
      </c>
      <c r="F127" s="0" t="n">
        <v>1854</v>
      </c>
      <c r="G127" s="0" t="s">
        <v>7</v>
      </c>
      <c r="H127" s="0" t="s">
        <v>8</v>
      </c>
      <c r="I127" s="0" t="s">
        <v>35</v>
      </c>
      <c r="L127" s="0" t="n">
        <v>436.16</v>
      </c>
      <c r="M127" s="14" t="n">
        <v>436.16</v>
      </c>
      <c r="N127" s="4" t="n">
        <v>-24759.75</v>
      </c>
    </row>
    <row r="128" customFormat="false" ht="12.75" hidden="false" customHeight="false" outlineLevel="0" collapsed="false">
      <c r="A128" s="0" t="s">
        <v>70</v>
      </c>
      <c r="B128" s="5" t="n">
        <v>41652</v>
      </c>
      <c r="C128" s="0" t="s">
        <v>71</v>
      </c>
      <c r="D128" s="0" t="n">
        <v>2</v>
      </c>
      <c r="E128" s="0" t="s">
        <v>6</v>
      </c>
      <c r="F128" s="0" t="n">
        <v>1855</v>
      </c>
      <c r="G128" s="0" t="s">
        <v>7</v>
      </c>
      <c r="H128" s="0" t="s">
        <v>8</v>
      </c>
      <c r="I128" s="0" t="s">
        <v>72</v>
      </c>
      <c r="L128" s="0" t="n">
        <v>817.8</v>
      </c>
      <c r="M128" s="14" t="n">
        <v>817.8</v>
      </c>
      <c r="N128" s="4" t="n">
        <v>-25577.55</v>
      </c>
    </row>
    <row r="129" customFormat="false" ht="12.75" hidden="false" customHeight="false" outlineLevel="0" collapsed="false">
      <c r="A129" s="0" t="s">
        <v>73</v>
      </c>
      <c r="B129" s="5" t="n">
        <v>41652</v>
      </c>
      <c r="C129" s="0" t="s">
        <v>74</v>
      </c>
      <c r="D129" s="0" t="n">
        <v>1</v>
      </c>
      <c r="E129" s="0" t="s">
        <v>6</v>
      </c>
      <c r="F129" s="0" t="n">
        <v>1856</v>
      </c>
      <c r="G129" s="0" t="s">
        <v>7</v>
      </c>
      <c r="H129" s="0" t="s">
        <v>8</v>
      </c>
      <c r="I129" s="0" t="s">
        <v>75</v>
      </c>
      <c r="L129" s="4" t="n">
        <v>8366.52</v>
      </c>
      <c r="M129" s="17" t="n">
        <v>8366.52</v>
      </c>
      <c r="N129" s="4" t="n">
        <v>-33944.07</v>
      </c>
    </row>
    <row r="130" customFormat="false" ht="12.75" hidden="false" customHeight="false" outlineLevel="0" collapsed="false">
      <c r="A130" s="0" t="s">
        <v>76</v>
      </c>
      <c r="B130" s="5" t="n">
        <v>41652</v>
      </c>
      <c r="C130" s="0" t="s">
        <v>77</v>
      </c>
      <c r="D130" s="0" t="n">
        <v>1</v>
      </c>
      <c r="E130" s="0" t="s">
        <v>6</v>
      </c>
      <c r="F130" s="0" t="s">
        <v>78</v>
      </c>
      <c r="G130" s="0" t="s">
        <v>7</v>
      </c>
      <c r="H130" s="0" t="s">
        <v>8</v>
      </c>
      <c r="I130" s="0" t="s">
        <v>75</v>
      </c>
      <c r="L130" s="4" t="n">
        <v>240910.25</v>
      </c>
      <c r="M130" s="17" t="n">
        <v>240910.25</v>
      </c>
      <c r="N130" s="4" t="n">
        <v>-274854.32</v>
      </c>
    </row>
    <row r="131" customFormat="false" ht="12.75" hidden="false" customHeight="false" outlineLevel="0" collapsed="false">
      <c r="A131" s="0" t="s">
        <v>79</v>
      </c>
      <c r="B131" s="5" t="n">
        <v>41653</v>
      </c>
      <c r="C131" s="0" t="n">
        <v>732</v>
      </c>
      <c r="D131" s="0" t="n">
        <v>2</v>
      </c>
      <c r="E131" s="0" t="s">
        <v>12</v>
      </c>
      <c r="F131" s="0" t="n">
        <v>449</v>
      </c>
      <c r="G131" s="0" t="s">
        <v>13</v>
      </c>
      <c r="H131" s="0" t="s">
        <v>14</v>
      </c>
      <c r="I131" s="0" t="s">
        <v>80</v>
      </c>
      <c r="J131" s="4" t="n">
        <v>10000</v>
      </c>
      <c r="K131" s="4" t="n">
        <v>10000</v>
      </c>
      <c r="M131" s="14"/>
      <c r="N131" s="4" t="n">
        <v>-264854.32</v>
      </c>
    </row>
    <row r="132" customFormat="false" ht="12.75" hidden="false" customHeight="false" outlineLevel="0" collapsed="false">
      <c r="A132" s="0" t="s">
        <v>81</v>
      </c>
      <c r="B132" s="5" t="n">
        <v>41653</v>
      </c>
      <c r="C132" s="0" t="s">
        <v>82</v>
      </c>
      <c r="D132" s="0" t="n">
        <v>1</v>
      </c>
      <c r="E132" s="0" t="s">
        <v>6</v>
      </c>
      <c r="F132" s="0" t="n">
        <v>1857</v>
      </c>
      <c r="G132" s="0" t="s">
        <v>7</v>
      </c>
      <c r="H132" s="0" t="s">
        <v>8</v>
      </c>
      <c r="I132" s="0" t="s">
        <v>9</v>
      </c>
      <c r="L132" s="4" t="n">
        <v>11966.07</v>
      </c>
      <c r="M132" s="17" t="n">
        <v>11966.07</v>
      </c>
      <c r="N132" s="4" t="n">
        <v>-276820.39</v>
      </c>
    </row>
    <row r="133" customFormat="false" ht="12.75" hidden="false" customHeight="false" outlineLevel="0" collapsed="false">
      <c r="A133" s="0" t="s">
        <v>83</v>
      </c>
      <c r="B133" s="5" t="n">
        <v>41654</v>
      </c>
      <c r="C133" s="0" t="s">
        <v>84</v>
      </c>
      <c r="D133" s="0" t="n">
        <v>2</v>
      </c>
      <c r="E133" s="0" t="s">
        <v>12</v>
      </c>
      <c r="F133" s="0" t="n">
        <v>450</v>
      </c>
      <c r="G133" s="0" t="s">
        <v>13</v>
      </c>
      <c r="H133" s="0" t="s">
        <v>14</v>
      </c>
      <c r="I133" s="0" t="s">
        <v>85</v>
      </c>
      <c r="J133" s="4" t="n">
        <v>1798.99</v>
      </c>
      <c r="K133" s="4" t="n">
        <v>1798.99</v>
      </c>
      <c r="M133" s="14"/>
      <c r="N133" s="4" t="n">
        <v>-275021.4</v>
      </c>
    </row>
    <row r="134" customFormat="false" ht="12.75" hidden="false" customHeight="false" outlineLevel="0" collapsed="false">
      <c r="A134" s="0" t="s">
        <v>86</v>
      </c>
      <c r="B134" s="5" t="n">
        <v>41654</v>
      </c>
      <c r="C134" s="0" t="s">
        <v>87</v>
      </c>
      <c r="D134" s="0" t="n">
        <v>2</v>
      </c>
      <c r="E134" s="0" t="s">
        <v>12</v>
      </c>
      <c r="F134" s="0" t="n">
        <v>451</v>
      </c>
      <c r="G134" s="0" t="s">
        <v>13</v>
      </c>
      <c r="H134" s="0" t="s">
        <v>14</v>
      </c>
      <c r="I134" s="0" t="s">
        <v>88</v>
      </c>
      <c r="J134" s="4" t="n">
        <v>4913.24</v>
      </c>
      <c r="K134" s="4" t="n">
        <v>4913.24</v>
      </c>
      <c r="M134" s="14"/>
      <c r="N134" s="4" t="n">
        <v>-270108.16</v>
      </c>
    </row>
    <row r="135" customFormat="false" ht="12.75" hidden="false" customHeight="false" outlineLevel="0" collapsed="false">
      <c r="A135" s="0" t="s">
        <v>89</v>
      </c>
      <c r="B135" s="5" t="n">
        <v>41654</v>
      </c>
      <c r="C135" s="0" t="s">
        <v>90</v>
      </c>
      <c r="D135" s="0" t="n">
        <v>1</v>
      </c>
      <c r="E135" s="0" t="s">
        <v>6</v>
      </c>
      <c r="F135" s="0" t="n">
        <v>1858</v>
      </c>
      <c r="G135" s="0" t="s">
        <v>7</v>
      </c>
      <c r="H135" s="0" t="s">
        <v>8</v>
      </c>
      <c r="I135" s="0" t="s">
        <v>91</v>
      </c>
      <c r="L135" s="0" t="n">
        <v>640</v>
      </c>
      <c r="M135" s="14" t="n">
        <v>640</v>
      </c>
      <c r="N135" s="4" t="n">
        <v>-270748.16</v>
      </c>
    </row>
    <row r="136" customFormat="false" ht="12.75" hidden="false" customHeight="false" outlineLevel="0" collapsed="false">
      <c r="A136" s="0" t="s">
        <v>92</v>
      </c>
      <c r="B136" s="5" t="n">
        <v>41654</v>
      </c>
      <c r="C136" s="0" t="s">
        <v>90</v>
      </c>
      <c r="D136" s="0" t="n">
        <v>1</v>
      </c>
      <c r="E136" s="0" t="s">
        <v>6</v>
      </c>
      <c r="F136" s="0" t="n">
        <v>1858</v>
      </c>
      <c r="G136" s="0" t="s">
        <v>7</v>
      </c>
      <c r="H136" s="0" t="s">
        <v>8</v>
      </c>
      <c r="I136" s="0" t="s">
        <v>93</v>
      </c>
      <c r="J136" s="0" t="n">
        <v>640</v>
      </c>
      <c r="K136" s="0" t="n">
        <v>640</v>
      </c>
      <c r="M136" s="14"/>
      <c r="N136" s="4" t="n">
        <v>-270108.16</v>
      </c>
    </row>
    <row r="137" customFormat="false" ht="12.75" hidden="false" customHeight="false" outlineLevel="0" collapsed="false">
      <c r="A137" s="0" t="s">
        <v>94</v>
      </c>
      <c r="B137" s="5" t="n">
        <v>41654</v>
      </c>
      <c r="C137" s="0" t="s">
        <v>95</v>
      </c>
      <c r="D137" s="0" t="n">
        <v>1</v>
      </c>
      <c r="E137" s="0" t="s">
        <v>6</v>
      </c>
      <c r="F137" s="0" t="n">
        <v>1861</v>
      </c>
      <c r="G137" s="0" t="s">
        <v>7</v>
      </c>
      <c r="H137" s="0" t="s">
        <v>8</v>
      </c>
      <c r="I137" s="0" t="s">
        <v>91</v>
      </c>
      <c r="L137" s="0" t="n">
        <v>640</v>
      </c>
      <c r="M137" s="14" t="n">
        <v>640</v>
      </c>
      <c r="N137" s="4" t="n">
        <v>-270748.16</v>
      </c>
    </row>
    <row r="138" customFormat="false" ht="12.75" hidden="false" customHeight="false" outlineLevel="0" collapsed="false">
      <c r="A138" s="0" t="s">
        <v>96</v>
      </c>
      <c r="B138" s="5" t="n">
        <v>41655</v>
      </c>
      <c r="C138" s="0" t="s">
        <v>97</v>
      </c>
      <c r="D138" s="0" t="n">
        <v>2</v>
      </c>
      <c r="E138" s="0" t="s">
        <v>12</v>
      </c>
      <c r="F138" s="0" t="n">
        <v>452</v>
      </c>
      <c r="G138" s="0" t="s">
        <v>13</v>
      </c>
      <c r="H138" s="0" t="s">
        <v>14</v>
      </c>
      <c r="I138" s="0" t="s">
        <v>98</v>
      </c>
      <c r="J138" s="4" t="n">
        <v>1798.99</v>
      </c>
      <c r="K138" s="4" t="n">
        <v>1798.99</v>
      </c>
      <c r="M138" s="14"/>
      <c r="N138" s="4" t="n">
        <v>-268949.17</v>
      </c>
    </row>
    <row r="139" customFormat="false" ht="12.75" hidden="false" customHeight="false" outlineLevel="0" collapsed="false">
      <c r="A139" s="0" t="s">
        <v>99</v>
      </c>
      <c r="B139" s="5" t="n">
        <v>41655</v>
      </c>
      <c r="C139" s="0" t="s">
        <v>100</v>
      </c>
      <c r="D139" s="0" t="n">
        <v>2</v>
      </c>
      <c r="E139" s="0" t="s">
        <v>12</v>
      </c>
      <c r="F139" s="0" t="n">
        <v>453</v>
      </c>
      <c r="G139" s="0" t="s">
        <v>13</v>
      </c>
      <c r="H139" s="0" t="s">
        <v>14</v>
      </c>
      <c r="I139" s="0" t="s">
        <v>101</v>
      </c>
      <c r="J139" s="4" t="n">
        <v>2524.13</v>
      </c>
      <c r="K139" s="4" t="n">
        <v>2524.13</v>
      </c>
      <c r="M139" s="14"/>
      <c r="N139" s="4" t="n">
        <v>-266425.04</v>
      </c>
    </row>
    <row r="140" customFormat="false" ht="12.75" hidden="false" customHeight="false" outlineLevel="0" collapsed="false">
      <c r="A140" s="0" t="s">
        <v>102</v>
      </c>
      <c r="B140" s="5" t="n">
        <v>41655</v>
      </c>
      <c r="C140" s="0" t="s">
        <v>103</v>
      </c>
      <c r="D140" s="0" t="n">
        <v>2</v>
      </c>
      <c r="E140" s="0" t="s">
        <v>12</v>
      </c>
      <c r="F140" s="0" t="n">
        <v>454</v>
      </c>
      <c r="G140" s="0" t="s">
        <v>13</v>
      </c>
      <c r="H140" s="0" t="s">
        <v>104</v>
      </c>
      <c r="I140" s="0" t="s">
        <v>105</v>
      </c>
      <c r="J140" s="4" t="n">
        <v>12242.47</v>
      </c>
      <c r="K140" s="4" t="n">
        <v>12242.47</v>
      </c>
      <c r="M140" s="14"/>
      <c r="N140" s="4" t="n">
        <v>-254182.57</v>
      </c>
    </row>
    <row r="141" customFormat="false" ht="12.75" hidden="false" customHeight="false" outlineLevel="0" collapsed="false">
      <c r="A141" s="0" t="s">
        <v>106</v>
      </c>
      <c r="B141" s="5" t="n">
        <v>41655</v>
      </c>
      <c r="C141" s="0" t="n">
        <v>733</v>
      </c>
      <c r="D141" s="0" t="n">
        <v>2</v>
      </c>
      <c r="E141" s="0" t="s">
        <v>12</v>
      </c>
      <c r="F141" s="0" t="n">
        <v>455</v>
      </c>
      <c r="G141" s="0" t="s">
        <v>13</v>
      </c>
      <c r="H141" s="0" t="s">
        <v>14</v>
      </c>
      <c r="I141" s="0" t="s">
        <v>107</v>
      </c>
      <c r="J141" s="4" t="n">
        <v>1757</v>
      </c>
      <c r="K141" s="4" t="n">
        <v>1757</v>
      </c>
      <c r="M141" s="14"/>
      <c r="N141" s="4" t="n">
        <v>-252425.57</v>
      </c>
    </row>
    <row r="142" customFormat="false" ht="12.75" hidden="false" customHeight="false" outlineLevel="0" collapsed="false">
      <c r="A142" s="0" t="s">
        <v>108</v>
      </c>
      <c r="B142" s="5" t="n">
        <v>41655</v>
      </c>
      <c r="C142" s="0" t="s">
        <v>109</v>
      </c>
      <c r="D142" s="0" t="n">
        <v>2</v>
      </c>
      <c r="E142" s="0" t="s">
        <v>12</v>
      </c>
      <c r="F142" s="0" t="n">
        <v>456</v>
      </c>
      <c r="G142" s="0" t="s">
        <v>13</v>
      </c>
      <c r="H142" s="0" t="s">
        <v>14</v>
      </c>
      <c r="I142" s="0" t="s">
        <v>110</v>
      </c>
      <c r="J142" s="4" t="n">
        <v>1797.83</v>
      </c>
      <c r="K142" s="4" t="n">
        <v>1797.83</v>
      </c>
      <c r="M142" s="14"/>
      <c r="N142" s="4" t="n">
        <v>-250627.74</v>
      </c>
    </row>
    <row r="143" customFormat="false" ht="12.75" hidden="false" customHeight="false" outlineLevel="0" collapsed="false">
      <c r="A143" s="0" t="s">
        <v>111</v>
      </c>
      <c r="B143" s="5" t="n">
        <v>41655</v>
      </c>
      <c r="C143" s="0" t="n">
        <v>734</v>
      </c>
      <c r="D143" s="0" t="n">
        <v>1</v>
      </c>
      <c r="E143" s="0" t="s">
        <v>12</v>
      </c>
      <c r="F143" s="0" t="n">
        <v>643</v>
      </c>
      <c r="G143" s="0" t="s">
        <v>13</v>
      </c>
      <c r="H143" s="0" t="s">
        <v>14</v>
      </c>
      <c r="I143" s="0" t="s">
        <v>112</v>
      </c>
      <c r="J143" s="0" t="n">
        <v>750</v>
      </c>
      <c r="K143" s="0" t="n">
        <v>750</v>
      </c>
      <c r="M143" s="14"/>
      <c r="N143" s="4" t="n">
        <v>-249877.74</v>
      </c>
    </row>
    <row r="144" customFormat="false" ht="12.75" hidden="false" customHeight="false" outlineLevel="0" collapsed="false">
      <c r="A144" s="0" t="s">
        <v>113</v>
      </c>
      <c r="B144" s="5" t="n">
        <v>41655</v>
      </c>
      <c r="C144" s="0" t="s">
        <v>114</v>
      </c>
      <c r="D144" s="0" t="n">
        <v>2</v>
      </c>
      <c r="E144" s="0" t="s">
        <v>6</v>
      </c>
      <c r="F144" s="0" t="n">
        <v>1862</v>
      </c>
      <c r="G144" s="0" t="s">
        <v>7</v>
      </c>
      <c r="H144" s="0" t="s">
        <v>8</v>
      </c>
      <c r="I144" s="0" t="s">
        <v>115</v>
      </c>
      <c r="L144" s="4" t="n">
        <v>7299.88</v>
      </c>
      <c r="M144" s="17" t="n">
        <v>7299.88</v>
      </c>
      <c r="N144" s="4" t="n">
        <v>-257177.62</v>
      </c>
    </row>
    <row r="145" customFormat="false" ht="12.75" hidden="false" customHeight="false" outlineLevel="0" collapsed="false">
      <c r="A145" s="0" t="s">
        <v>116</v>
      </c>
      <c r="B145" s="5" t="n">
        <v>41655</v>
      </c>
      <c r="C145" s="0" t="s">
        <v>117</v>
      </c>
      <c r="D145" s="0" t="n">
        <v>2</v>
      </c>
      <c r="E145" s="0" t="s">
        <v>6</v>
      </c>
      <c r="F145" s="0" t="n">
        <v>1863</v>
      </c>
      <c r="G145" s="0" t="s">
        <v>7</v>
      </c>
      <c r="H145" s="0" t="s">
        <v>8</v>
      </c>
      <c r="I145" s="0" t="s">
        <v>118</v>
      </c>
      <c r="L145" s="4" t="n">
        <v>10400</v>
      </c>
      <c r="M145" s="17" t="n">
        <v>10400</v>
      </c>
      <c r="N145" s="4" t="n">
        <v>-267577.62</v>
      </c>
    </row>
    <row r="146" customFormat="false" ht="12.75" hidden="false" customHeight="false" outlineLevel="0" collapsed="false">
      <c r="A146" s="0" t="s">
        <v>119</v>
      </c>
      <c r="B146" s="5" t="n">
        <v>41655</v>
      </c>
      <c r="C146" s="0" t="s">
        <v>60</v>
      </c>
      <c r="D146" s="0" t="n">
        <v>1</v>
      </c>
      <c r="E146" s="0" t="s">
        <v>120</v>
      </c>
      <c r="F146" s="0" t="n">
        <v>1374</v>
      </c>
      <c r="G146" s="0" t="s">
        <v>121</v>
      </c>
      <c r="H146" s="0" t="s">
        <v>63</v>
      </c>
      <c r="I146" s="0" t="s">
        <v>122</v>
      </c>
      <c r="L146" s="0" t="n">
        <v>954.01</v>
      </c>
      <c r="M146" s="14" t="n">
        <v>954.01</v>
      </c>
      <c r="N146" s="4" t="n">
        <v>-268531.63</v>
      </c>
    </row>
    <row r="147" customFormat="false" ht="12.75" hidden="false" customHeight="false" outlineLevel="0" collapsed="false">
      <c r="A147" s="0" t="s">
        <v>123</v>
      </c>
      <c r="B147" s="5" t="n">
        <v>41655</v>
      </c>
      <c r="C147" s="0" t="s">
        <v>60</v>
      </c>
      <c r="D147" s="0" t="n">
        <v>1</v>
      </c>
      <c r="E147" s="0" t="s">
        <v>120</v>
      </c>
      <c r="F147" s="0" t="n">
        <v>1375</v>
      </c>
      <c r="G147" s="0" t="s">
        <v>121</v>
      </c>
      <c r="H147" s="0" t="s">
        <v>63</v>
      </c>
      <c r="I147" s="0" t="s">
        <v>124</v>
      </c>
      <c r="L147" s="0" t="n">
        <v>954.01</v>
      </c>
      <c r="M147" s="14" t="n">
        <v>954.01</v>
      </c>
      <c r="N147" s="4" t="n">
        <v>-269485.64</v>
      </c>
    </row>
    <row r="148" customFormat="false" ht="12.75" hidden="false" customHeight="false" outlineLevel="0" collapsed="false">
      <c r="A148" s="0" t="s">
        <v>125</v>
      </c>
      <c r="B148" s="5" t="n">
        <v>41655</v>
      </c>
      <c r="C148" s="0" t="s">
        <v>60</v>
      </c>
      <c r="D148" s="0" t="n">
        <v>1</v>
      </c>
      <c r="E148" s="0" t="s">
        <v>61</v>
      </c>
      <c r="F148" s="0" t="n">
        <v>1373</v>
      </c>
      <c r="G148" s="0" t="s">
        <v>62</v>
      </c>
      <c r="H148" s="0" t="s">
        <v>63</v>
      </c>
      <c r="I148" s="0" t="s">
        <v>126</v>
      </c>
      <c r="J148" s="0" t="n">
        <v>954.01</v>
      </c>
      <c r="K148" s="0" t="n">
        <v>954.01</v>
      </c>
      <c r="M148" s="14"/>
      <c r="N148" s="4" t="n">
        <v>-268531.63</v>
      </c>
    </row>
    <row r="149" customFormat="false" ht="12.75" hidden="false" customHeight="false" outlineLevel="0" collapsed="false">
      <c r="A149" s="0" t="s">
        <v>127</v>
      </c>
      <c r="B149" s="5" t="n">
        <v>41656</v>
      </c>
      <c r="C149" s="0" t="s">
        <v>128</v>
      </c>
      <c r="D149" s="0" t="n">
        <v>2</v>
      </c>
      <c r="E149" s="0" t="s">
        <v>12</v>
      </c>
      <c r="F149" s="0" t="n">
        <v>457</v>
      </c>
      <c r="G149" s="0" t="s">
        <v>13</v>
      </c>
      <c r="H149" s="0" t="s">
        <v>14</v>
      </c>
      <c r="I149" s="0" t="s">
        <v>129</v>
      </c>
      <c r="J149" s="4" t="n">
        <v>3761.54</v>
      </c>
      <c r="K149" s="4" t="n">
        <v>3761.54</v>
      </c>
      <c r="M149" s="14"/>
      <c r="N149" s="4" t="n">
        <v>-264770.09</v>
      </c>
    </row>
    <row r="150" customFormat="false" ht="12.75" hidden="false" customHeight="false" outlineLevel="0" collapsed="false">
      <c r="A150" s="0" t="s">
        <v>130</v>
      </c>
      <c r="B150" s="5" t="n">
        <v>41656</v>
      </c>
      <c r="C150" s="0" t="s">
        <v>131</v>
      </c>
      <c r="D150" s="0" t="n">
        <v>2</v>
      </c>
      <c r="E150" s="0" t="s">
        <v>12</v>
      </c>
      <c r="F150" s="0" t="n">
        <v>458</v>
      </c>
      <c r="G150" s="0" t="s">
        <v>13</v>
      </c>
      <c r="H150" s="0" t="s">
        <v>14</v>
      </c>
      <c r="I150" s="0" t="s">
        <v>132</v>
      </c>
      <c r="J150" s="4" t="n">
        <v>1418.68</v>
      </c>
      <c r="K150" s="12" t="n">
        <v>1418.68</v>
      </c>
      <c r="M150" s="14"/>
      <c r="N150" s="4" t="n">
        <v>-263351.41</v>
      </c>
    </row>
    <row r="151" customFormat="false" ht="12.75" hidden="false" customHeight="false" outlineLevel="0" collapsed="false">
      <c r="A151" s="0" t="s">
        <v>133</v>
      </c>
      <c r="B151" s="5" t="n">
        <v>41656</v>
      </c>
      <c r="C151" s="0" t="s">
        <v>134</v>
      </c>
      <c r="D151" s="0" t="n">
        <v>1</v>
      </c>
      <c r="E151" s="0" t="s">
        <v>6</v>
      </c>
      <c r="F151" s="0" t="n">
        <v>1864</v>
      </c>
      <c r="G151" s="0" t="s">
        <v>7</v>
      </c>
      <c r="H151" s="0" t="s">
        <v>8</v>
      </c>
      <c r="I151" s="0" t="s">
        <v>9</v>
      </c>
      <c r="L151" s="4" t="n">
        <v>9944.92</v>
      </c>
      <c r="M151" s="17" t="n">
        <v>9944.92</v>
      </c>
      <c r="N151" s="4" t="n">
        <v>-273296.33</v>
      </c>
    </row>
    <row r="152" customFormat="false" ht="12.75" hidden="false" customHeight="false" outlineLevel="0" collapsed="false">
      <c r="A152" s="0" t="s">
        <v>135</v>
      </c>
      <c r="B152" s="5" t="n">
        <v>41656</v>
      </c>
      <c r="C152" s="0" t="s">
        <v>134</v>
      </c>
      <c r="D152" s="0" t="n">
        <v>1</v>
      </c>
      <c r="E152" s="0" t="s">
        <v>6</v>
      </c>
      <c r="F152" s="0" t="n">
        <v>1864</v>
      </c>
      <c r="G152" s="0" t="s">
        <v>7</v>
      </c>
      <c r="H152" s="0" t="s">
        <v>8</v>
      </c>
      <c r="I152" s="0" t="s">
        <v>136</v>
      </c>
      <c r="J152" s="4" t="n">
        <v>9944.92</v>
      </c>
      <c r="K152" s="4" t="n">
        <v>9944.92</v>
      </c>
      <c r="M152" s="14"/>
      <c r="N152" s="4" t="n">
        <v>-263351.41</v>
      </c>
    </row>
    <row r="153" customFormat="false" ht="12.75" hidden="false" customHeight="false" outlineLevel="0" collapsed="false">
      <c r="A153" s="0" t="s">
        <v>137</v>
      </c>
      <c r="B153" s="5" t="n">
        <v>41656</v>
      </c>
      <c r="C153" s="0" t="s">
        <v>138</v>
      </c>
      <c r="D153" s="0" t="n">
        <v>1</v>
      </c>
      <c r="E153" s="0" t="s">
        <v>6</v>
      </c>
      <c r="F153" s="0" t="n">
        <v>1865</v>
      </c>
      <c r="G153" s="0" t="s">
        <v>7</v>
      </c>
      <c r="H153" s="0" t="s">
        <v>8</v>
      </c>
      <c r="I153" s="0" t="s">
        <v>9</v>
      </c>
      <c r="L153" s="4" t="n">
        <v>9944.92</v>
      </c>
      <c r="M153" s="17" t="n">
        <v>9944.92</v>
      </c>
      <c r="N153" s="4" t="n">
        <v>-273296.33</v>
      </c>
    </row>
    <row r="154" customFormat="false" ht="12.75" hidden="false" customHeight="false" outlineLevel="0" collapsed="false">
      <c r="A154" s="0" t="s">
        <v>139</v>
      </c>
      <c r="B154" s="5" t="n">
        <v>41656</v>
      </c>
      <c r="C154" s="0" t="s">
        <v>140</v>
      </c>
      <c r="D154" s="0" t="n">
        <v>1</v>
      </c>
      <c r="E154" s="0" t="s">
        <v>6</v>
      </c>
      <c r="F154" s="0" t="n">
        <v>1866</v>
      </c>
      <c r="G154" s="0" t="s">
        <v>7</v>
      </c>
      <c r="H154" s="0" t="s">
        <v>8</v>
      </c>
      <c r="I154" s="0" t="s">
        <v>141</v>
      </c>
      <c r="L154" s="4" t="n">
        <v>64158</v>
      </c>
      <c r="M154" s="17" t="n">
        <v>64158</v>
      </c>
      <c r="N154" s="4" t="n">
        <v>-337454.33</v>
      </c>
    </row>
    <row r="155" customFormat="false" ht="12.75" hidden="false" customHeight="false" outlineLevel="0" collapsed="false">
      <c r="A155" s="0" t="s">
        <v>142</v>
      </c>
      <c r="B155" s="5" t="n">
        <v>41656</v>
      </c>
      <c r="C155" s="0" t="s">
        <v>143</v>
      </c>
      <c r="D155" s="0" t="n">
        <v>1</v>
      </c>
      <c r="E155" s="0" t="s">
        <v>6</v>
      </c>
      <c r="F155" s="0" t="n">
        <v>1867</v>
      </c>
      <c r="G155" s="0" t="s">
        <v>7</v>
      </c>
      <c r="H155" s="0" t="s">
        <v>8</v>
      </c>
      <c r="I155" s="0" t="s">
        <v>9</v>
      </c>
      <c r="K155" s="14"/>
      <c r="L155" s="4" t="n">
        <v>3214.35</v>
      </c>
      <c r="M155" s="17" t="n">
        <v>3214.35</v>
      </c>
      <c r="N155" s="4" t="n">
        <v>-340668.68</v>
      </c>
    </row>
    <row r="156" customFormat="false" ht="12.75" hidden="false" customHeight="false" outlineLevel="0" collapsed="false">
      <c r="A156" s="0" t="s">
        <v>144</v>
      </c>
      <c r="B156" s="5" t="n">
        <v>41657</v>
      </c>
      <c r="C156" s="0" t="s">
        <v>145</v>
      </c>
      <c r="D156" s="0" t="n">
        <v>1</v>
      </c>
      <c r="E156" s="0" t="s">
        <v>146</v>
      </c>
      <c r="F156" s="0" t="n">
        <v>82</v>
      </c>
      <c r="G156" s="0" t="s">
        <v>147</v>
      </c>
      <c r="H156" s="0" t="s">
        <v>8</v>
      </c>
      <c r="I156" s="0" t="s">
        <v>148</v>
      </c>
      <c r="K156" s="14"/>
      <c r="L156" s="4" t="n">
        <v>5220</v>
      </c>
      <c r="M156" s="17" t="n">
        <v>5220</v>
      </c>
      <c r="N156" s="4" t="n">
        <v>-345888.68</v>
      </c>
    </row>
    <row r="157" customFormat="false" ht="12.75" hidden="false" customHeight="false" outlineLevel="0" collapsed="false">
      <c r="A157" s="0" t="s">
        <v>150</v>
      </c>
      <c r="B157" s="5" t="n">
        <v>41657</v>
      </c>
      <c r="C157" s="0" t="s">
        <v>151</v>
      </c>
      <c r="D157" s="0" t="n">
        <v>2</v>
      </c>
      <c r="E157" s="0" t="s">
        <v>146</v>
      </c>
      <c r="F157" s="0" t="n">
        <v>404138</v>
      </c>
      <c r="G157" s="0" t="s">
        <v>147</v>
      </c>
      <c r="H157" s="0" t="s">
        <v>8</v>
      </c>
      <c r="I157" s="0" t="s">
        <v>152</v>
      </c>
      <c r="K157" s="14"/>
      <c r="L157" s="0" t="n">
        <v>813.99</v>
      </c>
      <c r="M157" s="14" t="n">
        <v>813.99</v>
      </c>
      <c r="N157" s="4" t="n">
        <v>-346702.67</v>
      </c>
    </row>
    <row r="158" customFormat="false" ht="12.75" hidden="false" customHeight="false" outlineLevel="0" collapsed="false">
      <c r="A158" s="0" t="s">
        <v>153</v>
      </c>
      <c r="B158" s="5" t="n">
        <v>41657</v>
      </c>
      <c r="C158" s="0" t="s">
        <v>154</v>
      </c>
      <c r="D158" s="0" t="n">
        <v>1</v>
      </c>
      <c r="E158" s="0" t="s">
        <v>146</v>
      </c>
      <c r="F158" s="0" t="n">
        <v>83</v>
      </c>
      <c r="G158" s="0" t="s">
        <v>147</v>
      </c>
      <c r="H158" s="0" t="s">
        <v>8</v>
      </c>
      <c r="I158" s="0" t="s">
        <v>155</v>
      </c>
      <c r="K158" s="14"/>
      <c r="L158" s="4" t="n">
        <v>2992.8</v>
      </c>
      <c r="M158" s="17" t="n">
        <v>2992.8</v>
      </c>
      <c r="N158" s="4" t="n">
        <v>-349695.47</v>
      </c>
    </row>
    <row r="159" customFormat="false" ht="12.75" hidden="false" customHeight="false" outlineLevel="0" collapsed="false">
      <c r="A159" s="0" t="s">
        <v>156</v>
      </c>
      <c r="B159" s="5" t="n">
        <v>41657</v>
      </c>
      <c r="C159" s="0" t="s">
        <v>157</v>
      </c>
      <c r="D159" s="0" t="n">
        <v>2</v>
      </c>
      <c r="E159" s="0" t="s">
        <v>146</v>
      </c>
      <c r="F159" s="0" t="n">
        <v>404139</v>
      </c>
      <c r="G159" s="0" t="s">
        <v>147</v>
      </c>
      <c r="H159" s="0" t="s">
        <v>8</v>
      </c>
      <c r="I159" s="0" t="s">
        <v>158</v>
      </c>
      <c r="K159" s="14"/>
      <c r="L159" s="0" t="n">
        <v>805.01</v>
      </c>
      <c r="M159" s="14" t="n">
        <v>805.01</v>
      </c>
      <c r="N159" s="4" t="n">
        <v>-350500.48</v>
      </c>
    </row>
    <row r="160" customFormat="false" ht="12.75" hidden="false" customHeight="false" outlineLevel="0" collapsed="false">
      <c r="A160" s="0" t="s">
        <v>159</v>
      </c>
      <c r="B160" s="5" t="n">
        <v>41659</v>
      </c>
      <c r="C160" s="0" t="s">
        <v>160</v>
      </c>
      <c r="D160" s="0" t="n">
        <v>1</v>
      </c>
      <c r="E160" s="0" t="s">
        <v>6</v>
      </c>
      <c r="F160" s="0" t="n">
        <v>1868</v>
      </c>
      <c r="G160" s="0" t="s">
        <v>7</v>
      </c>
      <c r="H160" s="0" t="s">
        <v>8</v>
      </c>
      <c r="I160" s="0" t="s">
        <v>9</v>
      </c>
      <c r="L160" s="4" t="n">
        <v>3314.07</v>
      </c>
      <c r="M160" s="17" t="n">
        <v>3314.07</v>
      </c>
      <c r="N160" s="4" t="n">
        <v>-353814.55</v>
      </c>
    </row>
    <row r="161" customFormat="false" ht="12.75" hidden="false" customHeight="false" outlineLevel="0" collapsed="false">
      <c r="A161" s="0" t="s">
        <v>161</v>
      </c>
      <c r="B161" s="5" t="n">
        <v>41659</v>
      </c>
      <c r="C161" s="0" t="s">
        <v>162</v>
      </c>
      <c r="D161" s="0" t="n">
        <v>1</v>
      </c>
      <c r="E161" s="0" t="s">
        <v>6</v>
      </c>
      <c r="F161" s="0" t="n">
        <v>1869</v>
      </c>
      <c r="G161" s="0" t="s">
        <v>7</v>
      </c>
      <c r="H161" s="0" t="s">
        <v>8</v>
      </c>
      <c r="I161" s="0" t="s">
        <v>9</v>
      </c>
      <c r="L161" s="4" t="n">
        <v>3751.02</v>
      </c>
      <c r="M161" s="17" t="n">
        <v>3751.02</v>
      </c>
      <c r="N161" s="4" t="n">
        <v>-357565.57</v>
      </c>
    </row>
    <row r="162" customFormat="false" ht="12.75" hidden="false" customHeight="false" outlineLevel="0" collapsed="false">
      <c r="A162" s="0" t="s">
        <v>163</v>
      </c>
      <c r="B162" s="5" t="n">
        <v>41659</v>
      </c>
      <c r="C162" s="0" t="s">
        <v>60</v>
      </c>
      <c r="D162" s="0" t="n">
        <v>1</v>
      </c>
      <c r="E162" s="0" t="s">
        <v>61</v>
      </c>
      <c r="F162" s="0" t="n">
        <v>1377</v>
      </c>
      <c r="G162" s="0" t="s">
        <v>62</v>
      </c>
      <c r="H162" s="0" t="s">
        <v>104</v>
      </c>
      <c r="I162" s="0" t="s">
        <v>164</v>
      </c>
      <c r="J162" s="4" t="n">
        <v>25000</v>
      </c>
      <c r="K162" s="4" t="n">
        <v>25000</v>
      </c>
      <c r="M162" s="14"/>
      <c r="N162" s="4" t="n">
        <v>-332565.57</v>
      </c>
    </row>
    <row r="163" customFormat="false" ht="12.75" hidden="false" customHeight="false" outlineLevel="0" collapsed="false">
      <c r="A163" s="0" t="s">
        <v>165</v>
      </c>
      <c r="B163" s="5" t="n">
        <v>41660</v>
      </c>
      <c r="C163" s="0" t="n">
        <v>735</v>
      </c>
      <c r="D163" s="0" t="n">
        <v>1</v>
      </c>
      <c r="E163" s="0" t="s">
        <v>12</v>
      </c>
      <c r="F163" s="0" t="n">
        <v>644</v>
      </c>
      <c r="G163" s="0" t="s">
        <v>13</v>
      </c>
      <c r="H163" s="0" t="s">
        <v>14</v>
      </c>
      <c r="I163" s="0" t="s">
        <v>166</v>
      </c>
      <c r="J163" s="4" t="n">
        <v>1000</v>
      </c>
      <c r="K163" s="4" t="n">
        <v>1000</v>
      </c>
      <c r="M163" s="14"/>
      <c r="N163" s="4" t="n">
        <v>-331565.57</v>
      </c>
    </row>
    <row r="164" customFormat="false" ht="12.75" hidden="false" customHeight="false" outlineLevel="0" collapsed="false">
      <c r="A164" s="0" t="s">
        <v>167</v>
      </c>
      <c r="B164" s="5" t="n">
        <v>41660</v>
      </c>
      <c r="C164" s="0" t="n">
        <v>736</v>
      </c>
      <c r="D164" s="0" t="n">
        <v>1</v>
      </c>
      <c r="E164" s="0" t="s">
        <v>12</v>
      </c>
      <c r="F164" s="0" t="n">
        <v>645</v>
      </c>
      <c r="G164" s="0" t="s">
        <v>13</v>
      </c>
      <c r="H164" s="0" t="s">
        <v>14</v>
      </c>
      <c r="I164" s="0" t="s">
        <v>168</v>
      </c>
      <c r="J164" s="4" t="n">
        <v>5000</v>
      </c>
      <c r="K164" s="4" t="n">
        <v>5000</v>
      </c>
      <c r="M164" s="14"/>
      <c r="N164" s="4" t="n">
        <v>-326565.57</v>
      </c>
    </row>
    <row r="165" customFormat="false" ht="12.75" hidden="false" customHeight="false" outlineLevel="0" collapsed="false">
      <c r="A165" s="0" t="s">
        <v>169</v>
      </c>
      <c r="B165" s="5" t="n">
        <v>41660</v>
      </c>
      <c r="C165" s="0" t="s">
        <v>170</v>
      </c>
      <c r="D165" s="0" t="n">
        <v>2</v>
      </c>
      <c r="E165" s="0" t="s">
        <v>12</v>
      </c>
      <c r="F165" s="0" t="n">
        <v>459</v>
      </c>
      <c r="G165" s="0" t="s">
        <v>13</v>
      </c>
      <c r="H165" s="0" t="s">
        <v>14</v>
      </c>
      <c r="I165" s="0" t="s">
        <v>171</v>
      </c>
      <c r="J165" s="4" t="n">
        <v>1799.61</v>
      </c>
      <c r="K165" s="4" t="n">
        <v>1799.61</v>
      </c>
      <c r="M165" s="14"/>
      <c r="N165" s="4" t="n">
        <v>-324765.96</v>
      </c>
    </row>
    <row r="166" customFormat="false" ht="12.75" hidden="false" customHeight="false" outlineLevel="0" collapsed="false">
      <c r="A166" s="0" t="s">
        <v>172</v>
      </c>
      <c r="B166" s="5" t="n">
        <v>41660</v>
      </c>
      <c r="C166" s="0" t="s">
        <v>173</v>
      </c>
      <c r="D166" s="0" t="n">
        <v>1</v>
      </c>
      <c r="E166" s="0" t="s">
        <v>6</v>
      </c>
      <c r="F166" s="0" t="n">
        <v>1860</v>
      </c>
      <c r="G166" s="0" t="s">
        <v>7</v>
      </c>
      <c r="H166" s="0" t="s">
        <v>8</v>
      </c>
      <c r="I166" s="0" t="s">
        <v>174</v>
      </c>
      <c r="L166" s="0" t="n">
        <v>560.93</v>
      </c>
      <c r="M166" s="14" t="n">
        <v>560.93</v>
      </c>
      <c r="N166" s="4" t="n">
        <v>-325326.89</v>
      </c>
    </row>
    <row r="167" customFormat="false" ht="12.75" hidden="false" customHeight="false" outlineLevel="0" collapsed="false">
      <c r="A167" s="0" t="s">
        <v>175</v>
      </c>
      <c r="B167" s="5" t="n">
        <v>41660</v>
      </c>
      <c r="C167" s="0" t="s">
        <v>176</v>
      </c>
      <c r="D167" s="0" t="n">
        <v>1</v>
      </c>
      <c r="E167" s="0" t="s">
        <v>6</v>
      </c>
      <c r="F167" s="0" t="n">
        <v>1870</v>
      </c>
      <c r="G167" s="0" t="s">
        <v>7</v>
      </c>
      <c r="H167" s="0" t="s">
        <v>8</v>
      </c>
      <c r="I167" s="0" t="s">
        <v>27</v>
      </c>
      <c r="L167" s="0" t="n">
        <v>500</v>
      </c>
      <c r="M167" s="14" t="n">
        <v>500</v>
      </c>
      <c r="N167" s="4" t="n">
        <v>-325826.89</v>
      </c>
    </row>
    <row r="168" customFormat="false" ht="12.75" hidden="false" customHeight="false" outlineLevel="0" collapsed="false">
      <c r="A168" s="0" t="s">
        <v>177</v>
      </c>
      <c r="B168" s="5" t="n">
        <v>41661</v>
      </c>
      <c r="C168" s="0" t="s">
        <v>178</v>
      </c>
      <c r="D168" s="0" t="n">
        <v>2</v>
      </c>
      <c r="E168" s="0" t="s">
        <v>6</v>
      </c>
      <c r="F168" s="0" t="n">
        <v>1871</v>
      </c>
      <c r="G168" s="0" t="s">
        <v>7</v>
      </c>
      <c r="H168" s="0" t="s">
        <v>8</v>
      </c>
      <c r="I168" s="0" t="s">
        <v>35</v>
      </c>
      <c r="L168" s="0" t="n">
        <v>150</v>
      </c>
      <c r="M168" s="14" t="n">
        <v>150</v>
      </c>
      <c r="N168" s="4" t="n">
        <v>-325976.89</v>
      </c>
    </row>
    <row r="169" customFormat="false" ht="12.75" hidden="false" customHeight="false" outlineLevel="0" collapsed="false">
      <c r="A169" s="0" t="s">
        <v>179</v>
      </c>
      <c r="B169" s="5" t="n">
        <v>41661</v>
      </c>
      <c r="C169" s="0" t="s">
        <v>180</v>
      </c>
      <c r="D169" s="0" t="n">
        <v>1</v>
      </c>
      <c r="E169" s="0" t="s">
        <v>6</v>
      </c>
      <c r="F169" s="0" t="n">
        <v>1873</v>
      </c>
      <c r="G169" s="0" t="s">
        <v>7</v>
      </c>
      <c r="H169" s="0" t="s">
        <v>8</v>
      </c>
      <c r="I169" s="0" t="s">
        <v>181</v>
      </c>
      <c r="L169" s="0" t="n">
        <v>300</v>
      </c>
      <c r="M169" s="14" t="n">
        <v>300</v>
      </c>
      <c r="N169" s="4" t="n">
        <v>-326276.89</v>
      </c>
    </row>
    <row r="170" customFormat="false" ht="12.75" hidden="false" customHeight="false" outlineLevel="0" collapsed="false">
      <c r="A170" s="0" t="s">
        <v>240</v>
      </c>
      <c r="B170" s="5" t="n">
        <v>41661</v>
      </c>
      <c r="C170" s="0" t="s">
        <v>241</v>
      </c>
      <c r="D170" s="0" t="n">
        <v>1</v>
      </c>
      <c r="E170" s="0" t="s">
        <v>120</v>
      </c>
      <c r="F170" s="0" t="n">
        <v>1427</v>
      </c>
      <c r="G170" s="0" t="s">
        <v>121</v>
      </c>
      <c r="H170" s="0" t="s">
        <v>104</v>
      </c>
      <c r="I170" s="0" t="s">
        <v>35</v>
      </c>
      <c r="K170" s="4" t="n">
        <v>13570.7</v>
      </c>
      <c r="L170" s="0" t="n">
        <v>232</v>
      </c>
      <c r="M170" s="14"/>
      <c r="N170" s="4" t="n">
        <v>-326508.89</v>
      </c>
    </row>
    <row r="171" customFormat="false" ht="12.75" hidden="false" customHeight="false" outlineLevel="0" collapsed="false">
      <c r="A171" s="0" t="s">
        <v>182</v>
      </c>
      <c r="B171" s="5" t="n">
        <v>41663</v>
      </c>
      <c r="C171" s="0" t="s">
        <v>183</v>
      </c>
      <c r="D171" s="0" t="n">
        <v>2</v>
      </c>
      <c r="E171" s="0" t="s">
        <v>12</v>
      </c>
      <c r="F171" s="0" t="n">
        <v>460</v>
      </c>
      <c r="G171" s="0" t="s">
        <v>13</v>
      </c>
      <c r="H171" s="0" t="s">
        <v>14</v>
      </c>
      <c r="I171" s="0" t="s">
        <v>80</v>
      </c>
      <c r="J171" s="4" t="n">
        <v>13570.7</v>
      </c>
      <c r="K171" s="4" t="n">
        <v>13000</v>
      </c>
      <c r="M171" s="14"/>
      <c r="N171" s="4" t="n">
        <v>-312938.19</v>
      </c>
    </row>
    <row r="172" customFormat="false" ht="12.75" hidden="false" customHeight="false" outlineLevel="0" collapsed="false">
      <c r="A172" s="0" t="s">
        <v>184</v>
      </c>
      <c r="B172" s="5" t="n">
        <v>41663</v>
      </c>
      <c r="C172" s="0" t="n">
        <v>740</v>
      </c>
      <c r="D172" s="0" t="n">
        <v>1</v>
      </c>
      <c r="E172" s="0" t="s">
        <v>12</v>
      </c>
      <c r="F172" s="0" t="n">
        <v>646</v>
      </c>
      <c r="G172" s="0" t="s">
        <v>13</v>
      </c>
      <c r="H172" s="0" t="s">
        <v>14</v>
      </c>
      <c r="I172" s="0" t="s">
        <v>185</v>
      </c>
      <c r="J172" s="4" t="n">
        <v>13000</v>
      </c>
      <c r="M172" s="17" t="n">
        <v>9289.88</v>
      </c>
      <c r="N172" s="4" t="n">
        <v>-299938.19</v>
      </c>
    </row>
    <row r="173" customFormat="false" ht="12.75" hidden="false" customHeight="false" outlineLevel="0" collapsed="false">
      <c r="A173" s="0" t="s">
        <v>186</v>
      </c>
      <c r="B173" s="5" t="n">
        <v>41663</v>
      </c>
      <c r="C173" s="0" t="s">
        <v>187</v>
      </c>
      <c r="D173" s="0" t="n">
        <v>1</v>
      </c>
      <c r="E173" s="0" t="s">
        <v>6</v>
      </c>
      <c r="F173" s="0" t="n">
        <v>1874</v>
      </c>
      <c r="G173" s="0" t="s">
        <v>7</v>
      </c>
      <c r="H173" s="0" t="s">
        <v>8</v>
      </c>
      <c r="I173" s="0" t="s">
        <v>9</v>
      </c>
      <c r="K173" s="4" t="n">
        <v>2300</v>
      </c>
      <c r="L173" s="4" t="n">
        <v>9289.88</v>
      </c>
      <c r="M173" s="14"/>
      <c r="N173" s="4" t="n">
        <v>-309228.07</v>
      </c>
    </row>
    <row r="174" customFormat="false" ht="12.75" hidden="false" customHeight="false" outlineLevel="0" collapsed="false">
      <c r="A174" s="0" t="s">
        <v>188</v>
      </c>
      <c r="B174" s="5" t="n">
        <v>41664</v>
      </c>
      <c r="C174" s="0" t="n">
        <v>738</v>
      </c>
      <c r="D174" s="0" t="n">
        <v>1</v>
      </c>
      <c r="E174" s="0" t="s">
        <v>12</v>
      </c>
      <c r="F174" s="0" t="n">
        <v>647</v>
      </c>
      <c r="G174" s="0" t="s">
        <v>13</v>
      </c>
      <c r="H174" s="0" t="s">
        <v>14</v>
      </c>
      <c r="I174" s="0" t="s">
        <v>56</v>
      </c>
      <c r="J174" s="4" t="n">
        <v>2300</v>
      </c>
      <c r="K174" s="4" t="n">
        <v>227300</v>
      </c>
      <c r="M174" s="14"/>
      <c r="N174" s="4" t="n">
        <v>-306928.07</v>
      </c>
    </row>
    <row r="175" customFormat="false" ht="12.75" hidden="false" customHeight="false" outlineLevel="0" collapsed="false">
      <c r="A175" s="0" t="s">
        <v>189</v>
      </c>
      <c r="B175" s="5" t="n">
        <v>41664</v>
      </c>
      <c r="C175" s="0" t="n">
        <v>739</v>
      </c>
      <c r="D175" s="0" t="n">
        <v>1</v>
      </c>
      <c r="E175" s="0" t="s">
        <v>12</v>
      </c>
      <c r="F175" s="0" t="n">
        <v>648</v>
      </c>
      <c r="G175" s="0" t="s">
        <v>13</v>
      </c>
      <c r="H175" s="0" t="s">
        <v>14</v>
      </c>
      <c r="I175" s="0" t="s">
        <v>168</v>
      </c>
      <c r="J175" s="4" t="n">
        <v>227300</v>
      </c>
      <c r="K175" s="12" t="n">
        <v>265000</v>
      </c>
      <c r="M175" s="14"/>
      <c r="N175" s="4" t="n">
        <v>-79628.07</v>
      </c>
    </row>
    <row r="176" customFormat="false" ht="12.75" hidden="false" customHeight="false" outlineLevel="0" collapsed="false">
      <c r="A176" s="0" t="s">
        <v>191</v>
      </c>
      <c r="B176" s="5" t="n">
        <v>41664</v>
      </c>
      <c r="C176" s="0" t="s">
        <v>192</v>
      </c>
      <c r="D176" s="0" t="n">
        <v>1</v>
      </c>
      <c r="E176" s="0" t="s">
        <v>12</v>
      </c>
      <c r="F176" s="0" t="n">
        <v>650</v>
      </c>
      <c r="G176" s="0" t="s">
        <v>13</v>
      </c>
      <c r="H176" s="0" t="s">
        <v>14</v>
      </c>
      <c r="I176" s="0" t="s">
        <v>193</v>
      </c>
      <c r="J176" s="4" t="n">
        <v>1799.28</v>
      </c>
      <c r="K176" s="4" t="n">
        <v>1799.28</v>
      </c>
      <c r="M176" s="14"/>
      <c r="N176" s="4" t="n">
        <v>-77828.79</v>
      </c>
    </row>
    <row r="177" customFormat="false" ht="12.75" hidden="false" customHeight="false" outlineLevel="0" collapsed="false">
      <c r="A177" s="0" t="s">
        <v>194</v>
      </c>
      <c r="B177" s="5" t="n">
        <v>41664</v>
      </c>
      <c r="C177" s="0" t="s">
        <v>195</v>
      </c>
      <c r="D177" s="0" t="n">
        <v>1</v>
      </c>
      <c r="E177" s="0" t="s">
        <v>12</v>
      </c>
      <c r="F177" s="0" t="n">
        <v>651</v>
      </c>
      <c r="G177" s="0" t="s">
        <v>13</v>
      </c>
      <c r="H177" s="0" t="s">
        <v>14</v>
      </c>
      <c r="I177" s="0" t="s">
        <v>196</v>
      </c>
      <c r="J177" s="4" t="n">
        <v>4076.26</v>
      </c>
      <c r="K177" s="4" t="n">
        <v>4076.26</v>
      </c>
      <c r="M177" s="14"/>
      <c r="N177" s="4" t="n">
        <v>-73752.53</v>
      </c>
    </row>
    <row r="178" customFormat="false" ht="12.75" hidden="false" customHeight="false" outlineLevel="0" collapsed="false">
      <c r="A178" s="0" t="s">
        <v>197</v>
      </c>
      <c r="B178" s="5" t="n">
        <v>41664</v>
      </c>
      <c r="C178" s="0" t="s">
        <v>198</v>
      </c>
      <c r="D178" s="0" t="n">
        <v>1</v>
      </c>
      <c r="E178" s="0" t="s">
        <v>12</v>
      </c>
      <c r="F178" s="0" t="n">
        <v>652</v>
      </c>
      <c r="G178" s="0" t="s">
        <v>13</v>
      </c>
      <c r="H178" s="0" t="s">
        <v>14</v>
      </c>
      <c r="I178" s="0" t="s">
        <v>199</v>
      </c>
      <c r="J178" s="0" t="n">
        <v>900.16</v>
      </c>
      <c r="K178" s="0" t="n">
        <v>900.16</v>
      </c>
      <c r="M178" s="14"/>
      <c r="N178" s="4" t="n">
        <v>-72852.37</v>
      </c>
    </row>
    <row r="179" customFormat="false" ht="12.75" hidden="false" customHeight="false" outlineLevel="0" collapsed="false">
      <c r="A179" s="0" t="s">
        <v>200</v>
      </c>
      <c r="B179" s="5" t="n">
        <v>41669</v>
      </c>
      <c r="C179" s="0" t="s">
        <v>201</v>
      </c>
      <c r="D179" s="0" t="n">
        <v>2</v>
      </c>
      <c r="E179" s="0" t="s">
        <v>12</v>
      </c>
      <c r="F179" s="0" t="n">
        <v>461</v>
      </c>
      <c r="G179" s="0" t="s">
        <v>13</v>
      </c>
      <c r="H179" s="0" t="s">
        <v>14</v>
      </c>
      <c r="I179" s="0" t="s">
        <v>202</v>
      </c>
      <c r="J179" s="4" t="n">
        <v>2400.27</v>
      </c>
      <c r="K179" s="4" t="n">
        <v>2400.27</v>
      </c>
      <c r="M179" s="14"/>
      <c r="N179" s="4" t="n">
        <v>-70452.1</v>
      </c>
    </row>
    <row r="180" customFormat="false" ht="12.75" hidden="false" customHeight="false" outlineLevel="0" collapsed="false">
      <c r="A180" s="0" t="s">
        <v>203</v>
      </c>
      <c r="B180" s="5" t="n">
        <v>41669</v>
      </c>
      <c r="C180" s="0" t="n">
        <v>742</v>
      </c>
      <c r="D180" s="0" t="n">
        <v>1</v>
      </c>
      <c r="E180" s="0" t="s">
        <v>12</v>
      </c>
      <c r="F180" s="0" t="n">
        <v>654</v>
      </c>
      <c r="G180" s="0" t="s">
        <v>13</v>
      </c>
      <c r="H180" s="0" t="s">
        <v>14</v>
      </c>
      <c r="I180" s="0" t="s">
        <v>56</v>
      </c>
      <c r="J180" s="4" t="n">
        <v>40000</v>
      </c>
      <c r="K180" s="4" t="n">
        <v>40000</v>
      </c>
      <c r="M180" s="14"/>
      <c r="N180" s="4" t="n">
        <v>-30452.1</v>
      </c>
    </row>
    <row r="181" customFormat="false" ht="12.75" hidden="false" customHeight="false" outlineLevel="0" collapsed="false">
      <c r="A181" s="0" t="s">
        <v>204</v>
      </c>
      <c r="B181" s="5" t="n">
        <v>41669</v>
      </c>
      <c r="C181" s="0" t="n">
        <v>744</v>
      </c>
      <c r="D181" s="0" t="n">
        <v>2</v>
      </c>
      <c r="E181" s="0" t="s">
        <v>12</v>
      </c>
      <c r="F181" s="0" t="n">
        <v>462</v>
      </c>
      <c r="G181" s="0" t="s">
        <v>13</v>
      </c>
      <c r="H181" s="0" t="s">
        <v>14</v>
      </c>
      <c r="I181" s="0" t="s">
        <v>205</v>
      </c>
      <c r="J181" s="4" t="n">
        <v>6800</v>
      </c>
      <c r="K181" s="4" t="n">
        <v>6800</v>
      </c>
      <c r="M181" s="14"/>
      <c r="N181" s="4" t="n">
        <v>-23652.1</v>
      </c>
    </row>
    <row r="182" customFormat="false" ht="12.75" hidden="false" customHeight="false" outlineLevel="0" collapsed="false">
      <c r="A182" s="0" t="s">
        <v>206</v>
      </c>
      <c r="B182" s="5" t="n">
        <v>41669</v>
      </c>
      <c r="C182" s="0" t="n">
        <v>743</v>
      </c>
      <c r="D182" s="0" t="n">
        <v>1</v>
      </c>
      <c r="E182" s="0" t="s">
        <v>12</v>
      </c>
      <c r="F182" s="0" t="n">
        <v>655</v>
      </c>
      <c r="G182" s="0" t="s">
        <v>13</v>
      </c>
      <c r="H182" s="0" t="s">
        <v>14</v>
      </c>
      <c r="I182" s="0" t="s">
        <v>168</v>
      </c>
      <c r="J182" s="4" t="n">
        <v>165000</v>
      </c>
      <c r="K182" s="4" t="n">
        <v>165000</v>
      </c>
      <c r="M182" s="14"/>
      <c r="N182" s="4" t="n">
        <v>141347.9</v>
      </c>
    </row>
    <row r="183" customFormat="false" ht="12.75" hidden="false" customHeight="false" outlineLevel="0" collapsed="false">
      <c r="A183" s="0" t="s">
        <v>207</v>
      </c>
      <c r="B183" s="5" t="n">
        <v>41669</v>
      </c>
      <c r="C183" s="0" t="s">
        <v>208</v>
      </c>
      <c r="D183" s="0" t="n">
        <v>2</v>
      </c>
      <c r="E183" s="0" t="s">
        <v>146</v>
      </c>
      <c r="F183" s="0" t="n">
        <v>404140</v>
      </c>
      <c r="G183" s="0" t="s">
        <v>147</v>
      </c>
      <c r="H183" s="0" t="s">
        <v>8</v>
      </c>
      <c r="I183" s="0" t="s">
        <v>152</v>
      </c>
      <c r="L183" s="4" t="n">
        <v>1523</v>
      </c>
      <c r="M183" s="17" t="n">
        <v>1523</v>
      </c>
      <c r="N183" s="4" t="n">
        <v>139824.9</v>
      </c>
    </row>
    <row r="184" customFormat="false" ht="12.75" hidden="false" customHeight="false" outlineLevel="0" collapsed="false">
      <c r="A184" s="0" t="s">
        <v>209</v>
      </c>
      <c r="B184" s="5" t="n">
        <v>41669</v>
      </c>
      <c r="C184" s="0" t="s">
        <v>210</v>
      </c>
      <c r="D184" s="0" t="n">
        <v>2</v>
      </c>
      <c r="E184" s="0" t="s">
        <v>146</v>
      </c>
      <c r="F184" s="0" t="n">
        <v>404141</v>
      </c>
      <c r="G184" s="0" t="s">
        <v>147</v>
      </c>
      <c r="H184" s="0" t="s">
        <v>8</v>
      </c>
      <c r="I184" s="0" t="s">
        <v>152</v>
      </c>
      <c r="L184" s="0" t="n">
        <v>94</v>
      </c>
      <c r="M184" s="14" t="n">
        <v>94</v>
      </c>
      <c r="N184" s="4" t="n">
        <v>139730.9</v>
      </c>
    </row>
    <row r="185" customFormat="false" ht="12.75" hidden="false" customHeight="false" outlineLevel="0" collapsed="false">
      <c r="A185" s="0" t="s">
        <v>211</v>
      </c>
      <c r="B185" s="5" t="n">
        <v>41670</v>
      </c>
      <c r="C185" s="0" t="s">
        <v>212</v>
      </c>
      <c r="D185" s="0" t="n">
        <v>2</v>
      </c>
      <c r="E185" s="0" t="s">
        <v>12</v>
      </c>
      <c r="F185" s="0" t="n">
        <v>463</v>
      </c>
      <c r="G185" s="0" t="s">
        <v>13</v>
      </c>
      <c r="H185" s="0" t="s">
        <v>14</v>
      </c>
      <c r="I185" s="0" t="s">
        <v>213</v>
      </c>
      <c r="J185" s="4" t="n">
        <v>2399.47</v>
      </c>
      <c r="K185" s="4" t="n">
        <v>2399.47</v>
      </c>
      <c r="M185" s="14"/>
      <c r="N185" s="4" t="n">
        <v>142130.37</v>
      </c>
    </row>
    <row r="186" customFormat="false" ht="12.75" hidden="false" customHeight="false" outlineLevel="0" collapsed="false">
      <c r="A186" s="0" t="s">
        <v>214</v>
      </c>
      <c r="B186" s="5" t="n">
        <v>41670</v>
      </c>
      <c r="C186" s="0" t="n">
        <v>745</v>
      </c>
      <c r="D186" s="0" t="n">
        <v>1</v>
      </c>
      <c r="E186" s="0" t="s">
        <v>12</v>
      </c>
      <c r="F186" s="0" t="n">
        <v>656</v>
      </c>
      <c r="G186" s="0" t="s">
        <v>13</v>
      </c>
      <c r="H186" s="0" t="s">
        <v>14</v>
      </c>
      <c r="I186" s="0" t="s">
        <v>215</v>
      </c>
      <c r="J186" s="4" t="n">
        <v>367000</v>
      </c>
      <c r="K186" s="4" t="n">
        <v>367000</v>
      </c>
      <c r="M186" s="14"/>
      <c r="N186" s="4" t="n">
        <v>509130.37</v>
      </c>
    </row>
    <row r="187" customFormat="false" ht="12.75" hidden="false" customHeight="false" outlineLevel="0" collapsed="false">
      <c r="A187" s="0" t="s">
        <v>216</v>
      </c>
      <c r="B187" s="5" t="n">
        <v>41670</v>
      </c>
      <c r="C187" s="0" t="n">
        <v>746</v>
      </c>
      <c r="D187" s="0" t="n">
        <v>1</v>
      </c>
      <c r="E187" s="0" t="s">
        <v>12</v>
      </c>
      <c r="F187" s="0" t="n">
        <v>657</v>
      </c>
      <c r="G187" s="0" t="s">
        <v>13</v>
      </c>
      <c r="H187" s="0" t="s">
        <v>14</v>
      </c>
      <c r="I187" s="0" t="s">
        <v>166</v>
      </c>
      <c r="J187" s="4" t="n">
        <v>308000</v>
      </c>
      <c r="K187" s="4" t="n">
        <v>308000</v>
      </c>
      <c r="M187" s="14"/>
      <c r="N187" s="4" t="n">
        <v>817130.37</v>
      </c>
    </row>
    <row r="188" customFormat="false" ht="12.75" hidden="false" customHeight="false" outlineLevel="0" collapsed="false">
      <c r="A188" s="0" t="s">
        <v>217</v>
      </c>
      <c r="B188" s="5" t="n">
        <v>41670</v>
      </c>
      <c r="C188" s="0" t="s">
        <v>218</v>
      </c>
      <c r="D188" s="0" t="n">
        <v>1</v>
      </c>
      <c r="E188" s="0" t="s">
        <v>219</v>
      </c>
      <c r="F188" s="0" t="n">
        <v>1420</v>
      </c>
      <c r="G188" s="0" t="s">
        <v>220</v>
      </c>
      <c r="H188" s="0" t="s">
        <v>63</v>
      </c>
      <c r="I188" s="0" t="s">
        <v>221</v>
      </c>
      <c r="L188" s="4" t="n">
        <v>2857.04</v>
      </c>
      <c r="M188" s="17" t="n">
        <v>2857.04</v>
      </c>
      <c r="N188" s="4" t="n">
        <v>814273.33</v>
      </c>
    </row>
    <row r="189" customFormat="false" ht="12.75" hidden="false" customHeight="false" outlineLevel="0" collapsed="false">
      <c r="A189" s="0" t="s">
        <v>242</v>
      </c>
      <c r="B189" s="5" t="n">
        <v>41670</v>
      </c>
      <c r="C189" s="0" t="n">
        <v>726</v>
      </c>
      <c r="D189" s="0" t="n">
        <v>1</v>
      </c>
      <c r="E189" s="0" t="s">
        <v>12</v>
      </c>
      <c r="F189" s="0" t="n">
        <v>658</v>
      </c>
      <c r="G189" s="0" t="s">
        <v>13</v>
      </c>
      <c r="H189" s="0" t="s">
        <v>104</v>
      </c>
      <c r="I189" s="0" t="s">
        <v>243</v>
      </c>
      <c r="J189" s="12" t="n">
        <v>8564.61</v>
      </c>
      <c r="M189" s="17" t="n">
        <v>8232.42</v>
      </c>
      <c r="N189" s="4" t="n">
        <v>822837.94</v>
      </c>
    </row>
    <row r="190" customFormat="false" ht="12.75" hidden="false" customHeight="false" outlineLevel="0" collapsed="false">
      <c r="A190" s="0" t="s">
        <v>222</v>
      </c>
      <c r="B190" s="5" t="n">
        <v>41670</v>
      </c>
      <c r="C190" s="0" t="s">
        <v>223</v>
      </c>
      <c r="D190" s="0" t="n">
        <v>1</v>
      </c>
      <c r="E190" s="0" t="s">
        <v>6</v>
      </c>
      <c r="F190" s="0" t="n">
        <v>1875</v>
      </c>
      <c r="G190" s="0" t="s">
        <v>7</v>
      </c>
      <c r="H190" s="0" t="s">
        <v>8</v>
      </c>
      <c r="I190" s="0" t="s">
        <v>9</v>
      </c>
      <c r="L190" s="4" t="n">
        <v>8232.42</v>
      </c>
      <c r="M190" s="14" t="n">
        <v>262.76</v>
      </c>
      <c r="N190" s="4" t="n">
        <v>814605.52</v>
      </c>
    </row>
    <row r="191" customFormat="false" ht="12.75" hidden="false" customHeight="false" outlineLevel="0" collapsed="false">
      <c r="A191" s="0" t="s">
        <v>224</v>
      </c>
      <c r="B191" s="5" t="n">
        <v>41670</v>
      </c>
      <c r="C191" s="0" t="s">
        <v>225</v>
      </c>
      <c r="D191" s="0" t="n">
        <v>1</v>
      </c>
      <c r="E191" s="0" t="s">
        <v>6</v>
      </c>
      <c r="F191" s="0" t="n">
        <v>1859</v>
      </c>
      <c r="G191" s="0" t="s">
        <v>7</v>
      </c>
      <c r="H191" s="0" t="s">
        <v>8</v>
      </c>
      <c r="I191" s="0" t="s">
        <v>72</v>
      </c>
      <c r="K191" s="0" t="n">
        <v>262.76</v>
      </c>
      <c r="L191" s="0" t="n">
        <v>262.76</v>
      </c>
      <c r="M191" s="14"/>
      <c r="N191" s="4" t="n">
        <v>814342.76</v>
      </c>
    </row>
    <row r="192" customFormat="false" ht="12.75" hidden="false" customHeight="false" outlineLevel="0" collapsed="false">
      <c r="A192" s="0" t="s">
        <v>226</v>
      </c>
      <c r="B192" s="5" t="n">
        <v>41670</v>
      </c>
      <c r="C192" s="0" t="s">
        <v>225</v>
      </c>
      <c r="D192" s="0" t="n">
        <v>1</v>
      </c>
      <c r="E192" s="0" t="s">
        <v>6</v>
      </c>
      <c r="F192" s="0" t="n">
        <v>1859</v>
      </c>
      <c r="G192" s="0" t="s">
        <v>7</v>
      </c>
      <c r="H192" s="0" t="s">
        <v>8</v>
      </c>
      <c r="I192" s="0" t="s">
        <v>227</v>
      </c>
      <c r="J192" s="0" t="n">
        <v>262.76</v>
      </c>
      <c r="M192" s="14" t="n">
        <v>262.76</v>
      </c>
      <c r="N192" s="4" t="n">
        <v>814605.52</v>
      </c>
    </row>
    <row r="193" customFormat="false" ht="12.75" hidden="false" customHeight="false" outlineLevel="0" collapsed="false">
      <c r="A193" s="0" t="s">
        <v>228</v>
      </c>
      <c r="B193" s="5" t="n">
        <v>41670</v>
      </c>
      <c r="C193" s="0" t="s">
        <v>229</v>
      </c>
      <c r="D193" s="0" t="n">
        <v>1</v>
      </c>
      <c r="E193" s="0" t="s">
        <v>6</v>
      </c>
      <c r="F193" s="0" t="n">
        <v>1876</v>
      </c>
      <c r="G193" s="0" t="s">
        <v>7</v>
      </c>
      <c r="H193" s="0" t="s">
        <v>8</v>
      </c>
      <c r="I193" s="0" t="s">
        <v>72</v>
      </c>
      <c r="L193" s="0" t="n">
        <v>262.76</v>
      </c>
      <c r="M193" s="17" t="n">
        <v>6615.49</v>
      </c>
      <c r="N193" s="4" t="n">
        <v>814342.76</v>
      </c>
    </row>
    <row r="194" customFormat="false" ht="12.75" hidden="false" customHeight="false" outlineLevel="0" collapsed="false">
      <c r="A194" s="0" t="s">
        <v>230</v>
      </c>
      <c r="B194" s="5" t="n">
        <v>41670</v>
      </c>
      <c r="C194" s="0" t="s">
        <v>231</v>
      </c>
      <c r="D194" s="0" t="n">
        <v>1</v>
      </c>
      <c r="E194" s="0" t="s">
        <v>6</v>
      </c>
      <c r="F194" s="0" t="n">
        <v>1877</v>
      </c>
      <c r="G194" s="0" t="s">
        <v>7</v>
      </c>
      <c r="H194" s="0" t="s">
        <v>8</v>
      </c>
      <c r="I194" s="0" t="s">
        <v>232</v>
      </c>
      <c r="L194" s="4" t="n">
        <v>6615.49</v>
      </c>
      <c r="M194" s="17" t="n">
        <v>13587.63</v>
      </c>
      <c r="N194" s="4" t="n">
        <v>807727.27</v>
      </c>
    </row>
    <row r="195" customFormat="false" ht="12.75" hidden="false" customHeight="false" outlineLevel="0" collapsed="false">
      <c r="A195" s="0" t="s">
        <v>233</v>
      </c>
      <c r="B195" s="5" t="n">
        <v>41670</v>
      </c>
      <c r="C195" s="0" t="s">
        <v>234</v>
      </c>
      <c r="D195" s="0" t="n">
        <v>1</v>
      </c>
      <c r="E195" s="0" t="s">
        <v>6</v>
      </c>
      <c r="F195" s="0" t="n">
        <v>1882</v>
      </c>
      <c r="G195" s="0" t="s">
        <v>7</v>
      </c>
      <c r="H195" s="0" t="s">
        <v>8</v>
      </c>
      <c r="I195" s="0" t="s">
        <v>9</v>
      </c>
      <c r="L195" s="4" t="n">
        <v>13587.63</v>
      </c>
      <c r="M195" s="17" t="n">
        <v>2145.34</v>
      </c>
      <c r="N195" s="4" t="n">
        <v>794139.64</v>
      </c>
    </row>
    <row r="196" customFormat="false" ht="12.75" hidden="false" customHeight="false" outlineLevel="0" collapsed="false">
      <c r="A196" s="0" t="s">
        <v>235</v>
      </c>
      <c r="B196" s="5" t="n">
        <v>41670</v>
      </c>
      <c r="C196" s="0" t="s">
        <v>236</v>
      </c>
      <c r="D196" s="0" t="n">
        <v>1</v>
      </c>
      <c r="E196" s="0" t="s">
        <v>6</v>
      </c>
      <c r="F196" s="0" t="n">
        <v>1879</v>
      </c>
      <c r="G196" s="0" t="s">
        <v>7</v>
      </c>
      <c r="H196" s="0" t="s">
        <v>8</v>
      </c>
      <c r="I196" s="0" t="s">
        <v>38</v>
      </c>
      <c r="K196" s="4" t="n">
        <v>345000</v>
      </c>
      <c r="L196" s="4" t="n">
        <v>2145.34</v>
      </c>
      <c r="M196" s="17"/>
      <c r="N196" s="4" t="n">
        <v>791994.3</v>
      </c>
    </row>
    <row r="197" customFormat="false" ht="12.75" hidden="false" customHeight="false" outlineLevel="0" collapsed="false">
      <c r="A197" s="0" t="s">
        <v>244</v>
      </c>
      <c r="B197" s="5" t="n">
        <v>41670</v>
      </c>
      <c r="C197" s="0" t="s">
        <v>245</v>
      </c>
      <c r="D197" s="0" t="n">
        <v>1</v>
      </c>
      <c r="E197" s="0" t="s">
        <v>246</v>
      </c>
      <c r="F197" s="0" t="n">
        <v>1883</v>
      </c>
      <c r="G197" s="0" t="s">
        <v>247</v>
      </c>
      <c r="H197" s="0" t="s">
        <v>8</v>
      </c>
      <c r="I197" s="0" t="s">
        <v>248</v>
      </c>
      <c r="K197" s="2"/>
      <c r="L197" s="4" t="n">
        <v>305677.4</v>
      </c>
      <c r="M197" s="19"/>
      <c r="N197" s="4" t="n">
        <v>486316.9</v>
      </c>
    </row>
    <row r="198" customFormat="false" ht="12.75" hidden="false" customHeight="false" outlineLevel="0" collapsed="false">
      <c r="A198" s="0" t="s">
        <v>249</v>
      </c>
      <c r="B198" s="5" t="n">
        <v>41670</v>
      </c>
      <c r="C198" s="0" t="s">
        <v>250</v>
      </c>
      <c r="D198" s="0" t="n">
        <v>1</v>
      </c>
      <c r="E198" s="0" t="s">
        <v>246</v>
      </c>
      <c r="F198" s="0" t="n">
        <v>1878</v>
      </c>
      <c r="G198" s="0" t="s">
        <v>247</v>
      </c>
      <c r="H198" s="0" t="s">
        <v>8</v>
      </c>
      <c r="I198" s="0" t="s">
        <v>251</v>
      </c>
      <c r="K198" s="2"/>
      <c r="L198" s="4" t="n">
        <v>357556.66</v>
      </c>
      <c r="M198" s="19"/>
      <c r="N198" s="4" t="n">
        <v>128760.24</v>
      </c>
    </row>
    <row r="199" customFormat="false" ht="12.75" hidden="false" customHeight="false" outlineLevel="0" collapsed="false">
      <c r="A199" s="0" t="s">
        <v>237</v>
      </c>
      <c r="B199" s="5" t="n">
        <v>41670</v>
      </c>
      <c r="C199" s="0" t="s">
        <v>60</v>
      </c>
      <c r="D199" s="0" t="n">
        <v>1</v>
      </c>
      <c r="E199" s="0" t="s">
        <v>61</v>
      </c>
      <c r="F199" s="0" t="n">
        <v>1424</v>
      </c>
      <c r="G199" s="0" t="s">
        <v>62</v>
      </c>
      <c r="H199" s="0" t="s">
        <v>63</v>
      </c>
      <c r="I199" s="0" t="s">
        <v>238</v>
      </c>
      <c r="J199" s="4" t="n">
        <v>345000</v>
      </c>
      <c r="K199" s="2"/>
      <c r="M199" s="19"/>
      <c r="N199" s="4" t="n">
        <v>473760.24</v>
      </c>
    </row>
    <row r="200" customFormat="false" ht="12.75" hidden="false" customHeight="false" outlineLevel="0" collapsed="false">
      <c r="A200" s="0" t="s">
        <v>252</v>
      </c>
      <c r="B200" s="5" t="n">
        <v>41670</v>
      </c>
      <c r="C200" s="0" t="s">
        <v>60</v>
      </c>
      <c r="D200" s="0" t="n">
        <v>1</v>
      </c>
      <c r="E200" s="0" t="s">
        <v>61</v>
      </c>
      <c r="F200" s="0" t="n">
        <v>1425</v>
      </c>
      <c r="G200" s="0" t="s">
        <v>62</v>
      </c>
      <c r="H200" s="0" t="s">
        <v>104</v>
      </c>
      <c r="I200" s="0" t="s">
        <v>253</v>
      </c>
      <c r="J200" s="12" t="n">
        <v>70000</v>
      </c>
      <c r="K200" s="2"/>
      <c r="M200" s="19"/>
      <c r="N200" s="4" t="n">
        <v>543760.24</v>
      </c>
    </row>
    <row r="201" customFormat="false" ht="12.75" hidden="false" customHeight="false" outlineLevel="0" collapsed="false">
      <c r="J201" s="4"/>
      <c r="K201" s="2"/>
      <c r="L201" s="4"/>
      <c r="M201" s="19"/>
    </row>
    <row r="202" customFormat="false" ht="12.75" hidden="false" customHeight="false" outlineLevel="0" collapsed="false">
      <c r="K202" s="2"/>
      <c r="M202" s="19"/>
      <c r="N202" s="4" t="n">
        <v>543760.24</v>
      </c>
    </row>
    <row r="203" customFormat="false" ht="12.75" hidden="false" customHeight="false" outlineLevel="0" collapsed="false">
      <c r="J203" s="4" t="n">
        <f aca="false">SUM(J107:J200)</f>
        <v>1699078.7</v>
      </c>
      <c r="K203" s="4" t="n">
        <f aca="false">SUM(K107:K200)</f>
        <v>1885514.09</v>
      </c>
      <c r="L203" s="4" t="n">
        <f aca="false">SUM(L107:L200)</f>
        <v>1175361.36</v>
      </c>
      <c r="M203" s="4" t="n">
        <f aca="false">SUM(M107:M200)</f>
        <v>511895.3</v>
      </c>
    </row>
    <row r="204" customFormat="false" ht="12.75" hidden="false" customHeight="false" outlineLevel="0" collapsed="false">
      <c r="K204" s="2"/>
      <c r="M204" s="19"/>
    </row>
    <row r="205" customFormat="false" ht="12.75" hidden="false" customHeight="false" outlineLevel="0" collapsed="false">
      <c r="J205" s="4"/>
      <c r="K205" s="2"/>
      <c r="M205" s="19"/>
    </row>
    <row r="206" customFormat="false" ht="12.75" hidden="false" customHeight="false" outlineLevel="0" collapsed="false">
      <c r="K206" s="2"/>
      <c r="M206" s="19"/>
    </row>
    <row r="207" customFormat="false" ht="12.75" hidden="false" customHeight="false" outlineLevel="0" collapsed="false">
      <c r="K207" s="2"/>
      <c r="M207" s="19"/>
    </row>
    <row r="208" customFormat="false" ht="12.75" hidden="false" customHeight="false" outlineLevel="0" collapsed="false">
      <c r="K208" s="2"/>
      <c r="M208" s="19"/>
    </row>
    <row r="209" customFormat="false" ht="12.75" hidden="false" customHeight="false" outlineLevel="0" collapsed="false">
      <c r="K209" s="2"/>
      <c r="M209" s="19"/>
    </row>
    <row r="210" customFormat="false" ht="12.75" hidden="false" customHeight="false" outlineLevel="0" collapsed="false">
      <c r="K210" s="2"/>
      <c r="M210" s="19"/>
    </row>
    <row r="211" customFormat="false" ht="12.75" hidden="false" customHeight="false" outlineLevel="0" collapsed="false">
      <c r="K211" s="2"/>
      <c r="M211" s="19"/>
    </row>
    <row r="212" customFormat="false" ht="12.75" hidden="false" customHeight="false" outlineLevel="0" collapsed="false">
      <c r="K212" s="2"/>
      <c r="M212" s="19"/>
    </row>
    <row r="213" customFormat="false" ht="12.75" hidden="false" customHeight="false" outlineLevel="0" collapsed="false">
      <c r="K213" s="2"/>
      <c r="M213" s="19"/>
    </row>
    <row r="214" customFormat="false" ht="12.75" hidden="false" customHeight="false" outlineLevel="0" collapsed="false">
      <c r="K214" s="2"/>
      <c r="M214" s="19"/>
    </row>
    <row r="215" customFormat="false" ht="12.75" hidden="false" customHeight="false" outlineLevel="0" collapsed="false">
      <c r="K215" s="2"/>
      <c r="M215" s="19"/>
    </row>
    <row r="216" customFormat="false" ht="12.75" hidden="false" customHeight="false" outlineLevel="0" collapsed="false">
      <c r="K216" s="2"/>
      <c r="M216" s="19"/>
    </row>
    <row r="217" customFormat="false" ht="12.75" hidden="false" customHeight="false" outlineLevel="0" collapsed="false">
      <c r="K217" s="2"/>
      <c r="M217" s="19"/>
    </row>
    <row r="218" customFormat="false" ht="12.75" hidden="false" customHeight="false" outlineLevel="0" collapsed="false">
      <c r="K218" s="2"/>
      <c r="M218" s="19"/>
    </row>
    <row r="219" customFormat="false" ht="12.75" hidden="false" customHeight="false" outlineLevel="0" collapsed="false">
      <c r="K219" s="2"/>
      <c r="M219" s="19"/>
    </row>
    <row r="220" customFormat="false" ht="12.75" hidden="false" customHeight="false" outlineLevel="0" collapsed="false">
      <c r="K220" s="2"/>
      <c r="M220" s="19"/>
    </row>
    <row r="221" customFormat="false" ht="12.75" hidden="false" customHeight="false" outlineLevel="0" collapsed="false">
      <c r="K221" s="2"/>
      <c r="M221" s="19"/>
    </row>
    <row r="222" customFormat="false" ht="12.75" hidden="false" customHeight="false" outlineLevel="0" collapsed="false">
      <c r="K222" s="2"/>
      <c r="M222" s="19"/>
    </row>
    <row r="223" customFormat="false" ht="12.75" hidden="false" customHeight="false" outlineLevel="0" collapsed="false">
      <c r="K223" s="2"/>
      <c r="M223" s="19"/>
    </row>
    <row r="224" customFormat="false" ht="12.75" hidden="false" customHeight="false" outlineLevel="0" collapsed="false">
      <c r="K224" s="2"/>
      <c r="M224" s="19"/>
    </row>
    <row r="225" customFormat="false" ht="12.75" hidden="false" customHeight="false" outlineLevel="0" collapsed="false">
      <c r="K225" s="2"/>
      <c r="M225" s="19"/>
    </row>
    <row r="226" customFormat="false" ht="12.75" hidden="false" customHeight="false" outlineLevel="0" collapsed="false">
      <c r="K226" s="2"/>
      <c r="M226" s="19"/>
    </row>
    <row r="227" customFormat="false" ht="12.75" hidden="false" customHeight="false" outlineLevel="0" collapsed="false">
      <c r="K227" s="2"/>
      <c r="M227" s="19"/>
    </row>
    <row r="228" customFormat="false" ht="12.75" hidden="false" customHeight="false" outlineLevel="0" collapsed="false">
      <c r="K228" s="2"/>
      <c r="M228" s="19"/>
    </row>
    <row r="229" customFormat="false" ht="12.75" hidden="false" customHeight="false" outlineLevel="0" collapsed="false">
      <c r="K229" s="2"/>
      <c r="M229" s="19"/>
    </row>
    <row r="230" customFormat="false" ht="12.75" hidden="false" customHeight="false" outlineLevel="0" collapsed="false">
      <c r="K230" s="2"/>
      <c r="M230" s="19"/>
    </row>
    <row r="231" customFormat="false" ht="12.75" hidden="false" customHeight="false" outlineLevel="0" collapsed="false">
      <c r="K231" s="2"/>
      <c r="M231" s="19"/>
    </row>
    <row r="232" customFormat="false" ht="12.75" hidden="false" customHeight="false" outlineLevel="0" collapsed="false">
      <c r="K232" s="2"/>
      <c r="M232" s="19"/>
    </row>
    <row r="233" customFormat="false" ht="12.75" hidden="false" customHeight="false" outlineLevel="0" collapsed="false">
      <c r="K233" s="2"/>
      <c r="M233" s="19"/>
    </row>
    <row r="234" customFormat="false" ht="12.75" hidden="false" customHeight="false" outlineLevel="0" collapsed="false">
      <c r="K234" s="2"/>
      <c r="M234" s="19"/>
    </row>
    <row r="235" customFormat="false" ht="12.75" hidden="false" customHeight="false" outlineLevel="0" collapsed="false">
      <c r="K235" s="2"/>
      <c r="M235" s="19"/>
    </row>
    <row r="236" customFormat="false" ht="12.75" hidden="false" customHeight="false" outlineLevel="0" collapsed="false">
      <c r="K236" s="2"/>
      <c r="M236" s="19"/>
    </row>
    <row r="237" customFormat="false" ht="12.75" hidden="false" customHeight="false" outlineLevel="0" collapsed="false">
      <c r="K237" s="2"/>
      <c r="M237" s="19"/>
    </row>
    <row r="238" customFormat="false" ht="12.75" hidden="false" customHeight="false" outlineLevel="0" collapsed="false">
      <c r="K238" s="2"/>
      <c r="M238" s="19"/>
    </row>
    <row r="239" customFormat="false" ht="12.75" hidden="false" customHeight="false" outlineLevel="0" collapsed="false">
      <c r="K239" s="2"/>
      <c r="M239" s="19"/>
    </row>
    <row r="240" customFormat="false" ht="12.75" hidden="false" customHeight="false" outlineLevel="0" collapsed="false">
      <c r="K240" s="2"/>
      <c r="M240" s="19"/>
    </row>
    <row r="241" customFormat="false" ht="12.75" hidden="false" customHeight="false" outlineLevel="0" collapsed="false">
      <c r="K241" s="2"/>
      <c r="M241" s="19"/>
    </row>
    <row r="242" customFormat="false" ht="12.75" hidden="false" customHeight="false" outlineLevel="0" collapsed="false">
      <c r="K242" s="2"/>
      <c r="M242" s="19"/>
    </row>
    <row r="243" customFormat="false" ht="12.75" hidden="false" customHeight="false" outlineLevel="0" collapsed="false">
      <c r="K243" s="2"/>
      <c r="M243" s="19"/>
    </row>
    <row r="244" customFormat="false" ht="12.75" hidden="false" customHeight="false" outlineLevel="0" collapsed="false">
      <c r="K244" s="2"/>
      <c r="M244" s="19"/>
    </row>
    <row r="245" customFormat="false" ht="12.75" hidden="false" customHeight="false" outlineLevel="0" collapsed="false">
      <c r="K245" s="2"/>
      <c r="M245" s="19"/>
    </row>
    <row r="246" customFormat="false" ht="12.75" hidden="false" customHeight="false" outlineLevel="0" collapsed="false">
      <c r="K246" s="2"/>
      <c r="M246" s="19"/>
    </row>
    <row r="247" customFormat="false" ht="12.75" hidden="false" customHeight="false" outlineLevel="0" collapsed="false">
      <c r="K247" s="2"/>
      <c r="M247" s="19"/>
    </row>
    <row r="248" customFormat="false" ht="12.75" hidden="false" customHeight="false" outlineLevel="0" collapsed="false">
      <c r="K248" s="2"/>
      <c r="M248" s="19"/>
    </row>
    <row r="249" customFormat="false" ht="12.75" hidden="false" customHeight="false" outlineLevel="0" collapsed="false">
      <c r="K249" s="2"/>
      <c r="M249" s="19"/>
    </row>
    <row r="250" customFormat="false" ht="12.75" hidden="false" customHeight="false" outlineLevel="0" collapsed="false">
      <c r="K250" s="2"/>
      <c r="M250" s="19"/>
    </row>
    <row r="251" customFormat="false" ht="12.75" hidden="false" customHeight="false" outlineLevel="0" collapsed="false">
      <c r="K251" s="2"/>
      <c r="M251" s="19"/>
    </row>
    <row r="252" customFormat="false" ht="12.75" hidden="false" customHeight="false" outlineLevel="0" collapsed="false">
      <c r="K252" s="2"/>
      <c r="M252" s="19"/>
    </row>
    <row r="253" customFormat="false" ht="12.75" hidden="false" customHeight="false" outlineLevel="0" collapsed="false">
      <c r="K253" s="2"/>
      <c r="M253" s="19"/>
    </row>
    <row r="254" customFormat="false" ht="12.75" hidden="false" customHeight="false" outlineLevel="0" collapsed="false">
      <c r="K254" s="2"/>
      <c r="M254" s="19"/>
    </row>
    <row r="255" customFormat="false" ht="12.75" hidden="false" customHeight="false" outlineLevel="0" collapsed="false">
      <c r="K255" s="2"/>
      <c r="M255" s="19"/>
    </row>
    <row r="256" customFormat="false" ht="12.75" hidden="false" customHeight="false" outlineLevel="0" collapsed="false">
      <c r="K256" s="2"/>
      <c r="M256" s="19"/>
    </row>
    <row r="257" customFormat="false" ht="12.75" hidden="false" customHeight="false" outlineLevel="0" collapsed="false">
      <c r="K257" s="2"/>
      <c r="M257" s="19"/>
    </row>
    <row r="258" customFormat="false" ht="12.75" hidden="false" customHeight="false" outlineLevel="0" collapsed="false">
      <c r="K258" s="2"/>
      <c r="M258" s="19"/>
    </row>
    <row r="259" customFormat="false" ht="12.75" hidden="false" customHeight="false" outlineLevel="0" collapsed="false">
      <c r="K259" s="2"/>
      <c r="M259" s="19"/>
    </row>
    <row r="260" customFormat="false" ht="12.75" hidden="false" customHeight="false" outlineLevel="0" collapsed="false">
      <c r="K260" s="2"/>
      <c r="M260" s="19"/>
    </row>
    <row r="261" customFormat="false" ht="12.75" hidden="false" customHeight="false" outlineLevel="0" collapsed="false">
      <c r="K261" s="2"/>
      <c r="M261" s="19"/>
    </row>
    <row r="262" customFormat="false" ht="12.75" hidden="false" customHeight="false" outlineLevel="0" collapsed="false">
      <c r="K262" s="2"/>
      <c r="M262" s="19"/>
    </row>
    <row r="263" customFormat="false" ht="12.75" hidden="false" customHeight="false" outlineLevel="0" collapsed="false">
      <c r="K263" s="2"/>
      <c r="M263" s="19"/>
    </row>
    <row r="264" customFormat="false" ht="12.75" hidden="false" customHeight="false" outlineLevel="0" collapsed="false">
      <c r="K264" s="2"/>
      <c r="M264" s="19"/>
    </row>
    <row r="265" customFormat="false" ht="12.75" hidden="false" customHeight="false" outlineLevel="0" collapsed="false">
      <c r="K265" s="2"/>
      <c r="M265" s="19"/>
    </row>
    <row r="266" customFormat="false" ht="12.75" hidden="false" customHeight="false" outlineLevel="0" collapsed="false">
      <c r="K266" s="2"/>
      <c r="M266" s="19"/>
    </row>
    <row r="267" customFormat="false" ht="12.75" hidden="false" customHeight="false" outlineLevel="0" collapsed="false">
      <c r="K267" s="2"/>
      <c r="M267" s="19"/>
    </row>
    <row r="268" customFormat="false" ht="12.75" hidden="false" customHeight="false" outlineLevel="0" collapsed="false">
      <c r="K268" s="2"/>
      <c r="M268" s="19"/>
    </row>
    <row r="269" customFormat="false" ht="12.75" hidden="false" customHeight="false" outlineLevel="0" collapsed="false">
      <c r="K269" s="2"/>
      <c r="M269" s="19"/>
    </row>
    <row r="270" customFormat="false" ht="12.75" hidden="false" customHeight="false" outlineLevel="0" collapsed="false">
      <c r="K270" s="2"/>
      <c r="M270" s="19"/>
    </row>
    <row r="271" customFormat="false" ht="12.75" hidden="false" customHeight="false" outlineLevel="0" collapsed="false">
      <c r="K271" s="2"/>
      <c r="M271" s="19"/>
    </row>
    <row r="272" customFormat="false" ht="12.75" hidden="false" customHeight="false" outlineLevel="0" collapsed="false">
      <c r="K272" s="2"/>
      <c r="M272" s="19"/>
    </row>
    <row r="273" customFormat="false" ht="12.75" hidden="false" customHeight="false" outlineLevel="0" collapsed="false">
      <c r="K273" s="2"/>
      <c r="M273" s="19"/>
    </row>
    <row r="274" customFormat="false" ht="12.75" hidden="false" customHeight="false" outlineLevel="0" collapsed="false">
      <c r="K274" s="2"/>
      <c r="M274" s="19"/>
    </row>
    <row r="275" customFormat="false" ht="12.75" hidden="false" customHeight="false" outlineLevel="0" collapsed="false">
      <c r="K275" s="2"/>
      <c r="M275" s="19"/>
    </row>
    <row r="276" customFormat="false" ht="12.75" hidden="false" customHeight="false" outlineLevel="0" collapsed="false">
      <c r="K276" s="2"/>
      <c r="M276" s="19"/>
    </row>
    <row r="277" customFormat="false" ht="12.75" hidden="false" customHeight="false" outlineLevel="0" collapsed="false">
      <c r="K277" s="2"/>
      <c r="M277" s="19"/>
    </row>
    <row r="278" customFormat="false" ht="12.75" hidden="false" customHeight="false" outlineLevel="0" collapsed="false">
      <c r="K278" s="2"/>
      <c r="M278" s="19"/>
    </row>
    <row r="279" customFormat="false" ht="12.75" hidden="false" customHeight="false" outlineLevel="0" collapsed="false">
      <c r="K279" s="2"/>
      <c r="M279" s="19"/>
    </row>
    <row r="280" customFormat="false" ht="12.75" hidden="false" customHeight="false" outlineLevel="0" collapsed="false">
      <c r="K280" s="2"/>
      <c r="M280" s="19"/>
    </row>
    <row r="281" customFormat="false" ht="12.75" hidden="false" customHeight="false" outlineLevel="0" collapsed="false">
      <c r="K281" s="2"/>
      <c r="M281" s="19"/>
    </row>
    <row r="282" customFormat="false" ht="12.75" hidden="false" customHeight="false" outlineLevel="0" collapsed="false">
      <c r="K282" s="2"/>
      <c r="M282" s="19"/>
    </row>
    <row r="283" customFormat="false" ht="12.75" hidden="false" customHeight="false" outlineLevel="0" collapsed="false">
      <c r="K283" s="2"/>
      <c r="M283" s="19"/>
    </row>
    <row r="284" customFormat="false" ht="12.75" hidden="false" customHeight="false" outlineLevel="0" collapsed="false">
      <c r="K284" s="2"/>
      <c r="M284" s="19"/>
    </row>
    <row r="285" customFormat="false" ht="12.75" hidden="false" customHeight="false" outlineLevel="0" collapsed="false">
      <c r="K285" s="2"/>
      <c r="M285" s="19"/>
    </row>
    <row r="286" customFormat="false" ht="12.75" hidden="false" customHeight="false" outlineLevel="0" collapsed="false">
      <c r="K286" s="2"/>
      <c r="M286" s="19"/>
    </row>
    <row r="287" customFormat="false" ht="12.75" hidden="false" customHeight="false" outlineLevel="0" collapsed="false">
      <c r="K287" s="2"/>
      <c r="M287" s="19"/>
    </row>
    <row r="288" customFormat="false" ht="12.75" hidden="false" customHeight="false" outlineLevel="0" collapsed="false">
      <c r="K288" s="2"/>
      <c r="M288" s="19"/>
    </row>
    <row r="289" customFormat="false" ht="12.75" hidden="false" customHeight="false" outlineLevel="0" collapsed="false">
      <c r="K289" s="2"/>
      <c r="M289" s="19"/>
    </row>
    <row r="290" customFormat="false" ht="12.75" hidden="false" customHeight="false" outlineLevel="0" collapsed="false">
      <c r="K290" s="2"/>
      <c r="M290" s="19"/>
    </row>
    <row r="291" customFormat="false" ht="12.75" hidden="false" customHeight="false" outlineLevel="0" collapsed="false">
      <c r="K291" s="2"/>
      <c r="M291" s="19"/>
    </row>
    <row r="292" customFormat="false" ht="12.75" hidden="false" customHeight="false" outlineLevel="0" collapsed="false">
      <c r="K292" s="2"/>
      <c r="M292" s="19"/>
    </row>
    <row r="293" customFormat="false" ht="12.75" hidden="false" customHeight="false" outlineLevel="0" collapsed="false">
      <c r="K293" s="2"/>
      <c r="M293" s="19"/>
    </row>
    <row r="294" customFormat="false" ht="12.75" hidden="false" customHeight="false" outlineLevel="0" collapsed="false">
      <c r="K294" s="2"/>
      <c r="M294" s="19"/>
    </row>
    <row r="295" customFormat="false" ht="12.75" hidden="false" customHeight="false" outlineLevel="0" collapsed="false">
      <c r="K295" s="2"/>
      <c r="M295" s="19"/>
    </row>
    <row r="296" customFormat="false" ht="12.75" hidden="false" customHeight="false" outlineLevel="0" collapsed="false">
      <c r="K296" s="2"/>
      <c r="M296" s="19"/>
    </row>
    <row r="297" customFormat="false" ht="12.75" hidden="false" customHeight="false" outlineLevel="0" collapsed="false">
      <c r="K297" s="2"/>
      <c r="M297" s="19"/>
    </row>
    <row r="298" customFormat="false" ht="12.75" hidden="false" customHeight="false" outlineLevel="0" collapsed="false">
      <c r="K298" s="2"/>
      <c r="M298" s="19"/>
    </row>
    <row r="299" customFormat="false" ht="12.75" hidden="false" customHeight="false" outlineLevel="0" collapsed="false">
      <c r="K299" s="2"/>
      <c r="M299" s="19"/>
    </row>
    <row r="300" customFormat="false" ht="12.75" hidden="false" customHeight="false" outlineLevel="0" collapsed="false">
      <c r="K300" s="2"/>
      <c r="M300" s="19"/>
    </row>
    <row r="301" customFormat="false" ht="12.75" hidden="false" customHeight="false" outlineLevel="0" collapsed="false">
      <c r="K301" s="2"/>
      <c r="M301" s="19"/>
    </row>
    <row r="302" customFormat="false" ht="12.75" hidden="false" customHeight="false" outlineLevel="0" collapsed="false">
      <c r="K302" s="2"/>
      <c r="M302" s="19"/>
    </row>
    <row r="303" customFormat="false" ht="12.75" hidden="false" customHeight="false" outlineLevel="0" collapsed="false">
      <c r="K303" s="2"/>
      <c r="M303" s="19"/>
    </row>
    <row r="304" customFormat="false" ht="12.75" hidden="false" customHeight="false" outlineLevel="0" collapsed="false">
      <c r="K304" s="2"/>
      <c r="M304" s="19"/>
    </row>
    <row r="305" customFormat="false" ht="12.75" hidden="false" customHeight="false" outlineLevel="0" collapsed="false">
      <c r="K305" s="2"/>
      <c r="M305" s="19"/>
    </row>
    <row r="306" customFormat="false" ht="12.75" hidden="false" customHeight="false" outlineLevel="0" collapsed="false">
      <c r="K306" s="2"/>
      <c r="M306" s="19"/>
    </row>
    <row r="307" customFormat="false" ht="12.75" hidden="false" customHeight="false" outlineLevel="0" collapsed="false">
      <c r="K307" s="2"/>
      <c r="M307" s="19"/>
    </row>
    <row r="308" customFormat="false" ht="12.75" hidden="false" customHeight="false" outlineLevel="0" collapsed="false">
      <c r="K308" s="2"/>
      <c r="M308" s="19"/>
    </row>
    <row r="309" customFormat="false" ht="12.75" hidden="false" customHeight="false" outlineLevel="0" collapsed="false">
      <c r="K309" s="2"/>
      <c r="M309" s="19"/>
    </row>
    <row r="310" customFormat="false" ht="12.75" hidden="false" customHeight="false" outlineLevel="0" collapsed="false">
      <c r="K310" s="2"/>
      <c r="M310" s="19"/>
    </row>
    <row r="311" customFormat="false" ht="12.75" hidden="false" customHeight="false" outlineLevel="0" collapsed="false">
      <c r="K311" s="2"/>
      <c r="M311" s="19"/>
    </row>
    <row r="312" customFormat="false" ht="12.75" hidden="false" customHeight="false" outlineLevel="0" collapsed="false">
      <c r="K312" s="2"/>
      <c r="M312" s="19"/>
    </row>
    <row r="313" customFormat="false" ht="12.75" hidden="false" customHeight="false" outlineLevel="0" collapsed="false">
      <c r="K313" s="2"/>
      <c r="M313" s="19"/>
    </row>
    <row r="314" customFormat="false" ht="12.75" hidden="false" customHeight="false" outlineLevel="0" collapsed="false">
      <c r="K314" s="2"/>
      <c r="M314" s="19"/>
    </row>
    <row r="315" customFormat="false" ht="12.75" hidden="false" customHeight="false" outlineLevel="0" collapsed="false">
      <c r="K315" s="2"/>
      <c r="M315" s="19"/>
    </row>
    <row r="316" customFormat="false" ht="12.75" hidden="false" customHeight="false" outlineLevel="0" collapsed="false">
      <c r="K316" s="2"/>
      <c r="M316" s="19"/>
    </row>
    <row r="317" customFormat="false" ht="12.75" hidden="false" customHeight="false" outlineLevel="0" collapsed="false">
      <c r="K317" s="2"/>
      <c r="M317" s="19"/>
    </row>
    <row r="318" customFormat="false" ht="12.75" hidden="false" customHeight="false" outlineLevel="0" collapsed="false">
      <c r="K318" s="2"/>
      <c r="M318" s="19"/>
    </row>
    <row r="319" customFormat="false" ht="12.75" hidden="false" customHeight="false" outlineLevel="0" collapsed="false">
      <c r="K319" s="2"/>
      <c r="M319" s="19"/>
    </row>
    <row r="320" customFormat="false" ht="12.75" hidden="false" customHeight="false" outlineLevel="0" collapsed="false">
      <c r="K320" s="2"/>
      <c r="M320" s="19"/>
    </row>
    <row r="321" customFormat="false" ht="12.75" hidden="false" customHeight="false" outlineLevel="0" collapsed="false">
      <c r="K321" s="2"/>
      <c r="M321" s="19"/>
    </row>
    <row r="322" customFormat="false" ht="12.75" hidden="false" customHeight="false" outlineLevel="0" collapsed="false">
      <c r="K322" s="2"/>
      <c r="M322" s="19"/>
    </row>
    <row r="323" customFormat="false" ht="12.75" hidden="false" customHeight="false" outlineLevel="0" collapsed="false">
      <c r="K323" s="2"/>
      <c r="M323" s="19"/>
    </row>
    <row r="324" customFormat="false" ht="12.75" hidden="false" customHeight="false" outlineLevel="0" collapsed="false">
      <c r="K324" s="2"/>
      <c r="M324" s="19"/>
    </row>
    <row r="325" customFormat="false" ht="12.75" hidden="false" customHeight="false" outlineLevel="0" collapsed="false">
      <c r="K325" s="2"/>
      <c r="M325" s="19"/>
    </row>
    <row r="326" customFormat="false" ht="12.75" hidden="false" customHeight="false" outlineLevel="0" collapsed="false">
      <c r="K326" s="2"/>
      <c r="M326" s="19"/>
    </row>
    <row r="327" customFormat="false" ht="12.75" hidden="false" customHeight="false" outlineLevel="0" collapsed="false">
      <c r="K327" s="2"/>
      <c r="M327" s="19"/>
    </row>
    <row r="328" customFormat="false" ht="12.75" hidden="false" customHeight="false" outlineLevel="0" collapsed="false">
      <c r="K328" s="2"/>
      <c r="M328" s="19"/>
    </row>
    <row r="329" customFormat="false" ht="12.75" hidden="false" customHeight="false" outlineLevel="0" collapsed="false">
      <c r="K329" s="2"/>
      <c r="M329" s="19"/>
    </row>
    <row r="330" customFormat="false" ht="12.75" hidden="false" customHeight="false" outlineLevel="0" collapsed="false">
      <c r="K330" s="2"/>
      <c r="M330" s="19"/>
    </row>
    <row r="331" customFormat="false" ht="12.75" hidden="false" customHeight="false" outlineLevel="0" collapsed="false">
      <c r="K331" s="2"/>
      <c r="M331" s="19"/>
    </row>
    <row r="332" customFormat="false" ht="12.75" hidden="false" customHeight="false" outlineLevel="0" collapsed="false">
      <c r="K332" s="2"/>
      <c r="M332" s="19"/>
    </row>
    <row r="333" customFormat="false" ht="12.75" hidden="false" customHeight="false" outlineLevel="0" collapsed="false">
      <c r="K333" s="2"/>
      <c r="M333" s="19"/>
    </row>
    <row r="334" customFormat="false" ht="12.75" hidden="false" customHeight="false" outlineLevel="0" collapsed="false">
      <c r="K334" s="2"/>
      <c r="M334" s="19"/>
    </row>
    <row r="335" customFormat="false" ht="12.75" hidden="false" customHeight="false" outlineLevel="0" collapsed="false">
      <c r="K335" s="2"/>
      <c r="M335" s="19"/>
    </row>
    <row r="336" customFormat="false" ht="12.75" hidden="false" customHeight="false" outlineLevel="0" collapsed="false">
      <c r="K336" s="2"/>
      <c r="M336" s="19"/>
    </row>
    <row r="337" customFormat="false" ht="12.75" hidden="false" customHeight="false" outlineLevel="0" collapsed="false">
      <c r="K337" s="2"/>
      <c r="M337" s="19"/>
    </row>
    <row r="338" customFormat="false" ht="12.75" hidden="false" customHeight="false" outlineLevel="0" collapsed="false">
      <c r="K338" s="2"/>
      <c r="M338" s="19"/>
    </row>
    <row r="339" customFormat="false" ht="12.75" hidden="false" customHeight="false" outlineLevel="0" collapsed="false">
      <c r="K339" s="2"/>
      <c r="M339" s="19"/>
    </row>
    <row r="340" customFormat="false" ht="12.75" hidden="false" customHeight="false" outlineLevel="0" collapsed="false">
      <c r="K340" s="2"/>
      <c r="M340" s="19"/>
    </row>
    <row r="341" customFormat="false" ht="12.75" hidden="false" customHeight="false" outlineLevel="0" collapsed="false">
      <c r="K341" s="2"/>
      <c r="M341" s="19"/>
    </row>
    <row r="342" customFormat="false" ht="12.75" hidden="false" customHeight="false" outlineLevel="0" collapsed="false">
      <c r="K342" s="2"/>
      <c r="M342" s="19"/>
    </row>
    <row r="343" customFormat="false" ht="12.75" hidden="false" customHeight="false" outlineLevel="0" collapsed="false">
      <c r="K343" s="2"/>
      <c r="M343" s="19"/>
    </row>
    <row r="344" customFormat="false" ht="12.75" hidden="false" customHeight="false" outlineLevel="0" collapsed="false">
      <c r="K344" s="2"/>
      <c r="M344" s="19"/>
    </row>
    <row r="345" customFormat="false" ht="12.75" hidden="false" customHeight="false" outlineLevel="0" collapsed="false">
      <c r="K345" s="2"/>
      <c r="M345" s="19"/>
    </row>
    <row r="346" customFormat="false" ht="12.75" hidden="false" customHeight="false" outlineLevel="0" collapsed="false">
      <c r="K346" s="2"/>
      <c r="M346" s="19"/>
    </row>
    <row r="347" customFormat="false" ht="12.75" hidden="false" customHeight="false" outlineLevel="0" collapsed="false">
      <c r="K347" s="2"/>
      <c r="M347" s="19"/>
    </row>
    <row r="348" customFormat="false" ht="12.75" hidden="false" customHeight="false" outlineLevel="0" collapsed="false">
      <c r="K348" s="2"/>
      <c r="M348" s="19"/>
    </row>
    <row r="349" customFormat="false" ht="12.75" hidden="false" customHeight="false" outlineLevel="0" collapsed="false">
      <c r="K349" s="2"/>
      <c r="M349" s="19"/>
    </row>
    <row r="350" customFormat="false" ht="12.75" hidden="false" customHeight="false" outlineLevel="0" collapsed="false">
      <c r="K350" s="2"/>
      <c r="M350" s="19"/>
    </row>
    <row r="351" customFormat="false" ht="12.75" hidden="false" customHeight="false" outlineLevel="0" collapsed="false">
      <c r="K351" s="2"/>
      <c r="M351" s="19"/>
    </row>
    <row r="352" customFormat="false" ht="12.75" hidden="false" customHeight="false" outlineLevel="0" collapsed="false">
      <c r="K352" s="2"/>
      <c r="M352" s="19"/>
    </row>
    <row r="353" customFormat="false" ht="12.75" hidden="false" customHeight="false" outlineLevel="0" collapsed="false">
      <c r="K353" s="2"/>
      <c r="M353" s="19"/>
    </row>
    <row r="354" customFormat="false" ht="12.75" hidden="false" customHeight="false" outlineLevel="0" collapsed="false">
      <c r="K354" s="2"/>
      <c r="M354" s="19"/>
    </row>
    <row r="355" customFormat="false" ht="12.75" hidden="false" customHeight="false" outlineLevel="0" collapsed="false">
      <c r="K355" s="2"/>
      <c r="M355" s="19"/>
    </row>
    <row r="356" customFormat="false" ht="12.75" hidden="false" customHeight="false" outlineLevel="0" collapsed="false">
      <c r="K356" s="2"/>
      <c r="M356" s="19"/>
    </row>
    <row r="357" customFormat="false" ht="12.75" hidden="false" customHeight="false" outlineLevel="0" collapsed="false">
      <c r="K357" s="2"/>
      <c r="M357" s="19"/>
    </row>
    <row r="358" customFormat="false" ht="12.75" hidden="false" customHeight="false" outlineLevel="0" collapsed="false">
      <c r="K358" s="2"/>
      <c r="M358" s="19"/>
    </row>
    <row r="359" customFormat="false" ht="12.75" hidden="false" customHeight="false" outlineLevel="0" collapsed="false">
      <c r="K359" s="2"/>
      <c r="M359" s="19"/>
    </row>
    <row r="360" customFormat="false" ht="12.75" hidden="false" customHeight="false" outlineLevel="0" collapsed="false">
      <c r="K360" s="2"/>
      <c r="M360" s="19"/>
    </row>
    <row r="361" customFormat="false" ht="12.75" hidden="false" customHeight="false" outlineLevel="0" collapsed="false">
      <c r="K361" s="2"/>
      <c r="M361" s="19"/>
    </row>
    <row r="362" customFormat="false" ht="12.75" hidden="false" customHeight="false" outlineLevel="0" collapsed="false">
      <c r="K362" s="2"/>
      <c r="M362" s="19"/>
    </row>
    <row r="363" customFormat="false" ht="12.75" hidden="false" customHeight="false" outlineLevel="0" collapsed="false">
      <c r="K363" s="2"/>
      <c r="M363" s="19"/>
    </row>
    <row r="364" customFormat="false" ht="12.75" hidden="false" customHeight="false" outlineLevel="0" collapsed="false">
      <c r="K364" s="2"/>
      <c r="M364" s="19"/>
    </row>
    <row r="365" customFormat="false" ht="12.75" hidden="false" customHeight="false" outlineLevel="0" collapsed="false">
      <c r="K365" s="2"/>
      <c r="M365" s="19"/>
    </row>
    <row r="366" customFormat="false" ht="12.75" hidden="false" customHeight="false" outlineLevel="0" collapsed="false">
      <c r="K366" s="2"/>
      <c r="M366" s="19"/>
    </row>
    <row r="367" customFormat="false" ht="12.75" hidden="false" customHeight="false" outlineLevel="0" collapsed="false">
      <c r="K367" s="2"/>
      <c r="M367" s="19"/>
    </row>
    <row r="368" customFormat="false" ht="12.75" hidden="false" customHeight="false" outlineLevel="0" collapsed="false">
      <c r="K368" s="2"/>
      <c r="M368" s="19"/>
    </row>
    <row r="369" customFormat="false" ht="12.75" hidden="false" customHeight="false" outlineLevel="0" collapsed="false">
      <c r="K369" s="2"/>
      <c r="M369" s="19"/>
    </row>
    <row r="370" customFormat="false" ht="12.75" hidden="false" customHeight="false" outlineLevel="0" collapsed="false">
      <c r="K370" s="2"/>
      <c r="M370" s="19"/>
    </row>
    <row r="371" customFormat="false" ht="12.75" hidden="false" customHeight="false" outlineLevel="0" collapsed="false">
      <c r="K371" s="2"/>
      <c r="M371" s="19"/>
    </row>
    <row r="372" customFormat="false" ht="12.75" hidden="false" customHeight="false" outlineLevel="0" collapsed="false">
      <c r="K372" s="2"/>
      <c r="M372" s="19"/>
    </row>
    <row r="373" customFormat="false" ht="12.75" hidden="false" customHeight="false" outlineLevel="0" collapsed="false">
      <c r="K373" s="2"/>
      <c r="M373" s="19"/>
    </row>
    <row r="374" customFormat="false" ht="12.75" hidden="false" customHeight="false" outlineLevel="0" collapsed="false">
      <c r="K374" s="2"/>
      <c r="M374" s="19"/>
    </row>
    <row r="375" customFormat="false" ht="12.75" hidden="false" customHeight="false" outlineLevel="0" collapsed="false">
      <c r="K375" s="2"/>
      <c r="M375" s="19"/>
    </row>
    <row r="376" customFormat="false" ht="12.75" hidden="false" customHeight="false" outlineLevel="0" collapsed="false">
      <c r="K376" s="2"/>
      <c r="M376" s="19"/>
    </row>
    <row r="377" customFormat="false" ht="12.75" hidden="false" customHeight="false" outlineLevel="0" collapsed="false">
      <c r="K377" s="2"/>
      <c r="M377" s="19"/>
    </row>
    <row r="378" customFormat="false" ht="12.75" hidden="false" customHeight="false" outlineLevel="0" collapsed="false">
      <c r="K378" s="2"/>
      <c r="M378" s="19"/>
    </row>
    <row r="379" customFormat="false" ht="12.75" hidden="false" customHeight="false" outlineLevel="0" collapsed="false">
      <c r="K379" s="2"/>
      <c r="M379" s="19"/>
    </row>
    <row r="380" customFormat="false" ht="12.75" hidden="false" customHeight="false" outlineLevel="0" collapsed="false">
      <c r="K380" s="2"/>
      <c r="M380" s="19"/>
    </row>
    <row r="381" customFormat="false" ht="12.75" hidden="false" customHeight="false" outlineLevel="0" collapsed="false">
      <c r="K381" s="2"/>
      <c r="M381" s="19"/>
    </row>
    <row r="382" customFormat="false" ht="12.75" hidden="false" customHeight="false" outlineLevel="0" collapsed="false">
      <c r="K382" s="2"/>
      <c r="M382" s="19"/>
    </row>
    <row r="383" customFormat="false" ht="12.75" hidden="false" customHeight="false" outlineLevel="0" collapsed="false">
      <c r="K383" s="2"/>
      <c r="M383" s="19"/>
    </row>
    <row r="384" customFormat="false" ht="12.75" hidden="false" customHeight="false" outlineLevel="0" collapsed="false">
      <c r="K384" s="2"/>
      <c r="M384" s="19"/>
    </row>
    <row r="385" customFormat="false" ht="12.75" hidden="false" customHeight="false" outlineLevel="0" collapsed="false">
      <c r="K385" s="2"/>
      <c r="M385" s="19"/>
    </row>
    <row r="386" customFormat="false" ht="12.75" hidden="false" customHeight="false" outlineLevel="0" collapsed="false">
      <c r="K386" s="2"/>
      <c r="M386" s="19"/>
    </row>
    <row r="387" customFormat="false" ht="12.75" hidden="false" customHeight="false" outlineLevel="0" collapsed="false">
      <c r="K387" s="2"/>
      <c r="M387" s="19"/>
    </row>
    <row r="388" customFormat="false" ht="12.75" hidden="false" customHeight="false" outlineLevel="0" collapsed="false">
      <c r="K388" s="2"/>
      <c r="M388" s="19"/>
    </row>
    <row r="389" customFormat="false" ht="12.75" hidden="false" customHeight="false" outlineLevel="0" collapsed="false">
      <c r="K389" s="2"/>
      <c r="M389" s="19"/>
    </row>
    <row r="390" customFormat="false" ht="12.75" hidden="false" customHeight="false" outlineLevel="0" collapsed="false">
      <c r="K390" s="2"/>
      <c r="M390" s="19"/>
    </row>
    <row r="391" customFormat="false" ht="12.75" hidden="false" customHeight="false" outlineLevel="0" collapsed="false">
      <c r="K391" s="2"/>
      <c r="M391" s="19"/>
    </row>
    <row r="392" customFormat="false" ht="12.75" hidden="false" customHeight="false" outlineLevel="0" collapsed="false">
      <c r="K392" s="2"/>
      <c r="M392" s="19"/>
    </row>
    <row r="393" customFormat="false" ht="12.75" hidden="false" customHeight="false" outlineLevel="0" collapsed="false">
      <c r="K393" s="2"/>
      <c r="M393" s="19"/>
    </row>
    <row r="394" customFormat="false" ht="12.75" hidden="false" customHeight="false" outlineLevel="0" collapsed="false">
      <c r="K394" s="2"/>
      <c r="M394" s="19"/>
    </row>
    <row r="395" customFormat="false" ht="12.75" hidden="false" customHeight="false" outlineLevel="0" collapsed="false">
      <c r="K395" s="2"/>
      <c r="M395" s="19"/>
    </row>
    <row r="396" customFormat="false" ht="12.75" hidden="false" customHeight="false" outlineLevel="0" collapsed="false">
      <c r="K396" s="2"/>
      <c r="M396" s="19"/>
    </row>
    <row r="397" customFormat="false" ht="12.75" hidden="false" customHeight="false" outlineLevel="0" collapsed="false">
      <c r="K397" s="2"/>
      <c r="M397" s="19"/>
    </row>
    <row r="398" customFormat="false" ht="12.75" hidden="false" customHeight="false" outlineLevel="0" collapsed="false">
      <c r="K398" s="2"/>
      <c r="M398" s="19"/>
    </row>
    <row r="399" customFormat="false" ht="12.75" hidden="false" customHeight="false" outlineLevel="0" collapsed="false">
      <c r="K399" s="2"/>
      <c r="M399" s="19"/>
    </row>
    <row r="400" customFormat="false" ht="12.75" hidden="false" customHeight="false" outlineLevel="0" collapsed="false">
      <c r="K400" s="2"/>
      <c r="M400" s="19"/>
    </row>
    <row r="401" customFormat="false" ht="12.75" hidden="false" customHeight="false" outlineLevel="0" collapsed="false">
      <c r="K401" s="2"/>
      <c r="M401" s="19"/>
    </row>
    <row r="402" customFormat="false" ht="12.75" hidden="false" customHeight="false" outlineLevel="0" collapsed="false">
      <c r="K402" s="2"/>
      <c r="M402" s="19"/>
    </row>
    <row r="403" customFormat="false" ht="12.75" hidden="false" customHeight="false" outlineLevel="0" collapsed="false">
      <c r="K403" s="2"/>
      <c r="M403" s="19"/>
    </row>
    <row r="404" customFormat="false" ht="12.75" hidden="false" customHeight="false" outlineLevel="0" collapsed="false">
      <c r="K404" s="2"/>
      <c r="M404" s="19"/>
    </row>
    <row r="405" customFormat="false" ht="12.75" hidden="false" customHeight="false" outlineLevel="0" collapsed="false">
      <c r="K405" s="2"/>
      <c r="M405" s="19"/>
    </row>
    <row r="406" customFormat="false" ht="12.75" hidden="false" customHeight="false" outlineLevel="0" collapsed="false">
      <c r="K406" s="2"/>
      <c r="M406" s="19"/>
    </row>
    <row r="407" customFormat="false" ht="12.75" hidden="false" customHeight="false" outlineLevel="0" collapsed="false">
      <c r="K407" s="2"/>
      <c r="M407" s="19"/>
    </row>
    <row r="408" customFormat="false" ht="12.75" hidden="false" customHeight="false" outlineLevel="0" collapsed="false">
      <c r="K408" s="2"/>
      <c r="M408" s="19"/>
    </row>
    <row r="409" customFormat="false" ht="12.75" hidden="false" customHeight="false" outlineLevel="0" collapsed="false">
      <c r="K409" s="2"/>
      <c r="M409" s="19"/>
    </row>
    <row r="410" customFormat="false" ht="12.75" hidden="false" customHeight="false" outlineLevel="0" collapsed="false">
      <c r="K410" s="2"/>
      <c r="M410" s="19"/>
    </row>
    <row r="411" customFormat="false" ht="12.75" hidden="false" customHeight="false" outlineLevel="0" collapsed="false">
      <c r="K411" s="2"/>
      <c r="M411" s="19"/>
    </row>
    <row r="412" customFormat="false" ht="12.75" hidden="false" customHeight="false" outlineLevel="0" collapsed="false">
      <c r="K412" s="2"/>
      <c r="M412" s="19"/>
    </row>
    <row r="413" customFormat="false" ht="12.75" hidden="false" customHeight="false" outlineLevel="0" collapsed="false">
      <c r="K413" s="2"/>
      <c r="M413" s="19"/>
    </row>
    <row r="414" customFormat="false" ht="12.75" hidden="false" customHeight="false" outlineLevel="0" collapsed="false">
      <c r="K414" s="2"/>
      <c r="M414" s="19"/>
    </row>
    <row r="415" customFormat="false" ht="12.75" hidden="false" customHeight="false" outlineLevel="0" collapsed="false">
      <c r="K415" s="2"/>
      <c r="M415" s="19"/>
    </row>
    <row r="416" customFormat="false" ht="12.75" hidden="false" customHeight="false" outlineLevel="0" collapsed="false">
      <c r="K416" s="2"/>
      <c r="M416" s="19"/>
    </row>
    <row r="417" customFormat="false" ht="12.75" hidden="false" customHeight="false" outlineLevel="0" collapsed="false">
      <c r="K417" s="2"/>
      <c r="M417" s="19"/>
    </row>
    <row r="418" customFormat="false" ht="12.75" hidden="false" customHeight="false" outlineLevel="0" collapsed="false">
      <c r="K418" s="2"/>
      <c r="M418" s="19"/>
    </row>
    <row r="419" customFormat="false" ht="12.75" hidden="false" customHeight="false" outlineLevel="0" collapsed="false">
      <c r="K419" s="2"/>
      <c r="M419" s="19"/>
    </row>
    <row r="420" customFormat="false" ht="12.75" hidden="false" customHeight="false" outlineLevel="0" collapsed="false">
      <c r="K420" s="2"/>
      <c r="M420" s="19"/>
    </row>
    <row r="421" customFormat="false" ht="12.75" hidden="false" customHeight="false" outlineLevel="0" collapsed="false">
      <c r="K421" s="2"/>
      <c r="M421" s="19"/>
    </row>
    <row r="422" customFormat="false" ht="12.75" hidden="false" customHeight="false" outlineLevel="0" collapsed="false">
      <c r="K422" s="2"/>
      <c r="M422" s="19"/>
    </row>
    <row r="423" customFormat="false" ht="12.75" hidden="false" customHeight="false" outlineLevel="0" collapsed="false">
      <c r="K423" s="2"/>
      <c r="M423" s="19"/>
    </row>
    <row r="424" customFormat="false" ht="12.75" hidden="false" customHeight="false" outlineLevel="0" collapsed="false">
      <c r="K424" s="2"/>
      <c r="M424" s="19"/>
    </row>
    <row r="425" customFormat="false" ht="12.75" hidden="false" customHeight="false" outlineLevel="0" collapsed="false">
      <c r="K425" s="2"/>
      <c r="M425" s="19"/>
    </row>
    <row r="426" customFormat="false" ht="12.75" hidden="false" customHeight="false" outlineLevel="0" collapsed="false">
      <c r="K426" s="2"/>
      <c r="M426" s="19"/>
    </row>
    <row r="427" customFormat="false" ht="12.75" hidden="false" customHeight="false" outlineLevel="0" collapsed="false">
      <c r="K427" s="2"/>
      <c r="M427" s="19"/>
    </row>
    <row r="428" customFormat="false" ht="12.75" hidden="false" customHeight="false" outlineLevel="0" collapsed="false">
      <c r="K428" s="2"/>
      <c r="M428" s="19"/>
    </row>
    <row r="429" customFormat="false" ht="12.75" hidden="false" customHeight="false" outlineLevel="0" collapsed="false">
      <c r="K429" s="2"/>
      <c r="M429" s="19"/>
    </row>
    <row r="430" customFormat="false" ht="12.75" hidden="false" customHeight="false" outlineLevel="0" collapsed="false">
      <c r="K430" s="2"/>
      <c r="M430" s="19"/>
    </row>
    <row r="431" customFormat="false" ht="12.75" hidden="false" customHeight="false" outlineLevel="0" collapsed="false">
      <c r="K431" s="2"/>
      <c r="M431" s="19"/>
    </row>
    <row r="432" customFormat="false" ht="12.75" hidden="false" customHeight="false" outlineLevel="0" collapsed="false">
      <c r="K432" s="2"/>
      <c r="M432" s="19"/>
    </row>
    <row r="433" customFormat="false" ht="12.75" hidden="false" customHeight="false" outlineLevel="0" collapsed="false">
      <c r="K433" s="2"/>
      <c r="M433" s="19"/>
    </row>
    <row r="434" customFormat="false" ht="12.75" hidden="false" customHeight="false" outlineLevel="0" collapsed="false">
      <c r="K434" s="2"/>
      <c r="M434" s="19"/>
    </row>
    <row r="435" customFormat="false" ht="12.75" hidden="false" customHeight="false" outlineLevel="0" collapsed="false">
      <c r="K435" s="2"/>
      <c r="M435" s="19"/>
    </row>
    <row r="436" customFormat="false" ht="12.75" hidden="false" customHeight="false" outlineLevel="0" collapsed="false">
      <c r="K436" s="2"/>
      <c r="M436" s="19"/>
    </row>
    <row r="437" customFormat="false" ht="12.75" hidden="false" customHeight="false" outlineLevel="0" collapsed="false">
      <c r="K437" s="2"/>
      <c r="M437" s="19"/>
    </row>
    <row r="438" customFormat="false" ht="12.75" hidden="false" customHeight="false" outlineLevel="0" collapsed="false">
      <c r="K438" s="2"/>
      <c r="M438" s="19"/>
    </row>
    <row r="439" customFormat="false" ht="12.75" hidden="false" customHeight="false" outlineLevel="0" collapsed="false">
      <c r="K439" s="2"/>
      <c r="M439" s="19"/>
    </row>
    <row r="440" customFormat="false" ht="12.75" hidden="false" customHeight="false" outlineLevel="0" collapsed="false">
      <c r="K440" s="2"/>
      <c r="M440" s="19"/>
    </row>
    <row r="441" customFormat="false" ht="12.75" hidden="false" customHeight="false" outlineLevel="0" collapsed="false">
      <c r="K441" s="2"/>
      <c r="M441" s="19"/>
    </row>
    <row r="442" customFormat="false" ht="12.75" hidden="false" customHeight="false" outlineLevel="0" collapsed="false">
      <c r="K442" s="2"/>
      <c r="M442" s="19"/>
    </row>
    <row r="443" customFormat="false" ht="12.75" hidden="false" customHeight="false" outlineLevel="0" collapsed="false">
      <c r="K443" s="2"/>
      <c r="M443" s="19"/>
    </row>
    <row r="444" customFormat="false" ht="12.75" hidden="false" customHeight="false" outlineLevel="0" collapsed="false">
      <c r="K444" s="2"/>
      <c r="M444" s="19"/>
    </row>
    <row r="445" customFormat="false" ht="12.75" hidden="false" customHeight="false" outlineLevel="0" collapsed="false">
      <c r="K445" s="2"/>
      <c r="M445" s="19"/>
    </row>
    <row r="446" customFormat="false" ht="12.75" hidden="false" customHeight="false" outlineLevel="0" collapsed="false">
      <c r="K446" s="2"/>
      <c r="M446" s="19"/>
    </row>
    <row r="447" customFormat="false" ht="12.75" hidden="false" customHeight="false" outlineLevel="0" collapsed="false">
      <c r="K447" s="2"/>
      <c r="M447" s="19"/>
    </row>
    <row r="448" customFormat="false" ht="12.75" hidden="false" customHeight="false" outlineLevel="0" collapsed="false">
      <c r="K448" s="2"/>
      <c r="M448" s="19"/>
    </row>
    <row r="449" customFormat="false" ht="12.75" hidden="false" customHeight="false" outlineLevel="0" collapsed="false">
      <c r="K449" s="2"/>
      <c r="M449" s="19"/>
    </row>
    <row r="450" customFormat="false" ht="12.75" hidden="false" customHeight="false" outlineLevel="0" collapsed="false">
      <c r="K450" s="2"/>
      <c r="M450" s="19"/>
    </row>
    <row r="451" customFormat="false" ht="12.75" hidden="false" customHeight="false" outlineLevel="0" collapsed="false">
      <c r="K451" s="2"/>
      <c r="M451" s="19"/>
    </row>
    <row r="452" customFormat="false" ht="12.75" hidden="false" customHeight="false" outlineLevel="0" collapsed="false">
      <c r="K452" s="2"/>
      <c r="M452" s="19"/>
    </row>
    <row r="453" customFormat="false" ht="12.75" hidden="false" customHeight="false" outlineLevel="0" collapsed="false">
      <c r="K453" s="2"/>
      <c r="M453" s="19"/>
    </row>
    <row r="454" customFormat="false" ht="12.75" hidden="false" customHeight="false" outlineLevel="0" collapsed="false">
      <c r="K454" s="2"/>
      <c r="M454" s="19"/>
    </row>
    <row r="455" customFormat="false" ht="12.75" hidden="false" customHeight="false" outlineLevel="0" collapsed="false">
      <c r="K455" s="2"/>
      <c r="M455" s="19"/>
    </row>
    <row r="456" customFormat="false" ht="12.75" hidden="false" customHeight="false" outlineLevel="0" collapsed="false">
      <c r="K456" s="2"/>
      <c r="M456" s="19"/>
    </row>
    <row r="457" customFormat="false" ht="12.75" hidden="false" customHeight="false" outlineLevel="0" collapsed="false">
      <c r="K457" s="2"/>
      <c r="M457" s="19"/>
    </row>
    <row r="458" customFormat="false" ht="12.75" hidden="false" customHeight="false" outlineLevel="0" collapsed="false">
      <c r="K458" s="2"/>
      <c r="M458" s="19"/>
    </row>
    <row r="459" customFormat="false" ht="12.75" hidden="false" customHeight="false" outlineLevel="0" collapsed="false">
      <c r="K459" s="2"/>
      <c r="M459" s="19"/>
    </row>
    <row r="460" customFormat="false" ht="12.75" hidden="false" customHeight="false" outlineLevel="0" collapsed="false">
      <c r="K460" s="2"/>
      <c r="M460" s="19"/>
    </row>
    <row r="461" customFormat="false" ht="12.75" hidden="false" customHeight="false" outlineLevel="0" collapsed="false">
      <c r="K461" s="2"/>
      <c r="M461" s="19"/>
    </row>
    <row r="462" customFormat="false" ht="12.75" hidden="false" customHeight="false" outlineLevel="0" collapsed="false">
      <c r="K462" s="2"/>
      <c r="M462" s="19"/>
    </row>
    <row r="463" customFormat="false" ht="12.75" hidden="false" customHeight="false" outlineLevel="0" collapsed="false">
      <c r="K463" s="2"/>
      <c r="M463" s="19"/>
    </row>
    <row r="464" customFormat="false" ht="12.75" hidden="false" customHeight="false" outlineLevel="0" collapsed="false">
      <c r="K464" s="2"/>
      <c r="M464" s="19"/>
    </row>
    <row r="465" customFormat="false" ht="12.75" hidden="false" customHeight="false" outlineLevel="0" collapsed="false">
      <c r="K465" s="2"/>
      <c r="M465" s="19"/>
    </row>
    <row r="466" customFormat="false" ht="12.75" hidden="false" customHeight="false" outlineLevel="0" collapsed="false">
      <c r="K466" s="2"/>
      <c r="M466" s="19"/>
    </row>
    <row r="467" customFormat="false" ht="12.75" hidden="false" customHeight="false" outlineLevel="0" collapsed="false">
      <c r="K467" s="2"/>
      <c r="M467" s="19"/>
    </row>
    <row r="468" customFormat="false" ht="12.75" hidden="false" customHeight="false" outlineLevel="0" collapsed="false">
      <c r="K468" s="2"/>
      <c r="M468" s="19"/>
    </row>
    <row r="469" customFormat="false" ht="12.75" hidden="false" customHeight="false" outlineLevel="0" collapsed="false">
      <c r="K469" s="2"/>
      <c r="M469" s="19"/>
    </row>
    <row r="470" customFormat="false" ht="12.75" hidden="false" customHeight="false" outlineLevel="0" collapsed="false">
      <c r="K470" s="2"/>
      <c r="M470" s="19"/>
    </row>
    <row r="471" customFormat="false" ht="12.75" hidden="false" customHeight="false" outlineLevel="0" collapsed="false">
      <c r="K471" s="2"/>
      <c r="M471" s="19"/>
    </row>
    <row r="472" customFormat="false" ht="12.75" hidden="false" customHeight="false" outlineLevel="0" collapsed="false">
      <c r="K472" s="2"/>
      <c r="M472" s="19"/>
    </row>
    <row r="473" customFormat="false" ht="12.75" hidden="false" customHeight="false" outlineLevel="0" collapsed="false">
      <c r="K473" s="2"/>
      <c r="M473" s="19"/>
    </row>
    <row r="474" customFormat="false" ht="12.75" hidden="false" customHeight="false" outlineLevel="0" collapsed="false">
      <c r="K474" s="2"/>
      <c r="M474" s="19"/>
    </row>
    <row r="475" customFormat="false" ht="12.75" hidden="false" customHeight="false" outlineLevel="0" collapsed="false">
      <c r="K475" s="2"/>
      <c r="M475" s="19"/>
    </row>
    <row r="476" customFormat="false" ht="12.75" hidden="false" customHeight="false" outlineLevel="0" collapsed="false">
      <c r="K476" s="2"/>
      <c r="M476" s="19"/>
    </row>
    <row r="477" customFormat="false" ht="12.75" hidden="false" customHeight="false" outlineLevel="0" collapsed="false">
      <c r="K477" s="2"/>
      <c r="M477" s="19"/>
    </row>
    <row r="478" customFormat="false" ht="12.75" hidden="false" customHeight="false" outlineLevel="0" collapsed="false">
      <c r="K478" s="2"/>
      <c r="M478" s="19"/>
    </row>
    <row r="479" customFormat="false" ht="12.75" hidden="false" customHeight="false" outlineLevel="0" collapsed="false">
      <c r="K479" s="2"/>
      <c r="M479" s="19"/>
    </row>
    <row r="480" customFormat="false" ht="12.75" hidden="false" customHeight="false" outlineLevel="0" collapsed="false">
      <c r="K480" s="2"/>
      <c r="M480" s="19"/>
    </row>
    <row r="481" customFormat="false" ht="12.75" hidden="false" customHeight="false" outlineLevel="0" collapsed="false">
      <c r="K481" s="2"/>
      <c r="M481" s="19"/>
    </row>
    <row r="482" customFormat="false" ht="12.75" hidden="false" customHeight="false" outlineLevel="0" collapsed="false">
      <c r="K482" s="2"/>
      <c r="M482" s="19"/>
    </row>
    <row r="483" customFormat="false" ht="12.75" hidden="false" customHeight="false" outlineLevel="0" collapsed="false">
      <c r="K483" s="2"/>
      <c r="M483" s="19"/>
    </row>
    <row r="484" customFormat="false" ht="12.75" hidden="false" customHeight="false" outlineLevel="0" collapsed="false">
      <c r="K484" s="2"/>
      <c r="M484" s="19"/>
    </row>
    <row r="485" customFormat="false" ht="12.75" hidden="false" customHeight="false" outlineLevel="0" collapsed="false">
      <c r="K485" s="2"/>
      <c r="M485" s="19"/>
    </row>
    <row r="486" customFormat="false" ht="12.75" hidden="false" customHeight="false" outlineLevel="0" collapsed="false">
      <c r="K486" s="2"/>
      <c r="M486" s="19"/>
    </row>
    <row r="487" customFormat="false" ht="12.75" hidden="false" customHeight="false" outlineLevel="0" collapsed="false">
      <c r="K487" s="2"/>
      <c r="M487" s="19"/>
    </row>
    <row r="488" customFormat="false" ht="12.75" hidden="false" customHeight="false" outlineLevel="0" collapsed="false">
      <c r="K488" s="2"/>
      <c r="M488" s="19"/>
    </row>
    <row r="489" customFormat="false" ht="12.75" hidden="false" customHeight="false" outlineLevel="0" collapsed="false">
      <c r="K489" s="2"/>
      <c r="M489" s="19"/>
    </row>
    <row r="490" customFormat="false" ht="12.75" hidden="false" customHeight="false" outlineLevel="0" collapsed="false">
      <c r="K490" s="2"/>
      <c r="M490" s="19"/>
    </row>
    <row r="491" customFormat="false" ht="12.75" hidden="false" customHeight="false" outlineLevel="0" collapsed="false">
      <c r="K491" s="2"/>
      <c r="M491" s="19"/>
    </row>
    <row r="492" customFormat="false" ht="12.75" hidden="false" customHeight="false" outlineLevel="0" collapsed="false">
      <c r="K492" s="2"/>
      <c r="M492" s="19"/>
    </row>
    <row r="493" customFormat="false" ht="12.75" hidden="false" customHeight="false" outlineLevel="0" collapsed="false">
      <c r="K493" s="2"/>
      <c r="M493" s="19"/>
    </row>
    <row r="494" customFormat="false" ht="12.75" hidden="false" customHeight="false" outlineLevel="0" collapsed="false">
      <c r="K494" s="2"/>
      <c r="M494" s="19"/>
    </row>
    <row r="495" customFormat="false" ht="12.75" hidden="false" customHeight="false" outlineLevel="0" collapsed="false">
      <c r="K495" s="2"/>
      <c r="M495" s="19"/>
    </row>
    <row r="496" customFormat="false" ht="12.75" hidden="false" customHeight="false" outlineLevel="0" collapsed="false">
      <c r="K496" s="2"/>
      <c r="M496" s="19"/>
    </row>
    <row r="497" customFormat="false" ht="12.75" hidden="false" customHeight="false" outlineLevel="0" collapsed="false">
      <c r="K497" s="2"/>
      <c r="M497" s="19"/>
    </row>
    <row r="498" customFormat="false" ht="12.75" hidden="false" customHeight="false" outlineLevel="0" collapsed="false">
      <c r="K498" s="2"/>
      <c r="M498" s="19"/>
    </row>
    <row r="499" customFormat="false" ht="12.75" hidden="false" customHeight="false" outlineLevel="0" collapsed="false">
      <c r="K499" s="2"/>
      <c r="M499" s="19"/>
    </row>
    <row r="500" customFormat="false" ht="12.75" hidden="false" customHeight="false" outlineLevel="0" collapsed="false">
      <c r="K500" s="2"/>
      <c r="M500" s="19"/>
    </row>
    <row r="501" customFormat="false" ht="12.75" hidden="false" customHeight="false" outlineLevel="0" collapsed="false">
      <c r="K501" s="2"/>
      <c r="M501" s="19"/>
    </row>
    <row r="502" customFormat="false" ht="12.75" hidden="false" customHeight="false" outlineLevel="0" collapsed="false">
      <c r="K502" s="2"/>
      <c r="M502" s="19"/>
    </row>
    <row r="503" customFormat="false" ht="12.75" hidden="false" customHeight="false" outlineLevel="0" collapsed="false">
      <c r="K503" s="2"/>
      <c r="M503" s="19"/>
    </row>
    <row r="504" customFormat="false" ht="12.75" hidden="false" customHeight="false" outlineLevel="0" collapsed="false">
      <c r="K504" s="2"/>
      <c r="M504" s="19"/>
    </row>
    <row r="505" customFormat="false" ht="12.75" hidden="false" customHeight="false" outlineLevel="0" collapsed="false">
      <c r="K505" s="2"/>
      <c r="M505" s="19"/>
    </row>
    <row r="506" customFormat="false" ht="12.75" hidden="false" customHeight="false" outlineLevel="0" collapsed="false">
      <c r="K506" s="2"/>
      <c r="M506" s="19"/>
    </row>
    <row r="507" customFormat="false" ht="12.75" hidden="false" customHeight="false" outlineLevel="0" collapsed="false">
      <c r="K507" s="2"/>
      <c r="M507" s="19"/>
    </row>
    <row r="508" customFormat="false" ht="12.75" hidden="false" customHeight="false" outlineLevel="0" collapsed="false">
      <c r="K508" s="2"/>
      <c r="M508" s="19"/>
    </row>
    <row r="509" customFormat="false" ht="12.75" hidden="false" customHeight="false" outlineLevel="0" collapsed="false">
      <c r="K509" s="2"/>
      <c r="M509" s="19"/>
    </row>
    <row r="510" customFormat="false" ht="12.75" hidden="false" customHeight="false" outlineLevel="0" collapsed="false">
      <c r="K510" s="2"/>
      <c r="M510" s="19"/>
    </row>
    <row r="511" customFormat="false" ht="12.75" hidden="false" customHeight="false" outlineLevel="0" collapsed="false">
      <c r="K511" s="2"/>
      <c r="M511" s="19"/>
    </row>
    <row r="512" customFormat="false" ht="12.75" hidden="false" customHeight="false" outlineLevel="0" collapsed="false">
      <c r="K512" s="2"/>
      <c r="M512" s="19"/>
    </row>
    <row r="513" customFormat="false" ht="12.75" hidden="false" customHeight="false" outlineLevel="0" collapsed="false">
      <c r="K513" s="2"/>
      <c r="M513" s="19"/>
    </row>
    <row r="514" customFormat="false" ht="12.75" hidden="false" customHeight="false" outlineLevel="0" collapsed="false">
      <c r="K514" s="2"/>
      <c r="M514" s="19"/>
    </row>
    <row r="515" customFormat="false" ht="12.75" hidden="false" customHeight="false" outlineLevel="0" collapsed="false">
      <c r="K515" s="2"/>
      <c r="M515" s="19"/>
    </row>
    <row r="516" customFormat="false" ht="12.75" hidden="false" customHeight="false" outlineLevel="0" collapsed="false">
      <c r="K516" s="2"/>
      <c r="M516" s="19"/>
    </row>
    <row r="517" customFormat="false" ht="12.75" hidden="false" customHeight="false" outlineLevel="0" collapsed="false">
      <c r="K517" s="2"/>
      <c r="M517" s="19"/>
    </row>
    <row r="518" customFormat="false" ht="12.75" hidden="false" customHeight="false" outlineLevel="0" collapsed="false">
      <c r="K518" s="2"/>
      <c r="M518" s="19"/>
    </row>
    <row r="519" customFormat="false" ht="12.75" hidden="false" customHeight="false" outlineLevel="0" collapsed="false">
      <c r="K519" s="2"/>
      <c r="M519" s="19"/>
    </row>
    <row r="520" customFormat="false" ht="12.75" hidden="false" customHeight="false" outlineLevel="0" collapsed="false">
      <c r="K520" s="2"/>
      <c r="M520" s="19"/>
    </row>
    <row r="521" customFormat="false" ht="12.75" hidden="false" customHeight="false" outlineLevel="0" collapsed="false">
      <c r="K521" s="2"/>
      <c r="M521" s="19"/>
    </row>
    <row r="522" customFormat="false" ht="12.75" hidden="false" customHeight="false" outlineLevel="0" collapsed="false">
      <c r="K522" s="2"/>
      <c r="M522" s="19"/>
    </row>
    <row r="523" customFormat="false" ht="12.75" hidden="false" customHeight="false" outlineLevel="0" collapsed="false">
      <c r="K523" s="2"/>
      <c r="M523" s="19"/>
    </row>
    <row r="524" customFormat="false" ht="12.75" hidden="false" customHeight="false" outlineLevel="0" collapsed="false">
      <c r="K524" s="2"/>
      <c r="M524" s="19"/>
    </row>
    <row r="525" customFormat="false" ht="12.75" hidden="false" customHeight="false" outlineLevel="0" collapsed="false">
      <c r="K525" s="2"/>
      <c r="M525" s="19"/>
    </row>
    <row r="526" customFormat="false" ht="12.75" hidden="false" customHeight="false" outlineLevel="0" collapsed="false">
      <c r="K526" s="2"/>
      <c r="M526" s="19"/>
    </row>
    <row r="527" customFormat="false" ht="12.75" hidden="false" customHeight="false" outlineLevel="0" collapsed="false">
      <c r="K527" s="2"/>
      <c r="M527" s="19"/>
    </row>
    <row r="528" customFormat="false" ht="12.75" hidden="false" customHeight="false" outlineLevel="0" collapsed="false">
      <c r="K528" s="2"/>
      <c r="M528" s="19"/>
    </row>
    <row r="529" customFormat="false" ht="12.75" hidden="false" customHeight="false" outlineLevel="0" collapsed="false">
      <c r="K529" s="2"/>
      <c r="M529" s="19"/>
    </row>
    <row r="530" customFormat="false" ht="12.75" hidden="false" customHeight="false" outlineLevel="0" collapsed="false">
      <c r="K530" s="2"/>
      <c r="M530" s="19"/>
    </row>
    <row r="531" customFormat="false" ht="12.75" hidden="false" customHeight="false" outlineLevel="0" collapsed="false">
      <c r="K531" s="2"/>
      <c r="M531" s="19"/>
    </row>
    <row r="532" customFormat="false" ht="12.75" hidden="false" customHeight="false" outlineLevel="0" collapsed="false">
      <c r="K532" s="2"/>
      <c r="M532" s="19"/>
    </row>
    <row r="533" customFormat="false" ht="12.75" hidden="false" customHeight="false" outlineLevel="0" collapsed="false">
      <c r="K533" s="2"/>
      <c r="M533" s="19"/>
    </row>
    <row r="534" customFormat="false" ht="12.75" hidden="false" customHeight="false" outlineLevel="0" collapsed="false">
      <c r="K534" s="2"/>
      <c r="M534" s="19"/>
    </row>
    <row r="535" customFormat="false" ht="12.75" hidden="false" customHeight="false" outlineLevel="0" collapsed="false">
      <c r="K535" s="2"/>
      <c r="M535" s="19"/>
    </row>
    <row r="536" customFormat="false" ht="12.75" hidden="false" customHeight="false" outlineLevel="0" collapsed="false">
      <c r="K536" s="2"/>
      <c r="M536" s="19"/>
    </row>
    <row r="537" customFormat="false" ht="12.75" hidden="false" customHeight="false" outlineLevel="0" collapsed="false">
      <c r="K537" s="2"/>
      <c r="M537" s="19"/>
    </row>
    <row r="538" customFormat="false" ht="12.75" hidden="false" customHeight="false" outlineLevel="0" collapsed="false">
      <c r="K538" s="2"/>
      <c r="M538" s="19"/>
    </row>
    <row r="539" customFormat="false" ht="12.75" hidden="false" customHeight="false" outlineLevel="0" collapsed="false">
      <c r="K539" s="2"/>
      <c r="M539" s="19"/>
    </row>
    <row r="540" customFormat="false" ht="12.75" hidden="false" customHeight="false" outlineLevel="0" collapsed="false">
      <c r="K540" s="2"/>
      <c r="M540" s="19"/>
    </row>
    <row r="541" customFormat="false" ht="12.75" hidden="false" customHeight="false" outlineLevel="0" collapsed="false">
      <c r="K541" s="2"/>
      <c r="M541" s="19"/>
    </row>
    <row r="542" customFormat="false" ht="12.75" hidden="false" customHeight="false" outlineLevel="0" collapsed="false">
      <c r="K542" s="2"/>
      <c r="M542" s="19"/>
    </row>
    <row r="543" customFormat="false" ht="12.75" hidden="false" customHeight="false" outlineLevel="0" collapsed="false">
      <c r="K543" s="2"/>
      <c r="M543" s="19"/>
    </row>
    <row r="544" customFormat="false" ht="12.75" hidden="false" customHeight="false" outlineLevel="0" collapsed="false">
      <c r="K544" s="2"/>
      <c r="M544" s="19"/>
    </row>
    <row r="545" customFormat="false" ht="12.75" hidden="false" customHeight="false" outlineLevel="0" collapsed="false">
      <c r="K545" s="2"/>
      <c r="M545" s="19"/>
    </row>
    <row r="546" customFormat="false" ht="12.75" hidden="false" customHeight="false" outlineLevel="0" collapsed="false">
      <c r="K546" s="2"/>
      <c r="M546" s="19"/>
    </row>
    <row r="547" customFormat="false" ht="12.75" hidden="false" customHeight="false" outlineLevel="0" collapsed="false">
      <c r="K547" s="2"/>
      <c r="M547" s="19"/>
    </row>
    <row r="548" customFormat="false" ht="12.75" hidden="false" customHeight="false" outlineLevel="0" collapsed="false">
      <c r="K548" s="2"/>
      <c r="M548" s="19"/>
    </row>
    <row r="549" customFormat="false" ht="12.75" hidden="false" customHeight="false" outlineLevel="0" collapsed="false">
      <c r="K549" s="2"/>
      <c r="M549" s="19"/>
    </row>
    <row r="550" customFormat="false" ht="12.75" hidden="false" customHeight="false" outlineLevel="0" collapsed="false">
      <c r="K550" s="2"/>
      <c r="M550" s="19"/>
    </row>
    <row r="551" customFormat="false" ht="12.75" hidden="false" customHeight="false" outlineLevel="0" collapsed="false">
      <c r="K551" s="2"/>
      <c r="M551" s="19"/>
    </row>
    <row r="552" customFormat="false" ht="12.75" hidden="false" customHeight="false" outlineLevel="0" collapsed="false">
      <c r="K552" s="2"/>
      <c r="M552" s="19"/>
    </row>
    <row r="553" customFormat="false" ht="12.75" hidden="false" customHeight="false" outlineLevel="0" collapsed="false">
      <c r="K553" s="2"/>
      <c r="M553" s="19"/>
    </row>
    <row r="554" customFormat="false" ht="12.75" hidden="false" customHeight="false" outlineLevel="0" collapsed="false">
      <c r="K554" s="2"/>
      <c r="M554" s="19"/>
    </row>
    <row r="555" customFormat="false" ht="12.75" hidden="false" customHeight="false" outlineLevel="0" collapsed="false">
      <c r="K555" s="2"/>
      <c r="M555" s="19"/>
    </row>
    <row r="556" customFormat="false" ht="12.75" hidden="false" customHeight="false" outlineLevel="0" collapsed="false">
      <c r="K556" s="2"/>
      <c r="M556" s="19"/>
    </row>
    <row r="557" customFormat="false" ht="12.75" hidden="false" customHeight="false" outlineLevel="0" collapsed="false">
      <c r="K557" s="2"/>
      <c r="M557" s="19"/>
    </row>
    <row r="558" customFormat="false" ht="12.75" hidden="false" customHeight="false" outlineLevel="0" collapsed="false">
      <c r="K558" s="2"/>
      <c r="M558" s="19"/>
    </row>
    <row r="559" customFormat="false" ht="12.75" hidden="false" customHeight="false" outlineLevel="0" collapsed="false">
      <c r="K559" s="2"/>
      <c r="M559" s="19"/>
    </row>
    <row r="560" customFormat="false" ht="12.75" hidden="false" customHeight="false" outlineLevel="0" collapsed="false">
      <c r="K560" s="2"/>
      <c r="M560" s="19"/>
    </row>
    <row r="561" customFormat="false" ht="12.75" hidden="false" customHeight="false" outlineLevel="0" collapsed="false">
      <c r="K561" s="2"/>
      <c r="M561" s="19"/>
    </row>
    <row r="562" customFormat="false" ht="12.75" hidden="false" customHeight="false" outlineLevel="0" collapsed="false">
      <c r="K562" s="2"/>
      <c r="M562" s="19"/>
    </row>
    <row r="563" customFormat="false" ht="12.75" hidden="false" customHeight="false" outlineLevel="0" collapsed="false">
      <c r="K563" s="2"/>
      <c r="M563" s="19"/>
    </row>
    <row r="564" customFormat="false" ht="12.75" hidden="false" customHeight="false" outlineLevel="0" collapsed="false">
      <c r="K564" s="2"/>
      <c r="M564" s="19"/>
    </row>
    <row r="565" customFormat="false" ht="12.75" hidden="false" customHeight="false" outlineLevel="0" collapsed="false">
      <c r="K565" s="2"/>
      <c r="M565" s="19"/>
    </row>
    <row r="566" customFormat="false" ht="12.75" hidden="false" customHeight="false" outlineLevel="0" collapsed="false">
      <c r="K566" s="2"/>
      <c r="M566" s="19"/>
    </row>
    <row r="567" customFormat="false" ht="12.75" hidden="false" customHeight="false" outlineLevel="0" collapsed="false">
      <c r="K567" s="2"/>
      <c r="M567" s="19"/>
    </row>
    <row r="568" customFormat="false" ht="12.75" hidden="false" customHeight="false" outlineLevel="0" collapsed="false">
      <c r="K568" s="2"/>
      <c r="M568" s="19"/>
    </row>
    <row r="569" customFormat="false" ht="12.75" hidden="false" customHeight="false" outlineLevel="0" collapsed="false">
      <c r="K569" s="2"/>
      <c r="M569" s="19"/>
    </row>
    <row r="570" customFormat="false" ht="12.75" hidden="false" customHeight="false" outlineLevel="0" collapsed="false">
      <c r="K570" s="2"/>
      <c r="M570" s="19"/>
    </row>
    <row r="571" customFormat="false" ht="12.75" hidden="false" customHeight="false" outlineLevel="0" collapsed="false">
      <c r="K571" s="2"/>
      <c r="M571" s="19"/>
    </row>
    <row r="572" customFormat="false" ht="12.75" hidden="false" customHeight="false" outlineLevel="0" collapsed="false">
      <c r="K572" s="2"/>
      <c r="M572" s="19"/>
    </row>
    <row r="573" customFormat="false" ht="12.75" hidden="false" customHeight="false" outlineLevel="0" collapsed="false">
      <c r="K573" s="2"/>
      <c r="M573" s="19"/>
    </row>
    <row r="574" customFormat="false" ht="12.75" hidden="false" customHeight="false" outlineLevel="0" collapsed="false">
      <c r="K574" s="2"/>
      <c r="M574" s="19"/>
    </row>
    <row r="575" customFormat="false" ht="12.75" hidden="false" customHeight="false" outlineLevel="0" collapsed="false">
      <c r="K575" s="2"/>
      <c r="M575" s="19"/>
    </row>
    <row r="576" customFormat="false" ht="12.75" hidden="false" customHeight="false" outlineLevel="0" collapsed="false">
      <c r="K576" s="2"/>
      <c r="M576" s="19"/>
    </row>
    <row r="577" customFormat="false" ht="12.75" hidden="false" customHeight="false" outlineLevel="0" collapsed="false">
      <c r="K577" s="2"/>
      <c r="M577" s="19"/>
    </row>
    <row r="578" customFormat="false" ht="12.75" hidden="false" customHeight="false" outlineLevel="0" collapsed="false">
      <c r="K578" s="2"/>
      <c r="M578" s="19"/>
    </row>
    <row r="579" customFormat="false" ht="12.75" hidden="false" customHeight="false" outlineLevel="0" collapsed="false">
      <c r="K579" s="2"/>
      <c r="M579" s="19"/>
    </row>
    <row r="580" customFormat="false" ht="12.75" hidden="false" customHeight="false" outlineLevel="0" collapsed="false">
      <c r="K580" s="2"/>
      <c r="M580" s="19"/>
    </row>
    <row r="581" customFormat="false" ht="12.75" hidden="false" customHeight="false" outlineLevel="0" collapsed="false">
      <c r="K581" s="2"/>
      <c r="M581" s="19"/>
    </row>
    <row r="582" customFormat="false" ht="12.75" hidden="false" customHeight="false" outlineLevel="0" collapsed="false">
      <c r="K582" s="2"/>
      <c r="M582" s="19"/>
    </row>
    <row r="583" customFormat="false" ht="12.75" hidden="false" customHeight="false" outlineLevel="0" collapsed="false">
      <c r="K583" s="2"/>
      <c r="M583" s="19"/>
    </row>
    <row r="584" customFormat="false" ht="12.75" hidden="false" customHeight="false" outlineLevel="0" collapsed="false">
      <c r="K584" s="2"/>
      <c r="M584" s="19"/>
    </row>
    <row r="585" customFormat="false" ht="12.75" hidden="false" customHeight="false" outlineLevel="0" collapsed="false">
      <c r="K585" s="2"/>
      <c r="M585" s="19"/>
    </row>
    <row r="586" customFormat="false" ht="12.75" hidden="false" customHeight="false" outlineLevel="0" collapsed="false">
      <c r="K586" s="2"/>
      <c r="M586" s="19"/>
    </row>
    <row r="587" customFormat="false" ht="12.75" hidden="false" customHeight="false" outlineLevel="0" collapsed="false">
      <c r="K587" s="2"/>
      <c r="M587" s="19"/>
    </row>
    <row r="588" customFormat="false" ht="12.75" hidden="false" customHeight="false" outlineLevel="0" collapsed="false">
      <c r="K588" s="2"/>
      <c r="M588" s="19"/>
    </row>
    <row r="589" customFormat="false" ht="12.75" hidden="false" customHeight="false" outlineLevel="0" collapsed="false">
      <c r="K589" s="2"/>
      <c r="M589" s="19"/>
    </row>
    <row r="590" customFormat="false" ht="12.75" hidden="false" customHeight="false" outlineLevel="0" collapsed="false">
      <c r="K590" s="2"/>
      <c r="M590" s="19"/>
    </row>
    <row r="591" customFormat="false" ht="12.75" hidden="false" customHeight="false" outlineLevel="0" collapsed="false">
      <c r="K591" s="2"/>
      <c r="M591" s="19"/>
    </row>
    <row r="592" customFormat="false" ht="12.75" hidden="false" customHeight="false" outlineLevel="0" collapsed="false">
      <c r="K592" s="2"/>
      <c r="M592" s="19"/>
    </row>
    <row r="593" customFormat="false" ht="12.75" hidden="false" customHeight="false" outlineLevel="0" collapsed="false">
      <c r="K593" s="2"/>
      <c r="M593" s="19"/>
    </row>
    <row r="594" customFormat="false" ht="12.75" hidden="false" customHeight="false" outlineLevel="0" collapsed="false">
      <c r="K594" s="2"/>
      <c r="M594" s="19"/>
    </row>
    <row r="595" customFormat="false" ht="12.75" hidden="false" customHeight="false" outlineLevel="0" collapsed="false">
      <c r="K595" s="2"/>
      <c r="M595" s="19"/>
    </row>
    <row r="596" customFormat="false" ht="12.75" hidden="false" customHeight="false" outlineLevel="0" collapsed="false">
      <c r="K596" s="2"/>
      <c r="M596" s="19"/>
    </row>
    <row r="597" customFormat="false" ht="12.75" hidden="false" customHeight="false" outlineLevel="0" collapsed="false">
      <c r="K597" s="2"/>
      <c r="M597" s="19"/>
    </row>
    <row r="598" customFormat="false" ht="12.75" hidden="false" customHeight="false" outlineLevel="0" collapsed="false">
      <c r="K598" s="2"/>
      <c r="M598" s="19"/>
    </row>
    <row r="599" customFormat="false" ht="12.75" hidden="false" customHeight="false" outlineLevel="0" collapsed="false">
      <c r="K599" s="2"/>
      <c r="M599" s="19"/>
    </row>
    <row r="600" customFormat="false" ht="12.75" hidden="false" customHeight="false" outlineLevel="0" collapsed="false">
      <c r="K600" s="2"/>
      <c r="M600" s="19"/>
    </row>
    <row r="601" customFormat="false" ht="12.75" hidden="false" customHeight="false" outlineLevel="0" collapsed="false">
      <c r="K601" s="2"/>
      <c r="M601" s="19"/>
    </row>
    <row r="602" customFormat="false" ht="12.75" hidden="false" customHeight="false" outlineLevel="0" collapsed="false">
      <c r="K602" s="2"/>
      <c r="M602" s="19"/>
    </row>
    <row r="603" customFormat="false" ht="12.75" hidden="false" customHeight="false" outlineLevel="0" collapsed="false">
      <c r="K603" s="2"/>
      <c r="M603" s="19"/>
    </row>
    <row r="604" customFormat="false" ht="12.75" hidden="false" customHeight="false" outlineLevel="0" collapsed="false">
      <c r="K604" s="2"/>
      <c r="M604" s="19"/>
    </row>
    <row r="605" customFormat="false" ht="12.75" hidden="false" customHeight="false" outlineLevel="0" collapsed="false">
      <c r="K605" s="2"/>
      <c r="M605" s="19"/>
    </row>
    <row r="606" customFormat="false" ht="12.75" hidden="false" customHeight="false" outlineLevel="0" collapsed="false">
      <c r="K606" s="2"/>
      <c r="M606" s="19"/>
    </row>
    <row r="607" customFormat="false" ht="12.75" hidden="false" customHeight="false" outlineLevel="0" collapsed="false">
      <c r="K607" s="2"/>
      <c r="M607" s="19"/>
    </row>
    <row r="608" customFormat="false" ht="12.75" hidden="false" customHeight="false" outlineLevel="0" collapsed="false">
      <c r="K608" s="2"/>
      <c r="M608" s="19"/>
    </row>
    <row r="609" customFormat="false" ht="12.75" hidden="false" customHeight="false" outlineLevel="0" collapsed="false">
      <c r="K609" s="2"/>
      <c r="M609" s="19"/>
    </row>
    <row r="610" customFormat="false" ht="12.75" hidden="false" customHeight="false" outlineLevel="0" collapsed="false">
      <c r="K610" s="2"/>
      <c r="M610" s="19"/>
    </row>
    <row r="611" customFormat="false" ht="12.75" hidden="false" customHeight="false" outlineLevel="0" collapsed="false">
      <c r="K611" s="2"/>
      <c r="M611" s="19"/>
    </row>
    <row r="612" customFormat="false" ht="12.75" hidden="false" customHeight="false" outlineLevel="0" collapsed="false">
      <c r="K612" s="2"/>
      <c r="M612" s="19"/>
    </row>
    <row r="613" customFormat="false" ht="12.75" hidden="false" customHeight="false" outlineLevel="0" collapsed="false">
      <c r="K613" s="2"/>
      <c r="M613" s="19"/>
    </row>
    <row r="614" customFormat="false" ht="12.75" hidden="false" customHeight="false" outlineLevel="0" collapsed="false">
      <c r="K614" s="2"/>
      <c r="M614" s="19"/>
    </row>
    <row r="615" customFormat="false" ht="12.75" hidden="false" customHeight="false" outlineLevel="0" collapsed="false">
      <c r="K615" s="2"/>
      <c r="M615" s="19"/>
    </row>
    <row r="616" customFormat="false" ht="12.75" hidden="false" customHeight="false" outlineLevel="0" collapsed="false">
      <c r="K616" s="2"/>
      <c r="M616" s="19"/>
    </row>
    <row r="617" customFormat="false" ht="12.75" hidden="false" customHeight="false" outlineLevel="0" collapsed="false">
      <c r="K617" s="2"/>
      <c r="M617" s="19"/>
    </row>
    <row r="618" customFormat="false" ht="12.75" hidden="false" customHeight="false" outlineLevel="0" collapsed="false">
      <c r="K618" s="2"/>
      <c r="M618" s="19"/>
    </row>
    <row r="619" customFormat="false" ht="12.75" hidden="false" customHeight="false" outlineLevel="0" collapsed="false">
      <c r="K619" s="2"/>
      <c r="M619" s="19"/>
    </row>
    <row r="620" customFormat="false" ht="12.75" hidden="false" customHeight="false" outlineLevel="0" collapsed="false">
      <c r="K620" s="2"/>
      <c r="M620" s="19"/>
    </row>
    <row r="621" customFormat="false" ht="12.75" hidden="false" customHeight="false" outlineLevel="0" collapsed="false">
      <c r="K621" s="2"/>
      <c r="M621" s="19"/>
    </row>
    <row r="622" customFormat="false" ht="12.75" hidden="false" customHeight="false" outlineLevel="0" collapsed="false">
      <c r="K622" s="2"/>
      <c r="M622" s="19"/>
    </row>
    <row r="623" customFormat="false" ht="12.75" hidden="false" customHeight="false" outlineLevel="0" collapsed="false">
      <c r="K623" s="2"/>
      <c r="M623" s="19"/>
    </row>
    <row r="624" customFormat="false" ht="12.75" hidden="false" customHeight="false" outlineLevel="0" collapsed="false">
      <c r="K624" s="2"/>
      <c r="M624" s="19"/>
    </row>
    <row r="625" customFormat="false" ht="12.75" hidden="false" customHeight="false" outlineLevel="0" collapsed="false">
      <c r="K625" s="2"/>
      <c r="M625" s="19"/>
    </row>
    <row r="626" customFormat="false" ht="12.75" hidden="false" customHeight="false" outlineLevel="0" collapsed="false">
      <c r="K626" s="2"/>
      <c r="M626" s="19"/>
    </row>
    <row r="627" customFormat="false" ht="12.75" hidden="false" customHeight="false" outlineLevel="0" collapsed="false">
      <c r="K627" s="2"/>
      <c r="M627" s="19"/>
    </row>
    <row r="628" customFormat="false" ht="12.75" hidden="false" customHeight="false" outlineLevel="0" collapsed="false">
      <c r="K628" s="2"/>
      <c r="M628" s="19"/>
    </row>
    <row r="629" customFormat="false" ht="12.75" hidden="false" customHeight="false" outlineLevel="0" collapsed="false">
      <c r="K629" s="2"/>
      <c r="M629" s="19"/>
    </row>
    <row r="630" customFormat="false" ht="12.75" hidden="false" customHeight="false" outlineLevel="0" collapsed="false">
      <c r="K630" s="2"/>
      <c r="M630" s="19"/>
    </row>
    <row r="631" customFormat="false" ht="12.75" hidden="false" customHeight="false" outlineLevel="0" collapsed="false">
      <c r="K631" s="2"/>
      <c r="M631" s="19"/>
    </row>
    <row r="632" customFormat="false" ht="12.75" hidden="false" customHeight="false" outlineLevel="0" collapsed="false">
      <c r="K632" s="2"/>
      <c r="M632" s="19"/>
    </row>
    <row r="633" customFormat="false" ht="12.75" hidden="false" customHeight="false" outlineLevel="0" collapsed="false">
      <c r="K633" s="2"/>
      <c r="M633" s="19"/>
    </row>
    <row r="634" customFormat="false" ht="12.75" hidden="false" customHeight="false" outlineLevel="0" collapsed="false">
      <c r="K634" s="2"/>
      <c r="M634" s="19"/>
    </row>
    <row r="635" customFormat="false" ht="12.75" hidden="false" customHeight="false" outlineLevel="0" collapsed="false">
      <c r="K635" s="2"/>
      <c r="M635" s="19"/>
    </row>
    <row r="636" customFormat="false" ht="12.75" hidden="false" customHeight="false" outlineLevel="0" collapsed="false">
      <c r="K636" s="2"/>
      <c r="M636" s="19"/>
    </row>
    <row r="637" customFormat="false" ht="12.75" hidden="false" customHeight="false" outlineLevel="0" collapsed="false">
      <c r="K637" s="2"/>
      <c r="M637" s="19"/>
    </row>
    <row r="638" customFormat="false" ht="12.75" hidden="false" customHeight="false" outlineLevel="0" collapsed="false">
      <c r="K638" s="2"/>
      <c r="M638" s="19"/>
    </row>
    <row r="639" customFormat="false" ht="12.75" hidden="false" customHeight="false" outlineLevel="0" collapsed="false">
      <c r="K639" s="2"/>
      <c r="M639" s="19"/>
    </row>
    <row r="640" customFormat="false" ht="12.75" hidden="false" customHeight="false" outlineLevel="0" collapsed="false">
      <c r="K640" s="2"/>
      <c r="M640" s="19"/>
    </row>
    <row r="641" customFormat="false" ht="12.75" hidden="false" customHeight="false" outlineLevel="0" collapsed="false">
      <c r="K641" s="2"/>
      <c r="M641" s="19"/>
    </row>
    <row r="642" customFormat="false" ht="12.75" hidden="false" customHeight="false" outlineLevel="0" collapsed="false">
      <c r="K642" s="2"/>
      <c r="M642" s="19"/>
    </row>
    <row r="643" customFormat="false" ht="12.75" hidden="false" customHeight="false" outlineLevel="0" collapsed="false">
      <c r="K643" s="2"/>
      <c r="M643" s="19"/>
    </row>
    <row r="644" customFormat="false" ht="12.75" hidden="false" customHeight="false" outlineLevel="0" collapsed="false">
      <c r="K644" s="2"/>
      <c r="M644" s="19"/>
    </row>
    <row r="645" customFormat="false" ht="12.75" hidden="false" customHeight="false" outlineLevel="0" collapsed="false">
      <c r="K645" s="2"/>
      <c r="M645" s="19"/>
    </row>
    <row r="646" customFormat="false" ht="12.75" hidden="false" customHeight="false" outlineLevel="0" collapsed="false">
      <c r="K646" s="2"/>
      <c r="M646" s="19"/>
    </row>
    <row r="647" customFormat="false" ht="12.75" hidden="false" customHeight="false" outlineLevel="0" collapsed="false">
      <c r="K647" s="2"/>
      <c r="M647" s="19"/>
    </row>
    <row r="648" customFormat="false" ht="12.75" hidden="false" customHeight="false" outlineLevel="0" collapsed="false">
      <c r="K648" s="2"/>
      <c r="M648" s="19"/>
    </row>
    <row r="649" customFormat="false" ht="12.75" hidden="false" customHeight="false" outlineLevel="0" collapsed="false">
      <c r="K649" s="2"/>
      <c r="M649" s="19"/>
    </row>
    <row r="650" customFormat="false" ht="12.75" hidden="false" customHeight="false" outlineLevel="0" collapsed="false">
      <c r="K650" s="2"/>
      <c r="M650" s="19"/>
    </row>
    <row r="651" customFormat="false" ht="12.75" hidden="false" customHeight="false" outlineLevel="0" collapsed="false">
      <c r="K651" s="2"/>
      <c r="M651" s="19"/>
    </row>
    <row r="652" customFormat="false" ht="12.75" hidden="false" customHeight="false" outlineLevel="0" collapsed="false">
      <c r="K652" s="2"/>
      <c r="M652" s="19"/>
    </row>
    <row r="653" customFormat="false" ht="12.75" hidden="false" customHeight="false" outlineLevel="0" collapsed="false">
      <c r="K653" s="2"/>
      <c r="M653" s="19"/>
    </row>
    <row r="654" customFormat="false" ht="12.75" hidden="false" customHeight="false" outlineLevel="0" collapsed="false">
      <c r="K654" s="2"/>
      <c r="M654" s="19"/>
    </row>
    <row r="655" customFormat="false" ht="12.75" hidden="false" customHeight="false" outlineLevel="0" collapsed="false">
      <c r="K655" s="2"/>
      <c r="M655" s="19"/>
    </row>
    <row r="656" customFormat="false" ht="12.75" hidden="false" customHeight="false" outlineLevel="0" collapsed="false">
      <c r="K656" s="2"/>
      <c r="M656" s="19"/>
    </row>
    <row r="657" customFormat="false" ht="12.75" hidden="false" customHeight="false" outlineLevel="0" collapsed="false">
      <c r="K657" s="2"/>
      <c r="M657" s="19"/>
    </row>
    <row r="658" customFormat="false" ht="12.75" hidden="false" customHeight="false" outlineLevel="0" collapsed="false">
      <c r="K658" s="2"/>
      <c r="M658" s="19"/>
    </row>
    <row r="659" customFormat="false" ht="12.75" hidden="false" customHeight="false" outlineLevel="0" collapsed="false">
      <c r="K659" s="2"/>
      <c r="M659" s="19"/>
    </row>
    <row r="660" customFormat="false" ht="12.75" hidden="false" customHeight="false" outlineLevel="0" collapsed="false">
      <c r="K660" s="2"/>
      <c r="M660" s="19"/>
    </row>
    <row r="661" customFormat="false" ht="12.75" hidden="false" customHeight="false" outlineLevel="0" collapsed="false">
      <c r="K661" s="2"/>
      <c r="M661" s="19"/>
    </row>
    <row r="662" customFormat="false" ht="12.75" hidden="false" customHeight="false" outlineLevel="0" collapsed="false">
      <c r="K662" s="2"/>
      <c r="M662" s="19"/>
    </row>
    <row r="663" customFormat="false" ht="12.75" hidden="false" customHeight="false" outlineLevel="0" collapsed="false">
      <c r="K663" s="2"/>
      <c r="M663" s="19"/>
    </row>
    <row r="664" customFormat="false" ht="12.75" hidden="false" customHeight="false" outlineLevel="0" collapsed="false">
      <c r="K664" s="2"/>
      <c r="M664" s="19"/>
    </row>
    <row r="665" customFormat="false" ht="12.75" hidden="false" customHeight="false" outlineLevel="0" collapsed="false">
      <c r="K665" s="2"/>
      <c r="M665" s="19"/>
    </row>
    <row r="666" customFormat="false" ht="12.75" hidden="false" customHeight="false" outlineLevel="0" collapsed="false">
      <c r="K666" s="2"/>
      <c r="M666" s="19"/>
    </row>
    <row r="667" customFormat="false" ht="12.75" hidden="false" customHeight="false" outlineLevel="0" collapsed="false">
      <c r="K667" s="2"/>
      <c r="M667" s="19"/>
    </row>
    <row r="668" customFormat="false" ht="12.75" hidden="false" customHeight="false" outlineLevel="0" collapsed="false">
      <c r="K668" s="2"/>
      <c r="M668" s="19"/>
    </row>
    <row r="669" customFormat="false" ht="12.75" hidden="false" customHeight="false" outlineLevel="0" collapsed="false">
      <c r="K669" s="2"/>
      <c r="M669" s="19"/>
    </row>
    <row r="670" customFormat="false" ht="12.75" hidden="false" customHeight="false" outlineLevel="0" collapsed="false">
      <c r="K670" s="2"/>
      <c r="M670" s="19"/>
    </row>
    <row r="671" customFormat="false" ht="12.75" hidden="false" customHeight="false" outlineLevel="0" collapsed="false">
      <c r="K671" s="2"/>
      <c r="M671" s="19"/>
    </row>
    <row r="672" customFormat="false" ht="12.75" hidden="false" customHeight="false" outlineLevel="0" collapsed="false">
      <c r="K672" s="2"/>
      <c r="M672" s="19"/>
    </row>
    <row r="673" customFormat="false" ht="12.75" hidden="false" customHeight="false" outlineLevel="0" collapsed="false">
      <c r="K673" s="2"/>
      <c r="M673" s="19"/>
    </row>
    <row r="674" customFormat="false" ht="12.75" hidden="false" customHeight="false" outlineLevel="0" collapsed="false">
      <c r="K674" s="2"/>
      <c r="M674" s="19"/>
    </row>
    <row r="675" customFormat="false" ht="12.75" hidden="false" customHeight="false" outlineLevel="0" collapsed="false">
      <c r="K675" s="2"/>
      <c r="M675" s="19"/>
    </row>
    <row r="676" customFormat="false" ht="12.75" hidden="false" customHeight="false" outlineLevel="0" collapsed="false">
      <c r="K676" s="2"/>
      <c r="M676" s="19"/>
    </row>
    <row r="677" customFormat="false" ht="12.75" hidden="false" customHeight="false" outlineLevel="0" collapsed="false">
      <c r="K677" s="2"/>
      <c r="M677" s="19"/>
    </row>
    <row r="678" customFormat="false" ht="12.75" hidden="false" customHeight="false" outlineLevel="0" collapsed="false">
      <c r="K678" s="2"/>
      <c r="M678" s="19"/>
    </row>
    <row r="679" customFormat="false" ht="12.75" hidden="false" customHeight="false" outlineLevel="0" collapsed="false">
      <c r="K679" s="2"/>
      <c r="M679" s="19"/>
    </row>
    <row r="680" customFormat="false" ht="12.75" hidden="false" customHeight="false" outlineLevel="0" collapsed="false">
      <c r="K680" s="2"/>
      <c r="M680" s="19"/>
    </row>
    <row r="681" customFormat="false" ht="12.75" hidden="false" customHeight="false" outlineLevel="0" collapsed="false">
      <c r="K681" s="2"/>
      <c r="M681" s="19"/>
    </row>
    <row r="682" customFormat="false" ht="12.75" hidden="false" customHeight="false" outlineLevel="0" collapsed="false">
      <c r="K682" s="2"/>
      <c r="M682" s="19"/>
    </row>
    <row r="683" customFormat="false" ht="12.75" hidden="false" customHeight="false" outlineLevel="0" collapsed="false">
      <c r="K683" s="2"/>
      <c r="M683" s="19"/>
    </row>
    <row r="684" customFormat="false" ht="12.75" hidden="false" customHeight="false" outlineLevel="0" collapsed="false">
      <c r="K684" s="2"/>
      <c r="M684" s="19"/>
    </row>
    <row r="685" customFormat="false" ht="12.75" hidden="false" customHeight="false" outlineLevel="0" collapsed="false">
      <c r="K685" s="2"/>
      <c r="M685" s="19"/>
    </row>
    <row r="686" customFormat="false" ht="12.75" hidden="false" customHeight="false" outlineLevel="0" collapsed="false">
      <c r="K686" s="2"/>
      <c r="M686" s="19"/>
    </row>
    <row r="687" customFormat="false" ht="12.75" hidden="false" customHeight="false" outlineLevel="0" collapsed="false">
      <c r="K687" s="2"/>
      <c r="M687" s="19"/>
    </row>
    <row r="688" customFormat="false" ht="12.75" hidden="false" customHeight="false" outlineLevel="0" collapsed="false">
      <c r="K688" s="2"/>
      <c r="M688" s="19"/>
    </row>
    <row r="689" customFormat="false" ht="12.75" hidden="false" customHeight="false" outlineLevel="0" collapsed="false">
      <c r="K689" s="2"/>
      <c r="M689" s="19"/>
    </row>
    <row r="690" customFormat="false" ht="12.75" hidden="false" customHeight="false" outlineLevel="0" collapsed="false">
      <c r="K690" s="2"/>
      <c r="M690" s="19"/>
    </row>
    <row r="691" customFormat="false" ht="12.75" hidden="false" customHeight="false" outlineLevel="0" collapsed="false">
      <c r="K691" s="2"/>
      <c r="M691" s="19"/>
    </row>
    <row r="692" customFormat="false" ht="12.75" hidden="false" customHeight="false" outlineLevel="0" collapsed="false">
      <c r="K692" s="2"/>
      <c r="M692" s="19"/>
    </row>
    <row r="693" customFormat="false" ht="12.75" hidden="false" customHeight="false" outlineLevel="0" collapsed="false">
      <c r="K693" s="2"/>
      <c r="M693" s="19"/>
    </row>
    <row r="694" customFormat="false" ht="12.75" hidden="false" customHeight="false" outlineLevel="0" collapsed="false">
      <c r="K694" s="2"/>
      <c r="M694" s="19"/>
    </row>
    <row r="695" customFormat="false" ht="12.75" hidden="false" customHeight="false" outlineLevel="0" collapsed="false">
      <c r="K695" s="2"/>
      <c r="M695" s="19"/>
    </row>
    <row r="696" customFormat="false" ht="12.75" hidden="false" customHeight="false" outlineLevel="0" collapsed="false">
      <c r="K696" s="2"/>
      <c r="M696" s="19"/>
    </row>
    <row r="697" customFormat="false" ht="12.75" hidden="false" customHeight="false" outlineLevel="0" collapsed="false">
      <c r="K697" s="2"/>
      <c r="M697" s="19"/>
    </row>
    <row r="698" customFormat="false" ht="12.75" hidden="false" customHeight="false" outlineLevel="0" collapsed="false">
      <c r="K698" s="2"/>
      <c r="M698" s="19"/>
    </row>
    <row r="699" customFormat="false" ht="12.75" hidden="false" customHeight="false" outlineLevel="0" collapsed="false">
      <c r="K699" s="2"/>
      <c r="M699" s="19"/>
    </row>
    <row r="700" customFormat="false" ht="12.75" hidden="false" customHeight="false" outlineLevel="0" collapsed="false">
      <c r="K700" s="2"/>
      <c r="M700" s="19"/>
    </row>
    <row r="701" customFormat="false" ht="12.75" hidden="false" customHeight="false" outlineLevel="0" collapsed="false">
      <c r="K701" s="2"/>
      <c r="M701" s="19"/>
    </row>
    <row r="702" customFormat="false" ht="12.75" hidden="false" customHeight="false" outlineLevel="0" collapsed="false">
      <c r="K702" s="2"/>
      <c r="M702" s="19"/>
    </row>
    <row r="703" customFormat="false" ht="12.75" hidden="false" customHeight="false" outlineLevel="0" collapsed="false">
      <c r="K703" s="2"/>
      <c r="M703" s="19"/>
    </row>
    <row r="704" customFormat="false" ht="12.75" hidden="false" customHeight="false" outlineLevel="0" collapsed="false">
      <c r="K704" s="2"/>
      <c r="M704" s="19"/>
    </row>
    <row r="705" customFormat="false" ht="12.75" hidden="false" customHeight="false" outlineLevel="0" collapsed="false">
      <c r="K705" s="2"/>
      <c r="M705" s="19"/>
    </row>
    <row r="706" customFormat="false" ht="12.75" hidden="false" customHeight="false" outlineLevel="0" collapsed="false">
      <c r="K706" s="2"/>
      <c r="M706" s="19"/>
    </row>
    <row r="707" customFormat="false" ht="12.75" hidden="false" customHeight="false" outlineLevel="0" collapsed="false">
      <c r="K707" s="2"/>
      <c r="M707" s="19"/>
    </row>
    <row r="708" customFormat="false" ht="12.75" hidden="false" customHeight="false" outlineLevel="0" collapsed="false">
      <c r="K708" s="2"/>
      <c r="M708" s="19"/>
    </row>
    <row r="709" customFormat="false" ht="12.75" hidden="false" customHeight="false" outlineLevel="0" collapsed="false">
      <c r="K709" s="2"/>
      <c r="M709" s="19"/>
    </row>
    <row r="710" customFormat="false" ht="12.75" hidden="false" customHeight="false" outlineLevel="0" collapsed="false">
      <c r="K710" s="2"/>
      <c r="M710" s="19"/>
    </row>
    <row r="711" customFormat="false" ht="12.75" hidden="false" customHeight="false" outlineLevel="0" collapsed="false">
      <c r="K711" s="2"/>
      <c r="M711" s="19"/>
    </row>
    <row r="712" customFormat="false" ht="12.75" hidden="false" customHeight="false" outlineLevel="0" collapsed="false">
      <c r="K712" s="2"/>
      <c r="M712" s="19"/>
    </row>
    <row r="713" customFormat="false" ht="12.75" hidden="false" customHeight="false" outlineLevel="0" collapsed="false">
      <c r="K713" s="2"/>
      <c r="M713" s="19"/>
    </row>
    <row r="714" customFormat="false" ht="12.75" hidden="false" customHeight="false" outlineLevel="0" collapsed="false">
      <c r="K714" s="2"/>
      <c r="M714" s="19"/>
    </row>
    <row r="715" customFormat="false" ht="12.75" hidden="false" customHeight="false" outlineLevel="0" collapsed="false">
      <c r="K715" s="2"/>
      <c r="M715" s="19"/>
    </row>
    <row r="716" customFormat="false" ht="12.75" hidden="false" customHeight="false" outlineLevel="0" collapsed="false">
      <c r="K716" s="2"/>
      <c r="M716" s="19"/>
    </row>
    <row r="717" customFormat="false" ht="12.75" hidden="false" customHeight="false" outlineLevel="0" collapsed="false">
      <c r="K717" s="2"/>
      <c r="M717" s="19"/>
    </row>
    <row r="718" customFormat="false" ht="12.75" hidden="false" customHeight="false" outlineLevel="0" collapsed="false">
      <c r="K718" s="2"/>
      <c r="M718" s="19"/>
    </row>
    <row r="719" customFormat="false" ht="12.75" hidden="false" customHeight="false" outlineLevel="0" collapsed="false">
      <c r="K719" s="2"/>
      <c r="M719" s="19"/>
    </row>
    <row r="720" customFormat="false" ht="12.75" hidden="false" customHeight="false" outlineLevel="0" collapsed="false">
      <c r="K720" s="2"/>
      <c r="M720" s="19"/>
    </row>
    <row r="721" customFormat="false" ht="12.75" hidden="false" customHeight="false" outlineLevel="0" collapsed="false">
      <c r="K721" s="2"/>
      <c r="M721" s="19"/>
    </row>
    <row r="722" customFormat="false" ht="12.75" hidden="false" customHeight="false" outlineLevel="0" collapsed="false">
      <c r="K722" s="2"/>
      <c r="M722" s="19"/>
    </row>
    <row r="723" customFormat="false" ht="12.75" hidden="false" customHeight="false" outlineLevel="0" collapsed="false">
      <c r="K723" s="2"/>
      <c r="M723" s="19"/>
    </row>
    <row r="724" customFormat="false" ht="12.75" hidden="false" customHeight="false" outlineLevel="0" collapsed="false">
      <c r="K724" s="2"/>
      <c r="M724" s="19"/>
    </row>
    <row r="725" customFormat="false" ht="12.75" hidden="false" customHeight="false" outlineLevel="0" collapsed="false">
      <c r="K725" s="2"/>
      <c r="M725" s="19"/>
    </row>
    <row r="726" customFormat="false" ht="12.75" hidden="false" customHeight="false" outlineLevel="0" collapsed="false">
      <c r="K726" s="2"/>
      <c r="M726" s="19"/>
    </row>
    <row r="727" customFormat="false" ht="12.75" hidden="false" customHeight="false" outlineLevel="0" collapsed="false">
      <c r="K727" s="2"/>
      <c r="M727" s="19"/>
    </row>
    <row r="728" customFormat="false" ht="12.75" hidden="false" customHeight="false" outlineLevel="0" collapsed="false">
      <c r="K728" s="2"/>
      <c r="M728" s="19"/>
    </row>
    <row r="729" customFormat="false" ht="12.75" hidden="false" customHeight="false" outlineLevel="0" collapsed="false">
      <c r="K729" s="2"/>
      <c r="M729" s="19"/>
    </row>
    <row r="730" customFormat="false" ht="12.75" hidden="false" customHeight="false" outlineLevel="0" collapsed="false">
      <c r="K730" s="2"/>
      <c r="M730" s="19"/>
    </row>
    <row r="731" customFormat="false" ht="12.75" hidden="false" customHeight="false" outlineLevel="0" collapsed="false">
      <c r="K731" s="2"/>
      <c r="M731" s="19"/>
    </row>
    <row r="732" customFormat="false" ht="12.75" hidden="false" customHeight="false" outlineLevel="0" collapsed="false">
      <c r="K732" s="2"/>
      <c r="M732" s="19"/>
    </row>
    <row r="733" customFormat="false" ht="12.75" hidden="false" customHeight="false" outlineLevel="0" collapsed="false">
      <c r="K733" s="2"/>
      <c r="M733" s="19"/>
    </row>
    <row r="734" customFormat="false" ht="12.75" hidden="false" customHeight="false" outlineLevel="0" collapsed="false">
      <c r="K734" s="2"/>
      <c r="M734" s="19"/>
    </row>
    <row r="735" customFormat="false" ht="12.75" hidden="false" customHeight="false" outlineLevel="0" collapsed="false">
      <c r="K735" s="2"/>
      <c r="M735" s="19"/>
    </row>
    <row r="736" customFormat="false" ht="12.75" hidden="false" customHeight="false" outlineLevel="0" collapsed="false">
      <c r="K736" s="2"/>
      <c r="M736" s="19"/>
    </row>
    <row r="737" customFormat="false" ht="12.75" hidden="false" customHeight="false" outlineLevel="0" collapsed="false">
      <c r="K737" s="2"/>
      <c r="M737" s="19"/>
    </row>
    <row r="738" customFormat="false" ht="12.75" hidden="false" customHeight="false" outlineLevel="0" collapsed="false">
      <c r="K738" s="2"/>
      <c r="M738" s="19"/>
    </row>
    <row r="739" customFormat="false" ht="12.75" hidden="false" customHeight="false" outlineLevel="0" collapsed="false">
      <c r="K739" s="2"/>
      <c r="M739" s="19"/>
    </row>
    <row r="740" customFormat="false" ht="12.75" hidden="false" customHeight="false" outlineLevel="0" collapsed="false">
      <c r="K740" s="2"/>
      <c r="M740" s="19"/>
    </row>
    <row r="741" customFormat="false" ht="12.75" hidden="false" customHeight="false" outlineLevel="0" collapsed="false">
      <c r="K741" s="2"/>
      <c r="M741" s="19"/>
    </row>
    <row r="742" customFormat="false" ht="12.75" hidden="false" customHeight="false" outlineLevel="0" collapsed="false">
      <c r="K742" s="2"/>
      <c r="M742" s="19"/>
    </row>
    <row r="743" customFormat="false" ht="12.75" hidden="false" customHeight="false" outlineLevel="0" collapsed="false">
      <c r="K743" s="2"/>
      <c r="M743" s="19"/>
    </row>
    <row r="744" customFormat="false" ht="12.75" hidden="false" customHeight="false" outlineLevel="0" collapsed="false">
      <c r="K744" s="2"/>
      <c r="M744" s="19"/>
    </row>
    <row r="745" customFormat="false" ht="12.75" hidden="false" customHeight="false" outlineLevel="0" collapsed="false">
      <c r="K745" s="2"/>
      <c r="M745" s="19"/>
    </row>
    <row r="746" customFormat="false" ht="12.75" hidden="false" customHeight="false" outlineLevel="0" collapsed="false">
      <c r="K746" s="2"/>
      <c r="M746" s="19"/>
    </row>
    <row r="747" customFormat="false" ht="12.75" hidden="false" customHeight="false" outlineLevel="0" collapsed="false">
      <c r="K747" s="2"/>
      <c r="M747" s="19"/>
    </row>
    <row r="748" customFormat="false" ht="12.75" hidden="false" customHeight="false" outlineLevel="0" collapsed="false">
      <c r="K748" s="2"/>
      <c r="M748" s="19"/>
    </row>
    <row r="749" customFormat="false" ht="12.75" hidden="false" customHeight="false" outlineLevel="0" collapsed="false">
      <c r="K749" s="2"/>
      <c r="M749" s="19"/>
    </row>
    <row r="750" customFormat="false" ht="12.75" hidden="false" customHeight="false" outlineLevel="0" collapsed="false">
      <c r="K750" s="2"/>
      <c r="M750" s="19"/>
    </row>
    <row r="751" customFormat="false" ht="12.75" hidden="false" customHeight="false" outlineLevel="0" collapsed="false">
      <c r="K751" s="2"/>
      <c r="M751" s="19"/>
    </row>
    <row r="752" customFormat="false" ht="12.75" hidden="false" customHeight="false" outlineLevel="0" collapsed="false">
      <c r="K752" s="2"/>
      <c r="M752" s="19"/>
    </row>
    <row r="753" customFormat="false" ht="12.75" hidden="false" customHeight="false" outlineLevel="0" collapsed="false">
      <c r="K753" s="2"/>
      <c r="M753" s="19"/>
    </row>
    <row r="754" customFormat="false" ht="12.75" hidden="false" customHeight="false" outlineLevel="0" collapsed="false">
      <c r="K754" s="2"/>
      <c r="M754" s="19"/>
    </row>
    <row r="755" customFormat="false" ht="12.75" hidden="false" customHeight="false" outlineLevel="0" collapsed="false">
      <c r="K755" s="2"/>
      <c r="M755" s="19"/>
    </row>
    <row r="756" customFormat="false" ht="12.75" hidden="false" customHeight="false" outlineLevel="0" collapsed="false">
      <c r="K756" s="2"/>
      <c r="M756" s="19"/>
    </row>
    <row r="757" customFormat="false" ht="12.75" hidden="false" customHeight="false" outlineLevel="0" collapsed="false">
      <c r="K757" s="2"/>
      <c r="M757" s="19"/>
    </row>
    <row r="758" customFormat="false" ht="12.75" hidden="false" customHeight="false" outlineLevel="0" collapsed="false">
      <c r="K758" s="2"/>
      <c r="M758" s="19"/>
    </row>
    <row r="759" customFormat="false" ht="12.75" hidden="false" customHeight="false" outlineLevel="0" collapsed="false">
      <c r="K759" s="2"/>
      <c r="M759" s="19"/>
    </row>
    <row r="760" customFormat="false" ht="12.75" hidden="false" customHeight="false" outlineLevel="0" collapsed="false">
      <c r="K760" s="2"/>
      <c r="M760" s="19"/>
    </row>
    <row r="761" customFormat="false" ht="12.75" hidden="false" customHeight="false" outlineLevel="0" collapsed="false">
      <c r="K761" s="2"/>
      <c r="M761" s="19"/>
    </row>
    <row r="762" customFormat="false" ht="12.75" hidden="false" customHeight="false" outlineLevel="0" collapsed="false">
      <c r="K762" s="2"/>
      <c r="M762" s="19"/>
    </row>
    <row r="763" customFormat="false" ht="12.75" hidden="false" customHeight="false" outlineLevel="0" collapsed="false">
      <c r="K763" s="2"/>
      <c r="M763" s="19"/>
    </row>
    <row r="764" customFormat="false" ht="12.75" hidden="false" customHeight="false" outlineLevel="0" collapsed="false">
      <c r="K764" s="2"/>
      <c r="M764" s="19"/>
    </row>
    <row r="765" customFormat="false" ht="12.75" hidden="false" customHeight="false" outlineLevel="0" collapsed="false">
      <c r="K765" s="2"/>
      <c r="M765" s="19"/>
    </row>
    <row r="766" customFormat="false" ht="12.75" hidden="false" customHeight="false" outlineLevel="0" collapsed="false">
      <c r="K766" s="2"/>
      <c r="M766" s="19"/>
    </row>
    <row r="767" customFormat="false" ht="12.75" hidden="false" customHeight="false" outlineLevel="0" collapsed="false">
      <c r="K767" s="2"/>
      <c r="M767" s="19"/>
    </row>
    <row r="768" customFormat="false" ht="12.75" hidden="false" customHeight="false" outlineLevel="0" collapsed="false">
      <c r="K768" s="2"/>
      <c r="M768" s="19"/>
    </row>
    <row r="769" customFormat="false" ht="12.75" hidden="false" customHeight="false" outlineLevel="0" collapsed="false">
      <c r="K769" s="2"/>
      <c r="M769" s="19"/>
    </row>
    <row r="770" customFormat="false" ht="12.75" hidden="false" customHeight="false" outlineLevel="0" collapsed="false">
      <c r="K770" s="2"/>
      <c r="M770" s="19"/>
    </row>
    <row r="771" customFormat="false" ht="12.75" hidden="false" customHeight="false" outlineLevel="0" collapsed="false">
      <c r="K771" s="2"/>
      <c r="M771" s="19"/>
    </row>
    <row r="772" customFormat="false" ht="12.75" hidden="false" customHeight="false" outlineLevel="0" collapsed="false">
      <c r="K772" s="2"/>
      <c r="M772" s="19"/>
    </row>
    <row r="773" customFormat="false" ht="12.75" hidden="false" customHeight="false" outlineLevel="0" collapsed="false">
      <c r="K773" s="2"/>
      <c r="M773" s="19"/>
    </row>
    <row r="774" customFormat="false" ht="12.75" hidden="false" customHeight="false" outlineLevel="0" collapsed="false">
      <c r="K774" s="2"/>
      <c r="M774" s="19"/>
    </row>
    <row r="775" customFormat="false" ht="12.75" hidden="false" customHeight="false" outlineLevel="0" collapsed="false">
      <c r="K775" s="2"/>
      <c r="M775" s="19"/>
    </row>
    <row r="776" customFormat="false" ht="12.75" hidden="false" customHeight="false" outlineLevel="0" collapsed="false">
      <c r="K776" s="2"/>
      <c r="M776" s="19"/>
    </row>
    <row r="777" customFormat="false" ht="12.75" hidden="false" customHeight="false" outlineLevel="0" collapsed="false">
      <c r="K777" s="2"/>
      <c r="M777" s="19"/>
    </row>
    <row r="778" customFormat="false" ht="12.75" hidden="false" customHeight="false" outlineLevel="0" collapsed="false">
      <c r="K778" s="2"/>
      <c r="M778" s="19"/>
    </row>
    <row r="779" customFormat="false" ht="12.75" hidden="false" customHeight="false" outlineLevel="0" collapsed="false">
      <c r="K779" s="2"/>
      <c r="M779" s="19"/>
    </row>
    <row r="780" customFormat="false" ht="12.75" hidden="false" customHeight="false" outlineLevel="0" collapsed="false">
      <c r="K780" s="2"/>
      <c r="M780" s="19"/>
    </row>
    <row r="781" customFormat="false" ht="12.75" hidden="false" customHeight="false" outlineLevel="0" collapsed="false">
      <c r="K781" s="2"/>
      <c r="M781" s="19"/>
    </row>
    <row r="782" customFormat="false" ht="12.75" hidden="false" customHeight="false" outlineLevel="0" collapsed="false">
      <c r="K782" s="2"/>
      <c r="M782" s="19"/>
    </row>
    <row r="783" customFormat="false" ht="12.75" hidden="false" customHeight="false" outlineLevel="0" collapsed="false">
      <c r="K783" s="2"/>
      <c r="M783" s="19"/>
    </row>
    <row r="784" customFormat="false" ht="12.75" hidden="false" customHeight="false" outlineLevel="0" collapsed="false">
      <c r="K784" s="2"/>
      <c r="M784" s="19"/>
    </row>
    <row r="785" customFormat="false" ht="12.75" hidden="false" customHeight="false" outlineLevel="0" collapsed="false">
      <c r="K785" s="2"/>
      <c r="M785" s="19"/>
    </row>
    <row r="786" customFormat="false" ht="12.75" hidden="false" customHeight="false" outlineLevel="0" collapsed="false">
      <c r="K786" s="2"/>
      <c r="M786" s="19"/>
    </row>
    <row r="787" customFormat="false" ht="12.75" hidden="false" customHeight="false" outlineLevel="0" collapsed="false">
      <c r="K787" s="2"/>
      <c r="M787" s="19"/>
    </row>
    <row r="788" customFormat="false" ht="12.75" hidden="false" customHeight="false" outlineLevel="0" collapsed="false">
      <c r="K788" s="2"/>
      <c r="M788" s="19"/>
    </row>
    <row r="789" customFormat="false" ht="12.75" hidden="false" customHeight="false" outlineLevel="0" collapsed="false">
      <c r="K789" s="2"/>
      <c r="M789" s="19"/>
    </row>
    <row r="790" customFormat="false" ht="12.75" hidden="false" customHeight="false" outlineLevel="0" collapsed="false">
      <c r="K790" s="2"/>
      <c r="M790" s="19"/>
    </row>
    <row r="791" customFormat="false" ht="12.75" hidden="false" customHeight="false" outlineLevel="0" collapsed="false">
      <c r="K791" s="2"/>
      <c r="M791" s="19"/>
    </row>
    <row r="792" customFormat="false" ht="12.75" hidden="false" customHeight="false" outlineLevel="0" collapsed="false">
      <c r="K792" s="2"/>
      <c r="M792" s="19"/>
    </row>
    <row r="793" customFormat="false" ht="12.75" hidden="false" customHeight="false" outlineLevel="0" collapsed="false">
      <c r="K793" s="2"/>
      <c r="M793" s="19"/>
    </row>
    <row r="794" customFormat="false" ht="12.75" hidden="false" customHeight="false" outlineLevel="0" collapsed="false">
      <c r="K794" s="2"/>
      <c r="M794" s="19"/>
    </row>
    <row r="795" customFormat="false" ht="12.75" hidden="false" customHeight="false" outlineLevel="0" collapsed="false">
      <c r="K795" s="2"/>
      <c r="M795" s="19"/>
    </row>
    <row r="796" customFormat="false" ht="12.75" hidden="false" customHeight="false" outlineLevel="0" collapsed="false">
      <c r="K796" s="2"/>
      <c r="M796" s="19"/>
    </row>
    <row r="797" customFormat="false" ht="12.75" hidden="false" customHeight="false" outlineLevel="0" collapsed="false">
      <c r="K797" s="2"/>
      <c r="M797" s="19"/>
    </row>
    <row r="798" customFormat="false" ht="12.75" hidden="false" customHeight="false" outlineLevel="0" collapsed="false">
      <c r="K798" s="2"/>
      <c r="M798" s="19"/>
    </row>
    <row r="799" customFormat="false" ht="12.75" hidden="false" customHeight="false" outlineLevel="0" collapsed="false">
      <c r="K799" s="2"/>
      <c r="M799" s="19"/>
    </row>
    <row r="800" customFormat="false" ht="12.75" hidden="false" customHeight="false" outlineLevel="0" collapsed="false">
      <c r="K800" s="2"/>
      <c r="M800" s="19"/>
    </row>
    <row r="801" customFormat="false" ht="12.75" hidden="false" customHeight="false" outlineLevel="0" collapsed="false">
      <c r="K801" s="2"/>
      <c r="M801" s="19"/>
    </row>
    <row r="802" customFormat="false" ht="12.75" hidden="false" customHeight="false" outlineLevel="0" collapsed="false">
      <c r="K802" s="2"/>
      <c r="M802" s="19"/>
    </row>
    <row r="803" customFormat="false" ht="12.75" hidden="false" customHeight="false" outlineLevel="0" collapsed="false">
      <c r="K803" s="2"/>
      <c r="M803" s="19"/>
    </row>
    <row r="804" customFormat="false" ht="12.75" hidden="false" customHeight="false" outlineLevel="0" collapsed="false">
      <c r="K804" s="2"/>
      <c r="M804" s="19"/>
    </row>
    <row r="805" customFormat="false" ht="12.75" hidden="false" customHeight="false" outlineLevel="0" collapsed="false">
      <c r="K805" s="2"/>
      <c r="M805" s="19"/>
    </row>
    <row r="806" customFormat="false" ht="12.75" hidden="false" customHeight="false" outlineLevel="0" collapsed="false">
      <c r="K806" s="2"/>
      <c r="M806" s="19"/>
    </row>
    <row r="807" customFormat="false" ht="12.75" hidden="false" customHeight="false" outlineLevel="0" collapsed="false">
      <c r="K807" s="2"/>
      <c r="M807" s="19"/>
    </row>
    <row r="808" customFormat="false" ht="12.75" hidden="false" customHeight="false" outlineLevel="0" collapsed="false">
      <c r="K808" s="2"/>
      <c r="M808" s="19"/>
    </row>
    <row r="809" customFormat="false" ht="12.75" hidden="false" customHeight="false" outlineLevel="0" collapsed="false">
      <c r="K809" s="2"/>
      <c r="M809" s="19"/>
    </row>
    <row r="810" customFormat="false" ht="12.75" hidden="false" customHeight="false" outlineLevel="0" collapsed="false">
      <c r="K810" s="2"/>
      <c r="M810" s="19"/>
    </row>
    <row r="811" customFormat="false" ht="12.75" hidden="false" customHeight="false" outlineLevel="0" collapsed="false">
      <c r="K811" s="2"/>
      <c r="M811" s="19"/>
    </row>
    <row r="812" customFormat="false" ht="12.75" hidden="false" customHeight="false" outlineLevel="0" collapsed="false">
      <c r="K812" s="2"/>
      <c r="M812" s="19"/>
    </row>
    <row r="813" customFormat="false" ht="12.75" hidden="false" customHeight="false" outlineLevel="0" collapsed="false">
      <c r="K813" s="2"/>
      <c r="M813" s="19"/>
    </row>
    <row r="814" customFormat="false" ht="12.75" hidden="false" customHeight="false" outlineLevel="0" collapsed="false">
      <c r="K814" s="2"/>
      <c r="M814" s="19"/>
    </row>
    <row r="815" customFormat="false" ht="12.75" hidden="false" customHeight="false" outlineLevel="0" collapsed="false">
      <c r="K815" s="2"/>
      <c r="M815" s="19"/>
    </row>
    <row r="816" customFormat="false" ht="12.75" hidden="false" customHeight="false" outlineLevel="0" collapsed="false">
      <c r="K816" s="2"/>
      <c r="M816" s="19"/>
    </row>
    <row r="817" customFormat="false" ht="12.75" hidden="false" customHeight="false" outlineLevel="0" collapsed="false">
      <c r="K817" s="2"/>
      <c r="M817" s="19"/>
    </row>
    <row r="818" customFormat="false" ht="12.75" hidden="false" customHeight="false" outlineLevel="0" collapsed="false">
      <c r="K818" s="2"/>
      <c r="M818" s="19"/>
    </row>
    <row r="819" customFormat="false" ht="12.75" hidden="false" customHeight="false" outlineLevel="0" collapsed="false">
      <c r="K819" s="2"/>
      <c r="M819" s="19"/>
    </row>
    <row r="820" customFormat="false" ht="12.75" hidden="false" customHeight="false" outlineLevel="0" collapsed="false">
      <c r="K820" s="2"/>
      <c r="M820" s="19"/>
    </row>
    <row r="821" customFormat="false" ht="12.75" hidden="false" customHeight="false" outlineLevel="0" collapsed="false">
      <c r="K821" s="2"/>
      <c r="M821" s="19"/>
    </row>
    <row r="822" customFormat="false" ht="12.75" hidden="false" customHeight="false" outlineLevel="0" collapsed="false">
      <c r="K822" s="2"/>
      <c r="M822" s="19"/>
    </row>
    <row r="823" customFormat="false" ht="12.75" hidden="false" customHeight="false" outlineLevel="0" collapsed="false">
      <c r="K823" s="2"/>
      <c r="M823" s="19"/>
    </row>
    <row r="824" customFormat="false" ht="12.75" hidden="false" customHeight="false" outlineLevel="0" collapsed="false">
      <c r="K824" s="2"/>
      <c r="M824" s="19"/>
    </row>
    <row r="825" customFormat="false" ht="12.75" hidden="false" customHeight="false" outlineLevel="0" collapsed="false">
      <c r="K825" s="2"/>
      <c r="M825" s="19"/>
    </row>
    <row r="826" customFormat="false" ht="12.75" hidden="false" customHeight="false" outlineLevel="0" collapsed="false">
      <c r="K826" s="2"/>
      <c r="M826" s="19"/>
    </row>
    <row r="827" customFormat="false" ht="12.75" hidden="false" customHeight="false" outlineLevel="0" collapsed="false">
      <c r="K827" s="2"/>
      <c r="M827" s="19"/>
    </row>
    <row r="828" customFormat="false" ht="12.75" hidden="false" customHeight="false" outlineLevel="0" collapsed="false">
      <c r="K828" s="2"/>
      <c r="M828" s="19"/>
    </row>
    <row r="829" customFormat="false" ht="12.75" hidden="false" customHeight="false" outlineLevel="0" collapsed="false">
      <c r="K829" s="2"/>
      <c r="M829" s="19"/>
    </row>
    <row r="830" customFormat="false" ht="12.75" hidden="false" customHeight="false" outlineLevel="0" collapsed="false">
      <c r="K830" s="2"/>
      <c r="M830" s="19"/>
    </row>
    <row r="831" customFormat="false" ht="12.75" hidden="false" customHeight="false" outlineLevel="0" collapsed="false">
      <c r="K831" s="2"/>
      <c r="M831" s="19"/>
    </row>
    <row r="832" customFormat="false" ht="12.75" hidden="false" customHeight="false" outlineLevel="0" collapsed="false">
      <c r="K832" s="2"/>
      <c r="M832" s="19"/>
    </row>
    <row r="833" customFormat="false" ht="12.75" hidden="false" customHeight="false" outlineLevel="0" collapsed="false">
      <c r="K833" s="2"/>
      <c r="M833" s="19"/>
    </row>
    <row r="834" customFormat="false" ht="12.75" hidden="false" customHeight="false" outlineLevel="0" collapsed="false">
      <c r="K834" s="2"/>
      <c r="M834" s="19"/>
    </row>
    <row r="835" customFormat="false" ht="12.75" hidden="false" customHeight="false" outlineLevel="0" collapsed="false">
      <c r="K835" s="2"/>
      <c r="M835" s="19"/>
    </row>
    <row r="836" customFormat="false" ht="12.75" hidden="false" customHeight="false" outlineLevel="0" collapsed="false">
      <c r="K836" s="2"/>
      <c r="M836" s="19"/>
    </row>
    <row r="837" customFormat="false" ht="12.75" hidden="false" customHeight="false" outlineLevel="0" collapsed="false">
      <c r="K837" s="2"/>
      <c r="M837" s="19"/>
    </row>
    <row r="838" customFormat="false" ht="12.75" hidden="false" customHeight="false" outlineLevel="0" collapsed="false">
      <c r="K838" s="2"/>
      <c r="M838" s="19"/>
    </row>
    <row r="839" customFormat="false" ht="12.75" hidden="false" customHeight="false" outlineLevel="0" collapsed="false">
      <c r="K839" s="2"/>
      <c r="M839" s="19"/>
    </row>
    <row r="840" customFormat="false" ht="12.75" hidden="false" customHeight="false" outlineLevel="0" collapsed="false">
      <c r="K840" s="2"/>
      <c r="M840" s="19"/>
    </row>
    <row r="841" customFormat="false" ht="12.75" hidden="false" customHeight="false" outlineLevel="0" collapsed="false">
      <c r="K841" s="2"/>
      <c r="M841" s="19"/>
    </row>
    <row r="842" customFormat="false" ht="12.75" hidden="false" customHeight="false" outlineLevel="0" collapsed="false">
      <c r="K842" s="2"/>
      <c r="M842" s="19"/>
    </row>
    <row r="843" customFormat="false" ht="12.75" hidden="false" customHeight="false" outlineLevel="0" collapsed="false">
      <c r="K843" s="2"/>
      <c r="M843" s="19"/>
    </row>
    <row r="844" customFormat="false" ht="12.75" hidden="false" customHeight="false" outlineLevel="0" collapsed="false">
      <c r="K844" s="2"/>
      <c r="M844" s="19"/>
    </row>
    <row r="845" customFormat="false" ht="12.75" hidden="false" customHeight="false" outlineLevel="0" collapsed="false">
      <c r="K845" s="2"/>
      <c r="M845" s="19"/>
    </row>
    <row r="846" customFormat="false" ht="12.75" hidden="false" customHeight="false" outlineLevel="0" collapsed="false">
      <c r="K846" s="2"/>
      <c r="M846" s="19"/>
    </row>
    <row r="847" customFormat="false" ht="12.75" hidden="false" customHeight="false" outlineLevel="0" collapsed="false">
      <c r="K847" s="2"/>
      <c r="M847" s="19"/>
    </row>
    <row r="848" customFormat="false" ht="12.75" hidden="false" customHeight="false" outlineLevel="0" collapsed="false">
      <c r="K848" s="2"/>
      <c r="M848" s="19"/>
    </row>
    <row r="849" customFormat="false" ht="12.75" hidden="false" customHeight="false" outlineLevel="0" collapsed="false">
      <c r="K849" s="2"/>
      <c r="M849" s="19"/>
    </row>
    <row r="850" customFormat="false" ht="12.75" hidden="false" customHeight="false" outlineLevel="0" collapsed="false">
      <c r="K850" s="2"/>
      <c r="M850" s="19"/>
    </row>
    <row r="851" customFormat="false" ht="12.75" hidden="false" customHeight="false" outlineLevel="0" collapsed="false">
      <c r="K851" s="2"/>
      <c r="M851" s="19"/>
    </row>
    <row r="852" customFormat="false" ht="12.75" hidden="false" customHeight="false" outlineLevel="0" collapsed="false">
      <c r="K852" s="2"/>
      <c r="M852" s="19"/>
    </row>
    <row r="853" customFormat="false" ht="12.75" hidden="false" customHeight="false" outlineLevel="0" collapsed="false">
      <c r="K853" s="2"/>
      <c r="M853" s="19"/>
    </row>
    <row r="854" customFormat="false" ht="12.75" hidden="false" customHeight="false" outlineLevel="0" collapsed="false">
      <c r="K854" s="2"/>
      <c r="M854" s="19"/>
    </row>
    <row r="855" customFormat="false" ht="12.75" hidden="false" customHeight="false" outlineLevel="0" collapsed="false">
      <c r="K855" s="2"/>
      <c r="M855" s="19"/>
    </row>
    <row r="856" customFormat="false" ht="12.75" hidden="false" customHeight="false" outlineLevel="0" collapsed="false">
      <c r="K856" s="2"/>
      <c r="M856" s="19"/>
    </row>
    <row r="857" customFormat="false" ht="12.75" hidden="false" customHeight="false" outlineLevel="0" collapsed="false">
      <c r="K857" s="2"/>
      <c r="M857" s="19"/>
    </row>
    <row r="858" customFormat="false" ht="12.75" hidden="false" customHeight="false" outlineLevel="0" collapsed="false">
      <c r="K858" s="2"/>
      <c r="M858" s="19"/>
    </row>
    <row r="859" customFormat="false" ht="12.75" hidden="false" customHeight="false" outlineLevel="0" collapsed="false">
      <c r="K859" s="2"/>
      <c r="M859" s="19"/>
    </row>
    <row r="860" customFormat="false" ht="12.75" hidden="false" customHeight="false" outlineLevel="0" collapsed="false">
      <c r="K860" s="2"/>
      <c r="M860" s="19"/>
    </row>
    <row r="861" customFormat="false" ht="12.75" hidden="false" customHeight="false" outlineLevel="0" collapsed="false">
      <c r="K861" s="2"/>
      <c r="M861" s="19"/>
    </row>
    <row r="862" customFormat="false" ht="12.75" hidden="false" customHeight="false" outlineLevel="0" collapsed="false">
      <c r="K862" s="2"/>
      <c r="M862" s="19"/>
    </row>
    <row r="863" customFormat="false" ht="12.75" hidden="false" customHeight="false" outlineLevel="0" collapsed="false">
      <c r="K863" s="2"/>
      <c r="M863" s="19"/>
    </row>
    <row r="864" customFormat="false" ht="12.75" hidden="false" customHeight="false" outlineLevel="0" collapsed="false">
      <c r="K864" s="2"/>
      <c r="M864" s="19"/>
    </row>
    <row r="865" customFormat="false" ht="12.75" hidden="false" customHeight="false" outlineLevel="0" collapsed="false">
      <c r="K865" s="2"/>
      <c r="M865" s="19"/>
    </row>
    <row r="866" customFormat="false" ht="12.75" hidden="false" customHeight="false" outlineLevel="0" collapsed="false">
      <c r="K866" s="2"/>
      <c r="M866" s="19"/>
    </row>
    <row r="867" customFormat="false" ht="12.75" hidden="false" customHeight="false" outlineLevel="0" collapsed="false">
      <c r="K867" s="2"/>
      <c r="M867" s="19"/>
    </row>
    <row r="868" customFormat="false" ht="12.75" hidden="false" customHeight="false" outlineLevel="0" collapsed="false">
      <c r="K868" s="2"/>
      <c r="M868" s="19"/>
    </row>
    <row r="869" customFormat="false" ht="12.75" hidden="false" customHeight="false" outlineLevel="0" collapsed="false">
      <c r="K869" s="2"/>
      <c r="M869" s="19"/>
    </row>
    <row r="870" customFormat="false" ht="12.75" hidden="false" customHeight="false" outlineLevel="0" collapsed="false">
      <c r="K870" s="2"/>
      <c r="M870" s="19"/>
    </row>
    <row r="871" customFormat="false" ht="12.75" hidden="false" customHeight="false" outlineLevel="0" collapsed="false">
      <c r="K871" s="2"/>
      <c r="M871" s="19"/>
    </row>
    <row r="872" customFormat="false" ht="12.75" hidden="false" customHeight="false" outlineLevel="0" collapsed="false">
      <c r="K872" s="2"/>
      <c r="M872" s="19"/>
    </row>
    <row r="873" customFormat="false" ht="12.75" hidden="false" customHeight="false" outlineLevel="0" collapsed="false">
      <c r="K873" s="2"/>
      <c r="M873" s="19"/>
    </row>
    <row r="874" customFormat="false" ht="12.75" hidden="false" customHeight="false" outlineLevel="0" collapsed="false">
      <c r="K874" s="2"/>
      <c r="M874" s="19"/>
    </row>
    <row r="875" customFormat="false" ht="12.75" hidden="false" customHeight="false" outlineLevel="0" collapsed="false">
      <c r="K875" s="2"/>
      <c r="M875" s="19"/>
    </row>
    <row r="876" customFormat="false" ht="12.75" hidden="false" customHeight="false" outlineLevel="0" collapsed="false">
      <c r="K876" s="2"/>
      <c r="M876" s="19"/>
    </row>
    <row r="877" customFormat="false" ht="12.75" hidden="false" customHeight="false" outlineLevel="0" collapsed="false">
      <c r="K877" s="2"/>
      <c r="M877" s="19"/>
    </row>
    <row r="878" customFormat="false" ht="12.75" hidden="false" customHeight="false" outlineLevel="0" collapsed="false">
      <c r="K878" s="2"/>
      <c r="M878" s="19"/>
    </row>
    <row r="879" customFormat="false" ht="12.75" hidden="false" customHeight="false" outlineLevel="0" collapsed="false">
      <c r="K879" s="2"/>
      <c r="M879" s="19"/>
    </row>
    <row r="880" customFormat="false" ht="12.75" hidden="false" customHeight="false" outlineLevel="0" collapsed="false">
      <c r="K880" s="2"/>
      <c r="M880" s="19"/>
    </row>
    <row r="881" customFormat="false" ht="12.75" hidden="false" customHeight="false" outlineLevel="0" collapsed="false">
      <c r="K881" s="2"/>
      <c r="M881" s="19"/>
    </row>
    <row r="882" customFormat="false" ht="12.75" hidden="false" customHeight="false" outlineLevel="0" collapsed="false">
      <c r="K882" s="2"/>
      <c r="M882" s="19"/>
    </row>
    <row r="883" customFormat="false" ht="12.75" hidden="false" customHeight="false" outlineLevel="0" collapsed="false">
      <c r="K883" s="2"/>
      <c r="M883" s="19"/>
    </row>
    <row r="884" customFormat="false" ht="12.75" hidden="false" customHeight="false" outlineLevel="0" collapsed="false">
      <c r="K884" s="2"/>
      <c r="M884" s="19"/>
    </row>
    <row r="885" customFormat="false" ht="12.75" hidden="false" customHeight="false" outlineLevel="0" collapsed="false">
      <c r="K885" s="2"/>
      <c r="M885" s="19"/>
    </row>
    <row r="886" customFormat="false" ht="12.75" hidden="false" customHeight="false" outlineLevel="0" collapsed="false">
      <c r="K886" s="2"/>
      <c r="M886" s="19"/>
    </row>
    <row r="887" customFormat="false" ht="12.75" hidden="false" customHeight="false" outlineLevel="0" collapsed="false">
      <c r="K887" s="2"/>
      <c r="M887" s="19"/>
    </row>
    <row r="888" customFormat="false" ht="12.75" hidden="false" customHeight="false" outlineLevel="0" collapsed="false">
      <c r="K888" s="2"/>
      <c r="M888" s="19"/>
    </row>
    <row r="889" customFormat="false" ht="12.75" hidden="false" customHeight="false" outlineLevel="0" collapsed="false">
      <c r="K889" s="2"/>
      <c r="M889" s="19"/>
    </row>
    <row r="890" customFormat="false" ht="12.75" hidden="false" customHeight="false" outlineLevel="0" collapsed="false">
      <c r="K890" s="2"/>
      <c r="M890" s="19"/>
    </row>
    <row r="891" customFormat="false" ht="12.75" hidden="false" customHeight="false" outlineLevel="0" collapsed="false">
      <c r="K891" s="2"/>
      <c r="M891" s="19"/>
    </row>
    <row r="892" customFormat="false" ht="12.75" hidden="false" customHeight="false" outlineLevel="0" collapsed="false">
      <c r="K892" s="2"/>
      <c r="M892" s="19"/>
    </row>
    <row r="893" customFormat="false" ht="12.75" hidden="false" customHeight="false" outlineLevel="0" collapsed="false">
      <c r="K893" s="2"/>
      <c r="M893" s="19"/>
    </row>
    <row r="894" customFormat="false" ht="12.75" hidden="false" customHeight="false" outlineLevel="0" collapsed="false">
      <c r="K894" s="2"/>
      <c r="M894" s="19"/>
    </row>
    <row r="895" customFormat="false" ht="12.75" hidden="false" customHeight="false" outlineLevel="0" collapsed="false">
      <c r="K895" s="2"/>
      <c r="M895" s="19"/>
    </row>
    <row r="896" customFormat="false" ht="12.75" hidden="false" customHeight="false" outlineLevel="0" collapsed="false">
      <c r="K896" s="2"/>
      <c r="M896" s="19"/>
    </row>
    <row r="897" customFormat="false" ht="12.75" hidden="false" customHeight="false" outlineLevel="0" collapsed="false">
      <c r="K897" s="2"/>
      <c r="M897" s="19"/>
    </row>
    <row r="898" customFormat="false" ht="12.75" hidden="false" customHeight="false" outlineLevel="0" collapsed="false">
      <c r="K898" s="2"/>
      <c r="M898" s="19"/>
    </row>
    <row r="899" customFormat="false" ht="12.75" hidden="false" customHeight="false" outlineLevel="0" collapsed="false">
      <c r="K899" s="2"/>
      <c r="M899" s="19"/>
    </row>
    <row r="900" customFormat="false" ht="12.75" hidden="false" customHeight="false" outlineLevel="0" collapsed="false">
      <c r="K900" s="2"/>
      <c r="M900" s="19"/>
    </row>
    <row r="901" customFormat="false" ht="12.75" hidden="false" customHeight="false" outlineLevel="0" collapsed="false">
      <c r="K901" s="2"/>
      <c r="M901" s="19"/>
    </row>
    <row r="902" customFormat="false" ht="12.75" hidden="false" customHeight="false" outlineLevel="0" collapsed="false">
      <c r="K902" s="2"/>
      <c r="M902" s="19"/>
    </row>
    <row r="903" customFormat="false" ht="12.75" hidden="false" customHeight="false" outlineLevel="0" collapsed="false">
      <c r="K903" s="2"/>
      <c r="M903" s="19"/>
    </row>
    <row r="904" customFormat="false" ht="12.75" hidden="false" customHeight="false" outlineLevel="0" collapsed="false">
      <c r="K904" s="2"/>
      <c r="M904" s="19"/>
    </row>
    <row r="905" customFormat="false" ht="12.75" hidden="false" customHeight="false" outlineLevel="0" collapsed="false">
      <c r="K905" s="2"/>
      <c r="M905" s="19"/>
    </row>
    <row r="906" customFormat="false" ht="12.75" hidden="false" customHeight="false" outlineLevel="0" collapsed="false">
      <c r="K906" s="2"/>
      <c r="M906" s="19"/>
    </row>
    <row r="907" customFormat="false" ht="12.75" hidden="false" customHeight="false" outlineLevel="0" collapsed="false">
      <c r="K907" s="2"/>
      <c r="M907" s="19"/>
    </row>
    <row r="908" customFormat="false" ht="12.75" hidden="false" customHeight="false" outlineLevel="0" collapsed="false">
      <c r="K908" s="2"/>
      <c r="M908" s="19"/>
    </row>
    <row r="909" customFormat="false" ht="12.75" hidden="false" customHeight="false" outlineLevel="0" collapsed="false">
      <c r="K909" s="2"/>
      <c r="M909" s="19"/>
    </row>
    <row r="910" customFormat="false" ht="12.75" hidden="false" customHeight="false" outlineLevel="0" collapsed="false">
      <c r="K910" s="2"/>
      <c r="M910" s="19"/>
    </row>
    <row r="911" customFormat="false" ht="12.75" hidden="false" customHeight="false" outlineLevel="0" collapsed="false">
      <c r="K911" s="2"/>
      <c r="M911" s="19"/>
    </row>
    <row r="912" customFormat="false" ht="12.75" hidden="false" customHeight="false" outlineLevel="0" collapsed="false">
      <c r="K912" s="2"/>
      <c r="M912" s="19"/>
    </row>
    <row r="913" customFormat="false" ht="12.75" hidden="false" customHeight="false" outlineLevel="0" collapsed="false">
      <c r="K913" s="2"/>
      <c r="M913" s="19"/>
    </row>
    <row r="914" customFormat="false" ht="12.75" hidden="false" customHeight="false" outlineLevel="0" collapsed="false">
      <c r="K914" s="2"/>
      <c r="M914" s="19"/>
    </row>
    <row r="915" customFormat="false" ht="12.75" hidden="false" customHeight="false" outlineLevel="0" collapsed="false">
      <c r="K915" s="2"/>
      <c r="M915" s="19"/>
    </row>
    <row r="916" customFormat="false" ht="12.75" hidden="false" customHeight="false" outlineLevel="0" collapsed="false">
      <c r="K916" s="2"/>
      <c r="M916" s="19"/>
    </row>
    <row r="917" customFormat="false" ht="12.75" hidden="false" customHeight="false" outlineLevel="0" collapsed="false">
      <c r="K917" s="2"/>
      <c r="M917" s="19"/>
    </row>
    <row r="918" customFormat="false" ht="12.75" hidden="false" customHeight="false" outlineLevel="0" collapsed="false">
      <c r="K918" s="2"/>
      <c r="M918" s="19"/>
    </row>
    <row r="919" customFormat="false" ht="12.75" hidden="false" customHeight="false" outlineLevel="0" collapsed="false">
      <c r="K919" s="2"/>
      <c r="M919" s="19"/>
    </row>
    <row r="920" customFormat="false" ht="12.75" hidden="false" customHeight="false" outlineLevel="0" collapsed="false">
      <c r="K920" s="2"/>
      <c r="M920" s="19"/>
    </row>
    <row r="921" customFormat="false" ht="12.75" hidden="false" customHeight="false" outlineLevel="0" collapsed="false">
      <c r="K921" s="2"/>
      <c r="M921" s="19"/>
    </row>
    <row r="922" customFormat="false" ht="12.75" hidden="false" customHeight="false" outlineLevel="0" collapsed="false">
      <c r="K922" s="2"/>
      <c r="M922" s="19"/>
    </row>
    <row r="923" customFormat="false" ht="12.75" hidden="false" customHeight="false" outlineLevel="0" collapsed="false">
      <c r="K923" s="2"/>
      <c r="M923" s="19"/>
    </row>
    <row r="924" customFormat="false" ht="12.75" hidden="false" customHeight="false" outlineLevel="0" collapsed="false">
      <c r="K924" s="2"/>
      <c r="M924" s="19"/>
    </row>
    <row r="925" customFormat="false" ht="12.75" hidden="false" customHeight="false" outlineLevel="0" collapsed="false">
      <c r="K925" s="2"/>
      <c r="M925" s="19"/>
    </row>
    <row r="926" customFormat="false" ht="12.75" hidden="false" customHeight="false" outlineLevel="0" collapsed="false">
      <c r="K926" s="2"/>
      <c r="M926" s="19"/>
    </row>
    <row r="927" customFormat="false" ht="12.75" hidden="false" customHeight="false" outlineLevel="0" collapsed="false">
      <c r="K927" s="2"/>
      <c r="M927" s="19"/>
    </row>
    <row r="928" customFormat="false" ht="12.75" hidden="false" customHeight="false" outlineLevel="0" collapsed="false">
      <c r="K928" s="2"/>
      <c r="M928" s="19"/>
    </row>
    <row r="929" customFormat="false" ht="12.75" hidden="false" customHeight="false" outlineLevel="0" collapsed="false">
      <c r="K929" s="2"/>
      <c r="M929" s="19"/>
    </row>
    <row r="930" customFormat="false" ht="12.75" hidden="false" customHeight="false" outlineLevel="0" collapsed="false">
      <c r="K930" s="2"/>
      <c r="M930" s="19"/>
    </row>
    <row r="931" customFormat="false" ht="12.75" hidden="false" customHeight="false" outlineLevel="0" collapsed="false">
      <c r="K931" s="2"/>
      <c r="M931" s="19"/>
    </row>
    <row r="932" customFormat="false" ht="12.75" hidden="false" customHeight="false" outlineLevel="0" collapsed="false">
      <c r="K932" s="2"/>
      <c r="M932" s="19"/>
    </row>
    <row r="933" customFormat="false" ht="12.75" hidden="false" customHeight="false" outlineLevel="0" collapsed="false">
      <c r="K933" s="2"/>
      <c r="M933" s="19"/>
    </row>
    <row r="934" customFormat="false" ht="12.75" hidden="false" customHeight="false" outlineLevel="0" collapsed="false">
      <c r="K934" s="2"/>
      <c r="M934" s="19"/>
    </row>
    <row r="935" customFormat="false" ht="12.75" hidden="false" customHeight="false" outlineLevel="0" collapsed="false">
      <c r="K935" s="2"/>
      <c r="M935" s="19"/>
    </row>
    <row r="936" customFormat="false" ht="12.75" hidden="false" customHeight="false" outlineLevel="0" collapsed="false">
      <c r="K936" s="2"/>
      <c r="M936" s="19"/>
    </row>
    <row r="937" customFormat="false" ht="12.75" hidden="false" customHeight="false" outlineLevel="0" collapsed="false">
      <c r="K937" s="2"/>
      <c r="M937" s="19"/>
    </row>
    <row r="938" customFormat="false" ht="12.75" hidden="false" customHeight="false" outlineLevel="0" collapsed="false">
      <c r="K938" s="2"/>
      <c r="M938" s="19"/>
    </row>
    <row r="939" customFormat="false" ht="12.75" hidden="false" customHeight="false" outlineLevel="0" collapsed="false">
      <c r="K939" s="2"/>
      <c r="M939" s="19"/>
    </row>
    <row r="940" customFormat="false" ht="12.75" hidden="false" customHeight="false" outlineLevel="0" collapsed="false">
      <c r="K940" s="2"/>
      <c r="M940" s="19"/>
    </row>
    <row r="941" customFormat="false" ht="12.75" hidden="false" customHeight="false" outlineLevel="0" collapsed="false">
      <c r="K941" s="2"/>
      <c r="M941" s="19"/>
    </row>
    <row r="942" customFormat="false" ht="12.75" hidden="false" customHeight="false" outlineLevel="0" collapsed="false">
      <c r="K942" s="2"/>
      <c r="M942" s="19"/>
    </row>
    <row r="943" customFormat="false" ht="12.75" hidden="false" customHeight="false" outlineLevel="0" collapsed="false">
      <c r="K943" s="2"/>
      <c r="M943" s="19"/>
    </row>
    <row r="944" customFormat="false" ht="12.75" hidden="false" customHeight="false" outlineLevel="0" collapsed="false">
      <c r="K944" s="2"/>
      <c r="M944" s="19"/>
    </row>
    <row r="945" customFormat="false" ht="12.75" hidden="false" customHeight="false" outlineLevel="0" collapsed="false">
      <c r="K945" s="2"/>
      <c r="M945" s="19"/>
    </row>
    <row r="946" customFormat="false" ht="12.75" hidden="false" customHeight="false" outlineLevel="0" collapsed="false">
      <c r="K946" s="2"/>
      <c r="M946" s="19"/>
    </row>
    <row r="947" customFormat="false" ht="12.75" hidden="false" customHeight="false" outlineLevel="0" collapsed="false">
      <c r="K947" s="2"/>
      <c r="M947" s="19"/>
    </row>
    <row r="948" customFormat="false" ht="12.75" hidden="false" customHeight="false" outlineLevel="0" collapsed="false">
      <c r="K948" s="2"/>
      <c r="M948" s="19"/>
    </row>
    <row r="949" customFormat="false" ht="12.75" hidden="false" customHeight="false" outlineLevel="0" collapsed="false">
      <c r="K949" s="2"/>
      <c r="M949" s="19"/>
    </row>
    <row r="950" customFormat="false" ht="12.75" hidden="false" customHeight="false" outlineLevel="0" collapsed="false">
      <c r="K950" s="2"/>
      <c r="M950" s="19"/>
    </row>
    <row r="951" customFormat="false" ht="12.75" hidden="false" customHeight="false" outlineLevel="0" collapsed="false">
      <c r="K951" s="2"/>
      <c r="M951" s="19"/>
    </row>
    <row r="952" customFormat="false" ht="12.75" hidden="false" customHeight="false" outlineLevel="0" collapsed="false">
      <c r="K952" s="2"/>
      <c r="M952" s="19"/>
    </row>
    <row r="953" customFormat="false" ht="12.75" hidden="false" customHeight="false" outlineLevel="0" collapsed="false">
      <c r="K953" s="2"/>
      <c r="M953" s="19"/>
    </row>
    <row r="954" customFormat="false" ht="12.75" hidden="false" customHeight="false" outlineLevel="0" collapsed="false">
      <c r="K954" s="2"/>
      <c r="M954" s="19"/>
    </row>
    <row r="955" customFormat="false" ht="12.75" hidden="false" customHeight="false" outlineLevel="0" collapsed="false">
      <c r="K955" s="2"/>
      <c r="M955" s="19"/>
    </row>
    <row r="956" customFormat="false" ht="12.75" hidden="false" customHeight="false" outlineLevel="0" collapsed="false">
      <c r="K956" s="2"/>
      <c r="M956" s="19"/>
    </row>
    <row r="957" customFormat="false" ht="12.75" hidden="false" customHeight="false" outlineLevel="0" collapsed="false">
      <c r="K957" s="2"/>
      <c r="M957" s="19"/>
    </row>
    <row r="958" customFormat="false" ht="12.75" hidden="false" customHeight="false" outlineLevel="0" collapsed="false">
      <c r="K958" s="2"/>
      <c r="M958" s="19"/>
    </row>
    <row r="959" customFormat="false" ht="12.75" hidden="false" customHeight="false" outlineLevel="0" collapsed="false">
      <c r="K959" s="2"/>
      <c r="M959" s="19"/>
    </row>
    <row r="960" customFormat="false" ht="12.75" hidden="false" customHeight="false" outlineLevel="0" collapsed="false">
      <c r="K960" s="2"/>
      <c r="M960" s="19"/>
    </row>
    <row r="961" customFormat="false" ht="12.75" hidden="false" customHeight="false" outlineLevel="0" collapsed="false">
      <c r="K961" s="2"/>
      <c r="M961" s="19"/>
    </row>
    <row r="962" customFormat="false" ht="12.75" hidden="false" customHeight="false" outlineLevel="0" collapsed="false">
      <c r="K962" s="2"/>
      <c r="M962" s="19"/>
    </row>
    <row r="963" customFormat="false" ht="12.75" hidden="false" customHeight="false" outlineLevel="0" collapsed="false">
      <c r="K963" s="2"/>
      <c r="M963" s="19"/>
    </row>
    <row r="964" customFormat="false" ht="12.75" hidden="false" customHeight="false" outlineLevel="0" collapsed="false">
      <c r="K964" s="2"/>
      <c r="M964" s="19"/>
    </row>
    <row r="965" customFormat="false" ht="12.75" hidden="false" customHeight="false" outlineLevel="0" collapsed="false">
      <c r="K965" s="2"/>
      <c r="M965" s="19"/>
    </row>
    <row r="966" customFormat="false" ht="12.75" hidden="false" customHeight="false" outlineLevel="0" collapsed="false">
      <c r="K966" s="2"/>
      <c r="M966" s="19"/>
    </row>
    <row r="967" customFormat="false" ht="12.75" hidden="false" customHeight="false" outlineLevel="0" collapsed="false">
      <c r="K967" s="2"/>
      <c r="M967" s="19"/>
    </row>
    <row r="968" customFormat="false" ht="12.75" hidden="false" customHeight="false" outlineLevel="0" collapsed="false">
      <c r="K968" s="2"/>
      <c r="M968" s="19"/>
    </row>
    <row r="969" customFormat="false" ht="12.75" hidden="false" customHeight="false" outlineLevel="0" collapsed="false">
      <c r="K969" s="2"/>
      <c r="M969" s="19"/>
    </row>
    <row r="970" customFormat="false" ht="12.75" hidden="false" customHeight="false" outlineLevel="0" collapsed="false">
      <c r="K970" s="2"/>
      <c r="M970" s="19"/>
    </row>
    <row r="971" customFormat="false" ht="12.75" hidden="false" customHeight="false" outlineLevel="0" collapsed="false">
      <c r="K971" s="2"/>
      <c r="M971" s="19"/>
    </row>
    <row r="972" customFormat="false" ht="12.75" hidden="false" customHeight="false" outlineLevel="0" collapsed="false">
      <c r="K972" s="2"/>
      <c r="M972" s="19"/>
    </row>
    <row r="973" customFormat="false" ht="12.75" hidden="false" customHeight="false" outlineLevel="0" collapsed="false">
      <c r="K973" s="2"/>
      <c r="M973" s="19"/>
    </row>
    <row r="974" customFormat="false" ht="12.75" hidden="false" customHeight="false" outlineLevel="0" collapsed="false">
      <c r="K974" s="2"/>
      <c r="M974" s="19"/>
    </row>
    <row r="975" customFormat="false" ht="12.75" hidden="false" customHeight="false" outlineLevel="0" collapsed="false">
      <c r="K975" s="2"/>
      <c r="M975" s="19"/>
    </row>
    <row r="976" customFormat="false" ht="12.75" hidden="false" customHeight="false" outlineLevel="0" collapsed="false">
      <c r="K976" s="2"/>
      <c r="M976" s="19"/>
    </row>
    <row r="977" customFormat="false" ht="12.75" hidden="false" customHeight="false" outlineLevel="0" collapsed="false">
      <c r="K977" s="2"/>
      <c r="M977" s="19"/>
    </row>
    <row r="978" customFormat="false" ht="12.75" hidden="false" customHeight="false" outlineLevel="0" collapsed="false">
      <c r="K978" s="2"/>
      <c r="M978" s="19"/>
    </row>
    <row r="979" customFormat="false" ht="12.75" hidden="false" customHeight="false" outlineLevel="0" collapsed="false">
      <c r="K979" s="2"/>
      <c r="M979" s="19"/>
    </row>
    <row r="980" customFormat="false" ht="12.75" hidden="false" customHeight="false" outlineLevel="0" collapsed="false">
      <c r="K980" s="2"/>
      <c r="M980" s="19"/>
    </row>
    <row r="981" customFormat="false" ht="12.75" hidden="false" customHeight="false" outlineLevel="0" collapsed="false">
      <c r="K981" s="2"/>
      <c r="M981" s="19"/>
    </row>
    <row r="982" customFormat="false" ht="12.75" hidden="false" customHeight="false" outlineLevel="0" collapsed="false">
      <c r="K982" s="2"/>
      <c r="M982" s="19"/>
    </row>
    <row r="983" customFormat="false" ht="12.75" hidden="false" customHeight="false" outlineLevel="0" collapsed="false">
      <c r="K983" s="2"/>
      <c r="M983" s="19"/>
    </row>
    <row r="984" customFormat="false" ht="12.75" hidden="false" customHeight="false" outlineLevel="0" collapsed="false">
      <c r="K984" s="2"/>
      <c r="M984" s="19"/>
    </row>
    <row r="985" customFormat="false" ht="12.75" hidden="false" customHeight="false" outlineLevel="0" collapsed="false">
      <c r="K985" s="2"/>
      <c r="M985" s="19"/>
    </row>
    <row r="986" customFormat="false" ht="12.75" hidden="false" customHeight="false" outlineLevel="0" collapsed="false">
      <c r="K986" s="2"/>
      <c r="M986" s="19"/>
    </row>
    <row r="987" customFormat="false" ht="12.75" hidden="false" customHeight="false" outlineLevel="0" collapsed="false">
      <c r="K987" s="2"/>
      <c r="M987" s="19"/>
    </row>
    <row r="988" customFormat="false" ht="12.75" hidden="false" customHeight="false" outlineLevel="0" collapsed="false">
      <c r="K988" s="2"/>
      <c r="M988" s="19"/>
    </row>
    <row r="989" customFormat="false" ht="12.75" hidden="false" customHeight="false" outlineLevel="0" collapsed="false">
      <c r="K989" s="2"/>
      <c r="M989" s="19"/>
    </row>
    <row r="990" customFormat="false" ht="12.75" hidden="false" customHeight="false" outlineLevel="0" collapsed="false">
      <c r="K990" s="2"/>
      <c r="M990" s="19"/>
    </row>
    <row r="991" customFormat="false" ht="12.75" hidden="false" customHeight="false" outlineLevel="0" collapsed="false">
      <c r="K991" s="2"/>
      <c r="M991" s="19"/>
    </row>
    <row r="992" customFormat="false" ht="12.75" hidden="false" customHeight="false" outlineLevel="0" collapsed="false">
      <c r="K992" s="2"/>
      <c r="M992" s="19"/>
    </row>
    <row r="993" customFormat="false" ht="12.75" hidden="false" customHeight="false" outlineLevel="0" collapsed="false">
      <c r="K993" s="2"/>
      <c r="M993" s="19"/>
    </row>
    <row r="994" customFormat="false" ht="12.75" hidden="false" customHeight="false" outlineLevel="0" collapsed="false">
      <c r="K994" s="2"/>
      <c r="M994" s="19"/>
    </row>
    <row r="995" customFormat="false" ht="12.75" hidden="false" customHeight="false" outlineLevel="0" collapsed="false">
      <c r="K995" s="2"/>
      <c r="M995" s="19"/>
    </row>
    <row r="996" customFormat="false" ht="12.75" hidden="false" customHeight="false" outlineLevel="0" collapsed="false">
      <c r="K996" s="2"/>
      <c r="M996" s="19"/>
    </row>
    <row r="997" customFormat="false" ht="12.75" hidden="false" customHeight="false" outlineLevel="0" collapsed="false">
      <c r="K997" s="2"/>
      <c r="M997" s="19"/>
    </row>
    <row r="998" customFormat="false" ht="12.75" hidden="false" customHeight="false" outlineLevel="0" collapsed="false">
      <c r="K998" s="2"/>
      <c r="M998" s="19"/>
    </row>
    <row r="999" customFormat="false" ht="12.75" hidden="false" customHeight="false" outlineLevel="0" collapsed="false">
      <c r="K999" s="2"/>
      <c r="M999" s="19"/>
    </row>
    <row r="1000" customFormat="false" ht="12.75" hidden="false" customHeight="false" outlineLevel="0" collapsed="false">
      <c r="K1000" s="2"/>
      <c r="M1000" s="19"/>
    </row>
    <row r="1001" customFormat="false" ht="12.75" hidden="false" customHeight="false" outlineLevel="0" collapsed="false">
      <c r="K1001" s="2"/>
      <c r="M1001" s="19"/>
    </row>
    <row r="1002" customFormat="false" ht="12.75" hidden="false" customHeight="false" outlineLevel="0" collapsed="false">
      <c r="K1002" s="2"/>
      <c r="M1002" s="19"/>
    </row>
    <row r="1003" customFormat="false" ht="12.75" hidden="false" customHeight="false" outlineLevel="0" collapsed="false">
      <c r="K1003" s="2"/>
      <c r="M1003" s="19"/>
    </row>
    <row r="1004" customFormat="false" ht="12.75" hidden="false" customHeight="false" outlineLevel="0" collapsed="false">
      <c r="K1004" s="2"/>
      <c r="M1004" s="19"/>
    </row>
    <row r="1005" customFormat="false" ht="12.75" hidden="false" customHeight="false" outlineLevel="0" collapsed="false">
      <c r="K1005" s="2"/>
      <c r="M1005" s="19"/>
    </row>
    <row r="1006" customFormat="false" ht="12.75" hidden="false" customHeight="false" outlineLevel="0" collapsed="false">
      <c r="K1006" s="2"/>
      <c r="M1006" s="19"/>
    </row>
    <row r="1007" customFormat="false" ht="12.75" hidden="false" customHeight="false" outlineLevel="0" collapsed="false">
      <c r="K1007" s="2"/>
      <c r="M1007" s="19"/>
    </row>
    <row r="1008" customFormat="false" ht="12.75" hidden="false" customHeight="false" outlineLevel="0" collapsed="false">
      <c r="K1008" s="2"/>
      <c r="M1008" s="19"/>
    </row>
    <row r="1009" customFormat="false" ht="12.75" hidden="false" customHeight="false" outlineLevel="0" collapsed="false">
      <c r="K1009" s="2"/>
      <c r="M1009" s="19"/>
    </row>
    <row r="1010" customFormat="false" ht="12.75" hidden="false" customHeight="false" outlineLevel="0" collapsed="false">
      <c r="K1010" s="2"/>
      <c r="M1010" s="19"/>
    </row>
    <row r="1011" customFormat="false" ht="12.75" hidden="false" customHeight="false" outlineLevel="0" collapsed="false">
      <c r="K1011" s="2"/>
      <c r="M1011" s="19"/>
    </row>
    <row r="1012" customFormat="false" ht="12.75" hidden="false" customHeight="false" outlineLevel="0" collapsed="false">
      <c r="K1012" s="2"/>
      <c r="M1012" s="19"/>
    </row>
    <row r="1013" customFormat="false" ht="12.75" hidden="false" customHeight="false" outlineLevel="0" collapsed="false">
      <c r="K1013" s="2"/>
      <c r="M1013" s="19"/>
    </row>
    <row r="1014" customFormat="false" ht="12.75" hidden="false" customHeight="false" outlineLevel="0" collapsed="false">
      <c r="K1014" s="2"/>
      <c r="M1014" s="19"/>
    </row>
    <row r="1015" customFormat="false" ht="12.75" hidden="false" customHeight="false" outlineLevel="0" collapsed="false">
      <c r="K1015" s="2"/>
      <c r="M1015" s="19"/>
    </row>
    <row r="1016" customFormat="false" ht="12.75" hidden="false" customHeight="false" outlineLevel="0" collapsed="false">
      <c r="K1016" s="2"/>
      <c r="M1016" s="19"/>
    </row>
    <row r="1017" customFormat="false" ht="12.75" hidden="false" customHeight="false" outlineLevel="0" collapsed="false">
      <c r="K1017" s="2"/>
      <c r="M1017" s="19"/>
    </row>
    <row r="1018" customFormat="false" ht="12.75" hidden="false" customHeight="false" outlineLevel="0" collapsed="false">
      <c r="K1018" s="2"/>
      <c r="M1018" s="19"/>
    </row>
    <row r="1019" customFormat="false" ht="12.75" hidden="false" customHeight="false" outlineLevel="0" collapsed="false">
      <c r="K1019" s="2"/>
      <c r="M1019" s="19"/>
    </row>
    <row r="1020" customFormat="false" ht="12.75" hidden="false" customHeight="false" outlineLevel="0" collapsed="false">
      <c r="K1020" s="2"/>
      <c r="M1020" s="19"/>
    </row>
    <row r="1021" customFormat="false" ht="12.75" hidden="false" customHeight="false" outlineLevel="0" collapsed="false">
      <c r="K1021" s="2"/>
      <c r="M1021" s="19"/>
    </row>
    <row r="1022" customFormat="false" ht="12.75" hidden="false" customHeight="false" outlineLevel="0" collapsed="false">
      <c r="K1022" s="2"/>
      <c r="M1022" s="19"/>
    </row>
    <row r="1023" customFormat="false" ht="12.75" hidden="false" customHeight="false" outlineLevel="0" collapsed="false">
      <c r="K1023" s="2"/>
      <c r="M1023" s="19"/>
    </row>
    <row r="1024" customFormat="false" ht="12.75" hidden="false" customHeight="false" outlineLevel="0" collapsed="false">
      <c r="K1024" s="2"/>
      <c r="M1024" s="19"/>
    </row>
    <row r="1025" customFormat="false" ht="12.75" hidden="false" customHeight="false" outlineLevel="0" collapsed="false">
      <c r="K1025" s="2"/>
      <c r="M1025" s="19"/>
    </row>
    <row r="1026" customFormat="false" ht="12.75" hidden="false" customHeight="false" outlineLevel="0" collapsed="false">
      <c r="K1026" s="2"/>
      <c r="M1026" s="19"/>
    </row>
    <row r="1027" customFormat="false" ht="12.75" hidden="false" customHeight="false" outlineLevel="0" collapsed="false">
      <c r="K1027" s="2"/>
      <c r="M1027" s="19"/>
    </row>
    <row r="1028" customFormat="false" ht="12.75" hidden="false" customHeight="false" outlineLevel="0" collapsed="false">
      <c r="K1028" s="2"/>
      <c r="M1028" s="19"/>
    </row>
    <row r="1029" customFormat="false" ht="12.75" hidden="false" customHeight="false" outlineLevel="0" collapsed="false">
      <c r="K1029" s="2"/>
      <c r="M1029" s="19"/>
    </row>
    <row r="1030" customFormat="false" ht="12.75" hidden="false" customHeight="false" outlineLevel="0" collapsed="false">
      <c r="K1030" s="2"/>
      <c r="M1030" s="19"/>
    </row>
    <row r="1031" customFormat="false" ht="12.75" hidden="false" customHeight="false" outlineLevel="0" collapsed="false">
      <c r="K1031" s="2"/>
      <c r="M1031" s="19"/>
    </row>
    <row r="1032" customFormat="false" ht="12.75" hidden="false" customHeight="false" outlineLevel="0" collapsed="false">
      <c r="K1032" s="2"/>
      <c r="M1032" s="19"/>
    </row>
    <row r="1033" customFormat="false" ht="12.75" hidden="false" customHeight="false" outlineLevel="0" collapsed="false">
      <c r="K1033" s="2"/>
      <c r="M1033" s="19"/>
    </row>
    <row r="1034" customFormat="false" ht="12.75" hidden="false" customHeight="false" outlineLevel="0" collapsed="false">
      <c r="K1034" s="2"/>
      <c r="M1034" s="19"/>
    </row>
    <row r="1035" customFormat="false" ht="12.75" hidden="false" customHeight="false" outlineLevel="0" collapsed="false">
      <c r="K1035" s="2"/>
      <c r="M1035" s="19"/>
    </row>
    <row r="1036" customFormat="false" ht="12.75" hidden="false" customHeight="false" outlineLevel="0" collapsed="false">
      <c r="K1036" s="2"/>
      <c r="M1036" s="19"/>
    </row>
    <row r="1037" customFormat="false" ht="12.75" hidden="false" customHeight="false" outlineLevel="0" collapsed="false">
      <c r="K1037" s="2"/>
      <c r="M1037" s="19"/>
    </row>
    <row r="1038" customFormat="false" ht="12.75" hidden="false" customHeight="false" outlineLevel="0" collapsed="false">
      <c r="K1038" s="2"/>
      <c r="M1038" s="19"/>
    </row>
    <row r="1039" customFormat="false" ht="12.75" hidden="false" customHeight="false" outlineLevel="0" collapsed="false">
      <c r="K1039" s="2"/>
      <c r="M1039" s="19"/>
    </row>
    <row r="1040" customFormat="false" ht="12.75" hidden="false" customHeight="false" outlineLevel="0" collapsed="false">
      <c r="K1040" s="2"/>
      <c r="M1040" s="19"/>
    </row>
    <row r="1041" customFormat="false" ht="12.75" hidden="false" customHeight="false" outlineLevel="0" collapsed="false">
      <c r="K1041" s="2"/>
      <c r="M1041" s="19"/>
    </row>
    <row r="1042" customFormat="false" ht="12.75" hidden="false" customHeight="false" outlineLevel="0" collapsed="false">
      <c r="K1042" s="2"/>
      <c r="M1042" s="19"/>
    </row>
    <row r="1043" customFormat="false" ht="12.75" hidden="false" customHeight="false" outlineLevel="0" collapsed="false">
      <c r="K1043" s="2"/>
      <c r="M1043" s="19"/>
    </row>
    <row r="1044" customFormat="false" ht="12.75" hidden="false" customHeight="false" outlineLevel="0" collapsed="false">
      <c r="K1044" s="2"/>
      <c r="M1044" s="19"/>
    </row>
    <row r="1045" customFormat="false" ht="12.75" hidden="false" customHeight="false" outlineLevel="0" collapsed="false">
      <c r="K1045" s="2"/>
      <c r="M1045" s="19"/>
    </row>
    <row r="1046" customFormat="false" ht="12.75" hidden="false" customHeight="false" outlineLevel="0" collapsed="false">
      <c r="K1046" s="2"/>
      <c r="M1046" s="19"/>
    </row>
    <row r="1047" customFormat="false" ht="12.75" hidden="false" customHeight="false" outlineLevel="0" collapsed="false">
      <c r="K1047" s="2"/>
      <c r="M1047" s="19"/>
    </row>
    <row r="1048" customFormat="false" ht="12.75" hidden="false" customHeight="false" outlineLevel="0" collapsed="false">
      <c r="K1048" s="2"/>
      <c r="M1048" s="19"/>
    </row>
    <row r="1049" customFormat="false" ht="12.75" hidden="false" customHeight="false" outlineLevel="0" collapsed="false">
      <c r="K1049" s="2"/>
      <c r="M1049" s="19"/>
    </row>
    <row r="1050" customFormat="false" ht="12.75" hidden="false" customHeight="false" outlineLevel="0" collapsed="false">
      <c r="K1050" s="2"/>
      <c r="M1050" s="19"/>
    </row>
    <row r="1051" customFormat="false" ht="12.75" hidden="false" customHeight="false" outlineLevel="0" collapsed="false">
      <c r="K1051" s="2"/>
      <c r="M1051" s="19"/>
    </row>
    <row r="1052" customFormat="false" ht="12.75" hidden="false" customHeight="false" outlineLevel="0" collapsed="false">
      <c r="K1052" s="2"/>
      <c r="M1052" s="19"/>
    </row>
    <row r="1053" customFormat="false" ht="12.75" hidden="false" customHeight="false" outlineLevel="0" collapsed="false">
      <c r="K1053" s="2"/>
      <c r="M1053" s="19"/>
    </row>
    <row r="1054" customFormat="false" ht="12.75" hidden="false" customHeight="false" outlineLevel="0" collapsed="false">
      <c r="K1054" s="2"/>
      <c r="M1054" s="19"/>
    </row>
    <row r="1055" customFormat="false" ht="12.75" hidden="false" customHeight="false" outlineLevel="0" collapsed="false">
      <c r="K1055" s="2"/>
      <c r="M1055" s="19"/>
    </row>
    <row r="1056" customFormat="false" ht="12.75" hidden="false" customHeight="false" outlineLevel="0" collapsed="false">
      <c r="K1056" s="2"/>
      <c r="M1056" s="19"/>
    </row>
    <row r="1057" customFormat="false" ht="12.75" hidden="false" customHeight="false" outlineLevel="0" collapsed="false">
      <c r="K1057" s="2"/>
      <c r="M1057" s="19"/>
    </row>
    <row r="1058" customFormat="false" ht="12.75" hidden="false" customHeight="false" outlineLevel="0" collapsed="false">
      <c r="K1058" s="2"/>
      <c r="M1058" s="19"/>
    </row>
    <row r="1059" customFormat="false" ht="12.75" hidden="false" customHeight="false" outlineLevel="0" collapsed="false">
      <c r="K1059" s="2"/>
      <c r="M1059" s="19"/>
    </row>
    <row r="1060" customFormat="false" ht="12.75" hidden="false" customHeight="false" outlineLevel="0" collapsed="false">
      <c r="K1060" s="2"/>
      <c r="M1060" s="19"/>
    </row>
    <row r="1061" customFormat="false" ht="12.75" hidden="false" customHeight="false" outlineLevel="0" collapsed="false">
      <c r="K1061" s="2"/>
      <c r="M1061" s="19"/>
    </row>
    <row r="1062" customFormat="false" ht="12.75" hidden="false" customHeight="false" outlineLevel="0" collapsed="false">
      <c r="K1062" s="2"/>
      <c r="M1062" s="19"/>
    </row>
    <row r="1063" customFormat="false" ht="12.75" hidden="false" customHeight="false" outlineLevel="0" collapsed="false">
      <c r="K1063" s="2"/>
      <c r="M1063" s="19"/>
    </row>
    <row r="1064" customFormat="false" ht="12.75" hidden="false" customHeight="false" outlineLevel="0" collapsed="false">
      <c r="K1064" s="2"/>
      <c r="M1064" s="19"/>
    </row>
    <row r="1065" customFormat="false" ht="12.75" hidden="false" customHeight="false" outlineLevel="0" collapsed="false">
      <c r="K1065" s="2"/>
      <c r="M1065" s="19"/>
    </row>
    <row r="1066" customFormat="false" ht="12.75" hidden="false" customHeight="false" outlineLevel="0" collapsed="false">
      <c r="K1066" s="2"/>
      <c r="M1066" s="19"/>
    </row>
    <row r="1067" customFormat="false" ht="12.75" hidden="false" customHeight="false" outlineLevel="0" collapsed="false">
      <c r="K1067" s="2"/>
      <c r="M1067" s="19"/>
    </row>
    <row r="1068" customFormat="false" ht="12.75" hidden="false" customHeight="false" outlineLevel="0" collapsed="false">
      <c r="K1068" s="2"/>
      <c r="M1068" s="19"/>
    </row>
    <row r="1069" customFormat="false" ht="12.75" hidden="false" customHeight="false" outlineLevel="0" collapsed="false">
      <c r="K1069" s="2"/>
      <c r="M1069" s="19"/>
    </row>
    <row r="1070" customFormat="false" ht="12.75" hidden="false" customHeight="false" outlineLevel="0" collapsed="false">
      <c r="K1070" s="2"/>
      <c r="M1070" s="19"/>
    </row>
    <row r="1071" customFormat="false" ht="12.75" hidden="false" customHeight="false" outlineLevel="0" collapsed="false">
      <c r="K1071" s="2"/>
      <c r="M1071" s="19"/>
    </row>
    <row r="1072" customFormat="false" ht="12.75" hidden="false" customHeight="false" outlineLevel="0" collapsed="false">
      <c r="K1072" s="2"/>
      <c r="M1072" s="19"/>
    </row>
    <row r="1073" customFormat="false" ht="12.75" hidden="false" customHeight="false" outlineLevel="0" collapsed="false">
      <c r="K1073" s="2"/>
      <c r="M1073" s="19"/>
    </row>
    <row r="1074" customFormat="false" ht="12.75" hidden="false" customHeight="false" outlineLevel="0" collapsed="false">
      <c r="K1074" s="2"/>
      <c r="M1074" s="19"/>
    </row>
    <row r="1075" customFormat="false" ht="12.75" hidden="false" customHeight="false" outlineLevel="0" collapsed="false">
      <c r="K1075" s="2"/>
      <c r="M1075" s="19"/>
    </row>
    <row r="1076" customFormat="false" ht="12.75" hidden="false" customHeight="false" outlineLevel="0" collapsed="false">
      <c r="K1076" s="2"/>
      <c r="M1076" s="19"/>
    </row>
    <row r="1077" customFormat="false" ht="12.75" hidden="false" customHeight="false" outlineLevel="0" collapsed="false">
      <c r="K1077" s="2"/>
      <c r="M1077" s="19"/>
    </row>
    <row r="1078" customFormat="false" ht="12.75" hidden="false" customHeight="false" outlineLevel="0" collapsed="false">
      <c r="K1078" s="2"/>
      <c r="M1078" s="19"/>
    </row>
    <row r="1079" customFormat="false" ht="12.75" hidden="false" customHeight="false" outlineLevel="0" collapsed="false">
      <c r="K1079" s="2"/>
      <c r="M1079" s="19"/>
    </row>
    <row r="1080" customFormat="false" ht="12.75" hidden="false" customHeight="false" outlineLevel="0" collapsed="false">
      <c r="K1080" s="2"/>
      <c r="M1080" s="19"/>
    </row>
    <row r="1081" customFormat="false" ht="12.75" hidden="false" customHeight="false" outlineLevel="0" collapsed="false">
      <c r="K1081" s="2"/>
      <c r="M1081" s="19"/>
    </row>
    <row r="1082" customFormat="false" ht="12.75" hidden="false" customHeight="false" outlineLevel="0" collapsed="false">
      <c r="K1082" s="2"/>
      <c r="M1082" s="19"/>
    </row>
    <row r="1083" customFormat="false" ht="12.75" hidden="false" customHeight="false" outlineLevel="0" collapsed="false">
      <c r="K1083" s="2"/>
      <c r="M1083" s="19"/>
    </row>
    <row r="1084" customFormat="false" ht="12.75" hidden="false" customHeight="false" outlineLevel="0" collapsed="false">
      <c r="K1084" s="2"/>
      <c r="M1084" s="19"/>
    </row>
    <row r="1085" customFormat="false" ht="12.75" hidden="false" customHeight="false" outlineLevel="0" collapsed="false">
      <c r="K1085" s="2"/>
      <c r="M1085" s="19"/>
    </row>
    <row r="1086" customFormat="false" ht="12.75" hidden="false" customHeight="false" outlineLevel="0" collapsed="false">
      <c r="K1086" s="2"/>
      <c r="M1086" s="19"/>
    </row>
    <row r="1087" customFormat="false" ht="12.75" hidden="false" customHeight="false" outlineLevel="0" collapsed="false">
      <c r="K1087" s="2"/>
      <c r="M1087" s="19"/>
    </row>
    <row r="1088" customFormat="false" ht="12.75" hidden="false" customHeight="false" outlineLevel="0" collapsed="false">
      <c r="K1088" s="2"/>
      <c r="M1088" s="19"/>
    </row>
    <row r="1089" customFormat="false" ht="12.75" hidden="false" customHeight="false" outlineLevel="0" collapsed="false">
      <c r="K1089" s="2"/>
      <c r="M1089" s="19"/>
    </row>
    <row r="1090" customFormat="false" ht="12.75" hidden="false" customHeight="false" outlineLevel="0" collapsed="false">
      <c r="K1090" s="2"/>
      <c r="M1090" s="19"/>
    </row>
    <row r="1091" customFormat="false" ht="12.75" hidden="false" customHeight="false" outlineLevel="0" collapsed="false">
      <c r="K1091" s="2"/>
      <c r="M1091" s="19"/>
    </row>
    <row r="1092" customFormat="false" ht="12.75" hidden="false" customHeight="false" outlineLevel="0" collapsed="false">
      <c r="K1092" s="2"/>
      <c r="M1092" s="19"/>
    </row>
    <row r="1093" customFormat="false" ht="12.75" hidden="false" customHeight="false" outlineLevel="0" collapsed="false">
      <c r="K1093" s="2"/>
      <c r="M1093" s="19"/>
    </row>
    <row r="1094" customFormat="false" ht="12.75" hidden="false" customHeight="false" outlineLevel="0" collapsed="false">
      <c r="K1094" s="2"/>
      <c r="M1094" s="19"/>
    </row>
    <row r="1095" customFormat="false" ht="12.75" hidden="false" customHeight="false" outlineLevel="0" collapsed="false">
      <c r="K1095" s="2"/>
      <c r="M1095" s="19"/>
    </row>
    <row r="1096" customFormat="false" ht="12.75" hidden="false" customHeight="false" outlineLevel="0" collapsed="false">
      <c r="K1096" s="2"/>
      <c r="M1096" s="19"/>
    </row>
    <row r="1097" customFormat="false" ht="12.75" hidden="false" customHeight="false" outlineLevel="0" collapsed="false">
      <c r="K1097" s="2"/>
      <c r="M1097" s="19"/>
    </row>
    <row r="1098" customFormat="false" ht="12.75" hidden="false" customHeight="false" outlineLevel="0" collapsed="false">
      <c r="K1098" s="2"/>
      <c r="M1098" s="19"/>
    </row>
    <row r="1099" customFormat="false" ht="12.75" hidden="false" customHeight="false" outlineLevel="0" collapsed="false">
      <c r="K1099" s="2"/>
      <c r="M1099" s="19"/>
    </row>
    <row r="1100" customFormat="false" ht="12.75" hidden="false" customHeight="false" outlineLevel="0" collapsed="false">
      <c r="K1100" s="2"/>
      <c r="M1100" s="19"/>
    </row>
    <row r="1101" customFormat="false" ht="12.75" hidden="false" customHeight="false" outlineLevel="0" collapsed="false">
      <c r="K1101" s="2"/>
      <c r="M1101" s="19"/>
    </row>
    <row r="1102" customFormat="false" ht="12.75" hidden="false" customHeight="false" outlineLevel="0" collapsed="false">
      <c r="K1102" s="2"/>
      <c r="M1102" s="19"/>
    </row>
    <row r="1103" customFormat="false" ht="12.75" hidden="false" customHeight="false" outlineLevel="0" collapsed="false">
      <c r="K1103" s="2"/>
      <c r="M1103" s="19"/>
    </row>
    <row r="1104" customFormat="false" ht="12.75" hidden="false" customHeight="false" outlineLevel="0" collapsed="false">
      <c r="K1104" s="2"/>
      <c r="M1104" s="19"/>
    </row>
    <row r="1105" customFormat="false" ht="12.75" hidden="false" customHeight="false" outlineLevel="0" collapsed="false">
      <c r="K1105" s="2"/>
      <c r="M1105" s="19"/>
    </row>
    <row r="1106" customFormat="false" ht="12.75" hidden="false" customHeight="false" outlineLevel="0" collapsed="false">
      <c r="K1106" s="2"/>
      <c r="M1106" s="19"/>
    </row>
    <row r="1107" customFormat="false" ht="12.75" hidden="false" customHeight="false" outlineLevel="0" collapsed="false">
      <c r="K1107" s="2"/>
      <c r="M1107" s="19"/>
    </row>
    <row r="1108" customFormat="false" ht="12.75" hidden="false" customHeight="false" outlineLevel="0" collapsed="false">
      <c r="K1108" s="2"/>
      <c r="M1108" s="19"/>
    </row>
    <row r="1109" customFormat="false" ht="12.75" hidden="false" customHeight="false" outlineLevel="0" collapsed="false">
      <c r="K1109" s="2"/>
      <c r="M1109" s="19"/>
    </row>
    <row r="1110" customFormat="false" ht="12.75" hidden="false" customHeight="false" outlineLevel="0" collapsed="false">
      <c r="K1110" s="2"/>
      <c r="M1110" s="19"/>
    </row>
    <row r="1111" customFormat="false" ht="12.75" hidden="false" customHeight="false" outlineLevel="0" collapsed="false">
      <c r="K1111" s="2"/>
      <c r="M1111" s="19"/>
    </row>
    <row r="1112" customFormat="false" ht="12.75" hidden="false" customHeight="false" outlineLevel="0" collapsed="false">
      <c r="K1112" s="2"/>
      <c r="M1112" s="19"/>
    </row>
    <row r="1113" customFormat="false" ht="12.75" hidden="false" customHeight="false" outlineLevel="0" collapsed="false">
      <c r="K1113" s="2"/>
      <c r="M1113" s="19"/>
    </row>
    <row r="1114" customFormat="false" ht="12.75" hidden="false" customHeight="false" outlineLevel="0" collapsed="false">
      <c r="K1114" s="2"/>
      <c r="M1114" s="19"/>
    </row>
    <row r="1115" customFormat="false" ht="12.75" hidden="false" customHeight="false" outlineLevel="0" collapsed="false">
      <c r="K1115" s="2"/>
      <c r="M1115" s="19"/>
    </row>
    <row r="1116" customFormat="false" ht="12.75" hidden="false" customHeight="false" outlineLevel="0" collapsed="false">
      <c r="K1116" s="2"/>
      <c r="M1116" s="19"/>
    </row>
    <row r="1117" customFormat="false" ht="12.75" hidden="false" customHeight="false" outlineLevel="0" collapsed="false">
      <c r="K1117" s="2"/>
      <c r="M1117" s="19"/>
    </row>
    <row r="1118" customFormat="false" ht="12.75" hidden="false" customHeight="false" outlineLevel="0" collapsed="false">
      <c r="K1118" s="2"/>
      <c r="M1118" s="19"/>
    </row>
    <row r="1119" customFormat="false" ht="12.75" hidden="false" customHeight="false" outlineLevel="0" collapsed="false">
      <c r="K1119" s="2"/>
      <c r="M1119" s="19"/>
    </row>
    <row r="1120" customFormat="false" ht="12.75" hidden="false" customHeight="false" outlineLevel="0" collapsed="false">
      <c r="K1120" s="2"/>
      <c r="M1120" s="19"/>
    </row>
    <row r="1121" customFormat="false" ht="12.75" hidden="false" customHeight="false" outlineLevel="0" collapsed="false">
      <c r="K1121" s="2"/>
      <c r="M1121" s="19"/>
    </row>
    <row r="1122" customFormat="false" ht="12.75" hidden="false" customHeight="false" outlineLevel="0" collapsed="false">
      <c r="K1122" s="2"/>
      <c r="M1122" s="19"/>
    </row>
    <row r="1123" customFormat="false" ht="12.75" hidden="false" customHeight="false" outlineLevel="0" collapsed="false">
      <c r="K1123" s="2"/>
      <c r="M1123" s="19"/>
    </row>
    <row r="1124" customFormat="false" ht="12.75" hidden="false" customHeight="false" outlineLevel="0" collapsed="false">
      <c r="K1124" s="2"/>
      <c r="M1124" s="19"/>
    </row>
    <row r="1125" customFormat="false" ht="12.75" hidden="false" customHeight="false" outlineLevel="0" collapsed="false">
      <c r="K1125" s="2"/>
      <c r="M1125" s="19"/>
    </row>
    <row r="1126" customFormat="false" ht="12.75" hidden="false" customHeight="false" outlineLevel="0" collapsed="false">
      <c r="K1126" s="2"/>
      <c r="M1126" s="19"/>
    </row>
    <row r="1127" customFormat="false" ht="12.75" hidden="false" customHeight="false" outlineLevel="0" collapsed="false">
      <c r="K1127" s="2"/>
      <c r="M1127" s="19"/>
    </row>
    <row r="1128" customFormat="false" ht="12.75" hidden="false" customHeight="false" outlineLevel="0" collapsed="false">
      <c r="K1128" s="2"/>
      <c r="M1128" s="19"/>
    </row>
    <row r="1129" customFormat="false" ht="12.75" hidden="false" customHeight="false" outlineLevel="0" collapsed="false">
      <c r="K1129" s="2"/>
      <c r="M1129" s="19"/>
    </row>
    <row r="1130" customFormat="false" ht="12.75" hidden="false" customHeight="false" outlineLevel="0" collapsed="false">
      <c r="K1130" s="2"/>
      <c r="M1130" s="19"/>
    </row>
    <row r="1131" customFormat="false" ht="12.75" hidden="false" customHeight="false" outlineLevel="0" collapsed="false">
      <c r="K1131" s="2"/>
      <c r="M1131" s="19"/>
    </row>
    <row r="1132" customFormat="false" ht="12.75" hidden="false" customHeight="false" outlineLevel="0" collapsed="false">
      <c r="K1132" s="2"/>
      <c r="M1132" s="19"/>
    </row>
    <row r="1133" customFormat="false" ht="12.75" hidden="false" customHeight="false" outlineLevel="0" collapsed="false">
      <c r="K1133" s="2"/>
      <c r="M1133" s="19"/>
    </row>
    <row r="1134" customFormat="false" ht="12.75" hidden="false" customHeight="false" outlineLevel="0" collapsed="false">
      <c r="K1134" s="2"/>
      <c r="M1134" s="19"/>
    </row>
    <row r="1135" customFormat="false" ht="12.75" hidden="false" customHeight="false" outlineLevel="0" collapsed="false">
      <c r="K1135" s="2"/>
      <c r="M1135" s="19"/>
    </row>
    <row r="1136" customFormat="false" ht="12.75" hidden="false" customHeight="false" outlineLevel="0" collapsed="false">
      <c r="K1136" s="2"/>
      <c r="M1136" s="19"/>
    </row>
    <row r="1137" customFormat="false" ht="12.75" hidden="false" customHeight="false" outlineLevel="0" collapsed="false">
      <c r="K1137" s="2"/>
      <c r="M1137" s="19"/>
    </row>
    <row r="1138" customFormat="false" ht="12.75" hidden="false" customHeight="false" outlineLevel="0" collapsed="false">
      <c r="K1138" s="2"/>
      <c r="M1138" s="19"/>
    </row>
    <row r="1139" customFormat="false" ht="12.75" hidden="false" customHeight="false" outlineLevel="0" collapsed="false">
      <c r="K1139" s="2"/>
      <c r="M1139" s="19"/>
    </row>
    <row r="1140" customFormat="false" ht="12.75" hidden="false" customHeight="false" outlineLevel="0" collapsed="false">
      <c r="K1140" s="2"/>
      <c r="M1140" s="19"/>
    </row>
    <row r="1141" customFormat="false" ht="12.75" hidden="false" customHeight="false" outlineLevel="0" collapsed="false">
      <c r="K1141" s="2"/>
      <c r="M1141" s="19"/>
    </row>
    <row r="1142" customFormat="false" ht="12.75" hidden="false" customHeight="false" outlineLevel="0" collapsed="false">
      <c r="K1142" s="2"/>
      <c r="M1142" s="19"/>
    </row>
    <row r="1143" customFormat="false" ht="12.75" hidden="false" customHeight="false" outlineLevel="0" collapsed="false">
      <c r="K1143" s="2"/>
      <c r="M1143" s="19"/>
    </row>
    <row r="1144" customFormat="false" ht="12.75" hidden="false" customHeight="false" outlineLevel="0" collapsed="false">
      <c r="K1144" s="2"/>
      <c r="M1144" s="19"/>
    </row>
    <row r="1145" customFormat="false" ht="12.75" hidden="false" customHeight="false" outlineLevel="0" collapsed="false">
      <c r="K1145" s="2"/>
      <c r="M1145" s="19"/>
    </row>
    <row r="1146" customFormat="false" ht="12.75" hidden="false" customHeight="false" outlineLevel="0" collapsed="false">
      <c r="K1146" s="2"/>
      <c r="M1146" s="19"/>
    </row>
    <row r="1147" customFormat="false" ht="12.75" hidden="false" customHeight="false" outlineLevel="0" collapsed="false">
      <c r="K1147" s="2"/>
      <c r="M1147" s="19"/>
    </row>
    <row r="1148" customFormat="false" ht="12.75" hidden="false" customHeight="false" outlineLevel="0" collapsed="false">
      <c r="K1148" s="2"/>
      <c r="M1148" s="19"/>
    </row>
    <row r="1149" customFormat="false" ht="12.75" hidden="false" customHeight="false" outlineLevel="0" collapsed="false">
      <c r="K1149" s="2"/>
      <c r="M1149" s="19"/>
    </row>
    <row r="1150" customFormat="false" ht="12.75" hidden="false" customHeight="false" outlineLevel="0" collapsed="false">
      <c r="K1150" s="2"/>
      <c r="M1150" s="19"/>
    </row>
    <row r="1151" customFormat="false" ht="12.75" hidden="false" customHeight="false" outlineLevel="0" collapsed="false">
      <c r="K1151" s="2"/>
      <c r="M1151" s="19"/>
    </row>
    <row r="1152" customFormat="false" ht="12.75" hidden="false" customHeight="false" outlineLevel="0" collapsed="false">
      <c r="K1152" s="2"/>
      <c r="M1152" s="19"/>
    </row>
    <row r="1153" customFormat="false" ht="12.75" hidden="false" customHeight="false" outlineLevel="0" collapsed="false">
      <c r="K1153" s="2"/>
      <c r="M1153" s="19"/>
    </row>
    <row r="1154" customFormat="false" ht="12.75" hidden="false" customHeight="false" outlineLevel="0" collapsed="false">
      <c r="K1154" s="2"/>
      <c r="M1154" s="19"/>
    </row>
    <row r="1155" customFormat="false" ht="12.75" hidden="false" customHeight="false" outlineLevel="0" collapsed="false">
      <c r="K1155" s="2"/>
      <c r="M1155" s="19"/>
    </row>
    <row r="1156" customFormat="false" ht="12.75" hidden="false" customHeight="false" outlineLevel="0" collapsed="false">
      <c r="K1156" s="2"/>
      <c r="M1156" s="19"/>
    </row>
    <row r="1157" customFormat="false" ht="12.75" hidden="false" customHeight="false" outlineLevel="0" collapsed="false">
      <c r="K1157" s="2"/>
      <c r="M1157" s="19"/>
    </row>
    <row r="1158" customFormat="false" ht="12.75" hidden="false" customHeight="false" outlineLevel="0" collapsed="false">
      <c r="K1158" s="2"/>
      <c r="M1158" s="19"/>
    </row>
    <row r="1159" customFormat="false" ht="12.75" hidden="false" customHeight="false" outlineLevel="0" collapsed="false">
      <c r="K1159" s="2"/>
      <c r="M1159" s="19"/>
    </row>
    <row r="1160" customFormat="false" ht="12.75" hidden="false" customHeight="false" outlineLevel="0" collapsed="false">
      <c r="K1160" s="2"/>
      <c r="M1160" s="19"/>
    </row>
    <row r="1161" customFormat="false" ht="12.75" hidden="false" customHeight="false" outlineLevel="0" collapsed="false">
      <c r="K1161" s="2"/>
      <c r="M1161" s="19"/>
    </row>
    <row r="1162" customFormat="false" ht="12.75" hidden="false" customHeight="false" outlineLevel="0" collapsed="false">
      <c r="K1162" s="2"/>
      <c r="M1162" s="19"/>
    </row>
    <row r="1163" customFormat="false" ht="12.75" hidden="false" customHeight="false" outlineLevel="0" collapsed="false">
      <c r="K1163" s="2"/>
      <c r="M1163" s="19"/>
    </row>
    <row r="1164" customFormat="false" ht="12.75" hidden="false" customHeight="false" outlineLevel="0" collapsed="false">
      <c r="K1164" s="2"/>
      <c r="M1164" s="19"/>
    </row>
    <row r="1165" customFormat="false" ht="12.75" hidden="false" customHeight="false" outlineLevel="0" collapsed="false">
      <c r="K1165" s="2"/>
      <c r="M1165" s="19"/>
    </row>
    <row r="1166" customFormat="false" ht="12.75" hidden="false" customHeight="false" outlineLevel="0" collapsed="false">
      <c r="K1166" s="2"/>
      <c r="M1166" s="19"/>
    </row>
    <row r="1167" customFormat="false" ht="12.75" hidden="false" customHeight="false" outlineLevel="0" collapsed="false">
      <c r="K1167" s="2"/>
      <c r="M1167" s="19"/>
    </row>
    <row r="1168" customFormat="false" ht="12.75" hidden="false" customHeight="false" outlineLevel="0" collapsed="false">
      <c r="K1168" s="2"/>
      <c r="M1168" s="19"/>
    </row>
    <row r="1169" customFormat="false" ht="12.75" hidden="false" customHeight="false" outlineLevel="0" collapsed="false">
      <c r="K1169" s="2"/>
      <c r="M1169" s="19"/>
    </row>
    <row r="1170" customFormat="false" ht="12.75" hidden="false" customHeight="false" outlineLevel="0" collapsed="false">
      <c r="K1170" s="2"/>
      <c r="M1170" s="19"/>
    </row>
    <row r="1171" customFormat="false" ht="12.75" hidden="false" customHeight="false" outlineLevel="0" collapsed="false">
      <c r="K1171" s="2"/>
      <c r="M1171" s="19"/>
    </row>
    <row r="1172" customFormat="false" ht="12.75" hidden="false" customHeight="false" outlineLevel="0" collapsed="false">
      <c r="K1172" s="2"/>
      <c r="M1172" s="19"/>
    </row>
    <row r="1173" customFormat="false" ht="12.75" hidden="false" customHeight="false" outlineLevel="0" collapsed="false">
      <c r="K1173" s="2"/>
      <c r="M1173" s="19"/>
    </row>
    <row r="1174" customFormat="false" ht="12.75" hidden="false" customHeight="false" outlineLevel="0" collapsed="false">
      <c r="K1174" s="2"/>
      <c r="M1174" s="19"/>
    </row>
    <row r="1175" customFormat="false" ht="12.75" hidden="false" customHeight="false" outlineLevel="0" collapsed="false">
      <c r="K1175" s="2"/>
      <c r="M1175" s="19"/>
    </row>
    <row r="1176" customFormat="false" ht="12.75" hidden="false" customHeight="false" outlineLevel="0" collapsed="false">
      <c r="K1176" s="2"/>
      <c r="M1176" s="19"/>
    </row>
    <row r="1177" customFormat="false" ht="12.75" hidden="false" customHeight="false" outlineLevel="0" collapsed="false">
      <c r="K1177" s="2"/>
      <c r="M1177" s="19"/>
    </row>
    <row r="1178" customFormat="false" ht="12.75" hidden="false" customHeight="false" outlineLevel="0" collapsed="false">
      <c r="K1178" s="2"/>
      <c r="M1178" s="19"/>
    </row>
    <row r="1179" customFormat="false" ht="12.75" hidden="false" customHeight="false" outlineLevel="0" collapsed="false">
      <c r="K1179" s="2"/>
      <c r="M1179" s="19"/>
    </row>
    <row r="1180" customFormat="false" ht="12.75" hidden="false" customHeight="false" outlineLevel="0" collapsed="false">
      <c r="K1180" s="2"/>
      <c r="M1180" s="19"/>
    </row>
    <row r="1181" customFormat="false" ht="12.75" hidden="false" customHeight="false" outlineLevel="0" collapsed="false">
      <c r="K1181" s="2"/>
      <c r="M1181" s="19"/>
    </row>
    <row r="1182" customFormat="false" ht="12.75" hidden="false" customHeight="false" outlineLevel="0" collapsed="false">
      <c r="K1182" s="2"/>
      <c r="M1182" s="19"/>
    </row>
    <row r="1183" customFormat="false" ht="12.75" hidden="false" customHeight="false" outlineLevel="0" collapsed="false">
      <c r="K1183" s="2"/>
      <c r="M1183" s="19"/>
    </row>
    <row r="1184" customFormat="false" ht="12.75" hidden="false" customHeight="false" outlineLevel="0" collapsed="false">
      <c r="K1184" s="2"/>
      <c r="M1184" s="19"/>
    </row>
    <row r="1185" customFormat="false" ht="12.75" hidden="false" customHeight="false" outlineLevel="0" collapsed="false">
      <c r="K1185" s="2"/>
      <c r="M1185" s="19"/>
    </row>
    <row r="1186" customFormat="false" ht="12.75" hidden="false" customHeight="false" outlineLevel="0" collapsed="false">
      <c r="K1186" s="2"/>
      <c r="M1186" s="19"/>
    </row>
    <row r="1187" customFormat="false" ht="12.75" hidden="false" customHeight="false" outlineLevel="0" collapsed="false">
      <c r="K1187" s="2"/>
      <c r="M1187" s="19"/>
    </row>
    <row r="1188" customFormat="false" ht="12.75" hidden="false" customHeight="false" outlineLevel="0" collapsed="false">
      <c r="K1188" s="2"/>
      <c r="M1188" s="19"/>
    </row>
    <row r="1189" customFormat="false" ht="12.75" hidden="false" customHeight="false" outlineLevel="0" collapsed="false">
      <c r="K1189" s="2"/>
      <c r="M1189" s="19"/>
    </row>
    <row r="1190" customFormat="false" ht="12.75" hidden="false" customHeight="false" outlineLevel="0" collapsed="false">
      <c r="K1190" s="2"/>
      <c r="M1190" s="19"/>
    </row>
    <row r="1191" customFormat="false" ht="12.75" hidden="false" customHeight="false" outlineLevel="0" collapsed="false">
      <c r="K1191" s="2"/>
      <c r="M1191" s="19"/>
    </row>
    <row r="1192" customFormat="false" ht="12.75" hidden="false" customHeight="false" outlineLevel="0" collapsed="false">
      <c r="K1192" s="2"/>
      <c r="M1192" s="19"/>
    </row>
    <row r="1193" customFormat="false" ht="12.75" hidden="false" customHeight="false" outlineLevel="0" collapsed="false">
      <c r="K1193" s="2"/>
      <c r="M1193" s="19"/>
    </row>
    <row r="1194" customFormat="false" ht="12.75" hidden="false" customHeight="false" outlineLevel="0" collapsed="false">
      <c r="K1194" s="2"/>
      <c r="M1194" s="19"/>
    </row>
    <row r="1195" customFormat="false" ht="12.75" hidden="false" customHeight="false" outlineLevel="0" collapsed="false">
      <c r="K1195" s="2"/>
      <c r="M1195" s="19"/>
    </row>
    <row r="1196" customFormat="false" ht="12.75" hidden="false" customHeight="false" outlineLevel="0" collapsed="false">
      <c r="K1196" s="2"/>
      <c r="M1196" s="19"/>
    </row>
    <row r="1197" customFormat="false" ht="12.75" hidden="false" customHeight="false" outlineLevel="0" collapsed="false">
      <c r="K1197" s="2"/>
      <c r="M1197" s="19"/>
    </row>
    <row r="1198" customFormat="false" ht="12.75" hidden="false" customHeight="false" outlineLevel="0" collapsed="false">
      <c r="K1198" s="2"/>
      <c r="M1198" s="19"/>
    </row>
    <row r="1199" customFormat="false" ht="12.75" hidden="false" customHeight="false" outlineLevel="0" collapsed="false">
      <c r="K1199" s="2"/>
      <c r="M1199" s="19"/>
    </row>
    <row r="1200" customFormat="false" ht="12.75" hidden="false" customHeight="false" outlineLevel="0" collapsed="false">
      <c r="K1200" s="2"/>
      <c r="M1200" s="19"/>
    </row>
    <row r="1201" customFormat="false" ht="12.75" hidden="false" customHeight="false" outlineLevel="0" collapsed="false">
      <c r="K1201" s="2"/>
      <c r="M1201" s="19"/>
    </row>
    <row r="1202" customFormat="false" ht="12.75" hidden="false" customHeight="false" outlineLevel="0" collapsed="false">
      <c r="K1202" s="2"/>
      <c r="M1202" s="19"/>
    </row>
    <row r="1203" customFormat="false" ht="12.75" hidden="false" customHeight="false" outlineLevel="0" collapsed="false">
      <c r="K1203" s="2"/>
      <c r="M1203" s="19"/>
    </row>
  </sheetData>
  <autoFilter ref="A5:N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  <col collapsed="false" customWidth="true" hidden="true" outlineLevel="0" max="4" min="4" style="0" width="5.13"/>
    <col collapsed="false" customWidth="true" hidden="true" outlineLevel="0" max="6" min="5" style="0" width="11.42"/>
    <col collapsed="false" customWidth="true" hidden="true" outlineLevel="0" max="7" min="7" style="0" width="14.14"/>
    <col collapsed="false" customWidth="true" hidden="false" outlineLevel="0" max="8" min="8" style="0" width="46.42"/>
    <col collapsed="false" customWidth="true" hidden="false" outlineLevel="0" max="9" min="9" style="0" width="12.28"/>
    <col collapsed="false" customWidth="true" hidden="false" outlineLevel="0" max="10" min="10" style="56" width="5.28"/>
    <col collapsed="false" customWidth="true" hidden="false" outlineLevel="0" max="11" min="11" style="0" width="12.28"/>
    <col collapsed="false" customWidth="true" hidden="false" outlineLevel="0" max="12" min="12" style="16" width="5.28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0" t="s">
        <v>1238</v>
      </c>
      <c r="B1" s="0" t="s">
        <v>1239</v>
      </c>
      <c r="C1" s="0" t="s">
        <v>1424</v>
      </c>
      <c r="D1" s="0" t="s">
        <v>1240</v>
      </c>
      <c r="E1" s="0" t="s">
        <v>1425</v>
      </c>
      <c r="F1" s="0" t="s">
        <v>1243</v>
      </c>
      <c r="G1" s="0" t="s">
        <v>1244</v>
      </c>
      <c r="I1" s="0" t="s">
        <v>1245</v>
      </c>
      <c r="J1" s="57"/>
      <c r="K1" s="0" t="s">
        <v>1246</v>
      </c>
      <c r="M1" s="0" t="s">
        <v>1247</v>
      </c>
    </row>
    <row r="2" customFormat="false" ht="12.75" hidden="false" customHeight="false" outlineLevel="0" collapsed="false">
      <c r="A2" s="0" t="n">
        <v>1</v>
      </c>
      <c r="H2" s="0" t="s">
        <v>3</v>
      </c>
      <c r="M2" s="4" t="n">
        <v>166564.62</v>
      </c>
    </row>
    <row r="3" customFormat="false" ht="12.75" hidden="false" customHeight="false" outlineLevel="0" collapsed="false">
      <c r="A3" s="0" t="s">
        <v>1579</v>
      </c>
      <c r="B3" s="5" t="n">
        <v>41913</v>
      </c>
      <c r="C3" s="0" t="s">
        <v>1580</v>
      </c>
      <c r="D3" s="0" t="n">
        <v>2</v>
      </c>
      <c r="E3" s="0" t="s">
        <v>1581</v>
      </c>
      <c r="F3" s="0" t="s">
        <v>13</v>
      </c>
      <c r="G3" s="0" t="s">
        <v>104</v>
      </c>
      <c r="H3" s="0" t="s">
        <v>1582</v>
      </c>
      <c r="I3" s="4" t="n">
        <v>2820.8</v>
      </c>
      <c r="J3" s="56" t="s">
        <v>1583</v>
      </c>
      <c r="M3" s="4" t="n">
        <v>169385.42</v>
      </c>
      <c r="N3" s="0" t="n">
        <v>1</v>
      </c>
    </row>
    <row r="4" customFormat="false" ht="12.75" hidden="false" customHeight="false" outlineLevel="0" collapsed="false">
      <c r="A4" s="0" t="s">
        <v>22</v>
      </c>
      <c r="B4" s="5" t="n">
        <v>41913</v>
      </c>
      <c r="C4" s="0" t="s">
        <v>1584</v>
      </c>
      <c r="D4" s="0" t="n">
        <v>1</v>
      </c>
      <c r="E4" s="0" t="s">
        <v>1585</v>
      </c>
      <c r="F4" s="0" t="s">
        <v>7</v>
      </c>
      <c r="G4" s="0" t="s">
        <v>8</v>
      </c>
      <c r="H4" s="0" t="s">
        <v>9</v>
      </c>
      <c r="K4" s="0" t="n">
        <v>447.39</v>
      </c>
      <c r="L4" s="16" t="n">
        <v>48</v>
      </c>
      <c r="M4" s="4" t="n">
        <v>168938.03</v>
      </c>
    </row>
    <row r="5" customFormat="false" ht="12.75" hidden="false" customHeight="false" outlineLevel="0" collapsed="false">
      <c r="A5" s="0" t="s">
        <v>408</v>
      </c>
      <c r="B5" s="5" t="n">
        <v>41913</v>
      </c>
      <c r="C5" s="0" t="s">
        <v>1586</v>
      </c>
      <c r="H5" s="0" t="s">
        <v>1587</v>
      </c>
      <c r="K5" s="4" t="n">
        <v>14354</v>
      </c>
      <c r="L5" s="16" t="n">
        <v>99</v>
      </c>
      <c r="M5" s="4"/>
    </row>
    <row r="6" customFormat="false" ht="12.75" hidden="false" customHeight="false" outlineLevel="0" collapsed="false">
      <c r="A6" s="0" t="s">
        <v>1588</v>
      </c>
      <c r="B6" s="5" t="n">
        <v>41915</v>
      </c>
      <c r="C6" s="0" t="s">
        <v>60</v>
      </c>
      <c r="D6" s="0" t="n">
        <v>1</v>
      </c>
      <c r="E6" s="0" t="s">
        <v>1589</v>
      </c>
      <c r="F6" s="0" t="s">
        <v>220</v>
      </c>
      <c r="G6" s="0" t="s">
        <v>104</v>
      </c>
      <c r="H6" s="0" t="s">
        <v>1590</v>
      </c>
      <c r="K6" s="4" t="n">
        <v>262000</v>
      </c>
      <c r="L6" s="16" t="n">
        <v>49</v>
      </c>
      <c r="M6" s="4" t="n">
        <v>-93061.97</v>
      </c>
    </row>
    <row r="7" customFormat="false" ht="12.75" hidden="false" customHeight="false" outlineLevel="0" collapsed="false">
      <c r="A7" s="0" t="s">
        <v>1591</v>
      </c>
      <c r="B7" s="5" t="n">
        <v>41915</v>
      </c>
      <c r="C7" s="0" t="s">
        <v>60</v>
      </c>
      <c r="D7" s="0" t="n">
        <v>1</v>
      </c>
      <c r="E7" s="0" t="s">
        <v>1592</v>
      </c>
      <c r="F7" s="0" t="s">
        <v>220</v>
      </c>
      <c r="G7" s="0" t="s">
        <v>104</v>
      </c>
      <c r="H7" s="0" t="s">
        <v>1593</v>
      </c>
      <c r="I7" s="4" t="n">
        <v>170000</v>
      </c>
      <c r="J7" s="56" t="n">
        <v>2</v>
      </c>
      <c r="M7" s="4" t="n">
        <v>76938.03</v>
      </c>
    </row>
    <row r="8" customFormat="false" ht="12.75" hidden="false" customHeight="false" outlineLevel="0" collapsed="false">
      <c r="A8" s="0" t="s">
        <v>33</v>
      </c>
      <c r="B8" s="5" t="n">
        <v>41915</v>
      </c>
      <c r="C8" s="0" t="s">
        <v>1594</v>
      </c>
      <c r="D8" s="0" t="n">
        <v>1</v>
      </c>
      <c r="E8" s="0" t="s">
        <v>1595</v>
      </c>
      <c r="F8" s="0" t="s">
        <v>7</v>
      </c>
      <c r="G8" s="0" t="s">
        <v>8</v>
      </c>
      <c r="H8" s="0" t="s">
        <v>9</v>
      </c>
      <c r="K8" s="4" t="n">
        <v>49352.4</v>
      </c>
      <c r="L8" s="16" t="n">
        <v>50</v>
      </c>
      <c r="M8" s="4" t="n">
        <v>27585.63</v>
      </c>
    </row>
    <row r="9" customFormat="false" ht="12.75" hidden="false" customHeight="false" outlineLevel="0" collapsed="false">
      <c r="A9" s="0" t="s">
        <v>387</v>
      </c>
      <c r="B9" s="5" t="n">
        <v>41915</v>
      </c>
      <c r="C9" s="0" t="s">
        <v>1596</v>
      </c>
      <c r="D9" s="0" t="n">
        <v>2</v>
      </c>
      <c r="E9" s="0" t="s">
        <v>1597</v>
      </c>
      <c r="F9" s="0" t="s">
        <v>7</v>
      </c>
      <c r="G9" s="0" t="s">
        <v>104</v>
      </c>
      <c r="H9" s="0" t="s">
        <v>1598</v>
      </c>
      <c r="K9" s="4" t="n">
        <v>2214.3</v>
      </c>
      <c r="L9" s="16" t="n">
        <v>51</v>
      </c>
      <c r="M9" s="4" t="n">
        <v>25371.33</v>
      </c>
    </row>
    <row r="10" s="47" customFormat="true" ht="12.75" hidden="false" customHeight="false" outlineLevel="0" collapsed="false">
      <c r="A10" s="47" t="s">
        <v>621</v>
      </c>
      <c r="B10" s="48" t="n">
        <v>41916</v>
      </c>
      <c r="D10" s="47" t="n">
        <v>1</v>
      </c>
      <c r="E10" s="47" t="s">
        <v>1599</v>
      </c>
      <c r="F10" s="47" t="s">
        <v>13</v>
      </c>
      <c r="G10" s="47" t="s">
        <v>1600</v>
      </c>
      <c r="H10" s="47" t="s">
        <v>1601</v>
      </c>
      <c r="I10" s="50" t="n">
        <v>5000</v>
      </c>
      <c r="J10" s="58"/>
      <c r="L10" s="54"/>
      <c r="M10" s="50" t="n">
        <v>30371.33</v>
      </c>
    </row>
    <row r="11" customFormat="false" ht="12.75" hidden="false" customHeight="false" outlineLevel="0" collapsed="false">
      <c r="A11" s="0" t="s">
        <v>1602</v>
      </c>
      <c r="B11" s="5" t="n">
        <v>41916</v>
      </c>
      <c r="C11" s="0" t="s">
        <v>60</v>
      </c>
      <c r="D11" s="0" t="n">
        <v>1</v>
      </c>
      <c r="E11" s="0" t="s">
        <v>1603</v>
      </c>
      <c r="F11" s="0" t="s">
        <v>62</v>
      </c>
      <c r="G11" s="0" t="s">
        <v>63</v>
      </c>
      <c r="H11" s="0" t="s">
        <v>1604</v>
      </c>
      <c r="I11" s="4" t="n">
        <v>19000</v>
      </c>
      <c r="J11" s="56" t="n">
        <v>3</v>
      </c>
      <c r="M11" s="4" t="n">
        <v>49371.33</v>
      </c>
    </row>
    <row r="12" customFormat="false" ht="12.75" hidden="false" customHeight="false" outlineLevel="0" collapsed="false">
      <c r="A12" s="0" t="s">
        <v>1602</v>
      </c>
      <c r="B12" s="5" t="n">
        <v>41916</v>
      </c>
      <c r="C12" s="0" t="s">
        <v>60</v>
      </c>
      <c r="D12" s="0" t="n">
        <v>1</v>
      </c>
      <c r="E12" s="0" t="s">
        <v>1603</v>
      </c>
      <c r="F12" s="0" t="s">
        <v>62</v>
      </c>
      <c r="G12" s="0" t="s">
        <v>63</v>
      </c>
      <c r="H12" s="0" t="s">
        <v>1605</v>
      </c>
      <c r="I12" s="4" t="n">
        <v>5000</v>
      </c>
      <c r="J12" s="56" t="n">
        <v>4</v>
      </c>
      <c r="M12" s="4" t="n">
        <v>54371.33</v>
      </c>
    </row>
    <row r="13" customFormat="false" ht="12.75" hidden="false" customHeight="false" outlineLevel="0" collapsed="false">
      <c r="A13" s="0" t="s">
        <v>1606</v>
      </c>
      <c r="B13" s="5" t="n">
        <v>41918</v>
      </c>
      <c r="C13" s="0" t="s">
        <v>1607</v>
      </c>
      <c r="D13" s="0" t="n">
        <v>2</v>
      </c>
      <c r="E13" s="0" t="s">
        <v>1608</v>
      </c>
      <c r="F13" s="0" t="s">
        <v>13</v>
      </c>
      <c r="G13" s="0" t="s">
        <v>104</v>
      </c>
      <c r="H13" s="0" t="s">
        <v>1609</v>
      </c>
      <c r="I13" s="4" t="n">
        <v>6798.57</v>
      </c>
      <c r="J13" s="56" t="n">
        <v>5</v>
      </c>
      <c r="M13" s="4" t="n">
        <v>61169.9</v>
      </c>
    </row>
    <row r="14" customFormat="false" ht="12.75" hidden="false" customHeight="false" outlineLevel="0" collapsed="false">
      <c r="A14" s="0" t="s">
        <v>447</v>
      </c>
      <c r="B14" s="5" t="n">
        <v>41918</v>
      </c>
      <c r="C14" s="0" t="s">
        <v>1610</v>
      </c>
      <c r="D14" s="0" t="n">
        <v>2</v>
      </c>
      <c r="E14" s="0" t="s">
        <v>1611</v>
      </c>
      <c r="F14" s="0" t="s">
        <v>13</v>
      </c>
      <c r="G14" s="0" t="s">
        <v>1600</v>
      </c>
      <c r="H14" s="0" t="s">
        <v>1612</v>
      </c>
      <c r="I14" s="4" t="n">
        <v>4845</v>
      </c>
      <c r="J14" s="56" t="n">
        <v>1</v>
      </c>
      <c r="M14" s="4" t="n">
        <v>66014.9</v>
      </c>
    </row>
    <row r="15" customFormat="false" ht="12.75" hidden="false" customHeight="false" outlineLevel="0" collapsed="false">
      <c r="A15" s="0" t="s">
        <v>450</v>
      </c>
      <c r="B15" s="5" t="n">
        <v>41918</v>
      </c>
      <c r="C15" s="0" t="s">
        <v>60</v>
      </c>
      <c r="D15" s="0" t="n">
        <v>1</v>
      </c>
      <c r="E15" s="0" t="s">
        <v>1613</v>
      </c>
      <c r="F15" s="0" t="s">
        <v>220</v>
      </c>
      <c r="G15" s="0" t="s">
        <v>63</v>
      </c>
      <c r="H15" s="0" t="s">
        <v>1614</v>
      </c>
      <c r="I15" s="4" t="n">
        <v>246000</v>
      </c>
      <c r="J15" s="56" t="n">
        <v>6</v>
      </c>
      <c r="M15" s="4" t="n">
        <v>312014.9</v>
      </c>
    </row>
    <row r="16" customFormat="false" ht="12.75" hidden="false" customHeight="false" outlineLevel="0" collapsed="false">
      <c r="A16" s="0" t="s">
        <v>263</v>
      </c>
      <c r="B16" s="5" t="n">
        <v>41918</v>
      </c>
      <c r="C16" s="0" t="s">
        <v>1615</v>
      </c>
      <c r="D16" s="0" t="n">
        <v>2</v>
      </c>
      <c r="E16" s="0" t="s">
        <v>1616</v>
      </c>
      <c r="F16" s="0" t="s">
        <v>13</v>
      </c>
      <c r="G16" s="0" t="s">
        <v>1600</v>
      </c>
      <c r="H16" s="0" t="s">
        <v>1617</v>
      </c>
      <c r="I16" s="4" t="n">
        <v>1800</v>
      </c>
      <c r="J16" s="56" t="s">
        <v>1431</v>
      </c>
      <c r="M16" s="4" t="n">
        <v>313814.9</v>
      </c>
      <c r="N16" s="0" t="n">
        <v>1</v>
      </c>
    </row>
    <row r="17" customFormat="false" ht="12.75" hidden="false" customHeight="false" outlineLevel="0" collapsed="false">
      <c r="A17" s="0" t="s">
        <v>1618</v>
      </c>
      <c r="B17" s="5" t="n">
        <v>41918</v>
      </c>
      <c r="C17" s="0" t="s">
        <v>1619</v>
      </c>
      <c r="D17" s="0" t="n">
        <v>1</v>
      </c>
      <c r="E17" s="0" t="s">
        <v>1620</v>
      </c>
      <c r="F17" s="0" t="s">
        <v>220</v>
      </c>
      <c r="G17" s="0" t="s">
        <v>104</v>
      </c>
      <c r="H17" s="0" t="s">
        <v>1621</v>
      </c>
      <c r="I17" s="4" t="n">
        <v>1015322.71</v>
      </c>
      <c r="J17" s="56" t="n">
        <v>7</v>
      </c>
      <c r="M17" s="4" t="n">
        <v>1329137.61</v>
      </c>
    </row>
    <row r="18" customFormat="false" ht="12.75" hidden="false" customHeight="false" outlineLevel="0" collapsed="false">
      <c r="A18" s="0" t="s">
        <v>464</v>
      </c>
      <c r="B18" s="5" t="n">
        <v>41918</v>
      </c>
      <c r="C18" s="0" t="s">
        <v>60</v>
      </c>
      <c r="D18" s="0" t="n">
        <v>1</v>
      </c>
      <c r="E18" s="0" t="s">
        <v>1622</v>
      </c>
      <c r="F18" s="0" t="s">
        <v>62</v>
      </c>
      <c r="G18" s="0" t="s">
        <v>104</v>
      </c>
      <c r="H18" s="0" t="s">
        <v>1623</v>
      </c>
      <c r="I18" s="4" t="n">
        <v>50000</v>
      </c>
      <c r="J18" s="56" t="n">
        <v>8</v>
      </c>
      <c r="M18" s="4" t="n">
        <v>1379137.61</v>
      </c>
    </row>
    <row r="19" customFormat="false" ht="12.75" hidden="false" customHeight="false" outlineLevel="0" collapsed="false">
      <c r="A19" s="0" t="s">
        <v>479</v>
      </c>
      <c r="B19" s="5" t="n">
        <v>41919</v>
      </c>
      <c r="C19" s="0" t="s">
        <v>60</v>
      </c>
      <c r="D19" s="0" t="n">
        <v>1</v>
      </c>
      <c r="E19" s="0" t="s">
        <v>1624</v>
      </c>
      <c r="F19" s="0" t="s">
        <v>220</v>
      </c>
      <c r="G19" s="0" t="s">
        <v>63</v>
      </c>
      <c r="H19" s="0" t="s">
        <v>1625</v>
      </c>
      <c r="K19" s="4" t="n">
        <v>330000</v>
      </c>
      <c r="L19" s="16" t="n">
        <v>52</v>
      </c>
      <c r="M19" s="4" t="n">
        <v>1049137.61</v>
      </c>
    </row>
    <row r="20" customFormat="false" ht="12.75" hidden="false" customHeight="false" outlineLevel="0" collapsed="false">
      <c r="A20" s="0" t="s">
        <v>57</v>
      </c>
      <c r="B20" s="5" t="n">
        <v>41919</v>
      </c>
      <c r="C20" s="0" t="s">
        <v>60</v>
      </c>
      <c r="D20" s="0" t="n">
        <v>1</v>
      </c>
      <c r="E20" s="0" t="s">
        <v>1626</v>
      </c>
      <c r="F20" s="0" t="s">
        <v>121</v>
      </c>
      <c r="G20" s="0" t="s">
        <v>63</v>
      </c>
      <c r="H20" s="0" t="s">
        <v>1627</v>
      </c>
      <c r="K20" s="4" t="n">
        <v>500000</v>
      </c>
      <c r="L20" s="16" t="n">
        <v>53</v>
      </c>
      <c r="M20" s="4" t="n">
        <v>549137.61</v>
      </c>
    </row>
    <row r="21" customFormat="false" ht="12.75" hidden="false" customHeight="false" outlineLevel="0" collapsed="false">
      <c r="A21" s="0" t="s">
        <v>57</v>
      </c>
      <c r="B21" s="5" t="n">
        <v>41919</v>
      </c>
      <c r="C21" s="0" t="s">
        <v>60</v>
      </c>
      <c r="D21" s="0" t="n">
        <v>1</v>
      </c>
      <c r="E21" s="0" t="s">
        <v>1626</v>
      </c>
      <c r="F21" s="0" t="s">
        <v>121</v>
      </c>
      <c r="G21" s="0" t="s">
        <v>63</v>
      </c>
      <c r="H21" s="0" t="s">
        <v>1628</v>
      </c>
      <c r="K21" s="4" t="n">
        <v>500000</v>
      </c>
      <c r="L21" s="16" t="n">
        <v>54</v>
      </c>
      <c r="M21" s="4" t="n">
        <v>49137.61</v>
      </c>
    </row>
    <row r="22" customFormat="false" ht="12.75" hidden="false" customHeight="false" outlineLevel="0" collapsed="false">
      <c r="A22" s="0" t="s">
        <v>406</v>
      </c>
      <c r="B22" s="5" t="n">
        <v>41919</v>
      </c>
      <c r="C22" s="0" t="s">
        <v>1629</v>
      </c>
      <c r="D22" s="0" t="n">
        <v>1</v>
      </c>
      <c r="E22" s="0" t="s">
        <v>1630</v>
      </c>
      <c r="F22" s="0" t="s">
        <v>147</v>
      </c>
      <c r="G22" s="0" t="s">
        <v>104</v>
      </c>
      <c r="H22" s="0" t="s">
        <v>148</v>
      </c>
      <c r="K22" s="4" t="n">
        <v>6680</v>
      </c>
      <c r="L22" s="16" t="n">
        <v>55</v>
      </c>
      <c r="M22" s="4" t="n">
        <v>42457.61</v>
      </c>
    </row>
    <row r="23" customFormat="false" ht="12.75" hidden="false" customHeight="false" outlineLevel="0" collapsed="false">
      <c r="A23" s="0" t="s">
        <v>1631</v>
      </c>
      <c r="B23" s="5" t="n">
        <v>41920</v>
      </c>
      <c r="C23" s="0" t="s">
        <v>1632</v>
      </c>
      <c r="D23" s="0" t="n">
        <v>1</v>
      </c>
      <c r="E23" s="0" t="s">
        <v>1633</v>
      </c>
      <c r="F23" s="0" t="s">
        <v>13</v>
      </c>
      <c r="G23" s="0" t="s">
        <v>1600</v>
      </c>
      <c r="H23" s="0" t="s">
        <v>1634</v>
      </c>
      <c r="I23" s="4" t="n">
        <v>82000</v>
      </c>
      <c r="J23" s="56" t="n">
        <v>9</v>
      </c>
      <c r="M23" s="4" t="n">
        <v>124457.61</v>
      </c>
    </row>
    <row r="24" customFormat="false" ht="12.75" hidden="false" customHeight="false" outlineLevel="0" collapsed="false">
      <c r="A24" s="0" t="s">
        <v>1635</v>
      </c>
      <c r="B24" s="5" t="n">
        <v>41920</v>
      </c>
      <c r="C24" s="0" t="s">
        <v>60</v>
      </c>
      <c r="D24" s="0" t="n">
        <v>1</v>
      </c>
      <c r="E24" s="0" t="s">
        <v>1636</v>
      </c>
      <c r="F24" s="0" t="s">
        <v>220</v>
      </c>
      <c r="G24" s="0" t="s">
        <v>104</v>
      </c>
      <c r="H24" s="0" t="s">
        <v>1637</v>
      </c>
      <c r="K24" s="4" t="n">
        <v>410000</v>
      </c>
      <c r="L24" s="16" t="n">
        <v>56</v>
      </c>
      <c r="M24" s="4" t="n">
        <v>-285542.39</v>
      </c>
    </row>
    <row r="25" customFormat="false" ht="12.75" hidden="false" customHeight="false" outlineLevel="0" collapsed="false">
      <c r="A25" s="0" t="s">
        <v>390</v>
      </c>
      <c r="B25" s="5" t="n">
        <v>41920</v>
      </c>
      <c r="C25" s="0" t="s">
        <v>1638</v>
      </c>
      <c r="D25" s="0" t="n">
        <v>2</v>
      </c>
      <c r="E25" s="0" t="s">
        <v>1639</v>
      </c>
      <c r="F25" s="0" t="s">
        <v>147</v>
      </c>
      <c r="G25" s="0" t="s">
        <v>104</v>
      </c>
      <c r="H25" s="0" t="s">
        <v>1640</v>
      </c>
      <c r="K25" s="4" t="n">
        <v>2235</v>
      </c>
      <c r="L25" s="16" t="n">
        <v>57</v>
      </c>
      <c r="M25" s="4" t="n">
        <v>-287777.39</v>
      </c>
    </row>
    <row r="26" customFormat="false" ht="12.75" hidden="false" customHeight="false" outlineLevel="0" collapsed="false">
      <c r="A26" s="0" t="s">
        <v>1641</v>
      </c>
      <c r="B26" s="5" t="n">
        <v>41920</v>
      </c>
      <c r="C26" s="0" t="s">
        <v>1619</v>
      </c>
      <c r="D26" s="0" t="n">
        <v>1</v>
      </c>
      <c r="E26" s="0" t="s">
        <v>1642</v>
      </c>
      <c r="F26" s="0" t="s">
        <v>62</v>
      </c>
      <c r="G26" s="0" t="s">
        <v>104</v>
      </c>
      <c r="H26" s="0" t="s">
        <v>1643</v>
      </c>
      <c r="I26" s="4" t="n">
        <v>328030.6</v>
      </c>
      <c r="J26" s="56" t="n">
        <v>10</v>
      </c>
      <c r="M26" s="4" t="n">
        <v>40253.21</v>
      </c>
    </row>
    <row r="27" customFormat="false" ht="12.75" hidden="false" customHeight="false" outlineLevel="0" collapsed="false">
      <c r="A27" s="0" t="s">
        <v>1644</v>
      </c>
      <c r="B27" s="5" t="n">
        <v>41921</v>
      </c>
      <c r="C27" s="0" t="s">
        <v>1645</v>
      </c>
      <c r="D27" s="0" t="n">
        <v>2</v>
      </c>
      <c r="E27" s="0" t="s">
        <v>1646</v>
      </c>
      <c r="F27" s="0" t="s">
        <v>13</v>
      </c>
      <c r="G27" s="0" t="s">
        <v>1600</v>
      </c>
      <c r="H27" s="0" t="s">
        <v>1647</v>
      </c>
      <c r="I27" s="4" t="n">
        <v>2650.6</v>
      </c>
      <c r="J27" s="56" t="n">
        <v>11</v>
      </c>
      <c r="M27" s="4" t="n">
        <v>42903.81</v>
      </c>
    </row>
    <row r="28" customFormat="false" ht="12.75" hidden="false" customHeight="false" outlineLevel="0" collapsed="false">
      <c r="A28" s="0" t="s">
        <v>516</v>
      </c>
      <c r="B28" s="5" t="n">
        <v>41921</v>
      </c>
      <c r="C28" s="0" t="s">
        <v>1648</v>
      </c>
      <c r="D28" s="0" t="n">
        <v>2</v>
      </c>
      <c r="E28" s="0" t="s">
        <v>1649</v>
      </c>
      <c r="F28" s="0" t="s">
        <v>13</v>
      </c>
      <c r="G28" s="0" t="s">
        <v>1600</v>
      </c>
      <c r="H28" s="0" t="s">
        <v>1650</v>
      </c>
      <c r="I28" s="4" t="n">
        <v>1540.58</v>
      </c>
      <c r="J28" s="56" t="n">
        <v>12</v>
      </c>
      <c r="M28" s="4" t="n">
        <v>44444.39</v>
      </c>
    </row>
    <row r="29" customFormat="false" ht="12.75" hidden="false" customHeight="false" outlineLevel="0" collapsed="false">
      <c r="A29" s="0" t="s">
        <v>68</v>
      </c>
      <c r="B29" s="5" t="n">
        <v>41921</v>
      </c>
      <c r="C29" s="0" t="s">
        <v>1651</v>
      </c>
      <c r="D29" s="0" t="n">
        <v>2</v>
      </c>
      <c r="E29" s="0" t="s">
        <v>1652</v>
      </c>
      <c r="F29" s="0" t="s">
        <v>7</v>
      </c>
      <c r="G29" s="0" t="s">
        <v>8</v>
      </c>
      <c r="H29" s="0" t="s">
        <v>118</v>
      </c>
      <c r="K29" s="4" t="n">
        <v>2500</v>
      </c>
      <c r="L29" s="16" t="n">
        <v>58</v>
      </c>
      <c r="M29" s="4" t="n">
        <v>41944.39</v>
      </c>
    </row>
    <row r="30" customFormat="false" ht="12.75" hidden="false" customHeight="false" outlineLevel="0" collapsed="false">
      <c r="A30" s="0" t="s">
        <v>70</v>
      </c>
      <c r="B30" s="5" t="n">
        <v>41921</v>
      </c>
      <c r="C30" s="0" t="s">
        <v>1653</v>
      </c>
      <c r="D30" s="0" t="n">
        <v>1</v>
      </c>
      <c r="E30" s="0" t="s">
        <v>1654</v>
      </c>
      <c r="F30" s="0" t="s">
        <v>7</v>
      </c>
      <c r="G30" s="0" t="s">
        <v>8</v>
      </c>
      <c r="H30" s="0" t="s">
        <v>1655</v>
      </c>
      <c r="K30" s="4" t="n">
        <v>1376.97</v>
      </c>
      <c r="L30" s="16" t="n">
        <v>59</v>
      </c>
      <c r="M30" s="4" t="n">
        <v>40567.42</v>
      </c>
    </row>
    <row r="31" customFormat="false" ht="12.75" hidden="false" customHeight="false" outlineLevel="0" collapsed="false">
      <c r="A31" s="0" t="s">
        <v>96</v>
      </c>
      <c r="B31" s="5" t="n">
        <v>41922</v>
      </c>
      <c r="C31" s="0" t="s">
        <v>1656</v>
      </c>
      <c r="D31" s="0" t="n">
        <v>2</v>
      </c>
      <c r="E31" s="0" t="s">
        <v>1657</v>
      </c>
      <c r="F31" s="0" t="s">
        <v>13</v>
      </c>
      <c r="G31" s="0" t="s">
        <v>1658</v>
      </c>
      <c r="H31" s="0" t="s">
        <v>1659</v>
      </c>
      <c r="I31" s="4" t="n">
        <v>1080.01</v>
      </c>
      <c r="J31" s="56" t="n">
        <v>13</v>
      </c>
      <c r="M31" s="4" t="n">
        <v>41647.43</v>
      </c>
    </row>
    <row r="32" customFormat="false" ht="12.75" hidden="false" customHeight="false" outlineLevel="0" collapsed="false">
      <c r="A32" s="0" t="s">
        <v>1463</v>
      </c>
      <c r="B32" s="5" t="n">
        <v>41922</v>
      </c>
      <c r="C32" s="0" t="s">
        <v>1660</v>
      </c>
      <c r="D32" s="0" t="n">
        <v>2</v>
      </c>
      <c r="E32" s="0" t="s">
        <v>1661</v>
      </c>
      <c r="F32" s="0" t="s">
        <v>13</v>
      </c>
      <c r="G32" s="0" t="s">
        <v>1658</v>
      </c>
      <c r="H32" s="0" t="s">
        <v>1662</v>
      </c>
      <c r="I32" s="0" t="n">
        <v>424.56</v>
      </c>
      <c r="J32" s="56" t="n">
        <v>14</v>
      </c>
      <c r="M32" s="4" t="n">
        <v>42071.99</v>
      </c>
    </row>
    <row r="33" customFormat="false" ht="12.75" hidden="false" customHeight="false" outlineLevel="0" collapsed="false">
      <c r="A33" s="0" t="s">
        <v>523</v>
      </c>
      <c r="B33" s="5" t="n">
        <v>41922</v>
      </c>
      <c r="C33" s="0" t="s">
        <v>1663</v>
      </c>
      <c r="D33" s="0" t="n">
        <v>1</v>
      </c>
      <c r="E33" s="0" t="s">
        <v>1664</v>
      </c>
      <c r="F33" s="0" t="s">
        <v>13</v>
      </c>
      <c r="G33" s="0" t="s">
        <v>1658</v>
      </c>
      <c r="H33" s="0" t="s">
        <v>1665</v>
      </c>
      <c r="I33" s="4" t="n">
        <v>5000</v>
      </c>
      <c r="J33" s="56" t="n">
        <v>15</v>
      </c>
      <c r="M33" s="4" t="n">
        <v>47071.99</v>
      </c>
    </row>
    <row r="34" customFormat="false" ht="12.75" hidden="false" customHeight="false" outlineLevel="0" collapsed="false">
      <c r="A34" s="0" t="s">
        <v>73</v>
      </c>
      <c r="B34" s="5" t="n">
        <v>41922</v>
      </c>
      <c r="C34" s="0" t="s">
        <v>1666</v>
      </c>
      <c r="D34" s="0" t="n">
        <v>1</v>
      </c>
      <c r="E34" s="0" t="s">
        <v>1667</v>
      </c>
      <c r="F34" s="0" t="s">
        <v>7</v>
      </c>
      <c r="G34" s="0" t="s">
        <v>8</v>
      </c>
      <c r="H34" s="0" t="s">
        <v>72</v>
      </c>
      <c r="K34" s="4" t="n">
        <v>2110.53</v>
      </c>
      <c r="L34" s="16" t="n">
        <v>60</v>
      </c>
      <c r="M34" s="4" t="n">
        <v>44961.46</v>
      </c>
    </row>
    <row r="35" customFormat="false" ht="12.75" hidden="false" customHeight="false" outlineLevel="0" collapsed="false">
      <c r="A35" s="0" t="s">
        <v>76</v>
      </c>
      <c r="B35" s="5" t="n">
        <v>41922</v>
      </c>
      <c r="C35" s="0" t="s">
        <v>1668</v>
      </c>
      <c r="D35" s="0" t="n">
        <v>1</v>
      </c>
      <c r="E35" s="0" t="s">
        <v>1669</v>
      </c>
      <c r="F35" s="0" t="s">
        <v>7</v>
      </c>
      <c r="G35" s="0" t="s">
        <v>8</v>
      </c>
      <c r="H35" s="0" t="s">
        <v>9</v>
      </c>
      <c r="K35" s="4" t="n">
        <v>15627.26</v>
      </c>
      <c r="L35" s="16" t="n">
        <v>61</v>
      </c>
      <c r="M35" s="4" t="n">
        <v>29334.2</v>
      </c>
    </row>
    <row r="36" customFormat="false" ht="12.75" hidden="false" customHeight="false" outlineLevel="0" collapsed="false">
      <c r="A36" s="0" t="s">
        <v>1670</v>
      </c>
      <c r="B36" s="5" t="n">
        <v>41925</v>
      </c>
      <c r="C36" s="0" t="s">
        <v>1671</v>
      </c>
      <c r="D36" s="0" t="n">
        <v>2</v>
      </c>
      <c r="E36" s="0" t="s">
        <v>1672</v>
      </c>
      <c r="F36" s="0" t="s">
        <v>13</v>
      </c>
      <c r="G36" s="0" t="s">
        <v>1658</v>
      </c>
      <c r="H36" s="0" t="s">
        <v>1673</v>
      </c>
      <c r="I36" s="4" t="n">
        <v>8942.18</v>
      </c>
      <c r="J36" s="56" t="n">
        <v>16</v>
      </c>
      <c r="M36" s="4" t="n">
        <v>38276.38</v>
      </c>
    </row>
    <row r="37" customFormat="false" ht="12.75" hidden="false" customHeight="false" outlineLevel="0" collapsed="false">
      <c r="A37" s="0" t="s">
        <v>1674</v>
      </c>
      <c r="B37" s="5" t="n">
        <v>41925</v>
      </c>
      <c r="C37" s="0" t="n">
        <v>951</v>
      </c>
      <c r="D37" s="0" t="n">
        <v>1</v>
      </c>
      <c r="E37" s="0" t="s">
        <v>1675</v>
      </c>
      <c r="F37" s="0" t="s">
        <v>13</v>
      </c>
      <c r="G37" s="0" t="s">
        <v>1658</v>
      </c>
      <c r="H37" s="0" t="s">
        <v>1634</v>
      </c>
      <c r="I37" s="4" t="n">
        <v>15000</v>
      </c>
      <c r="J37" s="56" t="n">
        <v>17</v>
      </c>
      <c r="M37" s="4" t="n">
        <v>53276.38</v>
      </c>
    </row>
    <row r="38" customFormat="false" ht="12.75" hidden="false" customHeight="false" outlineLevel="0" collapsed="false">
      <c r="A38" s="0" t="s">
        <v>1015</v>
      </c>
      <c r="B38" s="5" t="n">
        <v>41925</v>
      </c>
      <c r="C38" s="0" t="n">
        <v>952</v>
      </c>
      <c r="D38" s="0" t="n">
        <v>1</v>
      </c>
      <c r="E38" s="0" t="s">
        <v>1676</v>
      </c>
      <c r="F38" s="0" t="s">
        <v>13</v>
      </c>
      <c r="G38" s="0" t="s">
        <v>1658</v>
      </c>
      <c r="H38" s="0" t="s">
        <v>1677</v>
      </c>
      <c r="I38" s="4" t="n">
        <v>152000</v>
      </c>
      <c r="J38" s="56" t="n">
        <v>18</v>
      </c>
      <c r="M38" s="4" t="n">
        <v>205276.38</v>
      </c>
    </row>
    <row r="39" customFormat="false" ht="12.75" hidden="false" customHeight="false" outlineLevel="0" collapsed="false">
      <c r="A39" s="0" t="s">
        <v>1017</v>
      </c>
      <c r="B39" s="5" t="n">
        <v>41925</v>
      </c>
      <c r="C39" s="0" t="s">
        <v>1678</v>
      </c>
      <c r="D39" s="0" t="n">
        <v>1</v>
      </c>
      <c r="E39" s="0" t="s">
        <v>1679</v>
      </c>
      <c r="F39" s="0" t="s">
        <v>13</v>
      </c>
      <c r="G39" s="0" t="s">
        <v>1658</v>
      </c>
      <c r="H39" s="0" t="s">
        <v>1680</v>
      </c>
      <c r="I39" s="4" t="n">
        <v>30000</v>
      </c>
      <c r="J39" s="56" t="n">
        <v>19</v>
      </c>
      <c r="M39" s="4" t="n">
        <v>235276.38</v>
      </c>
    </row>
    <row r="40" customFormat="false" ht="12.75" hidden="false" customHeight="false" outlineLevel="0" collapsed="false">
      <c r="A40" s="0" t="s">
        <v>1681</v>
      </c>
      <c r="B40" s="5" t="n">
        <v>41925</v>
      </c>
      <c r="C40" s="0" t="s">
        <v>60</v>
      </c>
      <c r="D40" s="0" t="n">
        <v>1</v>
      </c>
      <c r="E40" s="0" t="s">
        <v>1682</v>
      </c>
      <c r="F40" s="0" t="s">
        <v>220</v>
      </c>
      <c r="G40" s="0" t="s">
        <v>104</v>
      </c>
      <c r="H40" s="0" t="s">
        <v>1683</v>
      </c>
      <c r="K40" s="4" t="n">
        <v>142000</v>
      </c>
      <c r="L40" s="16" t="n">
        <v>62</v>
      </c>
      <c r="M40" s="4" t="n">
        <v>93276.38</v>
      </c>
    </row>
    <row r="41" customFormat="false" ht="12.75" hidden="false" customHeight="false" outlineLevel="0" collapsed="false">
      <c r="A41" s="0" t="s">
        <v>81</v>
      </c>
      <c r="B41" s="5" t="n">
        <v>41925</v>
      </c>
      <c r="C41" s="0" t="s">
        <v>1684</v>
      </c>
      <c r="D41" s="0" t="n">
        <v>1</v>
      </c>
      <c r="E41" s="0" t="s">
        <v>1685</v>
      </c>
      <c r="F41" s="0" t="s">
        <v>147</v>
      </c>
      <c r="G41" s="0" t="s">
        <v>8</v>
      </c>
      <c r="H41" s="0" t="s">
        <v>709</v>
      </c>
      <c r="K41" s="4" t="n">
        <v>1508.09</v>
      </c>
      <c r="L41" s="16" t="n">
        <v>63</v>
      </c>
      <c r="M41" s="4" t="n">
        <v>91768.29</v>
      </c>
    </row>
    <row r="42" customFormat="false" ht="12.75" hidden="false" customHeight="false" outlineLevel="0" collapsed="false">
      <c r="A42" s="0" t="s">
        <v>89</v>
      </c>
      <c r="B42" s="5" t="n">
        <v>41925</v>
      </c>
      <c r="C42" s="0" t="s">
        <v>1686</v>
      </c>
      <c r="D42" s="0" t="n">
        <v>2</v>
      </c>
      <c r="E42" s="0" t="s">
        <v>1687</v>
      </c>
      <c r="F42" s="0" t="s">
        <v>147</v>
      </c>
      <c r="G42" s="0" t="s">
        <v>8</v>
      </c>
      <c r="H42" s="0" t="s">
        <v>152</v>
      </c>
      <c r="K42" s="0" t="n">
        <v>200</v>
      </c>
      <c r="L42" s="16" t="n">
        <v>64</v>
      </c>
      <c r="M42" s="4" t="n">
        <v>91568.29</v>
      </c>
    </row>
    <row r="43" customFormat="false" ht="12.75" hidden="false" customHeight="false" outlineLevel="0" collapsed="false">
      <c r="A43" s="0" t="s">
        <v>92</v>
      </c>
      <c r="B43" s="5" t="n">
        <v>41925</v>
      </c>
      <c r="C43" s="0" t="s">
        <v>1688</v>
      </c>
      <c r="D43" s="0" t="n">
        <v>2</v>
      </c>
      <c r="E43" s="0" t="s">
        <v>1689</v>
      </c>
      <c r="F43" s="0" t="s">
        <v>147</v>
      </c>
      <c r="G43" s="0" t="s">
        <v>8</v>
      </c>
      <c r="H43" s="0" t="s">
        <v>158</v>
      </c>
      <c r="K43" s="0" t="n">
        <v>720</v>
      </c>
      <c r="L43" s="16" t="n">
        <v>65</v>
      </c>
      <c r="M43" s="4" t="n">
        <v>90848.29</v>
      </c>
    </row>
    <row r="44" customFormat="false" ht="12.75" hidden="false" customHeight="false" outlineLevel="0" collapsed="false">
      <c r="A44" s="0" t="s">
        <v>337</v>
      </c>
      <c r="B44" s="5" t="n">
        <v>41926</v>
      </c>
      <c r="C44" s="0" t="s">
        <v>1690</v>
      </c>
      <c r="D44" s="0" t="n">
        <v>2</v>
      </c>
      <c r="E44" s="0" t="s">
        <v>1691</v>
      </c>
      <c r="F44" s="0" t="s">
        <v>13</v>
      </c>
      <c r="G44" s="0" t="s">
        <v>1658</v>
      </c>
      <c r="H44" s="0" t="s">
        <v>1692</v>
      </c>
      <c r="I44" s="4" t="n">
        <v>29502.31</v>
      </c>
      <c r="J44" s="56" t="n">
        <v>20</v>
      </c>
      <c r="M44" s="4" t="n">
        <v>120350.6</v>
      </c>
    </row>
    <row r="45" customFormat="false" ht="12.75" hidden="false" customHeight="false" outlineLevel="0" collapsed="false">
      <c r="A45" s="0" t="s">
        <v>1693</v>
      </c>
      <c r="B45" s="5" t="n">
        <v>41926</v>
      </c>
      <c r="C45" s="0" t="n">
        <v>955</v>
      </c>
      <c r="D45" s="0" t="n">
        <v>1</v>
      </c>
      <c r="E45" s="0" t="s">
        <v>1694</v>
      </c>
      <c r="F45" s="0" t="s">
        <v>13</v>
      </c>
      <c r="G45" s="0" t="s">
        <v>1658</v>
      </c>
      <c r="H45" s="0" t="s">
        <v>1695</v>
      </c>
      <c r="I45" s="4" t="n">
        <v>5000</v>
      </c>
      <c r="J45" s="56" t="n">
        <v>21</v>
      </c>
      <c r="M45" s="4" t="n">
        <v>125350.6</v>
      </c>
    </row>
    <row r="46" customFormat="false" ht="12.75" hidden="false" customHeight="false" outlineLevel="0" collapsed="false">
      <c r="A46" s="0" t="s">
        <v>1330</v>
      </c>
      <c r="B46" s="5" t="n">
        <v>41926</v>
      </c>
      <c r="C46" s="0" t="s">
        <v>1696</v>
      </c>
      <c r="D46" s="0" t="n">
        <v>2</v>
      </c>
      <c r="E46" s="0" t="s">
        <v>1697</v>
      </c>
      <c r="F46" s="0" t="s">
        <v>13</v>
      </c>
      <c r="G46" s="0" t="s">
        <v>1658</v>
      </c>
      <c r="I46" s="4" t="n">
        <v>3562.22</v>
      </c>
      <c r="J46" s="56" t="n">
        <v>22</v>
      </c>
      <c r="M46" s="4" t="n">
        <v>128912.82</v>
      </c>
    </row>
    <row r="47" customFormat="false" ht="12.75" hidden="false" customHeight="false" outlineLevel="0" collapsed="false">
      <c r="A47" s="0" t="s">
        <v>189</v>
      </c>
      <c r="B47" s="5" t="n">
        <v>41926</v>
      </c>
      <c r="C47" s="0" t="s">
        <v>1698</v>
      </c>
      <c r="D47" s="0" t="n">
        <v>2</v>
      </c>
      <c r="E47" s="0" t="s">
        <v>1699</v>
      </c>
      <c r="F47" s="0" t="s">
        <v>13</v>
      </c>
      <c r="G47" s="0" t="s">
        <v>1658</v>
      </c>
      <c r="H47" s="0" t="s">
        <v>1700</v>
      </c>
      <c r="I47" s="4" t="n">
        <v>3760.13</v>
      </c>
      <c r="J47" s="56" t="n">
        <v>23</v>
      </c>
      <c r="M47" s="4" t="n">
        <v>132672.95</v>
      </c>
    </row>
    <row r="48" customFormat="false" ht="12.75" hidden="false" customHeight="false" outlineLevel="0" collapsed="false">
      <c r="A48" s="0" t="s">
        <v>1701</v>
      </c>
      <c r="B48" s="5" t="n">
        <v>41926</v>
      </c>
      <c r="C48" s="0" t="s">
        <v>60</v>
      </c>
      <c r="D48" s="0" t="n">
        <v>1</v>
      </c>
      <c r="E48" s="0" t="s">
        <v>1702</v>
      </c>
      <c r="F48" s="0" t="s">
        <v>220</v>
      </c>
      <c r="G48" s="0" t="s">
        <v>104</v>
      </c>
      <c r="H48" s="0" t="s">
        <v>1703</v>
      </c>
      <c r="I48" s="4" t="n">
        <v>314000</v>
      </c>
      <c r="J48" s="56" t="n">
        <v>24</v>
      </c>
      <c r="M48" s="4" t="n">
        <v>446672.95</v>
      </c>
    </row>
    <row r="49" customFormat="false" ht="12.75" hidden="false" customHeight="false" outlineLevel="0" collapsed="false">
      <c r="A49" s="0" t="s">
        <v>1704</v>
      </c>
      <c r="B49" s="5" t="n">
        <v>41926</v>
      </c>
      <c r="C49" s="0" t="s">
        <v>60</v>
      </c>
      <c r="D49" s="0" t="n">
        <v>1</v>
      </c>
      <c r="E49" s="0" t="s">
        <v>1705</v>
      </c>
      <c r="F49" s="0" t="s">
        <v>220</v>
      </c>
      <c r="G49" s="0" t="s">
        <v>104</v>
      </c>
      <c r="H49" s="0" t="s">
        <v>1706</v>
      </c>
      <c r="K49" s="4" t="n">
        <v>50000</v>
      </c>
      <c r="L49" s="16" t="n">
        <v>66</v>
      </c>
      <c r="M49" s="4" t="n">
        <v>396672.95</v>
      </c>
    </row>
    <row r="50" customFormat="false" ht="12.75" hidden="false" customHeight="false" outlineLevel="0" collapsed="false">
      <c r="A50" s="0" t="s">
        <v>113</v>
      </c>
      <c r="B50" s="5" t="n">
        <v>41926</v>
      </c>
      <c r="C50" s="0" t="s">
        <v>1707</v>
      </c>
      <c r="D50" s="0" t="n">
        <v>1</v>
      </c>
      <c r="E50" s="0" t="s">
        <v>1708</v>
      </c>
      <c r="F50" s="0" t="s">
        <v>7</v>
      </c>
      <c r="G50" s="0" t="s">
        <v>8</v>
      </c>
      <c r="H50" s="0" t="s">
        <v>9</v>
      </c>
      <c r="K50" s="4" t="n">
        <v>16116.82</v>
      </c>
      <c r="L50" s="16" t="n">
        <v>67</v>
      </c>
      <c r="M50" s="4" t="n">
        <v>380556.13</v>
      </c>
    </row>
    <row r="51" customFormat="false" ht="12.75" hidden="false" customHeight="false" outlineLevel="0" collapsed="false">
      <c r="A51" s="0" t="s">
        <v>388</v>
      </c>
      <c r="B51" s="5" t="n">
        <v>41926</v>
      </c>
      <c r="C51" s="0" t="s">
        <v>1709</v>
      </c>
      <c r="D51" s="0" t="n">
        <v>1</v>
      </c>
      <c r="E51" s="0" t="s">
        <v>1710</v>
      </c>
      <c r="F51" s="0" t="s">
        <v>7</v>
      </c>
      <c r="G51" s="0" t="s">
        <v>104</v>
      </c>
      <c r="H51" s="0" t="s">
        <v>1711</v>
      </c>
      <c r="K51" s="4" t="n">
        <v>2498.83</v>
      </c>
      <c r="L51" s="16" t="n">
        <v>68</v>
      </c>
      <c r="M51" s="4" t="n">
        <v>378057.3</v>
      </c>
    </row>
    <row r="52" customFormat="false" ht="12.75" hidden="false" customHeight="false" outlineLevel="0" collapsed="false">
      <c r="A52" s="0" t="s">
        <v>116</v>
      </c>
      <c r="B52" s="5" t="n">
        <v>41927</v>
      </c>
      <c r="C52" s="0" t="s">
        <v>1712</v>
      </c>
      <c r="D52" s="0" t="n">
        <v>2</v>
      </c>
      <c r="E52" s="0" t="s">
        <v>1713</v>
      </c>
      <c r="F52" s="0" t="s">
        <v>7</v>
      </c>
      <c r="G52" s="0" t="s">
        <v>8</v>
      </c>
      <c r="H52" s="0" t="s">
        <v>118</v>
      </c>
      <c r="K52" s="4" t="n">
        <v>12400</v>
      </c>
      <c r="L52" s="16" t="n">
        <v>69</v>
      </c>
      <c r="M52" s="4" t="n">
        <v>365657.3</v>
      </c>
    </row>
    <row r="53" customFormat="false" ht="12.75" hidden="false" customHeight="false" outlineLevel="0" collapsed="false">
      <c r="A53" s="0" t="s">
        <v>197</v>
      </c>
      <c r="B53" s="5" t="n">
        <v>41928</v>
      </c>
      <c r="C53" s="0" t="s">
        <v>1714</v>
      </c>
      <c r="D53" s="0" t="n">
        <v>1</v>
      </c>
      <c r="E53" s="0" t="s">
        <v>1715</v>
      </c>
      <c r="F53" s="0" t="s">
        <v>13</v>
      </c>
      <c r="G53" s="0" t="s">
        <v>1658</v>
      </c>
      <c r="H53" s="0" t="s">
        <v>1716</v>
      </c>
      <c r="I53" s="4" t="n">
        <v>78000</v>
      </c>
      <c r="J53" s="56" t="n">
        <v>25</v>
      </c>
      <c r="M53" s="4" t="n">
        <v>443657.3</v>
      </c>
    </row>
    <row r="54" customFormat="false" ht="12.75" hidden="false" customHeight="false" outlineLevel="0" collapsed="false">
      <c r="A54" s="0" t="s">
        <v>1144</v>
      </c>
      <c r="B54" s="5" t="n">
        <v>41928</v>
      </c>
      <c r="C54" s="0" t="s">
        <v>1717</v>
      </c>
      <c r="D54" s="0" t="n">
        <v>1</v>
      </c>
      <c r="E54" s="0" t="s">
        <v>1718</v>
      </c>
      <c r="F54" s="0" t="s">
        <v>13</v>
      </c>
      <c r="G54" s="0" t="s">
        <v>1658</v>
      </c>
      <c r="H54" s="0" t="s">
        <v>1719</v>
      </c>
      <c r="I54" s="4" t="n">
        <v>180926.24</v>
      </c>
      <c r="J54" s="56" t="n">
        <v>26</v>
      </c>
      <c r="M54" s="4" t="n">
        <v>624583.54</v>
      </c>
    </row>
    <row r="55" customFormat="false" ht="12.75" hidden="false" customHeight="false" outlineLevel="0" collapsed="false">
      <c r="A55" s="0" t="s">
        <v>119</v>
      </c>
      <c r="B55" s="5" t="n">
        <v>41928</v>
      </c>
      <c r="C55" s="0" t="s">
        <v>1720</v>
      </c>
      <c r="D55" s="0" t="n">
        <v>1</v>
      </c>
      <c r="E55" s="0" t="s">
        <v>1721</v>
      </c>
      <c r="F55" s="0" t="s">
        <v>7</v>
      </c>
      <c r="G55" s="0" t="s">
        <v>8</v>
      </c>
      <c r="H55" s="0" t="s">
        <v>1722</v>
      </c>
      <c r="K55" s="4" t="n">
        <v>1581.2</v>
      </c>
      <c r="L55" s="16" t="n">
        <v>70</v>
      </c>
      <c r="M55" s="4" t="n">
        <v>623002.34</v>
      </c>
    </row>
    <row r="56" customFormat="false" ht="12.75" hidden="false" customHeight="false" outlineLevel="0" collapsed="false">
      <c r="A56" s="0" t="s">
        <v>123</v>
      </c>
      <c r="B56" s="5" t="n">
        <v>41928</v>
      </c>
      <c r="C56" s="0" t="s">
        <v>1723</v>
      </c>
      <c r="D56" s="0" t="n">
        <v>1</v>
      </c>
      <c r="E56" s="0" t="s">
        <v>1724</v>
      </c>
      <c r="F56" s="0" t="s">
        <v>7</v>
      </c>
      <c r="G56" s="0" t="s">
        <v>8</v>
      </c>
      <c r="H56" s="0" t="s">
        <v>174</v>
      </c>
      <c r="K56" s="4" t="n">
        <v>2893.46</v>
      </c>
      <c r="L56" s="16" t="n">
        <v>71</v>
      </c>
      <c r="M56" s="4" t="n">
        <v>620108.88</v>
      </c>
    </row>
    <row r="57" s="47" customFormat="true" ht="12.75" hidden="false" customHeight="false" outlineLevel="0" collapsed="false">
      <c r="A57" s="47" t="s">
        <v>133</v>
      </c>
      <c r="B57" s="48" t="n">
        <v>41928</v>
      </c>
      <c r="C57" s="47" t="s">
        <v>1725</v>
      </c>
      <c r="D57" s="47" t="n">
        <v>1</v>
      </c>
      <c r="E57" s="47" t="s">
        <v>1726</v>
      </c>
      <c r="F57" s="47" t="s">
        <v>7</v>
      </c>
      <c r="G57" s="47" t="s">
        <v>8</v>
      </c>
      <c r="H57" s="47" t="s">
        <v>27</v>
      </c>
      <c r="J57" s="58"/>
      <c r="K57" s="47" t="n">
        <v>500</v>
      </c>
      <c r="L57" s="54"/>
      <c r="M57" s="50" t="n">
        <v>619608.88</v>
      </c>
    </row>
    <row r="58" customFormat="false" ht="12.75" hidden="false" customHeight="false" outlineLevel="0" collapsed="false">
      <c r="A58" s="0" t="s">
        <v>135</v>
      </c>
      <c r="B58" s="5" t="n">
        <v>41928</v>
      </c>
      <c r="C58" s="0" t="s">
        <v>1727</v>
      </c>
      <c r="D58" s="0" t="n">
        <v>1</v>
      </c>
      <c r="E58" s="0" t="s">
        <v>1728</v>
      </c>
      <c r="F58" s="0" t="s">
        <v>7</v>
      </c>
      <c r="G58" s="0" t="s">
        <v>8</v>
      </c>
      <c r="H58" s="0" t="s">
        <v>72</v>
      </c>
      <c r="K58" s="4" t="n">
        <v>1435.6</v>
      </c>
      <c r="L58" s="16" t="n">
        <v>72</v>
      </c>
      <c r="M58" s="4" t="n">
        <v>618173.28</v>
      </c>
    </row>
    <row r="59" s="47" customFormat="true" ht="12.75" hidden="false" customHeight="false" outlineLevel="0" collapsed="false">
      <c r="A59" s="47" t="s">
        <v>137</v>
      </c>
      <c r="B59" s="48" t="n">
        <v>41928</v>
      </c>
      <c r="C59" s="47" t="s">
        <v>1729</v>
      </c>
      <c r="D59" s="47" t="n">
        <v>1</v>
      </c>
      <c r="E59" s="47" t="s">
        <v>1730</v>
      </c>
      <c r="F59" s="47" t="s">
        <v>7</v>
      </c>
      <c r="G59" s="47" t="s">
        <v>8</v>
      </c>
      <c r="H59" s="47" t="s">
        <v>1731</v>
      </c>
      <c r="J59" s="58"/>
      <c r="K59" s="50" t="n">
        <v>1990.24</v>
      </c>
      <c r="L59" s="54"/>
      <c r="M59" s="50" t="n">
        <v>616183.04</v>
      </c>
    </row>
    <row r="60" customFormat="false" ht="12.75" hidden="false" customHeight="false" outlineLevel="0" collapsed="false">
      <c r="A60" s="0" t="s">
        <v>139</v>
      </c>
      <c r="B60" s="5" t="n">
        <v>41928</v>
      </c>
      <c r="C60" s="0" t="s">
        <v>1732</v>
      </c>
      <c r="D60" s="0" t="n">
        <v>1</v>
      </c>
      <c r="E60" s="0" t="s">
        <v>1733</v>
      </c>
      <c r="F60" s="0" t="s">
        <v>7</v>
      </c>
      <c r="G60" s="0" t="s">
        <v>8</v>
      </c>
      <c r="H60" s="0" t="s">
        <v>75</v>
      </c>
      <c r="K60" s="4" t="n">
        <v>8366.52</v>
      </c>
      <c r="L60" s="16" t="n">
        <v>73</v>
      </c>
      <c r="M60" s="4" t="n">
        <v>607816.52</v>
      </c>
    </row>
    <row r="61" s="47" customFormat="true" ht="12.75" hidden="false" customHeight="false" outlineLevel="0" collapsed="false">
      <c r="A61" s="47" t="s">
        <v>142</v>
      </c>
      <c r="B61" s="48" t="n">
        <v>41928</v>
      </c>
      <c r="C61" s="47" t="s">
        <v>1734</v>
      </c>
      <c r="D61" s="47" t="n">
        <v>1</v>
      </c>
      <c r="E61" s="47" t="s">
        <v>1735</v>
      </c>
      <c r="F61" s="47" t="s">
        <v>7</v>
      </c>
      <c r="G61" s="47" t="s">
        <v>8</v>
      </c>
      <c r="H61" s="47" t="s">
        <v>27</v>
      </c>
      <c r="J61" s="58"/>
      <c r="K61" s="47" t="n">
        <v>500</v>
      </c>
      <c r="L61" s="54"/>
      <c r="M61" s="50" t="n">
        <v>607316.52</v>
      </c>
    </row>
    <row r="62" s="47" customFormat="true" ht="12.75" hidden="false" customHeight="false" outlineLevel="0" collapsed="false">
      <c r="A62" s="47" t="s">
        <v>144</v>
      </c>
      <c r="B62" s="48" t="n">
        <v>41928</v>
      </c>
      <c r="C62" s="47" t="s">
        <v>1736</v>
      </c>
      <c r="D62" s="47" t="n">
        <v>2</v>
      </c>
      <c r="E62" s="47" t="s">
        <v>1737</v>
      </c>
      <c r="F62" s="47" t="s">
        <v>7</v>
      </c>
      <c r="G62" s="47" t="s">
        <v>8</v>
      </c>
      <c r="H62" s="47" t="s">
        <v>811</v>
      </c>
      <c r="J62" s="58"/>
      <c r="K62" s="47" t="n">
        <v>684.4</v>
      </c>
      <c r="L62" s="54"/>
      <c r="M62" s="50" t="n">
        <v>606632.12</v>
      </c>
    </row>
    <row r="63" customFormat="false" ht="12.75" hidden="false" customHeight="false" outlineLevel="0" collapsed="false">
      <c r="A63" s="0" t="s">
        <v>150</v>
      </c>
      <c r="B63" s="5" t="n">
        <v>41928</v>
      </c>
      <c r="C63" s="0" t="s">
        <v>1738</v>
      </c>
      <c r="D63" s="0" t="n">
        <v>1</v>
      </c>
      <c r="E63" s="0" t="s">
        <v>1739</v>
      </c>
      <c r="F63" s="0" t="s">
        <v>7</v>
      </c>
      <c r="G63" s="0" t="s">
        <v>8</v>
      </c>
      <c r="H63" s="0" t="s">
        <v>174</v>
      </c>
      <c r="K63" s="4" t="n">
        <v>1969.71</v>
      </c>
      <c r="L63" s="16" t="n">
        <v>74</v>
      </c>
      <c r="M63" s="4" t="n">
        <v>604662.41</v>
      </c>
    </row>
    <row r="64" customFormat="false" ht="12.75" hidden="false" customHeight="false" outlineLevel="0" collapsed="false">
      <c r="A64" s="0" t="s">
        <v>1740</v>
      </c>
      <c r="B64" s="5" t="n">
        <v>41929</v>
      </c>
      <c r="C64" s="0" t="s">
        <v>1741</v>
      </c>
      <c r="D64" s="0" t="n">
        <v>1</v>
      </c>
      <c r="E64" s="0" t="s">
        <v>1742</v>
      </c>
      <c r="F64" s="0" t="s">
        <v>13</v>
      </c>
      <c r="G64" s="0" t="s">
        <v>1658</v>
      </c>
      <c r="H64" s="0" t="s">
        <v>1743</v>
      </c>
      <c r="I64" s="4" t="n">
        <v>102256</v>
      </c>
      <c r="J64" s="56" t="n">
        <v>27</v>
      </c>
      <c r="M64" s="4" t="n">
        <v>706918.41</v>
      </c>
    </row>
    <row r="65" customFormat="false" ht="12.75" hidden="false" customHeight="false" outlineLevel="0" collapsed="false">
      <c r="A65" s="0" t="s">
        <v>716</v>
      </c>
      <c r="B65" s="5" t="n">
        <v>41929</v>
      </c>
      <c r="C65" s="0" t="s">
        <v>1744</v>
      </c>
      <c r="D65" s="0" t="n">
        <v>2</v>
      </c>
      <c r="E65" s="0" t="s">
        <v>1745</v>
      </c>
      <c r="F65" s="0" t="s">
        <v>13</v>
      </c>
      <c r="G65" s="0" t="s">
        <v>1658</v>
      </c>
      <c r="H65" s="0" t="s">
        <v>1746</v>
      </c>
      <c r="I65" s="0" t="n">
        <v>699.48</v>
      </c>
      <c r="J65" s="56" t="n">
        <v>28</v>
      </c>
      <c r="M65" s="4" t="n">
        <v>707617.89</v>
      </c>
    </row>
    <row r="66" customFormat="false" ht="12.75" hidden="false" customHeight="false" outlineLevel="0" collapsed="false">
      <c r="A66" s="0" t="s">
        <v>1747</v>
      </c>
      <c r="B66" s="5" t="n">
        <v>41929</v>
      </c>
      <c r="C66" s="0" t="s">
        <v>1748</v>
      </c>
      <c r="D66" s="0" t="n">
        <v>2</v>
      </c>
      <c r="E66" s="0" t="s">
        <v>1749</v>
      </c>
      <c r="F66" s="0" t="s">
        <v>13</v>
      </c>
      <c r="G66" s="0" t="s">
        <v>1658</v>
      </c>
      <c r="H66" s="0" t="s">
        <v>1750</v>
      </c>
      <c r="I66" s="4" t="n">
        <v>1080.01</v>
      </c>
      <c r="J66" s="56" t="n">
        <v>29</v>
      </c>
      <c r="M66" s="4" t="n">
        <v>708697.9</v>
      </c>
    </row>
    <row r="67" customFormat="false" ht="12.75" hidden="false" customHeight="false" outlineLevel="0" collapsed="false">
      <c r="A67" s="0" t="s">
        <v>153</v>
      </c>
      <c r="B67" s="5" t="n">
        <v>41929</v>
      </c>
      <c r="C67" s="0" t="s">
        <v>1751</v>
      </c>
      <c r="D67" s="0" t="n">
        <v>1</v>
      </c>
      <c r="E67" s="0" t="s">
        <v>1752</v>
      </c>
      <c r="F67" s="0" t="s">
        <v>7</v>
      </c>
      <c r="G67" s="0" t="s">
        <v>8</v>
      </c>
      <c r="H67" s="0" t="s">
        <v>9</v>
      </c>
      <c r="K67" s="4" t="n">
        <v>22349.14</v>
      </c>
      <c r="L67" s="16" t="n">
        <v>75</v>
      </c>
      <c r="M67" s="4" t="n">
        <v>686348.76</v>
      </c>
    </row>
    <row r="68" customFormat="false" ht="12.75" hidden="false" customHeight="false" outlineLevel="0" collapsed="false">
      <c r="A68" s="0" t="s">
        <v>156</v>
      </c>
      <c r="B68" s="5" t="n">
        <v>41929</v>
      </c>
      <c r="C68" s="0" t="s">
        <v>1753</v>
      </c>
      <c r="D68" s="0" t="n">
        <v>1</v>
      </c>
      <c r="E68" s="0" t="s">
        <v>1754</v>
      </c>
      <c r="F68" s="0" t="s">
        <v>7</v>
      </c>
      <c r="G68" s="0" t="s">
        <v>8</v>
      </c>
      <c r="H68" s="0" t="s">
        <v>9</v>
      </c>
      <c r="K68" s="4" t="n">
        <v>5222.15</v>
      </c>
      <c r="L68" s="16" t="n">
        <v>76</v>
      </c>
      <c r="M68" s="4" t="n">
        <v>681126.61</v>
      </c>
    </row>
    <row r="69" customFormat="false" ht="12.75" hidden="false" customHeight="false" outlineLevel="0" collapsed="false">
      <c r="A69" s="0" t="s">
        <v>159</v>
      </c>
      <c r="B69" s="5" t="n">
        <v>41929</v>
      </c>
      <c r="C69" s="0" t="s">
        <v>1755</v>
      </c>
      <c r="D69" s="0" t="n">
        <v>1</v>
      </c>
      <c r="E69" s="0" t="s">
        <v>1756</v>
      </c>
      <c r="F69" s="0" t="s">
        <v>7</v>
      </c>
      <c r="G69" s="0" t="s">
        <v>8</v>
      </c>
      <c r="H69" s="0" t="s">
        <v>141</v>
      </c>
      <c r="K69" s="4" t="n">
        <v>75809</v>
      </c>
      <c r="L69" s="16" t="n">
        <v>77</v>
      </c>
      <c r="M69" s="4" t="n">
        <v>605317.61</v>
      </c>
    </row>
    <row r="70" customFormat="false" ht="12.75" hidden="false" customHeight="false" outlineLevel="0" collapsed="false">
      <c r="A70" s="0" t="s">
        <v>1757</v>
      </c>
      <c r="B70" s="5" t="n">
        <v>41932</v>
      </c>
      <c r="C70" s="0" t="s">
        <v>1758</v>
      </c>
      <c r="D70" s="0" t="n">
        <v>2</v>
      </c>
      <c r="E70" s="0" t="s">
        <v>1759</v>
      </c>
      <c r="F70" s="0" t="s">
        <v>13</v>
      </c>
      <c r="G70" s="0" t="s">
        <v>1658</v>
      </c>
      <c r="H70" s="0" t="s">
        <v>1760</v>
      </c>
      <c r="I70" s="4" t="n">
        <v>1529.99</v>
      </c>
      <c r="J70" s="56" t="n">
        <v>30</v>
      </c>
      <c r="M70" s="4" t="n">
        <v>606847.6</v>
      </c>
    </row>
    <row r="71" customFormat="false" ht="12.75" hidden="false" customHeight="false" outlineLevel="0" collapsed="false">
      <c r="A71" s="0" t="s">
        <v>732</v>
      </c>
      <c r="B71" s="5" t="n">
        <v>41932</v>
      </c>
      <c r="C71" s="0" t="s">
        <v>1761</v>
      </c>
      <c r="D71" s="0" t="n">
        <v>2</v>
      </c>
      <c r="E71" s="0" t="s">
        <v>1762</v>
      </c>
      <c r="F71" s="0" t="s">
        <v>13</v>
      </c>
      <c r="G71" s="0" t="s">
        <v>1658</v>
      </c>
      <c r="H71" s="0" t="s">
        <v>1763</v>
      </c>
      <c r="I71" s="4" t="n">
        <v>2059.66</v>
      </c>
      <c r="J71" s="56" t="n">
        <v>31</v>
      </c>
      <c r="M71" s="4" t="n">
        <v>608907.26</v>
      </c>
    </row>
    <row r="72" customFormat="false" ht="12.75" hidden="false" customHeight="false" outlineLevel="0" collapsed="false">
      <c r="A72" s="0" t="s">
        <v>876</v>
      </c>
      <c r="B72" s="5" t="n">
        <v>41932</v>
      </c>
      <c r="C72" s="0" t="s">
        <v>1764</v>
      </c>
      <c r="D72" s="0" t="n">
        <v>1</v>
      </c>
      <c r="E72" s="0" t="s">
        <v>1765</v>
      </c>
      <c r="F72" s="0" t="s">
        <v>13</v>
      </c>
      <c r="G72" s="0" t="s">
        <v>1658</v>
      </c>
      <c r="H72" s="0" t="s">
        <v>1764</v>
      </c>
      <c r="I72" s="4" t="n">
        <v>1000</v>
      </c>
      <c r="J72" s="56" t="n">
        <v>32</v>
      </c>
      <c r="M72" s="4" t="n">
        <v>609907.26</v>
      </c>
    </row>
    <row r="73" customFormat="false" ht="12.75" hidden="false" customHeight="false" outlineLevel="0" collapsed="false">
      <c r="A73" s="0" t="s">
        <v>161</v>
      </c>
      <c r="B73" s="5" t="n">
        <v>41932</v>
      </c>
      <c r="C73" s="0" t="s">
        <v>1766</v>
      </c>
      <c r="D73" s="0" t="n">
        <v>2</v>
      </c>
      <c r="E73" s="0" t="s">
        <v>1767</v>
      </c>
      <c r="F73" s="0" t="s">
        <v>7</v>
      </c>
      <c r="G73" s="0" t="s">
        <v>8</v>
      </c>
      <c r="H73" s="0" t="s">
        <v>1768</v>
      </c>
      <c r="K73" s="4" t="n">
        <v>4086.1</v>
      </c>
      <c r="L73" s="16" t="n">
        <v>78</v>
      </c>
      <c r="M73" s="4" t="n">
        <v>605821.16</v>
      </c>
    </row>
    <row r="74" customFormat="false" ht="12.75" hidden="false" customHeight="false" outlineLevel="0" collapsed="false">
      <c r="A74" s="0" t="s">
        <v>172</v>
      </c>
      <c r="B74" s="5" t="n">
        <v>41932</v>
      </c>
      <c r="C74" s="0" t="s">
        <v>1769</v>
      </c>
      <c r="D74" s="0" t="n">
        <v>1</v>
      </c>
      <c r="E74" s="0" t="s">
        <v>1770</v>
      </c>
      <c r="F74" s="0" t="s">
        <v>7</v>
      </c>
      <c r="G74" s="0" t="s">
        <v>8</v>
      </c>
      <c r="H74" s="0" t="s">
        <v>1655</v>
      </c>
      <c r="K74" s="4" t="n">
        <v>1800</v>
      </c>
      <c r="L74" s="16" t="n">
        <v>79</v>
      </c>
      <c r="M74" s="4" t="n">
        <v>604021.16</v>
      </c>
    </row>
    <row r="75" customFormat="false" ht="12.75" hidden="false" customHeight="false" outlineLevel="0" collapsed="false">
      <c r="A75" s="0" t="s">
        <v>881</v>
      </c>
      <c r="B75" s="5" t="n">
        <v>41933</v>
      </c>
      <c r="C75" s="0" t="s">
        <v>733</v>
      </c>
      <c r="D75" s="0" t="n">
        <v>1</v>
      </c>
      <c r="E75" s="0" t="s">
        <v>1771</v>
      </c>
      <c r="F75" s="0" t="s">
        <v>13</v>
      </c>
      <c r="G75" s="0" t="s">
        <v>1658</v>
      </c>
      <c r="H75" s="0" t="s">
        <v>1772</v>
      </c>
      <c r="I75" s="4" t="n">
        <v>8564.61</v>
      </c>
      <c r="J75" s="56" t="s">
        <v>1773</v>
      </c>
      <c r="M75" s="4" t="n">
        <v>621150.38</v>
      </c>
      <c r="N75" s="0" t="n">
        <v>1</v>
      </c>
    </row>
    <row r="76" customFormat="false" ht="12.75" hidden="false" customHeight="false" outlineLevel="0" collapsed="false">
      <c r="A76" s="0" t="s">
        <v>881</v>
      </c>
      <c r="B76" s="5" t="n">
        <v>41933</v>
      </c>
      <c r="C76" s="0" t="s">
        <v>733</v>
      </c>
      <c r="D76" s="0" t="n">
        <v>1</v>
      </c>
      <c r="E76" s="0" t="s">
        <v>1771</v>
      </c>
      <c r="F76" s="0" t="s">
        <v>13</v>
      </c>
      <c r="G76" s="0" t="s">
        <v>1658</v>
      </c>
      <c r="H76" s="0" t="s">
        <v>1772</v>
      </c>
      <c r="I76" s="4" t="n">
        <v>8564.61</v>
      </c>
      <c r="J76" s="56" t="n">
        <v>33</v>
      </c>
      <c r="M76" s="4" t="n">
        <v>621150.38</v>
      </c>
    </row>
    <row r="77" customFormat="false" ht="12.75" hidden="false" customHeight="false" outlineLevel="0" collapsed="false">
      <c r="A77" s="0" t="s">
        <v>1774</v>
      </c>
      <c r="B77" s="5" t="n">
        <v>41933</v>
      </c>
      <c r="C77" s="0" t="s">
        <v>1775</v>
      </c>
      <c r="D77" s="0" t="n">
        <v>2</v>
      </c>
      <c r="E77" s="0" t="s">
        <v>1776</v>
      </c>
      <c r="F77" s="0" t="s">
        <v>13</v>
      </c>
      <c r="G77" s="0" t="s">
        <v>1658</v>
      </c>
      <c r="H77" s="0" t="s">
        <v>1777</v>
      </c>
      <c r="I77" s="4" t="n">
        <v>2314.19</v>
      </c>
      <c r="J77" s="56" t="n">
        <v>34</v>
      </c>
      <c r="M77" s="4" t="n">
        <v>623464.57</v>
      </c>
    </row>
    <row r="78" customFormat="false" ht="12.75" hidden="false" customHeight="false" outlineLevel="0" collapsed="false">
      <c r="A78" s="0" t="s">
        <v>1778</v>
      </c>
      <c r="B78" s="5" t="n">
        <v>41933</v>
      </c>
      <c r="C78" s="0" t="s">
        <v>60</v>
      </c>
      <c r="D78" s="0" t="n">
        <v>1</v>
      </c>
      <c r="E78" s="0" t="s">
        <v>1779</v>
      </c>
      <c r="F78" s="0" t="s">
        <v>220</v>
      </c>
      <c r="G78" s="0" t="s">
        <v>104</v>
      </c>
      <c r="H78" s="0" t="s">
        <v>1780</v>
      </c>
      <c r="K78" s="4" t="n">
        <v>490000</v>
      </c>
      <c r="L78" s="16" t="n">
        <v>80</v>
      </c>
      <c r="M78" s="4" t="n">
        <v>133464.57</v>
      </c>
    </row>
    <row r="79" customFormat="false" ht="12.75" hidden="false" customHeight="false" outlineLevel="0" collapsed="false">
      <c r="A79" s="0" t="s">
        <v>175</v>
      </c>
      <c r="B79" s="5" t="n">
        <v>41933</v>
      </c>
      <c r="C79" s="0" t="s">
        <v>1781</v>
      </c>
      <c r="D79" s="0" t="n">
        <v>1</v>
      </c>
      <c r="E79" s="0" t="s">
        <v>1782</v>
      </c>
      <c r="F79" s="0" t="s">
        <v>7</v>
      </c>
      <c r="G79" s="0" t="s">
        <v>8</v>
      </c>
      <c r="H79" s="0" t="s">
        <v>709</v>
      </c>
      <c r="K79" s="4" t="n">
        <v>1458</v>
      </c>
      <c r="L79" s="16" t="n">
        <v>81</v>
      </c>
      <c r="M79" s="4" t="n">
        <v>132006.57</v>
      </c>
    </row>
    <row r="80" customFormat="false" ht="12.75" hidden="false" customHeight="false" outlineLevel="0" collapsed="false">
      <c r="A80" s="0" t="s">
        <v>177</v>
      </c>
      <c r="B80" s="5" t="n">
        <v>41933</v>
      </c>
      <c r="C80" s="0" t="s">
        <v>1783</v>
      </c>
      <c r="D80" s="0" t="n">
        <v>1</v>
      </c>
      <c r="E80" s="0" t="s">
        <v>1784</v>
      </c>
      <c r="F80" s="0" t="s">
        <v>7</v>
      </c>
      <c r="G80" s="0" t="s">
        <v>8</v>
      </c>
      <c r="H80" s="0" t="s">
        <v>174</v>
      </c>
      <c r="K80" s="4" t="n">
        <v>1929.45</v>
      </c>
      <c r="L80" s="16" t="n">
        <v>82</v>
      </c>
      <c r="M80" s="4" t="n">
        <v>130077.12</v>
      </c>
    </row>
    <row r="81" customFormat="false" ht="12.75" hidden="false" customHeight="false" outlineLevel="0" collapsed="false">
      <c r="A81" s="0" t="s">
        <v>179</v>
      </c>
      <c r="B81" s="5" t="n">
        <v>41933</v>
      </c>
      <c r="C81" s="0" t="s">
        <v>1785</v>
      </c>
      <c r="D81" s="0" t="n">
        <v>1</v>
      </c>
      <c r="E81" s="0" t="s">
        <v>1786</v>
      </c>
      <c r="F81" s="0" t="s">
        <v>147</v>
      </c>
      <c r="G81" s="0" t="s">
        <v>8</v>
      </c>
      <c r="H81" s="0" t="s">
        <v>636</v>
      </c>
      <c r="K81" s="0" t="n">
        <v>394.4</v>
      </c>
      <c r="L81" s="16" t="n">
        <v>83</v>
      </c>
      <c r="M81" s="4" t="n">
        <v>129682.72</v>
      </c>
    </row>
    <row r="82" customFormat="false" ht="12.75" hidden="false" customHeight="false" outlineLevel="0" collapsed="false">
      <c r="A82" s="0" t="s">
        <v>186</v>
      </c>
      <c r="B82" s="5" t="n">
        <v>41933</v>
      </c>
      <c r="C82" s="0" t="s">
        <v>1787</v>
      </c>
      <c r="D82" s="0" t="n">
        <v>1</v>
      </c>
      <c r="E82" s="0" t="s">
        <v>1788</v>
      </c>
      <c r="F82" s="0" t="s">
        <v>147</v>
      </c>
      <c r="G82" s="0" t="s">
        <v>8</v>
      </c>
      <c r="H82" s="0" t="s">
        <v>709</v>
      </c>
      <c r="K82" s="0" t="n">
        <v>620.57</v>
      </c>
      <c r="L82" s="16" t="n">
        <v>84</v>
      </c>
      <c r="M82" s="4" t="n">
        <v>129062.15</v>
      </c>
    </row>
    <row r="83" customFormat="false" ht="12.75" hidden="false" customHeight="false" outlineLevel="0" collapsed="false">
      <c r="A83" s="0" t="s">
        <v>207</v>
      </c>
      <c r="B83" s="5" t="n">
        <v>41933</v>
      </c>
      <c r="C83" s="0" t="s">
        <v>1789</v>
      </c>
      <c r="D83" s="0" t="n">
        <v>2</v>
      </c>
      <c r="E83" s="0" t="s">
        <v>1790</v>
      </c>
      <c r="F83" s="0" t="s">
        <v>147</v>
      </c>
      <c r="G83" s="0" t="s">
        <v>8</v>
      </c>
      <c r="H83" s="0" t="s">
        <v>152</v>
      </c>
      <c r="K83" s="0" t="n">
        <v>600</v>
      </c>
      <c r="L83" s="16" t="n">
        <v>85</v>
      </c>
      <c r="M83" s="4" t="n">
        <v>128462.15</v>
      </c>
    </row>
    <row r="84" s="47" customFormat="true" ht="12.75" hidden="false" customHeight="false" outlineLevel="0" collapsed="false">
      <c r="A84" s="47" t="s">
        <v>1791</v>
      </c>
      <c r="B84" s="48" t="n">
        <v>41934</v>
      </c>
      <c r="C84" s="47" t="s">
        <v>1792</v>
      </c>
      <c r="D84" s="47" t="n">
        <v>2</v>
      </c>
      <c r="E84" s="47" t="s">
        <v>1793</v>
      </c>
      <c r="F84" s="47" t="s">
        <v>13</v>
      </c>
      <c r="G84" s="47" t="s">
        <v>1658</v>
      </c>
      <c r="H84" s="47" t="s">
        <v>1794</v>
      </c>
      <c r="I84" s="50" t="n">
        <v>10876.58</v>
      </c>
      <c r="J84" s="58"/>
      <c r="L84" s="54"/>
      <c r="M84" s="50" t="n">
        <v>139338.73</v>
      </c>
    </row>
    <row r="85" customFormat="false" ht="12.75" hidden="false" customHeight="false" outlineLevel="0" collapsed="false">
      <c r="A85" s="0" t="s">
        <v>1795</v>
      </c>
      <c r="B85" s="5" t="n">
        <v>41934</v>
      </c>
      <c r="C85" s="0" t="s">
        <v>1796</v>
      </c>
      <c r="D85" s="0" t="n">
        <v>2</v>
      </c>
      <c r="E85" s="0" t="s">
        <v>1797</v>
      </c>
      <c r="F85" s="0" t="s">
        <v>13</v>
      </c>
      <c r="G85" s="0" t="s">
        <v>1658</v>
      </c>
      <c r="H85" s="0" t="s">
        <v>1798</v>
      </c>
      <c r="I85" s="4" t="n">
        <v>19392.37</v>
      </c>
      <c r="J85" s="56" t="n">
        <v>35</v>
      </c>
      <c r="M85" s="4" t="n">
        <v>158731.1</v>
      </c>
    </row>
    <row r="86" customFormat="false" ht="12.75" hidden="false" customHeight="false" outlineLevel="0" collapsed="false">
      <c r="A86" s="0" t="s">
        <v>891</v>
      </c>
      <c r="B86" s="5" t="n">
        <v>41934</v>
      </c>
      <c r="C86" s="0" t="s">
        <v>1799</v>
      </c>
      <c r="D86" s="0" t="n">
        <v>2</v>
      </c>
      <c r="E86" s="0" t="s">
        <v>1800</v>
      </c>
      <c r="F86" s="0" t="s">
        <v>13</v>
      </c>
      <c r="G86" s="0" t="s">
        <v>1658</v>
      </c>
      <c r="H86" s="0" t="s">
        <v>1801</v>
      </c>
      <c r="I86" s="4" t="n">
        <v>6323</v>
      </c>
      <c r="J86" s="56" t="s">
        <v>1456</v>
      </c>
      <c r="M86" s="4" t="n">
        <v>165054.1</v>
      </c>
    </row>
    <row r="87" customFormat="false" ht="12.75" hidden="false" customHeight="false" outlineLevel="0" collapsed="false">
      <c r="A87" s="0" t="s">
        <v>1802</v>
      </c>
      <c r="B87" s="5" t="n">
        <v>41934</v>
      </c>
      <c r="C87" s="0" t="s">
        <v>1803</v>
      </c>
      <c r="D87" s="0" t="n">
        <v>2</v>
      </c>
      <c r="E87" s="0" t="s">
        <v>1804</v>
      </c>
      <c r="F87" s="0" t="s">
        <v>13</v>
      </c>
      <c r="G87" s="0" t="s">
        <v>1658</v>
      </c>
      <c r="H87" s="0" t="s">
        <v>1805</v>
      </c>
      <c r="I87" s="4" t="n">
        <v>4395.01</v>
      </c>
      <c r="J87" s="56" t="n">
        <v>37</v>
      </c>
      <c r="M87" s="4" t="n">
        <v>169449.11</v>
      </c>
    </row>
    <row r="88" customFormat="false" ht="12.75" hidden="false" customHeight="false" outlineLevel="0" collapsed="false">
      <c r="A88" s="0" t="s">
        <v>209</v>
      </c>
      <c r="B88" s="5" t="n">
        <v>41934</v>
      </c>
      <c r="C88" s="0" t="s">
        <v>1806</v>
      </c>
      <c r="D88" s="0" t="n">
        <v>2</v>
      </c>
      <c r="E88" s="0" t="s">
        <v>1807</v>
      </c>
      <c r="F88" s="0" t="s">
        <v>7</v>
      </c>
      <c r="G88" s="0" t="s">
        <v>8</v>
      </c>
      <c r="H88" s="0" t="s">
        <v>1808</v>
      </c>
      <c r="K88" s="0" t="n">
        <v>433.09</v>
      </c>
      <c r="L88" s="16" t="s">
        <v>1456</v>
      </c>
      <c r="M88" s="4" t="n">
        <v>169016.02</v>
      </c>
    </row>
    <row r="89" customFormat="false" ht="12.75" hidden="false" customHeight="false" outlineLevel="0" collapsed="false">
      <c r="A89" s="0" t="s">
        <v>222</v>
      </c>
      <c r="B89" s="5" t="n">
        <v>41934</v>
      </c>
      <c r="C89" s="0" t="s">
        <v>1806</v>
      </c>
      <c r="D89" s="0" t="n">
        <v>2</v>
      </c>
      <c r="E89" s="0" t="s">
        <v>1807</v>
      </c>
      <c r="F89" s="0" t="s">
        <v>7</v>
      </c>
      <c r="G89" s="0" t="s">
        <v>8</v>
      </c>
      <c r="H89" s="0" t="s">
        <v>1809</v>
      </c>
      <c r="I89" s="0" t="n">
        <v>433.09</v>
      </c>
      <c r="J89" s="56" t="s">
        <v>1456</v>
      </c>
      <c r="M89" s="4" t="n">
        <v>169449.11</v>
      </c>
    </row>
    <row r="90" customFormat="false" ht="12.75" hidden="false" customHeight="false" outlineLevel="0" collapsed="false">
      <c r="A90" s="0" t="s">
        <v>383</v>
      </c>
      <c r="B90" s="5" t="n">
        <v>41934</v>
      </c>
      <c r="C90" s="0" t="s">
        <v>1810</v>
      </c>
      <c r="D90" s="0" t="n">
        <v>2</v>
      </c>
      <c r="E90" s="0" t="s">
        <v>1811</v>
      </c>
      <c r="F90" s="0" t="s">
        <v>7</v>
      </c>
      <c r="G90" s="0" t="s">
        <v>104</v>
      </c>
      <c r="H90" s="0" t="s">
        <v>1808</v>
      </c>
      <c r="K90" s="0" t="n">
        <v>433.09</v>
      </c>
      <c r="L90" s="16" t="n">
        <v>86</v>
      </c>
      <c r="M90" s="4" t="n">
        <v>169016.02</v>
      </c>
    </row>
    <row r="91" customFormat="false" ht="12.75" hidden="false" customHeight="false" outlineLevel="0" collapsed="false">
      <c r="A91" s="0" t="s">
        <v>385</v>
      </c>
      <c r="B91" s="5" t="n">
        <v>41934</v>
      </c>
      <c r="C91" s="0" t="s">
        <v>1810</v>
      </c>
      <c r="D91" s="0" t="n">
        <v>2</v>
      </c>
      <c r="E91" s="0" t="s">
        <v>1812</v>
      </c>
      <c r="F91" s="0" t="s">
        <v>7</v>
      </c>
      <c r="G91" s="0" t="s">
        <v>104</v>
      </c>
      <c r="H91" s="0" t="s">
        <v>1813</v>
      </c>
      <c r="K91" s="0" t="n">
        <v>464</v>
      </c>
      <c r="L91" s="16" t="n">
        <v>86</v>
      </c>
      <c r="M91" s="4" t="n">
        <v>168552.02</v>
      </c>
    </row>
    <row r="92" customFormat="false" ht="12.75" hidden="false" customHeight="false" outlineLevel="0" collapsed="false">
      <c r="A92" s="0" t="s">
        <v>224</v>
      </c>
      <c r="B92" s="5" t="n">
        <v>41935</v>
      </c>
      <c r="C92" s="0" t="s">
        <v>1814</v>
      </c>
      <c r="D92" s="0" t="n">
        <v>1</v>
      </c>
      <c r="E92" s="0" t="s">
        <v>1815</v>
      </c>
      <c r="F92" s="0" t="s">
        <v>7</v>
      </c>
      <c r="G92" s="0" t="s">
        <v>8</v>
      </c>
      <c r="H92" s="0" t="s">
        <v>181</v>
      </c>
      <c r="K92" s="0" t="n">
        <v>300</v>
      </c>
      <c r="L92" s="16" t="n">
        <v>87</v>
      </c>
      <c r="M92" s="4" t="n">
        <v>168252.02</v>
      </c>
    </row>
    <row r="93" customFormat="false" ht="12.75" hidden="false" customHeight="false" outlineLevel="0" collapsed="false">
      <c r="A93" s="0" t="s">
        <v>1816</v>
      </c>
      <c r="B93" s="5" t="n">
        <v>41936</v>
      </c>
      <c r="C93" s="0" t="s">
        <v>1817</v>
      </c>
      <c r="D93" s="0" t="n">
        <v>1</v>
      </c>
      <c r="E93" s="0" t="s">
        <v>1818</v>
      </c>
      <c r="F93" s="0" t="s">
        <v>13</v>
      </c>
      <c r="G93" s="0" t="s">
        <v>1658</v>
      </c>
      <c r="H93" s="0" t="s">
        <v>1819</v>
      </c>
      <c r="I93" s="4" t="n">
        <v>1530.01</v>
      </c>
      <c r="J93" s="56" t="n">
        <v>38</v>
      </c>
      <c r="M93" s="4" t="n">
        <v>169782.03</v>
      </c>
    </row>
    <row r="94" customFormat="false" ht="12.75" hidden="false" customHeight="false" outlineLevel="0" collapsed="false">
      <c r="A94" s="0" t="s">
        <v>1820</v>
      </c>
      <c r="B94" s="5" t="n">
        <v>41936</v>
      </c>
      <c r="D94" s="0" t="n">
        <v>1</v>
      </c>
      <c r="E94" s="0" t="s">
        <v>1821</v>
      </c>
      <c r="F94" s="0" t="s">
        <v>13</v>
      </c>
      <c r="G94" s="0" t="s">
        <v>1658</v>
      </c>
      <c r="H94" s="0" t="s">
        <v>1822</v>
      </c>
      <c r="I94" s="4" t="n">
        <v>142000</v>
      </c>
      <c r="J94" s="56" t="n">
        <v>39</v>
      </c>
      <c r="M94" s="4" t="n">
        <v>311782.03</v>
      </c>
    </row>
    <row r="95" customFormat="false" ht="12.75" hidden="false" customHeight="false" outlineLevel="0" collapsed="false">
      <c r="A95" s="0" t="s">
        <v>1823</v>
      </c>
      <c r="B95" s="5" t="n">
        <v>41936</v>
      </c>
      <c r="C95" s="0" t="s">
        <v>1799</v>
      </c>
      <c r="D95" s="0" t="n">
        <v>2</v>
      </c>
      <c r="E95" s="0" t="s">
        <v>1800</v>
      </c>
      <c r="F95" s="0" t="s">
        <v>13</v>
      </c>
      <c r="G95" s="0" t="s">
        <v>1658</v>
      </c>
      <c r="H95" s="0" t="s">
        <v>1824</v>
      </c>
      <c r="K95" s="4" t="n">
        <v>6323</v>
      </c>
      <c r="L95" s="16" t="s">
        <v>1456</v>
      </c>
      <c r="M95" s="4" t="n">
        <v>305459.03</v>
      </c>
    </row>
    <row r="96" customFormat="false" ht="12.75" hidden="false" customHeight="false" outlineLevel="0" collapsed="false">
      <c r="A96" s="0" t="s">
        <v>1825</v>
      </c>
      <c r="B96" s="5" t="n">
        <v>41936</v>
      </c>
      <c r="C96" s="0" t="s">
        <v>1826</v>
      </c>
      <c r="D96" s="0" t="n">
        <v>2</v>
      </c>
      <c r="E96" s="0" t="s">
        <v>1827</v>
      </c>
      <c r="F96" s="0" t="s">
        <v>13</v>
      </c>
      <c r="G96" s="0" t="s">
        <v>1658</v>
      </c>
      <c r="H96" s="0" t="s">
        <v>1801</v>
      </c>
      <c r="I96" s="4" t="n">
        <v>6323.11</v>
      </c>
      <c r="J96" s="56" t="n">
        <v>36</v>
      </c>
      <c r="M96" s="4" t="n">
        <v>311782.14</v>
      </c>
    </row>
    <row r="97" customFormat="false" ht="12.75" hidden="false" customHeight="false" outlineLevel="0" collapsed="false">
      <c r="A97" s="0" t="s">
        <v>1828</v>
      </c>
      <c r="B97" s="5" t="n">
        <v>41936</v>
      </c>
      <c r="C97" s="0" t="s">
        <v>1829</v>
      </c>
      <c r="D97" s="0" t="n">
        <v>2</v>
      </c>
      <c r="E97" s="0" t="s">
        <v>1830</v>
      </c>
      <c r="F97" s="0" t="s">
        <v>13</v>
      </c>
      <c r="G97" s="0" t="s">
        <v>1658</v>
      </c>
      <c r="H97" s="0" t="s">
        <v>1831</v>
      </c>
      <c r="I97" s="0" t="n">
        <v>589.74</v>
      </c>
      <c r="J97" s="56" t="n">
        <v>40</v>
      </c>
      <c r="M97" s="4" t="n">
        <v>312371.88</v>
      </c>
    </row>
    <row r="98" customFormat="false" ht="12.75" hidden="false" customHeight="false" outlineLevel="0" collapsed="false">
      <c r="A98" s="0" t="s">
        <v>226</v>
      </c>
      <c r="B98" s="5" t="n">
        <v>41936</v>
      </c>
      <c r="C98" s="0" t="s">
        <v>1832</v>
      </c>
      <c r="D98" s="0" t="n">
        <v>1</v>
      </c>
      <c r="E98" s="0" t="s">
        <v>1833</v>
      </c>
      <c r="F98" s="0" t="s">
        <v>7</v>
      </c>
      <c r="G98" s="0" t="s">
        <v>8</v>
      </c>
      <c r="H98" s="0" t="s">
        <v>9</v>
      </c>
      <c r="K98" s="4" t="n">
        <v>23969.85</v>
      </c>
      <c r="L98" s="16" t="n">
        <v>88</v>
      </c>
      <c r="M98" s="4" t="n">
        <v>288402.03</v>
      </c>
    </row>
    <row r="99" customFormat="false" ht="12.75" hidden="false" customHeight="false" outlineLevel="0" collapsed="false">
      <c r="A99" s="0" t="s">
        <v>1834</v>
      </c>
      <c r="B99" s="5" t="n">
        <v>41936</v>
      </c>
      <c r="C99" s="0" t="s">
        <v>1619</v>
      </c>
      <c r="D99" s="0" t="n">
        <v>1</v>
      </c>
      <c r="E99" s="0" t="s">
        <v>1835</v>
      </c>
      <c r="F99" s="0" t="s">
        <v>62</v>
      </c>
      <c r="G99" s="0" t="s">
        <v>104</v>
      </c>
      <c r="H99" s="0" t="s">
        <v>1643</v>
      </c>
      <c r="I99" s="4" t="n">
        <v>1712845.56</v>
      </c>
      <c r="J99" s="56" t="n">
        <v>41</v>
      </c>
      <c r="M99" s="4" t="n">
        <v>2001247.59</v>
      </c>
    </row>
    <row r="100" customFormat="false" ht="12.75" hidden="false" customHeight="false" outlineLevel="0" collapsed="false">
      <c r="A100" s="0" t="s">
        <v>1836</v>
      </c>
      <c r="B100" s="5" t="n">
        <v>41937</v>
      </c>
      <c r="C100" s="0" t="s">
        <v>1837</v>
      </c>
      <c r="D100" s="0" t="n">
        <v>1</v>
      </c>
      <c r="E100" s="0" t="s">
        <v>1838</v>
      </c>
      <c r="F100" s="0" t="s">
        <v>13</v>
      </c>
      <c r="G100" s="0" t="s">
        <v>1658</v>
      </c>
      <c r="H100" s="0" t="s">
        <v>1764</v>
      </c>
      <c r="I100" s="4" t="n">
        <v>45031.57</v>
      </c>
      <c r="J100" s="56" t="n">
        <v>42</v>
      </c>
      <c r="L100" s="55"/>
      <c r="M100" s="4" t="n">
        <v>2046279.16</v>
      </c>
    </row>
    <row r="101" customFormat="false" ht="12.75" hidden="false" customHeight="false" outlineLevel="0" collapsed="false">
      <c r="A101" s="0" t="s">
        <v>1839</v>
      </c>
      <c r="B101" s="5" t="n">
        <v>41937</v>
      </c>
      <c r="C101" s="0" t="s">
        <v>1837</v>
      </c>
      <c r="D101" s="0" t="n">
        <v>1</v>
      </c>
      <c r="E101" s="0" t="s">
        <v>1840</v>
      </c>
      <c r="F101" s="0" t="s">
        <v>13</v>
      </c>
      <c r="G101" s="0" t="s">
        <v>1658</v>
      </c>
      <c r="H101" s="0" t="s">
        <v>1764</v>
      </c>
      <c r="I101" s="4" t="n">
        <v>113968.43</v>
      </c>
      <c r="J101" s="56" t="n">
        <v>43</v>
      </c>
      <c r="M101" s="4" t="n">
        <v>2160247.59</v>
      </c>
    </row>
    <row r="102" customFormat="false" ht="12.75" hidden="false" customHeight="false" outlineLevel="0" collapsed="false">
      <c r="A102" s="0" t="s">
        <v>230</v>
      </c>
      <c r="B102" s="5" t="n">
        <v>41937</v>
      </c>
      <c r="C102" s="0" t="s">
        <v>1841</v>
      </c>
      <c r="D102" s="0" t="n">
        <v>1</v>
      </c>
      <c r="E102" s="0" t="s">
        <v>1842</v>
      </c>
      <c r="F102" s="0" t="s">
        <v>147</v>
      </c>
      <c r="G102" s="0" t="s">
        <v>8</v>
      </c>
      <c r="H102" s="0" t="s">
        <v>1843</v>
      </c>
      <c r="K102" s="4" t="n">
        <v>103000</v>
      </c>
      <c r="L102" s="16" t="n">
        <v>89</v>
      </c>
      <c r="M102" s="4" t="n">
        <v>2057247.59</v>
      </c>
    </row>
    <row r="103" customFormat="false" ht="12.75" hidden="false" customHeight="false" outlineLevel="0" collapsed="false">
      <c r="A103" s="0" t="s">
        <v>233</v>
      </c>
      <c r="B103" s="5" t="n">
        <v>41937</v>
      </c>
      <c r="C103" s="0" t="s">
        <v>1638</v>
      </c>
      <c r="D103" s="0" t="n">
        <v>2</v>
      </c>
      <c r="E103" s="0" t="s">
        <v>1844</v>
      </c>
      <c r="F103" s="0" t="s">
        <v>147</v>
      </c>
      <c r="G103" s="0" t="s">
        <v>8</v>
      </c>
      <c r="H103" s="0" t="s">
        <v>298</v>
      </c>
      <c r="K103" s="0" t="n">
        <v>464</v>
      </c>
      <c r="L103" s="16" t="n">
        <v>90</v>
      </c>
      <c r="M103" s="4" t="n">
        <v>2056783.59</v>
      </c>
    </row>
    <row r="104" customFormat="false" ht="12.75" hidden="false" customHeight="false" outlineLevel="0" collapsed="false">
      <c r="A104" s="0" t="s">
        <v>235</v>
      </c>
      <c r="B104" s="5" t="n">
        <v>41937</v>
      </c>
      <c r="C104" s="0" t="s">
        <v>1845</v>
      </c>
      <c r="D104" s="0" t="n">
        <v>1</v>
      </c>
      <c r="E104" s="0" t="s">
        <v>1846</v>
      </c>
      <c r="F104" s="0" t="s">
        <v>147</v>
      </c>
      <c r="G104" s="0" t="s">
        <v>8</v>
      </c>
      <c r="H104" s="0" t="s">
        <v>709</v>
      </c>
      <c r="K104" s="0" t="n">
        <v>130.4</v>
      </c>
      <c r="L104" s="16" t="n">
        <v>91</v>
      </c>
      <c r="M104" s="4" t="n">
        <v>2056653.19</v>
      </c>
    </row>
    <row r="105" customFormat="false" ht="12.75" hidden="false" customHeight="false" outlineLevel="0" collapsed="false">
      <c r="A105" s="0" t="s">
        <v>376</v>
      </c>
      <c r="B105" s="5" t="n">
        <v>41937</v>
      </c>
      <c r="C105" s="0" t="s">
        <v>1847</v>
      </c>
      <c r="D105" s="0" t="n">
        <v>1</v>
      </c>
      <c r="E105" s="0" t="s">
        <v>1639</v>
      </c>
      <c r="F105" s="0" t="s">
        <v>147</v>
      </c>
      <c r="G105" s="0" t="s">
        <v>8</v>
      </c>
      <c r="H105" s="0" t="s">
        <v>1848</v>
      </c>
      <c r="K105" s="4" t="n">
        <v>2900</v>
      </c>
      <c r="L105" s="16" t="n">
        <v>92</v>
      </c>
      <c r="M105" s="4" t="n">
        <v>2053753.19</v>
      </c>
    </row>
    <row r="106" customFormat="false" ht="12.75" hidden="false" customHeight="false" outlineLevel="0" collapsed="false">
      <c r="A106" s="0" t="s">
        <v>1849</v>
      </c>
      <c r="B106" s="5" t="n">
        <v>41939</v>
      </c>
      <c r="C106" s="0" t="s">
        <v>1850</v>
      </c>
      <c r="D106" s="0" t="n">
        <v>2</v>
      </c>
      <c r="E106" s="0" t="s">
        <v>1851</v>
      </c>
      <c r="F106" s="0" t="s">
        <v>13</v>
      </c>
      <c r="G106" s="0" t="s">
        <v>1658</v>
      </c>
      <c r="H106" s="0" t="s">
        <v>1852</v>
      </c>
      <c r="I106" s="4" t="n">
        <v>1080.01</v>
      </c>
      <c r="J106" s="56" t="n">
        <v>44</v>
      </c>
      <c r="M106" s="4" t="n">
        <v>2054833.2</v>
      </c>
    </row>
    <row r="107" customFormat="false" ht="12.75" hidden="false" customHeight="false" outlineLevel="0" collapsed="false">
      <c r="A107" s="0" t="s">
        <v>1853</v>
      </c>
      <c r="B107" s="5" t="n">
        <v>41939</v>
      </c>
      <c r="C107" s="0" t="s">
        <v>1854</v>
      </c>
      <c r="D107" s="0" t="n">
        <v>1</v>
      </c>
      <c r="E107" s="0" t="s">
        <v>1855</v>
      </c>
      <c r="F107" s="0" t="s">
        <v>13</v>
      </c>
      <c r="G107" s="0" t="s">
        <v>1658</v>
      </c>
      <c r="H107" s="0" t="s">
        <v>1856</v>
      </c>
      <c r="I107" s="4" t="n">
        <v>48400</v>
      </c>
      <c r="J107" s="56" t="s">
        <v>1456</v>
      </c>
      <c r="M107" s="4" t="n">
        <v>2103233.2</v>
      </c>
    </row>
    <row r="108" customFormat="false" ht="12.75" hidden="false" customHeight="false" outlineLevel="0" collapsed="false">
      <c r="A108" s="0" t="s">
        <v>1857</v>
      </c>
      <c r="B108" s="5" t="n">
        <v>41940</v>
      </c>
      <c r="C108" s="0" t="s">
        <v>1854</v>
      </c>
      <c r="D108" s="0" t="n">
        <v>1</v>
      </c>
      <c r="E108" s="0" t="s">
        <v>1855</v>
      </c>
      <c r="F108" s="0" t="s">
        <v>13</v>
      </c>
      <c r="G108" s="0" t="s">
        <v>1658</v>
      </c>
      <c r="H108" s="0" t="s">
        <v>1858</v>
      </c>
      <c r="K108" s="4" t="n">
        <v>48400</v>
      </c>
      <c r="L108" s="55" t="s">
        <v>1859</v>
      </c>
      <c r="M108" s="4" t="n">
        <v>2054833.2</v>
      </c>
    </row>
    <row r="109" customFormat="false" ht="12.75" hidden="false" customHeight="false" outlineLevel="0" collapsed="false">
      <c r="A109" s="0" t="s">
        <v>1860</v>
      </c>
      <c r="B109" s="5" t="n">
        <v>41940</v>
      </c>
      <c r="C109" s="0" t="s">
        <v>1854</v>
      </c>
      <c r="D109" s="0" t="n">
        <v>1</v>
      </c>
      <c r="E109" s="0" t="s">
        <v>1861</v>
      </c>
      <c r="F109" s="0" t="s">
        <v>13</v>
      </c>
      <c r="G109" s="0" t="s">
        <v>1658</v>
      </c>
      <c r="H109" s="0" t="s">
        <v>1862</v>
      </c>
      <c r="I109" s="4" t="n">
        <v>38400</v>
      </c>
      <c r="J109" s="56" t="n">
        <v>45</v>
      </c>
      <c r="M109" s="4" t="n">
        <v>2093233.2</v>
      </c>
    </row>
    <row r="110" customFormat="false" ht="12.75" hidden="false" customHeight="false" outlineLevel="0" collapsed="false">
      <c r="A110" s="0" t="s">
        <v>1863</v>
      </c>
      <c r="B110" s="5" t="n">
        <v>41940</v>
      </c>
      <c r="C110" s="0" t="s">
        <v>60</v>
      </c>
      <c r="D110" s="0" t="n">
        <v>1</v>
      </c>
      <c r="E110" s="0" t="s">
        <v>1864</v>
      </c>
      <c r="F110" s="0" t="s">
        <v>220</v>
      </c>
      <c r="G110" s="0" t="s">
        <v>104</v>
      </c>
      <c r="H110" s="0" t="s">
        <v>1865</v>
      </c>
      <c r="K110" s="4" t="n">
        <v>1712000</v>
      </c>
      <c r="L110" s="16" t="n">
        <v>93</v>
      </c>
      <c r="M110" s="4" t="n">
        <v>381233.2</v>
      </c>
    </row>
    <row r="111" customFormat="false" ht="12.75" hidden="false" customHeight="false" outlineLevel="0" collapsed="false">
      <c r="A111" s="0" t="s">
        <v>1866</v>
      </c>
      <c r="B111" s="5" t="n">
        <v>41940</v>
      </c>
      <c r="C111" s="0" t="s">
        <v>60</v>
      </c>
      <c r="D111" s="0" t="n">
        <v>1</v>
      </c>
      <c r="E111" s="0" t="s">
        <v>1867</v>
      </c>
      <c r="F111" s="0" t="s">
        <v>220</v>
      </c>
      <c r="G111" s="0" t="s">
        <v>104</v>
      </c>
      <c r="H111" s="0" t="s">
        <v>1868</v>
      </c>
      <c r="K111" s="0" t="n">
        <v>954</v>
      </c>
      <c r="L111" s="16" t="n">
        <v>94</v>
      </c>
      <c r="M111" s="4" t="n">
        <v>380279.2</v>
      </c>
    </row>
    <row r="112" customFormat="false" ht="12.75" hidden="false" customHeight="false" outlineLevel="0" collapsed="false">
      <c r="A112" s="0" t="s">
        <v>244</v>
      </c>
      <c r="B112" s="5" t="n">
        <v>41940</v>
      </c>
      <c r="C112" s="0" t="s">
        <v>1869</v>
      </c>
      <c r="D112" s="0" t="n">
        <v>2</v>
      </c>
      <c r="E112" s="0" t="s">
        <v>1870</v>
      </c>
      <c r="F112" s="0" t="s">
        <v>7</v>
      </c>
      <c r="G112" s="0" t="s">
        <v>8</v>
      </c>
      <c r="H112" s="0" t="s">
        <v>1871</v>
      </c>
      <c r="K112" s="4" t="n">
        <v>4348.19</v>
      </c>
      <c r="L112" s="16" t="n">
        <v>95</v>
      </c>
      <c r="M112" s="4" t="n">
        <v>375931.01</v>
      </c>
    </row>
    <row r="113" customFormat="false" ht="12.75" hidden="false" customHeight="false" outlineLevel="0" collapsed="false">
      <c r="A113" s="0" t="s">
        <v>1872</v>
      </c>
      <c r="B113" s="5" t="n">
        <v>41941</v>
      </c>
      <c r="C113" s="0" t="s">
        <v>1873</v>
      </c>
      <c r="D113" s="0" t="n">
        <v>1</v>
      </c>
      <c r="E113" s="0" t="s">
        <v>1874</v>
      </c>
      <c r="F113" s="0" t="s">
        <v>62</v>
      </c>
      <c r="G113" s="0" t="s">
        <v>104</v>
      </c>
      <c r="H113" s="0" t="s">
        <v>1875</v>
      </c>
      <c r="I113" s="4" t="n">
        <v>356523.07</v>
      </c>
      <c r="J113" s="56" t="n">
        <v>46</v>
      </c>
      <c r="L113" s="55"/>
      <c r="M113" s="4" t="n">
        <v>732454.08</v>
      </c>
    </row>
    <row r="114" customFormat="false" ht="12.75" hidden="false" customHeight="false" outlineLevel="0" collapsed="false">
      <c r="A114" s="0" t="s">
        <v>1876</v>
      </c>
      <c r="B114" s="5" t="n">
        <v>41942</v>
      </c>
      <c r="C114" s="0" t="s">
        <v>1877</v>
      </c>
      <c r="D114" s="0" t="n">
        <v>2</v>
      </c>
      <c r="E114" s="0" t="s">
        <v>1878</v>
      </c>
      <c r="F114" s="0" t="s">
        <v>13</v>
      </c>
      <c r="G114" s="0" t="s">
        <v>1658</v>
      </c>
      <c r="H114" s="0" t="s">
        <v>1879</v>
      </c>
      <c r="I114" s="0" t="n">
        <v>942.87</v>
      </c>
      <c r="J114" s="56" t="n">
        <v>47</v>
      </c>
    </row>
    <row r="115" customFormat="false" ht="12.75" hidden="false" customHeight="false" outlineLevel="0" collapsed="false">
      <c r="A115" s="0" t="s">
        <v>249</v>
      </c>
      <c r="B115" s="5" t="n">
        <v>41942</v>
      </c>
      <c r="C115" s="0" t="s">
        <v>1880</v>
      </c>
      <c r="D115" s="0" t="n">
        <v>1</v>
      </c>
      <c r="E115" s="0" t="s">
        <v>1881</v>
      </c>
      <c r="F115" s="0" t="s">
        <v>7</v>
      </c>
      <c r="G115" s="0" t="s">
        <v>8</v>
      </c>
      <c r="H115" s="0" t="s">
        <v>9</v>
      </c>
      <c r="K115" s="4" t="n">
        <v>15723.52</v>
      </c>
      <c r="L115" s="16" t="n">
        <v>96</v>
      </c>
      <c r="M115" s="4" t="n">
        <v>717673.43</v>
      </c>
    </row>
    <row r="116" customFormat="false" ht="12.75" hidden="false" customHeight="false" outlineLevel="0" collapsed="false">
      <c r="A116" s="0" t="s">
        <v>1882</v>
      </c>
      <c r="B116" s="5" t="n">
        <v>41943</v>
      </c>
      <c r="C116" s="0" t="s">
        <v>218</v>
      </c>
      <c r="D116" s="0" t="n">
        <v>1</v>
      </c>
      <c r="E116" s="0" t="s">
        <v>1883</v>
      </c>
      <c r="F116" s="0" t="s">
        <v>220</v>
      </c>
      <c r="G116" s="0" t="s">
        <v>63</v>
      </c>
      <c r="H116" s="0" t="s">
        <v>1884</v>
      </c>
      <c r="K116" s="4" t="n">
        <v>7378.82</v>
      </c>
      <c r="L116" s="16" t="n">
        <v>0</v>
      </c>
      <c r="M116" s="4" t="n">
        <v>710294.61</v>
      </c>
    </row>
    <row r="117" customFormat="false" ht="12.75" hidden="false" customHeight="false" outlineLevel="0" collapsed="false">
      <c r="A117" s="0" t="s">
        <v>1885</v>
      </c>
      <c r="B117" s="5" t="n">
        <v>41943</v>
      </c>
      <c r="C117" s="0" t="s">
        <v>60</v>
      </c>
      <c r="D117" s="0" t="n">
        <v>1</v>
      </c>
      <c r="E117" s="0" t="s">
        <v>1886</v>
      </c>
      <c r="F117" s="0" t="s">
        <v>220</v>
      </c>
      <c r="G117" s="0" t="s">
        <v>104</v>
      </c>
      <c r="H117" s="0" t="s">
        <v>1887</v>
      </c>
      <c r="K117" s="4" t="n">
        <v>500000</v>
      </c>
      <c r="L117" s="16" t="n">
        <v>97</v>
      </c>
      <c r="M117" s="4" t="n">
        <v>210294.61</v>
      </c>
    </row>
    <row r="118" customFormat="false" ht="12.75" hidden="false" customHeight="false" outlineLevel="0" collapsed="false">
      <c r="A118" s="0" t="s">
        <v>240</v>
      </c>
      <c r="B118" s="5" t="n">
        <v>41943</v>
      </c>
      <c r="C118" s="0" t="s">
        <v>1888</v>
      </c>
      <c r="D118" s="0" t="n">
        <v>1</v>
      </c>
      <c r="E118" s="0" t="s">
        <v>1889</v>
      </c>
      <c r="F118" s="0" t="s">
        <v>7</v>
      </c>
      <c r="G118" s="0" t="s">
        <v>8</v>
      </c>
      <c r="H118" s="0" t="s">
        <v>9</v>
      </c>
      <c r="K118" s="4" t="n">
        <v>71373.93</v>
      </c>
      <c r="L118" s="16" t="n">
        <v>98</v>
      </c>
      <c r="M118" s="4" t="n">
        <v>138920.68</v>
      </c>
    </row>
    <row r="119" customFormat="false" ht="12.75" hidden="false" customHeight="false" outlineLevel="0" collapsed="false">
      <c r="A119" s="0" t="s">
        <v>379</v>
      </c>
      <c r="B119" s="5" t="n">
        <v>41943</v>
      </c>
      <c r="C119" s="0" t="s">
        <v>1869</v>
      </c>
      <c r="D119" s="0" t="n">
        <v>2</v>
      </c>
      <c r="E119" s="0" t="s">
        <v>1870</v>
      </c>
      <c r="F119" s="0" t="s">
        <v>7</v>
      </c>
      <c r="G119" s="0" t="s">
        <v>8</v>
      </c>
      <c r="H119" s="0" t="s">
        <v>1890</v>
      </c>
      <c r="I119" s="4" t="n">
        <v>4348.19</v>
      </c>
      <c r="J119" s="56" t="s">
        <v>1456</v>
      </c>
      <c r="M119" s="4" t="n">
        <v>143268.87</v>
      </c>
    </row>
    <row r="120" customFormat="false" ht="12.75" hidden="false" customHeight="false" outlineLevel="0" collapsed="false">
      <c r="A120" s="0" t="s">
        <v>381</v>
      </c>
      <c r="B120" s="5" t="n">
        <v>41943</v>
      </c>
      <c r="C120" s="0" t="s">
        <v>1869</v>
      </c>
      <c r="D120" s="0" t="n">
        <v>2</v>
      </c>
      <c r="E120" s="0" t="s">
        <v>1891</v>
      </c>
      <c r="F120" s="0" t="s">
        <v>7</v>
      </c>
      <c r="G120" s="0" t="s">
        <v>104</v>
      </c>
      <c r="H120" s="0" t="s">
        <v>1871</v>
      </c>
      <c r="K120" s="4" t="n">
        <v>4348.23</v>
      </c>
      <c r="L120" s="16" t="s">
        <v>1456</v>
      </c>
      <c r="M120" s="4" t="n">
        <v>138920.64</v>
      </c>
    </row>
    <row r="121" customFormat="false" ht="12.75" hidden="false" customHeight="false" outlineLevel="0" collapsed="false">
      <c r="H121" s="0" t="s">
        <v>430</v>
      </c>
      <c r="I121" s="4" t="n">
        <v>5409477.67</v>
      </c>
      <c r="K121" s="4" t="n">
        <v>5437121.65</v>
      </c>
    </row>
    <row r="122" customFormat="false" ht="12.75" hidden="false" customHeight="false" outlineLevel="0" collapsed="false">
      <c r="H122" s="0" t="s">
        <v>431</v>
      </c>
      <c r="M122" s="4" t="n">
        <v>138920.64</v>
      </c>
    </row>
    <row r="123" customFormat="false" ht="12.75" hidden="false" customHeight="false" outlineLevel="0" collapsed="false">
      <c r="A123" s="0" t="s">
        <v>1229</v>
      </c>
      <c r="B123" s="0" t="s">
        <v>1230</v>
      </c>
      <c r="C123" s="0" t="s">
        <v>1231</v>
      </c>
      <c r="D123" s="0" t="s">
        <v>1232</v>
      </c>
      <c r="E123" s="0" t="s">
        <v>1233</v>
      </c>
      <c r="F123" s="0" t="s">
        <v>1234</v>
      </c>
      <c r="G123" s="0" t="s">
        <v>1420</v>
      </c>
      <c r="H123" s="0" t="s">
        <v>1421</v>
      </c>
      <c r="I123" s="0" t="s">
        <v>1236</v>
      </c>
      <c r="K123" s="0" t="s">
        <v>1236</v>
      </c>
      <c r="M123" s="0" t="s">
        <v>1237</v>
      </c>
    </row>
  </sheetData>
  <autoFilter ref="A1:N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125" activePane="bottomLeft" state="frozen"/>
      <selection pane="topLeft" activeCell="D1" activeCellId="0" sqref="D1"/>
      <selection pane="bottomLeft" activeCell="J162" activeCellId="0" sqref="J1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42"/>
    <col collapsed="false" customWidth="true" hidden="true" outlineLevel="0" max="5" min="5" style="0" width="11.42"/>
    <col collapsed="false" customWidth="true" hidden="true" outlineLevel="0" max="7" min="7" style="0" width="27.56"/>
    <col collapsed="false" customWidth="true" hidden="false" outlineLevel="0" max="9" min="9" style="0" width="44.41"/>
    <col collapsed="false" customWidth="true" hidden="false" outlineLevel="0" max="10" min="10" style="0" width="11.85"/>
    <col collapsed="false" customWidth="true" hidden="false" outlineLevel="0" max="11" min="11" style="56" width="5.28"/>
    <col collapsed="false" customWidth="true" hidden="false" outlineLevel="0" max="12" min="12" style="0" width="11.7"/>
    <col collapsed="false" customWidth="true" hidden="false" outlineLevel="0" max="13" min="13" style="56" width="5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599</v>
      </c>
      <c r="J1" s="4"/>
    </row>
    <row r="2" customFormat="false" ht="12.75" hidden="false" customHeight="false" outlineLevel="0" collapsed="false">
      <c r="A2" s="1" t="s">
        <v>600</v>
      </c>
      <c r="K2" s="56" t="n">
        <v>50</v>
      </c>
      <c r="M2" s="56" t="n">
        <v>100</v>
      </c>
    </row>
    <row r="3" customFormat="false" ht="12.75" hidden="false" customHeight="false" outlineLevel="0" collapsed="false">
      <c r="A3" s="1" t="s">
        <v>2</v>
      </c>
      <c r="J3" s="59" t="n">
        <f aca="false">SUM(J6:J172)</f>
        <v>6890782.08</v>
      </c>
      <c r="L3" s="59" t="n">
        <f aca="false">SUM(L6:L172)</f>
        <v>7006592.32</v>
      </c>
      <c r="N3" s="59" t="n">
        <f aca="false">J3-L3+N5</f>
        <v>-46492.4300000002</v>
      </c>
      <c r="P3" s="4"/>
    </row>
    <row r="4" customFormat="false" ht="12.75" hidden="false" customHeight="false" outlineLevel="0" collapsed="false">
      <c r="A4" s="0" t="s">
        <v>1238</v>
      </c>
      <c r="B4" s="0" t="s">
        <v>1239</v>
      </c>
      <c r="C4" s="0" t="s">
        <v>1424</v>
      </c>
      <c r="D4" s="0" t="s">
        <v>1240</v>
      </c>
      <c r="E4" s="0" t="s">
        <v>1425</v>
      </c>
      <c r="F4" s="0" t="s">
        <v>1243</v>
      </c>
      <c r="G4" s="0" t="s">
        <v>1244</v>
      </c>
      <c r="J4" s="0" t="s">
        <v>1245</v>
      </c>
      <c r="L4" s="0" t="s">
        <v>1246</v>
      </c>
      <c r="N4" s="0" t="s">
        <v>1247</v>
      </c>
    </row>
    <row r="5" customFormat="false" ht="12.75" hidden="false" customHeight="false" outlineLevel="0" collapsed="false">
      <c r="A5" s="1" t="s">
        <v>1434</v>
      </c>
      <c r="I5" s="0" t="s">
        <v>3</v>
      </c>
      <c r="N5" s="4" t="n">
        <v>69317.81</v>
      </c>
    </row>
    <row r="6" customFormat="false" ht="12.75" hidden="false" customHeight="false" outlineLevel="0" collapsed="false">
      <c r="A6" s="0" t="s">
        <v>608</v>
      </c>
      <c r="B6" s="5" t="n">
        <v>41944</v>
      </c>
      <c r="C6" s="0" t="s">
        <v>1892</v>
      </c>
      <c r="D6" s="0" t="n">
        <v>2</v>
      </c>
      <c r="E6" s="0" t="s">
        <v>12</v>
      </c>
      <c r="F6" s="0" t="n">
        <v>632</v>
      </c>
      <c r="G6" s="0" t="s">
        <v>13</v>
      </c>
      <c r="H6" s="0" t="s">
        <v>1658</v>
      </c>
      <c r="I6" s="0" t="s">
        <v>1893</v>
      </c>
      <c r="J6" s="4" t="n">
        <v>1745.54</v>
      </c>
      <c r="K6" s="56" t="n">
        <v>1</v>
      </c>
      <c r="N6" s="4"/>
      <c r="O6" s="0" t="s">
        <v>1427</v>
      </c>
    </row>
    <row r="7" customFormat="false" ht="12.75" hidden="false" customHeight="false" outlineLevel="0" collapsed="false">
      <c r="A7" s="0" t="s">
        <v>1267</v>
      </c>
      <c r="B7" s="5" t="n">
        <v>41946</v>
      </c>
      <c r="C7" s="0" t="s">
        <v>1894</v>
      </c>
      <c r="D7" s="0" t="n">
        <v>1</v>
      </c>
      <c r="E7" s="0" t="s">
        <v>12</v>
      </c>
      <c r="F7" s="0" t="n">
        <v>873</v>
      </c>
      <c r="G7" s="0" t="s">
        <v>13</v>
      </c>
      <c r="H7" s="0" t="s">
        <v>1658</v>
      </c>
      <c r="I7" s="0" t="s">
        <v>1895</v>
      </c>
      <c r="J7" s="4" t="n">
        <v>5000</v>
      </c>
      <c r="K7" s="56" t="n">
        <v>2</v>
      </c>
      <c r="N7" s="4"/>
      <c r="O7" s="0" t="s">
        <v>1427</v>
      </c>
    </row>
    <row r="8" customFormat="false" ht="12.75" hidden="false" customHeight="false" outlineLevel="0" collapsed="false">
      <c r="A8" s="0" t="s">
        <v>1896</v>
      </c>
      <c r="B8" s="5" t="n">
        <v>41946</v>
      </c>
      <c r="C8" s="0" t="s">
        <v>1897</v>
      </c>
      <c r="D8" s="0" t="n">
        <v>2</v>
      </c>
      <c r="E8" s="0" t="s">
        <v>12</v>
      </c>
      <c r="F8" s="0" t="n">
        <v>635</v>
      </c>
      <c r="G8" s="0" t="s">
        <v>13</v>
      </c>
      <c r="H8" s="0" t="s">
        <v>1658</v>
      </c>
      <c r="I8" s="0" t="s">
        <v>1898</v>
      </c>
      <c r="J8" s="43" t="n">
        <v>12644</v>
      </c>
      <c r="K8" s="56" t="n">
        <v>1</v>
      </c>
      <c r="N8" s="4"/>
      <c r="O8" s="0" t="s">
        <v>1899</v>
      </c>
    </row>
    <row r="9" customFormat="false" ht="12.75" hidden="false" customHeight="false" outlineLevel="0" collapsed="false">
      <c r="A9" s="0" t="s">
        <v>1900</v>
      </c>
      <c r="B9" s="5" t="n">
        <v>41946</v>
      </c>
      <c r="C9" s="0" t="s">
        <v>1873</v>
      </c>
      <c r="D9" s="0" t="n">
        <v>2</v>
      </c>
      <c r="F9" s="0" t="n">
        <v>1872</v>
      </c>
      <c r="H9" s="0" t="s">
        <v>104</v>
      </c>
      <c r="I9" s="0" t="s">
        <v>1901</v>
      </c>
      <c r="J9" s="17" t="n">
        <v>353389.29</v>
      </c>
      <c r="K9" s="56" t="n">
        <v>44</v>
      </c>
      <c r="N9" s="4"/>
      <c r="O9" s="0" t="s">
        <v>1427</v>
      </c>
    </row>
    <row r="10" customFormat="false" ht="12.75" hidden="false" customHeight="false" outlineLevel="0" collapsed="false">
      <c r="A10" s="0" t="s">
        <v>621</v>
      </c>
      <c r="B10" s="5" t="n">
        <v>41947</v>
      </c>
      <c r="C10" s="0" t="s">
        <v>1902</v>
      </c>
      <c r="D10" s="0" t="n">
        <v>2</v>
      </c>
      <c r="E10" s="0" t="s">
        <v>12</v>
      </c>
      <c r="F10" s="0" t="n">
        <v>636</v>
      </c>
      <c r="G10" s="0" t="s">
        <v>13</v>
      </c>
      <c r="H10" s="0" t="s">
        <v>1658</v>
      </c>
      <c r="I10" s="0" t="s">
        <v>1903</v>
      </c>
      <c r="J10" s="4" t="n">
        <v>1800</v>
      </c>
      <c r="K10" s="56" t="s">
        <v>1456</v>
      </c>
      <c r="N10" s="4"/>
      <c r="O10" s="0" t="s">
        <v>1456</v>
      </c>
    </row>
    <row r="11" customFormat="false" ht="12.75" hidden="false" customHeight="false" outlineLevel="0" collapsed="false">
      <c r="A11" s="0" t="s">
        <v>623</v>
      </c>
      <c r="B11" s="5" t="n">
        <v>41947</v>
      </c>
      <c r="C11" s="0" t="s">
        <v>1902</v>
      </c>
      <c r="D11" s="0" t="n">
        <v>2</v>
      </c>
      <c r="E11" s="0" t="s">
        <v>12</v>
      </c>
      <c r="F11" s="0" t="n">
        <v>636</v>
      </c>
      <c r="G11" s="0" t="s">
        <v>13</v>
      </c>
      <c r="H11" s="0" t="s">
        <v>1658</v>
      </c>
      <c r="I11" s="0" t="s">
        <v>1904</v>
      </c>
      <c r="L11" s="4" t="n">
        <v>1800</v>
      </c>
      <c r="M11" s="56" t="s">
        <v>1456</v>
      </c>
      <c r="N11" s="4"/>
      <c r="O11" s="0" t="s">
        <v>1456</v>
      </c>
    </row>
    <row r="12" customFormat="false" ht="12.75" hidden="false" customHeight="false" outlineLevel="0" collapsed="false">
      <c r="A12" s="0" t="s">
        <v>36</v>
      </c>
      <c r="B12" s="5" t="n">
        <v>41947</v>
      </c>
      <c r="C12" s="0" t="s">
        <v>1905</v>
      </c>
      <c r="D12" s="0" t="n">
        <v>1</v>
      </c>
      <c r="E12" s="0" t="s">
        <v>6</v>
      </c>
      <c r="F12" s="0" t="n">
        <v>2221</v>
      </c>
      <c r="G12" s="0" t="s">
        <v>7</v>
      </c>
      <c r="H12" s="0" t="s">
        <v>8</v>
      </c>
      <c r="I12" s="0" t="s">
        <v>1906</v>
      </c>
      <c r="L12" s="4" t="n">
        <v>15625.27</v>
      </c>
      <c r="M12" s="56" t="s">
        <v>1456</v>
      </c>
      <c r="N12" s="4"/>
      <c r="O12" s="0" t="s">
        <v>1456</v>
      </c>
    </row>
    <row r="13" customFormat="false" ht="12.75" hidden="false" customHeight="false" outlineLevel="0" collapsed="false">
      <c r="A13" s="0" t="s">
        <v>39</v>
      </c>
      <c r="B13" s="5" t="n">
        <v>41947</v>
      </c>
      <c r="C13" s="0" t="s">
        <v>1907</v>
      </c>
      <c r="D13" s="0" t="n">
        <v>1</v>
      </c>
      <c r="E13" s="0" t="s">
        <v>6</v>
      </c>
      <c r="F13" s="0" t="n">
        <v>2222</v>
      </c>
      <c r="G13" s="0" t="s">
        <v>7</v>
      </c>
      <c r="H13" s="0" t="s">
        <v>8</v>
      </c>
      <c r="I13" s="0" t="s">
        <v>174</v>
      </c>
      <c r="L13" s="4" t="n">
        <v>7422.54</v>
      </c>
      <c r="M13" s="56" t="n">
        <v>85</v>
      </c>
      <c r="N13" s="4"/>
      <c r="O13" s="0" t="s">
        <v>1434</v>
      </c>
    </row>
    <row r="14" customFormat="false" ht="12.75" hidden="false" customHeight="false" outlineLevel="0" collapsed="false">
      <c r="A14" s="0" t="s">
        <v>240</v>
      </c>
      <c r="B14" s="5" t="n">
        <v>41947</v>
      </c>
      <c r="C14" s="0" t="s">
        <v>60</v>
      </c>
      <c r="D14" s="0" t="n">
        <v>1</v>
      </c>
      <c r="E14" s="0" t="s">
        <v>120</v>
      </c>
      <c r="F14" s="0" t="n">
        <v>1844</v>
      </c>
      <c r="G14" s="0" t="s">
        <v>121</v>
      </c>
      <c r="H14" s="0" t="s">
        <v>104</v>
      </c>
      <c r="I14" s="0" t="s">
        <v>1908</v>
      </c>
      <c r="L14" s="4" t="n">
        <v>450000</v>
      </c>
      <c r="M14" s="56" t="n">
        <v>84</v>
      </c>
      <c r="N14" s="4"/>
      <c r="O14" s="0" t="s">
        <v>1434</v>
      </c>
    </row>
    <row r="15" customFormat="false" ht="12.75" hidden="false" customHeight="false" outlineLevel="0" collapsed="false">
      <c r="A15" s="0" t="s">
        <v>756</v>
      </c>
      <c r="B15" s="5" t="n">
        <v>41948</v>
      </c>
      <c r="C15" s="0" t="s">
        <v>1909</v>
      </c>
      <c r="D15" s="0" t="n">
        <v>2</v>
      </c>
      <c r="E15" s="0" t="s">
        <v>12</v>
      </c>
      <c r="F15" s="0" t="n">
        <v>639</v>
      </c>
      <c r="G15" s="0" t="s">
        <v>13</v>
      </c>
      <c r="H15" s="0" t="s">
        <v>1658</v>
      </c>
      <c r="I15" s="0" t="s">
        <v>1910</v>
      </c>
      <c r="J15" s="4" t="n">
        <v>2019.55</v>
      </c>
      <c r="K15" s="56" t="n">
        <v>4</v>
      </c>
      <c r="N15" s="4"/>
      <c r="O15" s="0" t="s">
        <v>1427</v>
      </c>
    </row>
    <row r="16" customFormat="false" ht="12.75" hidden="false" customHeight="false" outlineLevel="0" collapsed="false">
      <c r="A16" s="0" t="s">
        <v>1849</v>
      </c>
      <c r="B16" s="5" t="n">
        <v>41948</v>
      </c>
      <c r="C16" s="0" t="s">
        <v>60</v>
      </c>
      <c r="D16" s="0" t="n">
        <v>1</v>
      </c>
      <c r="E16" s="0" t="s">
        <v>219</v>
      </c>
      <c r="F16" s="0" t="n">
        <v>1841</v>
      </c>
      <c r="G16" s="0" t="s">
        <v>220</v>
      </c>
      <c r="H16" s="0" t="s">
        <v>104</v>
      </c>
      <c r="I16" s="0" t="s">
        <v>1911</v>
      </c>
      <c r="L16" s="4" t="n">
        <v>360000</v>
      </c>
      <c r="M16" s="56" t="n">
        <v>83</v>
      </c>
      <c r="N16" s="4"/>
      <c r="O16" s="0" t="s">
        <v>1434</v>
      </c>
    </row>
    <row r="17" customFormat="false" ht="12.75" hidden="false" customHeight="false" outlineLevel="0" collapsed="false">
      <c r="A17" s="0" t="s">
        <v>41</v>
      </c>
      <c r="B17" s="5" t="n">
        <v>41948</v>
      </c>
      <c r="C17" s="0" t="s">
        <v>1912</v>
      </c>
      <c r="D17" s="0" t="n">
        <v>1</v>
      </c>
      <c r="E17" s="0" t="s">
        <v>6</v>
      </c>
      <c r="F17" s="0" t="n">
        <v>2223</v>
      </c>
      <c r="G17" s="0" t="s">
        <v>7</v>
      </c>
      <c r="H17" s="0" t="s">
        <v>8</v>
      </c>
      <c r="I17" s="0" t="s">
        <v>1913</v>
      </c>
      <c r="L17" s="4" t="n">
        <v>2000</v>
      </c>
      <c r="M17" s="56" t="n">
        <v>82</v>
      </c>
      <c r="N17" s="4"/>
      <c r="O17" s="0" t="s">
        <v>1434</v>
      </c>
    </row>
    <row r="18" customFormat="false" ht="12.75" hidden="false" customHeight="false" outlineLevel="0" collapsed="false">
      <c r="A18" s="0" t="s">
        <v>46</v>
      </c>
      <c r="B18" s="5" t="n">
        <v>41948</v>
      </c>
      <c r="C18" s="0" t="s">
        <v>1905</v>
      </c>
      <c r="D18" s="0" t="n">
        <v>1</v>
      </c>
      <c r="E18" s="0" t="s">
        <v>6</v>
      </c>
      <c r="F18" s="0" t="n">
        <v>2221</v>
      </c>
      <c r="G18" s="0" t="s">
        <v>7</v>
      </c>
      <c r="H18" s="0" t="s">
        <v>8</v>
      </c>
      <c r="I18" s="0" t="s">
        <v>1914</v>
      </c>
      <c r="J18" s="4" t="n">
        <v>15625.27</v>
      </c>
      <c r="K18" s="56" t="s">
        <v>1456</v>
      </c>
      <c r="N18" s="4"/>
      <c r="O18" s="0" t="s">
        <v>1456</v>
      </c>
    </row>
    <row r="19" customFormat="false" ht="12.75" hidden="false" customHeight="false" outlineLevel="0" collapsed="false">
      <c r="A19" s="0" t="s">
        <v>400</v>
      </c>
      <c r="B19" s="5" t="n">
        <v>41948</v>
      </c>
      <c r="C19" s="0" t="s">
        <v>60</v>
      </c>
      <c r="D19" s="0" t="n">
        <v>1</v>
      </c>
      <c r="E19" s="0" t="s">
        <v>61</v>
      </c>
      <c r="F19" s="0" t="n">
        <v>1839</v>
      </c>
      <c r="G19" s="0" t="s">
        <v>62</v>
      </c>
      <c r="H19" s="0" t="s">
        <v>104</v>
      </c>
      <c r="I19" s="0" t="s">
        <v>1915</v>
      </c>
      <c r="J19" s="4" t="n">
        <v>545000</v>
      </c>
      <c r="K19" s="56" t="n">
        <v>5</v>
      </c>
      <c r="N19" s="4"/>
      <c r="O19" s="0" t="s">
        <v>1427</v>
      </c>
    </row>
    <row r="20" customFormat="false" ht="12.75" hidden="false" customHeight="false" outlineLevel="0" collapsed="false">
      <c r="A20" s="0" t="s">
        <v>1916</v>
      </c>
      <c r="B20" s="5" t="n">
        <v>41948</v>
      </c>
      <c r="C20" s="0" t="s">
        <v>1917</v>
      </c>
      <c r="D20" s="0" t="n">
        <v>1</v>
      </c>
      <c r="F20" s="0" t="n">
        <v>1809</v>
      </c>
      <c r="H20" s="0" t="s">
        <v>104</v>
      </c>
      <c r="I20" s="0" t="s">
        <v>1918</v>
      </c>
      <c r="J20" s="4" t="n">
        <v>1088938.4</v>
      </c>
      <c r="K20" s="56" t="n">
        <v>38</v>
      </c>
      <c r="N20" s="4"/>
      <c r="O20" s="0" t="s">
        <v>1427</v>
      </c>
    </row>
    <row r="21" customFormat="false" ht="12.75" hidden="false" customHeight="false" outlineLevel="0" collapsed="false">
      <c r="A21" s="0" t="s">
        <v>52</v>
      </c>
      <c r="B21" s="5" t="n">
        <v>41949</v>
      </c>
      <c r="C21" s="0" t="s">
        <v>1919</v>
      </c>
      <c r="D21" s="0" t="n">
        <v>1</v>
      </c>
      <c r="E21" s="0" t="s">
        <v>12</v>
      </c>
      <c r="F21" s="0" t="n">
        <v>876</v>
      </c>
      <c r="G21" s="0" t="s">
        <v>13</v>
      </c>
      <c r="H21" s="0" t="s">
        <v>1658</v>
      </c>
      <c r="I21" s="0" t="s">
        <v>1920</v>
      </c>
      <c r="J21" s="4" t="n">
        <v>210149</v>
      </c>
      <c r="K21" s="56" t="s">
        <v>1456</v>
      </c>
      <c r="N21" s="4"/>
      <c r="O21" s="0" t="s">
        <v>1456</v>
      </c>
    </row>
    <row r="22" customFormat="false" ht="12.75" hidden="false" customHeight="false" outlineLevel="0" collapsed="false">
      <c r="A22" s="0" t="s">
        <v>55</v>
      </c>
      <c r="B22" s="5" t="n">
        <v>41949</v>
      </c>
      <c r="C22" s="0" t="s">
        <v>1919</v>
      </c>
      <c r="D22" s="0" t="n">
        <v>1</v>
      </c>
      <c r="E22" s="0" t="s">
        <v>12</v>
      </c>
      <c r="F22" s="0" t="n">
        <v>876</v>
      </c>
      <c r="G22" s="0" t="s">
        <v>13</v>
      </c>
      <c r="H22" s="0" t="s">
        <v>1658</v>
      </c>
      <c r="I22" s="0" t="s">
        <v>1921</v>
      </c>
      <c r="L22" s="4" t="n">
        <v>210149</v>
      </c>
      <c r="M22" s="56" t="s">
        <v>1456</v>
      </c>
      <c r="N22" s="4"/>
      <c r="O22" s="0" t="s">
        <v>1456</v>
      </c>
    </row>
    <row r="23" customFormat="false" ht="12.75" hidden="false" customHeight="false" outlineLevel="0" collapsed="false">
      <c r="A23" s="0" t="s">
        <v>1289</v>
      </c>
      <c r="B23" s="5" t="n">
        <v>41949</v>
      </c>
      <c r="C23" s="0" t="s">
        <v>1922</v>
      </c>
      <c r="D23" s="0" t="n">
        <v>2</v>
      </c>
      <c r="E23" s="0" t="s">
        <v>12</v>
      </c>
      <c r="F23" s="0" t="n">
        <v>640</v>
      </c>
      <c r="G23" s="0" t="s">
        <v>13</v>
      </c>
      <c r="H23" s="0" t="s">
        <v>1658</v>
      </c>
      <c r="I23" s="0" t="s">
        <v>1923</v>
      </c>
      <c r="J23" s="0" t="n">
        <v>396.72</v>
      </c>
      <c r="K23" s="56" t="n">
        <v>6</v>
      </c>
      <c r="N23" s="4"/>
      <c r="O23" s="0" t="s">
        <v>1427</v>
      </c>
    </row>
    <row r="24" customFormat="false" ht="12.75" hidden="false" customHeight="false" outlineLevel="0" collapsed="false">
      <c r="A24" s="0" t="s">
        <v>1924</v>
      </c>
      <c r="B24" s="5" t="n">
        <v>41949</v>
      </c>
      <c r="C24" s="0" t="s">
        <v>60</v>
      </c>
      <c r="D24" s="0" t="n">
        <v>1</v>
      </c>
      <c r="E24" s="0" t="s">
        <v>219</v>
      </c>
      <c r="F24" s="0" t="n">
        <v>1809</v>
      </c>
      <c r="G24" s="0" t="s">
        <v>220</v>
      </c>
      <c r="H24" s="0" t="s">
        <v>104</v>
      </c>
      <c r="I24" s="0" t="s">
        <v>1925</v>
      </c>
      <c r="J24" s="4" t="n">
        <v>210000</v>
      </c>
      <c r="K24" s="56" t="n">
        <v>7</v>
      </c>
      <c r="N24" s="4"/>
      <c r="O24" s="0" t="s">
        <v>1427</v>
      </c>
    </row>
    <row r="25" customFormat="false" ht="12.75" hidden="false" customHeight="false" outlineLevel="0" collapsed="false">
      <c r="A25" s="0" t="s">
        <v>1926</v>
      </c>
      <c r="B25" s="5" t="n">
        <v>41949</v>
      </c>
      <c r="C25" s="0" t="s">
        <v>60</v>
      </c>
      <c r="D25" s="0" t="n">
        <v>1</v>
      </c>
      <c r="E25" s="0" t="s">
        <v>219</v>
      </c>
      <c r="F25" s="0" t="n">
        <v>1840</v>
      </c>
      <c r="G25" s="0" t="s">
        <v>220</v>
      </c>
      <c r="H25" s="0" t="s">
        <v>104</v>
      </c>
      <c r="I25" s="0" t="s">
        <v>1927</v>
      </c>
      <c r="L25" s="4" t="n">
        <v>731854.44</v>
      </c>
      <c r="M25" s="56" t="n">
        <v>81</v>
      </c>
      <c r="N25" s="4"/>
      <c r="O25" s="0" t="s">
        <v>1434</v>
      </c>
    </row>
    <row r="26" customFormat="false" ht="12.75" hidden="false" customHeight="false" outlineLevel="0" collapsed="false">
      <c r="A26" s="0" t="s">
        <v>1928</v>
      </c>
      <c r="B26" s="5" t="n">
        <v>41949</v>
      </c>
      <c r="C26" s="0" t="s">
        <v>1929</v>
      </c>
      <c r="D26" s="0" t="n">
        <v>1</v>
      </c>
      <c r="F26" s="0" t="n">
        <v>111568</v>
      </c>
      <c r="H26" s="0" t="s">
        <v>104</v>
      </c>
      <c r="I26" s="0" t="s">
        <v>1930</v>
      </c>
      <c r="J26" s="0" t="n">
        <v>68082.62</v>
      </c>
      <c r="K26" s="56" t="n">
        <v>42</v>
      </c>
      <c r="L26" s="4"/>
      <c r="N26" s="4"/>
      <c r="O26" s="0" t="s">
        <v>1427</v>
      </c>
    </row>
    <row r="27" customFormat="false" ht="12.75" hidden="false" customHeight="false" outlineLevel="0" collapsed="false">
      <c r="A27" s="0" t="s">
        <v>57</v>
      </c>
      <c r="B27" s="5" t="n">
        <v>41949</v>
      </c>
      <c r="C27" s="0" t="s">
        <v>1931</v>
      </c>
      <c r="D27" s="0" t="n">
        <v>1</v>
      </c>
      <c r="E27" s="0" t="s">
        <v>6</v>
      </c>
      <c r="F27" s="0" t="n">
        <v>2225</v>
      </c>
      <c r="G27" s="0" t="s">
        <v>7</v>
      </c>
      <c r="H27" s="0" t="s">
        <v>8</v>
      </c>
      <c r="I27" s="0" t="s">
        <v>1906</v>
      </c>
      <c r="L27" s="4" t="n">
        <v>14844</v>
      </c>
      <c r="M27" s="56" t="n">
        <v>80</v>
      </c>
      <c r="N27" s="4"/>
      <c r="O27" s="0" t="s">
        <v>1434</v>
      </c>
    </row>
    <row r="28" customFormat="false" ht="12.75" hidden="false" customHeight="false" outlineLevel="0" collapsed="false">
      <c r="A28" s="0" t="s">
        <v>68</v>
      </c>
      <c r="B28" s="5" t="n">
        <v>41950</v>
      </c>
      <c r="C28" s="0" t="s">
        <v>1932</v>
      </c>
      <c r="D28" s="0" t="n">
        <v>1</v>
      </c>
      <c r="E28" s="0" t="s">
        <v>6</v>
      </c>
      <c r="F28" s="0" t="n">
        <v>2226</v>
      </c>
      <c r="G28" s="0" t="s">
        <v>7</v>
      </c>
      <c r="H28" s="0" t="s">
        <v>8</v>
      </c>
      <c r="I28" s="0" t="s">
        <v>9</v>
      </c>
      <c r="L28" s="4" t="n">
        <v>25053.69</v>
      </c>
      <c r="M28" s="56" t="n">
        <v>79</v>
      </c>
      <c r="N28" s="4"/>
      <c r="O28" s="0" t="s">
        <v>1434</v>
      </c>
    </row>
    <row r="29" customFormat="false" ht="12.75" hidden="false" customHeight="false" outlineLevel="0" collapsed="false">
      <c r="A29" s="0" t="s">
        <v>70</v>
      </c>
      <c r="B29" s="5" t="n">
        <v>41951</v>
      </c>
      <c r="C29" s="0" t="s">
        <v>1933</v>
      </c>
      <c r="D29" s="0" t="n">
        <v>2</v>
      </c>
      <c r="E29" s="0" t="s">
        <v>6</v>
      </c>
      <c r="F29" s="0" t="n">
        <v>2227</v>
      </c>
      <c r="G29" s="0" t="s">
        <v>7</v>
      </c>
      <c r="H29" s="0" t="s">
        <v>8</v>
      </c>
      <c r="I29" s="0" t="s">
        <v>35</v>
      </c>
      <c r="L29" s="14" t="n">
        <v>475.01</v>
      </c>
      <c r="N29" s="4"/>
      <c r="O29" s="0" t="s">
        <v>1934</v>
      </c>
    </row>
    <row r="30" customFormat="false" ht="12.75" hidden="false" customHeight="false" outlineLevel="0" collapsed="false">
      <c r="A30" s="0" t="s">
        <v>73</v>
      </c>
      <c r="B30" s="5" t="n">
        <v>41951</v>
      </c>
      <c r="C30" s="0" t="s">
        <v>1935</v>
      </c>
      <c r="D30" s="0" t="n">
        <v>2</v>
      </c>
      <c r="E30" s="0" t="s">
        <v>6</v>
      </c>
      <c r="F30" s="0" t="n">
        <v>2228</v>
      </c>
      <c r="G30" s="0" t="s">
        <v>7</v>
      </c>
      <c r="H30" s="0" t="s">
        <v>8</v>
      </c>
      <c r="I30" s="0" t="s">
        <v>35</v>
      </c>
      <c r="L30" s="14" t="n">
        <v>406</v>
      </c>
      <c r="N30" s="4"/>
      <c r="O30" s="0" t="s">
        <v>1934</v>
      </c>
    </row>
    <row r="31" customFormat="false" ht="12.75" hidden="false" customHeight="false" outlineLevel="0" collapsed="false">
      <c r="A31" s="0" t="s">
        <v>76</v>
      </c>
      <c r="B31" s="5" t="n">
        <v>41951</v>
      </c>
      <c r="C31" s="0" t="s">
        <v>1936</v>
      </c>
      <c r="D31" s="0" t="n">
        <v>1</v>
      </c>
      <c r="E31" s="0" t="s">
        <v>6</v>
      </c>
      <c r="F31" s="0" t="n">
        <v>2230</v>
      </c>
      <c r="G31" s="0" t="s">
        <v>7</v>
      </c>
      <c r="H31" s="0" t="s">
        <v>8</v>
      </c>
      <c r="I31" s="0" t="s">
        <v>72</v>
      </c>
      <c r="L31" s="14" t="n">
        <v>119.99</v>
      </c>
      <c r="N31" s="4"/>
      <c r="O31" s="0" t="s">
        <v>1934</v>
      </c>
    </row>
    <row r="32" customFormat="false" ht="12.75" hidden="false" customHeight="false" outlineLevel="0" collapsed="false">
      <c r="A32" s="0" t="s">
        <v>1937</v>
      </c>
      <c r="B32" s="5" t="n">
        <v>41953</v>
      </c>
      <c r="C32" s="0" t="s">
        <v>1938</v>
      </c>
      <c r="D32" s="0" t="n">
        <v>2</v>
      </c>
      <c r="E32" s="0" t="s">
        <v>12</v>
      </c>
      <c r="F32" s="0" t="n">
        <v>642</v>
      </c>
      <c r="G32" s="0" t="s">
        <v>13</v>
      </c>
      <c r="H32" s="0" t="s">
        <v>1658</v>
      </c>
      <c r="I32" s="0" t="s">
        <v>1939</v>
      </c>
      <c r="J32" s="60" t="n">
        <v>3085.59</v>
      </c>
      <c r="K32" s="56" t="n">
        <v>8</v>
      </c>
      <c r="O32" s="0" t="s">
        <v>1427</v>
      </c>
    </row>
    <row r="33" customFormat="false" ht="12.75" hidden="false" customHeight="false" outlineLevel="0" collapsed="false">
      <c r="A33" s="0" t="s">
        <v>81</v>
      </c>
      <c r="B33" s="5" t="n">
        <v>41953</v>
      </c>
      <c r="C33" s="0" t="s">
        <v>1940</v>
      </c>
      <c r="D33" s="0" t="n">
        <v>1</v>
      </c>
      <c r="E33" s="0" t="s">
        <v>6</v>
      </c>
      <c r="F33" s="0" t="n">
        <v>2231</v>
      </c>
      <c r="G33" s="0" t="s">
        <v>7</v>
      </c>
      <c r="H33" s="0" t="s">
        <v>8</v>
      </c>
      <c r="I33" s="0" t="s">
        <v>1941</v>
      </c>
      <c r="L33" s="17" t="n">
        <v>15116.44</v>
      </c>
      <c r="M33" s="56" t="n">
        <v>86</v>
      </c>
      <c r="N33" s="4"/>
      <c r="O33" s="0" t="s">
        <v>1434</v>
      </c>
    </row>
    <row r="34" s="47" customFormat="true" ht="12.75" hidden="false" customHeight="false" outlineLevel="0" collapsed="false">
      <c r="A34" s="47" t="s">
        <v>89</v>
      </c>
      <c r="B34" s="48" t="n">
        <v>41953</v>
      </c>
      <c r="C34" s="47" t="s">
        <v>1942</v>
      </c>
      <c r="D34" s="47" t="n">
        <v>1</v>
      </c>
      <c r="E34" s="47" t="s">
        <v>246</v>
      </c>
      <c r="F34" s="47" t="n">
        <v>2232</v>
      </c>
      <c r="G34" s="47" t="s">
        <v>247</v>
      </c>
      <c r="H34" s="47" t="s">
        <v>8</v>
      </c>
      <c r="I34" s="47" t="s">
        <v>1943</v>
      </c>
      <c r="K34" s="58"/>
      <c r="L34" s="50" t="n">
        <v>150800</v>
      </c>
      <c r="M34" s="58" t="n">
        <v>71</v>
      </c>
      <c r="N34" s="50"/>
      <c r="O34" s="47" t="s">
        <v>1434</v>
      </c>
    </row>
    <row r="35" customFormat="false" ht="12.75" hidden="false" customHeight="false" outlineLevel="0" collapsed="false">
      <c r="A35" s="0" t="s">
        <v>92</v>
      </c>
      <c r="B35" s="5" t="n">
        <v>41953</v>
      </c>
      <c r="C35" s="0" t="s">
        <v>1944</v>
      </c>
      <c r="D35" s="0" t="n">
        <v>2</v>
      </c>
      <c r="E35" s="0" t="s">
        <v>6</v>
      </c>
      <c r="F35" s="0" t="n">
        <v>2233</v>
      </c>
      <c r="G35" s="0" t="s">
        <v>7</v>
      </c>
      <c r="H35" s="0" t="s">
        <v>8</v>
      </c>
      <c r="I35" s="0" t="s">
        <v>35</v>
      </c>
      <c r="L35" s="4" t="n">
        <v>1070.01</v>
      </c>
      <c r="M35" s="56" t="n">
        <v>78</v>
      </c>
      <c r="N35" s="4"/>
      <c r="O35" s="0" t="s">
        <v>1434</v>
      </c>
    </row>
    <row r="36" customFormat="false" ht="12.75" hidden="false" customHeight="false" outlineLevel="0" collapsed="false">
      <c r="A36" s="0" t="s">
        <v>142</v>
      </c>
      <c r="B36" s="5" t="n">
        <v>41953</v>
      </c>
      <c r="C36" s="0" t="s">
        <v>1945</v>
      </c>
      <c r="D36" s="0" t="n">
        <v>1</v>
      </c>
      <c r="E36" s="0" t="s">
        <v>246</v>
      </c>
      <c r="F36" s="0" t="s">
        <v>1945</v>
      </c>
      <c r="G36" s="0" t="s">
        <v>247</v>
      </c>
      <c r="H36" s="0" t="s">
        <v>104</v>
      </c>
      <c r="I36" s="0" t="s">
        <v>1946</v>
      </c>
      <c r="L36" s="4" t="n">
        <v>15116.44</v>
      </c>
      <c r="M36" s="56" t="n">
        <v>77</v>
      </c>
      <c r="N36" s="4"/>
      <c r="O36" s="0" t="s">
        <v>1434</v>
      </c>
    </row>
    <row r="37" customFormat="false" ht="12.75" hidden="false" customHeight="false" outlineLevel="0" collapsed="false">
      <c r="A37" s="0" t="s">
        <v>94</v>
      </c>
      <c r="B37" s="5" t="n">
        <v>41954</v>
      </c>
      <c r="C37" s="0" t="s">
        <v>1947</v>
      </c>
      <c r="D37" s="0" t="n">
        <v>1</v>
      </c>
      <c r="E37" s="0" t="s">
        <v>246</v>
      </c>
      <c r="F37" s="0" t="n">
        <v>2236</v>
      </c>
      <c r="G37" s="0" t="s">
        <v>247</v>
      </c>
      <c r="H37" s="0" t="s">
        <v>8</v>
      </c>
      <c r="I37" s="0" t="s">
        <v>1948</v>
      </c>
      <c r="L37" s="4" t="n">
        <v>20000</v>
      </c>
      <c r="M37" s="56" t="n">
        <v>76</v>
      </c>
      <c r="N37" s="4"/>
      <c r="O37" s="0" t="s">
        <v>1434</v>
      </c>
    </row>
    <row r="38" customFormat="false" ht="12.75" hidden="false" customHeight="false" outlineLevel="0" collapsed="false">
      <c r="A38" s="0" t="s">
        <v>113</v>
      </c>
      <c r="B38" s="5" t="n">
        <v>41954</v>
      </c>
      <c r="C38" s="0" t="s">
        <v>1949</v>
      </c>
      <c r="D38" s="0" t="n">
        <v>1</v>
      </c>
      <c r="E38" s="0" t="s">
        <v>146</v>
      </c>
      <c r="F38" s="0" t="n">
        <v>404176</v>
      </c>
      <c r="G38" s="0" t="s">
        <v>147</v>
      </c>
      <c r="H38" s="0" t="s">
        <v>104</v>
      </c>
      <c r="I38" s="0" t="s">
        <v>148</v>
      </c>
      <c r="L38" s="4" t="n">
        <v>6960</v>
      </c>
      <c r="M38" s="56" t="s">
        <v>1456</v>
      </c>
      <c r="N38" s="4"/>
      <c r="O38" s="0" t="s">
        <v>1456</v>
      </c>
    </row>
    <row r="39" customFormat="false" ht="12.75" hidden="false" customHeight="false" outlineLevel="0" collapsed="false">
      <c r="A39" s="0" t="s">
        <v>116</v>
      </c>
      <c r="B39" s="5" t="n">
        <v>41954</v>
      </c>
      <c r="C39" s="0" t="s">
        <v>1949</v>
      </c>
      <c r="D39" s="0" t="n">
        <v>1</v>
      </c>
      <c r="E39" s="0" t="s">
        <v>146</v>
      </c>
      <c r="F39" s="0" t="n">
        <v>404176</v>
      </c>
      <c r="G39" s="0" t="s">
        <v>147</v>
      </c>
      <c r="H39" s="0" t="s">
        <v>104</v>
      </c>
      <c r="I39" s="0" t="s">
        <v>1950</v>
      </c>
      <c r="J39" s="4" t="n">
        <v>6960</v>
      </c>
      <c r="K39" s="56" t="s">
        <v>1456</v>
      </c>
      <c r="N39" s="4"/>
      <c r="O39" s="0" t="s">
        <v>1456</v>
      </c>
    </row>
    <row r="40" customFormat="false" ht="12.75" hidden="false" customHeight="false" outlineLevel="0" collapsed="false">
      <c r="A40" s="0" t="s">
        <v>1951</v>
      </c>
      <c r="B40" s="5" t="n">
        <v>41954</v>
      </c>
      <c r="C40" s="0" t="s">
        <v>1952</v>
      </c>
      <c r="D40" s="0" t="n">
        <v>1</v>
      </c>
      <c r="F40" s="0" t="n">
        <v>2234</v>
      </c>
      <c r="H40" s="0" t="s">
        <v>104</v>
      </c>
      <c r="I40" s="0" t="s">
        <v>1953</v>
      </c>
      <c r="J40" s="4"/>
      <c r="L40" s="4" t="n">
        <v>6314.26</v>
      </c>
      <c r="M40" s="56" t="n">
        <v>89</v>
      </c>
      <c r="N40" s="4"/>
      <c r="O40" s="0" t="s">
        <v>1434</v>
      </c>
    </row>
    <row r="41" customFormat="false" ht="12.75" hidden="false" customHeight="false" outlineLevel="0" collapsed="false">
      <c r="A41" s="0" t="s">
        <v>420</v>
      </c>
      <c r="B41" s="5" t="n">
        <v>41954</v>
      </c>
      <c r="C41" s="0" t="s">
        <v>1954</v>
      </c>
      <c r="D41" s="0" t="n">
        <v>1</v>
      </c>
      <c r="F41" s="0" t="n">
        <v>2235</v>
      </c>
      <c r="H41" s="0" t="s">
        <v>104</v>
      </c>
      <c r="I41" s="0" t="s">
        <v>1955</v>
      </c>
      <c r="J41" s="4"/>
      <c r="L41" s="4" t="n">
        <v>3166</v>
      </c>
      <c r="M41" s="56" t="n">
        <v>88</v>
      </c>
      <c r="N41" s="4"/>
      <c r="O41" s="0" t="s">
        <v>1434</v>
      </c>
    </row>
    <row r="42" customFormat="false" ht="12.75" hidden="false" customHeight="false" outlineLevel="0" collapsed="false">
      <c r="A42" s="0" t="s">
        <v>123</v>
      </c>
      <c r="B42" s="5" t="n">
        <v>41955</v>
      </c>
      <c r="C42" s="0" t="s">
        <v>1956</v>
      </c>
      <c r="D42" s="0" t="n">
        <v>1</v>
      </c>
      <c r="E42" s="0" t="s">
        <v>246</v>
      </c>
      <c r="F42" s="0" t="n">
        <v>2237</v>
      </c>
      <c r="G42" s="0" t="s">
        <v>247</v>
      </c>
      <c r="H42" s="0" t="s">
        <v>8</v>
      </c>
      <c r="I42" s="0" t="s">
        <v>1957</v>
      </c>
      <c r="L42" s="4" t="n">
        <v>700922.48</v>
      </c>
      <c r="M42" s="56" t="n">
        <v>75</v>
      </c>
      <c r="N42" s="4"/>
      <c r="O42" s="0" t="s">
        <v>1434</v>
      </c>
    </row>
    <row r="43" customFormat="false" ht="12.75" hidden="false" customHeight="false" outlineLevel="0" collapsed="false">
      <c r="A43" s="0" t="s">
        <v>133</v>
      </c>
      <c r="B43" s="5" t="n">
        <v>41955</v>
      </c>
      <c r="C43" s="0" t="s">
        <v>1940</v>
      </c>
      <c r="D43" s="0" t="n">
        <v>1</v>
      </c>
      <c r="E43" s="0" t="s">
        <v>6</v>
      </c>
      <c r="F43" s="0" t="n">
        <v>2231</v>
      </c>
      <c r="G43" s="0" t="s">
        <v>7</v>
      </c>
      <c r="H43" s="0" t="s">
        <v>8</v>
      </c>
      <c r="I43" s="0" t="s">
        <v>1958</v>
      </c>
      <c r="J43" s="4" t="n">
        <v>15116.44</v>
      </c>
      <c r="K43" s="56" t="s">
        <v>1456</v>
      </c>
      <c r="N43" s="4"/>
      <c r="O43" s="0" t="s">
        <v>1456</v>
      </c>
    </row>
    <row r="44" customFormat="false" ht="12.75" hidden="false" customHeight="false" outlineLevel="0" collapsed="false">
      <c r="A44" s="0" t="s">
        <v>135</v>
      </c>
      <c r="B44" s="5" t="n">
        <v>41955</v>
      </c>
      <c r="C44" s="0" t="s">
        <v>1959</v>
      </c>
      <c r="D44" s="0" t="n">
        <v>1</v>
      </c>
      <c r="E44" s="0" t="s">
        <v>6</v>
      </c>
      <c r="F44" s="0" t="n">
        <v>2238</v>
      </c>
      <c r="G44" s="0" t="s">
        <v>7</v>
      </c>
      <c r="H44" s="0" t="s">
        <v>8</v>
      </c>
      <c r="I44" s="0" t="s">
        <v>1941</v>
      </c>
      <c r="L44" s="4" t="n">
        <v>15116.44</v>
      </c>
      <c r="M44" s="56" t="s">
        <v>1456</v>
      </c>
      <c r="N44" s="4"/>
      <c r="O44" s="0" t="s">
        <v>1456</v>
      </c>
    </row>
    <row r="45" customFormat="false" ht="12.75" hidden="false" customHeight="false" outlineLevel="0" collapsed="false">
      <c r="A45" s="0" t="s">
        <v>137</v>
      </c>
      <c r="B45" s="5" t="n">
        <v>41955</v>
      </c>
      <c r="C45" s="0" t="s">
        <v>1940</v>
      </c>
      <c r="D45" s="0" t="n">
        <v>1</v>
      </c>
      <c r="E45" s="0" t="s">
        <v>6</v>
      </c>
      <c r="F45" s="0" t="s">
        <v>1945</v>
      </c>
      <c r="G45" s="0" t="s">
        <v>7</v>
      </c>
      <c r="H45" s="0" t="s">
        <v>8</v>
      </c>
      <c r="I45" s="0" t="s">
        <v>1941</v>
      </c>
      <c r="L45" s="4" t="n">
        <v>15116.44</v>
      </c>
      <c r="M45" s="56" t="s">
        <v>1456</v>
      </c>
      <c r="N45" s="4"/>
      <c r="O45" s="0" t="s">
        <v>1456</v>
      </c>
    </row>
    <row r="46" customFormat="false" ht="12.75" hidden="false" customHeight="false" outlineLevel="0" collapsed="false">
      <c r="A46" s="0" t="s">
        <v>976</v>
      </c>
      <c r="B46" s="5" t="n">
        <v>41956</v>
      </c>
      <c r="C46" s="0" t="s">
        <v>840</v>
      </c>
      <c r="D46" s="0" t="n">
        <v>1</v>
      </c>
      <c r="E46" s="0" t="s">
        <v>12</v>
      </c>
      <c r="F46" s="0" t="n">
        <v>879</v>
      </c>
      <c r="G46" s="0" t="s">
        <v>13</v>
      </c>
      <c r="H46" s="0" t="s">
        <v>1658</v>
      </c>
      <c r="I46" s="0" t="s">
        <v>1960</v>
      </c>
      <c r="J46" s="4" t="n">
        <v>10000</v>
      </c>
      <c r="K46" s="56" t="n">
        <v>9</v>
      </c>
      <c r="N46" s="4"/>
      <c r="O46" s="0" t="s">
        <v>1427</v>
      </c>
    </row>
    <row r="47" customFormat="false" ht="12.75" hidden="false" customHeight="false" outlineLevel="0" collapsed="false">
      <c r="A47" s="0" t="s">
        <v>665</v>
      </c>
      <c r="B47" s="5" t="n">
        <v>41956</v>
      </c>
      <c r="C47" s="0" t="s">
        <v>1961</v>
      </c>
      <c r="D47" s="0" t="n">
        <v>1</v>
      </c>
      <c r="E47" s="0" t="s">
        <v>12</v>
      </c>
      <c r="F47" s="0" t="n">
        <v>880</v>
      </c>
      <c r="G47" s="0" t="s">
        <v>13</v>
      </c>
      <c r="H47" s="0" t="s">
        <v>1658</v>
      </c>
      <c r="I47" s="0" t="s">
        <v>1962</v>
      </c>
      <c r="J47" s="4" t="n">
        <v>54320.05</v>
      </c>
      <c r="K47" s="56" t="n">
        <v>10</v>
      </c>
      <c r="N47" s="4"/>
      <c r="O47" s="0" t="s">
        <v>1427</v>
      </c>
    </row>
    <row r="48" customFormat="false" ht="12.75" hidden="false" customHeight="false" outlineLevel="0" collapsed="false">
      <c r="A48" s="0" t="s">
        <v>139</v>
      </c>
      <c r="B48" s="5" t="n">
        <v>41956</v>
      </c>
      <c r="C48" s="0" t="s">
        <v>1940</v>
      </c>
      <c r="D48" s="0" t="n">
        <v>1</v>
      </c>
      <c r="E48" s="0" t="s">
        <v>6</v>
      </c>
      <c r="F48" s="0" t="s">
        <v>1945</v>
      </c>
      <c r="G48" s="0" t="s">
        <v>7</v>
      </c>
      <c r="H48" s="0" t="s">
        <v>8</v>
      </c>
      <c r="I48" s="0" t="s">
        <v>1958</v>
      </c>
      <c r="J48" s="4" t="n">
        <v>15116.44</v>
      </c>
      <c r="K48" s="56" t="s">
        <v>1456</v>
      </c>
      <c r="N48" s="4"/>
      <c r="O48" s="0" t="s">
        <v>1456</v>
      </c>
    </row>
    <row r="49" customFormat="false" ht="12.75" hidden="false" customHeight="false" outlineLevel="0" collapsed="false">
      <c r="A49" s="0" t="s">
        <v>144</v>
      </c>
      <c r="B49" s="5" t="n">
        <v>41956</v>
      </c>
      <c r="C49" s="0" t="s">
        <v>1949</v>
      </c>
      <c r="D49" s="0" t="n">
        <v>2</v>
      </c>
      <c r="E49" s="0" t="s">
        <v>146</v>
      </c>
      <c r="F49" s="0" t="n">
        <v>404176</v>
      </c>
      <c r="G49" s="0" t="s">
        <v>147</v>
      </c>
      <c r="H49" s="0" t="s">
        <v>8</v>
      </c>
      <c r="I49" s="0" t="s">
        <v>1963</v>
      </c>
      <c r="L49" s="4" t="n">
        <v>2714.4</v>
      </c>
      <c r="M49" s="56" t="n">
        <v>74</v>
      </c>
      <c r="N49" s="4"/>
      <c r="O49" s="0" t="s">
        <v>1434</v>
      </c>
    </row>
    <row r="50" customFormat="false" ht="12.75" hidden="false" customHeight="false" outlineLevel="0" collapsed="false">
      <c r="A50" s="0" t="s">
        <v>150</v>
      </c>
      <c r="B50" s="5" t="n">
        <v>41956</v>
      </c>
      <c r="C50" s="0" t="s">
        <v>1964</v>
      </c>
      <c r="D50" s="0" t="n">
        <v>2</v>
      </c>
      <c r="E50" s="0" t="s">
        <v>146</v>
      </c>
      <c r="F50" s="0" t="n">
        <v>404177</v>
      </c>
      <c r="G50" s="0" t="s">
        <v>147</v>
      </c>
      <c r="H50" s="0" t="s">
        <v>8</v>
      </c>
      <c r="I50" s="0" t="s">
        <v>298</v>
      </c>
      <c r="L50" s="4" t="n">
        <v>1160</v>
      </c>
      <c r="M50" s="56" t="n">
        <v>73</v>
      </c>
      <c r="N50" s="4"/>
      <c r="O50" s="0" t="s">
        <v>1434</v>
      </c>
    </row>
    <row r="51" customFormat="false" ht="12.75" hidden="false" customHeight="false" outlineLevel="0" collapsed="false">
      <c r="A51" s="0" t="s">
        <v>1965</v>
      </c>
      <c r="B51" s="5" t="n">
        <v>41956</v>
      </c>
      <c r="C51" s="0" t="s">
        <v>1917</v>
      </c>
      <c r="D51" s="0" t="n">
        <v>2</v>
      </c>
      <c r="F51" s="0" t="n">
        <v>226</v>
      </c>
      <c r="I51" s="0" t="s">
        <v>1966</v>
      </c>
      <c r="J51" s="4" t="n">
        <v>462802.59</v>
      </c>
      <c r="K51" s="56" t="n">
        <v>37</v>
      </c>
      <c r="L51" s="4"/>
      <c r="N51" s="4"/>
      <c r="O51" s="0" t="s">
        <v>1427</v>
      </c>
    </row>
    <row r="52" customFormat="false" ht="12.75" hidden="false" customHeight="false" outlineLevel="0" collapsed="false">
      <c r="A52" s="0" t="s">
        <v>986</v>
      </c>
      <c r="B52" s="5" t="n">
        <v>41957</v>
      </c>
      <c r="C52" s="0" t="s">
        <v>60</v>
      </c>
      <c r="D52" s="0" t="n">
        <v>1</v>
      </c>
      <c r="E52" s="0" t="s">
        <v>219</v>
      </c>
      <c r="F52" s="0" t="n">
        <v>1831</v>
      </c>
      <c r="G52" s="0" t="s">
        <v>220</v>
      </c>
      <c r="H52" s="0" t="s">
        <v>104</v>
      </c>
      <c r="I52" s="0" t="s">
        <v>1967</v>
      </c>
      <c r="J52" s="4" t="n">
        <v>85000</v>
      </c>
      <c r="K52" s="56" t="n">
        <v>11</v>
      </c>
      <c r="N52" s="4"/>
      <c r="O52" s="0" t="s">
        <v>1427</v>
      </c>
    </row>
    <row r="53" customFormat="false" ht="12.75" hidden="false" customHeight="false" outlineLevel="0" collapsed="false">
      <c r="A53" s="0" t="s">
        <v>1306</v>
      </c>
      <c r="B53" s="5" t="n">
        <v>41957</v>
      </c>
      <c r="C53" s="0" t="s">
        <v>1968</v>
      </c>
      <c r="D53" s="0" t="n">
        <v>2</v>
      </c>
      <c r="E53" s="0" t="s">
        <v>12</v>
      </c>
      <c r="F53" s="0" t="n">
        <v>643</v>
      </c>
      <c r="G53" s="0" t="s">
        <v>13</v>
      </c>
      <c r="H53" s="0" t="s">
        <v>1658</v>
      </c>
      <c r="I53" s="0" t="s">
        <v>1969</v>
      </c>
      <c r="J53" s="4" t="n">
        <v>1530.01</v>
      </c>
      <c r="K53" s="56" t="n">
        <v>12</v>
      </c>
      <c r="N53" s="4"/>
      <c r="O53" s="0" t="s">
        <v>1427</v>
      </c>
    </row>
    <row r="54" customFormat="false" ht="12.75" hidden="false" customHeight="false" outlineLevel="0" collapsed="false">
      <c r="A54" s="0" t="s">
        <v>165</v>
      </c>
      <c r="B54" s="5" t="n">
        <v>41957</v>
      </c>
      <c r="D54" s="0" t="n">
        <v>1</v>
      </c>
      <c r="E54" s="0" t="s">
        <v>12</v>
      </c>
      <c r="F54" s="0" t="n">
        <v>881</v>
      </c>
      <c r="G54" s="0" t="s">
        <v>13</v>
      </c>
      <c r="H54" s="0" t="s">
        <v>1658</v>
      </c>
      <c r="I54" s="0" t="s">
        <v>1970</v>
      </c>
      <c r="J54" s="4" t="n">
        <v>15000</v>
      </c>
      <c r="K54" s="56" t="n">
        <v>13</v>
      </c>
      <c r="N54" s="4"/>
      <c r="O54" s="0" t="s">
        <v>1427</v>
      </c>
    </row>
    <row r="55" customFormat="false" ht="12.75" hidden="false" customHeight="false" outlineLevel="0" collapsed="false">
      <c r="A55" s="0" t="s">
        <v>1971</v>
      </c>
      <c r="B55" s="5" t="n">
        <v>41957</v>
      </c>
      <c r="D55" s="0" t="n">
        <v>1</v>
      </c>
      <c r="E55" s="0" t="s">
        <v>12</v>
      </c>
      <c r="F55" s="0" t="n">
        <v>883</v>
      </c>
      <c r="G55" s="0" t="s">
        <v>13</v>
      </c>
      <c r="H55" s="0" t="s">
        <v>1658</v>
      </c>
      <c r="I55" s="0" t="s">
        <v>1972</v>
      </c>
      <c r="J55" s="0" t="n">
        <v>500</v>
      </c>
      <c r="K55" s="56" t="n">
        <v>14</v>
      </c>
      <c r="N55" s="4"/>
      <c r="O55" s="0" t="s">
        <v>1427</v>
      </c>
    </row>
    <row r="56" customFormat="false" ht="12.75" hidden="false" customHeight="false" outlineLevel="0" collapsed="false">
      <c r="A56" s="0" t="s">
        <v>153</v>
      </c>
      <c r="B56" s="5" t="n">
        <v>41957</v>
      </c>
      <c r="C56" s="0" t="s">
        <v>60</v>
      </c>
      <c r="D56" s="0" t="n">
        <v>1</v>
      </c>
      <c r="E56" s="0" t="s">
        <v>120</v>
      </c>
      <c r="F56" s="0" t="n">
        <v>1832</v>
      </c>
      <c r="G56" s="0" t="s">
        <v>121</v>
      </c>
      <c r="H56" s="0" t="s">
        <v>104</v>
      </c>
      <c r="I56" s="0" t="s">
        <v>1973</v>
      </c>
      <c r="L56" s="4" t="n">
        <v>100000</v>
      </c>
      <c r="M56" s="56" t="n">
        <v>72</v>
      </c>
      <c r="N56" s="4"/>
      <c r="O56" s="0" t="s">
        <v>1434</v>
      </c>
    </row>
    <row r="57" s="14" customFormat="true" ht="12.75" hidden="false" customHeight="false" outlineLevel="0" collapsed="false">
      <c r="A57" s="14" t="s">
        <v>156</v>
      </c>
      <c r="B57" s="15" t="n">
        <v>41957</v>
      </c>
      <c r="C57" s="14" t="s">
        <v>1974</v>
      </c>
      <c r="D57" s="14" t="n">
        <v>1</v>
      </c>
      <c r="E57" s="47" t="s">
        <v>246</v>
      </c>
      <c r="F57" s="14" t="n">
        <v>2247</v>
      </c>
      <c r="G57" s="47" t="s">
        <v>247</v>
      </c>
      <c r="H57" s="14" t="s">
        <v>8</v>
      </c>
      <c r="I57" s="14" t="s">
        <v>1975</v>
      </c>
      <c r="K57" s="56"/>
      <c r="L57" s="17" t="n">
        <v>150800</v>
      </c>
      <c r="M57" s="56"/>
      <c r="N57" s="17"/>
      <c r="O57" s="14" t="s">
        <v>1976</v>
      </c>
    </row>
    <row r="58" customFormat="false" ht="12.75" hidden="false" customHeight="false" outlineLevel="0" collapsed="false">
      <c r="A58" s="0" t="s">
        <v>159</v>
      </c>
      <c r="B58" s="5" t="n">
        <v>41957</v>
      </c>
      <c r="C58" s="0" t="s">
        <v>1977</v>
      </c>
      <c r="D58" s="0" t="n">
        <v>1</v>
      </c>
      <c r="E58" s="0" t="s">
        <v>6</v>
      </c>
      <c r="F58" s="0" t="n">
        <v>2239</v>
      </c>
      <c r="G58" s="0" t="s">
        <v>7</v>
      </c>
      <c r="H58" s="0" t="s">
        <v>8</v>
      </c>
      <c r="I58" s="0" t="s">
        <v>9</v>
      </c>
      <c r="L58" s="4" t="n">
        <v>21099.37</v>
      </c>
      <c r="M58" s="56" t="n">
        <v>70</v>
      </c>
      <c r="N58" s="4"/>
      <c r="O58" s="0" t="s">
        <v>1434</v>
      </c>
    </row>
    <row r="59" customFormat="false" ht="12.75" hidden="false" customHeight="false" outlineLevel="0" collapsed="false">
      <c r="A59" s="0" t="s">
        <v>161</v>
      </c>
      <c r="B59" s="5" t="n">
        <v>41957</v>
      </c>
      <c r="C59" s="0" t="s">
        <v>1978</v>
      </c>
      <c r="D59" s="0" t="n">
        <v>1</v>
      </c>
      <c r="E59" s="0" t="s">
        <v>6</v>
      </c>
      <c r="F59" s="0" t="n">
        <v>2241</v>
      </c>
      <c r="G59" s="0" t="s">
        <v>7</v>
      </c>
      <c r="H59" s="0" t="s">
        <v>8</v>
      </c>
      <c r="I59" s="0" t="s">
        <v>9</v>
      </c>
      <c r="L59" s="4" t="n">
        <v>23663.7</v>
      </c>
      <c r="M59" s="56" t="n">
        <v>69</v>
      </c>
      <c r="N59" s="4"/>
      <c r="O59" s="0" t="s">
        <v>1434</v>
      </c>
    </row>
    <row r="60" customFormat="false" ht="12.75" hidden="false" customHeight="false" outlineLevel="0" collapsed="false">
      <c r="A60" s="0" t="s">
        <v>1674</v>
      </c>
      <c r="B60" s="5" t="n">
        <v>41958</v>
      </c>
      <c r="C60" s="0" t="s">
        <v>1979</v>
      </c>
      <c r="D60" s="0" t="n">
        <v>1</v>
      </c>
      <c r="E60" s="0" t="s">
        <v>12</v>
      </c>
      <c r="F60" s="0" t="n">
        <v>884</v>
      </c>
      <c r="G60" s="0" t="s">
        <v>13</v>
      </c>
      <c r="H60" s="0" t="s">
        <v>1658</v>
      </c>
      <c r="I60" s="0" t="s">
        <v>1980</v>
      </c>
      <c r="J60" s="4" t="n">
        <v>5000</v>
      </c>
      <c r="K60" s="56" t="n">
        <v>15</v>
      </c>
      <c r="N60" s="4"/>
      <c r="O60" s="0" t="s">
        <v>1427</v>
      </c>
    </row>
    <row r="61" customFormat="false" ht="12.75" hidden="false" customHeight="false" outlineLevel="0" collapsed="false">
      <c r="A61" s="0" t="s">
        <v>167</v>
      </c>
      <c r="B61" s="5" t="n">
        <v>41958</v>
      </c>
      <c r="C61" s="0" t="s">
        <v>1981</v>
      </c>
      <c r="D61" s="0" t="n">
        <v>1</v>
      </c>
      <c r="E61" s="0" t="s">
        <v>12</v>
      </c>
      <c r="F61" s="0" t="n">
        <v>885</v>
      </c>
      <c r="G61" s="0" t="s">
        <v>13</v>
      </c>
      <c r="H61" s="0" t="s">
        <v>1658</v>
      </c>
      <c r="I61" s="0" t="s">
        <v>1982</v>
      </c>
      <c r="J61" s="4" t="n">
        <v>7092.54</v>
      </c>
      <c r="K61" s="56" t="n">
        <v>16</v>
      </c>
      <c r="N61" s="4"/>
      <c r="O61" s="0" t="s">
        <v>1427</v>
      </c>
    </row>
    <row r="62" customFormat="false" ht="12.75" hidden="false" customHeight="false" outlineLevel="0" collapsed="false">
      <c r="A62" s="0" t="s">
        <v>169</v>
      </c>
      <c r="B62" s="5" t="n">
        <v>41958</v>
      </c>
      <c r="D62" s="0" t="n">
        <v>1</v>
      </c>
      <c r="E62" s="0" t="s">
        <v>12</v>
      </c>
      <c r="F62" s="0" t="n">
        <v>886</v>
      </c>
      <c r="G62" s="0" t="s">
        <v>13</v>
      </c>
      <c r="H62" s="0" t="s">
        <v>1658</v>
      </c>
      <c r="I62" s="0" t="s">
        <v>1983</v>
      </c>
      <c r="J62" s="0" t="n">
        <v>200</v>
      </c>
      <c r="K62" s="56" t="n">
        <v>17</v>
      </c>
      <c r="N62" s="4"/>
      <c r="O62" s="0" t="s">
        <v>1427</v>
      </c>
    </row>
    <row r="63" customFormat="false" ht="12.75" hidden="false" customHeight="false" outlineLevel="0" collapsed="false">
      <c r="A63" s="0" t="s">
        <v>337</v>
      </c>
      <c r="B63" s="5" t="n">
        <v>41958</v>
      </c>
      <c r="C63" s="0" t="s">
        <v>1984</v>
      </c>
      <c r="D63" s="0" t="n">
        <v>2</v>
      </c>
      <c r="E63" s="0" t="s">
        <v>12</v>
      </c>
      <c r="F63" s="0" t="n">
        <v>645</v>
      </c>
      <c r="G63" s="0" t="s">
        <v>13</v>
      </c>
      <c r="H63" s="0" t="s">
        <v>1658</v>
      </c>
      <c r="I63" s="0" t="s">
        <v>1985</v>
      </c>
      <c r="J63" s="4" t="n">
        <v>1530.01</v>
      </c>
      <c r="K63" s="56" t="n">
        <v>18</v>
      </c>
      <c r="N63" s="4"/>
      <c r="O63" s="0" t="s">
        <v>1427</v>
      </c>
    </row>
    <row r="64" customFormat="false" ht="12.75" hidden="false" customHeight="false" outlineLevel="0" collapsed="false">
      <c r="A64" s="0" t="s">
        <v>1319</v>
      </c>
      <c r="B64" s="5" t="n">
        <v>41958</v>
      </c>
      <c r="D64" s="0" t="n">
        <v>2</v>
      </c>
      <c r="E64" s="0" t="s">
        <v>12</v>
      </c>
      <c r="F64" s="0" t="n">
        <v>646</v>
      </c>
      <c r="G64" s="0" t="s">
        <v>13</v>
      </c>
      <c r="H64" s="0" t="s">
        <v>1658</v>
      </c>
      <c r="I64" s="0" t="s">
        <v>1986</v>
      </c>
      <c r="J64" s="4" t="n">
        <v>1732.72</v>
      </c>
      <c r="K64" s="56" t="n">
        <v>19</v>
      </c>
      <c r="N64" s="4"/>
      <c r="O64" s="0" t="s">
        <v>1427</v>
      </c>
    </row>
    <row r="65" customFormat="false" ht="12.75" hidden="false" customHeight="false" outlineLevel="0" collapsed="false">
      <c r="A65" s="0" t="s">
        <v>339</v>
      </c>
      <c r="B65" s="5" t="n">
        <v>41958</v>
      </c>
      <c r="C65" s="0" t="s">
        <v>1979</v>
      </c>
      <c r="D65" s="0" t="n">
        <v>1</v>
      </c>
      <c r="E65" s="0" t="s">
        <v>12</v>
      </c>
      <c r="F65" s="0" t="n">
        <v>887</v>
      </c>
      <c r="G65" s="0" t="s">
        <v>13</v>
      </c>
      <c r="H65" s="0" t="s">
        <v>1658</v>
      </c>
      <c r="I65" s="0" t="s">
        <v>1987</v>
      </c>
      <c r="J65" s="4" t="n">
        <v>13500</v>
      </c>
      <c r="K65" s="56" t="n">
        <v>20</v>
      </c>
      <c r="N65" s="4"/>
      <c r="O65" s="0" t="s">
        <v>1427</v>
      </c>
    </row>
    <row r="66" customFormat="false" ht="12.75" hidden="false" customHeight="false" outlineLevel="0" collapsed="false">
      <c r="A66" s="0" t="s">
        <v>1324</v>
      </c>
      <c r="B66" s="5" t="n">
        <v>41958</v>
      </c>
      <c r="C66" s="5" t="n">
        <v>41957</v>
      </c>
      <c r="D66" s="0" t="n">
        <v>1</v>
      </c>
      <c r="E66" s="0" t="s">
        <v>12</v>
      </c>
      <c r="F66" s="0" t="n">
        <v>888</v>
      </c>
      <c r="G66" s="0" t="s">
        <v>13</v>
      </c>
      <c r="H66" s="0" t="s">
        <v>1658</v>
      </c>
      <c r="I66" s="0" t="s">
        <v>1972</v>
      </c>
      <c r="J66" s="0" t="n">
        <v>545.49</v>
      </c>
      <c r="K66" s="56" t="n">
        <v>21</v>
      </c>
      <c r="N66" s="4"/>
      <c r="O66" s="0" t="s">
        <v>1427</v>
      </c>
    </row>
    <row r="67" customFormat="false" ht="12.75" hidden="false" customHeight="false" outlineLevel="0" collapsed="false">
      <c r="A67" s="0" t="s">
        <v>1988</v>
      </c>
      <c r="B67" s="5" t="n">
        <v>41958</v>
      </c>
      <c r="C67" s="0" t="s">
        <v>1989</v>
      </c>
      <c r="D67" s="0" t="n">
        <v>1</v>
      </c>
      <c r="E67" s="0" t="s">
        <v>12</v>
      </c>
      <c r="F67" s="0" t="n">
        <v>889</v>
      </c>
      <c r="G67" s="0" t="s">
        <v>13</v>
      </c>
      <c r="H67" s="0" t="s">
        <v>1658</v>
      </c>
      <c r="I67" s="0" t="s">
        <v>1972</v>
      </c>
      <c r="J67" s="4" t="n">
        <v>6206</v>
      </c>
      <c r="K67" s="56" t="n">
        <v>22</v>
      </c>
      <c r="N67" s="4"/>
      <c r="O67" s="0" t="s">
        <v>1427</v>
      </c>
    </row>
    <row r="68" customFormat="false" ht="12.75" hidden="false" customHeight="false" outlineLevel="0" collapsed="false">
      <c r="A68" s="0" t="s">
        <v>1990</v>
      </c>
      <c r="B68" s="5" t="n">
        <v>41960</v>
      </c>
      <c r="C68" s="0" t="n">
        <v>1014</v>
      </c>
      <c r="D68" s="0" t="n">
        <v>1</v>
      </c>
      <c r="F68" s="0" t="n">
        <v>1842</v>
      </c>
      <c r="G68" s="0" t="s">
        <v>220</v>
      </c>
      <c r="H68" s="0" t="s">
        <v>104</v>
      </c>
      <c r="I68" s="0" t="s">
        <v>1991</v>
      </c>
      <c r="J68" s="4" t="n">
        <v>20000</v>
      </c>
      <c r="K68" s="56" t="n">
        <v>41</v>
      </c>
      <c r="N68" s="4"/>
      <c r="O68" s="0" t="s">
        <v>1427</v>
      </c>
    </row>
    <row r="69" customFormat="false" ht="12.75" hidden="false" customHeight="false" outlineLevel="0" collapsed="false">
      <c r="A69" s="0" t="s">
        <v>1992</v>
      </c>
      <c r="B69" s="5" t="n">
        <v>41961</v>
      </c>
      <c r="C69" s="0" t="s">
        <v>60</v>
      </c>
      <c r="D69" s="0" t="n">
        <v>1</v>
      </c>
      <c r="E69" s="0" t="s">
        <v>219</v>
      </c>
      <c r="F69" s="0" t="n">
        <v>1842</v>
      </c>
      <c r="G69" s="0" t="s">
        <v>220</v>
      </c>
      <c r="H69" s="0" t="s">
        <v>104</v>
      </c>
      <c r="I69" s="0" t="s">
        <v>1993</v>
      </c>
      <c r="L69" s="4" t="n">
        <v>302000</v>
      </c>
      <c r="M69" s="56" t="n">
        <v>68</v>
      </c>
      <c r="N69" s="4"/>
      <c r="O69" s="0" t="s">
        <v>1434</v>
      </c>
    </row>
    <row r="70" customFormat="false" ht="12.75" hidden="false" customHeight="false" outlineLevel="0" collapsed="false">
      <c r="A70" s="0" t="s">
        <v>175</v>
      </c>
      <c r="B70" s="5" t="n">
        <v>41961</v>
      </c>
      <c r="C70" s="0" t="s">
        <v>1994</v>
      </c>
      <c r="D70" s="0" t="n">
        <v>1</v>
      </c>
      <c r="E70" s="0" t="s">
        <v>6</v>
      </c>
      <c r="F70" s="0" t="n">
        <v>2248</v>
      </c>
      <c r="G70" s="0" t="s">
        <v>7</v>
      </c>
      <c r="H70" s="0" t="s">
        <v>8</v>
      </c>
      <c r="I70" s="0" t="s">
        <v>501</v>
      </c>
      <c r="L70" s="4" t="n">
        <v>92100</v>
      </c>
      <c r="M70" s="56" t="n">
        <v>67</v>
      </c>
      <c r="N70" s="4"/>
      <c r="O70" s="0" t="s">
        <v>1434</v>
      </c>
    </row>
    <row r="71" customFormat="false" ht="12.75" hidden="false" customHeight="false" outlineLevel="0" collapsed="false">
      <c r="A71" s="0" t="s">
        <v>381</v>
      </c>
      <c r="B71" s="5" t="n">
        <v>41962</v>
      </c>
      <c r="C71" s="0" t="s">
        <v>60</v>
      </c>
      <c r="D71" s="0" t="n">
        <v>1</v>
      </c>
      <c r="E71" s="0" t="s">
        <v>120</v>
      </c>
      <c r="F71" s="0" t="n">
        <v>1846</v>
      </c>
      <c r="G71" s="0" t="s">
        <v>121</v>
      </c>
      <c r="H71" s="0" t="s">
        <v>104</v>
      </c>
      <c r="I71" s="0" t="s">
        <v>1995</v>
      </c>
      <c r="L71" s="0" t="n">
        <v>954.01</v>
      </c>
      <c r="M71" s="56" t="n">
        <v>66</v>
      </c>
      <c r="N71" s="4"/>
      <c r="O71" s="0" t="s">
        <v>1434</v>
      </c>
    </row>
    <row r="72" customFormat="false" ht="12.75" hidden="false" customHeight="false" outlineLevel="0" collapsed="false">
      <c r="A72" s="0" t="s">
        <v>1996</v>
      </c>
      <c r="B72" s="5" t="n">
        <v>41962</v>
      </c>
      <c r="C72" s="0" t="s">
        <v>1917</v>
      </c>
      <c r="D72" s="0" t="n">
        <v>1</v>
      </c>
      <c r="F72" s="0" t="n">
        <v>1846</v>
      </c>
      <c r="G72" s="0" t="s">
        <v>121</v>
      </c>
      <c r="H72" s="0" t="s">
        <v>104</v>
      </c>
      <c r="I72" s="0" t="s">
        <v>1918</v>
      </c>
      <c r="J72" s="0" t="n">
        <v>302548.88</v>
      </c>
      <c r="K72" s="56" t="n">
        <v>39</v>
      </c>
      <c r="N72" s="4"/>
      <c r="O72" s="0" t="s">
        <v>1427</v>
      </c>
    </row>
    <row r="73" customFormat="false" ht="12.75" hidden="false" customHeight="false" outlineLevel="0" collapsed="false">
      <c r="A73" s="0" t="s">
        <v>1997</v>
      </c>
      <c r="B73" s="5" t="n">
        <v>41963</v>
      </c>
      <c r="C73" s="0" t="s">
        <v>1998</v>
      </c>
      <c r="D73" s="0" t="n">
        <v>1</v>
      </c>
      <c r="E73" s="0" t="s">
        <v>12</v>
      </c>
      <c r="F73" s="0" t="n">
        <v>893</v>
      </c>
      <c r="G73" s="0" t="s">
        <v>13</v>
      </c>
      <c r="H73" s="0" t="s">
        <v>1658</v>
      </c>
      <c r="I73" s="0" t="s">
        <v>1972</v>
      </c>
      <c r="J73" s="0" t="n">
        <v>545.2</v>
      </c>
      <c r="K73" s="56" t="n">
        <v>23</v>
      </c>
      <c r="N73" s="4"/>
      <c r="O73" s="0" t="s">
        <v>1427</v>
      </c>
    </row>
    <row r="74" customFormat="false" ht="12.75" hidden="false" customHeight="false" outlineLevel="0" collapsed="false">
      <c r="A74" s="0" t="s">
        <v>1999</v>
      </c>
      <c r="B74" s="5" t="n">
        <v>41963</v>
      </c>
      <c r="C74" s="0" t="s">
        <v>60</v>
      </c>
      <c r="D74" s="0" t="n">
        <v>1</v>
      </c>
      <c r="E74" s="0" t="s">
        <v>219</v>
      </c>
      <c r="F74" s="0" t="n">
        <v>1843</v>
      </c>
      <c r="G74" s="0" t="s">
        <v>220</v>
      </c>
      <c r="H74" s="0" t="s">
        <v>104</v>
      </c>
      <c r="I74" s="0" t="s">
        <v>2000</v>
      </c>
      <c r="L74" s="4" t="n">
        <v>1867000</v>
      </c>
      <c r="M74" s="56" t="n">
        <v>65</v>
      </c>
      <c r="N74" s="4"/>
      <c r="O74" s="0" t="s">
        <v>1434</v>
      </c>
    </row>
    <row r="75" customFormat="false" ht="12.75" hidden="false" customHeight="false" outlineLevel="0" collapsed="false">
      <c r="A75" s="0" t="s">
        <v>2001</v>
      </c>
      <c r="B75" s="5" t="n">
        <v>41963</v>
      </c>
      <c r="D75" s="0" t="n">
        <v>1</v>
      </c>
      <c r="E75" s="0" t="s">
        <v>219</v>
      </c>
      <c r="F75" s="0" t="n">
        <v>1843</v>
      </c>
      <c r="G75" s="0" t="s">
        <v>220</v>
      </c>
      <c r="H75" s="0" t="s">
        <v>104</v>
      </c>
      <c r="I75" s="0" t="s">
        <v>2002</v>
      </c>
      <c r="J75" s="4" t="n">
        <v>17650</v>
      </c>
      <c r="K75" s="56" t="n">
        <v>45</v>
      </c>
      <c r="L75" s="4"/>
      <c r="N75" s="4"/>
    </row>
    <row r="76" customFormat="false" ht="12.75" hidden="false" customHeight="false" outlineLevel="0" collapsed="false">
      <c r="A76" s="0" t="s">
        <v>2003</v>
      </c>
      <c r="B76" s="5" t="n">
        <v>41963</v>
      </c>
      <c r="C76" s="0" t="s">
        <v>2004</v>
      </c>
      <c r="D76" s="0" t="n">
        <v>1</v>
      </c>
      <c r="E76" s="0" t="s">
        <v>219</v>
      </c>
      <c r="F76" s="0" t="n">
        <v>1843</v>
      </c>
      <c r="G76" s="0" t="s">
        <v>220</v>
      </c>
      <c r="H76" s="0" t="s">
        <v>104</v>
      </c>
      <c r="I76" s="0" t="s">
        <v>1918</v>
      </c>
      <c r="J76" s="4" t="n">
        <v>1867356.4</v>
      </c>
      <c r="K76" s="56" t="n">
        <v>46</v>
      </c>
      <c r="L76" s="4"/>
      <c r="N76" s="4"/>
    </row>
    <row r="77" customFormat="false" ht="12.75" hidden="false" customHeight="false" outlineLevel="0" collapsed="false">
      <c r="A77" s="0" t="s">
        <v>1550</v>
      </c>
      <c r="B77" s="5" t="n">
        <v>41964</v>
      </c>
      <c r="C77" s="0" t="s">
        <v>2005</v>
      </c>
      <c r="D77" s="0" t="n">
        <v>1</v>
      </c>
      <c r="E77" s="0" t="s">
        <v>12</v>
      </c>
      <c r="F77" s="0" t="n">
        <v>894</v>
      </c>
      <c r="G77" s="0" t="s">
        <v>13</v>
      </c>
      <c r="H77" s="0" t="s">
        <v>1658</v>
      </c>
      <c r="I77" s="0" t="s">
        <v>1920</v>
      </c>
      <c r="J77" s="4" t="n">
        <v>153212</v>
      </c>
      <c r="K77" s="56" t="n">
        <v>24</v>
      </c>
      <c r="N77" s="4"/>
      <c r="O77" s="0" t="s">
        <v>1427</v>
      </c>
    </row>
    <row r="78" customFormat="false" ht="12.75" hidden="false" customHeight="false" outlineLevel="0" collapsed="false">
      <c r="A78" s="0" t="s">
        <v>1553</v>
      </c>
      <c r="B78" s="5" t="n">
        <v>41964</v>
      </c>
      <c r="C78" s="0" t="s">
        <v>2006</v>
      </c>
      <c r="D78" s="0" t="n">
        <v>2</v>
      </c>
      <c r="E78" s="0" t="s">
        <v>12</v>
      </c>
      <c r="F78" s="0" t="n">
        <v>647</v>
      </c>
      <c r="G78" s="0" t="s">
        <v>13</v>
      </c>
      <c r="H78" s="0" t="s">
        <v>1658</v>
      </c>
      <c r="I78" s="0" t="s">
        <v>2007</v>
      </c>
      <c r="J78" s="4" t="n">
        <v>21542.86</v>
      </c>
      <c r="K78" s="56" t="s">
        <v>1456</v>
      </c>
      <c r="N78" s="4"/>
      <c r="O78" s="0" t="s">
        <v>1456</v>
      </c>
    </row>
    <row r="79" customFormat="false" ht="12.75" hidden="false" customHeight="false" outlineLevel="0" collapsed="false">
      <c r="A79" s="0" t="s">
        <v>1556</v>
      </c>
      <c r="B79" s="5" t="n">
        <v>41964</v>
      </c>
      <c r="D79" s="0" t="n">
        <v>1</v>
      </c>
      <c r="E79" s="0" t="s">
        <v>12</v>
      </c>
      <c r="F79" s="0" t="n">
        <v>895</v>
      </c>
      <c r="G79" s="0" t="s">
        <v>13</v>
      </c>
      <c r="H79" s="0" t="s">
        <v>1658</v>
      </c>
      <c r="I79" s="0" t="s">
        <v>2008</v>
      </c>
      <c r="J79" s="4" t="n">
        <v>5000</v>
      </c>
      <c r="K79" s="56" t="n">
        <v>25</v>
      </c>
      <c r="N79" s="4"/>
      <c r="O79" s="0" t="s">
        <v>1427</v>
      </c>
    </row>
    <row r="80" customFormat="false" ht="12.75" hidden="false" customHeight="false" outlineLevel="0" collapsed="false">
      <c r="A80" s="0" t="s">
        <v>879</v>
      </c>
      <c r="B80" s="5" t="n">
        <v>41964</v>
      </c>
      <c r="D80" s="0" t="n">
        <v>2</v>
      </c>
      <c r="E80" s="0" t="s">
        <v>12</v>
      </c>
      <c r="F80" s="0" t="n">
        <v>648</v>
      </c>
      <c r="G80" s="0" t="s">
        <v>13</v>
      </c>
      <c r="H80" s="0" t="s">
        <v>1658</v>
      </c>
      <c r="I80" s="0" t="s">
        <v>2009</v>
      </c>
      <c r="J80" s="4" t="n">
        <v>2457.14</v>
      </c>
      <c r="K80" s="56" t="s">
        <v>1456</v>
      </c>
      <c r="N80" s="4"/>
      <c r="O80" s="0" t="s">
        <v>1456</v>
      </c>
    </row>
    <row r="81" customFormat="false" ht="12.75" hidden="false" customHeight="false" outlineLevel="0" collapsed="false">
      <c r="A81" s="0" t="s">
        <v>881</v>
      </c>
      <c r="B81" s="5" t="n">
        <v>41964</v>
      </c>
      <c r="D81" s="0" t="n">
        <v>2</v>
      </c>
      <c r="E81" s="0" t="s">
        <v>12</v>
      </c>
      <c r="F81" s="0" t="n">
        <v>648</v>
      </c>
      <c r="G81" s="0" t="s">
        <v>13</v>
      </c>
      <c r="H81" s="0" t="s">
        <v>1658</v>
      </c>
      <c r="I81" s="0" t="s">
        <v>2010</v>
      </c>
      <c r="L81" s="4" t="n">
        <v>2457.14</v>
      </c>
      <c r="M81" s="56" t="s">
        <v>1456</v>
      </c>
      <c r="N81" s="4"/>
      <c r="O81" s="0" t="s">
        <v>1456</v>
      </c>
    </row>
    <row r="82" customFormat="false" ht="12.75" hidden="false" customHeight="false" outlineLevel="0" collapsed="false">
      <c r="A82" s="0" t="s">
        <v>2011</v>
      </c>
      <c r="B82" s="5" t="n">
        <v>41964</v>
      </c>
      <c r="D82" s="0" t="n">
        <v>2</v>
      </c>
      <c r="E82" s="0" t="s">
        <v>12</v>
      </c>
      <c r="F82" s="0" t="n">
        <v>649</v>
      </c>
      <c r="G82" s="0" t="s">
        <v>13</v>
      </c>
      <c r="H82" s="0" t="s">
        <v>1658</v>
      </c>
      <c r="I82" s="0" t="s">
        <v>1634</v>
      </c>
      <c r="J82" s="4" t="n">
        <v>2211.51</v>
      </c>
      <c r="K82" s="56" t="s">
        <v>1456</v>
      </c>
      <c r="N82" s="4"/>
      <c r="O82" s="0" t="s">
        <v>1456</v>
      </c>
    </row>
    <row r="83" customFormat="false" ht="12.75" hidden="false" customHeight="false" outlineLevel="0" collapsed="false">
      <c r="A83" s="0" t="s">
        <v>2012</v>
      </c>
      <c r="B83" s="5" t="n">
        <v>41964</v>
      </c>
      <c r="C83" s="0" t="s">
        <v>2006</v>
      </c>
      <c r="D83" s="0" t="n">
        <v>2</v>
      </c>
      <c r="E83" s="0" t="s">
        <v>12</v>
      </c>
      <c r="F83" s="0" t="n">
        <v>647</v>
      </c>
      <c r="G83" s="0" t="s">
        <v>13</v>
      </c>
      <c r="H83" s="0" t="s">
        <v>1658</v>
      </c>
      <c r="I83" s="0" t="s">
        <v>2013</v>
      </c>
      <c r="L83" s="4" t="n">
        <v>21542.86</v>
      </c>
      <c r="M83" s="56" t="s">
        <v>1456</v>
      </c>
      <c r="N83" s="4"/>
      <c r="O83" s="0" t="s">
        <v>1456</v>
      </c>
    </row>
    <row r="84" customFormat="false" ht="12.75" hidden="false" customHeight="false" outlineLevel="0" collapsed="false">
      <c r="A84" s="0" t="s">
        <v>2014</v>
      </c>
      <c r="B84" s="5" t="n">
        <v>41964</v>
      </c>
      <c r="D84" s="0" t="n">
        <v>2</v>
      </c>
      <c r="E84" s="0" t="s">
        <v>12</v>
      </c>
      <c r="F84" s="0" t="n">
        <v>649</v>
      </c>
      <c r="G84" s="0" t="s">
        <v>13</v>
      </c>
      <c r="H84" s="0" t="s">
        <v>1658</v>
      </c>
      <c r="I84" s="0" t="s">
        <v>2015</v>
      </c>
      <c r="L84" s="4" t="n">
        <v>2211.51</v>
      </c>
      <c r="M84" s="56" t="s">
        <v>1456</v>
      </c>
      <c r="N84" s="4"/>
      <c r="O84" s="0" t="s">
        <v>1456</v>
      </c>
    </row>
    <row r="85" customFormat="false" ht="12.75" hidden="false" customHeight="false" outlineLevel="0" collapsed="false">
      <c r="A85" s="0" t="s">
        <v>887</v>
      </c>
      <c r="B85" s="5" t="n">
        <v>41964</v>
      </c>
      <c r="C85" s="0" t="s">
        <v>2016</v>
      </c>
      <c r="D85" s="0" t="n">
        <v>2</v>
      </c>
      <c r="E85" s="0" t="s">
        <v>12</v>
      </c>
      <c r="F85" s="0" t="n">
        <v>650</v>
      </c>
      <c r="G85" s="0" t="s">
        <v>13</v>
      </c>
      <c r="H85" s="0" t="s">
        <v>1658</v>
      </c>
      <c r="I85" s="0" t="s">
        <v>2017</v>
      </c>
      <c r="J85" s="4" t="n">
        <v>2211.51</v>
      </c>
      <c r="K85" s="56" t="s">
        <v>1456</v>
      </c>
      <c r="N85" s="4"/>
      <c r="O85" s="0" t="s">
        <v>1456</v>
      </c>
    </row>
    <row r="86" customFormat="false" ht="12.75" hidden="false" customHeight="false" outlineLevel="0" collapsed="false">
      <c r="A86" s="0" t="s">
        <v>2018</v>
      </c>
      <c r="B86" s="5" t="n">
        <v>41964</v>
      </c>
      <c r="C86" s="0" t="s">
        <v>2016</v>
      </c>
      <c r="D86" s="0" t="n">
        <v>2</v>
      </c>
      <c r="E86" s="0" t="s">
        <v>12</v>
      </c>
      <c r="F86" s="0" t="n">
        <v>650</v>
      </c>
      <c r="G86" s="0" t="s">
        <v>13</v>
      </c>
      <c r="H86" s="0" t="s">
        <v>1658</v>
      </c>
      <c r="I86" s="0" t="s">
        <v>2019</v>
      </c>
      <c r="L86" s="4" t="n">
        <v>2211.51</v>
      </c>
      <c r="M86" s="56" t="s">
        <v>1456</v>
      </c>
      <c r="N86" s="4"/>
      <c r="O86" s="0" t="s">
        <v>1456</v>
      </c>
    </row>
    <row r="87" customFormat="false" ht="12.75" hidden="false" customHeight="false" outlineLevel="0" collapsed="false">
      <c r="A87" s="0" t="s">
        <v>2020</v>
      </c>
      <c r="B87" s="5" t="n">
        <v>41964</v>
      </c>
      <c r="C87" s="0" t="s">
        <v>2016</v>
      </c>
      <c r="D87" s="0" t="n">
        <v>2</v>
      </c>
      <c r="E87" s="0" t="s">
        <v>12</v>
      </c>
      <c r="F87" s="0" t="n">
        <v>651</v>
      </c>
      <c r="G87" s="0" t="s">
        <v>13</v>
      </c>
      <c r="H87" s="0" t="s">
        <v>1658</v>
      </c>
      <c r="I87" s="0" t="s">
        <v>2021</v>
      </c>
      <c r="J87" s="4" t="n">
        <v>4000</v>
      </c>
      <c r="K87" s="56" t="n">
        <v>26</v>
      </c>
      <c r="N87" s="4"/>
      <c r="O87" s="0" t="s">
        <v>1427</v>
      </c>
    </row>
    <row r="88" customFormat="false" ht="12.75" hidden="false" customHeight="false" outlineLevel="0" collapsed="false">
      <c r="A88" s="0" t="s">
        <v>2022</v>
      </c>
      <c r="B88" s="5" t="n">
        <v>41964</v>
      </c>
      <c r="C88" s="0" t="s">
        <v>2006</v>
      </c>
      <c r="D88" s="0" t="n">
        <v>2</v>
      </c>
      <c r="E88" s="0" t="s">
        <v>12</v>
      </c>
      <c r="F88" s="0" t="n">
        <v>652</v>
      </c>
      <c r="G88" s="0" t="s">
        <v>13</v>
      </c>
      <c r="H88" s="0" t="s">
        <v>1658</v>
      </c>
      <c r="I88" s="0" t="s">
        <v>2023</v>
      </c>
      <c r="J88" s="4" t="n">
        <v>21542.86</v>
      </c>
      <c r="K88" s="56" t="s">
        <v>1456</v>
      </c>
      <c r="N88" s="4"/>
      <c r="O88" s="0" t="s">
        <v>1456</v>
      </c>
    </row>
    <row r="89" customFormat="false" ht="12.75" hidden="false" customHeight="false" outlineLevel="0" collapsed="false">
      <c r="A89" s="0" t="s">
        <v>2024</v>
      </c>
      <c r="B89" s="5" t="n">
        <v>41964</v>
      </c>
      <c r="C89" s="0" t="s">
        <v>2006</v>
      </c>
      <c r="D89" s="0" t="n">
        <v>2</v>
      </c>
      <c r="E89" s="0" t="s">
        <v>12</v>
      </c>
      <c r="F89" s="0" t="n">
        <v>652</v>
      </c>
      <c r="G89" s="0" t="s">
        <v>13</v>
      </c>
      <c r="H89" s="0" t="s">
        <v>1658</v>
      </c>
      <c r="I89" s="0" t="s">
        <v>2025</v>
      </c>
      <c r="L89" s="4" t="n">
        <v>21542.86</v>
      </c>
      <c r="M89" s="56" t="s">
        <v>1456</v>
      </c>
      <c r="N89" s="4"/>
      <c r="O89" s="0" t="s">
        <v>1456</v>
      </c>
    </row>
    <row r="90" customFormat="false" ht="12.75" hidden="false" customHeight="false" outlineLevel="0" collapsed="false">
      <c r="A90" s="0" t="s">
        <v>209</v>
      </c>
      <c r="B90" s="5" t="n">
        <v>41964</v>
      </c>
      <c r="C90" s="0" t="s">
        <v>2026</v>
      </c>
      <c r="D90" s="0" t="n">
        <v>1</v>
      </c>
      <c r="E90" s="0" t="s">
        <v>6</v>
      </c>
      <c r="F90" s="0" t="n">
        <v>2253</v>
      </c>
      <c r="G90" s="0" t="s">
        <v>7</v>
      </c>
      <c r="H90" s="0" t="s">
        <v>8</v>
      </c>
      <c r="I90" s="0" t="s">
        <v>75</v>
      </c>
      <c r="L90" s="17" t="n">
        <v>83665.2</v>
      </c>
      <c r="N90" s="4"/>
      <c r="O90" s="14" t="s">
        <v>1976</v>
      </c>
    </row>
    <row r="91" customFormat="false" ht="12.75" hidden="false" customHeight="false" outlineLevel="0" collapsed="false">
      <c r="A91" s="0" t="s">
        <v>222</v>
      </c>
      <c r="B91" s="5" t="n">
        <v>41964</v>
      </c>
      <c r="C91" s="0" t="s">
        <v>2027</v>
      </c>
      <c r="D91" s="0" t="n">
        <v>1</v>
      </c>
      <c r="E91" s="0" t="s">
        <v>6</v>
      </c>
      <c r="F91" s="0" t="n">
        <v>2254</v>
      </c>
      <c r="G91" s="0" t="s">
        <v>7</v>
      </c>
      <c r="H91" s="0" t="s">
        <v>8</v>
      </c>
      <c r="I91" s="0" t="s">
        <v>174</v>
      </c>
      <c r="L91" s="4" t="n">
        <v>3438.65</v>
      </c>
      <c r="M91" s="56" t="n">
        <v>64</v>
      </c>
      <c r="N91" s="4"/>
      <c r="O91" s="0" t="s">
        <v>1434</v>
      </c>
    </row>
    <row r="92" customFormat="false" ht="12.75" hidden="false" customHeight="false" outlineLevel="0" collapsed="false">
      <c r="A92" s="0" t="s">
        <v>224</v>
      </c>
      <c r="B92" s="5" t="n">
        <v>41964</v>
      </c>
      <c r="C92" s="0" t="s">
        <v>2028</v>
      </c>
      <c r="D92" s="0" t="n">
        <v>1</v>
      </c>
      <c r="E92" s="0" t="s">
        <v>6</v>
      </c>
      <c r="F92" s="0" t="n">
        <v>2240</v>
      </c>
      <c r="G92" s="0" t="s">
        <v>7</v>
      </c>
      <c r="H92" s="0" t="s">
        <v>8</v>
      </c>
      <c r="I92" s="0" t="s">
        <v>9</v>
      </c>
      <c r="L92" s="4" t="n">
        <v>21667.36</v>
      </c>
      <c r="M92" s="56" t="n">
        <v>63</v>
      </c>
      <c r="N92" s="4"/>
      <c r="O92" s="0" t="s">
        <v>1434</v>
      </c>
    </row>
    <row r="93" customFormat="false" ht="12.75" hidden="false" customHeight="false" outlineLevel="0" collapsed="false">
      <c r="A93" s="0" t="s">
        <v>226</v>
      </c>
      <c r="B93" s="5" t="n">
        <v>41964</v>
      </c>
      <c r="C93" s="0" t="s">
        <v>2029</v>
      </c>
      <c r="D93" s="0" t="n">
        <v>1</v>
      </c>
      <c r="E93" s="0" t="s">
        <v>6</v>
      </c>
      <c r="F93" s="0" t="n">
        <v>2250</v>
      </c>
      <c r="G93" s="0" t="s">
        <v>7</v>
      </c>
      <c r="H93" s="0" t="s">
        <v>8</v>
      </c>
      <c r="I93" s="0" t="s">
        <v>9</v>
      </c>
      <c r="L93" s="4" t="n">
        <v>6501.08</v>
      </c>
      <c r="M93" s="56" t="n">
        <v>62</v>
      </c>
      <c r="N93" s="4"/>
      <c r="O93" s="0" t="s">
        <v>1434</v>
      </c>
    </row>
    <row r="94" customFormat="false" ht="12.75" hidden="false" customHeight="false" outlineLevel="0" collapsed="false">
      <c r="A94" s="0" t="s">
        <v>228</v>
      </c>
      <c r="B94" s="5" t="n">
        <v>41964</v>
      </c>
      <c r="C94" s="0" t="s">
        <v>2030</v>
      </c>
      <c r="D94" s="0" t="n">
        <v>1</v>
      </c>
      <c r="E94" s="0" t="s">
        <v>6</v>
      </c>
      <c r="F94" s="0" t="n">
        <v>2251</v>
      </c>
      <c r="G94" s="0" t="s">
        <v>7</v>
      </c>
      <c r="H94" s="0" t="s">
        <v>8</v>
      </c>
      <c r="I94" s="0" t="s">
        <v>9</v>
      </c>
      <c r="L94" s="4" t="n">
        <v>4830</v>
      </c>
      <c r="M94" s="56" t="n">
        <v>61</v>
      </c>
      <c r="N94" s="4"/>
      <c r="O94" s="0" t="s">
        <v>1434</v>
      </c>
    </row>
    <row r="95" customFormat="false" ht="12.75" hidden="false" customHeight="false" outlineLevel="0" collapsed="false">
      <c r="A95" s="0" t="s">
        <v>204</v>
      </c>
      <c r="B95" s="5" t="n">
        <v>41965</v>
      </c>
      <c r="C95" s="0" t="s">
        <v>2031</v>
      </c>
      <c r="D95" s="0" t="n">
        <v>2</v>
      </c>
      <c r="E95" s="0" t="s">
        <v>12</v>
      </c>
      <c r="F95" s="0" t="n">
        <v>653</v>
      </c>
      <c r="G95" s="0" t="s">
        <v>13</v>
      </c>
      <c r="H95" s="0" t="s">
        <v>1658</v>
      </c>
      <c r="I95" s="0" t="s">
        <v>1972</v>
      </c>
      <c r="J95" s="4" t="n">
        <v>5137.32</v>
      </c>
      <c r="K95" s="56" t="n">
        <v>26</v>
      </c>
      <c r="N95" s="4"/>
      <c r="O95" s="0" t="s">
        <v>1427</v>
      </c>
    </row>
    <row r="96" customFormat="false" ht="12.75" hidden="false" customHeight="false" outlineLevel="0" collapsed="false">
      <c r="A96" s="0" t="s">
        <v>1563</v>
      </c>
      <c r="B96" s="5" t="n">
        <v>41965</v>
      </c>
      <c r="C96" s="0" t="s">
        <v>2005</v>
      </c>
      <c r="D96" s="0" t="n">
        <v>1</v>
      </c>
      <c r="E96" s="0" t="s">
        <v>12</v>
      </c>
      <c r="F96" s="0" t="n">
        <v>896</v>
      </c>
      <c r="G96" s="0" t="s">
        <v>13</v>
      </c>
      <c r="H96" s="0" t="s">
        <v>1658</v>
      </c>
      <c r="I96" s="0" t="s">
        <v>2032</v>
      </c>
      <c r="J96" s="4" t="n">
        <v>220000</v>
      </c>
      <c r="K96" s="56" t="n">
        <v>27</v>
      </c>
      <c r="N96" s="4"/>
      <c r="O96" s="0" t="s">
        <v>1427</v>
      </c>
    </row>
    <row r="97" customFormat="false" ht="12.75" hidden="false" customHeight="false" outlineLevel="0" collapsed="false">
      <c r="A97" s="0" t="s">
        <v>242</v>
      </c>
      <c r="B97" s="5" t="n">
        <v>41967</v>
      </c>
      <c r="C97" s="0" t="s">
        <v>2033</v>
      </c>
      <c r="D97" s="0" t="n">
        <v>2</v>
      </c>
      <c r="E97" s="0" t="s">
        <v>12</v>
      </c>
      <c r="F97" s="0" t="n">
        <v>656</v>
      </c>
      <c r="G97" s="0" t="s">
        <v>13</v>
      </c>
      <c r="H97" s="0" t="s">
        <v>1658</v>
      </c>
      <c r="I97" s="0" t="s">
        <v>2034</v>
      </c>
      <c r="J97" s="0" t="n">
        <v>322.85</v>
      </c>
      <c r="K97" s="56" t="n">
        <v>28</v>
      </c>
      <c r="N97" s="4"/>
      <c r="O97" s="0" t="s">
        <v>1427</v>
      </c>
    </row>
    <row r="98" customFormat="false" ht="12.75" hidden="false" customHeight="false" outlineLevel="0" collapsed="false">
      <c r="A98" s="0" t="s">
        <v>2035</v>
      </c>
      <c r="B98" s="5" t="n">
        <v>41967</v>
      </c>
      <c r="C98" s="0" t="s">
        <v>2036</v>
      </c>
      <c r="D98" s="0" t="n">
        <v>2</v>
      </c>
      <c r="E98" s="0" t="s">
        <v>12</v>
      </c>
      <c r="F98" s="0" t="n">
        <v>657</v>
      </c>
      <c r="G98" s="0" t="s">
        <v>13</v>
      </c>
      <c r="H98" s="0" t="s">
        <v>1658</v>
      </c>
      <c r="I98" s="0" t="s">
        <v>2037</v>
      </c>
      <c r="J98" s="4" t="n">
        <v>4747.83</v>
      </c>
      <c r="K98" s="56" t="s">
        <v>1456</v>
      </c>
      <c r="N98" s="4"/>
      <c r="O98" s="0" t="s">
        <v>1456</v>
      </c>
    </row>
    <row r="99" customFormat="false" ht="12.75" hidden="false" customHeight="false" outlineLevel="0" collapsed="false">
      <c r="A99" s="0" t="s">
        <v>2038</v>
      </c>
      <c r="B99" s="5" t="n">
        <v>41967</v>
      </c>
      <c r="C99" s="0" t="s">
        <v>2036</v>
      </c>
      <c r="D99" s="0" t="n">
        <v>2</v>
      </c>
      <c r="E99" s="0" t="s">
        <v>12</v>
      </c>
      <c r="F99" s="0" t="n">
        <v>657</v>
      </c>
      <c r="G99" s="0" t="s">
        <v>13</v>
      </c>
      <c r="H99" s="0" t="s">
        <v>1658</v>
      </c>
      <c r="I99" s="0" t="s">
        <v>2039</v>
      </c>
      <c r="L99" s="4" t="n">
        <v>4747.83</v>
      </c>
      <c r="M99" s="56" t="s">
        <v>1456</v>
      </c>
      <c r="N99" s="4"/>
      <c r="O99" s="0" t="s">
        <v>1456</v>
      </c>
    </row>
    <row r="100" customFormat="false" ht="12.75" hidden="false" customHeight="false" outlineLevel="0" collapsed="false">
      <c r="A100" s="0" t="s">
        <v>2040</v>
      </c>
      <c r="B100" s="5" t="n">
        <v>41967</v>
      </c>
      <c r="C100" s="0" t="s">
        <v>2041</v>
      </c>
      <c r="D100" s="0" t="n">
        <v>2</v>
      </c>
      <c r="E100" s="0" t="s">
        <v>12</v>
      </c>
      <c r="F100" s="0" t="n">
        <v>658</v>
      </c>
      <c r="G100" s="0" t="s">
        <v>13</v>
      </c>
      <c r="H100" s="0" t="s">
        <v>1658</v>
      </c>
      <c r="I100" s="0" t="s">
        <v>2037</v>
      </c>
      <c r="J100" s="4" t="n">
        <v>5275.34</v>
      </c>
      <c r="K100" s="56" t="n">
        <v>29</v>
      </c>
      <c r="N100" s="4"/>
      <c r="O100" s="0" t="s">
        <v>1427</v>
      </c>
    </row>
    <row r="101" customFormat="false" ht="12.75" hidden="false" customHeight="false" outlineLevel="0" collapsed="false">
      <c r="A101" s="0" t="s">
        <v>2042</v>
      </c>
      <c r="B101" s="5" t="n">
        <v>41967</v>
      </c>
      <c r="C101" s="0" t="s">
        <v>2043</v>
      </c>
      <c r="D101" s="0" t="n">
        <v>2</v>
      </c>
      <c r="E101" s="0" t="s">
        <v>12</v>
      </c>
      <c r="F101" s="0" t="n">
        <v>659</v>
      </c>
      <c r="G101" s="0" t="s">
        <v>13</v>
      </c>
      <c r="H101" s="0" t="s">
        <v>1658</v>
      </c>
      <c r="I101" s="0" t="s">
        <v>2044</v>
      </c>
      <c r="J101" s="4" t="n">
        <v>1080.01</v>
      </c>
      <c r="K101" s="56" t="n">
        <v>30</v>
      </c>
      <c r="N101" s="4"/>
      <c r="O101" s="0" t="s">
        <v>1427</v>
      </c>
    </row>
    <row r="102" customFormat="false" ht="12.75" hidden="false" customHeight="false" outlineLevel="0" collapsed="false">
      <c r="A102" s="0" t="s">
        <v>230</v>
      </c>
      <c r="B102" s="5" t="n">
        <v>41967</v>
      </c>
      <c r="C102" s="0" t="s">
        <v>2045</v>
      </c>
      <c r="D102" s="0" t="n">
        <v>1</v>
      </c>
      <c r="E102" s="0" t="s">
        <v>6</v>
      </c>
      <c r="F102" s="0" t="n">
        <v>2255</v>
      </c>
      <c r="G102" s="0" t="s">
        <v>7</v>
      </c>
      <c r="H102" s="0" t="s">
        <v>8</v>
      </c>
      <c r="I102" s="0" t="s">
        <v>181</v>
      </c>
      <c r="L102" s="0" t="n">
        <v>300</v>
      </c>
      <c r="M102" s="56" t="s">
        <v>1456</v>
      </c>
      <c r="N102" s="4"/>
      <c r="O102" s="0" t="s">
        <v>1456</v>
      </c>
    </row>
    <row r="103" customFormat="false" ht="12.75" hidden="false" customHeight="false" outlineLevel="0" collapsed="false">
      <c r="A103" s="0" t="s">
        <v>233</v>
      </c>
      <c r="B103" s="5" t="n">
        <v>41967</v>
      </c>
      <c r="C103" s="0" t="s">
        <v>2045</v>
      </c>
      <c r="D103" s="0" t="n">
        <v>1</v>
      </c>
      <c r="E103" s="0" t="s">
        <v>6</v>
      </c>
      <c r="F103" s="0" t="n">
        <v>2255</v>
      </c>
      <c r="G103" s="0" t="s">
        <v>7</v>
      </c>
      <c r="H103" s="0" t="s">
        <v>8</v>
      </c>
      <c r="I103" s="0" t="s">
        <v>2046</v>
      </c>
      <c r="J103" s="0" t="n">
        <v>300</v>
      </c>
      <c r="K103" s="56" t="s">
        <v>1456</v>
      </c>
      <c r="N103" s="4"/>
      <c r="O103" s="0" t="s">
        <v>1456</v>
      </c>
    </row>
    <row r="104" customFormat="false" ht="12.75" hidden="false" customHeight="false" outlineLevel="0" collapsed="false">
      <c r="A104" s="0" t="s">
        <v>235</v>
      </c>
      <c r="B104" s="5" t="n">
        <v>41967</v>
      </c>
      <c r="C104" s="0" t="s">
        <v>2047</v>
      </c>
      <c r="D104" s="0" t="n">
        <v>1</v>
      </c>
      <c r="E104" s="0" t="s">
        <v>6</v>
      </c>
      <c r="F104" s="0" t="n">
        <v>2256</v>
      </c>
      <c r="G104" s="0" t="s">
        <v>7</v>
      </c>
      <c r="H104" s="0" t="s">
        <v>8</v>
      </c>
      <c r="I104" s="0" t="s">
        <v>181</v>
      </c>
      <c r="L104" s="0" t="n">
        <v>300</v>
      </c>
      <c r="M104" s="56" t="n">
        <v>60</v>
      </c>
      <c r="N104" s="4"/>
      <c r="O104" s="0" t="s">
        <v>1434</v>
      </c>
    </row>
    <row r="105" customFormat="false" ht="12.75" hidden="false" customHeight="false" outlineLevel="0" collapsed="false">
      <c r="A105" s="0" t="s">
        <v>2048</v>
      </c>
      <c r="B105" s="5" t="n">
        <v>41968</v>
      </c>
      <c r="C105" s="0" t="s">
        <v>1917</v>
      </c>
      <c r="D105" s="0" t="n">
        <v>1</v>
      </c>
      <c r="F105" s="0" t="n">
        <v>1870</v>
      </c>
      <c r="H105" s="0" t="s">
        <v>104</v>
      </c>
      <c r="I105" s="0" t="s">
        <v>2049</v>
      </c>
      <c r="J105" s="0" t="n">
        <v>126928.31</v>
      </c>
      <c r="K105" s="56" t="n">
        <v>43</v>
      </c>
      <c r="N105" s="4"/>
    </row>
    <row r="106" customFormat="false" ht="12.75" hidden="false" customHeight="false" outlineLevel="0" collapsed="false">
      <c r="A106" s="0" t="s">
        <v>1828</v>
      </c>
      <c r="B106" s="5" t="n">
        <v>41968</v>
      </c>
      <c r="C106" s="0" t="s">
        <v>2050</v>
      </c>
      <c r="D106" s="0" t="n">
        <v>2</v>
      </c>
      <c r="E106" s="0" t="s">
        <v>12</v>
      </c>
      <c r="F106" s="0" t="n">
        <v>660</v>
      </c>
      <c r="G106" s="0" t="s">
        <v>13</v>
      </c>
      <c r="H106" s="0" t="s">
        <v>1658</v>
      </c>
      <c r="I106" s="0" t="s">
        <v>2051</v>
      </c>
      <c r="J106" s="4" t="n">
        <v>1530.01</v>
      </c>
      <c r="K106" s="56" t="n">
        <v>31</v>
      </c>
      <c r="N106" s="4"/>
      <c r="O106" s="0" t="s">
        <v>1427</v>
      </c>
    </row>
    <row r="107" customFormat="false" ht="12.75" hidden="false" customHeight="false" outlineLevel="0" collapsed="false">
      <c r="A107" s="0" t="s">
        <v>2052</v>
      </c>
      <c r="B107" s="5" t="n">
        <v>41968</v>
      </c>
      <c r="C107" s="0" t="s">
        <v>2053</v>
      </c>
      <c r="D107" s="0" t="n">
        <v>2</v>
      </c>
      <c r="E107" s="0" t="s">
        <v>12</v>
      </c>
      <c r="F107" s="0" t="n">
        <v>661</v>
      </c>
      <c r="G107" s="0" t="s">
        <v>13</v>
      </c>
      <c r="H107" s="0" t="s">
        <v>1658</v>
      </c>
      <c r="I107" s="0" t="s">
        <v>2054</v>
      </c>
      <c r="J107" s="4" t="n">
        <v>1079.99</v>
      </c>
      <c r="K107" s="56" t="n">
        <v>32</v>
      </c>
      <c r="N107" s="4"/>
      <c r="O107" s="0" t="s">
        <v>1427</v>
      </c>
    </row>
    <row r="108" customFormat="false" ht="12.75" hidden="false" customHeight="false" outlineLevel="0" collapsed="false">
      <c r="A108" s="0" t="s">
        <v>2055</v>
      </c>
      <c r="B108" s="5" t="n">
        <v>41968</v>
      </c>
      <c r="C108" s="0" t="s">
        <v>2056</v>
      </c>
      <c r="D108" s="0" t="n">
        <v>1</v>
      </c>
      <c r="E108" s="0" t="s">
        <v>12</v>
      </c>
      <c r="F108" s="0" t="n">
        <v>897</v>
      </c>
      <c r="G108" s="0" t="s">
        <v>13</v>
      </c>
      <c r="H108" s="0" t="s">
        <v>1658</v>
      </c>
      <c r="I108" s="0" t="s">
        <v>2057</v>
      </c>
      <c r="J108" s="4" t="n">
        <v>312767.36</v>
      </c>
      <c r="K108" s="56" t="n">
        <v>34</v>
      </c>
      <c r="N108" s="4"/>
      <c r="O108" s="0" t="s">
        <v>1427</v>
      </c>
    </row>
    <row r="109" customFormat="false" ht="12.75" hidden="false" customHeight="false" outlineLevel="0" collapsed="false">
      <c r="A109" s="0" t="s">
        <v>2058</v>
      </c>
      <c r="B109" s="5" t="n">
        <v>41968</v>
      </c>
      <c r="C109" s="0" t="s">
        <v>2059</v>
      </c>
      <c r="D109" s="0" t="n">
        <v>1</v>
      </c>
      <c r="E109" s="0" t="s">
        <v>12</v>
      </c>
      <c r="F109" s="0" t="n">
        <v>898</v>
      </c>
      <c r="G109" s="0" t="s">
        <v>13</v>
      </c>
      <c r="H109" s="0" t="s">
        <v>1658</v>
      </c>
      <c r="I109" s="0" t="s">
        <v>2060</v>
      </c>
      <c r="J109" s="4" t="n">
        <v>129002.34</v>
      </c>
      <c r="K109" s="56" t="n">
        <v>35</v>
      </c>
      <c r="N109" s="4"/>
      <c r="O109" s="0" t="s">
        <v>1427</v>
      </c>
    </row>
    <row r="110" customFormat="false" ht="12.75" hidden="false" customHeight="false" outlineLevel="0" collapsed="false">
      <c r="A110" s="0" t="s">
        <v>2061</v>
      </c>
      <c r="B110" s="5" t="n">
        <v>41968</v>
      </c>
      <c r="C110" s="0" t="s">
        <v>2062</v>
      </c>
      <c r="D110" s="0" t="n">
        <v>2</v>
      </c>
      <c r="E110" s="0" t="s">
        <v>12</v>
      </c>
      <c r="F110" s="0" t="n">
        <v>662</v>
      </c>
      <c r="G110" s="0" t="s">
        <v>13</v>
      </c>
      <c r="H110" s="0" t="s">
        <v>1658</v>
      </c>
      <c r="I110" s="0" t="s">
        <v>2063</v>
      </c>
      <c r="J110" s="4" t="n">
        <v>1080.01</v>
      </c>
      <c r="K110" s="56" t="n">
        <v>36</v>
      </c>
      <c r="N110" s="4"/>
      <c r="O110" s="0" t="s">
        <v>1427</v>
      </c>
    </row>
    <row r="111" customFormat="false" ht="12.75" hidden="false" customHeight="false" outlineLevel="0" collapsed="false">
      <c r="A111" s="0" t="s">
        <v>2064</v>
      </c>
      <c r="B111" s="5" t="n">
        <v>41968</v>
      </c>
      <c r="C111" s="0" t="s">
        <v>60</v>
      </c>
      <c r="D111" s="0" t="n">
        <v>2</v>
      </c>
      <c r="F111" s="0" t="n">
        <v>1853</v>
      </c>
      <c r="G111" s="0" t="s">
        <v>121</v>
      </c>
      <c r="H111" s="0" t="s">
        <v>104</v>
      </c>
      <c r="I111" s="0" t="s">
        <v>2065</v>
      </c>
      <c r="J111" s="4"/>
      <c r="L111" s="0" t="n">
        <v>312267.36</v>
      </c>
      <c r="M111" s="56" t="n">
        <v>87</v>
      </c>
      <c r="N111" s="4"/>
      <c r="O111" s="0" t="s">
        <v>1434</v>
      </c>
    </row>
    <row r="112" customFormat="false" ht="12" hidden="false" customHeight="true" outlineLevel="0" collapsed="false">
      <c r="A112" s="0" t="s">
        <v>383</v>
      </c>
      <c r="B112" s="5" t="n">
        <v>41969</v>
      </c>
      <c r="C112" s="0" t="s">
        <v>2066</v>
      </c>
      <c r="D112" s="0" t="n">
        <v>1</v>
      </c>
      <c r="E112" s="0" t="s">
        <v>146</v>
      </c>
      <c r="F112" s="0" t="n">
        <v>404179</v>
      </c>
      <c r="G112" s="0" t="s">
        <v>147</v>
      </c>
      <c r="H112" s="0" t="s">
        <v>8</v>
      </c>
      <c r="I112" s="0" t="s">
        <v>2067</v>
      </c>
      <c r="L112" s="12" t="n">
        <v>7566.5</v>
      </c>
      <c r="M112" s="56" t="n">
        <v>91</v>
      </c>
      <c r="N112" s="4"/>
    </row>
    <row r="113" customFormat="false" ht="12.75" hidden="false" customHeight="false" outlineLevel="0" collapsed="false">
      <c r="A113" s="0" t="s">
        <v>385</v>
      </c>
      <c r="B113" s="5" t="n">
        <v>41969</v>
      </c>
      <c r="C113" s="0" t="s">
        <v>2068</v>
      </c>
      <c r="D113" s="0" t="n">
        <v>1</v>
      </c>
      <c r="E113" s="0" t="s">
        <v>146</v>
      </c>
      <c r="F113" s="0" t="n">
        <v>404180</v>
      </c>
      <c r="G113" s="0" t="s">
        <v>147</v>
      </c>
      <c r="H113" s="0" t="s">
        <v>8</v>
      </c>
      <c r="I113" s="0" t="s">
        <v>1848</v>
      </c>
      <c r="L113" s="0" t="n">
        <v>180.96</v>
      </c>
      <c r="M113" s="56" t="n">
        <v>59</v>
      </c>
      <c r="N113" s="4"/>
      <c r="O113" s="0" t="s">
        <v>1434</v>
      </c>
    </row>
    <row r="114" customFormat="false" ht="12.75" hidden="false" customHeight="false" outlineLevel="0" collapsed="false">
      <c r="A114" s="0" t="s">
        <v>387</v>
      </c>
      <c r="B114" s="5" t="n">
        <v>41969</v>
      </c>
      <c r="C114" s="0" t="s">
        <v>2069</v>
      </c>
      <c r="D114" s="0" t="n">
        <v>2</v>
      </c>
      <c r="E114" s="0" t="s">
        <v>146</v>
      </c>
      <c r="F114" s="0" t="n">
        <v>404178</v>
      </c>
      <c r="G114" s="0" t="s">
        <v>147</v>
      </c>
      <c r="H114" s="0" t="s">
        <v>8</v>
      </c>
      <c r="I114" s="0" t="s">
        <v>2070</v>
      </c>
      <c r="L114" s="4" t="n">
        <v>3000</v>
      </c>
      <c r="M114" s="56" t="n">
        <v>58</v>
      </c>
      <c r="N114" s="4"/>
      <c r="O114" s="0" t="s">
        <v>1434</v>
      </c>
    </row>
    <row r="115" customFormat="false" ht="12.75" hidden="false" customHeight="false" outlineLevel="0" collapsed="false">
      <c r="A115" s="0" t="s">
        <v>388</v>
      </c>
      <c r="B115" s="5" t="n">
        <v>41969</v>
      </c>
      <c r="C115" s="0" t="s">
        <v>2066</v>
      </c>
      <c r="D115" s="0" t="n">
        <v>2</v>
      </c>
      <c r="E115" s="0" t="s">
        <v>146</v>
      </c>
      <c r="F115" s="0" t="n">
        <v>404179</v>
      </c>
      <c r="G115" s="0" t="s">
        <v>147</v>
      </c>
      <c r="H115" s="0" t="s">
        <v>8</v>
      </c>
      <c r="I115" s="0" t="s">
        <v>298</v>
      </c>
      <c r="L115" s="12" t="n">
        <v>1960.4</v>
      </c>
      <c r="M115" s="56" t="n">
        <v>90</v>
      </c>
      <c r="N115" s="4"/>
    </row>
    <row r="116" customFormat="false" ht="12.75" hidden="false" customHeight="false" outlineLevel="0" collapsed="false">
      <c r="A116" s="0" t="s">
        <v>390</v>
      </c>
      <c r="B116" s="5" t="n">
        <v>41969</v>
      </c>
      <c r="C116" s="0" t="s">
        <v>2068</v>
      </c>
      <c r="D116" s="0" t="n">
        <v>2</v>
      </c>
      <c r="E116" s="0" t="s">
        <v>146</v>
      </c>
      <c r="F116" s="0" t="n">
        <v>404180</v>
      </c>
      <c r="G116" s="0" t="s">
        <v>147</v>
      </c>
      <c r="H116" s="0" t="s">
        <v>8</v>
      </c>
      <c r="I116" s="0" t="s">
        <v>118</v>
      </c>
      <c r="L116" s="4" t="n">
        <v>1800</v>
      </c>
      <c r="M116" s="56" t="n">
        <v>57</v>
      </c>
      <c r="N116" s="4"/>
      <c r="O116" s="0" t="s">
        <v>1434</v>
      </c>
    </row>
    <row r="117" customFormat="false" ht="12.75" hidden="false" customHeight="false" outlineLevel="0" collapsed="false">
      <c r="A117" s="0" t="s">
        <v>391</v>
      </c>
      <c r="B117" s="5" t="n">
        <v>41969</v>
      </c>
      <c r="C117" s="0" t="s">
        <v>2069</v>
      </c>
      <c r="D117" s="0" t="n">
        <v>1</v>
      </c>
      <c r="E117" s="0" t="s">
        <v>146</v>
      </c>
      <c r="F117" s="0" t="n">
        <v>404181</v>
      </c>
      <c r="G117" s="0" t="s">
        <v>147</v>
      </c>
      <c r="H117" s="0" t="s">
        <v>8</v>
      </c>
      <c r="I117" s="0" t="s">
        <v>709</v>
      </c>
      <c r="L117" s="17" t="n">
        <v>5309.32</v>
      </c>
      <c r="M117" s="56" t="n">
        <v>56</v>
      </c>
      <c r="N117" s="4"/>
      <c r="O117" s="0" t="s">
        <v>1434</v>
      </c>
      <c r="P117" s="4" t="n">
        <f aca="false">L117-'[1]NOVIEMBRE '!$C$41</f>
        <v>0</v>
      </c>
    </row>
    <row r="118" customFormat="false" ht="12.75" hidden="false" customHeight="false" outlineLevel="0" collapsed="false">
      <c r="A118" s="0" t="s">
        <v>2071</v>
      </c>
      <c r="B118" s="5" t="n">
        <v>41970</v>
      </c>
      <c r="C118" s="0" t="s">
        <v>2072</v>
      </c>
      <c r="D118" s="0" t="n">
        <v>2</v>
      </c>
      <c r="E118" s="0" t="s">
        <v>12</v>
      </c>
      <c r="F118" s="0" t="n">
        <v>663</v>
      </c>
      <c r="G118" s="0" t="s">
        <v>13</v>
      </c>
      <c r="H118" s="0" t="s">
        <v>1658</v>
      </c>
      <c r="I118" s="0" t="s">
        <v>2073</v>
      </c>
      <c r="J118" s="12" t="n">
        <v>2035.8</v>
      </c>
      <c r="L118" s="14"/>
      <c r="N118" s="4"/>
      <c r="O118" s="0" t="s">
        <v>2074</v>
      </c>
    </row>
    <row r="119" customFormat="false" ht="12.75" hidden="false" customHeight="false" outlineLevel="0" collapsed="false">
      <c r="A119" s="0" t="s">
        <v>406</v>
      </c>
      <c r="B119" s="5" t="n">
        <v>41970</v>
      </c>
      <c r="C119" s="0" t="s">
        <v>2075</v>
      </c>
      <c r="D119" s="0" t="n">
        <v>1</v>
      </c>
      <c r="E119" s="0" t="s">
        <v>6</v>
      </c>
      <c r="F119" s="0" t="n">
        <v>2257</v>
      </c>
      <c r="G119" s="0" t="s">
        <v>7</v>
      </c>
      <c r="H119" s="0" t="s">
        <v>8</v>
      </c>
      <c r="I119" s="0" t="s">
        <v>72</v>
      </c>
      <c r="L119" s="0" t="n">
        <v>207</v>
      </c>
      <c r="M119" s="56" t="n">
        <v>50</v>
      </c>
      <c r="N119" s="4"/>
      <c r="O119" s="0" t="s">
        <v>1434</v>
      </c>
    </row>
    <row r="120" customFormat="false" ht="12.75" hidden="false" customHeight="false" outlineLevel="0" collapsed="false">
      <c r="A120" s="0" t="s">
        <v>417</v>
      </c>
      <c r="B120" s="5" t="n">
        <v>41970</v>
      </c>
      <c r="C120" s="0" t="s">
        <v>60</v>
      </c>
      <c r="D120" s="0" t="n">
        <v>1</v>
      </c>
      <c r="E120" s="0" t="s">
        <v>120</v>
      </c>
      <c r="F120" s="0" t="n">
        <v>1853</v>
      </c>
      <c r="G120" s="0" t="s">
        <v>121</v>
      </c>
      <c r="H120" s="0" t="s">
        <v>104</v>
      </c>
      <c r="I120" s="0" t="s">
        <v>2076</v>
      </c>
      <c r="L120" s="4" t="n">
        <v>500000</v>
      </c>
      <c r="M120" s="56" t="n">
        <v>55</v>
      </c>
      <c r="N120" s="4"/>
      <c r="O120" s="0" t="s">
        <v>1434</v>
      </c>
      <c r="P120" s="4" t="n">
        <f aca="false">L120-'[1]NOVIEMBRE '!$C$20</f>
        <v>0</v>
      </c>
    </row>
    <row r="121" customFormat="false" ht="12.75" hidden="false" customHeight="false" outlineLevel="0" collapsed="false">
      <c r="A121" s="0" t="s">
        <v>417</v>
      </c>
      <c r="B121" s="5" t="n">
        <v>41970</v>
      </c>
      <c r="C121" s="0" t="s">
        <v>60</v>
      </c>
      <c r="D121" s="0" t="n">
        <v>1</v>
      </c>
      <c r="E121" s="0" t="s">
        <v>120</v>
      </c>
      <c r="F121" s="0" t="n">
        <v>1853</v>
      </c>
      <c r="G121" s="0" t="s">
        <v>121</v>
      </c>
      <c r="H121" s="0" t="s">
        <v>104</v>
      </c>
      <c r="I121" s="0" t="s">
        <v>2077</v>
      </c>
      <c r="L121" s="4" t="n">
        <v>210830.83</v>
      </c>
      <c r="M121" s="56" t="n">
        <v>54</v>
      </c>
      <c r="N121" s="4"/>
      <c r="O121" s="0" t="s">
        <v>1434</v>
      </c>
      <c r="P121" s="4" t="n">
        <f aca="false">L121-'[1]NOVIEMBRE '!$C$19</f>
        <v>0</v>
      </c>
    </row>
    <row r="122" customFormat="false" ht="12.75" hidden="false" customHeight="false" outlineLevel="0" collapsed="false">
      <c r="A122" s="0" t="s">
        <v>2078</v>
      </c>
      <c r="B122" s="5" t="n">
        <v>41970</v>
      </c>
      <c r="C122" s="0" t="s">
        <v>1917</v>
      </c>
      <c r="D122" s="0" t="n">
        <v>1</v>
      </c>
      <c r="F122" s="0" t="n">
        <v>1853</v>
      </c>
      <c r="G122" s="0" t="s">
        <v>121</v>
      </c>
      <c r="H122" s="0" t="s">
        <v>104</v>
      </c>
      <c r="I122" s="0" t="s">
        <v>1918</v>
      </c>
      <c r="J122" s="4" t="n">
        <v>404500</v>
      </c>
      <c r="K122" s="56" t="n">
        <v>40</v>
      </c>
      <c r="L122" s="4"/>
      <c r="N122" s="4"/>
      <c r="O122" s="0" t="s">
        <v>1427</v>
      </c>
      <c r="P122" s="4"/>
    </row>
    <row r="123" customFormat="false" ht="12.75" hidden="false" customHeight="false" outlineLevel="0" collapsed="false">
      <c r="A123" s="0" t="s">
        <v>2079</v>
      </c>
      <c r="B123" s="5" t="n">
        <v>41971</v>
      </c>
      <c r="C123" s="0" t="s">
        <v>2080</v>
      </c>
      <c r="D123" s="0" t="n">
        <v>2</v>
      </c>
      <c r="E123" s="0" t="s">
        <v>12</v>
      </c>
      <c r="F123" s="0" t="n">
        <v>664</v>
      </c>
      <c r="G123" s="0" t="s">
        <v>13</v>
      </c>
      <c r="H123" s="0" t="s">
        <v>1658</v>
      </c>
      <c r="I123" s="0" t="s">
        <v>2081</v>
      </c>
      <c r="J123" s="12" t="n">
        <v>8595.61</v>
      </c>
      <c r="L123" s="14"/>
      <c r="N123" s="4"/>
      <c r="O123" s="0" t="s">
        <v>2074</v>
      </c>
    </row>
    <row r="124" customFormat="false" ht="12.75" hidden="false" customHeight="false" outlineLevel="0" collapsed="false">
      <c r="A124" s="0" t="s">
        <v>408</v>
      </c>
      <c r="B124" s="5" t="n">
        <v>41971</v>
      </c>
      <c r="C124" s="0" t="s">
        <v>2082</v>
      </c>
      <c r="D124" s="0" t="n">
        <v>1</v>
      </c>
      <c r="E124" s="0" t="s">
        <v>6</v>
      </c>
      <c r="F124" s="0" t="n">
        <v>2261</v>
      </c>
      <c r="G124" s="0" t="s">
        <v>7</v>
      </c>
      <c r="H124" s="0" t="s">
        <v>8</v>
      </c>
      <c r="I124" s="0" t="s">
        <v>232</v>
      </c>
      <c r="L124" s="17" t="n">
        <v>5146.39</v>
      </c>
      <c r="N124" s="4"/>
      <c r="O124" s="14" t="s">
        <v>1976</v>
      </c>
    </row>
    <row r="125" customFormat="false" ht="12.75" hidden="false" customHeight="false" outlineLevel="0" collapsed="false">
      <c r="A125" s="0" t="s">
        <v>413</v>
      </c>
      <c r="B125" s="5" t="n">
        <v>41971</v>
      </c>
      <c r="C125" s="0" t="s">
        <v>2083</v>
      </c>
      <c r="D125" s="0" t="n">
        <v>1</v>
      </c>
      <c r="E125" s="0" t="s">
        <v>6</v>
      </c>
      <c r="F125" s="0" t="n">
        <v>2242</v>
      </c>
      <c r="G125" s="0" t="s">
        <v>7</v>
      </c>
      <c r="H125" s="0" t="s">
        <v>8</v>
      </c>
      <c r="I125" s="0" t="s">
        <v>9</v>
      </c>
      <c r="L125" s="4" t="n">
        <v>13275.92</v>
      </c>
      <c r="M125" s="56" t="n">
        <v>52</v>
      </c>
      <c r="N125" s="4"/>
      <c r="O125" s="0" t="s">
        <v>1434</v>
      </c>
      <c r="P125" s="4" t="n">
        <f aca="false">L125-'[1]NOVIEMBRE '!$C$13</f>
        <v>0</v>
      </c>
    </row>
    <row r="126" customFormat="false" ht="12.75" hidden="false" customHeight="false" outlineLevel="0" collapsed="false">
      <c r="A126" s="0" t="s">
        <v>415</v>
      </c>
      <c r="B126" s="5" t="n">
        <v>41971</v>
      </c>
      <c r="C126" s="0" t="s">
        <v>2084</v>
      </c>
      <c r="D126" s="0" t="n">
        <v>1</v>
      </c>
      <c r="E126" s="0" t="s">
        <v>6</v>
      </c>
      <c r="F126" s="0" t="n">
        <v>2243</v>
      </c>
      <c r="G126" s="0" t="s">
        <v>7</v>
      </c>
      <c r="H126" s="0" t="s">
        <v>8</v>
      </c>
      <c r="I126" s="0" t="s">
        <v>9</v>
      </c>
      <c r="L126" s="4" t="n">
        <v>27705.36</v>
      </c>
      <c r="M126" s="56" t="n">
        <v>51</v>
      </c>
      <c r="N126" s="4"/>
      <c r="O126" s="0" t="s">
        <v>1434</v>
      </c>
      <c r="P126" s="4" t="n">
        <f aca="false">L126-'[1]NOVIEMBRE '!$C$12</f>
        <v>0</v>
      </c>
    </row>
    <row r="127" customFormat="false" ht="12.75" hidden="false" customHeight="false" outlineLevel="0" collapsed="false">
      <c r="A127" s="0" t="s">
        <v>2085</v>
      </c>
      <c r="B127" s="5" t="n">
        <v>41972</v>
      </c>
      <c r="C127" s="0" t="s">
        <v>60</v>
      </c>
      <c r="D127" s="0" t="n">
        <v>1</v>
      </c>
      <c r="E127" s="0" t="s">
        <v>219</v>
      </c>
      <c r="F127" s="0" t="n">
        <v>1854</v>
      </c>
      <c r="G127" s="0" t="s">
        <v>220</v>
      </c>
      <c r="H127" s="0" t="s">
        <v>104</v>
      </c>
      <c r="I127" s="0" t="s">
        <v>2086</v>
      </c>
      <c r="L127" s="4" t="n">
        <v>405000</v>
      </c>
      <c r="M127" s="56" t="n">
        <v>53</v>
      </c>
      <c r="N127" s="4"/>
      <c r="O127" s="0" t="s">
        <v>1434</v>
      </c>
      <c r="P127" s="4" t="n">
        <f aca="false">L127-'[1]NOVIEMBRE '!$C$16</f>
        <v>0</v>
      </c>
    </row>
    <row r="128" customFormat="false" ht="12.75" hidden="false" customHeight="false" outlineLevel="0" collapsed="false">
      <c r="A128" s="0" t="s">
        <v>2087</v>
      </c>
      <c r="B128" s="5" t="n">
        <v>41972</v>
      </c>
      <c r="C128" s="0" t="s">
        <v>2088</v>
      </c>
      <c r="D128" s="0" t="n">
        <v>1</v>
      </c>
      <c r="E128" s="0" t="s">
        <v>219</v>
      </c>
      <c r="F128" s="0" t="n">
        <v>1855</v>
      </c>
      <c r="G128" s="0" t="s">
        <v>220</v>
      </c>
      <c r="H128" s="0" t="s">
        <v>104</v>
      </c>
      <c r="I128" s="0" t="s">
        <v>2089</v>
      </c>
      <c r="L128" s="4" t="n">
        <v>3601.15</v>
      </c>
      <c r="M128" s="56" t="n">
        <v>0</v>
      </c>
      <c r="N128" s="4"/>
      <c r="O128" s="0" t="s">
        <v>1434</v>
      </c>
    </row>
    <row r="129" customFormat="false" ht="12.75" hidden="false" customHeight="false" outlineLevel="0" collapsed="false">
      <c r="A129" s="0" t="s">
        <v>2090</v>
      </c>
      <c r="B129" s="5" t="n">
        <v>41972</v>
      </c>
      <c r="C129" s="0" t="s">
        <v>2091</v>
      </c>
      <c r="D129" s="0" t="n">
        <v>2</v>
      </c>
      <c r="E129" s="0" t="s">
        <v>12</v>
      </c>
      <c r="F129" s="0" t="n">
        <v>665</v>
      </c>
      <c r="G129" s="0" t="s">
        <v>13</v>
      </c>
      <c r="H129" s="0" t="s">
        <v>1658</v>
      </c>
      <c r="I129" s="0" t="s">
        <v>2092</v>
      </c>
      <c r="J129" s="12" t="n">
        <v>26092.67</v>
      </c>
      <c r="N129" s="4"/>
      <c r="O129" s="0" t="s">
        <v>2074</v>
      </c>
    </row>
    <row r="130" customFormat="false" ht="12.75" hidden="false" customHeight="false" outlineLevel="0" collapsed="false">
      <c r="A130" s="0" t="s">
        <v>2093</v>
      </c>
      <c r="B130" s="5" t="n">
        <v>41972</v>
      </c>
      <c r="C130" s="0" t="s">
        <v>2094</v>
      </c>
      <c r="D130" s="0" t="n">
        <v>1</v>
      </c>
      <c r="F130" s="0" t="s">
        <v>2094</v>
      </c>
      <c r="H130" s="0" t="s">
        <v>104</v>
      </c>
      <c r="I130" s="0" t="s">
        <v>2095</v>
      </c>
      <c r="J130" s="4"/>
      <c r="L130" s="4" t="n">
        <v>1515.2</v>
      </c>
      <c r="N130" s="4"/>
    </row>
    <row r="131" customFormat="false" ht="12.75" hidden="false" customHeight="false" outlineLevel="0" collapsed="false">
      <c r="A131" s="0" t="s">
        <v>2096</v>
      </c>
      <c r="B131" s="5" t="n">
        <v>41972</v>
      </c>
      <c r="C131" s="0" t="s">
        <v>2097</v>
      </c>
      <c r="D131" s="0" t="n">
        <v>1</v>
      </c>
      <c r="F131" s="0" t="s">
        <v>2097</v>
      </c>
      <c r="H131" s="0" t="s">
        <v>104</v>
      </c>
      <c r="I131" s="0" t="s">
        <v>2095</v>
      </c>
      <c r="L131" s="4" t="n">
        <v>870</v>
      </c>
      <c r="N131" s="4"/>
    </row>
    <row r="132" customFormat="false" ht="12.75" hidden="false" customHeight="false" outlineLevel="0" collapsed="false">
      <c r="J132" s="4"/>
      <c r="L132" s="4"/>
    </row>
    <row r="133" customFormat="false" ht="12.75" hidden="false" customHeight="false" outlineLevel="0" collapsed="false">
      <c r="N133" s="4"/>
    </row>
  </sheetData>
  <autoFilter ref="A4:P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3" activePane="bottomLeft" state="frozen"/>
      <selection pane="topLeft" activeCell="A1" activeCellId="0" sqref="A1"/>
      <selection pane="bottomLeft" activeCell="K160" activeCellId="0" sqref="K160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3.56"/>
    <col collapsed="false" customWidth="true" hidden="true" outlineLevel="0" max="5" min="5" style="0" width="11.42"/>
    <col collapsed="false" customWidth="false" hidden="true" outlineLevel="0" max="6" min="6" style="0" width="11.05"/>
    <col collapsed="false" customWidth="true" hidden="true" outlineLevel="0" max="7" min="7" style="0" width="27.56"/>
    <col collapsed="false" customWidth="true" hidden="false" outlineLevel="0" max="9" min="9" style="0" width="44.41"/>
    <col collapsed="false" customWidth="true" hidden="false" outlineLevel="0" max="10" min="10" style="0" width="11.85"/>
    <col collapsed="false" customWidth="true" hidden="false" outlineLevel="0" max="11" min="11" style="56" width="5.28"/>
    <col collapsed="false" customWidth="true" hidden="false" outlineLevel="0" max="12" min="12" style="0" width="11.7"/>
    <col collapsed="false" customWidth="true" hidden="false" outlineLevel="0" max="13" min="13" style="56" width="5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599</v>
      </c>
      <c r="J1" s="4"/>
    </row>
    <row r="2" customFormat="false" ht="12.75" hidden="false" customHeight="false" outlineLevel="0" collapsed="false">
      <c r="A2" s="1" t="s">
        <v>600</v>
      </c>
    </row>
    <row r="3" customFormat="false" ht="12.75" hidden="false" customHeight="false" outlineLevel="0" collapsed="false">
      <c r="A3" s="1" t="s">
        <v>2</v>
      </c>
      <c r="J3" s="59" t="n">
        <f aca="false">SUM(J5:J159)</f>
        <v>7900198.74</v>
      </c>
      <c r="L3" s="59" t="n">
        <f aca="false">SUM(L5:L159)</f>
        <v>7966618.95</v>
      </c>
      <c r="N3" s="59" t="n">
        <f aca="false">J3-L3+N5</f>
        <v>38407.36</v>
      </c>
      <c r="P3" s="4"/>
    </row>
    <row r="4" customFormat="false" ht="12.75" hidden="false" customHeight="false" outlineLevel="0" collapsed="false">
      <c r="A4" s="0" t="s">
        <v>1238</v>
      </c>
      <c r="B4" s="0" t="s">
        <v>1239</v>
      </c>
      <c r="C4" s="0" t="s">
        <v>1424</v>
      </c>
      <c r="D4" s="0" t="s">
        <v>1240</v>
      </c>
      <c r="E4" s="0" t="s">
        <v>1425</v>
      </c>
      <c r="F4" s="0" t="s">
        <v>1243</v>
      </c>
      <c r="G4" s="0" t="s">
        <v>1244</v>
      </c>
      <c r="J4" s="0" t="s">
        <v>1245</v>
      </c>
      <c r="L4" s="0" t="s">
        <v>1246</v>
      </c>
      <c r="N4" s="0" t="s">
        <v>1247</v>
      </c>
    </row>
    <row r="5" customFormat="false" ht="12.75" hidden="false" customHeight="false" outlineLevel="0" collapsed="false">
      <c r="A5" s="1" t="s">
        <v>1434</v>
      </c>
      <c r="I5" s="0" t="s">
        <v>3</v>
      </c>
      <c r="N5" s="4" t="n">
        <v>104827.57</v>
      </c>
    </row>
    <row r="6" customFormat="false" ht="12.75" hidden="false" customHeight="false" outlineLevel="0" collapsed="false">
      <c r="A6" s="0" t="s">
        <v>4</v>
      </c>
      <c r="B6" s="5" t="n">
        <v>41974</v>
      </c>
      <c r="C6" s="0" t="s">
        <v>2098</v>
      </c>
      <c r="D6" s="0" t="n">
        <v>1</v>
      </c>
      <c r="E6" s="0" t="s">
        <v>246</v>
      </c>
      <c r="F6" s="0" t="n">
        <v>2262</v>
      </c>
      <c r="G6" s="0" t="s">
        <v>247</v>
      </c>
      <c r="H6" s="0" t="s">
        <v>8</v>
      </c>
      <c r="I6" s="0" t="s">
        <v>728</v>
      </c>
      <c r="L6" s="4" t="n">
        <v>122880</v>
      </c>
      <c r="M6" s="56" t="n">
        <v>50</v>
      </c>
      <c r="N6" s="4" t="n">
        <f aca="false">N5+J6-L6</f>
        <v>-18052.43</v>
      </c>
    </row>
    <row r="7" customFormat="false" ht="12.75" hidden="false" customHeight="false" outlineLevel="0" collapsed="false">
      <c r="A7" s="0" t="s">
        <v>908</v>
      </c>
      <c r="B7" s="5" t="n">
        <v>41975</v>
      </c>
      <c r="C7" s="0" t="s">
        <v>2099</v>
      </c>
      <c r="D7" s="0" t="n">
        <v>2</v>
      </c>
      <c r="E7" s="0" t="s">
        <v>12</v>
      </c>
      <c r="F7" s="0" t="n">
        <v>666</v>
      </c>
      <c r="G7" s="0" t="s">
        <v>13</v>
      </c>
      <c r="H7" s="0" t="s">
        <v>1658</v>
      </c>
      <c r="I7" s="0" t="s">
        <v>2100</v>
      </c>
      <c r="J7" s="0" t="n">
        <v>574.13</v>
      </c>
      <c r="K7" s="56" t="n">
        <v>3</v>
      </c>
      <c r="N7" s="4" t="n">
        <f aca="false">N6+J7-L7</f>
        <v>-17478.3</v>
      </c>
    </row>
    <row r="8" customFormat="false" ht="12.75" hidden="false" customHeight="false" outlineLevel="0" collapsed="false">
      <c r="A8" s="0" t="s">
        <v>914</v>
      </c>
      <c r="B8" s="5" t="n">
        <v>41975</v>
      </c>
      <c r="C8" s="0" t="s">
        <v>2101</v>
      </c>
      <c r="D8" s="0" t="n">
        <v>2</v>
      </c>
      <c r="E8" s="0" t="s">
        <v>12</v>
      </c>
      <c r="F8" s="0" t="n">
        <v>668</v>
      </c>
      <c r="G8" s="0" t="s">
        <v>13</v>
      </c>
      <c r="H8" s="0" t="s">
        <v>1658</v>
      </c>
      <c r="I8" s="0" t="s">
        <v>2102</v>
      </c>
      <c r="J8" s="4" t="n">
        <v>1920.62</v>
      </c>
      <c r="K8" s="56" t="s">
        <v>1316</v>
      </c>
      <c r="N8" s="4" t="n">
        <f aca="false">N7+J8-L8</f>
        <v>-15557.68</v>
      </c>
    </row>
    <row r="9" customFormat="false" ht="12.75" hidden="false" customHeight="false" outlineLevel="0" collapsed="false">
      <c r="A9" s="0" t="s">
        <v>1263</v>
      </c>
      <c r="B9" s="5" t="n">
        <v>41975</v>
      </c>
      <c r="C9" s="0" t="s">
        <v>2101</v>
      </c>
      <c r="D9" s="0" t="n">
        <v>2</v>
      </c>
      <c r="E9" s="0" t="s">
        <v>12</v>
      </c>
      <c r="F9" s="0" t="n">
        <v>668</v>
      </c>
      <c r="G9" s="0" t="s">
        <v>13</v>
      </c>
      <c r="H9" s="0" t="s">
        <v>1658</v>
      </c>
      <c r="I9" s="0" t="s">
        <v>2103</v>
      </c>
      <c r="L9" s="4" t="n">
        <v>1920.62</v>
      </c>
      <c r="M9" s="56" t="s">
        <v>1316</v>
      </c>
      <c r="N9" s="4" t="n">
        <f aca="false">N8+J9-L9</f>
        <v>-17478.3</v>
      </c>
    </row>
    <row r="10" customFormat="false" ht="12.75" hidden="false" customHeight="false" outlineLevel="0" collapsed="false">
      <c r="A10" s="0" t="s">
        <v>1265</v>
      </c>
      <c r="B10" s="5" t="n">
        <v>41975</v>
      </c>
      <c r="C10" s="0" t="s">
        <v>2101</v>
      </c>
      <c r="D10" s="0" t="n">
        <v>2</v>
      </c>
      <c r="E10" s="0" t="s">
        <v>12</v>
      </c>
      <c r="F10" s="0" t="n">
        <v>669</v>
      </c>
      <c r="G10" s="0" t="s">
        <v>13</v>
      </c>
      <c r="H10" s="0" t="s">
        <v>1658</v>
      </c>
      <c r="I10" s="0" t="s">
        <v>2104</v>
      </c>
      <c r="J10" s="4" t="n">
        <v>1920.62</v>
      </c>
      <c r="K10" s="56" t="n">
        <v>4</v>
      </c>
      <c r="N10" s="4" t="n">
        <f aca="false">N9+J10-L10</f>
        <v>-15557.68</v>
      </c>
    </row>
    <row r="11" customFormat="false" ht="12.75" hidden="false" customHeight="false" outlineLevel="0" collapsed="false">
      <c r="A11" s="0" t="s">
        <v>1267</v>
      </c>
      <c r="B11" s="5" t="n">
        <v>41975</v>
      </c>
      <c r="C11" s="0" t="n">
        <v>1033</v>
      </c>
      <c r="D11" s="0" t="n">
        <v>1</v>
      </c>
      <c r="E11" s="0" t="s">
        <v>12</v>
      </c>
      <c r="F11" s="0" t="n">
        <v>902</v>
      </c>
      <c r="G11" s="0" t="s">
        <v>13</v>
      </c>
      <c r="H11" s="0" t="s">
        <v>1658</v>
      </c>
      <c r="I11" s="0" t="s">
        <v>2105</v>
      </c>
      <c r="J11" s="4" t="n">
        <v>5000</v>
      </c>
      <c r="K11" s="56" t="n">
        <v>2</v>
      </c>
      <c r="N11" s="4" t="n">
        <f aca="false">N10+J11-L11</f>
        <v>-10557.68</v>
      </c>
    </row>
    <row r="12" customFormat="false" ht="12.75" hidden="false" customHeight="false" outlineLevel="0" collapsed="false">
      <c r="A12" s="0" t="s">
        <v>617</v>
      </c>
      <c r="B12" s="5" t="n">
        <v>41975</v>
      </c>
      <c r="C12" s="0" t="n">
        <v>1034</v>
      </c>
      <c r="D12" s="0" t="n">
        <v>1</v>
      </c>
      <c r="E12" s="0" t="s">
        <v>12</v>
      </c>
      <c r="F12" s="0" t="n">
        <v>903</v>
      </c>
      <c r="G12" s="0" t="s">
        <v>13</v>
      </c>
      <c r="H12" s="0" t="s">
        <v>1658</v>
      </c>
      <c r="I12" s="0" t="s">
        <v>2106</v>
      </c>
      <c r="J12" s="4" t="n">
        <v>2000</v>
      </c>
      <c r="K12" s="56" t="n">
        <v>5</v>
      </c>
      <c r="N12" s="4" t="n">
        <f aca="false">N11+J12-L12</f>
        <v>-8557.67999999999</v>
      </c>
    </row>
    <row r="13" customFormat="false" ht="12.75" hidden="false" customHeight="false" outlineLevel="0" collapsed="false">
      <c r="A13" s="0" t="s">
        <v>1896</v>
      </c>
      <c r="B13" s="5" t="n">
        <v>41975</v>
      </c>
      <c r="C13" s="0" t="n">
        <v>1035</v>
      </c>
      <c r="D13" s="0" t="n">
        <v>1</v>
      </c>
      <c r="E13" s="0" t="s">
        <v>12</v>
      </c>
      <c r="F13" s="0" t="n">
        <v>904</v>
      </c>
      <c r="G13" s="0" t="s">
        <v>13</v>
      </c>
      <c r="H13" s="0" t="s">
        <v>1658</v>
      </c>
      <c r="I13" s="0" t="s">
        <v>2107</v>
      </c>
      <c r="J13" s="4" t="n">
        <v>20000</v>
      </c>
      <c r="K13" s="56" t="n">
        <v>1</v>
      </c>
      <c r="N13" s="4" t="n">
        <f aca="false">N12+J13-L13</f>
        <v>11442.32</v>
      </c>
    </row>
    <row r="14" customFormat="false" ht="12.75" hidden="false" customHeight="false" outlineLevel="0" collapsed="false">
      <c r="A14" s="0" t="s">
        <v>1606</v>
      </c>
      <c r="B14" s="5" t="n">
        <v>41976</v>
      </c>
      <c r="C14" s="0" t="s">
        <v>2108</v>
      </c>
      <c r="D14" s="0" t="n">
        <v>2</v>
      </c>
      <c r="E14" s="0" t="s">
        <v>12</v>
      </c>
      <c r="F14" s="0" t="n">
        <v>670</v>
      </c>
      <c r="G14" s="0" t="s">
        <v>13</v>
      </c>
      <c r="H14" s="0" t="s">
        <v>1658</v>
      </c>
      <c r="I14" s="0" t="s">
        <v>2109</v>
      </c>
      <c r="J14" s="0" t="n">
        <v>192.06</v>
      </c>
      <c r="K14" s="56" t="n">
        <v>13</v>
      </c>
      <c r="N14" s="4" t="n">
        <f aca="false">N13+J14-L14</f>
        <v>11634.38</v>
      </c>
    </row>
    <row r="15" customFormat="false" ht="12.75" hidden="false" customHeight="false" outlineLevel="0" collapsed="false">
      <c r="A15" s="0" t="s">
        <v>2110</v>
      </c>
      <c r="B15" s="5" t="n">
        <v>41976</v>
      </c>
      <c r="C15" s="0" t="n">
        <v>1037</v>
      </c>
      <c r="D15" s="0" t="n">
        <v>1</v>
      </c>
      <c r="E15" s="0" t="s">
        <v>12</v>
      </c>
      <c r="F15" s="0" t="n">
        <v>907</v>
      </c>
      <c r="G15" s="0" t="s">
        <v>13</v>
      </c>
      <c r="H15" s="0" t="s">
        <v>1658</v>
      </c>
      <c r="I15" s="0" t="s">
        <v>2111</v>
      </c>
      <c r="J15" s="4" t="n">
        <v>260000</v>
      </c>
      <c r="K15" s="56" t="n">
        <v>6</v>
      </c>
      <c r="N15" s="4" t="n">
        <f aca="false">N14+J15-L15</f>
        <v>271634.38</v>
      </c>
    </row>
    <row r="16" customFormat="false" ht="12.75" hidden="false" customHeight="false" outlineLevel="0" collapsed="false">
      <c r="A16" s="0" t="s">
        <v>1439</v>
      </c>
      <c r="B16" s="5" t="n">
        <v>41976</v>
      </c>
      <c r="C16" s="0" t="n">
        <v>1038</v>
      </c>
      <c r="D16" s="0" t="n">
        <v>1</v>
      </c>
      <c r="E16" s="0" t="s">
        <v>12</v>
      </c>
      <c r="F16" s="0" t="n">
        <v>908</v>
      </c>
      <c r="G16" s="0" t="s">
        <v>13</v>
      </c>
      <c r="H16" s="0" t="s">
        <v>1658</v>
      </c>
      <c r="I16" s="0" t="s">
        <v>2112</v>
      </c>
      <c r="J16" s="4" t="n">
        <v>16500</v>
      </c>
      <c r="K16" s="56" t="n">
        <v>7</v>
      </c>
      <c r="N16" s="4" t="n">
        <f aca="false">N15+J16-L16</f>
        <v>288134.38</v>
      </c>
    </row>
    <row r="17" customFormat="false" ht="12.75" hidden="false" customHeight="false" outlineLevel="0" collapsed="false">
      <c r="A17" s="0" t="s">
        <v>22</v>
      </c>
      <c r="B17" s="5" t="n">
        <v>41976</v>
      </c>
      <c r="C17" s="0" t="s">
        <v>2113</v>
      </c>
      <c r="D17" s="0" t="n">
        <v>1</v>
      </c>
      <c r="E17" s="0" t="s">
        <v>6</v>
      </c>
      <c r="F17" s="0" t="n">
        <v>2266</v>
      </c>
      <c r="G17" s="0" t="s">
        <v>7</v>
      </c>
      <c r="H17" s="0" t="s">
        <v>8</v>
      </c>
      <c r="I17" s="0" t="s">
        <v>27</v>
      </c>
      <c r="L17" s="41" t="n">
        <v>500</v>
      </c>
      <c r="N17" s="4" t="n">
        <f aca="false">N16+J17-L17</f>
        <v>287634.38</v>
      </c>
    </row>
    <row r="18" customFormat="false" ht="12.75" hidden="false" customHeight="false" outlineLevel="0" collapsed="false">
      <c r="A18" s="0" t="s">
        <v>25</v>
      </c>
      <c r="B18" s="5" t="n">
        <v>41976</v>
      </c>
      <c r="C18" s="0" t="s">
        <v>2114</v>
      </c>
      <c r="D18" s="0" t="n">
        <v>1</v>
      </c>
      <c r="E18" s="0" t="s">
        <v>246</v>
      </c>
      <c r="F18" s="0" t="n">
        <v>2267</v>
      </c>
      <c r="G18" s="0" t="s">
        <v>247</v>
      </c>
      <c r="H18" s="0" t="s">
        <v>8</v>
      </c>
      <c r="I18" s="0" t="s">
        <v>728</v>
      </c>
      <c r="L18" s="4" t="n">
        <v>710830.83</v>
      </c>
      <c r="M18" s="56" t="s">
        <v>1316</v>
      </c>
      <c r="N18" s="4" t="n">
        <f aca="false">N17+J18-L18</f>
        <v>-423196.45</v>
      </c>
    </row>
    <row r="19" customFormat="false" ht="12.75" hidden="false" customHeight="false" outlineLevel="0" collapsed="false">
      <c r="A19" s="0" t="s">
        <v>29</v>
      </c>
      <c r="B19" s="5" t="n">
        <v>41976</v>
      </c>
      <c r="C19" s="0" t="s">
        <v>2115</v>
      </c>
      <c r="D19" s="0" t="n">
        <v>1</v>
      </c>
      <c r="E19" s="0" t="s">
        <v>146</v>
      </c>
      <c r="F19" s="0" t="n">
        <v>404182</v>
      </c>
      <c r="G19" s="0" t="s">
        <v>147</v>
      </c>
      <c r="H19" s="0" t="s">
        <v>8</v>
      </c>
      <c r="I19" s="0" t="s">
        <v>2116</v>
      </c>
      <c r="L19" s="0" t="n">
        <v>870</v>
      </c>
      <c r="M19" s="56" t="n">
        <v>53</v>
      </c>
      <c r="N19" s="4" t="n">
        <f aca="false">N18+J19-L19</f>
        <v>-424066.45</v>
      </c>
    </row>
    <row r="20" customFormat="false" ht="12.75" hidden="false" customHeight="false" outlineLevel="0" collapsed="false">
      <c r="A20" s="0" t="s">
        <v>31</v>
      </c>
      <c r="B20" s="5" t="n">
        <v>41976</v>
      </c>
      <c r="C20" s="0" t="s">
        <v>2117</v>
      </c>
      <c r="D20" s="0" t="n">
        <v>1</v>
      </c>
      <c r="E20" s="0" t="s">
        <v>146</v>
      </c>
      <c r="F20" s="0" t="n">
        <v>404183</v>
      </c>
      <c r="G20" s="0" t="s">
        <v>147</v>
      </c>
      <c r="H20" s="0" t="s">
        <v>8</v>
      </c>
      <c r="I20" s="0" t="s">
        <v>709</v>
      </c>
      <c r="L20" s="4" t="n">
        <v>4158.8</v>
      </c>
      <c r="M20" s="56" t="n">
        <v>52</v>
      </c>
      <c r="N20" s="4" t="n">
        <f aca="false">N19+J20-L20</f>
        <v>-428225.25</v>
      </c>
    </row>
    <row r="21" customFormat="false" ht="12.75" hidden="false" customHeight="false" outlineLevel="0" collapsed="false">
      <c r="A21" s="0" t="s">
        <v>33</v>
      </c>
      <c r="B21" s="5" t="n">
        <v>41976</v>
      </c>
      <c r="C21" s="0" t="s">
        <v>2069</v>
      </c>
      <c r="D21" s="0" t="n">
        <v>2</v>
      </c>
      <c r="E21" s="0" t="s">
        <v>146</v>
      </c>
      <c r="F21" s="0" t="n">
        <v>404181</v>
      </c>
      <c r="G21" s="0" t="s">
        <v>147</v>
      </c>
      <c r="H21" s="0" t="s">
        <v>8</v>
      </c>
      <c r="I21" s="0" t="s">
        <v>1963</v>
      </c>
      <c r="L21" s="4" t="n">
        <v>3887.14</v>
      </c>
      <c r="M21" s="56" t="n">
        <v>51</v>
      </c>
      <c r="N21" s="4" t="n">
        <f aca="false">N20+J21-L21</f>
        <v>-432112.39</v>
      </c>
    </row>
    <row r="22" customFormat="false" ht="12.75" hidden="false" customHeight="false" outlineLevel="0" collapsed="false">
      <c r="A22" s="0" t="s">
        <v>447</v>
      </c>
      <c r="B22" s="5" t="n">
        <v>41977</v>
      </c>
      <c r="C22" s="0" t="s">
        <v>2118</v>
      </c>
      <c r="D22" s="0" t="n">
        <v>2</v>
      </c>
      <c r="E22" s="0" t="s">
        <v>12</v>
      </c>
      <c r="F22" s="0" t="n">
        <v>671</v>
      </c>
      <c r="G22" s="0" t="s">
        <v>13</v>
      </c>
      <c r="H22" s="0" t="s">
        <v>1658</v>
      </c>
      <c r="I22" s="0" t="s">
        <v>2119</v>
      </c>
      <c r="J22" s="4" t="n">
        <v>1530.01</v>
      </c>
      <c r="K22" s="56" t="n">
        <v>8</v>
      </c>
      <c r="N22" s="4" t="n">
        <f aca="false">N21+J22-L22</f>
        <v>-430582.38</v>
      </c>
    </row>
    <row r="23" customFormat="false" ht="12.75" hidden="false" customHeight="false" outlineLevel="0" collapsed="false">
      <c r="A23" s="0" t="s">
        <v>2120</v>
      </c>
      <c r="B23" s="5" t="n">
        <v>41977</v>
      </c>
      <c r="C23" s="0" t="n">
        <v>1039</v>
      </c>
      <c r="D23" s="0" t="n">
        <v>1</v>
      </c>
      <c r="E23" s="0" t="s">
        <v>12</v>
      </c>
      <c r="F23" s="0" t="n">
        <v>909</v>
      </c>
      <c r="G23" s="0" t="s">
        <v>13</v>
      </c>
      <c r="H23" s="0" t="s">
        <v>1658</v>
      </c>
      <c r="I23" s="0" t="s">
        <v>2121</v>
      </c>
      <c r="J23" s="0" t="n">
        <v>148.77</v>
      </c>
      <c r="K23" s="56" t="n">
        <v>10</v>
      </c>
      <c r="N23" s="4" t="n">
        <f aca="false">N22+J23-L23</f>
        <v>-430433.61</v>
      </c>
    </row>
    <row r="24" customFormat="false" ht="12.75" hidden="false" customHeight="false" outlineLevel="0" collapsed="false">
      <c r="A24" s="0" t="s">
        <v>1046</v>
      </c>
      <c r="B24" s="5" t="n">
        <v>41977</v>
      </c>
      <c r="C24" s="0" t="s">
        <v>2122</v>
      </c>
      <c r="D24" s="0" t="n">
        <v>2</v>
      </c>
      <c r="E24" s="0" t="s">
        <v>12</v>
      </c>
      <c r="F24" s="0" t="n">
        <v>672</v>
      </c>
      <c r="G24" s="0" t="s">
        <v>13</v>
      </c>
      <c r="H24" s="0" t="s">
        <v>1658</v>
      </c>
      <c r="I24" s="0" t="s">
        <v>2123</v>
      </c>
      <c r="J24" s="4" t="n">
        <v>3150</v>
      </c>
      <c r="K24" s="56" t="n">
        <v>9</v>
      </c>
      <c r="N24" s="4" t="n">
        <f aca="false">N23+J24-L24</f>
        <v>-427283.61</v>
      </c>
    </row>
    <row r="25" customFormat="false" ht="12.75" hidden="false" customHeight="false" outlineLevel="0" collapsed="false">
      <c r="A25" s="0" t="s">
        <v>36</v>
      </c>
      <c r="B25" s="5" t="n">
        <v>41977</v>
      </c>
      <c r="C25" s="0" t="s">
        <v>2114</v>
      </c>
      <c r="D25" s="0" t="n">
        <v>1</v>
      </c>
      <c r="E25" s="0" t="s">
        <v>246</v>
      </c>
      <c r="F25" s="0" t="n">
        <v>2267</v>
      </c>
      <c r="G25" s="0" t="s">
        <v>247</v>
      </c>
      <c r="H25" s="0" t="s">
        <v>8</v>
      </c>
      <c r="I25" s="0" t="s">
        <v>1071</v>
      </c>
      <c r="J25" s="4" t="n">
        <v>710830.83</v>
      </c>
      <c r="K25" s="56" t="s">
        <v>1316</v>
      </c>
      <c r="N25" s="4" t="n">
        <f aca="false">N24+J25-L25</f>
        <v>283547.22</v>
      </c>
    </row>
    <row r="26" customFormat="false" ht="12.75" hidden="false" customHeight="false" outlineLevel="0" collapsed="false">
      <c r="A26" s="0" t="s">
        <v>39</v>
      </c>
      <c r="B26" s="5" t="n">
        <v>41977</v>
      </c>
      <c r="C26" s="0" t="s">
        <v>2124</v>
      </c>
      <c r="D26" s="0" t="n">
        <v>1</v>
      </c>
      <c r="E26" s="0" t="s">
        <v>1392</v>
      </c>
      <c r="F26" s="0" t="n">
        <v>69</v>
      </c>
      <c r="G26" s="0" t="s">
        <v>1393</v>
      </c>
      <c r="H26" s="0" t="s">
        <v>8</v>
      </c>
      <c r="I26" s="0" t="s">
        <v>1394</v>
      </c>
      <c r="J26" s="4" t="n">
        <v>690000</v>
      </c>
      <c r="K26" s="56" t="s">
        <v>1316</v>
      </c>
      <c r="N26" s="4" t="n">
        <f aca="false">N25+J26-L26</f>
        <v>973547.22</v>
      </c>
    </row>
    <row r="27" customFormat="false" ht="12.75" hidden="false" customHeight="false" outlineLevel="0" collapsed="false">
      <c r="A27" s="0" t="s">
        <v>41</v>
      </c>
      <c r="B27" s="5" t="n">
        <v>41977</v>
      </c>
      <c r="C27" s="0" t="s">
        <v>2124</v>
      </c>
      <c r="D27" s="0" t="n">
        <v>1</v>
      </c>
      <c r="E27" s="0" t="s">
        <v>1392</v>
      </c>
      <c r="F27" s="0" t="n">
        <v>69</v>
      </c>
      <c r="G27" s="0" t="s">
        <v>1393</v>
      </c>
      <c r="H27" s="0" t="s">
        <v>8</v>
      </c>
      <c r="I27" s="0" t="s">
        <v>2125</v>
      </c>
      <c r="L27" s="4" t="n">
        <v>690000</v>
      </c>
      <c r="M27" s="56" t="s">
        <v>1316</v>
      </c>
      <c r="N27" s="4" t="n">
        <f aca="false">N26+J27-L27</f>
        <v>283547.22</v>
      </c>
    </row>
    <row r="28" customFormat="false" ht="12.75" hidden="false" customHeight="false" outlineLevel="0" collapsed="false">
      <c r="A28" s="0" t="s">
        <v>46</v>
      </c>
      <c r="B28" s="5" t="n">
        <v>41977</v>
      </c>
      <c r="C28" s="0" t="s">
        <v>2126</v>
      </c>
      <c r="D28" s="0" t="n">
        <v>1</v>
      </c>
      <c r="E28" s="0" t="s">
        <v>1392</v>
      </c>
      <c r="F28" s="0" t="n">
        <v>70</v>
      </c>
      <c r="G28" s="0" t="s">
        <v>1393</v>
      </c>
      <c r="H28" s="0" t="s">
        <v>8</v>
      </c>
      <c r="I28" s="0" t="s">
        <v>2127</v>
      </c>
      <c r="J28" s="4" t="n">
        <v>690000</v>
      </c>
      <c r="K28" s="56" t="n">
        <v>12</v>
      </c>
      <c r="N28" s="4" t="n">
        <f aca="false">N27+J28-L28</f>
        <v>973547.22</v>
      </c>
    </row>
    <row r="29" customFormat="false" ht="12.75" hidden="false" customHeight="false" outlineLevel="0" collapsed="false">
      <c r="A29" s="0" t="s">
        <v>57</v>
      </c>
      <c r="B29" s="5" t="n">
        <v>41977</v>
      </c>
      <c r="C29" s="0" t="s">
        <v>2128</v>
      </c>
      <c r="D29" s="0" t="n">
        <v>1</v>
      </c>
      <c r="E29" s="0" t="s">
        <v>146</v>
      </c>
      <c r="F29" s="0" t="n">
        <v>404184</v>
      </c>
      <c r="G29" s="0" t="s">
        <v>147</v>
      </c>
      <c r="H29" s="0" t="s">
        <v>104</v>
      </c>
      <c r="I29" s="0" t="s">
        <v>2129</v>
      </c>
      <c r="L29" s="43" t="n">
        <v>7500.01</v>
      </c>
      <c r="M29" s="56" t="n">
        <v>0</v>
      </c>
      <c r="N29" s="4" t="n">
        <f aca="false">N28+J29-L29</f>
        <v>966047.21</v>
      </c>
    </row>
    <row r="30" customFormat="false" ht="12.75" hidden="false" customHeight="false" outlineLevel="0" collapsed="false">
      <c r="A30" s="0" t="s">
        <v>291</v>
      </c>
      <c r="B30" s="5" t="n">
        <v>41978</v>
      </c>
      <c r="C30" s="0" t="s">
        <v>2130</v>
      </c>
      <c r="D30" s="0" t="n">
        <v>2</v>
      </c>
      <c r="E30" s="0" t="s">
        <v>12</v>
      </c>
      <c r="F30" s="0" t="n">
        <v>673</v>
      </c>
      <c r="G30" s="0" t="s">
        <v>13</v>
      </c>
      <c r="H30" s="0" t="s">
        <v>1658</v>
      </c>
      <c r="I30" s="0" t="s">
        <v>2131</v>
      </c>
      <c r="J30" s="4" t="n">
        <v>6899.55</v>
      </c>
      <c r="K30" s="56" t="n">
        <v>17</v>
      </c>
      <c r="N30" s="4" t="n">
        <f aca="false">N29+J30-L30</f>
        <v>972946.76</v>
      </c>
    </row>
    <row r="31" customFormat="false" ht="12.75" hidden="false" customHeight="false" outlineLevel="0" collapsed="false">
      <c r="A31" s="0" t="s">
        <v>2132</v>
      </c>
      <c r="B31" s="5" t="n">
        <v>41978</v>
      </c>
      <c r="C31" s="0" t="n">
        <v>1040</v>
      </c>
      <c r="D31" s="0" t="n">
        <v>1</v>
      </c>
      <c r="E31" s="0" t="s">
        <v>12</v>
      </c>
      <c r="F31" s="0" t="n">
        <v>910</v>
      </c>
      <c r="G31" s="0" t="s">
        <v>13</v>
      </c>
      <c r="H31" s="0" t="s">
        <v>1658</v>
      </c>
      <c r="I31" s="0" t="s">
        <v>2133</v>
      </c>
      <c r="J31" s="4" t="n">
        <v>298000</v>
      </c>
      <c r="K31" s="56" t="n">
        <v>11</v>
      </c>
      <c r="N31" s="4" t="n">
        <f aca="false">N30+J31-L31</f>
        <v>1270946.76</v>
      </c>
    </row>
    <row r="32" customFormat="false" ht="12.75" hidden="false" customHeight="false" outlineLevel="0" collapsed="false">
      <c r="A32" s="0" t="s">
        <v>65</v>
      </c>
      <c r="B32" s="5" t="n">
        <v>41978</v>
      </c>
      <c r="C32" s="0" t="s">
        <v>2134</v>
      </c>
      <c r="D32" s="0" t="n">
        <v>1</v>
      </c>
      <c r="E32" s="0" t="s">
        <v>2135</v>
      </c>
      <c r="F32" s="0" t="n">
        <v>2271</v>
      </c>
      <c r="G32" s="0" t="s">
        <v>2136</v>
      </c>
      <c r="H32" s="0" t="s">
        <v>8</v>
      </c>
      <c r="I32" s="0" t="s">
        <v>2127</v>
      </c>
      <c r="L32" s="4" t="n">
        <v>300000</v>
      </c>
      <c r="M32" s="56" t="n">
        <v>54</v>
      </c>
      <c r="N32" s="4" t="n">
        <f aca="false">N31+J32-L32</f>
        <v>970946.76</v>
      </c>
    </row>
    <row r="33" customFormat="false" ht="12.75" hidden="false" customHeight="false" outlineLevel="0" collapsed="false">
      <c r="A33" s="0" t="s">
        <v>68</v>
      </c>
      <c r="B33" s="5" t="n">
        <v>41978</v>
      </c>
      <c r="C33" s="0" t="s">
        <v>2137</v>
      </c>
      <c r="D33" s="0" t="n">
        <v>1</v>
      </c>
      <c r="E33" s="0" t="s">
        <v>6</v>
      </c>
      <c r="F33" s="0" t="n">
        <v>2268</v>
      </c>
      <c r="G33" s="0" t="s">
        <v>7</v>
      </c>
      <c r="H33" s="0" t="s">
        <v>8</v>
      </c>
      <c r="I33" s="0" t="s">
        <v>9</v>
      </c>
      <c r="L33" s="4" t="n">
        <v>23557.25</v>
      </c>
      <c r="M33" s="56" t="s">
        <v>1316</v>
      </c>
      <c r="N33" s="4" t="n">
        <f aca="false">N32+J33-L33</f>
        <v>947389.51</v>
      </c>
    </row>
    <row r="34" customFormat="false" ht="12.75" hidden="false" customHeight="false" outlineLevel="0" collapsed="false">
      <c r="A34" s="0" t="s">
        <v>70</v>
      </c>
      <c r="B34" s="5" t="n">
        <v>41978</v>
      </c>
      <c r="C34" s="0" t="s">
        <v>2137</v>
      </c>
      <c r="D34" s="0" t="n">
        <v>1</v>
      </c>
      <c r="E34" s="0" t="s">
        <v>6</v>
      </c>
      <c r="F34" s="0" t="n">
        <v>2268</v>
      </c>
      <c r="G34" s="0" t="s">
        <v>7</v>
      </c>
      <c r="H34" s="0" t="s">
        <v>8</v>
      </c>
      <c r="I34" s="0" t="s">
        <v>136</v>
      </c>
      <c r="J34" s="4" t="n">
        <v>23557.25</v>
      </c>
      <c r="K34" s="56" t="s">
        <v>1316</v>
      </c>
      <c r="N34" s="4" t="n">
        <f aca="false">N33+J34-L34</f>
        <v>970946.76</v>
      </c>
    </row>
    <row r="35" customFormat="false" ht="12.75" hidden="false" customHeight="false" outlineLevel="0" collapsed="false">
      <c r="A35" s="0" t="s">
        <v>73</v>
      </c>
      <c r="B35" s="5" t="n">
        <v>41978</v>
      </c>
      <c r="C35" s="0" t="s">
        <v>2138</v>
      </c>
      <c r="D35" s="0" t="n">
        <v>1</v>
      </c>
      <c r="E35" s="0" t="s">
        <v>6</v>
      </c>
      <c r="F35" s="0" t="n">
        <v>2269</v>
      </c>
      <c r="G35" s="0" t="s">
        <v>7</v>
      </c>
      <c r="H35" s="0" t="s">
        <v>8</v>
      </c>
      <c r="I35" s="0" t="s">
        <v>9</v>
      </c>
      <c r="L35" s="4" t="n">
        <v>23557.25</v>
      </c>
      <c r="M35" s="56" t="n">
        <v>55</v>
      </c>
      <c r="N35" s="4" t="n">
        <f aca="false">N34+J35-L35</f>
        <v>947389.51</v>
      </c>
    </row>
    <row r="36" customFormat="false" ht="12.75" hidden="false" customHeight="false" outlineLevel="0" collapsed="false">
      <c r="A36" s="0" t="s">
        <v>150</v>
      </c>
      <c r="B36" s="5" t="n">
        <v>41978</v>
      </c>
      <c r="C36" s="0" t="s">
        <v>60</v>
      </c>
      <c r="D36" s="0" t="n">
        <v>1</v>
      </c>
      <c r="E36" s="0" t="s">
        <v>120</v>
      </c>
      <c r="F36" s="0" t="n">
        <v>1880</v>
      </c>
      <c r="G36" s="0" t="s">
        <v>121</v>
      </c>
      <c r="H36" s="0" t="s">
        <v>104</v>
      </c>
      <c r="I36" s="0" t="s">
        <v>2139</v>
      </c>
      <c r="L36" s="4" t="n">
        <v>50000</v>
      </c>
      <c r="M36" s="56" t="n">
        <v>56</v>
      </c>
      <c r="N36" s="4" t="n">
        <f aca="false">N35+J36-L36</f>
        <v>897389.51</v>
      </c>
    </row>
    <row r="37" customFormat="false" ht="12.75" hidden="false" customHeight="false" outlineLevel="0" collapsed="false">
      <c r="A37" s="0" t="s">
        <v>309</v>
      </c>
      <c r="B37" s="5" t="n">
        <v>41979</v>
      </c>
      <c r="C37" s="0" t="s">
        <v>2140</v>
      </c>
      <c r="D37" s="0" t="n">
        <v>2</v>
      </c>
      <c r="E37" s="0" t="s">
        <v>12</v>
      </c>
      <c r="F37" s="0" t="n">
        <v>674</v>
      </c>
      <c r="G37" s="0" t="s">
        <v>13</v>
      </c>
      <c r="H37" s="0" t="s">
        <v>1658</v>
      </c>
      <c r="I37" s="0" t="s">
        <v>2141</v>
      </c>
      <c r="J37" s="4" t="n">
        <v>1080.01</v>
      </c>
      <c r="K37" s="56" t="n">
        <v>14</v>
      </c>
      <c r="N37" s="4" t="n">
        <f aca="false">N36+J37-L37</f>
        <v>898469.52</v>
      </c>
    </row>
    <row r="38" customFormat="false" ht="12.75" hidden="false" customHeight="false" outlineLevel="0" collapsed="false">
      <c r="A38" s="0" t="s">
        <v>644</v>
      </c>
      <c r="B38" s="5" t="n">
        <v>41981</v>
      </c>
      <c r="C38" s="0" t="n">
        <v>1041</v>
      </c>
      <c r="D38" s="0" t="n">
        <v>1</v>
      </c>
      <c r="E38" s="0" t="s">
        <v>12</v>
      </c>
      <c r="F38" s="0" t="n">
        <v>911</v>
      </c>
      <c r="G38" s="0" t="s">
        <v>13</v>
      </c>
      <c r="H38" s="0" t="s">
        <v>1658</v>
      </c>
      <c r="I38" s="0" t="s">
        <v>2142</v>
      </c>
      <c r="J38" s="4" t="n">
        <v>206345.96</v>
      </c>
      <c r="K38" s="56" t="n">
        <v>12</v>
      </c>
      <c r="N38" s="4" t="n">
        <f aca="false">N37+J38-L38</f>
        <v>1104815.48</v>
      </c>
    </row>
    <row r="39" customFormat="false" ht="12.75" hidden="false" customHeight="false" outlineLevel="0" collapsed="false">
      <c r="A39" s="0" t="s">
        <v>516</v>
      </c>
      <c r="B39" s="5" t="n">
        <v>41981</v>
      </c>
      <c r="C39" s="0" t="n">
        <v>1042</v>
      </c>
      <c r="D39" s="0" t="n">
        <v>1</v>
      </c>
      <c r="E39" s="0" t="s">
        <v>12</v>
      </c>
      <c r="F39" s="0" t="n">
        <v>912</v>
      </c>
      <c r="G39" s="0" t="s">
        <v>13</v>
      </c>
      <c r="H39" s="0" t="s">
        <v>1658</v>
      </c>
      <c r="I39" s="0" t="s">
        <v>2143</v>
      </c>
      <c r="J39" s="4" t="n">
        <v>170000</v>
      </c>
      <c r="K39" s="56" t="n">
        <v>15</v>
      </c>
      <c r="N39" s="4" t="n">
        <f aca="false">N38+J39-L39</f>
        <v>1274815.48</v>
      </c>
    </row>
    <row r="40" customFormat="false" ht="12.75" hidden="false" customHeight="false" outlineLevel="0" collapsed="false">
      <c r="A40" s="0" t="s">
        <v>76</v>
      </c>
      <c r="B40" s="5" t="n">
        <v>41981</v>
      </c>
      <c r="C40" s="0" t="s">
        <v>2144</v>
      </c>
      <c r="D40" s="0" t="n">
        <v>2</v>
      </c>
      <c r="E40" s="0" t="s">
        <v>6</v>
      </c>
      <c r="F40" s="0" t="n">
        <v>2273</v>
      </c>
      <c r="G40" s="0" t="s">
        <v>7</v>
      </c>
      <c r="H40" s="0" t="s">
        <v>8</v>
      </c>
      <c r="I40" s="0" t="s">
        <v>1768</v>
      </c>
      <c r="L40" s="4" t="n">
        <v>1481.44</v>
      </c>
      <c r="M40" s="56" t="s">
        <v>1316</v>
      </c>
      <c r="N40" s="4" t="n">
        <f aca="false">N39+J40-L40</f>
        <v>1273334.04</v>
      </c>
    </row>
    <row r="41" customFormat="false" ht="12.75" hidden="false" customHeight="false" outlineLevel="0" collapsed="false">
      <c r="A41" s="0" t="s">
        <v>81</v>
      </c>
      <c r="B41" s="5" t="n">
        <v>41981</v>
      </c>
      <c r="C41" s="0" t="s">
        <v>2144</v>
      </c>
      <c r="D41" s="0" t="n">
        <v>2</v>
      </c>
      <c r="E41" s="0" t="s">
        <v>6</v>
      </c>
      <c r="F41" s="0" t="n">
        <v>2273</v>
      </c>
      <c r="G41" s="0" t="s">
        <v>7</v>
      </c>
      <c r="H41" s="0" t="s">
        <v>8</v>
      </c>
      <c r="I41" s="0" t="s">
        <v>2145</v>
      </c>
      <c r="J41" s="4" t="n">
        <v>1481.44</v>
      </c>
      <c r="K41" s="56" t="s">
        <v>1316</v>
      </c>
      <c r="N41" s="4" t="n">
        <f aca="false">N40+J41-L41</f>
        <v>1274815.48</v>
      </c>
    </row>
    <row r="42" customFormat="false" ht="12.75" hidden="false" customHeight="false" outlineLevel="0" collapsed="false">
      <c r="A42" s="0" t="s">
        <v>89</v>
      </c>
      <c r="B42" s="5" t="n">
        <v>41981</v>
      </c>
      <c r="C42" s="0" t="s">
        <v>2146</v>
      </c>
      <c r="D42" s="0" t="n">
        <v>2</v>
      </c>
      <c r="E42" s="0" t="s">
        <v>6</v>
      </c>
      <c r="F42" s="0" t="n">
        <v>2274</v>
      </c>
      <c r="G42" s="0" t="s">
        <v>7</v>
      </c>
      <c r="H42" s="0" t="s">
        <v>8</v>
      </c>
      <c r="I42" s="0" t="s">
        <v>1768</v>
      </c>
      <c r="L42" s="4" t="n">
        <v>1481.44</v>
      </c>
      <c r="M42" s="56" t="n">
        <v>96</v>
      </c>
      <c r="N42" s="4" t="n">
        <f aca="false">N41+J42-L42</f>
        <v>1273334.04</v>
      </c>
    </row>
    <row r="43" customFormat="false" ht="12.75" hidden="false" customHeight="false" outlineLevel="0" collapsed="false">
      <c r="A43" s="0" t="s">
        <v>92</v>
      </c>
      <c r="B43" s="5" t="n">
        <v>41981</v>
      </c>
      <c r="C43" s="0" t="s">
        <v>2147</v>
      </c>
      <c r="D43" s="0" t="n">
        <v>2</v>
      </c>
      <c r="E43" s="0" t="s">
        <v>6</v>
      </c>
      <c r="F43" s="0" t="n">
        <v>2275</v>
      </c>
      <c r="G43" s="0" t="s">
        <v>7</v>
      </c>
      <c r="H43" s="0" t="s">
        <v>8</v>
      </c>
      <c r="I43" s="0" t="s">
        <v>2148</v>
      </c>
      <c r="L43" s="4" t="n">
        <v>7430.02</v>
      </c>
      <c r="M43" s="56" t="s">
        <v>1316</v>
      </c>
      <c r="N43" s="4" t="n">
        <f aca="false">N42+J43-L43</f>
        <v>1265904.02</v>
      </c>
    </row>
    <row r="44" customFormat="false" ht="12.75" hidden="false" customHeight="false" outlineLevel="0" collapsed="false">
      <c r="A44" s="0" t="s">
        <v>94</v>
      </c>
      <c r="B44" s="5" t="n">
        <v>41981</v>
      </c>
      <c r="C44" s="0" t="s">
        <v>2147</v>
      </c>
      <c r="D44" s="0" t="n">
        <v>2</v>
      </c>
      <c r="E44" s="0" t="s">
        <v>6</v>
      </c>
      <c r="F44" s="0" t="n">
        <v>2275</v>
      </c>
      <c r="G44" s="0" t="s">
        <v>7</v>
      </c>
      <c r="H44" s="0" t="s">
        <v>8</v>
      </c>
      <c r="I44" s="0" t="s">
        <v>2149</v>
      </c>
      <c r="J44" s="4" t="n">
        <v>7430.02</v>
      </c>
      <c r="K44" s="56" t="s">
        <v>1316</v>
      </c>
      <c r="N44" s="4" t="n">
        <f aca="false">N43+J44-L44</f>
        <v>1273334.04</v>
      </c>
    </row>
    <row r="45" customFormat="false" ht="12.75" hidden="false" customHeight="false" outlineLevel="0" collapsed="false">
      <c r="A45" s="0" t="s">
        <v>113</v>
      </c>
      <c r="B45" s="5" t="n">
        <v>41981</v>
      </c>
      <c r="C45" s="0" t="s">
        <v>2150</v>
      </c>
      <c r="D45" s="0" t="n">
        <v>2</v>
      </c>
      <c r="E45" s="0" t="s">
        <v>6</v>
      </c>
      <c r="F45" s="0" t="n">
        <v>2276</v>
      </c>
      <c r="G45" s="0" t="s">
        <v>7</v>
      </c>
      <c r="H45" s="0" t="s">
        <v>8</v>
      </c>
      <c r="I45" s="0" t="s">
        <v>2148</v>
      </c>
      <c r="L45" s="4" t="n">
        <v>7430.02</v>
      </c>
      <c r="M45" s="56" t="n">
        <v>57</v>
      </c>
      <c r="N45" s="4" t="n">
        <f aca="false">N44+J45-L45</f>
        <v>1265904.02</v>
      </c>
    </row>
    <row r="46" customFormat="false" ht="12.75" hidden="false" customHeight="false" outlineLevel="0" collapsed="false">
      <c r="A46" s="0" t="s">
        <v>116</v>
      </c>
      <c r="B46" s="5" t="n">
        <v>41981</v>
      </c>
      <c r="C46" s="0" t="s">
        <v>2151</v>
      </c>
      <c r="D46" s="0" t="n">
        <v>2</v>
      </c>
      <c r="E46" s="0" t="s">
        <v>6</v>
      </c>
      <c r="F46" s="0" t="n">
        <v>2277</v>
      </c>
      <c r="G46" s="0" t="s">
        <v>7</v>
      </c>
      <c r="H46" s="0" t="s">
        <v>8</v>
      </c>
      <c r="I46" s="0" t="s">
        <v>2152</v>
      </c>
      <c r="L46" s="4" t="n">
        <v>3480</v>
      </c>
      <c r="M46" s="56" t="n">
        <v>58</v>
      </c>
      <c r="N46" s="4" t="n">
        <f aca="false">N45+J46-L46</f>
        <v>1262424.02</v>
      </c>
    </row>
    <row r="47" customFormat="false" ht="12.75" hidden="false" customHeight="false" outlineLevel="0" collapsed="false">
      <c r="A47" s="0" t="s">
        <v>119</v>
      </c>
      <c r="B47" s="5" t="n">
        <v>41981</v>
      </c>
      <c r="C47" s="0" t="s">
        <v>2153</v>
      </c>
      <c r="D47" s="0" t="n">
        <v>2</v>
      </c>
      <c r="E47" s="0" t="s">
        <v>6</v>
      </c>
      <c r="F47" s="0" t="n">
        <v>2278</v>
      </c>
      <c r="G47" s="0" t="s">
        <v>7</v>
      </c>
      <c r="H47" s="0" t="s">
        <v>8</v>
      </c>
      <c r="I47" s="0" t="s">
        <v>2154</v>
      </c>
      <c r="L47" s="4" t="n">
        <v>1392</v>
      </c>
      <c r="M47" s="56" t="n">
        <v>59</v>
      </c>
      <c r="N47" s="4" t="n">
        <f aca="false">N46+J47-L47</f>
        <v>1261032.02</v>
      </c>
    </row>
    <row r="48" customFormat="false" ht="12.75" hidden="false" customHeight="false" outlineLevel="0" collapsed="false">
      <c r="A48" s="0" t="s">
        <v>123</v>
      </c>
      <c r="B48" s="5" t="n">
        <v>41981</v>
      </c>
      <c r="C48" s="0" t="s">
        <v>2155</v>
      </c>
      <c r="D48" s="0" t="n">
        <v>1</v>
      </c>
      <c r="E48" s="0" t="s">
        <v>246</v>
      </c>
      <c r="F48" s="0" t="n">
        <v>2279</v>
      </c>
      <c r="G48" s="0" t="s">
        <v>247</v>
      </c>
      <c r="H48" s="0" t="s">
        <v>8</v>
      </c>
      <c r="I48" s="0" t="s">
        <v>728</v>
      </c>
      <c r="L48" s="4" t="n">
        <v>290356.12</v>
      </c>
      <c r="M48" s="56" t="s">
        <v>1316</v>
      </c>
      <c r="N48" s="4" t="n">
        <f aca="false">N47+J48-L48</f>
        <v>970675.9</v>
      </c>
    </row>
    <row r="49" customFormat="false" ht="12.75" hidden="false" customHeight="false" outlineLevel="0" collapsed="false">
      <c r="A49" s="0" t="s">
        <v>133</v>
      </c>
      <c r="B49" s="5" t="n">
        <v>41981</v>
      </c>
      <c r="C49" s="0" t="s">
        <v>2156</v>
      </c>
      <c r="D49" s="0" t="n">
        <v>1</v>
      </c>
      <c r="E49" s="0" t="s">
        <v>246</v>
      </c>
      <c r="F49" s="0" t="n">
        <v>2280</v>
      </c>
      <c r="G49" s="0" t="s">
        <v>247</v>
      </c>
      <c r="H49" s="0" t="s">
        <v>8</v>
      </c>
      <c r="I49" s="0" t="s">
        <v>1957</v>
      </c>
      <c r="L49" s="4" t="n">
        <v>710830.83</v>
      </c>
      <c r="M49" s="56" t="n">
        <v>60</v>
      </c>
      <c r="N49" s="4" t="n">
        <f aca="false">N48+J49-L49</f>
        <v>259845.07</v>
      </c>
    </row>
    <row r="50" customFormat="false" ht="12.75" hidden="false" customHeight="false" outlineLevel="0" collapsed="false">
      <c r="A50" s="0" t="s">
        <v>135</v>
      </c>
      <c r="B50" s="5" t="n">
        <v>41981</v>
      </c>
      <c r="C50" s="0" t="s">
        <v>2155</v>
      </c>
      <c r="D50" s="0" t="n">
        <v>1</v>
      </c>
      <c r="E50" s="0" t="s">
        <v>246</v>
      </c>
      <c r="F50" s="0" t="n">
        <v>2279</v>
      </c>
      <c r="G50" s="0" t="s">
        <v>247</v>
      </c>
      <c r="H50" s="0" t="s">
        <v>8</v>
      </c>
      <c r="I50" s="0" t="s">
        <v>1071</v>
      </c>
      <c r="J50" s="4" t="n">
        <v>290356.12</v>
      </c>
      <c r="K50" s="56" t="s">
        <v>1316</v>
      </c>
      <c r="N50" s="4" t="n">
        <f aca="false">N49+J50-L50</f>
        <v>550201.19</v>
      </c>
    </row>
    <row r="51" customFormat="false" ht="12.75" hidden="false" customHeight="false" outlineLevel="0" collapsed="false">
      <c r="A51" s="0" t="s">
        <v>2157</v>
      </c>
      <c r="B51" s="5" t="n">
        <v>41981</v>
      </c>
      <c r="C51" s="0" t="s">
        <v>60</v>
      </c>
      <c r="H51" s="0" t="s">
        <v>104</v>
      </c>
      <c r="I51" s="0" t="s">
        <v>2158</v>
      </c>
      <c r="J51" s="4" t="n">
        <v>5309.34</v>
      </c>
      <c r="K51" s="56" t="n">
        <v>101</v>
      </c>
      <c r="N51" s="4" t="n">
        <f aca="false">N50+J51-L51</f>
        <v>555510.53</v>
      </c>
    </row>
    <row r="52" customFormat="false" ht="12.75" hidden="false" customHeight="false" outlineLevel="0" collapsed="false">
      <c r="A52" s="0" t="s">
        <v>2159</v>
      </c>
      <c r="B52" s="5" t="n">
        <v>41982</v>
      </c>
      <c r="C52" s="0" t="s">
        <v>2160</v>
      </c>
      <c r="D52" s="0" t="n">
        <v>2</v>
      </c>
      <c r="E52" s="0" t="s">
        <v>12</v>
      </c>
      <c r="F52" s="0" t="n">
        <v>675</v>
      </c>
      <c r="G52" s="0" t="s">
        <v>13</v>
      </c>
      <c r="H52" s="0" t="s">
        <v>1658</v>
      </c>
      <c r="I52" s="0" t="s">
        <v>2161</v>
      </c>
      <c r="J52" s="4" t="n">
        <v>8181.67</v>
      </c>
      <c r="K52" s="56" t="n">
        <v>18</v>
      </c>
      <c r="N52" s="4" t="n">
        <f aca="false">N51+J52-L52</f>
        <v>563692.2</v>
      </c>
    </row>
    <row r="53" customFormat="false" ht="12.75" hidden="false" customHeight="false" outlineLevel="0" collapsed="false">
      <c r="A53" s="0" t="s">
        <v>317</v>
      </c>
      <c r="B53" s="5" t="n">
        <v>41982</v>
      </c>
      <c r="C53" s="0" t="n">
        <v>1043</v>
      </c>
      <c r="D53" s="0" t="n">
        <v>2</v>
      </c>
      <c r="E53" s="0" t="s">
        <v>12</v>
      </c>
      <c r="F53" s="0" t="n">
        <v>676</v>
      </c>
      <c r="G53" s="0" t="s">
        <v>13</v>
      </c>
      <c r="H53" s="0" t="s">
        <v>1658</v>
      </c>
      <c r="I53" s="0" t="s">
        <v>2162</v>
      </c>
      <c r="J53" s="4" t="n">
        <v>53347.73</v>
      </c>
      <c r="K53" s="56" t="n">
        <v>16</v>
      </c>
      <c r="N53" s="4" t="n">
        <f aca="false">N52+J53-L53</f>
        <v>617039.93</v>
      </c>
    </row>
    <row r="54" customFormat="false" ht="12.75" hidden="false" customHeight="false" outlineLevel="0" collapsed="false">
      <c r="A54" s="0" t="s">
        <v>127</v>
      </c>
      <c r="B54" s="5" t="n">
        <v>41982</v>
      </c>
      <c r="C54" s="0" t="s">
        <v>2163</v>
      </c>
      <c r="D54" s="0" t="n">
        <v>2</v>
      </c>
      <c r="E54" s="0" t="s">
        <v>12</v>
      </c>
      <c r="F54" s="0" t="n">
        <v>677</v>
      </c>
      <c r="G54" s="0" t="s">
        <v>13</v>
      </c>
      <c r="H54" s="0" t="s">
        <v>1658</v>
      </c>
      <c r="I54" s="0" t="s">
        <v>2164</v>
      </c>
      <c r="J54" s="4" t="n">
        <v>1080.01</v>
      </c>
      <c r="K54" s="56" t="n">
        <v>19</v>
      </c>
      <c r="N54" s="4" t="n">
        <f aca="false">N53+J54-L54</f>
        <v>618119.94</v>
      </c>
    </row>
    <row r="55" customFormat="false" ht="12.75" hidden="false" customHeight="false" outlineLevel="0" collapsed="false">
      <c r="A55" s="0" t="s">
        <v>130</v>
      </c>
      <c r="B55" s="5" t="n">
        <v>41982</v>
      </c>
      <c r="C55" s="0" t="s">
        <v>2165</v>
      </c>
      <c r="D55" s="0" t="n">
        <v>2</v>
      </c>
      <c r="E55" s="0" t="s">
        <v>12</v>
      </c>
      <c r="F55" s="0" t="n">
        <v>678</v>
      </c>
      <c r="G55" s="0" t="s">
        <v>13</v>
      </c>
      <c r="H55" s="0" t="s">
        <v>1658</v>
      </c>
      <c r="I55" s="0" t="s">
        <v>2166</v>
      </c>
      <c r="J55" s="4" t="n">
        <v>3760.11</v>
      </c>
      <c r="K55" s="56" t="n">
        <v>20</v>
      </c>
      <c r="N55" s="4" t="n">
        <f aca="false">N54+J55-L55</f>
        <v>621880.05</v>
      </c>
    </row>
    <row r="56" customFormat="false" ht="12.75" hidden="false" customHeight="false" outlineLevel="0" collapsed="false">
      <c r="A56" s="0" t="s">
        <v>139</v>
      </c>
      <c r="B56" s="5" t="n">
        <v>41982</v>
      </c>
      <c r="C56" s="0" t="s">
        <v>2167</v>
      </c>
      <c r="D56" s="0" t="n">
        <v>1</v>
      </c>
      <c r="E56" s="0" t="s">
        <v>6</v>
      </c>
      <c r="F56" s="0" t="n">
        <v>2282</v>
      </c>
      <c r="G56" s="0" t="s">
        <v>7</v>
      </c>
      <c r="H56" s="0" t="s">
        <v>8</v>
      </c>
      <c r="I56" s="0" t="s">
        <v>174</v>
      </c>
      <c r="L56" s="4" t="n">
        <v>2227.54</v>
      </c>
      <c r="M56" s="56" t="n">
        <v>62</v>
      </c>
      <c r="N56" s="4" t="n">
        <f aca="false">N55+J56-L56</f>
        <v>619652.51</v>
      </c>
    </row>
    <row r="57" customFormat="false" ht="12.75" hidden="false" customHeight="false" outlineLevel="0" collapsed="false">
      <c r="A57" s="0" t="s">
        <v>142</v>
      </c>
      <c r="B57" s="5" t="n">
        <v>41982</v>
      </c>
      <c r="C57" s="0" t="s">
        <v>2168</v>
      </c>
      <c r="D57" s="0" t="n">
        <v>1</v>
      </c>
      <c r="E57" s="0" t="s">
        <v>6</v>
      </c>
      <c r="F57" s="0" t="n">
        <v>2283</v>
      </c>
      <c r="G57" s="0" t="s">
        <v>7</v>
      </c>
      <c r="H57" s="0" t="s">
        <v>8</v>
      </c>
      <c r="I57" s="0" t="s">
        <v>27</v>
      </c>
      <c r="L57" s="43" t="n">
        <v>1500</v>
      </c>
      <c r="N57" s="4" t="n">
        <f aca="false">N56+J57-L57</f>
        <v>618152.51</v>
      </c>
    </row>
    <row r="58" customFormat="false" ht="12.75" hidden="false" customHeight="false" outlineLevel="0" collapsed="false">
      <c r="A58" s="0" t="s">
        <v>144</v>
      </c>
      <c r="B58" s="5" t="n">
        <v>41982</v>
      </c>
      <c r="C58" s="0" t="s">
        <v>2169</v>
      </c>
      <c r="D58" s="0" t="n">
        <v>1</v>
      </c>
      <c r="E58" s="0" t="s">
        <v>6</v>
      </c>
      <c r="F58" s="0" t="n">
        <v>2284</v>
      </c>
      <c r="G58" s="0" t="s">
        <v>7</v>
      </c>
      <c r="H58" s="0" t="s">
        <v>8</v>
      </c>
      <c r="I58" s="0" t="s">
        <v>27</v>
      </c>
      <c r="L58" s="41" t="n">
        <v>500</v>
      </c>
      <c r="N58" s="4" t="n">
        <f aca="false">N57+J58-L58</f>
        <v>617652.51</v>
      </c>
    </row>
    <row r="59" customFormat="false" ht="12.75" hidden="false" customHeight="false" outlineLevel="0" collapsed="false">
      <c r="A59" s="0" t="s">
        <v>153</v>
      </c>
      <c r="B59" s="5" t="n">
        <v>41982</v>
      </c>
      <c r="C59" s="0" t="s">
        <v>2170</v>
      </c>
      <c r="D59" s="0" t="n">
        <v>1</v>
      </c>
      <c r="E59" s="0" t="s">
        <v>246</v>
      </c>
      <c r="F59" s="0" t="n">
        <v>2285</v>
      </c>
      <c r="G59" s="0" t="s">
        <v>247</v>
      </c>
      <c r="H59" s="0" t="s">
        <v>8</v>
      </c>
      <c r="I59" s="0" t="s">
        <v>1957</v>
      </c>
      <c r="L59" s="4" t="n">
        <v>302548.88</v>
      </c>
      <c r="M59" s="56" t="n">
        <v>61</v>
      </c>
      <c r="N59" s="4" t="n">
        <f aca="false">N58+J59-L59</f>
        <v>315103.63</v>
      </c>
    </row>
    <row r="60" customFormat="false" ht="12.75" hidden="false" customHeight="false" outlineLevel="0" collapsed="false">
      <c r="A60" s="0" t="s">
        <v>165</v>
      </c>
      <c r="B60" s="5" t="n">
        <v>41983</v>
      </c>
      <c r="C60" s="0" t="n">
        <v>1045</v>
      </c>
      <c r="D60" s="0" t="n">
        <v>1</v>
      </c>
      <c r="E60" s="0" t="s">
        <v>12</v>
      </c>
      <c r="F60" s="0" t="n">
        <v>913</v>
      </c>
      <c r="G60" s="0" t="s">
        <v>13</v>
      </c>
      <c r="H60" s="0" t="s">
        <v>1658</v>
      </c>
      <c r="I60" s="0" t="s">
        <v>2171</v>
      </c>
      <c r="J60" s="4" t="n">
        <v>62154.04</v>
      </c>
      <c r="K60" s="56" t="n">
        <v>21</v>
      </c>
      <c r="N60" s="4" t="n">
        <f aca="false">N59+J60-L60</f>
        <v>377257.67</v>
      </c>
    </row>
    <row r="61" customFormat="false" ht="12.75" hidden="false" customHeight="false" outlineLevel="0" collapsed="false">
      <c r="A61" s="0" t="s">
        <v>1311</v>
      </c>
      <c r="B61" s="5" t="n">
        <v>41983</v>
      </c>
      <c r="C61" s="0" t="n">
        <v>1046</v>
      </c>
      <c r="D61" s="0" t="n">
        <v>1</v>
      </c>
      <c r="E61" s="0" t="s">
        <v>12</v>
      </c>
      <c r="F61" s="0" t="n">
        <v>914</v>
      </c>
      <c r="G61" s="0" t="s">
        <v>13</v>
      </c>
      <c r="H61" s="0" t="s">
        <v>1658</v>
      </c>
      <c r="I61" s="0" t="s">
        <v>2172</v>
      </c>
      <c r="J61" s="4" t="n">
        <v>15000</v>
      </c>
      <c r="K61" s="56" t="n">
        <v>22</v>
      </c>
      <c r="N61" s="4" t="n">
        <f aca="false">N60+J61-L61</f>
        <v>392257.67</v>
      </c>
    </row>
    <row r="62" customFormat="false" ht="12.75" hidden="false" customHeight="false" outlineLevel="0" collapsed="false">
      <c r="A62" s="0" t="s">
        <v>156</v>
      </c>
      <c r="B62" s="5" t="n">
        <v>41983</v>
      </c>
      <c r="C62" s="0" t="s">
        <v>2173</v>
      </c>
      <c r="D62" s="0" t="n">
        <v>1</v>
      </c>
      <c r="E62" s="0" t="s">
        <v>6</v>
      </c>
      <c r="F62" s="0" t="n">
        <v>2286</v>
      </c>
      <c r="G62" s="0" t="s">
        <v>7</v>
      </c>
      <c r="H62" s="0" t="s">
        <v>8</v>
      </c>
      <c r="I62" s="0" t="s">
        <v>9</v>
      </c>
      <c r="L62" s="43" t="n">
        <v>4164.89</v>
      </c>
      <c r="M62" s="56" t="n">
        <v>69</v>
      </c>
      <c r="N62" s="4" t="n">
        <f aca="false">N61+J62-L62</f>
        <v>388092.78</v>
      </c>
    </row>
    <row r="63" customFormat="false" ht="12.75" hidden="false" customHeight="false" outlineLevel="0" collapsed="false">
      <c r="A63" s="0" t="s">
        <v>159</v>
      </c>
      <c r="B63" s="5" t="n">
        <v>41983</v>
      </c>
      <c r="C63" s="0" t="s">
        <v>2174</v>
      </c>
      <c r="D63" s="0" t="n">
        <v>1</v>
      </c>
      <c r="E63" s="0" t="s">
        <v>146</v>
      </c>
      <c r="F63" s="0" t="n">
        <v>404185</v>
      </c>
      <c r="G63" s="0" t="s">
        <v>147</v>
      </c>
      <c r="H63" s="0" t="s">
        <v>8</v>
      </c>
      <c r="I63" s="0" t="s">
        <v>1848</v>
      </c>
      <c r="L63" s="0" t="n">
        <v>450.08</v>
      </c>
      <c r="M63" s="56" t="n">
        <v>63</v>
      </c>
      <c r="N63" s="4" t="n">
        <f aca="false">N62+J63-L63</f>
        <v>387642.7</v>
      </c>
    </row>
    <row r="64" customFormat="false" ht="12.75" hidden="false" customHeight="false" outlineLevel="0" collapsed="false">
      <c r="A64" s="0" t="s">
        <v>161</v>
      </c>
      <c r="B64" s="5" t="n">
        <v>41983</v>
      </c>
      <c r="C64" s="0" t="s">
        <v>2175</v>
      </c>
      <c r="D64" s="0" t="n">
        <v>1</v>
      </c>
      <c r="E64" s="0" t="s">
        <v>146</v>
      </c>
      <c r="F64" s="0" t="n">
        <v>404186</v>
      </c>
      <c r="G64" s="0" t="s">
        <v>147</v>
      </c>
      <c r="H64" s="0" t="s">
        <v>8</v>
      </c>
      <c r="I64" s="0" t="s">
        <v>709</v>
      </c>
      <c r="L64" s="4" t="n">
        <v>4437.91</v>
      </c>
      <c r="M64" s="56" t="n">
        <v>64</v>
      </c>
      <c r="N64" s="4" t="n">
        <f aca="false">N63+J64-L64</f>
        <v>383204.79</v>
      </c>
    </row>
    <row r="65" customFormat="false" ht="12.75" hidden="false" customHeight="false" outlineLevel="0" collapsed="false">
      <c r="A65" s="0" t="s">
        <v>172</v>
      </c>
      <c r="B65" s="5" t="n">
        <v>41983</v>
      </c>
      <c r="C65" s="0" t="s">
        <v>2115</v>
      </c>
      <c r="D65" s="0" t="n">
        <v>2</v>
      </c>
      <c r="E65" s="0" t="s">
        <v>146</v>
      </c>
      <c r="F65" s="0" t="n">
        <v>404182</v>
      </c>
      <c r="G65" s="0" t="s">
        <v>147</v>
      </c>
      <c r="H65" s="0" t="s">
        <v>8</v>
      </c>
      <c r="I65" s="0" t="s">
        <v>1640</v>
      </c>
      <c r="L65" s="0" t="n">
        <v>70.01</v>
      </c>
      <c r="M65" s="56" t="n">
        <v>65</v>
      </c>
      <c r="N65" s="4" t="n">
        <f aca="false">N64+J65-L65</f>
        <v>383134.78</v>
      </c>
    </row>
    <row r="66" customFormat="false" ht="12.75" hidden="false" customHeight="false" outlineLevel="0" collapsed="false">
      <c r="A66" s="0" t="s">
        <v>175</v>
      </c>
      <c r="B66" s="5" t="n">
        <v>41983</v>
      </c>
      <c r="C66" s="0" t="s">
        <v>2176</v>
      </c>
      <c r="D66" s="0" t="n">
        <v>1</v>
      </c>
      <c r="E66" s="0" t="s">
        <v>146</v>
      </c>
      <c r="F66" s="0" t="n">
        <v>404187</v>
      </c>
      <c r="G66" s="0" t="s">
        <v>147</v>
      </c>
      <c r="H66" s="0" t="s">
        <v>8</v>
      </c>
      <c r="I66" s="0" t="s">
        <v>2177</v>
      </c>
      <c r="L66" s="0" t="n">
        <v>600</v>
      </c>
      <c r="M66" s="56" t="n">
        <v>66</v>
      </c>
      <c r="N66" s="4" t="n">
        <f aca="false">N65+J66-L66</f>
        <v>382534.78</v>
      </c>
    </row>
    <row r="67" customFormat="false" ht="12.75" hidden="false" customHeight="false" outlineLevel="0" collapsed="false">
      <c r="A67" s="0" t="s">
        <v>177</v>
      </c>
      <c r="B67" s="5" t="n">
        <v>41983</v>
      </c>
      <c r="C67" s="0" t="s">
        <v>2117</v>
      </c>
      <c r="D67" s="0" t="n">
        <v>2</v>
      </c>
      <c r="E67" s="0" t="s">
        <v>146</v>
      </c>
      <c r="F67" s="0" t="n">
        <v>404183</v>
      </c>
      <c r="G67" s="0" t="s">
        <v>147</v>
      </c>
      <c r="H67" s="0" t="s">
        <v>8</v>
      </c>
      <c r="I67" s="0" t="s">
        <v>2178</v>
      </c>
      <c r="L67" s="4" t="n">
        <v>17690</v>
      </c>
      <c r="M67" s="56" t="n">
        <v>67</v>
      </c>
      <c r="N67" s="4" t="n">
        <f aca="false">N66+J67-L67</f>
        <v>364844.78</v>
      </c>
    </row>
    <row r="68" customFormat="false" ht="12.75" hidden="false" customHeight="false" outlineLevel="0" collapsed="false">
      <c r="A68" s="0" t="s">
        <v>179</v>
      </c>
      <c r="B68" s="5" t="n">
        <v>41983</v>
      </c>
      <c r="C68" s="0" t="s">
        <v>2179</v>
      </c>
      <c r="D68" s="0" t="n">
        <v>1</v>
      </c>
      <c r="E68" s="0" t="s">
        <v>146</v>
      </c>
      <c r="F68" s="0" t="n">
        <v>404188</v>
      </c>
      <c r="G68" s="0" t="s">
        <v>147</v>
      </c>
      <c r="H68" s="0" t="s">
        <v>8</v>
      </c>
      <c r="I68" s="0" t="s">
        <v>1731</v>
      </c>
      <c r="L68" s="4" t="n">
        <v>3503.16</v>
      </c>
      <c r="M68" s="56" t="n">
        <v>68</v>
      </c>
      <c r="N68" s="4" t="n">
        <f aca="false">N67+J68-L68</f>
        <v>361341.62</v>
      </c>
    </row>
    <row r="69" customFormat="false" ht="12.75" hidden="false" customHeight="false" outlineLevel="0" collapsed="false">
      <c r="A69" s="0" t="s">
        <v>2180</v>
      </c>
      <c r="B69" s="5" t="n">
        <v>41983</v>
      </c>
      <c r="C69" s="0" t="s">
        <v>2181</v>
      </c>
      <c r="H69" s="0" t="s">
        <v>104</v>
      </c>
      <c r="I69" s="0" t="s">
        <v>2182</v>
      </c>
      <c r="L69" s="4" t="n">
        <v>3462.6</v>
      </c>
      <c r="M69" s="56" t="n">
        <v>101</v>
      </c>
      <c r="N69" s="4" t="n">
        <f aca="false">N68+J69-L69</f>
        <v>357879.02</v>
      </c>
    </row>
    <row r="70" customFormat="false" ht="12.75" hidden="false" customHeight="false" outlineLevel="0" collapsed="false">
      <c r="A70" s="0" t="s">
        <v>2183</v>
      </c>
      <c r="B70" s="5" t="n">
        <v>41983</v>
      </c>
      <c r="C70" s="0" t="s">
        <v>60</v>
      </c>
      <c r="H70" s="0" t="s">
        <v>104</v>
      </c>
      <c r="I70" s="0" t="s">
        <v>2184</v>
      </c>
      <c r="J70" s="4" t="n">
        <v>231841.27</v>
      </c>
      <c r="K70" s="56" t="n">
        <v>97</v>
      </c>
      <c r="L70" s="4"/>
      <c r="N70" s="4" t="n">
        <f aca="false">N69+J70-L70</f>
        <v>589720.29</v>
      </c>
    </row>
    <row r="71" customFormat="false" ht="12.75" hidden="false" customHeight="false" outlineLevel="0" collapsed="false">
      <c r="A71" s="0" t="s">
        <v>1693</v>
      </c>
      <c r="B71" s="5" t="n">
        <v>41984</v>
      </c>
      <c r="C71" s="0" t="n">
        <v>1047</v>
      </c>
      <c r="D71" s="0" t="n">
        <v>1</v>
      </c>
      <c r="E71" s="0" t="s">
        <v>12</v>
      </c>
      <c r="F71" s="0" t="n">
        <v>915</v>
      </c>
      <c r="G71" s="0" t="s">
        <v>13</v>
      </c>
      <c r="H71" s="0" t="s">
        <v>1658</v>
      </c>
      <c r="I71" s="0" t="s">
        <v>2185</v>
      </c>
      <c r="J71" s="4" t="n">
        <v>144346.51</v>
      </c>
      <c r="K71" s="56" t="n">
        <v>23</v>
      </c>
      <c r="N71" s="4" t="n">
        <f aca="false">N70+J71-L71</f>
        <v>734066.8</v>
      </c>
    </row>
    <row r="72" customFormat="false" ht="12.75" hidden="false" customHeight="false" outlineLevel="0" collapsed="false">
      <c r="A72" s="0" t="s">
        <v>2186</v>
      </c>
      <c r="B72" s="5" t="n">
        <v>41984</v>
      </c>
      <c r="C72" s="0" t="n">
        <v>1048</v>
      </c>
      <c r="D72" s="0" t="n">
        <v>1</v>
      </c>
      <c r="E72" s="0" t="s">
        <v>12</v>
      </c>
      <c r="F72" s="0" t="n">
        <v>916</v>
      </c>
      <c r="G72" s="0" t="s">
        <v>13</v>
      </c>
      <c r="H72" s="0" t="s">
        <v>1658</v>
      </c>
      <c r="I72" s="0" t="s">
        <v>2187</v>
      </c>
      <c r="J72" s="4" t="n">
        <v>250000</v>
      </c>
      <c r="K72" s="56" t="n">
        <v>24</v>
      </c>
      <c r="N72" s="4" t="n">
        <f aca="false">N71+J72-L72</f>
        <v>984066.8</v>
      </c>
    </row>
    <row r="73" customFormat="false" ht="12.75" hidden="false" customHeight="false" outlineLevel="0" collapsed="false">
      <c r="A73" s="0" t="s">
        <v>2188</v>
      </c>
      <c r="B73" s="5" t="n">
        <v>41984</v>
      </c>
      <c r="C73" s="0" t="s">
        <v>2189</v>
      </c>
      <c r="D73" s="0" t="n">
        <v>2</v>
      </c>
      <c r="E73" s="0" t="s">
        <v>12</v>
      </c>
      <c r="F73" s="0" t="n">
        <v>682</v>
      </c>
      <c r="G73" s="0" t="s">
        <v>13</v>
      </c>
      <c r="H73" s="0" t="s">
        <v>1658</v>
      </c>
      <c r="I73" s="0" t="s">
        <v>2190</v>
      </c>
      <c r="J73" s="4" t="n">
        <v>4899.99</v>
      </c>
      <c r="K73" s="56" t="n">
        <v>25</v>
      </c>
      <c r="N73" s="4" t="n">
        <f aca="false">N72+J73-L73</f>
        <v>988966.79</v>
      </c>
    </row>
    <row r="74" customFormat="false" ht="12.75" hidden="false" customHeight="false" outlineLevel="0" collapsed="false">
      <c r="A74" s="0" t="s">
        <v>186</v>
      </c>
      <c r="B74" s="5" t="n">
        <v>41984</v>
      </c>
      <c r="C74" s="0" t="s">
        <v>1935</v>
      </c>
      <c r="D74" s="0" t="n">
        <v>2</v>
      </c>
      <c r="E74" s="0" t="s">
        <v>6</v>
      </c>
      <c r="F74" s="0" t="n">
        <v>2228</v>
      </c>
      <c r="G74" s="0" t="s">
        <v>7</v>
      </c>
      <c r="H74" s="0" t="s">
        <v>8</v>
      </c>
      <c r="I74" s="0" t="s">
        <v>2191</v>
      </c>
      <c r="J74" s="0" t="n">
        <v>406</v>
      </c>
      <c r="K74" s="56" t="s">
        <v>1316</v>
      </c>
      <c r="N74" s="4" t="n">
        <f aca="false">N73+J74-L74</f>
        <v>989372.79</v>
      </c>
    </row>
    <row r="75" customFormat="false" ht="12.75" hidden="false" customHeight="false" outlineLevel="0" collapsed="false">
      <c r="A75" s="0" t="s">
        <v>207</v>
      </c>
      <c r="B75" s="5" t="n">
        <v>41984</v>
      </c>
      <c r="C75" s="0" t="s">
        <v>2192</v>
      </c>
      <c r="D75" s="0" t="n">
        <v>2</v>
      </c>
      <c r="E75" s="0" t="s">
        <v>6</v>
      </c>
      <c r="F75" s="0" t="n">
        <v>2288</v>
      </c>
      <c r="G75" s="0" t="s">
        <v>7</v>
      </c>
      <c r="H75" s="0" t="s">
        <v>8</v>
      </c>
      <c r="I75" s="0" t="s">
        <v>2193</v>
      </c>
      <c r="L75" s="0" t="n">
        <v>406</v>
      </c>
      <c r="M75" s="56" t="s">
        <v>1316</v>
      </c>
      <c r="N75" s="4" t="n">
        <f aca="false">N74+J75-L75</f>
        <v>988966.79</v>
      </c>
    </row>
    <row r="76" customFormat="false" ht="12.75" hidden="false" customHeight="false" outlineLevel="0" collapsed="false">
      <c r="A76" s="0" t="s">
        <v>209</v>
      </c>
      <c r="B76" s="5" t="n">
        <v>41984</v>
      </c>
      <c r="C76" s="0" t="s">
        <v>2194</v>
      </c>
      <c r="D76" s="0" t="n">
        <v>2</v>
      </c>
      <c r="E76" s="0" t="s">
        <v>6</v>
      </c>
      <c r="F76" s="0" t="n">
        <v>2287</v>
      </c>
      <c r="G76" s="0" t="s">
        <v>7</v>
      </c>
      <c r="H76" s="0" t="s">
        <v>8</v>
      </c>
      <c r="I76" s="0" t="s">
        <v>35</v>
      </c>
      <c r="L76" s="4" t="n">
        <v>1140.95</v>
      </c>
      <c r="M76" s="56" t="n">
        <v>69</v>
      </c>
      <c r="N76" s="4" t="n">
        <f aca="false">N75+J76-L76</f>
        <v>987825.84</v>
      </c>
    </row>
    <row r="77" customFormat="false" ht="12.75" hidden="false" customHeight="false" outlineLevel="0" collapsed="false">
      <c r="A77" s="0" t="s">
        <v>222</v>
      </c>
      <c r="B77" s="5" t="n">
        <v>41984</v>
      </c>
      <c r="C77" s="0" t="s">
        <v>2192</v>
      </c>
      <c r="D77" s="0" t="n">
        <v>2</v>
      </c>
      <c r="E77" s="0" t="s">
        <v>6</v>
      </c>
      <c r="F77" s="0" t="n">
        <v>2288</v>
      </c>
      <c r="G77" s="0" t="s">
        <v>7</v>
      </c>
      <c r="H77" s="0" t="s">
        <v>8</v>
      </c>
      <c r="I77" s="0" t="s">
        <v>2195</v>
      </c>
      <c r="J77" s="0" t="n">
        <v>406</v>
      </c>
      <c r="K77" s="56" t="s">
        <v>1316</v>
      </c>
      <c r="N77" s="4" t="n">
        <f aca="false">N76+J77-L77</f>
        <v>988231.84</v>
      </c>
    </row>
    <row r="78" customFormat="false" ht="12.75" hidden="false" customHeight="false" outlineLevel="0" collapsed="false">
      <c r="A78" s="0" t="s">
        <v>224</v>
      </c>
      <c r="B78" s="5" t="n">
        <v>41984</v>
      </c>
      <c r="C78" s="0" t="s">
        <v>2192</v>
      </c>
      <c r="D78" s="0" t="n">
        <v>2</v>
      </c>
      <c r="E78" s="0" t="s">
        <v>6</v>
      </c>
      <c r="F78" s="0" t="s">
        <v>2192</v>
      </c>
      <c r="G78" s="0" t="s">
        <v>7</v>
      </c>
      <c r="H78" s="0" t="s">
        <v>8</v>
      </c>
      <c r="I78" s="0" t="s">
        <v>35</v>
      </c>
      <c r="L78" s="0" t="n">
        <v>406</v>
      </c>
      <c r="M78" s="56" t="s">
        <v>1316</v>
      </c>
      <c r="N78" s="4" t="n">
        <f aca="false">N77+J78-L78</f>
        <v>987825.84</v>
      </c>
    </row>
    <row r="79" customFormat="false" ht="12.75" hidden="false" customHeight="false" outlineLevel="0" collapsed="false">
      <c r="A79" s="0" t="s">
        <v>226</v>
      </c>
      <c r="B79" s="5" t="n">
        <v>41984</v>
      </c>
      <c r="C79" s="0" t="s">
        <v>2196</v>
      </c>
      <c r="D79" s="0" t="n">
        <v>1</v>
      </c>
      <c r="E79" s="0" t="s">
        <v>246</v>
      </c>
      <c r="F79" s="0" t="n">
        <v>2289</v>
      </c>
      <c r="G79" s="0" t="s">
        <v>247</v>
      </c>
      <c r="H79" s="0" t="s">
        <v>8</v>
      </c>
      <c r="I79" s="0" t="s">
        <v>1957</v>
      </c>
      <c r="L79" s="4" t="n">
        <v>408804.88</v>
      </c>
      <c r="M79" s="56" t="n">
        <v>70</v>
      </c>
      <c r="N79" s="4" t="n">
        <f aca="false">N78+J79-L79</f>
        <v>579020.96</v>
      </c>
    </row>
    <row r="80" customFormat="false" ht="12.75" hidden="false" customHeight="false" outlineLevel="0" collapsed="false">
      <c r="A80" s="0" t="s">
        <v>228</v>
      </c>
      <c r="B80" s="5" t="n">
        <v>41984</v>
      </c>
      <c r="C80" s="0" t="s">
        <v>2197</v>
      </c>
      <c r="D80" s="0" t="n">
        <v>1</v>
      </c>
      <c r="E80" s="0" t="s">
        <v>6</v>
      </c>
      <c r="F80" s="0" t="n">
        <v>2290</v>
      </c>
      <c r="G80" s="0" t="s">
        <v>7</v>
      </c>
      <c r="H80" s="0" t="s">
        <v>8</v>
      </c>
      <c r="I80" s="0" t="s">
        <v>9</v>
      </c>
      <c r="L80" s="4" t="n">
        <v>37151.59</v>
      </c>
      <c r="M80" s="56" t="n">
        <v>71</v>
      </c>
      <c r="N80" s="4" t="n">
        <f aca="false">N79+J80-L80</f>
        <v>541869.37</v>
      </c>
    </row>
    <row r="81" customFormat="false" ht="12.75" hidden="false" customHeight="false" outlineLevel="0" collapsed="false">
      <c r="A81" s="0" t="s">
        <v>230</v>
      </c>
      <c r="B81" s="5" t="n">
        <v>41984</v>
      </c>
      <c r="C81" s="0" t="s">
        <v>60</v>
      </c>
      <c r="D81" s="0" t="n">
        <v>1</v>
      </c>
      <c r="E81" s="0" t="s">
        <v>120</v>
      </c>
      <c r="F81" s="0" t="n">
        <v>1882</v>
      </c>
      <c r="G81" s="0" t="s">
        <v>121</v>
      </c>
      <c r="H81" s="0" t="s">
        <v>104</v>
      </c>
      <c r="I81" s="0" t="s">
        <v>2198</v>
      </c>
      <c r="L81" s="4" t="n">
        <v>370000</v>
      </c>
      <c r="M81" s="56" t="n">
        <v>72</v>
      </c>
      <c r="N81" s="4" t="n">
        <f aca="false">N80+J81-L81</f>
        <v>171869.37</v>
      </c>
    </row>
    <row r="82" customFormat="false" ht="12.75" hidden="false" customHeight="false" outlineLevel="0" collapsed="false">
      <c r="A82" s="0" t="s">
        <v>233</v>
      </c>
      <c r="B82" s="5" t="n">
        <v>41984</v>
      </c>
      <c r="C82" s="0" t="s">
        <v>2199</v>
      </c>
      <c r="D82" s="0" t="n">
        <v>1</v>
      </c>
      <c r="E82" s="0" t="s">
        <v>6</v>
      </c>
      <c r="F82" s="0" t="n">
        <v>2291</v>
      </c>
      <c r="G82" s="0" t="s">
        <v>7</v>
      </c>
      <c r="H82" s="0" t="s">
        <v>8</v>
      </c>
      <c r="I82" s="0" t="s">
        <v>9</v>
      </c>
      <c r="L82" s="4" t="n">
        <v>29949.37</v>
      </c>
      <c r="M82" s="56" t="n">
        <v>73</v>
      </c>
      <c r="N82" s="4" t="n">
        <f aca="false">N81+J82-L82</f>
        <v>141920</v>
      </c>
    </row>
    <row r="83" customFormat="false" ht="12.75" hidden="false" customHeight="false" outlineLevel="0" collapsed="false">
      <c r="A83" s="0" t="s">
        <v>2200</v>
      </c>
      <c r="B83" s="5" t="n">
        <v>41984</v>
      </c>
      <c r="C83" s="0" t="s">
        <v>60</v>
      </c>
      <c r="D83" s="0" t="n">
        <v>1</v>
      </c>
      <c r="E83" s="0" t="s">
        <v>120</v>
      </c>
      <c r="F83" s="0" t="n">
        <v>1888</v>
      </c>
      <c r="G83" s="0" t="s">
        <v>121</v>
      </c>
      <c r="H83" s="0" t="s">
        <v>104</v>
      </c>
      <c r="I83" s="0" t="s">
        <v>2201</v>
      </c>
      <c r="L83" s="0" t="n">
        <v>0</v>
      </c>
      <c r="M83" s="56" t="s">
        <v>1316</v>
      </c>
      <c r="N83" s="4" t="n">
        <f aca="false">N82+J83-L83</f>
        <v>141920</v>
      </c>
    </row>
    <row r="84" customFormat="false" ht="12.75" hidden="false" customHeight="false" outlineLevel="0" collapsed="false">
      <c r="A84" s="0" t="s">
        <v>350</v>
      </c>
      <c r="B84" s="5" t="n">
        <v>41984</v>
      </c>
      <c r="C84" s="0" t="s">
        <v>60</v>
      </c>
      <c r="D84" s="0" t="n">
        <v>1</v>
      </c>
      <c r="E84" s="0" t="s">
        <v>61</v>
      </c>
      <c r="F84" s="0" t="n">
        <v>1884</v>
      </c>
      <c r="G84" s="0" t="s">
        <v>62</v>
      </c>
      <c r="H84" s="0" t="s">
        <v>104</v>
      </c>
      <c r="I84" s="0" t="s">
        <v>2202</v>
      </c>
      <c r="J84" s="4" t="n">
        <v>10000</v>
      </c>
      <c r="K84" s="56" t="n">
        <v>26</v>
      </c>
      <c r="N84" s="4" t="n">
        <f aca="false">N83+J84-L84</f>
        <v>151920</v>
      </c>
    </row>
    <row r="85" customFormat="false" ht="12.75" hidden="false" customHeight="false" outlineLevel="0" collapsed="false">
      <c r="A85" s="0" t="s">
        <v>2203</v>
      </c>
      <c r="B85" s="5" t="n">
        <v>41984</v>
      </c>
      <c r="C85" s="0" t="s">
        <v>60</v>
      </c>
      <c r="H85" s="0" t="s">
        <v>104</v>
      </c>
      <c r="I85" s="0" t="s">
        <v>2204</v>
      </c>
      <c r="J85" s="4"/>
      <c r="L85" s="4" t="n">
        <v>3251</v>
      </c>
      <c r="M85" s="56" t="n">
        <v>102</v>
      </c>
      <c r="N85" s="4" t="n">
        <f aca="false">N84+J85-L85</f>
        <v>148669</v>
      </c>
    </row>
    <row r="86" customFormat="false" ht="12.75" hidden="false" customHeight="false" outlineLevel="0" collapsed="false">
      <c r="A86" s="0" t="s">
        <v>376</v>
      </c>
      <c r="B86" s="5" t="n">
        <v>41985</v>
      </c>
      <c r="C86" s="0" t="s">
        <v>2205</v>
      </c>
      <c r="D86" s="0" t="n">
        <v>1</v>
      </c>
      <c r="E86" s="0" t="s">
        <v>6</v>
      </c>
      <c r="F86" s="0" t="n">
        <v>2293</v>
      </c>
      <c r="G86" s="0" t="s">
        <v>7</v>
      </c>
      <c r="H86" s="0" t="s">
        <v>8</v>
      </c>
      <c r="I86" s="0" t="s">
        <v>141</v>
      </c>
      <c r="L86" s="4" t="n">
        <v>149968</v>
      </c>
      <c r="M86" s="56" t="n">
        <v>48</v>
      </c>
      <c r="N86" s="4" t="n">
        <f aca="false">N85+J86-L86</f>
        <v>-1298.99999999988</v>
      </c>
    </row>
    <row r="87" customFormat="false" ht="12.75" hidden="false" customHeight="false" outlineLevel="0" collapsed="false">
      <c r="A87" s="0" t="s">
        <v>244</v>
      </c>
      <c r="B87" s="5" t="n">
        <v>41985</v>
      </c>
      <c r="C87" s="0" t="s">
        <v>2206</v>
      </c>
      <c r="D87" s="0" t="n">
        <v>1</v>
      </c>
      <c r="E87" s="0" t="s">
        <v>6</v>
      </c>
      <c r="F87" s="0" t="n">
        <v>2294</v>
      </c>
      <c r="G87" s="0" t="s">
        <v>7</v>
      </c>
      <c r="H87" s="0" t="s">
        <v>8</v>
      </c>
      <c r="I87" s="0" t="s">
        <v>1941</v>
      </c>
      <c r="L87" s="4" t="n">
        <v>27909.46</v>
      </c>
      <c r="M87" s="56" t="n">
        <v>74</v>
      </c>
      <c r="N87" s="4" t="n">
        <f aca="false">N86+J87-L87</f>
        <v>-29208.4599999999</v>
      </c>
    </row>
    <row r="88" customFormat="false" ht="12.75" hidden="false" customHeight="false" outlineLevel="0" collapsed="false">
      <c r="A88" s="0" t="s">
        <v>249</v>
      </c>
      <c r="B88" s="5" t="n">
        <v>41985</v>
      </c>
      <c r="C88" s="0" t="s">
        <v>2207</v>
      </c>
      <c r="D88" s="0" t="n">
        <v>1</v>
      </c>
      <c r="E88" s="0" t="s">
        <v>6</v>
      </c>
      <c r="F88" s="0" t="n">
        <v>2295</v>
      </c>
      <c r="G88" s="0" t="s">
        <v>7</v>
      </c>
      <c r="H88" s="0" t="s">
        <v>8</v>
      </c>
      <c r="I88" s="0" t="s">
        <v>181</v>
      </c>
      <c r="L88" s="0" t="n">
        <v>300</v>
      </c>
      <c r="M88" s="56" t="n">
        <v>85</v>
      </c>
      <c r="N88" s="4" t="n">
        <f aca="false">N87+J88-L88</f>
        <v>-29508.4599999999</v>
      </c>
    </row>
    <row r="89" customFormat="false" ht="12.75" hidden="false" customHeight="false" outlineLevel="0" collapsed="false">
      <c r="A89" s="0" t="s">
        <v>1154</v>
      </c>
      <c r="B89" s="5" t="n">
        <v>41988</v>
      </c>
      <c r="C89" s="0" t="n">
        <v>1049</v>
      </c>
      <c r="D89" s="0" t="n">
        <v>1</v>
      </c>
      <c r="E89" s="0" t="s">
        <v>12</v>
      </c>
      <c r="F89" s="0" t="n">
        <v>917</v>
      </c>
      <c r="G89" s="0" t="s">
        <v>13</v>
      </c>
      <c r="H89" s="0" t="s">
        <v>1658</v>
      </c>
      <c r="I89" s="0" t="s">
        <v>2208</v>
      </c>
      <c r="J89" s="4" t="n">
        <v>257160.13</v>
      </c>
      <c r="K89" s="56" t="n">
        <v>27</v>
      </c>
      <c r="N89" s="4" t="n">
        <f aca="false">N88+J89-L89</f>
        <v>227651.67</v>
      </c>
    </row>
    <row r="90" customFormat="false" ht="12.75" hidden="false" customHeight="false" outlineLevel="0" collapsed="false">
      <c r="A90" s="0" t="s">
        <v>240</v>
      </c>
      <c r="B90" s="5" t="n">
        <v>41988</v>
      </c>
      <c r="C90" s="0" t="s">
        <v>2209</v>
      </c>
      <c r="D90" s="0" t="n">
        <v>1</v>
      </c>
      <c r="E90" s="0" t="s">
        <v>6</v>
      </c>
      <c r="F90" s="0" t="n">
        <v>2296</v>
      </c>
      <c r="G90" s="0" t="s">
        <v>7</v>
      </c>
      <c r="H90" s="0" t="s">
        <v>8</v>
      </c>
      <c r="I90" s="0" t="s">
        <v>9</v>
      </c>
      <c r="L90" s="0" t="n">
        <v>837.13</v>
      </c>
      <c r="M90" s="56" t="n">
        <v>75</v>
      </c>
      <c r="N90" s="4" t="n">
        <f aca="false">N89+J90-L90</f>
        <v>226814.54</v>
      </c>
    </row>
    <row r="91" customFormat="false" ht="12.75" hidden="false" customHeight="false" outlineLevel="0" collapsed="false">
      <c r="A91" s="0" t="s">
        <v>379</v>
      </c>
      <c r="B91" s="5" t="n">
        <v>41988</v>
      </c>
      <c r="C91" s="0" t="s">
        <v>2210</v>
      </c>
      <c r="D91" s="0" t="n">
        <v>1</v>
      </c>
      <c r="E91" s="0" t="s">
        <v>6</v>
      </c>
      <c r="F91" s="0" t="n">
        <v>2297</v>
      </c>
      <c r="G91" s="0" t="s">
        <v>7</v>
      </c>
      <c r="H91" s="0" t="s">
        <v>8</v>
      </c>
      <c r="I91" s="0" t="s">
        <v>9</v>
      </c>
      <c r="L91" s="0" t="n">
        <v>837.13</v>
      </c>
      <c r="M91" s="56" t="s">
        <v>1316</v>
      </c>
      <c r="N91" s="4" t="n">
        <f aca="false">N90+J91-L91</f>
        <v>225977.41</v>
      </c>
    </row>
    <row r="92" customFormat="false" ht="12.75" hidden="false" customHeight="false" outlineLevel="0" collapsed="false">
      <c r="A92" s="0" t="s">
        <v>381</v>
      </c>
      <c r="B92" s="5" t="n">
        <v>41988</v>
      </c>
      <c r="C92" s="0" t="s">
        <v>2210</v>
      </c>
      <c r="D92" s="0" t="n">
        <v>1</v>
      </c>
      <c r="E92" s="0" t="s">
        <v>6</v>
      </c>
      <c r="F92" s="0" t="n">
        <v>2297</v>
      </c>
      <c r="G92" s="0" t="s">
        <v>7</v>
      </c>
      <c r="H92" s="0" t="s">
        <v>8</v>
      </c>
      <c r="I92" s="0" t="s">
        <v>136</v>
      </c>
      <c r="J92" s="0" t="n">
        <v>837.13</v>
      </c>
      <c r="K92" s="56" t="s">
        <v>1316</v>
      </c>
      <c r="N92" s="4" t="n">
        <f aca="false">N91+J92-L92</f>
        <v>226814.54</v>
      </c>
    </row>
    <row r="93" customFormat="false" ht="12.75" hidden="false" customHeight="false" outlineLevel="0" collapsed="false">
      <c r="A93" s="0" t="s">
        <v>383</v>
      </c>
      <c r="B93" s="5" t="n">
        <v>41988</v>
      </c>
      <c r="C93" s="0" t="s">
        <v>2211</v>
      </c>
      <c r="D93" s="0" t="n">
        <v>1</v>
      </c>
      <c r="E93" s="0" t="s">
        <v>6</v>
      </c>
      <c r="F93" s="0" t="n">
        <v>2298</v>
      </c>
      <c r="G93" s="0" t="s">
        <v>7</v>
      </c>
      <c r="H93" s="0" t="s">
        <v>8</v>
      </c>
      <c r="I93" s="0" t="s">
        <v>9</v>
      </c>
      <c r="L93" s="0" t="n">
        <v>837.13</v>
      </c>
      <c r="M93" s="56" t="n">
        <v>76</v>
      </c>
      <c r="N93" s="4" t="n">
        <f aca="false">N92+J93-L93</f>
        <v>225977.41</v>
      </c>
    </row>
    <row r="94" customFormat="false" ht="12.75" hidden="false" customHeight="false" outlineLevel="0" collapsed="false">
      <c r="A94" s="0" t="s">
        <v>385</v>
      </c>
      <c r="B94" s="5" t="n">
        <v>41988</v>
      </c>
      <c r="C94" s="0" t="s">
        <v>2212</v>
      </c>
      <c r="D94" s="0" t="n">
        <v>1</v>
      </c>
      <c r="E94" s="0" t="s">
        <v>6</v>
      </c>
      <c r="F94" s="0" t="n">
        <v>2300</v>
      </c>
      <c r="G94" s="0" t="s">
        <v>7</v>
      </c>
      <c r="H94" s="0" t="s">
        <v>8</v>
      </c>
      <c r="I94" s="0" t="s">
        <v>9</v>
      </c>
      <c r="L94" s="0" t="n">
        <v>599.6</v>
      </c>
      <c r="M94" s="56" t="s">
        <v>1316</v>
      </c>
      <c r="N94" s="4" t="n">
        <f aca="false">N93+J94-L94</f>
        <v>225377.81</v>
      </c>
    </row>
    <row r="95" customFormat="false" ht="12.75" hidden="false" customHeight="false" outlineLevel="0" collapsed="false">
      <c r="A95" s="0" t="s">
        <v>387</v>
      </c>
      <c r="B95" s="5" t="n">
        <v>41988</v>
      </c>
      <c r="C95" s="0" t="s">
        <v>2212</v>
      </c>
      <c r="D95" s="0" t="n">
        <v>1</v>
      </c>
      <c r="E95" s="0" t="s">
        <v>6</v>
      </c>
      <c r="F95" s="0" t="n">
        <v>2300</v>
      </c>
      <c r="G95" s="0" t="s">
        <v>7</v>
      </c>
      <c r="H95" s="0" t="s">
        <v>8</v>
      </c>
      <c r="I95" s="0" t="s">
        <v>136</v>
      </c>
      <c r="J95" s="0" t="n">
        <v>599.6</v>
      </c>
      <c r="K95" s="56" t="s">
        <v>1316</v>
      </c>
      <c r="N95" s="4" t="n">
        <f aca="false">N94+J95-L95</f>
        <v>225977.41</v>
      </c>
    </row>
    <row r="96" customFormat="false" ht="12.75" hidden="false" customHeight="false" outlineLevel="0" collapsed="false">
      <c r="A96" s="0" t="s">
        <v>388</v>
      </c>
      <c r="B96" s="5" t="n">
        <v>41988</v>
      </c>
      <c r="C96" s="0" t="s">
        <v>2213</v>
      </c>
      <c r="D96" s="0" t="n">
        <v>1</v>
      </c>
      <c r="E96" s="0" t="s">
        <v>6</v>
      </c>
      <c r="F96" s="0" t="n">
        <v>2301</v>
      </c>
      <c r="G96" s="0" t="s">
        <v>7</v>
      </c>
      <c r="H96" s="0" t="s">
        <v>8</v>
      </c>
      <c r="I96" s="0" t="s">
        <v>9</v>
      </c>
      <c r="L96" s="0" t="n">
        <v>599.6</v>
      </c>
      <c r="M96" s="56" t="s">
        <v>1316</v>
      </c>
      <c r="N96" s="4" t="n">
        <f aca="false">N95+J96-L96</f>
        <v>225377.81</v>
      </c>
    </row>
    <row r="97" customFormat="false" ht="12.75" hidden="false" customHeight="false" outlineLevel="0" collapsed="false">
      <c r="A97" s="0" t="s">
        <v>390</v>
      </c>
      <c r="B97" s="5" t="n">
        <v>41988</v>
      </c>
      <c r="C97" s="0" t="s">
        <v>2213</v>
      </c>
      <c r="D97" s="0" t="n">
        <v>1</v>
      </c>
      <c r="E97" s="0" t="s">
        <v>6</v>
      </c>
      <c r="F97" s="0" t="n">
        <v>2301</v>
      </c>
      <c r="G97" s="0" t="s">
        <v>7</v>
      </c>
      <c r="H97" s="0" t="s">
        <v>8</v>
      </c>
      <c r="I97" s="0" t="s">
        <v>136</v>
      </c>
      <c r="J97" s="0" t="n">
        <v>599.6</v>
      </c>
      <c r="K97" s="56" t="s">
        <v>1316</v>
      </c>
      <c r="N97" s="4" t="n">
        <f aca="false">N96+J97-L97</f>
        <v>225977.41</v>
      </c>
    </row>
    <row r="98" customFormat="false" ht="12.75" hidden="false" customHeight="false" outlineLevel="0" collapsed="false">
      <c r="A98" s="0" t="s">
        <v>391</v>
      </c>
      <c r="B98" s="5" t="n">
        <v>41988</v>
      </c>
      <c r="C98" s="0" t="s">
        <v>2214</v>
      </c>
      <c r="D98" s="0" t="n">
        <v>1</v>
      </c>
      <c r="E98" s="0" t="s">
        <v>6</v>
      </c>
      <c r="F98" s="0" t="n">
        <v>2302</v>
      </c>
      <c r="G98" s="0" t="s">
        <v>7</v>
      </c>
      <c r="H98" s="0" t="s">
        <v>8</v>
      </c>
      <c r="I98" s="0" t="s">
        <v>9</v>
      </c>
      <c r="L98" s="0" t="n">
        <v>599.6</v>
      </c>
      <c r="M98" s="56" t="n">
        <v>77</v>
      </c>
      <c r="N98" s="4" t="n">
        <f aca="false">N97+J98-L98</f>
        <v>225377.81</v>
      </c>
    </row>
    <row r="99" customFormat="false" ht="12.75" hidden="false" customHeight="false" outlineLevel="0" collapsed="false">
      <c r="A99" s="0" t="s">
        <v>1158</v>
      </c>
      <c r="B99" s="5" t="n">
        <v>41989</v>
      </c>
      <c r="C99" s="0" t="s">
        <v>2215</v>
      </c>
      <c r="D99" s="0" t="n">
        <v>2</v>
      </c>
      <c r="E99" s="0" t="s">
        <v>12</v>
      </c>
      <c r="F99" s="0" t="n">
        <v>684</v>
      </c>
      <c r="G99" s="0" t="s">
        <v>13</v>
      </c>
      <c r="H99" s="0" t="s">
        <v>1658</v>
      </c>
      <c r="I99" s="0" t="s">
        <v>2216</v>
      </c>
      <c r="J99" s="0" t="n">
        <v>950.1</v>
      </c>
      <c r="K99" s="56" t="n">
        <v>31</v>
      </c>
      <c r="N99" s="4" t="n">
        <f aca="false">N98+J99-L99</f>
        <v>226327.91</v>
      </c>
    </row>
    <row r="100" customFormat="false" ht="12.75" hidden="false" customHeight="false" outlineLevel="0" collapsed="false">
      <c r="A100" s="0" t="s">
        <v>2217</v>
      </c>
      <c r="B100" s="5" t="n">
        <v>41989</v>
      </c>
      <c r="C100" s="0" t="n">
        <v>1050</v>
      </c>
      <c r="D100" s="0" t="n">
        <v>1</v>
      </c>
      <c r="E100" s="0" t="s">
        <v>12</v>
      </c>
      <c r="F100" s="0" t="n">
        <v>918</v>
      </c>
      <c r="G100" s="0" t="s">
        <v>13</v>
      </c>
      <c r="H100" s="0" t="s">
        <v>1658</v>
      </c>
      <c r="I100" s="0" t="s">
        <v>2218</v>
      </c>
      <c r="J100" s="4" t="n">
        <v>74133.72</v>
      </c>
      <c r="K100" s="56" t="n">
        <v>28</v>
      </c>
      <c r="N100" s="4" t="n">
        <f aca="false">N99+J100-L100</f>
        <v>300461.63</v>
      </c>
    </row>
    <row r="101" customFormat="false" ht="12.75" hidden="false" customHeight="false" outlineLevel="0" collapsed="false">
      <c r="A101" s="0" t="s">
        <v>1161</v>
      </c>
      <c r="B101" s="5" t="n">
        <v>41989</v>
      </c>
      <c r="C101" s="0" t="n">
        <v>1051</v>
      </c>
      <c r="D101" s="0" t="n">
        <v>1</v>
      </c>
      <c r="E101" s="0" t="s">
        <v>12</v>
      </c>
      <c r="F101" s="0" t="n">
        <v>919</v>
      </c>
      <c r="G101" s="0" t="s">
        <v>13</v>
      </c>
      <c r="H101" s="0" t="s">
        <v>1658</v>
      </c>
      <c r="I101" s="0" t="s">
        <v>2219</v>
      </c>
      <c r="J101" s="4" t="n">
        <v>232366.28</v>
      </c>
      <c r="K101" s="56" t="n">
        <v>29</v>
      </c>
      <c r="N101" s="4" t="n">
        <f aca="false">N100+J101-L101</f>
        <v>532827.91</v>
      </c>
    </row>
    <row r="102" customFormat="false" ht="12.75" hidden="false" customHeight="false" outlineLevel="0" collapsed="false">
      <c r="A102" s="0" t="s">
        <v>713</v>
      </c>
      <c r="B102" s="5" t="n">
        <v>41989</v>
      </c>
      <c r="C102" s="0" t="n">
        <v>1052</v>
      </c>
      <c r="D102" s="0" t="n">
        <v>1</v>
      </c>
      <c r="E102" s="0" t="s">
        <v>12</v>
      </c>
      <c r="F102" s="0" t="n">
        <v>920</v>
      </c>
      <c r="G102" s="0" t="s">
        <v>13</v>
      </c>
      <c r="H102" s="0" t="s">
        <v>1658</v>
      </c>
      <c r="I102" s="0" t="s">
        <v>2220</v>
      </c>
      <c r="J102" s="4" t="n">
        <v>116051.87</v>
      </c>
      <c r="K102" s="56" t="n">
        <v>30</v>
      </c>
      <c r="N102" s="4" t="n">
        <f aca="false">N101+J102-L102</f>
        <v>648879.78</v>
      </c>
    </row>
    <row r="103" customFormat="false" ht="12.75" hidden="false" customHeight="false" outlineLevel="0" collapsed="false">
      <c r="A103" s="0" t="s">
        <v>1522</v>
      </c>
      <c r="B103" s="5" t="n">
        <v>41989</v>
      </c>
      <c r="C103" s="0" t="s">
        <v>2221</v>
      </c>
      <c r="D103" s="0" t="n">
        <v>2</v>
      </c>
      <c r="E103" s="0" t="s">
        <v>12</v>
      </c>
      <c r="F103" s="0" t="n">
        <v>685</v>
      </c>
      <c r="G103" s="0" t="s">
        <v>13</v>
      </c>
      <c r="H103" s="0" t="s">
        <v>1658</v>
      </c>
      <c r="I103" s="0" t="s">
        <v>2222</v>
      </c>
      <c r="J103" s="0" t="n">
        <v>935.01</v>
      </c>
      <c r="K103" s="56" t="n">
        <v>32</v>
      </c>
      <c r="N103" s="4" t="n">
        <f aca="false">N102+J103-L103</f>
        <v>649814.79</v>
      </c>
    </row>
    <row r="104" customFormat="false" ht="12.75" hidden="false" customHeight="false" outlineLevel="0" collapsed="false">
      <c r="A104" s="0" t="s">
        <v>406</v>
      </c>
      <c r="B104" s="5" t="n">
        <v>41989</v>
      </c>
      <c r="C104" s="0" t="s">
        <v>2223</v>
      </c>
      <c r="D104" s="0" t="n">
        <v>1</v>
      </c>
      <c r="E104" s="0" t="s">
        <v>6</v>
      </c>
      <c r="F104" s="0" t="n">
        <v>2303</v>
      </c>
      <c r="G104" s="0" t="s">
        <v>7</v>
      </c>
      <c r="H104" s="0" t="s">
        <v>8</v>
      </c>
      <c r="I104" s="0" t="s">
        <v>1941</v>
      </c>
      <c r="L104" s="4" t="n">
        <v>27909.46</v>
      </c>
      <c r="M104" s="56" t="s">
        <v>1316</v>
      </c>
      <c r="N104" s="4" t="n">
        <f aca="false">N103+J104-L104</f>
        <v>621905.33</v>
      </c>
    </row>
    <row r="105" customFormat="false" ht="12.75" hidden="false" customHeight="false" outlineLevel="0" collapsed="false">
      <c r="A105" s="0" t="s">
        <v>408</v>
      </c>
      <c r="B105" s="5" t="n">
        <v>41989</v>
      </c>
      <c r="C105" s="0" t="s">
        <v>2223</v>
      </c>
      <c r="D105" s="0" t="n">
        <v>1</v>
      </c>
      <c r="E105" s="0" t="s">
        <v>6</v>
      </c>
      <c r="F105" s="0" t="n">
        <v>2303</v>
      </c>
      <c r="G105" s="0" t="s">
        <v>7</v>
      </c>
      <c r="H105" s="0" t="s">
        <v>8</v>
      </c>
      <c r="I105" s="0" t="s">
        <v>1958</v>
      </c>
      <c r="J105" s="4" t="n">
        <v>27909.46</v>
      </c>
      <c r="K105" s="56" t="s">
        <v>1316</v>
      </c>
      <c r="N105" s="4" t="n">
        <f aca="false">N104+J105-L105</f>
        <v>649814.79</v>
      </c>
    </row>
    <row r="106" customFormat="false" ht="12.75" hidden="false" customHeight="false" outlineLevel="0" collapsed="false">
      <c r="A106" s="0" t="s">
        <v>411</v>
      </c>
      <c r="B106" s="5" t="n">
        <v>41989</v>
      </c>
      <c r="C106" s="0" t="s">
        <v>2224</v>
      </c>
      <c r="D106" s="0" t="n">
        <v>1</v>
      </c>
      <c r="E106" s="0" t="s">
        <v>6</v>
      </c>
      <c r="F106" s="0" t="n">
        <v>2304</v>
      </c>
      <c r="G106" s="0" t="s">
        <v>7</v>
      </c>
      <c r="H106" s="0" t="s">
        <v>8</v>
      </c>
      <c r="I106" s="0" t="s">
        <v>1941</v>
      </c>
      <c r="L106" s="4" t="n">
        <v>27909.46</v>
      </c>
      <c r="M106" s="56" t="n">
        <v>78</v>
      </c>
      <c r="N106" s="4" t="n">
        <f aca="false">N105+J106-L106</f>
        <v>621905.33</v>
      </c>
    </row>
    <row r="107" customFormat="false" ht="12.75" hidden="false" customHeight="false" outlineLevel="0" collapsed="false">
      <c r="A107" s="0" t="s">
        <v>413</v>
      </c>
      <c r="B107" s="5" t="n">
        <v>41989</v>
      </c>
      <c r="C107" s="0" t="s">
        <v>2225</v>
      </c>
      <c r="D107" s="0" t="n">
        <v>1</v>
      </c>
      <c r="E107" s="0" t="s">
        <v>6</v>
      </c>
      <c r="F107" s="0" t="n">
        <v>2305</v>
      </c>
      <c r="G107" s="0" t="s">
        <v>7</v>
      </c>
      <c r="H107" s="0" t="s">
        <v>8</v>
      </c>
      <c r="I107" s="0" t="s">
        <v>605</v>
      </c>
      <c r="L107" s="4" t="n">
        <v>2175.26</v>
      </c>
      <c r="M107" s="56" t="n">
        <v>84</v>
      </c>
      <c r="N107" s="4" t="n">
        <f aca="false">N106+J107-L107</f>
        <v>619730.07</v>
      </c>
    </row>
    <row r="108" customFormat="false" ht="12.75" hidden="false" customHeight="false" outlineLevel="0" collapsed="false">
      <c r="A108" s="0" t="s">
        <v>2226</v>
      </c>
      <c r="B108" s="5" t="n">
        <v>41989</v>
      </c>
      <c r="C108" s="0" t="s">
        <v>60</v>
      </c>
      <c r="H108" s="0" t="s">
        <v>104</v>
      </c>
      <c r="I108" s="0" t="s">
        <v>2227</v>
      </c>
      <c r="J108" s="4" t="n">
        <v>1050</v>
      </c>
      <c r="K108" s="56" t="n">
        <v>100</v>
      </c>
      <c r="L108" s="4"/>
      <c r="N108" s="4" t="n">
        <f aca="false">N107+J108-L108</f>
        <v>620780.07</v>
      </c>
    </row>
    <row r="109" customFormat="false" ht="12.75" hidden="false" customHeight="false" outlineLevel="0" collapsed="false">
      <c r="A109" s="0" t="s">
        <v>2228</v>
      </c>
      <c r="B109" s="5" t="n">
        <v>41990</v>
      </c>
      <c r="C109" s="0" t="n">
        <v>1056</v>
      </c>
      <c r="D109" s="0" t="n">
        <v>1</v>
      </c>
      <c r="E109" s="0" t="s">
        <v>12</v>
      </c>
      <c r="F109" s="0" t="n">
        <v>921</v>
      </c>
      <c r="G109" s="0" t="s">
        <v>13</v>
      </c>
      <c r="H109" s="0" t="s">
        <v>1658</v>
      </c>
      <c r="I109" s="0" t="s">
        <v>2229</v>
      </c>
      <c r="J109" s="4" t="n">
        <v>199121.37</v>
      </c>
      <c r="K109" s="56" t="n">
        <v>33</v>
      </c>
      <c r="N109" s="4" t="n">
        <f aca="false">N108+J109-L109</f>
        <v>819901.44</v>
      </c>
    </row>
    <row r="110" customFormat="false" ht="12.75" hidden="false" customHeight="false" outlineLevel="0" collapsed="false">
      <c r="A110" s="0" t="s">
        <v>1550</v>
      </c>
      <c r="B110" s="5" t="n">
        <v>41990</v>
      </c>
      <c r="C110" s="0" t="s">
        <v>2230</v>
      </c>
      <c r="D110" s="0" t="n">
        <v>2</v>
      </c>
      <c r="E110" s="0" t="s">
        <v>12</v>
      </c>
      <c r="F110" s="0" t="n">
        <v>687</v>
      </c>
      <c r="G110" s="0" t="s">
        <v>13</v>
      </c>
      <c r="H110" s="0" t="s">
        <v>1658</v>
      </c>
      <c r="I110" s="0" t="s">
        <v>2231</v>
      </c>
      <c r="J110" s="0" t="n">
        <v>379.03</v>
      </c>
      <c r="K110" s="56" t="n">
        <v>35</v>
      </c>
      <c r="N110" s="4" t="n">
        <f aca="false">N109+J110-L110</f>
        <v>820280.47</v>
      </c>
    </row>
    <row r="111" customFormat="false" ht="12.75" hidden="false" customHeight="false" outlineLevel="0" collapsed="false">
      <c r="A111" s="0" t="s">
        <v>1553</v>
      </c>
      <c r="B111" s="5" t="n">
        <v>41990</v>
      </c>
      <c r="C111" s="0" t="n">
        <v>1057</v>
      </c>
      <c r="D111" s="0" t="n">
        <v>1</v>
      </c>
      <c r="E111" s="0" t="s">
        <v>12</v>
      </c>
      <c r="F111" s="0" t="n">
        <v>923</v>
      </c>
      <c r="G111" s="0" t="s">
        <v>13</v>
      </c>
      <c r="H111" s="0" t="s">
        <v>1658</v>
      </c>
      <c r="I111" s="0" t="s">
        <v>2232</v>
      </c>
      <c r="J111" s="4" t="n">
        <v>256067.63</v>
      </c>
      <c r="K111" s="56" t="n">
        <v>34</v>
      </c>
      <c r="N111" s="4" t="n">
        <f aca="false">N110+J111-L111</f>
        <v>1076348.1</v>
      </c>
    </row>
    <row r="112" customFormat="false" ht="12.75" hidden="false" customHeight="false" outlineLevel="0" collapsed="false">
      <c r="A112" s="0" t="s">
        <v>2233</v>
      </c>
      <c r="B112" s="5" t="n">
        <v>41990</v>
      </c>
      <c r="C112" s="0" t="s">
        <v>60</v>
      </c>
      <c r="H112" s="0" t="s">
        <v>104</v>
      </c>
      <c r="I112" s="0" t="s">
        <v>2234</v>
      </c>
      <c r="J112" s="4" t="n">
        <v>322653.49</v>
      </c>
      <c r="K112" s="56" t="n">
        <v>98</v>
      </c>
      <c r="N112" s="4" t="n">
        <f aca="false">N111+J112-L112</f>
        <v>1399001.59</v>
      </c>
    </row>
    <row r="113" customFormat="false" ht="12.75" hidden="false" customHeight="false" outlineLevel="0" collapsed="false">
      <c r="A113" s="0" t="s">
        <v>417</v>
      </c>
      <c r="B113" s="5" t="n">
        <v>41991</v>
      </c>
      <c r="C113" s="0" t="s">
        <v>2235</v>
      </c>
      <c r="D113" s="0" t="n">
        <v>1</v>
      </c>
      <c r="E113" s="0" t="s">
        <v>6</v>
      </c>
      <c r="F113" s="0" t="n">
        <v>2307</v>
      </c>
      <c r="G113" s="0" t="s">
        <v>7</v>
      </c>
      <c r="H113" s="0" t="s">
        <v>8</v>
      </c>
      <c r="I113" s="0" t="s">
        <v>9</v>
      </c>
      <c r="L113" s="4" t="n">
        <v>6291.46</v>
      </c>
      <c r="M113" s="56" t="n">
        <v>80</v>
      </c>
      <c r="N113" s="4" t="n">
        <f aca="false">N112+J113-L113</f>
        <v>1392710.13</v>
      </c>
    </row>
    <row r="114" customFormat="false" ht="12.75" hidden="false" customHeight="false" outlineLevel="0" collapsed="false">
      <c r="A114" s="0" t="s">
        <v>419</v>
      </c>
      <c r="B114" s="5" t="n">
        <v>41991</v>
      </c>
      <c r="C114" s="0" t="s">
        <v>2236</v>
      </c>
      <c r="D114" s="0" t="n">
        <v>1</v>
      </c>
      <c r="E114" s="0" t="s">
        <v>246</v>
      </c>
      <c r="F114" s="0" t="n">
        <v>2308</v>
      </c>
      <c r="G114" s="0" t="s">
        <v>247</v>
      </c>
      <c r="H114" s="0" t="s">
        <v>8</v>
      </c>
      <c r="I114" s="0" t="s">
        <v>2237</v>
      </c>
      <c r="L114" s="4" t="n">
        <v>250000</v>
      </c>
      <c r="M114" s="56" t="s">
        <v>1316</v>
      </c>
      <c r="N114" s="4" t="n">
        <f aca="false">N113+J114-L114</f>
        <v>1142710.13</v>
      </c>
    </row>
    <row r="115" customFormat="false" ht="12.75" hidden="false" customHeight="false" outlineLevel="0" collapsed="false">
      <c r="A115" s="0" t="s">
        <v>421</v>
      </c>
      <c r="B115" s="5" t="n">
        <v>41991</v>
      </c>
      <c r="C115" s="0" t="s">
        <v>2238</v>
      </c>
      <c r="D115" s="0" t="n">
        <v>1</v>
      </c>
      <c r="E115" s="0" t="s">
        <v>246</v>
      </c>
      <c r="F115" s="0" t="n">
        <v>2309</v>
      </c>
      <c r="G115" s="0" t="s">
        <v>247</v>
      </c>
      <c r="H115" s="0" t="s">
        <v>8</v>
      </c>
      <c r="I115" s="0" t="s">
        <v>728</v>
      </c>
      <c r="L115" s="4" t="n">
        <v>739095.16</v>
      </c>
      <c r="M115" s="56" t="s">
        <v>1316</v>
      </c>
      <c r="N115" s="4" t="n">
        <f aca="false">N114+J115-L115</f>
        <v>403614.97</v>
      </c>
    </row>
    <row r="116" customFormat="false" ht="12.75" hidden="false" customHeight="false" outlineLevel="0" collapsed="false">
      <c r="A116" s="0" t="s">
        <v>422</v>
      </c>
      <c r="B116" s="5" t="n">
        <v>41991</v>
      </c>
      <c r="C116" s="0" t="s">
        <v>2238</v>
      </c>
      <c r="D116" s="0" t="n">
        <v>1</v>
      </c>
      <c r="E116" s="0" t="s">
        <v>246</v>
      </c>
      <c r="F116" s="0" t="n">
        <v>2309</v>
      </c>
      <c r="G116" s="0" t="s">
        <v>247</v>
      </c>
      <c r="H116" s="0" t="s">
        <v>8</v>
      </c>
      <c r="I116" s="0" t="s">
        <v>1071</v>
      </c>
      <c r="J116" s="4" t="n">
        <v>739095.16</v>
      </c>
      <c r="K116" s="56" t="s">
        <v>1316</v>
      </c>
      <c r="N116" s="4" t="n">
        <f aca="false">N115+J116-L116</f>
        <v>1142710.13</v>
      </c>
    </row>
    <row r="117" customFormat="false" ht="12.75" hidden="false" customHeight="false" outlineLevel="0" collapsed="false">
      <c r="A117" s="0" t="s">
        <v>2239</v>
      </c>
      <c r="B117" s="5" t="n">
        <v>41991</v>
      </c>
      <c r="C117" s="0" t="s">
        <v>2240</v>
      </c>
      <c r="D117" s="0" t="n">
        <v>1</v>
      </c>
      <c r="E117" s="0" t="s">
        <v>246</v>
      </c>
      <c r="F117" s="0" t="n">
        <v>2314</v>
      </c>
      <c r="G117" s="0" t="s">
        <v>247</v>
      </c>
      <c r="H117" s="0" t="s">
        <v>8</v>
      </c>
      <c r="I117" s="0" t="s">
        <v>1957</v>
      </c>
      <c r="L117" s="4" t="n">
        <v>739095.16</v>
      </c>
      <c r="M117" s="56" t="n">
        <v>81</v>
      </c>
      <c r="N117" s="4" t="n">
        <f aca="false">N116+J117-L117</f>
        <v>403614.97</v>
      </c>
    </row>
    <row r="118" customFormat="false" ht="12.75" hidden="false" customHeight="false" outlineLevel="0" collapsed="false">
      <c r="A118" s="0" t="s">
        <v>401</v>
      </c>
      <c r="B118" s="5" t="n">
        <v>41991</v>
      </c>
      <c r="C118" s="0" t="s">
        <v>60</v>
      </c>
      <c r="D118" s="0" t="n">
        <v>1</v>
      </c>
      <c r="E118" s="0" t="s">
        <v>61</v>
      </c>
      <c r="F118" s="0" t="n">
        <v>1885</v>
      </c>
      <c r="G118" s="0" t="s">
        <v>62</v>
      </c>
      <c r="H118" s="0" t="s">
        <v>104</v>
      </c>
      <c r="I118" s="0" t="s">
        <v>2241</v>
      </c>
      <c r="L118" s="4" t="n">
        <v>27909.46</v>
      </c>
      <c r="M118" s="56" t="n">
        <v>82</v>
      </c>
      <c r="N118" s="4" t="n">
        <f aca="false">N117+J118-L118</f>
        <v>375705.51</v>
      </c>
    </row>
    <row r="119" customFormat="false" ht="12.75" hidden="false" customHeight="false" outlineLevel="0" collapsed="false">
      <c r="A119" s="0" t="s">
        <v>401</v>
      </c>
      <c r="B119" s="5" t="n">
        <v>41991</v>
      </c>
      <c r="C119" s="0" t="s">
        <v>60</v>
      </c>
      <c r="D119" s="0" t="n">
        <v>1</v>
      </c>
      <c r="E119" s="0" t="s">
        <v>61</v>
      </c>
      <c r="F119" s="0" t="n">
        <v>1885</v>
      </c>
      <c r="G119" s="0" t="s">
        <v>62</v>
      </c>
      <c r="H119" s="0" t="s">
        <v>104</v>
      </c>
      <c r="I119" s="0" t="s">
        <v>2242</v>
      </c>
      <c r="L119" s="4" t="n">
        <v>335000</v>
      </c>
      <c r="M119" s="56" t="n">
        <v>79</v>
      </c>
      <c r="N119" s="4" t="n">
        <f aca="false">N118+J119-L119</f>
        <v>40705.5100000001</v>
      </c>
    </row>
    <row r="120" customFormat="false" ht="12.75" hidden="false" customHeight="false" outlineLevel="0" collapsed="false">
      <c r="A120" s="0" t="s">
        <v>426</v>
      </c>
      <c r="B120" s="5" t="n">
        <v>41992</v>
      </c>
      <c r="C120" s="0" t="s">
        <v>2243</v>
      </c>
      <c r="D120" s="0" t="n">
        <v>1</v>
      </c>
      <c r="E120" s="0" t="s">
        <v>6</v>
      </c>
      <c r="F120" s="0" t="n">
        <v>2311</v>
      </c>
      <c r="G120" s="0" t="s">
        <v>7</v>
      </c>
      <c r="H120" s="0" t="s">
        <v>8</v>
      </c>
      <c r="I120" s="0" t="s">
        <v>9</v>
      </c>
      <c r="L120" s="4" t="n">
        <v>33958.14</v>
      </c>
      <c r="M120" s="56" t="n">
        <v>80</v>
      </c>
      <c r="N120" s="4" t="n">
        <f aca="false">N119+J120-L120</f>
        <v>6747.37000000007</v>
      </c>
    </row>
    <row r="121" customFormat="false" ht="12.75" hidden="false" customHeight="false" outlineLevel="0" collapsed="false">
      <c r="A121" s="0" t="s">
        <v>2244</v>
      </c>
      <c r="B121" s="5" t="n">
        <v>41992</v>
      </c>
      <c r="C121" s="0" t="s">
        <v>2236</v>
      </c>
      <c r="D121" s="0" t="n">
        <v>1</v>
      </c>
      <c r="E121" s="0" t="s">
        <v>246</v>
      </c>
      <c r="F121" s="0" t="n">
        <v>2308</v>
      </c>
      <c r="G121" s="0" t="s">
        <v>247</v>
      </c>
      <c r="H121" s="0" t="s">
        <v>8</v>
      </c>
      <c r="I121" s="0" t="s">
        <v>2245</v>
      </c>
      <c r="J121" s="4" t="n">
        <v>250000</v>
      </c>
      <c r="K121" s="56" t="s">
        <v>1316</v>
      </c>
      <c r="N121" s="4" t="n">
        <f aca="false">N120+J121-L121</f>
        <v>256747.37</v>
      </c>
    </row>
    <row r="122" customFormat="false" ht="12.75" hidden="false" customHeight="false" outlineLevel="0" collapsed="false">
      <c r="A122" s="0" t="s">
        <v>2246</v>
      </c>
      <c r="B122" s="5" t="n">
        <v>41992</v>
      </c>
      <c r="C122" s="0" t="s">
        <v>2247</v>
      </c>
      <c r="D122" s="0" t="n">
        <v>1</v>
      </c>
      <c r="E122" s="0" t="s">
        <v>6</v>
      </c>
      <c r="F122" s="0" t="n">
        <v>2315</v>
      </c>
      <c r="G122" s="0" t="s">
        <v>7</v>
      </c>
      <c r="H122" s="0" t="s">
        <v>8</v>
      </c>
      <c r="I122" s="0" t="s">
        <v>9</v>
      </c>
      <c r="L122" s="4" t="n">
        <v>64865.7</v>
      </c>
      <c r="M122" s="56" t="n">
        <v>81</v>
      </c>
      <c r="N122" s="4" t="n">
        <f aca="false">N121+J122-L122</f>
        <v>191881.67</v>
      </c>
    </row>
    <row r="123" customFormat="false" ht="12.75" hidden="false" customHeight="false" outlineLevel="0" collapsed="false">
      <c r="A123" s="0" t="s">
        <v>2248</v>
      </c>
      <c r="B123" s="5" t="n">
        <v>41992</v>
      </c>
      <c r="C123" s="0" t="s">
        <v>2249</v>
      </c>
      <c r="D123" s="0" t="n">
        <v>1</v>
      </c>
      <c r="E123" s="0" t="s">
        <v>6</v>
      </c>
      <c r="F123" s="0" t="n">
        <v>2316</v>
      </c>
      <c r="G123" s="0" t="s">
        <v>7</v>
      </c>
      <c r="H123" s="0" t="s">
        <v>8</v>
      </c>
      <c r="I123" s="0" t="s">
        <v>9</v>
      </c>
      <c r="L123" s="4" t="n">
        <v>9161.46</v>
      </c>
      <c r="M123" s="56" t="n">
        <v>82</v>
      </c>
      <c r="N123" s="4" t="n">
        <f aca="false">N122+J123-L123</f>
        <v>182720.21</v>
      </c>
    </row>
    <row r="124" customFormat="false" ht="12.75" hidden="false" customHeight="false" outlineLevel="0" collapsed="false">
      <c r="A124" s="0" t="s">
        <v>578</v>
      </c>
      <c r="B124" s="5" t="n">
        <v>41995</v>
      </c>
      <c r="C124" s="0" t="n">
        <v>1058</v>
      </c>
      <c r="D124" s="0" t="n">
        <v>1</v>
      </c>
      <c r="E124" s="0" t="s">
        <v>12</v>
      </c>
      <c r="F124" s="0" t="n">
        <v>924</v>
      </c>
      <c r="G124" s="0" t="s">
        <v>13</v>
      </c>
      <c r="H124" s="0" t="s">
        <v>1658</v>
      </c>
      <c r="I124" s="0" t="s">
        <v>2250</v>
      </c>
      <c r="J124" s="4" t="n">
        <v>233021.55</v>
      </c>
      <c r="K124" s="56" t="n">
        <v>36</v>
      </c>
      <c r="N124" s="4" t="n">
        <f aca="false">N123+J124-L124</f>
        <v>415741.76</v>
      </c>
    </row>
    <row r="125" customFormat="false" ht="12.75" hidden="false" customHeight="false" outlineLevel="0" collapsed="false">
      <c r="A125" s="0" t="s">
        <v>2251</v>
      </c>
      <c r="B125" s="5" t="n">
        <v>41995</v>
      </c>
      <c r="C125" s="0" t="s">
        <v>2252</v>
      </c>
      <c r="D125" s="0" t="n">
        <v>2</v>
      </c>
      <c r="E125" s="0" t="s">
        <v>12</v>
      </c>
      <c r="F125" s="0" t="n">
        <v>689</v>
      </c>
      <c r="G125" s="0" t="s">
        <v>13</v>
      </c>
      <c r="H125" s="0" t="s">
        <v>1658</v>
      </c>
      <c r="I125" s="0" t="s">
        <v>2253</v>
      </c>
      <c r="J125" s="0" t="n">
        <v>815.13</v>
      </c>
      <c r="K125" s="56" t="n">
        <v>37</v>
      </c>
      <c r="N125" s="4" t="n">
        <f aca="false">N124+J125-L125</f>
        <v>416556.89</v>
      </c>
    </row>
    <row r="126" customFormat="false" ht="12.75" hidden="false" customHeight="false" outlineLevel="0" collapsed="false">
      <c r="A126" s="0" t="s">
        <v>1208</v>
      </c>
      <c r="B126" s="5" t="n">
        <v>41995</v>
      </c>
      <c r="C126" s="0" t="s">
        <v>2254</v>
      </c>
      <c r="D126" s="0" t="n">
        <v>2</v>
      </c>
      <c r="E126" s="0" t="s">
        <v>12</v>
      </c>
      <c r="F126" s="0" t="n">
        <v>690</v>
      </c>
      <c r="G126" s="0" t="s">
        <v>13</v>
      </c>
      <c r="H126" s="0" t="s">
        <v>1658</v>
      </c>
      <c r="I126" s="0" t="s">
        <v>2255</v>
      </c>
      <c r="J126" s="0" t="n">
        <v>536</v>
      </c>
      <c r="K126" s="56" t="n">
        <v>38</v>
      </c>
      <c r="N126" s="4" t="n">
        <f aca="false">N125+J126-L126</f>
        <v>417092.89</v>
      </c>
    </row>
    <row r="127" customFormat="false" ht="12.75" hidden="false" customHeight="false" outlineLevel="0" collapsed="false">
      <c r="A127" s="0" t="s">
        <v>2256</v>
      </c>
      <c r="B127" s="5" t="n">
        <v>41995</v>
      </c>
      <c r="C127" s="0" t="s">
        <v>2257</v>
      </c>
      <c r="D127" s="0" t="n">
        <v>1</v>
      </c>
      <c r="E127" s="0" t="s">
        <v>6</v>
      </c>
      <c r="F127" s="0" t="n">
        <v>2312</v>
      </c>
      <c r="G127" s="0" t="s">
        <v>7</v>
      </c>
      <c r="H127" s="0" t="s">
        <v>8</v>
      </c>
      <c r="I127" s="0" t="s">
        <v>174</v>
      </c>
      <c r="L127" s="0" t="n">
        <v>734.45</v>
      </c>
      <c r="M127" s="56" t="n">
        <v>91</v>
      </c>
      <c r="N127" s="4" t="n">
        <f aca="false">N126+J127-L127</f>
        <v>416358.44</v>
      </c>
    </row>
    <row r="128" customFormat="false" ht="12.75" hidden="false" customHeight="false" outlineLevel="0" collapsed="false">
      <c r="A128" s="0" t="s">
        <v>2258</v>
      </c>
      <c r="B128" s="5" t="n">
        <v>41995</v>
      </c>
      <c r="C128" s="0" t="s">
        <v>2259</v>
      </c>
      <c r="D128" s="0" t="n">
        <v>1</v>
      </c>
      <c r="E128" s="0" t="s">
        <v>6</v>
      </c>
      <c r="F128" s="0" t="n">
        <v>2313</v>
      </c>
      <c r="G128" s="0" t="s">
        <v>7</v>
      </c>
      <c r="H128" s="0" t="s">
        <v>8</v>
      </c>
      <c r="I128" s="0" t="s">
        <v>72</v>
      </c>
      <c r="L128" s="0" t="n">
        <v>297.02</v>
      </c>
      <c r="M128" s="56" t="n">
        <v>95</v>
      </c>
      <c r="N128" s="4" t="n">
        <f aca="false">N127+J128-L128</f>
        <v>416061.42</v>
      </c>
    </row>
    <row r="129" customFormat="false" ht="12.75" hidden="false" customHeight="false" outlineLevel="0" collapsed="false">
      <c r="A129" s="0" t="s">
        <v>2260</v>
      </c>
      <c r="B129" s="5" t="n">
        <v>41996</v>
      </c>
      <c r="C129" s="0" t="s">
        <v>2261</v>
      </c>
      <c r="D129" s="0" t="n">
        <v>2</v>
      </c>
      <c r="E129" s="0" t="s">
        <v>12</v>
      </c>
      <c r="F129" s="0" t="n">
        <v>691</v>
      </c>
      <c r="G129" s="0" t="s">
        <v>13</v>
      </c>
      <c r="H129" s="0" t="s">
        <v>1658</v>
      </c>
      <c r="I129" s="0" t="s">
        <v>2262</v>
      </c>
      <c r="J129" s="4" t="n">
        <v>3864.45</v>
      </c>
      <c r="K129" s="56" t="n">
        <v>39</v>
      </c>
      <c r="N129" s="4" t="n">
        <f aca="false">N128+J129-L129</f>
        <v>419925.87</v>
      </c>
    </row>
    <row r="130" customFormat="false" ht="12.75" hidden="false" customHeight="false" outlineLevel="0" collapsed="false">
      <c r="A130" s="0" t="s">
        <v>2263</v>
      </c>
      <c r="B130" s="5" t="n">
        <v>41996</v>
      </c>
      <c r="C130" s="0" t="s">
        <v>2264</v>
      </c>
      <c r="D130" s="0" t="n">
        <v>2</v>
      </c>
      <c r="E130" s="0" t="s">
        <v>12</v>
      </c>
      <c r="F130" s="0" t="n">
        <v>692</v>
      </c>
      <c r="G130" s="0" t="s">
        <v>13</v>
      </c>
      <c r="H130" s="0" t="s">
        <v>1658</v>
      </c>
      <c r="I130" s="0" t="s">
        <v>2265</v>
      </c>
      <c r="J130" s="4" t="n">
        <v>1080.01</v>
      </c>
      <c r="K130" s="56" t="n">
        <v>40</v>
      </c>
      <c r="N130" s="4" t="n">
        <f aca="false">N129+J130-L130</f>
        <v>421005.88</v>
      </c>
    </row>
    <row r="131" customFormat="false" ht="12.75" hidden="false" customHeight="false" outlineLevel="0" collapsed="false">
      <c r="A131" s="0" t="s">
        <v>2266</v>
      </c>
      <c r="B131" s="5" t="n">
        <v>41996</v>
      </c>
      <c r="C131" s="0" t="s">
        <v>2267</v>
      </c>
      <c r="D131" s="0" t="n">
        <v>1</v>
      </c>
      <c r="E131" s="0" t="s">
        <v>246</v>
      </c>
      <c r="F131" s="0" t="n">
        <v>2317</v>
      </c>
      <c r="G131" s="0" t="s">
        <v>247</v>
      </c>
      <c r="H131" s="0" t="s">
        <v>8</v>
      </c>
      <c r="I131" s="0" t="s">
        <v>1957</v>
      </c>
      <c r="L131" s="4" t="n">
        <v>408804.88</v>
      </c>
      <c r="M131" s="56" t="n">
        <v>83</v>
      </c>
      <c r="N131" s="4" t="n">
        <f aca="false">N130+J131-L131</f>
        <v>12201</v>
      </c>
    </row>
    <row r="132" customFormat="false" ht="12.75" hidden="false" customHeight="false" outlineLevel="0" collapsed="false">
      <c r="A132" s="0" t="s">
        <v>2268</v>
      </c>
      <c r="B132" s="5" t="n">
        <v>41996</v>
      </c>
      <c r="C132" s="0" t="s">
        <v>2269</v>
      </c>
      <c r="D132" s="0" t="n">
        <v>1</v>
      </c>
      <c r="E132" s="0" t="s">
        <v>6</v>
      </c>
      <c r="F132" s="0" t="n">
        <v>2318</v>
      </c>
      <c r="G132" s="0" t="s">
        <v>7</v>
      </c>
      <c r="H132" s="0" t="s">
        <v>8</v>
      </c>
      <c r="I132" s="0" t="s">
        <v>2270</v>
      </c>
      <c r="L132" s="41" t="n">
        <v>770</v>
      </c>
      <c r="N132" s="4" t="n">
        <f aca="false">N131+J132-L132</f>
        <v>11431</v>
      </c>
    </row>
    <row r="133" customFormat="false" ht="12.75" hidden="false" customHeight="false" outlineLevel="0" collapsed="false">
      <c r="A133" s="0" t="s">
        <v>1791</v>
      </c>
      <c r="B133" s="5" t="n">
        <v>41997</v>
      </c>
      <c r="C133" s="0" t="n">
        <v>1059</v>
      </c>
      <c r="D133" s="0" t="n">
        <v>1</v>
      </c>
      <c r="E133" s="0" t="s">
        <v>12</v>
      </c>
      <c r="F133" s="0" t="n">
        <v>925</v>
      </c>
      <c r="G133" s="0" t="s">
        <v>13</v>
      </c>
      <c r="H133" s="0" t="s">
        <v>1658</v>
      </c>
      <c r="I133" s="0" t="s">
        <v>2271</v>
      </c>
      <c r="J133" s="4" t="n">
        <v>145190.45</v>
      </c>
      <c r="K133" s="56" t="n">
        <v>41</v>
      </c>
      <c r="N133" s="4" t="n">
        <f aca="false">N132+J133-L133</f>
        <v>156621.45</v>
      </c>
    </row>
    <row r="134" customFormat="false" ht="12.75" hidden="false" customHeight="false" outlineLevel="0" collapsed="false">
      <c r="A134" s="0" t="s">
        <v>895</v>
      </c>
      <c r="B134" s="5" t="n">
        <v>41999</v>
      </c>
      <c r="C134" s="0" t="s">
        <v>2272</v>
      </c>
      <c r="D134" s="0" t="n">
        <v>2</v>
      </c>
      <c r="E134" s="0" t="s">
        <v>12</v>
      </c>
      <c r="F134" s="0" t="n">
        <v>693</v>
      </c>
      <c r="G134" s="0" t="s">
        <v>13</v>
      </c>
      <c r="H134" s="0" t="s">
        <v>1658</v>
      </c>
      <c r="I134" s="0" t="s">
        <v>2273</v>
      </c>
      <c r="J134" s="0" t="n">
        <v>945.53</v>
      </c>
      <c r="K134" s="56" t="n">
        <v>42</v>
      </c>
      <c r="N134" s="4" t="n">
        <f aca="false">N133+J134-L134</f>
        <v>157566.98</v>
      </c>
    </row>
    <row r="135" customFormat="false" ht="12.75" hidden="false" customHeight="false" outlineLevel="0" collapsed="false">
      <c r="A135" s="0" t="s">
        <v>1570</v>
      </c>
      <c r="B135" s="5" t="n">
        <v>41999</v>
      </c>
      <c r="C135" s="0" t="s">
        <v>2274</v>
      </c>
      <c r="D135" s="0" t="n">
        <v>2</v>
      </c>
      <c r="E135" s="0" t="s">
        <v>12</v>
      </c>
      <c r="F135" s="0" t="n">
        <v>694</v>
      </c>
      <c r="G135" s="0" t="s">
        <v>13</v>
      </c>
      <c r="H135" s="0" t="s">
        <v>1658</v>
      </c>
      <c r="I135" s="0" t="s">
        <v>2275</v>
      </c>
      <c r="J135" s="4" t="n">
        <v>1080.01</v>
      </c>
      <c r="K135" s="56" t="n">
        <v>43</v>
      </c>
      <c r="N135" s="4" t="n">
        <f aca="false">N134+J135-L135</f>
        <v>158646.99</v>
      </c>
    </row>
    <row r="136" customFormat="false" ht="12.75" hidden="false" customHeight="false" outlineLevel="0" collapsed="false">
      <c r="A136" s="0" t="s">
        <v>2035</v>
      </c>
      <c r="B136" s="5" t="n">
        <v>41999</v>
      </c>
      <c r="C136" s="0" t="s">
        <v>2276</v>
      </c>
      <c r="D136" s="0" t="n">
        <v>2</v>
      </c>
      <c r="E136" s="0" t="s">
        <v>12</v>
      </c>
      <c r="F136" s="0" t="n">
        <v>695</v>
      </c>
      <c r="G136" s="0" t="s">
        <v>13</v>
      </c>
      <c r="H136" s="0" t="s">
        <v>1658</v>
      </c>
      <c r="I136" s="0" t="s">
        <v>2277</v>
      </c>
      <c r="J136" s="4" t="n">
        <v>6379.55</v>
      </c>
      <c r="K136" s="56" t="n">
        <v>44</v>
      </c>
      <c r="N136" s="4" t="n">
        <f aca="false">N135+J136-L136</f>
        <v>165026.54</v>
      </c>
    </row>
    <row r="137" customFormat="false" ht="12.75" hidden="false" customHeight="false" outlineLevel="0" collapsed="false">
      <c r="A137" s="0" t="s">
        <v>2278</v>
      </c>
      <c r="B137" s="5" t="n">
        <v>41999</v>
      </c>
      <c r="C137" s="0" t="s">
        <v>2279</v>
      </c>
      <c r="D137" s="0" t="n">
        <v>1</v>
      </c>
      <c r="E137" s="0" t="s">
        <v>6</v>
      </c>
      <c r="F137" s="0" t="n">
        <v>2319</v>
      </c>
      <c r="G137" s="0" t="s">
        <v>7</v>
      </c>
      <c r="H137" s="0" t="s">
        <v>8</v>
      </c>
      <c r="I137" s="0" t="s">
        <v>9</v>
      </c>
      <c r="L137" s="4" t="n">
        <v>20274.71</v>
      </c>
      <c r="M137" s="56" t="s">
        <v>1316</v>
      </c>
      <c r="N137" s="4" t="n">
        <f aca="false">N136+J137-L137</f>
        <v>144751.83</v>
      </c>
    </row>
    <row r="138" customFormat="false" ht="12.75" hidden="false" customHeight="false" outlineLevel="0" collapsed="false">
      <c r="A138" s="0" t="s">
        <v>2280</v>
      </c>
      <c r="B138" s="5" t="n">
        <v>41999</v>
      </c>
      <c r="C138" s="0" t="s">
        <v>2279</v>
      </c>
      <c r="D138" s="0" t="n">
        <v>1</v>
      </c>
      <c r="E138" s="0" t="s">
        <v>6</v>
      </c>
      <c r="F138" s="0" t="n">
        <v>2319</v>
      </c>
      <c r="G138" s="0" t="s">
        <v>7</v>
      </c>
      <c r="H138" s="0" t="s">
        <v>8</v>
      </c>
      <c r="I138" s="0" t="s">
        <v>136</v>
      </c>
      <c r="J138" s="4" t="n">
        <v>20274.71</v>
      </c>
      <c r="K138" s="56" t="s">
        <v>1316</v>
      </c>
      <c r="N138" s="4" t="n">
        <f aca="false">N137+J138-L138</f>
        <v>165026.54</v>
      </c>
    </row>
    <row r="139" customFormat="false" ht="12.75" hidden="false" customHeight="false" outlineLevel="0" collapsed="false">
      <c r="A139" s="0" t="s">
        <v>2281</v>
      </c>
      <c r="B139" s="5" t="n">
        <v>41999</v>
      </c>
      <c r="C139" s="0" t="s">
        <v>2282</v>
      </c>
      <c r="D139" s="0" t="n">
        <v>1</v>
      </c>
      <c r="E139" s="0" t="s">
        <v>6</v>
      </c>
      <c r="F139" s="0" t="n">
        <v>2320</v>
      </c>
      <c r="G139" s="0" t="s">
        <v>7</v>
      </c>
      <c r="H139" s="0" t="s">
        <v>8</v>
      </c>
      <c r="I139" s="0" t="s">
        <v>9</v>
      </c>
      <c r="L139" s="4" t="n">
        <v>20274.71</v>
      </c>
      <c r="M139" s="56" t="n">
        <v>86</v>
      </c>
      <c r="N139" s="4" t="n">
        <f aca="false">N138+J139-L139</f>
        <v>144751.83</v>
      </c>
    </row>
    <row r="140" customFormat="false" ht="12.75" hidden="false" customHeight="false" outlineLevel="0" collapsed="false">
      <c r="A140" s="0" t="s">
        <v>2040</v>
      </c>
      <c r="B140" s="5" t="n">
        <v>42000</v>
      </c>
      <c r="C140" s="0" t="s">
        <v>2283</v>
      </c>
      <c r="D140" s="0" t="n">
        <v>2</v>
      </c>
      <c r="E140" s="0" t="s">
        <v>12</v>
      </c>
      <c r="F140" s="0" t="n">
        <v>696</v>
      </c>
      <c r="G140" s="0" t="s">
        <v>13</v>
      </c>
      <c r="H140" s="0" t="s">
        <v>1658</v>
      </c>
      <c r="I140" s="0" t="s">
        <v>2284</v>
      </c>
      <c r="J140" s="0" t="n">
        <v>522</v>
      </c>
      <c r="K140" s="56" t="n">
        <v>45</v>
      </c>
      <c r="N140" s="4" t="n">
        <f aca="false">N139+J140-L140</f>
        <v>145273.83</v>
      </c>
    </row>
    <row r="141" customFormat="false" ht="12.75" hidden="false" customHeight="false" outlineLevel="0" collapsed="false">
      <c r="A141" s="0" t="s">
        <v>1820</v>
      </c>
      <c r="B141" s="5" t="n">
        <v>42002</v>
      </c>
      <c r="C141" s="0" t="s">
        <v>2285</v>
      </c>
      <c r="D141" s="0" t="n">
        <v>2</v>
      </c>
      <c r="E141" s="0" t="s">
        <v>12</v>
      </c>
      <c r="F141" s="0" t="n">
        <v>697</v>
      </c>
      <c r="G141" s="0" t="s">
        <v>13</v>
      </c>
      <c r="H141" s="0" t="s">
        <v>1658</v>
      </c>
      <c r="I141" s="0" t="s">
        <v>2286</v>
      </c>
      <c r="J141" s="4" t="n">
        <v>2831.24</v>
      </c>
      <c r="K141" s="56" t="n">
        <v>46</v>
      </c>
      <c r="N141" s="4" t="n">
        <f aca="false">N140+J141-L141</f>
        <v>148105.07</v>
      </c>
    </row>
    <row r="142" customFormat="false" ht="12.75" hidden="false" customHeight="false" outlineLevel="0" collapsed="false">
      <c r="A142" s="0" t="s">
        <v>2287</v>
      </c>
      <c r="B142" s="5" t="n">
        <v>42002</v>
      </c>
      <c r="C142" s="0" t="s">
        <v>2288</v>
      </c>
      <c r="D142" s="0" t="n">
        <v>2</v>
      </c>
      <c r="E142" s="0" t="s">
        <v>12</v>
      </c>
      <c r="F142" s="0" t="n">
        <v>698</v>
      </c>
      <c r="G142" s="0" t="s">
        <v>13</v>
      </c>
      <c r="H142" s="0" t="s">
        <v>1658</v>
      </c>
      <c r="I142" s="0" t="s">
        <v>2289</v>
      </c>
      <c r="J142" s="4" t="n">
        <v>4685.41</v>
      </c>
      <c r="K142" s="56" t="n">
        <v>47</v>
      </c>
      <c r="N142" s="4" t="n">
        <f aca="false">N141+J142-L142</f>
        <v>152790.48</v>
      </c>
    </row>
    <row r="143" customFormat="false" ht="12.75" hidden="false" customHeight="false" outlineLevel="0" collapsed="false">
      <c r="A143" s="0" t="s">
        <v>2290</v>
      </c>
      <c r="B143" s="5" t="n">
        <v>42002</v>
      </c>
      <c r="C143" s="0" t="s">
        <v>60</v>
      </c>
      <c r="D143" s="0" t="n">
        <v>1</v>
      </c>
      <c r="E143" s="0" t="s">
        <v>120</v>
      </c>
      <c r="F143" s="0" t="n">
        <v>1900</v>
      </c>
      <c r="G143" s="0" t="s">
        <v>121</v>
      </c>
      <c r="H143" s="0" t="s">
        <v>104</v>
      </c>
      <c r="I143" s="0" t="s">
        <v>2291</v>
      </c>
      <c r="L143" s="4" t="n">
        <v>54748.13</v>
      </c>
      <c r="M143" s="56" t="n">
        <v>87</v>
      </c>
      <c r="N143" s="4" t="n">
        <f aca="false">N142+J143-L143</f>
        <v>98042.35</v>
      </c>
    </row>
    <row r="144" customFormat="false" ht="12.75" hidden="false" customHeight="false" outlineLevel="0" collapsed="false">
      <c r="A144" s="0" t="s">
        <v>2292</v>
      </c>
      <c r="B144" s="5" t="n">
        <v>42002</v>
      </c>
      <c r="C144" s="0" t="s">
        <v>2293</v>
      </c>
      <c r="D144" s="0" t="n">
        <v>1</v>
      </c>
      <c r="E144" s="0" t="s">
        <v>6</v>
      </c>
      <c r="F144" s="0" t="n">
        <v>2322</v>
      </c>
      <c r="G144" s="0" t="s">
        <v>7</v>
      </c>
      <c r="H144" s="0" t="s">
        <v>8</v>
      </c>
      <c r="I144" s="0" t="s">
        <v>9</v>
      </c>
      <c r="L144" s="4" t="n">
        <v>21591.2</v>
      </c>
      <c r="M144" s="56" t="n">
        <v>88</v>
      </c>
      <c r="N144" s="4" t="n">
        <f aca="false">N143+J144-L144</f>
        <v>76451.15</v>
      </c>
    </row>
    <row r="145" customFormat="false" ht="12.75" hidden="false" customHeight="false" outlineLevel="0" collapsed="false">
      <c r="A145" s="0" t="s">
        <v>2294</v>
      </c>
      <c r="B145" s="5" t="n">
        <v>42003</v>
      </c>
      <c r="C145" s="0" t="s">
        <v>2295</v>
      </c>
      <c r="D145" s="0" t="n">
        <v>2</v>
      </c>
      <c r="E145" s="0" t="s">
        <v>12</v>
      </c>
      <c r="F145" s="0" t="n">
        <v>699</v>
      </c>
      <c r="G145" s="0" t="s">
        <v>13</v>
      </c>
      <c r="H145" s="0" t="s">
        <v>1658</v>
      </c>
      <c r="I145" s="0" t="s">
        <v>2296</v>
      </c>
      <c r="J145" s="43" t="n">
        <v>1080.01</v>
      </c>
      <c r="N145" s="4" t="n">
        <f aca="false">N144+J145-L145</f>
        <v>77531.16</v>
      </c>
    </row>
    <row r="146" customFormat="false" ht="12.75" hidden="false" customHeight="false" outlineLevel="0" collapsed="false">
      <c r="A146" s="0" t="s">
        <v>2297</v>
      </c>
      <c r="B146" s="5" t="n">
        <v>42003</v>
      </c>
      <c r="C146" s="0" t="s">
        <v>60</v>
      </c>
      <c r="D146" s="0" t="n">
        <v>1</v>
      </c>
      <c r="E146" s="0" t="s">
        <v>219</v>
      </c>
      <c r="F146" s="0" t="n">
        <v>1943</v>
      </c>
      <c r="G146" s="0" t="s">
        <v>220</v>
      </c>
      <c r="H146" s="0" t="s">
        <v>104</v>
      </c>
      <c r="I146" s="0" t="s">
        <v>2298</v>
      </c>
      <c r="L146" s="4" t="n">
        <v>789000</v>
      </c>
      <c r="M146" s="56" t="n">
        <v>89</v>
      </c>
      <c r="N146" s="4" t="n">
        <f aca="false">N145+J146-L146</f>
        <v>-711468.84</v>
      </c>
    </row>
    <row r="147" customFormat="false" ht="12.75" hidden="false" customHeight="false" outlineLevel="0" collapsed="false">
      <c r="A147" s="0" t="s">
        <v>2299</v>
      </c>
      <c r="B147" s="5" t="n">
        <v>42003</v>
      </c>
      <c r="C147" s="0" t="s">
        <v>60</v>
      </c>
      <c r="D147" s="0" t="n">
        <v>1</v>
      </c>
      <c r="E147" s="0" t="s">
        <v>120</v>
      </c>
      <c r="F147" s="0" t="n">
        <v>1923</v>
      </c>
      <c r="G147" s="0" t="s">
        <v>121</v>
      </c>
      <c r="H147" s="0" t="s">
        <v>104</v>
      </c>
      <c r="I147" s="0" t="s">
        <v>2300</v>
      </c>
      <c r="L147" s="4" t="n">
        <v>6770.53</v>
      </c>
      <c r="M147" s="56" t="n">
        <v>90</v>
      </c>
      <c r="N147" s="4" t="n">
        <f aca="false">N146+J147-L147</f>
        <v>-718239.37</v>
      </c>
    </row>
    <row r="148" customFormat="false" ht="12.75" hidden="false" customHeight="false" outlineLevel="0" collapsed="false">
      <c r="A148" s="0" t="s">
        <v>2301</v>
      </c>
      <c r="B148" s="5" t="n">
        <v>42003</v>
      </c>
      <c r="C148" s="0" t="s">
        <v>60</v>
      </c>
      <c r="D148" s="0" t="n">
        <v>1</v>
      </c>
      <c r="E148" s="0" t="s">
        <v>120</v>
      </c>
      <c r="F148" s="0" t="n">
        <v>1923</v>
      </c>
      <c r="G148" s="0" t="s">
        <v>121</v>
      </c>
      <c r="H148" s="0" t="s">
        <v>104</v>
      </c>
      <c r="I148" s="0" t="s">
        <v>2302</v>
      </c>
      <c r="J148" s="4" t="n">
        <v>789547.04</v>
      </c>
      <c r="K148" s="56" t="n">
        <v>99</v>
      </c>
      <c r="L148" s="4"/>
      <c r="N148" s="4" t="n">
        <f aca="false">N147+J148-L148</f>
        <v>71307.67</v>
      </c>
    </row>
    <row r="149" customFormat="false" ht="12.75" hidden="false" customHeight="false" outlineLevel="0" collapsed="false">
      <c r="A149" s="0" t="s">
        <v>2303</v>
      </c>
      <c r="B149" s="5" t="n">
        <v>42004</v>
      </c>
      <c r="C149" s="0" t="s">
        <v>2304</v>
      </c>
      <c r="D149" s="0" t="n">
        <v>2</v>
      </c>
      <c r="E149" s="0" t="s">
        <v>12</v>
      </c>
      <c r="F149" s="0" t="n">
        <v>702</v>
      </c>
      <c r="G149" s="0" t="s">
        <v>13</v>
      </c>
      <c r="H149" s="0" t="s">
        <v>1658</v>
      </c>
      <c r="I149" s="0" t="s">
        <v>2305</v>
      </c>
      <c r="J149" s="4" t="n">
        <v>6786.01</v>
      </c>
      <c r="K149" s="56" t="n">
        <v>48</v>
      </c>
      <c r="N149" s="4" t="n">
        <f aca="false">N148+J149-L149</f>
        <v>78093.68</v>
      </c>
    </row>
    <row r="150" customFormat="false" ht="12.75" hidden="false" customHeight="false" outlineLevel="0" collapsed="false">
      <c r="A150" s="0" t="s">
        <v>1857</v>
      </c>
      <c r="B150" s="5" t="n">
        <v>42004</v>
      </c>
      <c r="C150" s="0" t="n">
        <v>1060</v>
      </c>
      <c r="D150" s="0" t="n">
        <v>1</v>
      </c>
      <c r="E150" s="0" t="s">
        <v>12</v>
      </c>
      <c r="F150" s="0" t="n">
        <v>926</v>
      </c>
      <c r="G150" s="0" t="s">
        <v>13</v>
      </c>
      <c r="H150" s="0" t="s">
        <v>1658</v>
      </c>
      <c r="I150" s="0" t="s">
        <v>2306</v>
      </c>
      <c r="J150" s="4" t="n">
        <v>2000</v>
      </c>
      <c r="K150" s="56" t="n">
        <v>49</v>
      </c>
      <c r="N150" s="4" t="n">
        <f aca="false">N149+J150-L150</f>
        <v>80093.68</v>
      </c>
    </row>
    <row r="151" customFormat="false" ht="12.75" hidden="false" customHeight="false" outlineLevel="0" collapsed="false">
      <c r="A151" s="0" t="s">
        <v>2307</v>
      </c>
      <c r="B151" s="5" t="n">
        <v>42004</v>
      </c>
      <c r="C151" s="0" t="s">
        <v>60</v>
      </c>
      <c r="D151" s="0" t="n">
        <v>1</v>
      </c>
      <c r="E151" s="0" t="s">
        <v>219</v>
      </c>
      <c r="F151" s="0" t="n">
        <v>1966</v>
      </c>
      <c r="G151" s="0" t="s">
        <v>220</v>
      </c>
      <c r="H151" s="0" t="s">
        <v>104</v>
      </c>
      <c r="I151" s="0" t="s">
        <v>2308</v>
      </c>
      <c r="L151" s="4" t="n">
        <v>3773.45</v>
      </c>
      <c r="M151" s="56" t="n">
        <v>0</v>
      </c>
      <c r="N151" s="4" t="n">
        <f aca="false">N150+J151-L151</f>
        <v>76320.23</v>
      </c>
    </row>
    <row r="152" customFormat="false" ht="12.75" hidden="false" customHeight="false" outlineLevel="0" collapsed="false">
      <c r="A152" s="0" t="s">
        <v>2309</v>
      </c>
      <c r="B152" s="5" t="n">
        <v>42004</v>
      </c>
      <c r="C152" s="0" t="s">
        <v>2310</v>
      </c>
      <c r="D152" s="0" t="n">
        <v>2</v>
      </c>
      <c r="E152" s="0" t="s">
        <v>6</v>
      </c>
      <c r="F152" s="0" t="n">
        <v>2321</v>
      </c>
      <c r="G152" s="0" t="s">
        <v>7</v>
      </c>
      <c r="H152" s="0" t="s">
        <v>8</v>
      </c>
      <c r="I152" s="0" t="s">
        <v>35</v>
      </c>
      <c r="L152" s="41" t="n">
        <v>181.48</v>
      </c>
      <c r="N152" s="4" t="n">
        <f aca="false">N151+J152-L152</f>
        <v>76138.75</v>
      </c>
    </row>
    <row r="153" customFormat="false" ht="12.75" hidden="false" customHeight="false" outlineLevel="0" collapsed="false">
      <c r="A153" s="0" t="s">
        <v>2311</v>
      </c>
      <c r="B153" s="5" t="n">
        <v>42004</v>
      </c>
      <c r="C153" s="0" t="s">
        <v>2312</v>
      </c>
      <c r="D153" s="0" t="n">
        <v>2</v>
      </c>
      <c r="E153" s="0" t="s">
        <v>6</v>
      </c>
      <c r="F153" s="0" t="n">
        <v>2310</v>
      </c>
      <c r="G153" s="0" t="s">
        <v>7</v>
      </c>
      <c r="H153" s="0" t="s">
        <v>8</v>
      </c>
      <c r="I153" s="0" t="s">
        <v>2313</v>
      </c>
      <c r="L153" s="43" t="n">
        <v>22040</v>
      </c>
      <c r="N153" s="4" t="n">
        <f aca="false">N152+J153-L153</f>
        <v>54098.75</v>
      </c>
    </row>
    <row r="154" customFormat="false" ht="12.75" hidden="false" customHeight="false" outlineLevel="0" collapsed="false">
      <c r="A154" s="0" t="s">
        <v>2314</v>
      </c>
      <c r="B154" s="5" t="n">
        <v>42004</v>
      </c>
      <c r="C154" s="0" t="s">
        <v>2128</v>
      </c>
      <c r="D154" s="0" t="n">
        <v>2</v>
      </c>
      <c r="E154" s="0" t="s">
        <v>146</v>
      </c>
      <c r="F154" s="0" t="n">
        <v>404184</v>
      </c>
      <c r="G154" s="0" t="s">
        <v>147</v>
      </c>
      <c r="H154" s="0" t="s">
        <v>104</v>
      </c>
      <c r="I154" s="0" t="s">
        <v>2315</v>
      </c>
      <c r="L154" s="4" t="n">
        <v>4453.72</v>
      </c>
      <c r="M154" s="56" t="n">
        <v>94</v>
      </c>
      <c r="N154" s="4" t="n">
        <f aca="false">N153+J154-L154</f>
        <v>49645.03</v>
      </c>
    </row>
    <row r="155" customFormat="false" ht="12.75" hidden="false" customHeight="false" outlineLevel="0" collapsed="false">
      <c r="A155" s="0" t="s">
        <v>2316</v>
      </c>
      <c r="B155" s="5" t="n">
        <v>42004</v>
      </c>
      <c r="C155" s="0" t="s">
        <v>2317</v>
      </c>
      <c r="D155" s="0" t="n">
        <v>1</v>
      </c>
      <c r="E155" s="0" t="s">
        <v>146</v>
      </c>
      <c r="F155" s="0" t="n">
        <v>404189</v>
      </c>
      <c r="G155" s="0" t="s">
        <v>147</v>
      </c>
      <c r="H155" s="0" t="s">
        <v>104</v>
      </c>
      <c r="I155" s="0" t="s">
        <v>2315</v>
      </c>
      <c r="L155" s="0" t="n">
        <v>799.99</v>
      </c>
      <c r="M155" s="56" t="n">
        <v>94</v>
      </c>
      <c r="N155" s="4" t="n">
        <f aca="false">N154+J155-L155</f>
        <v>48845.04</v>
      </c>
    </row>
    <row r="156" customFormat="false" ht="12.75" hidden="false" customHeight="false" outlineLevel="0" collapsed="false">
      <c r="A156" s="0" t="s">
        <v>2318</v>
      </c>
      <c r="B156" s="5" t="n">
        <v>42004</v>
      </c>
      <c r="C156" s="0" t="s">
        <v>2319</v>
      </c>
      <c r="D156" s="0" t="n">
        <v>1</v>
      </c>
      <c r="E156" s="0" t="s">
        <v>146</v>
      </c>
      <c r="F156" s="0" t="n">
        <v>404190</v>
      </c>
      <c r="G156" s="0" t="s">
        <v>147</v>
      </c>
      <c r="H156" s="0" t="s">
        <v>104</v>
      </c>
      <c r="I156" s="0" t="s">
        <v>2116</v>
      </c>
      <c r="L156" s="0" t="n">
        <v>923.36</v>
      </c>
      <c r="M156" s="56" t="n">
        <v>94</v>
      </c>
      <c r="N156" s="4" t="n">
        <f aca="false">N155+J156-L156</f>
        <v>47921.68</v>
      </c>
    </row>
    <row r="157" customFormat="false" ht="12.75" hidden="false" customHeight="false" outlineLevel="0" collapsed="false">
      <c r="A157" s="0" t="s">
        <v>2320</v>
      </c>
      <c r="B157" s="5" t="n">
        <v>42004</v>
      </c>
      <c r="C157" s="0" t="s">
        <v>2174</v>
      </c>
      <c r="D157" s="0" t="n">
        <v>2</v>
      </c>
      <c r="E157" s="0" t="s">
        <v>146</v>
      </c>
      <c r="F157" s="0" t="n">
        <v>404185</v>
      </c>
      <c r="G157" s="0" t="s">
        <v>147</v>
      </c>
      <c r="H157" s="0" t="s">
        <v>104</v>
      </c>
      <c r="I157" s="0" t="s">
        <v>811</v>
      </c>
      <c r="L157" s="4" t="n">
        <v>3016</v>
      </c>
      <c r="M157" s="56" t="n">
        <v>94</v>
      </c>
      <c r="N157" s="4" t="n">
        <f aca="false">N156+J157-L157</f>
        <v>44905.68</v>
      </c>
    </row>
    <row r="158" customFormat="false" ht="12.75" hidden="false" customHeight="false" outlineLevel="0" collapsed="false">
      <c r="A158" s="0" t="s">
        <v>2321</v>
      </c>
      <c r="B158" s="5" t="n">
        <v>42004</v>
      </c>
      <c r="C158" s="0" t="s">
        <v>2322</v>
      </c>
      <c r="D158" s="0" t="n">
        <v>1</v>
      </c>
      <c r="E158" s="0" t="s">
        <v>146</v>
      </c>
      <c r="F158" s="0" t="n">
        <v>404191</v>
      </c>
      <c r="G158" s="0" t="s">
        <v>147</v>
      </c>
      <c r="H158" s="0" t="s">
        <v>104</v>
      </c>
      <c r="I158" s="0" t="s">
        <v>1848</v>
      </c>
      <c r="L158" s="4" t="n">
        <v>5500.72</v>
      </c>
      <c r="M158" s="56" t="n">
        <v>92</v>
      </c>
      <c r="N158" s="4" t="n">
        <f aca="false">N157+J158-L158</f>
        <v>39404.96</v>
      </c>
    </row>
    <row r="159" customFormat="false" ht="12.75" hidden="false" customHeight="false" outlineLevel="0" collapsed="false">
      <c r="A159" s="0" t="s">
        <v>2323</v>
      </c>
      <c r="B159" s="5" t="n">
        <v>42004</v>
      </c>
      <c r="C159" s="0" t="s">
        <v>2324</v>
      </c>
      <c r="D159" s="0" t="n">
        <v>1</v>
      </c>
      <c r="E159" s="0" t="s">
        <v>146</v>
      </c>
      <c r="F159" s="0" t="n">
        <v>404192</v>
      </c>
      <c r="G159" s="0" t="s">
        <v>147</v>
      </c>
      <c r="H159" s="0" t="s">
        <v>104</v>
      </c>
      <c r="I159" s="0" t="s">
        <v>155</v>
      </c>
      <c r="L159" s="0" t="n">
        <v>997.6</v>
      </c>
      <c r="M159" s="56" t="n">
        <v>93</v>
      </c>
      <c r="N159" s="4" t="n">
        <f aca="false">N158+J159-L159</f>
        <v>38407.36</v>
      </c>
    </row>
    <row r="160" customFormat="false" ht="12.75" hidden="false" customHeight="false" outlineLevel="0" collapsed="false">
      <c r="J160" s="0" t="n">
        <f aca="false">SUM(J5:J159)</f>
        <v>7900198.74</v>
      </c>
      <c r="K160" s="0"/>
      <c r="L160" s="0" t="n">
        <f aca="false">SUM(L5:L159)</f>
        <v>7966618.95</v>
      </c>
    </row>
  </sheetData>
  <autoFilter ref="A4:P15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4.28"/>
    <col collapsed="false" customWidth="true" hidden="false" outlineLevel="0" max="7" min="7" style="0" width="23.7"/>
    <col collapsed="false" customWidth="true" hidden="false" outlineLevel="0" max="8" min="8" style="0" width="11.13"/>
    <col collapsed="false" customWidth="true" hidden="false" outlineLevel="0" max="9" min="9" style="0" width="40.56"/>
    <col collapsed="false" customWidth="true" hidden="false" outlineLevel="0" max="10" min="10" style="0" width="12.28"/>
    <col collapsed="false" customWidth="true" hidden="false" outlineLevel="0" max="11" min="11" style="0" width="4.7"/>
    <col collapsed="false" customWidth="true" hidden="false" outlineLevel="0" max="12" min="12" style="0" width="14.14"/>
    <col collapsed="false" customWidth="true" hidden="false" outlineLevel="0" max="13" min="13" style="0" width="5.13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</v>
      </c>
      <c r="B3" s="5"/>
      <c r="J3" s="4"/>
      <c r="K3" s="3"/>
      <c r="L3" s="4"/>
      <c r="M3" s="2"/>
    </row>
    <row r="4" customFormat="false" ht="12.75" hidden="false" customHeight="false" outlineLevel="0" collapsed="false">
      <c r="B4" s="5"/>
      <c r="K4" s="3"/>
      <c r="L4" s="4"/>
      <c r="M4" s="2"/>
    </row>
    <row r="5" customFormat="false" ht="12.75" hidden="false" customHeight="false" outlineLevel="0" collapsed="false">
      <c r="B5" s="5"/>
      <c r="C5" s="9"/>
      <c r="I5" s="0" t="s">
        <v>3</v>
      </c>
      <c r="K5" s="3"/>
      <c r="L5" s="4"/>
      <c r="M5" s="2"/>
      <c r="N5" s="4" t="n">
        <v>533053.99</v>
      </c>
    </row>
    <row r="6" customFormat="false" ht="12.75" hidden="true" customHeight="false" outlineLevel="0" collapsed="false">
      <c r="A6" s="0" t="s">
        <v>4</v>
      </c>
      <c r="B6" s="5" t="n">
        <v>41674</v>
      </c>
      <c r="C6" s="9" t="s">
        <v>256</v>
      </c>
      <c r="D6" s="0" t="n">
        <v>2</v>
      </c>
      <c r="E6" s="0" t="s">
        <v>6</v>
      </c>
      <c r="F6" s="0" t="n">
        <v>1884</v>
      </c>
      <c r="G6" s="0" t="s">
        <v>7</v>
      </c>
      <c r="H6" s="0" t="s">
        <v>8</v>
      </c>
      <c r="I6" s="0" t="s">
        <v>118</v>
      </c>
      <c r="J6" s="4"/>
      <c r="K6" s="3"/>
      <c r="L6" s="4" t="n">
        <v>928</v>
      </c>
      <c r="M6" s="2" t="n">
        <v>6</v>
      </c>
      <c r="N6" s="4" t="n">
        <v>532125.99</v>
      </c>
    </row>
    <row r="7" customFormat="false" ht="12.75" hidden="true" customHeight="false" outlineLevel="0" collapsed="false">
      <c r="A7" s="0" t="s">
        <v>22</v>
      </c>
      <c r="B7" s="5" t="n">
        <v>41674</v>
      </c>
      <c r="C7" s="9" t="s">
        <v>257</v>
      </c>
      <c r="D7" s="0" t="n">
        <v>2</v>
      </c>
      <c r="E7" s="0" t="s">
        <v>6</v>
      </c>
      <c r="F7" s="0" t="n">
        <v>1885</v>
      </c>
      <c r="G7" s="0" t="s">
        <v>7</v>
      </c>
      <c r="H7" s="0" t="s">
        <v>8</v>
      </c>
      <c r="I7" s="0" t="s">
        <v>258</v>
      </c>
      <c r="K7" s="3"/>
      <c r="L7" s="4" t="n">
        <v>2204</v>
      </c>
      <c r="M7" s="2" t="n">
        <v>8</v>
      </c>
      <c r="N7" s="4" t="n">
        <v>529921.99</v>
      </c>
    </row>
    <row r="8" customFormat="false" ht="12.75" hidden="true" customHeight="false" outlineLevel="0" collapsed="false">
      <c r="A8" s="0" t="s">
        <v>25</v>
      </c>
      <c r="B8" s="5" t="n">
        <v>41674</v>
      </c>
      <c r="C8" s="9" t="s">
        <v>259</v>
      </c>
      <c r="D8" s="0" t="n">
        <v>2</v>
      </c>
      <c r="E8" s="0" t="s">
        <v>6</v>
      </c>
      <c r="F8" s="0" t="n">
        <v>1886</v>
      </c>
      <c r="G8" s="0" t="s">
        <v>7</v>
      </c>
      <c r="H8" s="0" t="s">
        <v>8</v>
      </c>
      <c r="I8" s="0" t="s">
        <v>260</v>
      </c>
      <c r="K8" s="3"/>
      <c r="L8" s="4" t="n">
        <v>3715.48</v>
      </c>
      <c r="M8" s="2" t="n">
        <v>9</v>
      </c>
      <c r="N8" s="4" t="n">
        <v>526206.51</v>
      </c>
    </row>
    <row r="9" customFormat="false" ht="12.75" hidden="true" customHeight="false" outlineLevel="0" collapsed="false">
      <c r="A9" s="0" t="s">
        <v>29</v>
      </c>
      <c r="B9" s="5" t="n">
        <v>41674</v>
      </c>
      <c r="C9" s="9" t="s">
        <v>261</v>
      </c>
      <c r="D9" s="0" t="n">
        <v>1</v>
      </c>
      <c r="E9" s="0" t="s">
        <v>6</v>
      </c>
      <c r="F9" s="0" t="n">
        <v>1889</v>
      </c>
      <c r="G9" s="0" t="s">
        <v>7</v>
      </c>
      <c r="H9" s="0" t="s">
        <v>8</v>
      </c>
      <c r="I9" s="0" t="s">
        <v>38</v>
      </c>
      <c r="K9" s="3"/>
      <c r="L9" s="4" t="n">
        <v>60317.56</v>
      </c>
      <c r="M9" s="2" t="n">
        <v>3</v>
      </c>
      <c r="N9" s="4" t="n">
        <v>465888.95</v>
      </c>
    </row>
    <row r="10" customFormat="false" ht="12.75" hidden="true" customHeight="false" outlineLevel="0" collapsed="false">
      <c r="A10" s="0" t="s">
        <v>31</v>
      </c>
      <c r="B10" s="5" t="n">
        <v>41674</v>
      </c>
      <c r="C10" s="9" t="s">
        <v>261</v>
      </c>
      <c r="D10" s="0" t="n">
        <v>1</v>
      </c>
      <c r="E10" s="0" t="s">
        <v>6</v>
      </c>
      <c r="F10" s="0" t="n">
        <v>1890</v>
      </c>
      <c r="G10" s="0" t="s">
        <v>7</v>
      </c>
      <c r="H10" s="0" t="s">
        <v>8</v>
      </c>
      <c r="I10" s="0" t="s">
        <v>38</v>
      </c>
      <c r="J10" s="4"/>
      <c r="K10" s="3"/>
      <c r="L10" s="4" t="n">
        <v>8313.42</v>
      </c>
      <c r="M10" s="2" t="n">
        <v>2</v>
      </c>
      <c r="N10" s="4" t="n">
        <v>457575.53</v>
      </c>
    </row>
    <row r="11" customFormat="false" ht="12.75" hidden="true" customHeight="false" outlineLevel="0" collapsed="false">
      <c r="A11" s="0" t="s">
        <v>33</v>
      </c>
      <c r="B11" s="5" t="n">
        <v>41674</v>
      </c>
      <c r="C11" s="9" t="s">
        <v>262</v>
      </c>
      <c r="D11" s="0" t="n">
        <v>1</v>
      </c>
      <c r="E11" s="0" t="s">
        <v>246</v>
      </c>
      <c r="F11" s="0" t="n">
        <v>1888</v>
      </c>
      <c r="G11" s="0" t="s">
        <v>247</v>
      </c>
      <c r="H11" s="0" t="s">
        <v>104</v>
      </c>
      <c r="I11" s="0" t="s">
        <v>251</v>
      </c>
      <c r="K11" s="3"/>
      <c r="L11" s="4" t="n">
        <v>633628.52</v>
      </c>
      <c r="M11" s="2" t="n">
        <v>4</v>
      </c>
      <c r="N11" s="4" t="n">
        <v>-176052.99</v>
      </c>
    </row>
    <row r="12" customFormat="false" ht="12.75" hidden="true" customHeight="false" outlineLevel="0" collapsed="false">
      <c r="A12" s="0" t="s">
        <v>263</v>
      </c>
      <c r="B12" s="5" t="n">
        <v>41675</v>
      </c>
      <c r="C12" s="9" t="n">
        <v>751</v>
      </c>
      <c r="D12" s="0" t="n">
        <v>2</v>
      </c>
      <c r="E12" s="0" t="s">
        <v>12</v>
      </c>
      <c r="F12" s="0" t="n">
        <v>464</v>
      </c>
      <c r="G12" s="0" t="s">
        <v>13</v>
      </c>
      <c r="H12" s="0" t="s">
        <v>14</v>
      </c>
      <c r="I12" s="0" t="s">
        <v>264</v>
      </c>
      <c r="J12" s="4" t="n">
        <v>2281</v>
      </c>
      <c r="K12" s="3" t="n">
        <v>2</v>
      </c>
      <c r="L12" s="4"/>
      <c r="M12" s="2"/>
      <c r="N12" s="4" t="n">
        <v>-173771.99</v>
      </c>
    </row>
    <row r="13" customFormat="false" ht="12.75" hidden="true" customHeight="false" outlineLevel="0" collapsed="false">
      <c r="A13" s="0" t="s">
        <v>36</v>
      </c>
      <c r="B13" s="5" t="n">
        <v>41676</v>
      </c>
      <c r="C13" s="9" t="s">
        <v>265</v>
      </c>
      <c r="D13" s="0" t="n">
        <v>1</v>
      </c>
      <c r="E13" s="0" t="s">
        <v>6</v>
      </c>
      <c r="F13" s="0" t="n">
        <v>1887</v>
      </c>
      <c r="G13" s="0" t="s">
        <v>7</v>
      </c>
      <c r="H13" s="0" t="s">
        <v>8</v>
      </c>
      <c r="I13" s="0" t="s">
        <v>38</v>
      </c>
      <c r="K13" s="3"/>
      <c r="L13" s="4" t="n">
        <v>5769.32</v>
      </c>
      <c r="M13" s="2" t="n">
        <v>5</v>
      </c>
      <c r="N13" s="4" t="n">
        <v>-179541.31</v>
      </c>
    </row>
    <row r="14" customFormat="false" ht="12.75" hidden="true" customHeight="false" outlineLevel="0" collapsed="false">
      <c r="A14" s="0" t="s">
        <v>39</v>
      </c>
      <c r="B14" s="5" t="n">
        <v>41677</v>
      </c>
      <c r="C14" s="9" t="s">
        <v>266</v>
      </c>
      <c r="D14" s="0" t="n">
        <v>1</v>
      </c>
      <c r="E14" s="0" t="s">
        <v>6</v>
      </c>
      <c r="F14" s="0" t="n">
        <v>1891</v>
      </c>
      <c r="G14" s="0" t="s">
        <v>7</v>
      </c>
      <c r="H14" s="0" t="s">
        <v>8</v>
      </c>
      <c r="I14" s="0" t="s">
        <v>9</v>
      </c>
      <c r="J14" s="4"/>
      <c r="K14" s="3"/>
      <c r="L14" s="4" t="n">
        <v>8913.66</v>
      </c>
      <c r="M14" s="2" t="n">
        <v>7</v>
      </c>
      <c r="N14" s="4" t="n">
        <v>-188454.97</v>
      </c>
    </row>
    <row r="15" customFormat="false" ht="12.75" hidden="false" customHeight="false" outlineLevel="0" collapsed="false">
      <c r="A15" s="0" t="s">
        <v>41</v>
      </c>
      <c r="B15" s="5" t="n">
        <v>41678</v>
      </c>
      <c r="C15" s="9" t="s">
        <v>60</v>
      </c>
      <c r="D15" s="0" t="n">
        <v>1</v>
      </c>
      <c r="E15" s="0" t="s">
        <v>120</v>
      </c>
      <c r="F15" s="0" t="n">
        <v>1421</v>
      </c>
      <c r="G15" s="0" t="s">
        <v>121</v>
      </c>
      <c r="H15" s="0" t="s">
        <v>63</v>
      </c>
      <c r="I15" s="0" t="s">
        <v>267</v>
      </c>
      <c r="J15" s="4"/>
      <c r="K15" s="3"/>
      <c r="L15" s="4" t="n">
        <v>0</v>
      </c>
      <c r="M15" s="2"/>
      <c r="N15" s="4" t="n">
        <v>-188454.97</v>
      </c>
    </row>
    <row r="16" customFormat="false" ht="12.75" hidden="false" customHeight="false" outlineLevel="0" collapsed="false">
      <c r="A16" s="0" t="s">
        <v>268</v>
      </c>
      <c r="B16" s="5" t="n">
        <v>41678</v>
      </c>
      <c r="C16" s="9" t="s">
        <v>60</v>
      </c>
      <c r="D16" s="0" t="n">
        <v>1</v>
      </c>
      <c r="E16" s="0" t="s">
        <v>61</v>
      </c>
      <c r="F16" s="0" t="n">
        <v>1422</v>
      </c>
      <c r="G16" s="0" t="s">
        <v>62</v>
      </c>
      <c r="H16" s="0" t="s">
        <v>63</v>
      </c>
      <c r="I16" s="0" t="s">
        <v>269</v>
      </c>
      <c r="J16" s="4" t="n">
        <v>0</v>
      </c>
      <c r="K16" s="3"/>
      <c r="L16" s="4"/>
      <c r="M16" s="2"/>
      <c r="N16" s="4" t="n">
        <v>-188454.97</v>
      </c>
    </row>
    <row r="17" customFormat="false" ht="12.75" hidden="true" customHeight="false" outlineLevel="0" collapsed="false">
      <c r="A17" s="0" t="s">
        <v>46</v>
      </c>
      <c r="B17" s="5" t="n">
        <v>41680</v>
      </c>
      <c r="C17" s="9" t="s">
        <v>270</v>
      </c>
      <c r="D17" s="0" t="n">
        <v>1</v>
      </c>
      <c r="E17" s="0" t="s">
        <v>6</v>
      </c>
      <c r="F17" s="0" t="n">
        <v>1892</v>
      </c>
      <c r="G17" s="0" t="s">
        <v>7</v>
      </c>
      <c r="H17" s="0" t="s">
        <v>8</v>
      </c>
      <c r="I17" s="0" t="s">
        <v>9</v>
      </c>
      <c r="K17" s="3"/>
      <c r="L17" s="4" t="n">
        <v>1531.2</v>
      </c>
      <c r="M17" s="2" t="n">
        <v>10</v>
      </c>
      <c r="N17" s="4" t="n">
        <v>-189986.17</v>
      </c>
    </row>
    <row r="18" customFormat="false" ht="12.75" hidden="true" customHeight="false" outlineLevel="0" collapsed="false">
      <c r="A18" s="0" t="s">
        <v>57</v>
      </c>
      <c r="B18" s="5" t="n">
        <v>41680</v>
      </c>
      <c r="C18" s="9" t="s">
        <v>271</v>
      </c>
      <c r="D18" s="0" t="n">
        <v>1</v>
      </c>
      <c r="E18" s="0" t="s">
        <v>6</v>
      </c>
      <c r="F18" s="0" t="n">
        <v>1893</v>
      </c>
      <c r="G18" s="0" t="s">
        <v>7</v>
      </c>
      <c r="H18" s="0" t="s">
        <v>8</v>
      </c>
      <c r="I18" s="0" t="s">
        <v>9</v>
      </c>
      <c r="J18" s="4"/>
      <c r="K18" s="3"/>
      <c r="L18" s="4" t="n">
        <v>503.56</v>
      </c>
      <c r="M18" s="2" t="n">
        <v>11</v>
      </c>
      <c r="N18" s="4" t="n">
        <v>-190489.73</v>
      </c>
    </row>
    <row r="19" customFormat="false" ht="12.75" hidden="false" customHeight="false" outlineLevel="0" collapsed="false">
      <c r="A19" s="0" t="s">
        <v>65</v>
      </c>
      <c r="B19" s="5" t="n">
        <v>41681</v>
      </c>
      <c r="C19" s="9" t="s">
        <v>272</v>
      </c>
      <c r="D19" s="0" t="n">
        <v>1</v>
      </c>
      <c r="E19" s="0" t="s">
        <v>6</v>
      </c>
      <c r="F19" s="0" t="n">
        <v>1894</v>
      </c>
      <c r="G19" s="0" t="s">
        <v>7</v>
      </c>
      <c r="H19" s="0" t="s">
        <v>8</v>
      </c>
      <c r="I19" s="0" t="s">
        <v>75</v>
      </c>
      <c r="K19" s="3"/>
      <c r="L19" s="12" t="n">
        <v>8366.52</v>
      </c>
      <c r="M19" s="2"/>
      <c r="N19" s="4" t="n">
        <v>-198856.25</v>
      </c>
    </row>
    <row r="20" customFormat="false" ht="12.75" hidden="true" customHeight="false" outlineLevel="0" collapsed="false">
      <c r="A20" s="0" t="s">
        <v>68</v>
      </c>
      <c r="B20" s="5" t="n">
        <v>41681</v>
      </c>
      <c r="C20" s="9" t="s">
        <v>273</v>
      </c>
      <c r="D20" s="0" t="n">
        <v>2</v>
      </c>
      <c r="E20" s="0" t="s">
        <v>6</v>
      </c>
      <c r="F20" s="0" t="n">
        <v>1895</v>
      </c>
      <c r="G20" s="0" t="s">
        <v>7</v>
      </c>
      <c r="H20" s="0" t="s">
        <v>8</v>
      </c>
      <c r="I20" s="0" t="s">
        <v>274</v>
      </c>
      <c r="K20" s="3"/>
      <c r="L20" s="4" t="n">
        <v>5399.8</v>
      </c>
      <c r="M20" s="2" t="n">
        <v>37</v>
      </c>
      <c r="N20" s="4" t="n">
        <v>-204256.05</v>
      </c>
    </row>
    <row r="21" customFormat="false" ht="12.75" hidden="true" customHeight="false" outlineLevel="0" collapsed="false">
      <c r="A21" s="0" t="s">
        <v>70</v>
      </c>
      <c r="B21" s="5" t="n">
        <v>41681</v>
      </c>
      <c r="C21" s="9" t="s">
        <v>275</v>
      </c>
      <c r="D21" s="0" t="n">
        <v>2</v>
      </c>
      <c r="E21" s="0" t="s">
        <v>6</v>
      </c>
      <c r="F21" s="0" t="n">
        <v>1896</v>
      </c>
      <c r="G21" s="0" t="s">
        <v>7</v>
      </c>
      <c r="H21" s="0" t="s">
        <v>8</v>
      </c>
      <c r="I21" s="0" t="s">
        <v>35</v>
      </c>
      <c r="K21" s="3"/>
      <c r="L21" s="4" t="n">
        <v>1570.64</v>
      </c>
      <c r="M21" s="2" t="n">
        <v>29</v>
      </c>
      <c r="N21" s="4" t="n">
        <v>-205826.69</v>
      </c>
    </row>
    <row r="22" customFormat="false" ht="12.75" hidden="true" customHeight="false" outlineLevel="0" collapsed="false">
      <c r="A22" s="0" t="s">
        <v>73</v>
      </c>
      <c r="B22" s="5" t="n">
        <v>41681</v>
      </c>
      <c r="C22" s="9" t="s">
        <v>276</v>
      </c>
      <c r="D22" s="0" t="n">
        <v>2</v>
      </c>
      <c r="E22" s="0" t="s">
        <v>6</v>
      </c>
      <c r="F22" s="0" t="n">
        <v>1897</v>
      </c>
      <c r="G22" s="0" t="s">
        <v>7</v>
      </c>
      <c r="H22" s="0" t="s">
        <v>8</v>
      </c>
      <c r="I22" s="0" t="s">
        <v>35</v>
      </c>
      <c r="K22" s="3"/>
      <c r="L22" s="4" t="n">
        <v>595</v>
      </c>
      <c r="M22" s="2" t="n">
        <v>30</v>
      </c>
      <c r="N22" s="4" t="n">
        <v>-206421.69</v>
      </c>
    </row>
    <row r="23" customFormat="false" ht="12.75" hidden="true" customHeight="false" outlineLevel="0" collapsed="false">
      <c r="A23" s="0" t="s">
        <v>76</v>
      </c>
      <c r="B23" s="5" t="n">
        <v>41681</v>
      </c>
      <c r="C23" s="9" t="s">
        <v>277</v>
      </c>
      <c r="D23" s="0" t="n">
        <v>1</v>
      </c>
      <c r="E23" s="0" t="s">
        <v>6</v>
      </c>
      <c r="F23" s="0" t="n">
        <v>1898</v>
      </c>
      <c r="G23" s="0" t="s">
        <v>7</v>
      </c>
      <c r="H23" s="0" t="s">
        <v>8</v>
      </c>
      <c r="I23" s="0" t="s">
        <v>174</v>
      </c>
      <c r="K23" s="3"/>
      <c r="L23" s="4" t="n">
        <v>3376.85</v>
      </c>
      <c r="M23" s="2" t="n">
        <v>12</v>
      </c>
      <c r="N23" s="4" t="n">
        <v>-209798.54</v>
      </c>
    </row>
    <row r="24" customFormat="false" ht="12.75" hidden="true" customHeight="false" outlineLevel="0" collapsed="false">
      <c r="A24" s="0" t="s">
        <v>81</v>
      </c>
      <c r="B24" s="5" t="n">
        <v>41681</v>
      </c>
      <c r="C24" s="9" t="s">
        <v>278</v>
      </c>
      <c r="D24" s="0" t="n">
        <v>1</v>
      </c>
      <c r="E24" s="0" t="s">
        <v>246</v>
      </c>
      <c r="F24" s="0" t="n">
        <v>1899</v>
      </c>
      <c r="G24" s="0" t="s">
        <v>247</v>
      </c>
      <c r="H24" s="0" t="s">
        <v>8</v>
      </c>
      <c r="I24" s="0" t="s">
        <v>38</v>
      </c>
      <c r="J24" s="4"/>
      <c r="K24" s="3"/>
      <c r="L24" s="4" t="n">
        <v>652130.14</v>
      </c>
      <c r="M24" s="2" t="n">
        <v>14</v>
      </c>
      <c r="N24" s="4" t="n">
        <v>-861928.68</v>
      </c>
    </row>
    <row r="25" customFormat="false" ht="12.75" hidden="true" customHeight="false" outlineLevel="0" collapsed="false">
      <c r="A25" s="0" t="s">
        <v>89</v>
      </c>
      <c r="B25" s="5" t="n">
        <v>41681</v>
      </c>
      <c r="C25" s="9" t="s">
        <v>279</v>
      </c>
      <c r="D25" s="0" t="n">
        <v>1</v>
      </c>
      <c r="E25" s="0" t="s">
        <v>6</v>
      </c>
      <c r="F25" s="0" t="n">
        <v>1900</v>
      </c>
      <c r="G25" s="0" t="s">
        <v>7</v>
      </c>
      <c r="H25" s="0" t="s">
        <v>8</v>
      </c>
      <c r="I25" s="0" t="s">
        <v>38</v>
      </c>
      <c r="K25" s="3"/>
      <c r="L25" s="4" t="n">
        <v>4339.51</v>
      </c>
      <c r="M25" s="2" t="n">
        <v>13</v>
      </c>
      <c r="N25" s="4" t="n">
        <v>-866268.19</v>
      </c>
    </row>
    <row r="26" customFormat="false" ht="12.75" hidden="true" customHeight="false" outlineLevel="0" collapsed="false">
      <c r="A26" s="0" t="s">
        <v>280</v>
      </c>
      <c r="B26" s="5" t="n">
        <v>41682</v>
      </c>
      <c r="C26" s="9" t="s">
        <v>281</v>
      </c>
      <c r="D26" s="0" t="n">
        <v>2</v>
      </c>
      <c r="E26" s="0" t="s">
        <v>12</v>
      </c>
      <c r="F26" s="0" t="n">
        <v>466</v>
      </c>
      <c r="G26" s="0" t="s">
        <v>13</v>
      </c>
      <c r="H26" s="0" t="s">
        <v>14</v>
      </c>
      <c r="I26" s="0" t="s">
        <v>282</v>
      </c>
      <c r="J26" s="4" t="n">
        <v>5800.87</v>
      </c>
      <c r="K26" s="3" t="n">
        <v>3</v>
      </c>
      <c r="L26" s="4"/>
      <c r="M26" s="2"/>
      <c r="N26" s="4" t="n">
        <v>-860467.32</v>
      </c>
    </row>
    <row r="27" customFormat="false" ht="12.75" hidden="true" customHeight="false" outlineLevel="0" collapsed="false">
      <c r="A27" s="0" t="s">
        <v>283</v>
      </c>
      <c r="B27" s="5" t="n">
        <v>41682</v>
      </c>
      <c r="C27" s="9" t="n">
        <v>753</v>
      </c>
      <c r="D27" s="0" t="n">
        <v>1</v>
      </c>
      <c r="E27" s="0" t="s">
        <v>12</v>
      </c>
      <c r="F27" s="0" t="n">
        <v>660</v>
      </c>
      <c r="G27" s="0" t="s">
        <v>13</v>
      </c>
      <c r="H27" s="0" t="s">
        <v>14</v>
      </c>
      <c r="I27" s="0" t="s">
        <v>284</v>
      </c>
      <c r="J27" s="4" t="n">
        <v>80368.38</v>
      </c>
      <c r="K27" s="3" t="n">
        <v>4</v>
      </c>
      <c r="L27" s="4"/>
      <c r="M27" s="2"/>
      <c r="N27" s="4" t="n">
        <v>-780098.94</v>
      </c>
    </row>
    <row r="28" customFormat="false" ht="12.75" hidden="true" customHeight="false" outlineLevel="0" collapsed="false">
      <c r="A28" s="0" t="s">
        <v>92</v>
      </c>
      <c r="B28" s="5" t="n">
        <v>41682</v>
      </c>
      <c r="C28" s="9" t="s">
        <v>285</v>
      </c>
      <c r="D28" s="0" t="n">
        <v>1</v>
      </c>
      <c r="E28" s="0" t="s">
        <v>246</v>
      </c>
      <c r="F28" s="0" t="n">
        <v>1901</v>
      </c>
      <c r="G28" s="0" t="s">
        <v>247</v>
      </c>
      <c r="H28" s="0" t="s">
        <v>8</v>
      </c>
      <c r="I28" s="0" t="s">
        <v>38</v>
      </c>
      <c r="K28" s="3"/>
      <c r="L28" s="4" t="n">
        <v>699800.16</v>
      </c>
      <c r="M28" s="2" t="n">
        <v>15</v>
      </c>
      <c r="N28" s="4" t="n">
        <v>-1479899.1</v>
      </c>
    </row>
    <row r="29" customFormat="false" ht="12.75" hidden="true" customHeight="false" outlineLevel="0" collapsed="false">
      <c r="A29" s="0" t="s">
        <v>94</v>
      </c>
      <c r="B29" s="5" t="n">
        <v>41682</v>
      </c>
      <c r="C29" s="9" t="s">
        <v>286</v>
      </c>
      <c r="D29" s="0" t="n">
        <v>1</v>
      </c>
      <c r="E29" s="0" t="s">
        <v>6</v>
      </c>
      <c r="F29" s="0" t="n">
        <v>1902</v>
      </c>
      <c r="G29" s="0" t="s">
        <v>7</v>
      </c>
      <c r="H29" s="0" t="s">
        <v>8</v>
      </c>
      <c r="I29" s="0" t="s">
        <v>38</v>
      </c>
      <c r="K29" s="3"/>
      <c r="L29" s="4" t="n">
        <v>1866.14</v>
      </c>
      <c r="M29" s="2" t="n">
        <v>16</v>
      </c>
      <c r="N29" s="4" t="n">
        <v>-1481765.24</v>
      </c>
    </row>
    <row r="30" customFormat="false" ht="12.75" hidden="true" customHeight="false" outlineLevel="0" collapsed="false">
      <c r="A30" s="0" t="s">
        <v>287</v>
      </c>
      <c r="B30" s="5" t="n">
        <v>41682</v>
      </c>
      <c r="C30" s="9" t="s">
        <v>60</v>
      </c>
      <c r="D30" s="0" t="n">
        <v>1</v>
      </c>
      <c r="E30" s="0" t="s">
        <v>61</v>
      </c>
      <c r="F30" s="0" t="n">
        <v>1438</v>
      </c>
      <c r="G30" s="0" t="s">
        <v>62</v>
      </c>
      <c r="H30" s="0" t="s">
        <v>63</v>
      </c>
      <c r="I30" s="0" t="s">
        <v>288</v>
      </c>
      <c r="J30" s="4" t="n">
        <v>500000</v>
      </c>
      <c r="K30" s="3" t="n">
        <v>5</v>
      </c>
      <c r="L30" s="4"/>
      <c r="M30" s="2"/>
      <c r="N30" s="4" t="n">
        <v>-981765.24</v>
      </c>
    </row>
    <row r="31" customFormat="false" ht="12.75" hidden="true" customHeight="false" outlineLevel="0" collapsed="false">
      <c r="A31" s="0" t="s">
        <v>289</v>
      </c>
      <c r="B31" s="5" t="n">
        <v>41682</v>
      </c>
      <c r="C31" s="9" t="s">
        <v>60</v>
      </c>
      <c r="D31" s="0" t="n">
        <v>1</v>
      </c>
      <c r="E31" s="0" t="s">
        <v>61</v>
      </c>
      <c r="F31" s="0" t="n">
        <v>1439</v>
      </c>
      <c r="G31" s="0" t="s">
        <v>62</v>
      </c>
      <c r="H31" s="0" t="s">
        <v>63</v>
      </c>
      <c r="I31" s="0" t="s">
        <v>290</v>
      </c>
      <c r="J31" s="4" t="n">
        <v>20000</v>
      </c>
      <c r="K31" s="3" t="n">
        <v>6</v>
      </c>
      <c r="L31" s="4"/>
      <c r="M31" s="2"/>
      <c r="N31" s="4" t="n">
        <v>-961765.24</v>
      </c>
    </row>
    <row r="32" customFormat="false" ht="12.75" hidden="true" customHeight="false" outlineLevel="0" collapsed="false">
      <c r="A32" s="0" t="s">
        <v>291</v>
      </c>
      <c r="B32" s="5" t="n">
        <v>41683</v>
      </c>
      <c r="C32" s="9" t="n">
        <v>756</v>
      </c>
      <c r="D32" s="0" t="n">
        <v>1</v>
      </c>
      <c r="E32" s="0" t="s">
        <v>12</v>
      </c>
      <c r="F32" s="0" t="n">
        <v>662</v>
      </c>
      <c r="G32" s="0" t="s">
        <v>13</v>
      </c>
      <c r="H32" s="0" t="s">
        <v>14</v>
      </c>
      <c r="I32" s="0" t="s">
        <v>292</v>
      </c>
      <c r="J32" s="4" t="n">
        <v>130000</v>
      </c>
      <c r="K32" s="3" t="n">
        <v>12</v>
      </c>
      <c r="L32" s="4"/>
      <c r="M32" s="2"/>
      <c r="N32" s="4" t="n">
        <v>-831765.24</v>
      </c>
    </row>
    <row r="33" customFormat="false" ht="12.75" hidden="true" customHeight="false" outlineLevel="0" collapsed="false">
      <c r="A33" s="0" t="s">
        <v>293</v>
      </c>
      <c r="B33" s="5" t="n">
        <v>41683</v>
      </c>
      <c r="C33" s="9" t="n">
        <v>757</v>
      </c>
      <c r="D33" s="0" t="n">
        <v>1</v>
      </c>
      <c r="E33" s="0" t="s">
        <v>12</v>
      </c>
      <c r="F33" s="0" t="n">
        <v>663</v>
      </c>
      <c r="G33" s="0" t="s">
        <v>13</v>
      </c>
      <c r="H33" s="0" t="s">
        <v>14</v>
      </c>
      <c r="I33" s="0" t="s">
        <v>185</v>
      </c>
      <c r="J33" s="4" t="n">
        <v>8208</v>
      </c>
      <c r="K33" s="3" t="n">
        <v>8</v>
      </c>
      <c r="L33" s="4"/>
      <c r="M33" s="2"/>
      <c r="N33" s="4" t="n">
        <v>-823557.24</v>
      </c>
    </row>
    <row r="34" customFormat="false" ht="12.75" hidden="true" customHeight="false" outlineLevel="0" collapsed="false">
      <c r="A34" s="0" t="s">
        <v>125</v>
      </c>
      <c r="B34" s="5" t="n">
        <v>41683</v>
      </c>
      <c r="C34" s="9" t="s">
        <v>60</v>
      </c>
      <c r="D34" s="0" t="n">
        <v>1</v>
      </c>
      <c r="E34" s="0" t="s">
        <v>61</v>
      </c>
      <c r="F34" s="0" t="n">
        <v>1440</v>
      </c>
      <c r="G34" s="0" t="s">
        <v>62</v>
      </c>
      <c r="H34" s="0" t="s">
        <v>63</v>
      </c>
      <c r="I34" s="0" t="s">
        <v>294</v>
      </c>
      <c r="J34" s="4" t="n">
        <v>30000</v>
      </c>
      <c r="K34" s="3" t="n">
        <v>7</v>
      </c>
      <c r="L34" s="4"/>
      <c r="M34" s="2"/>
      <c r="N34" s="4" t="n">
        <v>-793557.24</v>
      </c>
    </row>
    <row r="35" customFormat="false" ht="12.75" hidden="true" customHeight="false" outlineLevel="0" collapsed="false">
      <c r="A35" s="0" t="s">
        <v>113</v>
      </c>
      <c r="B35" s="5" t="n">
        <v>41684</v>
      </c>
      <c r="C35" s="9" t="s">
        <v>295</v>
      </c>
      <c r="D35" s="0" t="n">
        <v>1</v>
      </c>
      <c r="E35" s="0" t="s">
        <v>6</v>
      </c>
      <c r="F35" s="0" t="n">
        <v>1903</v>
      </c>
      <c r="G35" s="0" t="s">
        <v>7</v>
      </c>
      <c r="H35" s="0" t="s">
        <v>8</v>
      </c>
      <c r="I35" s="0" t="s">
        <v>9</v>
      </c>
      <c r="J35" s="4"/>
      <c r="K35" s="3"/>
      <c r="L35" s="4" t="n">
        <v>12450.92</v>
      </c>
      <c r="M35" s="2" t="n">
        <v>24</v>
      </c>
      <c r="N35" s="4" t="n">
        <v>-806008.16</v>
      </c>
    </row>
    <row r="36" customFormat="false" ht="12.75" hidden="true" customHeight="false" outlineLevel="0" collapsed="false">
      <c r="A36" s="0" t="s">
        <v>116</v>
      </c>
      <c r="B36" s="5" t="n">
        <v>41684</v>
      </c>
      <c r="C36" s="9" t="s">
        <v>296</v>
      </c>
      <c r="D36" s="0" t="n">
        <v>1</v>
      </c>
      <c r="E36" s="0" t="s">
        <v>6</v>
      </c>
      <c r="F36" s="0" t="n">
        <v>1904</v>
      </c>
      <c r="G36" s="0" t="s">
        <v>7</v>
      </c>
      <c r="H36" s="0" t="s">
        <v>8</v>
      </c>
      <c r="I36" s="0" t="s">
        <v>9</v>
      </c>
      <c r="K36" s="3"/>
      <c r="L36" s="4" t="n">
        <v>13729.56</v>
      </c>
      <c r="M36" s="2" t="n">
        <v>25</v>
      </c>
      <c r="N36" s="4" t="n">
        <v>-819737.72</v>
      </c>
    </row>
    <row r="37" customFormat="false" ht="12.75" hidden="true" customHeight="false" outlineLevel="0" collapsed="false">
      <c r="A37" s="0" t="s">
        <v>119</v>
      </c>
      <c r="B37" s="5" t="n">
        <v>41684</v>
      </c>
      <c r="C37" s="9" t="s">
        <v>297</v>
      </c>
      <c r="D37" s="0" t="n">
        <v>1</v>
      </c>
      <c r="E37" s="0" t="s">
        <v>146</v>
      </c>
      <c r="F37" s="0" t="n">
        <v>84</v>
      </c>
      <c r="G37" s="0" t="s">
        <v>147</v>
      </c>
      <c r="H37" s="0" t="s">
        <v>8</v>
      </c>
      <c r="I37" s="0" t="s">
        <v>298</v>
      </c>
      <c r="K37" s="3"/>
      <c r="L37" s="4" t="n">
        <v>1160</v>
      </c>
      <c r="M37" s="2" t="n">
        <v>23</v>
      </c>
      <c r="N37" s="4" t="n">
        <v>-820897.72</v>
      </c>
    </row>
    <row r="38" customFormat="false" ht="12.75" hidden="true" customHeight="false" outlineLevel="0" collapsed="false">
      <c r="A38" s="0" t="s">
        <v>123</v>
      </c>
      <c r="B38" s="5" t="n">
        <v>41684</v>
      </c>
      <c r="C38" s="9" t="s">
        <v>299</v>
      </c>
      <c r="D38" s="0" t="n">
        <v>1</v>
      </c>
      <c r="E38" s="0" t="s">
        <v>146</v>
      </c>
      <c r="F38" s="0" t="n">
        <v>85</v>
      </c>
      <c r="G38" s="0" t="s">
        <v>147</v>
      </c>
      <c r="H38" s="0" t="s">
        <v>8</v>
      </c>
      <c r="I38" s="0" t="s">
        <v>148</v>
      </c>
      <c r="K38" s="3"/>
      <c r="L38" s="4" t="n">
        <v>6960</v>
      </c>
      <c r="M38" s="2" t="n">
        <v>22</v>
      </c>
      <c r="N38" s="4" t="n">
        <v>-827857.72</v>
      </c>
    </row>
    <row r="39" customFormat="false" ht="12.75" hidden="true" customHeight="false" outlineLevel="0" collapsed="false">
      <c r="A39" s="0" t="s">
        <v>133</v>
      </c>
      <c r="B39" s="5" t="n">
        <v>41684</v>
      </c>
      <c r="C39" s="9" t="s">
        <v>300</v>
      </c>
      <c r="D39" s="0" t="n">
        <v>1</v>
      </c>
      <c r="E39" s="0" t="s">
        <v>146</v>
      </c>
      <c r="F39" s="0" t="n">
        <v>86</v>
      </c>
      <c r="G39" s="0" t="s">
        <v>147</v>
      </c>
      <c r="H39" s="0" t="s">
        <v>8</v>
      </c>
      <c r="I39" s="0" t="s">
        <v>155</v>
      </c>
      <c r="K39" s="3"/>
      <c r="L39" s="4" t="n">
        <v>997.6</v>
      </c>
      <c r="M39" s="2" t="n">
        <v>21</v>
      </c>
      <c r="N39" s="4" t="n">
        <v>-828855.32</v>
      </c>
    </row>
    <row r="40" customFormat="false" ht="12.75" hidden="true" customHeight="false" outlineLevel="0" collapsed="false">
      <c r="A40" s="0" t="s">
        <v>135</v>
      </c>
      <c r="B40" s="5" t="n">
        <v>41684</v>
      </c>
      <c r="C40" s="9" t="s">
        <v>301</v>
      </c>
      <c r="D40" s="0" t="n">
        <v>2</v>
      </c>
      <c r="E40" s="0" t="s">
        <v>146</v>
      </c>
      <c r="F40" s="0" t="n">
        <v>404142</v>
      </c>
      <c r="G40" s="0" t="s">
        <v>147</v>
      </c>
      <c r="H40" s="0" t="s">
        <v>8</v>
      </c>
      <c r="I40" s="0" t="s">
        <v>152</v>
      </c>
      <c r="K40" s="3"/>
      <c r="L40" s="4" t="n">
        <v>281.99</v>
      </c>
      <c r="M40" s="2" t="n">
        <v>17</v>
      </c>
      <c r="N40" s="4" t="n">
        <v>-829137.31</v>
      </c>
    </row>
    <row r="41" customFormat="false" ht="12.75" hidden="true" customHeight="false" outlineLevel="0" collapsed="false">
      <c r="A41" s="0" t="s">
        <v>137</v>
      </c>
      <c r="B41" s="5" t="n">
        <v>41684</v>
      </c>
      <c r="C41" s="9" t="s">
        <v>302</v>
      </c>
      <c r="D41" s="0" t="n">
        <v>2</v>
      </c>
      <c r="E41" s="0" t="s">
        <v>146</v>
      </c>
      <c r="F41" s="0" t="n">
        <v>404143</v>
      </c>
      <c r="G41" s="0" t="s">
        <v>147</v>
      </c>
      <c r="H41" s="0" t="s">
        <v>8</v>
      </c>
      <c r="I41" s="0" t="s">
        <v>152</v>
      </c>
      <c r="K41" s="3"/>
      <c r="L41" s="4" t="n">
        <v>1795.99</v>
      </c>
      <c r="M41" s="2" t="n">
        <v>20</v>
      </c>
      <c r="N41" s="4" t="n">
        <v>-830933.3</v>
      </c>
    </row>
    <row r="42" customFormat="false" ht="12.75" hidden="true" customHeight="false" outlineLevel="0" collapsed="false">
      <c r="A42" s="0" t="s">
        <v>139</v>
      </c>
      <c r="B42" s="5" t="n">
        <v>41684</v>
      </c>
      <c r="C42" s="9" t="s">
        <v>303</v>
      </c>
      <c r="D42" s="0" t="n">
        <v>2</v>
      </c>
      <c r="E42" s="0" t="s">
        <v>146</v>
      </c>
      <c r="F42" s="0" t="n">
        <v>404144</v>
      </c>
      <c r="G42" s="0" t="s">
        <v>147</v>
      </c>
      <c r="H42" s="0" t="s">
        <v>8</v>
      </c>
      <c r="I42" s="0" t="s">
        <v>158</v>
      </c>
      <c r="J42" s="4"/>
      <c r="K42" s="3"/>
      <c r="L42" s="4" t="n">
        <v>1420</v>
      </c>
      <c r="M42" s="2" t="n">
        <v>18</v>
      </c>
      <c r="N42" s="4" t="n">
        <v>-832353.3</v>
      </c>
    </row>
    <row r="43" customFormat="false" ht="12.75" hidden="true" customHeight="false" outlineLevel="0" collapsed="false">
      <c r="A43" s="0" t="s">
        <v>142</v>
      </c>
      <c r="B43" s="5" t="n">
        <v>41684</v>
      </c>
      <c r="C43" s="9" t="s">
        <v>304</v>
      </c>
      <c r="D43" s="0" t="n">
        <v>2</v>
      </c>
      <c r="E43" s="0" t="s">
        <v>146</v>
      </c>
      <c r="F43" s="0" t="n">
        <v>404145</v>
      </c>
      <c r="G43" s="0" t="s">
        <v>147</v>
      </c>
      <c r="H43" s="0" t="s">
        <v>8</v>
      </c>
      <c r="I43" s="0" t="s">
        <v>305</v>
      </c>
      <c r="J43" s="4"/>
      <c r="K43" s="3"/>
      <c r="L43" s="4" t="n">
        <v>1199.73</v>
      </c>
      <c r="M43" s="2" t="n">
        <v>19</v>
      </c>
      <c r="N43" s="4" t="n">
        <v>-833553.03</v>
      </c>
    </row>
    <row r="44" customFormat="false" ht="12.75" hidden="true" customHeight="false" outlineLevel="0" collapsed="false">
      <c r="A44" s="0" t="s">
        <v>306</v>
      </c>
      <c r="B44" s="5" t="n">
        <v>41685</v>
      </c>
      <c r="C44" s="9" t="s">
        <v>307</v>
      </c>
      <c r="D44" s="0" t="n">
        <v>1</v>
      </c>
      <c r="E44" s="0" t="s">
        <v>12</v>
      </c>
      <c r="F44" s="0" t="n">
        <v>665</v>
      </c>
      <c r="G44" s="0" t="s">
        <v>13</v>
      </c>
      <c r="H44" s="0" t="s">
        <v>14</v>
      </c>
      <c r="I44" s="0" t="s">
        <v>308</v>
      </c>
      <c r="J44" s="4" t="n">
        <v>5299.46</v>
      </c>
      <c r="K44" s="3" t="n">
        <v>11</v>
      </c>
      <c r="L44" s="4"/>
      <c r="M44" s="2"/>
      <c r="N44" s="4" t="n">
        <v>-828253.57</v>
      </c>
    </row>
    <row r="45" customFormat="false" ht="12.75" hidden="true" customHeight="false" outlineLevel="0" collapsed="false">
      <c r="A45" s="0" t="s">
        <v>309</v>
      </c>
      <c r="B45" s="5" t="n">
        <v>41685</v>
      </c>
      <c r="C45" s="9" t="n">
        <v>759</v>
      </c>
      <c r="D45" s="0" t="n">
        <v>1</v>
      </c>
      <c r="E45" s="0" t="s">
        <v>12</v>
      </c>
      <c r="F45" s="0" t="n">
        <v>666</v>
      </c>
      <c r="G45" s="0" t="s">
        <v>13</v>
      </c>
      <c r="H45" s="0" t="s">
        <v>14</v>
      </c>
      <c r="I45" s="0" t="s">
        <v>310</v>
      </c>
      <c r="J45" s="4" t="n">
        <v>1000</v>
      </c>
      <c r="K45" s="3" t="n">
        <v>10</v>
      </c>
      <c r="L45" s="4"/>
      <c r="M45" s="2"/>
      <c r="N45" s="4" t="n">
        <v>-827253.57</v>
      </c>
    </row>
    <row r="46" customFormat="false" ht="12.75" hidden="true" customHeight="false" outlineLevel="0" collapsed="false">
      <c r="A46" s="0" t="s">
        <v>83</v>
      </c>
      <c r="B46" s="5" t="n">
        <v>41687</v>
      </c>
      <c r="C46" s="9" t="n">
        <v>761</v>
      </c>
      <c r="D46" s="0" t="n">
        <v>1</v>
      </c>
      <c r="E46" s="0" t="s">
        <v>12</v>
      </c>
      <c r="F46" s="0" t="n">
        <v>667</v>
      </c>
      <c r="G46" s="0" t="s">
        <v>13</v>
      </c>
      <c r="H46" s="0" t="s">
        <v>14</v>
      </c>
      <c r="I46" s="0" t="s">
        <v>311</v>
      </c>
      <c r="J46" s="4" t="n">
        <v>194331.62</v>
      </c>
      <c r="K46" s="3" t="n">
        <v>9</v>
      </c>
      <c r="L46" s="4"/>
      <c r="M46" s="2"/>
      <c r="N46" s="4" t="n">
        <v>-632921.95</v>
      </c>
    </row>
    <row r="47" customFormat="false" ht="12.75" hidden="true" customHeight="false" outlineLevel="0" collapsed="false">
      <c r="A47" s="0" t="s">
        <v>312</v>
      </c>
      <c r="B47" s="5" t="n">
        <v>41687</v>
      </c>
      <c r="C47" s="9" t="s">
        <v>313</v>
      </c>
      <c r="D47" s="0" t="n">
        <v>1</v>
      </c>
      <c r="E47" s="0" t="s">
        <v>12</v>
      </c>
      <c r="F47" s="0" t="n">
        <v>669</v>
      </c>
      <c r="G47" s="0" t="s">
        <v>13</v>
      </c>
      <c r="H47" s="0" t="s">
        <v>14</v>
      </c>
      <c r="I47" s="0" t="s">
        <v>314</v>
      </c>
      <c r="J47" s="4" t="n">
        <v>1800.22</v>
      </c>
      <c r="K47" s="3" t="n">
        <v>18</v>
      </c>
      <c r="L47" s="4"/>
      <c r="M47" s="2"/>
      <c r="N47" s="4" t="n">
        <v>-631121.73</v>
      </c>
    </row>
    <row r="48" customFormat="false" ht="12.75" hidden="true" customHeight="false" outlineLevel="0" collapsed="false">
      <c r="A48" s="0" t="s">
        <v>144</v>
      </c>
      <c r="B48" s="5" t="n">
        <v>41687</v>
      </c>
      <c r="C48" s="9" t="s">
        <v>315</v>
      </c>
      <c r="D48" s="0" t="n">
        <v>1</v>
      </c>
      <c r="E48" s="0" t="s">
        <v>6</v>
      </c>
      <c r="F48" s="0" t="n">
        <v>1905</v>
      </c>
      <c r="G48" s="0" t="s">
        <v>7</v>
      </c>
      <c r="H48" s="0" t="s">
        <v>8</v>
      </c>
      <c r="I48" s="0" t="s">
        <v>9</v>
      </c>
      <c r="K48" s="3"/>
      <c r="L48" s="4" t="n">
        <v>3750.77</v>
      </c>
      <c r="M48" s="2" t="n">
        <v>28</v>
      </c>
      <c r="N48" s="4" t="n">
        <v>-634872.5</v>
      </c>
    </row>
    <row r="49" customFormat="false" ht="12.75" hidden="true" customHeight="false" outlineLevel="0" collapsed="false">
      <c r="A49" s="0" t="s">
        <v>150</v>
      </c>
      <c r="B49" s="5" t="n">
        <v>41687</v>
      </c>
      <c r="C49" s="9" t="s">
        <v>316</v>
      </c>
      <c r="D49" s="0" t="n">
        <v>1</v>
      </c>
      <c r="E49" s="0" t="s">
        <v>6</v>
      </c>
      <c r="F49" s="0" t="n">
        <v>1906</v>
      </c>
      <c r="G49" s="0" t="s">
        <v>7</v>
      </c>
      <c r="H49" s="0" t="s">
        <v>8</v>
      </c>
      <c r="I49" s="0" t="s">
        <v>141</v>
      </c>
      <c r="K49" s="3"/>
      <c r="L49" s="4" t="n">
        <v>40204</v>
      </c>
      <c r="M49" s="2" t="n">
        <v>27</v>
      </c>
      <c r="N49" s="4" t="n">
        <v>-675076.5</v>
      </c>
    </row>
    <row r="50" customFormat="false" ht="12.75" hidden="true" customHeight="false" outlineLevel="0" collapsed="false">
      <c r="A50" s="0" t="s">
        <v>317</v>
      </c>
      <c r="B50" s="5" t="n">
        <v>41689</v>
      </c>
      <c r="C50" s="9" t="s">
        <v>318</v>
      </c>
      <c r="D50" s="0" t="n">
        <v>1</v>
      </c>
      <c r="E50" s="0" t="s">
        <v>12</v>
      </c>
      <c r="F50" s="0" t="n">
        <v>670</v>
      </c>
      <c r="G50" s="0" t="s">
        <v>13</v>
      </c>
      <c r="H50" s="0" t="s">
        <v>104</v>
      </c>
      <c r="I50" s="0" t="s">
        <v>319</v>
      </c>
      <c r="J50" s="4" t="n">
        <v>5399.44</v>
      </c>
      <c r="K50" s="3" t="n">
        <v>37</v>
      </c>
      <c r="L50" s="4"/>
      <c r="M50" s="2"/>
      <c r="N50" s="4" t="n">
        <v>-669677.06</v>
      </c>
    </row>
    <row r="51" customFormat="false" ht="12.75" hidden="true" customHeight="false" outlineLevel="0" collapsed="false">
      <c r="A51" s="0" t="s">
        <v>320</v>
      </c>
      <c r="B51" s="5" t="n">
        <v>41689</v>
      </c>
      <c r="C51" s="9" t="s">
        <v>321</v>
      </c>
      <c r="D51" s="0" t="n">
        <v>1</v>
      </c>
      <c r="E51" s="0" t="s">
        <v>12</v>
      </c>
      <c r="F51" s="0" t="n">
        <v>671</v>
      </c>
      <c r="G51" s="0" t="s">
        <v>13</v>
      </c>
      <c r="H51" s="0" t="s">
        <v>104</v>
      </c>
      <c r="I51" s="0" t="s">
        <v>322</v>
      </c>
      <c r="J51" s="4" t="n">
        <v>2400</v>
      </c>
      <c r="K51" s="3" t="n">
        <v>37</v>
      </c>
      <c r="L51" s="4"/>
      <c r="M51" s="2"/>
      <c r="N51" s="4" t="n">
        <v>-667277.06</v>
      </c>
    </row>
    <row r="52" customFormat="false" ht="12.75" hidden="true" customHeight="false" outlineLevel="0" collapsed="false">
      <c r="A52" s="0" t="s">
        <v>323</v>
      </c>
      <c r="B52" s="5" t="n">
        <v>41689</v>
      </c>
      <c r="C52" s="9" t="s">
        <v>324</v>
      </c>
      <c r="D52" s="0" t="n">
        <v>2</v>
      </c>
      <c r="E52" s="0" t="s">
        <v>12</v>
      </c>
      <c r="F52" s="0" t="n">
        <v>468</v>
      </c>
      <c r="G52" s="0" t="s">
        <v>13</v>
      </c>
      <c r="H52" s="0" t="s">
        <v>104</v>
      </c>
      <c r="I52" s="0" t="s">
        <v>325</v>
      </c>
      <c r="J52" s="4" t="n">
        <v>9420</v>
      </c>
      <c r="K52" s="3" t="n">
        <v>1</v>
      </c>
      <c r="L52" s="4"/>
      <c r="M52" s="2"/>
      <c r="N52" s="4" t="n">
        <v>-657857.06</v>
      </c>
    </row>
    <row r="53" customFormat="false" ht="12.75" hidden="true" customHeight="false" outlineLevel="0" collapsed="false">
      <c r="A53" s="0" t="s">
        <v>159</v>
      </c>
      <c r="B53" s="5" t="n">
        <v>41689</v>
      </c>
      <c r="C53" s="9" t="s">
        <v>326</v>
      </c>
      <c r="D53" s="0" t="n">
        <v>1</v>
      </c>
      <c r="E53" s="0" t="s">
        <v>246</v>
      </c>
      <c r="F53" s="0" t="n">
        <v>1907</v>
      </c>
      <c r="G53" s="0" t="s">
        <v>247</v>
      </c>
      <c r="H53" s="0" t="s">
        <v>8</v>
      </c>
      <c r="I53" s="0" t="s">
        <v>38</v>
      </c>
      <c r="J53" s="4"/>
      <c r="K53" s="3"/>
      <c r="L53" s="4" t="n">
        <v>415201.7</v>
      </c>
      <c r="M53" s="2" t="n">
        <v>31</v>
      </c>
      <c r="N53" s="4" t="n">
        <v>-1073058.76</v>
      </c>
    </row>
    <row r="54" customFormat="false" ht="12.75" hidden="false" customHeight="false" outlineLevel="0" collapsed="false">
      <c r="A54" s="0" t="s">
        <v>161</v>
      </c>
      <c r="B54" s="5" t="n">
        <v>41689</v>
      </c>
      <c r="C54" s="9" t="s">
        <v>327</v>
      </c>
      <c r="D54" s="0" t="n">
        <v>1</v>
      </c>
      <c r="E54" s="0" t="s">
        <v>6</v>
      </c>
      <c r="F54" s="0" t="n">
        <v>1908</v>
      </c>
      <c r="G54" s="0" t="s">
        <v>7</v>
      </c>
      <c r="H54" s="0" t="s">
        <v>8</v>
      </c>
      <c r="I54" s="0" t="s">
        <v>38</v>
      </c>
      <c r="J54" s="4"/>
      <c r="K54" s="3"/>
      <c r="L54" s="12" t="n">
        <v>1937.61</v>
      </c>
      <c r="M54" s="2"/>
      <c r="N54" s="4" t="n">
        <v>-1074996.37</v>
      </c>
    </row>
    <row r="55" customFormat="false" ht="12.75" hidden="true" customHeight="false" outlineLevel="0" collapsed="false">
      <c r="A55" s="0" t="s">
        <v>172</v>
      </c>
      <c r="B55" s="5" t="n">
        <v>41689</v>
      </c>
      <c r="C55" s="9" t="s">
        <v>60</v>
      </c>
      <c r="D55" s="0" t="n">
        <v>1</v>
      </c>
      <c r="E55" s="0" t="s">
        <v>120</v>
      </c>
      <c r="F55" s="0" t="n">
        <v>1446</v>
      </c>
      <c r="G55" s="0" t="s">
        <v>121</v>
      </c>
      <c r="H55" s="0" t="s">
        <v>63</v>
      </c>
      <c r="I55" s="0" t="s">
        <v>328</v>
      </c>
      <c r="J55" s="4"/>
      <c r="K55" s="3"/>
      <c r="L55" s="4" t="n">
        <v>300000</v>
      </c>
      <c r="M55" s="2" t="n">
        <v>26</v>
      </c>
      <c r="N55" s="4" t="n">
        <v>-1374996.37</v>
      </c>
    </row>
    <row r="56" customFormat="false" ht="12.75" hidden="true" customHeight="false" outlineLevel="0" collapsed="false">
      <c r="A56" s="0" t="s">
        <v>329</v>
      </c>
      <c r="B56" s="5" t="n">
        <v>41689</v>
      </c>
      <c r="C56" s="9" t="s">
        <v>60</v>
      </c>
      <c r="D56" s="0" t="n">
        <v>1</v>
      </c>
      <c r="E56" s="0" t="s">
        <v>61</v>
      </c>
      <c r="F56" s="0" t="n">
        <v>1447</v>
      </c>
      <c r="G56" s="0" t="s">
        <v>62</v>
      </c>
      <c r="H56" s="0" t="s">
        <v>63</v>
      </c>
      <c r="I56" s="0" t="s">
        <v>330</v>
      </c>
      <c r="J56" s="4" t="n">
        <v>15000</v>
      </c>
      <c r="K56" s="3" t="n">
        <v>13</v>
      </c>
      <c r="L56" s="4"/>
      <c r="M56" s="2"/>
      <c r="N56" s="4" t="n">
        <v>-1359996.37</v>
      </c>
    </row>
    <row r="57" customFormat="false" ht="12.75" hidden="true" customHeight="false" outlineLevel="0" collapsed="false">
      <c r="A57" s="0" t="s">
        <v>331</v>
      </c>
      <c r="B57" s="5" t="n">
        <v>41689</v>
      </c>
      <c r="C57" s="9" t="s">
        <v>60</v>
      </c>
      <c r="D57" s="0" t="n">
        <v>1</v>
      </c>
      <c r="E57" s="0" t="s">
        <v>61</v>
      </c>
      <c r="F57" s="0" t="n">
        <v>1448</v>
      </c>
      <c r="G57" s="0" t="s">
        <v>62</v>
      </c>
      <c r="H57" s="0" t="s">
        <v>63</v>
      </c>
      <c r="I57" s="0" t="s">
        <v>332</v>
      </c>
      <c r="J57" s="4" t="n">
        <v>80000</v>
      </c>
      <c r="K57" s="3" t="n">
        <v>17</v>
      </c>
      <c r="L57" s="4"/>
      <c r="M57" s="2"/>
      <c r="N57" s="4" t="n">
        <v>-1279996.37</v>
      </c>
    </row>
    <row r="58" customFormat="false" ht="12.75" hidden="true" customHeight="false" outlineLevel="0" collapsed="false">
      <c r="A58" s="0" t="s">
        <v>333</v>
      </c>
      <c r="B58" s="5" t="n">
        <v>41690</v>
      </c>
      <c r="C58" s="9" t="n">
        <v>762</v>
      </c>
      <c r="D58" s="0" t="n">
        <v>1</v>
      </c>
      <c r="E58" s="0" t="s">
        <v>12</v>
      </c>
      <c r="F58" s="0" t="n">
        <v>672</v>
      </c>
      <c r="G58" s="0" t="s">
        <v>13</v>
      </c>
      <c r="H58" s="0" t="s">
        <v>104</v>
      </c>
      <c r="I58" s="0" t="s">
        <v>334</v>
      </c>
      <c r="J58" s="4" t="n">
        <v>5000</v>
      </c>
      <c r="K58" s="3" t="n">
        <v>22</v>
      </c>
      <c r="L58" s="4"/>
      <c r="M58" s="2"/>
      <c r="N58" s="4" t="n">
        <v>-1274996.37</v>
      </c>
    </row>
    <row r="59" customFormat="false" ht="12.75" hidden="true" customHeight="false" outlineLevel="0" collapsed="false">
      <c r="A59" s="0" t="s">
        <v>175</v>
      </c>
      <c r="B59" s="5" t="n">
        <v>41690</v>
      </c>
      <c r="C59" s="9" t="s">
        <v>335</v>
      </c>
      <c r="D59" s="0" t="n">
        <v>2</v>
      </c>
      <c r="E59" s="0" t="s">
        <v>6</v>
      </c>
      <c r="F59" s="0" t="n">
        <v>1909</v>
      </c>
      <c r="G59" s="0" t="s">
        <v>7</v>
      </c>
      <c r="H59" s="0" t="s">
        <v>8</v>
      </c>
      <c r="I59" s="0" t="s">
        <v>35</v>
      </c>
      <c r="J59" s="4"/>
      <c r="K59" s="3"/>
      <c r="L59" s="4" t="n">
        <v>387.86</v>
      </c>
      <c r="M59" s="2" t="n">
        <v>36</v>
      </c>
      <c r="N59" s="4" t="n">
        <v>-1275384.23</v>
      </c>
    </row>
    <row r="60" customFormat="false" ht="12.75" hidden="true" customHeight="false" outlineLevel="0" collapsed="false">
      <c r="A60" s="0" t="s">
        <v>177</v>
      </c>
      <c r="B60" s="5" t="n">
        <v>41690</v>
      </c>
      <c r="C60" s="9" t="s">
        <v>336</v>
      </c>
      <c r="D60" s="0" t="n">
        <v>2</v>
      </c>
      <c r="E60" s="0" t="s">
        <v>6</v>
      </c>
      <c r="F60" s="0" t="n">
        <v>1910</v>
      </c>
      <c r="G60" s="0" t="s">
        <v>7</v>
      </c>
      <c r="H60" s="0" t="s">
        <v>8</v>
      </c>
      <c r="I60" s="0" t="s">
        <v>72</v>
      </c>
      <c r="J60" s="4"/>
      <c r="K60" s="3"/>
      <c r="L60" s="4" t="n">
        <v>483.72</v>
      </c>
      <c r="M60" s="2" t="n">
        <v>35</v>
      </c>
      <c r="N60" s="4" t="n">
        <v>-1275867.95</v>
      </c>
    </row>
    <row r="61" customFormat="false" ht="12.75" hidden="true" customHeight="false" outlineLevel="0" collapsed="false">
      <c r="A61" s="0" t="s">
        <v>337</v>
      </c>
      <c r="B61" s="5" t="n">
        <v>41691</v>
      </c>
      <c r="C61" s="9" t="n">
        <v>764</v>
      </c>
      <c r="D61" s="0" t="n">
        <v>1</v>
      </c>
      <c r="E61" s="0" t="s">
        <v>12</v>
      </c>
      <c r="F61" s="0" t="n">
        <v>674</v>
      </c>
      <c r="G61" s="0" t="s">
        <v>13</v>
      </c>
      <c r="H61" s="0" t="s">
        <v>104</v>
      </c>
      <c r="I61" s="0" t="s">
        <v>338</v>
      </c>
      <c r="J61" s="4" t="n">
        <v>317777.8</v>
      </c>
      <c r="K61" s="3" t="n">
        <v>19</v>
      </c>
      <c r="L61" s="4"/>
      <c r="M61" s="2"/>
      <c r="N61" s="4" t="n">
        <v>-958090.15</v>
      </c>
    </row>
    <row r="62" customFormat="false" ht="12.75" hidden="true" customHeight="false" outlineLevel="0" collapsed="false">
      <c r="A62" s="0" t="s">
        <v>339</v>
      </c>
      <c r="B62" s="5" t="n">
        <v>41691</v>
      </c>
      <c r="C62" s="9" t="s">
        <v>340</v>
      </c>
      <c r="D62" s="0" t="n">
        <v>2</v>
      </c>
      <c r="E62" s="0" t="s">
        <v>12</v>
      </c>
      <c r="F62" s="0" t="n">
        <v>469</v>
      </c>
      <c r="G62" s="0" t="s">
        <v>13</v>
      </c>
      <c r="H62" s="0" t="s">
        <v>104</v>
      </c>
      <c r="I62" s="0" t="s">
        <v>341</v>
      </c>
      <c r="J62" s="4" t="n">
        <v>2280.37</v>
      </c>
      <c r="K62" s="3" t="n">
        <v>24</v>
      </c>
      <c r="L62" s="4"/>
      <c r="M62" s="2"/>
      <c r="N62" s="4" t="n">
        <v>-955809.78</v>
      </c>
    </row>
    <row r="63" customFormat="false" ht="12.75" hidden="true" customHeight="false" outlineLevel="0" collapsed="false">
      <c r="A63" s="0" t="s">
        <v>342</v>
      </c>
      <c r="B63" s="5" t="n">
        <v>41691</v>
      </c>
      <c r="C63" s="9" t="s">
        <v>343</v>
      </c>
      <c r="D63" s="0" t="n">
        <v>2</v>
      </c>
      <c r="E63" s="0" t="s">
        <v>12</v>
      </c>
      <c r="F63" s="0" t="n">
        <v>470</v>
      </c>
      <c r="G63" s="0" t="s">
        <v>13</v>
      </c>
      <c r="H63" s="0" t="s">
        <v>104</v>
      </c>
      <c r="I63" s="0" t="s">
        <v>344</v>
      </c>
      <c r="J63" s="4" t="n">
        <v>3099.13</v>
      </c>
      <c r="K63" s="3" t="n">
        <v>25</v>
      </c>
      <c r="L63" s="4"/>
      <c r="M63" s="2"/>
      <c r="N63" s="4" t="n">
        <v>-952710.65</v>
      </c>
    </row>
    <row r="64" customFormat="false" ht="12.75" hidden="true" customHeight="false" outlineLevel="0" collapsed="false">
      <c r="A64" s="0" t="s">
        <v>209</v>
      </c>
      <c r="B64" s="5" t="n">
        <v>41691</v>
      </c>
      <c r="C64" s="9" t="s">
        <v>345</v>
      </c>
      <c r="D64" s="0" t="n">
        <v>1</v>
      </c>
      <c r="E64" s="0" t="s">
        <v>6</v>
      </c>
      <c r="F64" s="0" t="n">
        <v>1912</v>
      </c>
      <c r="G64" s="0" t="s">
        <v>7</v>
      </c>
      <c r="H64" s="0" t="s">
        <v>8</v>
      </c>
      <c r="I64" s="0" t="s">
        <v>9</v>
      </c>
      <c r="J64" s="4"/>
      <c r="K64" s="3"/>
      <c r="L64" s="4" t="n">
        <v>9935.25</v>
      </c>
      <c r="M64" s="2" t="n">
        <v>34</v>
      </c>
      <c r="N64" s="4" t="n">
        <v>-962645.9</v>
      </c>
    </row>
    <row r="65" customFormat="false" ht="12.75" hidden="true" customHeight="false" outlineLevel="0" collapsed="false">
      <c r="A65" s="0" t="s">
        <v>222</v>
      </c>
      <c r="B65" s="5" t="n">
        <v>41691</v>
      </c>
      <c r="C65" s="9" t="s">
        <v>346</v>
      </c>
      <c r="D65" s="0" t="n">
        <v>1</v>
      </c>
      <c r="E65" s="0" t="s">
        <v>246</v>
      </c>
      <c r="F65" s="0" t="n">
        <v>1913</v>
      </c>
      <c r="G65" s="0" t="s">
        <v>247</v>
      </c>
      <c r="H65" s="0" t="s">
        <v>8</v>
      </c>
      <c r="I65" s="0" t="s">
        <v>38</v>
      </c>
      <c r="J65" s="4"/>
      <c r="K65" s="3"/>
      <c r="L65" s="4" t="n">
        <v>415201.7</v>
      </c>
      <c r="M65" s="2" t="s">
        <v>28</v>
      </c>
      <c r="N65" s="4" t="n">
        <v>-1377847.6</v>
      </c>
    </row>
    <row r="66" customFormat="false" ht="12.75" hidden="true" customHeight="false" outlineLevel="0" collapsed="false">
      <c r="A66" s="0" t="s">
        <v>224</v>
      </c>
      <c r="B66" s="5" t="n">
        <v>41691</v>
      </c>
      <c r="C66" s="9" t="s">
        <v>347</v>
      </c>
      <c r="D66" s="0" t="n">
        <v>1</v>
      </c>
      <c r="E66" s="0" t="s">
        <v>6</v>
      </c>
      <c r="F66" s="0" t="n">
        <v>1914</v>
      </c>
      <c r="G66" s="0" t="s">
        <v>7</v>
      </c>
      <c r="H66" s="0" t="s">
        <v>8</v>
      </c>
      <c r="I66" s="0" t="s">
        <v>38</v>
      </c>
      <c r="K66" s="3"/>
      <c r="L66" s="4" t="n">
        <v>2214.41</v>
      </c>
      <c r="M66" s="2" t="s">
        <v>28</v>
      </c>
      <c r="N66" s="4" t="n">
        <v>-1380062.01</v>
      </c>
    </row>
    <row r="67" customFormat="false" ht="12.75" hidden="true" customHeight="false" outlineLevel="0" collapsed="false">
      <c r="A67" s="0" t="s">
        <v>348</v>
      </c>
      <c r="B67" s="5" t="n">
        <v>41691</v>
      </c>
      <c r="C67" s="9" t="s">
        <v>60</v>
      </c>
      <c r="D67" s="0" t="n">
        <v>1</v>
      </c>
      <c r="E67" s="0" t="s">
        <v>61</v>
      </c>
      <c r="F67" s="0" t="n">
        <v>1450</v>
      </c>
      <c r="G67" s="0" t="s">
        <v>62</v>
      </c>
      <c r="H67" s="0" t="s">
        <v>63</v>
      </c>
      <c r="I67" s="0" t="s">
        <v>349</v>
      </c>
      <c r="J67" s="4" t="n">
        <v>7000</v>
      </c>
      <c r="K67" s="3" t="n">
        <v>15</v>
      </c>
      <c r="L67" s="4"/>
      <c r="M67" s="2"/>
      <c r="N67" s="4" t="n">
        <v>-1373062.01</v>
      </c>
    </row>
    <row r="68" customFormat="false" ht="12.75" hidden="true" customHeight="false" outlineLevel="0" collapsed="false">
      <c r="A68" s="0" t="s">
        <v>350</v>
      </c>
      <c r="B68" s="5" t="n">
        <v>41691</v>
      </c>
      <c r="C68" s="9" t="s">
        <v>60</v>
      </c>
      <c r="D68" s="0" t="n">
        <v>1</v>
      </c>
      <c r="E68" s="0" t="s">
        <v>61</v>
      </c>
      <c r="F68" s="0" t="n">
        <v>1451</v>
      </c>
      <c r="G68" s="0" t="s">
        <v>62</v>
      </c>
      <c r="H68" s="0" t="s">
        <v>63</v>
      </c>
      <c r="I68" s="0" t="s">
        <v>351</v>
      </c>
      <c r="J68" s="4" t="n">
        <v>120000</v>
      </c>
      <c r="K68" s="3" t="n">
        <v>14</v>
      </c>
      <c r="L68" s="4"/>
      <c r="M68" s="2"/>
      <c r="N68" s="4" t="n">
        <v>-1253062.01</v>
      </c>
    </row>
    <row r="69" customFormat="false" ht="12.75" hidden="true" customHeight="false" outlineLevel="0" collapsed="false">
      <c r="A69" s="0" t="s">
        <v>352</v>
      </c>
      <c r="B69" s="5" t="n">
        <v>41692</v>
      </c>
      <c r="C69" s="9" t="s">
        <v>60</v>
      </c>
      <c r="D69" s="0" t="n">
        <v>1</v>
      </c>
      <c r="E69" s="0" t="s">
        <v>61</v>
      </c>
      <c r="F69" s="0" t="n">
        <v>1455</v>
      </c>
      <c r="G69" s="0" t="s">
        <v>62</v>
      </c>
      <c r="H69" s="0" t="s">
        <v>63</v>
      </c>
      <c r="I69" s="0" t="s">
        <v>353</v>
      </c>
      <c r="J69" s="4" t="n">
        <v>170000</v>
      </c>
      <c r="K69" s="3" t="n">
        <v>21</v>
      </c>
      <c r="L69" s="4"/>
      <c r="M69" s="2"/>
      <c r="N69" s="4" t="n">
        <v>-1083062.01</v>
      </c>
    </row>
    <row r="70" customFormat="false" ht="12.75" hidden="true" customHeight="false" outlineLevel="0" collapsed="false">
      <c r="A70" s="0" t="s">
        <v>354</v>
      </c>
      <c r="B70" s="5" t="n">
        <v>41692</v>
      </c>
      <c r="C70" s="9" t="s">
        <v>60</v>
      </c>
      <c r="D70" s="0" t="n">
        <v>1</v>
      </c>
      <c r="E70" s="0" t="s">
        <v>61</v>
      </c>
      <c r="F70" s="0" t="n">
        <v>1456</v>
      </c>
      <c r="G70" s="0" t="s">
        <v>62</v>
      </c>
      <c r="H70" s="0" t="s">
        <v>63</v>
      </c>
      <c r="I70" s="0" t="s">
        <v>355</v>
      </c>
      <c r="J70" s="4" t="n">
        <v>115000</v>
      </c>
      <c r="K70" s="3" t="n">
        <v>20</v>
      </c>
      <c r="L70" s="4"/>
      <c r="M70" s="2"/>
      <c r="N70" s="4" t="n">
        <v>-968062.01</v>
      </c>
    </row>
    <row r="71" customFormat="false" ht="12.75" hidden="true" customHeight="false" outlineLevel="0" collapsed="false">
      <c r="A71" s="0" t="s">
        <v>356</v>
      </c>
      <c r="B71" s="5" t="n">
        <v>41694</v>
      </c>
      <c r="C71" s="9" t="n">
        <v>765</v>
      </c>
      <c r="D71" s="0" t="n">
        <v>1</v>
      </c>
      <c r="E71" s="0" t="s">
        <v>12</v>
      </c>
      <c r="F71" s="0" t="n">
        <v>675</v>
      </c>
      <c r="G71" s="0" t="s">
        <v>13</v>
      </c>
      <c r="H71" s="0" t="s">
        <v>104</v>
      </c>
      <c r="I71" s="0" t="s">
        <v>338</v>
      </c>
      <c r="J71" s="4" t="n">
        <v>215070.72</v>
      </c>
      <c r="K71" s="3" t="n">
        <v>16</v>
      </c>
      <c r="L71" s="4"/>
      <c r="M71" s="2"/>
      <c r="N71" s="4" t="n">
        <v>-752991.29</v>
      </c>
    </row>
    <row r="72" customFormat="false" ht="12.75" hidden="true" customHeight="false" outlineLevel="0" collapsed="false">
      <c r="A72" s="0" t="s">
        <v>357</v>
      </c>
      <c r="B72" s="5" t="n">
        <v>41694</v>
      </c>
      <c r="C72" s="9" t="s">
        <v>358</v>
      </c>
      <c r="D72" s="0" t="n">
        <v>1</v>
      </c>
      <c r="E72" s="0" t="s">
        <v>12</v>
      </c>
      <c r="F72" s="0" t="n">
        <v>676</v>
      </c>
      <c r="G72" s="0" t="s">
        <v>13</v>
      </c>
      <c r="H72" s="0" t="s">
        <v>104</v>
      </c>
      <c r="I72" s="0" t="s">
        <v>359</v>
      </c>
      <c r="J72" s="4" t="n">
        <v>1800.39</v>
      </c>
      <c r="K72" s="3" t="n">
        <v>27</v>
      </c>
      <c r="L72" s="4"/>
      <c r="M72" s="2"/>
      <c r="N72" s="4" t="n">
        <v>-751190.9</v>
      </c>
    </row>
    <row r="73" customFormat="false" ht="12.75" hidden="true" customHeight="false" outlineLevel="0" collapsed="false">
      <c r="A73" s="0" t="s">
        <v>226</v>
      </c>
      <c r="B73" s="5" t="n">
        <v>41694</v>
      </c>
      <c r="C73" s="9" t="s">
        <v>360</v>
      </c>
      <c r="D73" s="0" t="n">
        <v>1</v>
      </c>
      <c r="E73" s="0" t="s">
        <v>6</v>
      </c>
      <c r="F73" s="0" t="n">
        <v>1915</v>
      </c>
      <c r="G73" s="0" t="s">
        <v>7</v>
      </c>
      <c r="H73" s="0" t="s">
        <v>8</v>
      </c>
      <c r="I73" s="0" t="s">
        <v>181</v>
      </c>
      <c r="K73" s="3"/>
      <c r="L73" s="4" t="n">
        <v>300</v>
      </c>
      <c r="M73" s="2" t="n">
        <v>38</v>
      </c>
      <c r="N73" s="4" t="n">
        <v>-751490.9</v>
      </c>
    </row>
    <row r="74" customFormat="false" ht="12.75" hidden="true" customHeight="false" outlineLevel="0" collapsed="false">
      <c r="A74" s="0" t="s">
        <v>361</v>
      </c>
      <c r="B74" s="5" t="n">
        <v>41695</v>
      </c>
      <c r="C74" s="9" t="s">
        <v>362</v>
      </c>
      <c r="D74" s="0" t="n">
        <v>1</v>
      </c>
      <c r="E74" s="0" t="s">
        <v>12</v>
      </c>
      <c r="F74" s="0" t="n">
        <v>677</v>
      </c>
      <c r="G74" s="0" t="s">
        <v>13</v>
      </c>
      <c r="H74" s="0" t="s">
        <v>104</v>
      </c>
      <c r="I74" s="0" t="s">
        <v>363</v>
      </c>
      <c r="J74" s="4" t="n">
        <v>13933.28</v>
      </c>
      <c r="K74" s="3" t="n">
        <v>26</v>
      </c>
      <c r="L74" s="4"/>
      <c r="M74" s="2"/>
      <c r="N74" s="4" t="n">
        <v>-737557.62</v>
      </c>
    </row>
    <row r="75" customFormat="false" ht="12.75" hidden="true" customHeight="false" outlineLevel="0" collapsed="false">
      <c r="A75" s="0" t="s">
        <v>364</v>
      </c>
      <c r="B75" s="5" t="n">
        <v>41695</v>
      </c>
      <c r="C75" s="9" t="s">
        <v>365</v>
      </c>
      <c r="D75" s="0" t="n">
        <v>1</v>
      </c>
      <c r="E75" s="0" t="s">
        <v>12</v>
      </c>
      <c r="F75" s="0" t="n">
        <v>678</v>
      </c>
      <c r="G75" s="0" t="s">
        <v>13</v>
      </c>
      <c r="H75" s="0" t="s">
        <v>104</v>
      </c>
      <c r="I75" s="0" t="s">
        <v>366</v>
      </c>
      <c r="J75" s="4" t="n">
        <v>830</v>
      </c>
      <c r="K75" s="3" t="n">
        <v>28</v>
      </c>
      <c r="M75" s="2"/>
      <c r="N75" s="4" t="n">
        <v>-736727.62</v>
      </c>
    </row>
    <row r="76" customFormat="false" ht="12.75" hidden="true" customHeight="false" outlineLevel="0" collapsed="false">
      <c r="A76" s="0" t="s">
        <v>228</v>
      </c>
      <c r="B76" s="5" t="n">
        <v>41695</v>
      </c>
      <c r="C76" s="9" t="s">
        <v>367</v>
      </c>
      <c r="D76" s="0" t="n">
        <v>1</v>
      </c>
      <c r="E76" s="0" t="s">
        <v>246</v>
      </c>
      <c r="F76" s="0" t="n">
        <v>1916</v>
      </c>
      <c r="G76" s="0" t="s">
        <v>247</v>
      </c>
      <c r="H76" s="0" t="s">
        <v>8</v>
      </c>
      <c r="I76" s="0" t="s">
        <v>38</v>
      </c>
      <c r="K76" s="3"/>
      <c r="L76" s="4" t="n">
        <v>415201.7</v>
      </c>
      <c r="M76" s="2" t="s">
        <v>28</v>
      </c>
      <c r="N76" s="4" t="n">
        <v>-1151929.32</v>
      </c>
    </row>
    <row r="77" customFormat="false" ht="12.75" hidden="true" customHeight="false" outlineLevel="0" collapsed="false">
      <c r="A77" s="0" t="s">
        <v>368</v>
      </c>
      <c r="B77" s="5" t="n">
        <v>41696</v>
      </c>
      <c r="C77" s="9" t="s">
        <v>369</v>
      </c>
      <c r="D77" s="0" t="n">
        <v>2</v>
      </c>
      <c r="E77" s="0" t="s">
        <v>12</v>
      </c>
      <c r="F77" s="0" t="n">
        <v>471</v>
      </c>
      <c r="G77" s="0" t="s">
        <v>13</v>
      </c>
      <c r="H77" s="0" t="s">
        <v>104</v>
      </c>
      <c r="I77" s="0" t="s">
        <v>319</v>
      </c>
      <c r="J77" s="0" t="n">
        <v>599.72</v>
      </c>
      <c r="K77" s="3" t="n">
        <v>35</v>
      </c>
      <c r="M77" s="2"/>
      <c r="N77" s="4" t="n">
        <v>-1151329.6</v>
      </c>
    </row>
    <row r="78" customFormat="false" ht="12.75" hidden="true" customHeight="false" outlineLevel="0" collapsed="false">
      <c r="A78" s="0" t="s">
        <v>370</v>
      </c>
      <c r="B78" s="5" t="n">
        <v>41696</v>
      </c>
      <c r="C78" s="9" t="s">
        <v>371</v>
      </c>
      <c r="D78" s="0" t="n">
        <v>2</v>
      </c>
      <c r="E78" s="0" t="s">
        <v>12</v>
      </c>
      <c r="F78" s="0" t="n">
        <v>472</v>
      </c>
      <c r="G78" s="0" t="s">
        <v>13</v>
      </c>
      <c r="H78" s="0" t="s">
        <v>104</v>
      </c>
      <c r="I78" s="0" t="s">
        <v>372</v>
      </c>
      <c r="J78" s="4" t="n">
        <v>2400.69</v>
      </c>
      <c r="K78" s="3" t="n">
        <v>36</v>
      </c>
      <c r="M78" s="2"/>
      <c r="N78" s="4" t="n">
        <v>-1148928.91</v>
      </c>
    </row>
    <row r="79" customFormat="false" ht="12.75" hidden="true" customHeight="false" outlineLevel="0" collapsed="false">
      <c r="A79" s="0" t="s">
        <v>230</v>
      </c>
      <c r="B79" s="5" t="n">
        <v>41696</v>
      </c>
      <c r="C79" s="9" t="s">
        <v>373</v>
      </c>
      <c r="D79" s="0" t="n">
        <v>1</v>
      </c>
      <c r="E79" s="0" t="s">
        <v>246</v>
      </c>
      <c r="F79" s="0" t="n">
        <v>1917</v>
      </c>
      <c r="G79" s="0" t="s">
        <v>247</v>
      </c>
      <c r="H79" s="0" t="s">
        <v>8</v>
      </c>
      <c r="I79" s="0" t="s">
        <v>38</v>
      </c>
      <c r="K79" s="3"/>
      <c r="L79" s="4" t="n">
        <v>836216.22</v>
      </c>
      <c r="M79" s="2" t="s">
        <v>28</v>
      </c>
      <c r="N79" s="4" t="n">
        <v>-1985145.13</v>
      </c>
    </row>
    <row r="80" customFormat="false" ht="12.75" hidden="true" customHeight="false" outlineLevel="0" collapsed="false">
      <c r="A80" s="0" t="s">
        <v>233</v>
      </c>
      <c r="B80" s="5" t="n">
        <v>41696</v>
      </c>
      <c r="C80" s="9" t="s">
        <v>374</v>
      </c>
      <c r="D80" s="0" t="n">
        <v>1</v>
      </c>
      <c r="E80" s="0" t="s">
        <v>6</v>
      </c>
      <c r="F80" s="0" t="n">
        <v>1918</v>
      </c>
      <c r="G80" s="0" t="s">
        <v>7</v>
      </c>
      <c r="H80" s="0" t="s">
        <v>8</v>
      </c>
      <c r="I80" s="0" t="s">
        <v>38</v>
      </c>
      <c r="K80" s="3"/>
      <c r="L80" s="4" t="n">
        <v>5812.82</v>
      </c>
      <c r="M80" s="2" t="s">
        <v>28</v>
      </c>
      <c r="N80" s="4" t="n">
        <v>-1990957.95</v>
      </c>
    </row>
    <row r="81" customFormat="false" ht="12.75" hidden="true" customHeight="false" outlineLevel="0" collapsed="false">
      <c r="A81" s="0" t="s">
        <v>235</v>
      </c>
      <c r="B81" s="5" t="n">
        <v>41697</v>
      </c>
      <c r="C81" s="9" t="s">
        <v>375</v>
      </c>
      <c r="D81" s="0" t="n">
        <v>1</v>
      </c>
      <c r="E81" s="0" t="s">
        <v>6</v>
      </c>
      <c r="F81" s="0" t="n">
        <v>1919</v>
      </c>
      <c r="G81" s="0" t="s">
        <v>7</v>
      </c>
      <c r="H81" s="0" t="s">
        <v>8</v>
      </c>
      <c r="I81" s="0" t="s">
        <v>9</v>
      </c>
      <c r="K81" s="3"/>
      <c r="L81" s="4" t="n">
        <v>9445.72</v>
      </c>
      <c r="M81" s="2" t="n">
        <v>49</v>
      </c>
      <c r="N81" s="4" t="n">
        <v>-2000403.67</v>
      </c>
    </row>
    <row r="82" customFormat="false" ht="12.75" hidden="true" customHeight="false" outlineLevel="0" collapsed="false">
      <c r="A82" s="0" t="s">
        <v>376</v>
      </c>
      <c r="B82" s="5" t="n">
        <v>41697</v>
      </c>
      <c r="C82" s="9" t="s">
        <v>374</v>
      </c>
      <c r="D82" s="0" t="n">
        <v>1</v>
      </c>
      <c r="E82" s="0" t="s">
        <v>246</v>
      </c>
      <c r="F82" s="0" t="n">
        <v>1918</v>
      </c>
      <c r="G82" s="0" t="s">
        <v>247</v>
      </c>
      <c r="H82" s="0" t="s">
        <v>8</v>
      </c>
      <c r="I82" s="0" t="s">
        <v>38</v>
      </c>
      <c r="K82" s="3"/>
      <c r="L82" s="4" t="n">
        <v>879184.24</v>
      </c>
      <c r="M82" s="2" t="s">
        <v>28</v>
      </c>
      <c r="N82" s="4" t="n">
        <v>-2879587.91</v>
      </c>
    </row>
    <row r="83" customFormat="false" ht="12.75" hidden="true" customHeight="false" outlineLevel="0" collapsed="false">
      <c r="A83" s="0" t="s">
        <v>244</v>
      </c>
      <c r="B83" s="5" t="n">
        <v>41697</v>
      </c>
      <c r="C83" s="9" t="s">
        <v>374</v>
      </c>
      <c r="D83" s="0" t="n">
        <v>1</v>
      </c>
      <c r="E83" s="0" t="s">
        <v>246</v>
      </c>
      <c r="F83" s="0" t="n">
        <v>1918</v>
      </c>
      <c r="G83" s="0" t="s">
        <v>247</v>
      </c>
      <c r="H83" s="0" t="s">
        <v>8</v>
      </c>
      <c r="I83" s="0" t="s">
        <v>40</v>
      </c>
      <c r="J83" s="4" t="n">
        <v>879184.24</v>
      </c>
      <c r="K83" s="3" t="s">
        <v>28</v>
      </c>
      <c r="M83" s="2"/>
      <c r="N83" s="4" t="n">
        <v>-2000403.67</v>
      </c>
    </row>
    <row r="84" customFormat="false" ht="12.75" hidden="true" customHeight="false" outlineLevel="0" collapsed="false">
      <c r="A84" s="0" t="s">
        <v>249</v>
      </c>
      <c r="B84" s="5" t="n">
        <v>41697</v>
      </c>
      <c r="C84" s="9" t="s">
        <v>377</v>
      </c>
      <c r="D84" s="0" t="n">
        <v>1</v>
      </c>
      <c r="E84" s="0" t="s">
        <v>246</v>
      </c>
      <c r="F84" s="0" t="n">
        <v>1920</v>
      </c>
      <c r="G84" s="0" t="s">
        <v>247</v>
      </c>
      <c r="H84" s="0" t="s">
        <v>8</v>
      </c>
      <c r="I84" s="0" t="s">
        <v>38</v>
      </c>
      <c r="K84" s="3"/>
      <c r="L84" s="4" t="n">
        <v>879184.24</v>
      </c>
      <c r="M84" s="2" t="n">
        <v>45</v>
      </c>
      <c r="N84" s="4" t="n">
        <v>-2879587.91</v>
      </c>
    </row>
    <row r="85" customFormat="false" ht="12.75" hidden="true" customHeight="false" outlineLevel="0" collapsed="false">
      <c r="A85" s="0" t="s">
        <v>240</v>
      </c>
      <c r="B85" s="5" t="n">
        <v>41697</v>
      </c>
      <c r="C85" s="9" t="s">
        <v>378</v>
      </c>
      <c r="D85" s="0" t="n">
        <v>1</v>
      </c>
      <c r="E85" s="0" t="s">
        <v>246</v>
      </c>
      <c r="F85" s="0" t="n">
        <v>1921</v>
      </c>
      <c r="G85" s="0" t="s">
        <v>247</v>
      </c>
      <c r="H85" s="0" t="s">
        <v>8</v>
      </c>
      <c r="I85" s="0" t="s">
        <v>38</v>
      </c>
      <c r="K85" s="3"/>
      <c r="L85" s="4" t="n">
        <v>951523.32</v>
      </c>
      <c r="M85" s="2" t="n">
        <v>43</v>
      </c>
      <c r="N85" s="4" t="n">
        <v>-3831111.23</v>
      </c>
    </row>
    <row r="86" customFormat="false" ht="12.75" hidden="true" customHeight="false" outlineLevel="0" collapsed="false">
      <c r="A86" s="0" t="s">
        <v>379</v>
      </c>
      <c r="B86" s="5" t="n">
        <v>41697</v>
      </c>
      <c r="C86" s="9" t="s">
        <v>380</v>
      </c>
      <c r="D86" s="0" t="n">
        <v>1</v>
      </c>
      <c r="E86" s="0" t="s">
        <v>246</v>
      </c>
      <c r="F86" s="0" t="n">
        <v>1922</v>
      </c>
      <c r="G86" s="0" t="s">
        <v>247</v>
      </c>
      <c r="H86" s="0" t="s">
        <v>8</v>
      </c>
      <c r="I86" s="0" t="s">
        <v>38</v>
      </c>
      <c r="K86" s="3"/>
      <c r="L86" s="4" t="n">
        <v>978122.76</v>
      </c>
      <c r="M86" s="2" t="n">
        <v>44</v>
      </c>
      <c r="N86" s="4" t="n">
        <v>-4809233.99</v>
      </c>
    </row>
    <row r="87" customFormat="false" ht="12.75" hidden="true" customHeight="false" outlineLevel="0" collapsed="false">
      <c r="A87" s="0" t="s">
        <v>381</v>
      </c>
      <c r="B87" s="5" t="n">
        <v>41697</v>
      </c>
      <c r="C87" s="9" t="s">
        <v>382</v>
      </c>
      <c r="D87" s="0" t="n">
        <v>1</v>
      </c>
      <c r="E87" s="0" t="s">
        <v>246</v>
      </c>
      <c r="F87" s="0" t="n">
        <v>1923</v>
      </c>
      <c r="G87" s="0" t="s">
        <v>247</v>
      </c>
      <c r="H87" s="0" t="s">
        <v>8</v>
      </c>
      <c r="I87" s="0" t="s">
        <v>38</v>
      </c>
      <c r="K87" s="3"/>
      <c r="L87" s="4" t="n">
        <v>306876.84</v>
      </c>
      <c r="M87" s="2" t="n">
        <v>47</v>
      </c>
      <c r="N87" s="4" t="n">
        <v>-5116110.83</v>
      </c>
    </row>
    <row r="88" customFormat="false" ht="12.75" hidden="true" customHeight="false" outlineLevel="0" collapsed="false">
      <c r="A88" s="0" t="s">
        <v>383</v>
      </c>
      <c r="B88" s="5" t="n">
        <v>41697</v>
      </c>
      <c r="C88" s="9" t="s">
        <v>384</v>
      </c>
      <c r="D88" s="0" t="n">
        <v>1</v>
      </c>
      <c r="E88" s="0" t="s">
        <v>246</v>
      </c>
      <c r="F88" s="0" t="n">
        <v>1924</v>
      </c>
      <c r="G88" s="0" t="s">
        <v>247</v>
      </c>
      <c r="H88" s="0" t="s">
        <v>8</v>
      </c>
      <c r="I88" s="0" t="s">
        <v>38</v>
      </c>
      <c r="K88" s="3"/>
      <c r="L88" s="4" t="n">
        <v>830403.4</v>
      </c>
      <c r="M88" s="2" t="n">
        <v>48</v>
      </c>
      <c r="N88" s="4" t="n">
        <v>-5946514.23</v>
      </c>
    </row>
    <row r="89" customFormat="false" ht="12.75" hidden="true" customHeight="false" outlineLevel="0" collapsed="false">
      <c r="A89" s="0" t="s">
        <v>385</v>
      </c>
      <c r="B89" s="5" t="n">
        <v>41697</v>
      </c>
      <c r="C89" s="9" t="s">
        <v>386</v>
      </c>
      <c r="D89" s="0" t="n">
        <v>1</v>
      </c>
      <c r="E89" s="0" t="s">
        <v>6</v>
      </c>
      <c r="F89" s="0" t="n">
        <v>1925</v>
      </c>
      <c r="G89" s="0" t="s">
        <v>7</v>
      </c>
      <c r="H89" s="0" t="s">
        <v>8</v>
      </c>
      <c r="I89" s="0" t="s">
        <v>38</v>
      </c>
      <c r="K89" s="3"/>
      <c r="L89" s="4" t="n">
        <v>26180.28</v>
      </c>
      <c r="M89" s="2" t="s">
        <v>28</v>
      </c>
      <c r="N89" s="4" t="n">
        <v>-5972694.51</v>
      </c>
    </row>
    <row r="90" customFormat="false" ht="12.75" hidden="true" customHeight="false" outlineLevel="0" collapsed="false">
      <c r="A90" s="0" t="s">
        <v>387</v>
      </c>
      <c r="B90" s="5" t="n">
        <v>41697</v>
      </c>
      <c r="C90" s="9" t="s">
        <v>386</v>
      </c>
      <c r="D90" s="0" t="n">
        <v>1</v>
      </c>
      <c r="E90" s="0" t="s">
        <v>6</v>
      </c>
      <c r="F90" s="0" t="n">
        <v>1925</v>
      </c>
      <c r="G90" s="0" t="s">
        <v>7</v>
      </c>
      <c r="H90" s="0" t="s">
        <v>8</v>
      </c>
      <c r="I90" s="0" t="s">
        <v>40</v>
      </c>
      <c r="J90" s="4" t="n">
        <v>26180.28</v>
      </c>
      <c r="K90" s="3" t="s">
        <v>28</v>
      </c>
      <c r="M90" s="2"/>
      <c r="N90" s="4" t="n">
        <v>-5946514.23</v>
      </c>
    </row>
    <row r="91" customFormat="false" ht="12.75" hidden="true" customHeight="false" outlineLevel="0" collapsed="false">
      <c r="A91" s="0" t="s">
        <v>388</v>
      </c>
      <c r="B91" s="5" t="n">
        <v>41697</v>
      </c>
      <c r="C91" s="9" t="s">
        <v>389</v>
      </c>
      <c r="D91" s="0" t="n">
        <v>1</v>
      </c>
      <c r="E91" s="0" t="s">
        <v>6</v>
      </c>
      <c r="F91" s="0" t="n">
        <v>1926</v>
      </c>
      <c r="G91" s="0" t="s">
        <v>7</v>
      </c>
      <c r="H91" s="0" t="s">
        <v>8</v>
      </c>
      <c r="I91" s="0" t="s">
        <v>38</v>
      </c>
      <c r="K91" s="3"/>
      <c r="L91" s="4" t="n">
        <v>26180.28</v>
      </c>
      <c r="M91" s="2" t="n">
        <v>46</v>
      </c>
      <c r="N91" s="4" t="n">
        <v>-5972694.51</v>
      </c>
    </row>
    <row r="92" customFormat="false" ht="12.75" hidden="true" customHeight="false" outlineLevel="0" collapsed="false">
      <c r="A92" s="0" t="s">
        <v>390</v>
      </c>
      <c r="B92" s="5" t="n">
        <v>41697</v>
      </c>
      <c r="C92" s="9" t="s">
        <v>373</v>
      </c>
      <c r="D92" s="0" t="n">
        <v>1</v>
      </c>
      <c r="E92" s="0" t="s">
        <v>246</v>
      </c>
      <c r="F92" s="0" t="n">
        <v>1917</v>
      </c>
      <c r="G92" s="0" t="s">
        <v>247</v>
      </c>
      <c r="H92" s="0" t="s">
        <v>8</v>
      </c>
      <c r="I92" s="0" t="s">
        <v>40</v>
      </c>
      <c r="J92" s="4" t="n">
        <v>836216.22</v>
      </c>
      <c r="K92" s="3" t="s">
        <v>28</v>
      </c>
      <c r="M92" s="2"/>
      <c r="N92" s="4" t="n">
        <v>-5136478.29</v>
      </c>
    </row>
    <row r="93" customFormat="false" ht="12.75" hidden="true" customHeight="false" outlineLevel="0" collapsed="false">
      <c r="A93" s="0" t="s">
        <v>391</v>
      </c>
      <c r="B93" s="5" t="n">
        <v>41697</v>
      </c>
      <c r="C93" s="9" t="s">
        <v>374</v>
      </c>
      <c r="D93" s="0" t="n">
        <v>1</v>
      </c>
      <c r="E93" s="0" t="s">
        <v>6</v>
      </c>
      <c r="F93" s="0" t="n">
        <v>1918</v>
      </c>
      <c r="G93" s="0" t="s">
        <v>7</v>
      </c>
      <c r="H93" s="0" t="s">
        <v>8</v>
      </c>
      <c r="I93" s="0" t="s">
        <v>40</v>
      </c>
      <c r="J93" s="4" t="n">
        <v>5812.82</v>
      </c>
      <c r="K93" s="3" t="s">
        <v>28</v>
      </c>
      <c r="M93" s="2"/>
      <c r="N93" s="4" t="n">
        <v>-5130665.47</v>
      </c>
    </row>
    <row r="94" customFormat="false" ht="12.75" hidden="true" customHeight="false" outlineLevel="0" collapsed="false">
      <c r="A94" s="0" t="s">
        <v>392</v>
      </c>
      <c r="B94" s="5" t="n">
        <v>41697</v>
      </c>
      <c r="C94" s="9" t="s">
        <v>60</v>
      </c>
      <c r="D94" s="0" t="n">
        <v>1</v>
      </c>
      <c r="E94" s="0" t="s">
        <v>61</v>
      </c>
      <c r="F94" s="0" t="n">
        <v>1460</v>
      </c>
      <c r="G94" s="0" t="s">
        <v>62</v>
      </c>
      <c r="H94" s="0" t="s">
        <v>63</v>
      </c>
      <c r="I94" s="0" t="s">
        <v>393</v>
      </c>
      <c r="J94" s="4" t="n">
        <v>500000</v>
      </c>
      <c r="K94" s="3" t="n">
        <v>29</v>
      </c>
      <c r="M94" s="2"/>
      <c r="N94" s="4" t="n">
        <v>-4630665.47</v>
      </c>
    </row>
    <row r="95" customFormat="false" ht="12.75" hidden="true" customHeight="false" outlineLevel="0" collapsed="false">
      <c r="A95" s="0" t="s">
        <v>394</v>
      </c>
      <c r="B95" s="5" t="n">
        <v>41697</v>
      </c>
      <c r="C95" s="9" t="s">
        <v>60</v>
      </c>
      <c r="D95" s="0" t="n">
        <v>1</v>
      </c>
      <c r="E95" s="0" t="s">
        <v>61</v>
      </c>
      <c r="F95" s="0" t="n">
        <v>1461</v>
      </c>
      <c r="G95" s="0" t="s">
        <v>62</v>
      </c>
      <c r="H95" s="0" t="s">
        <v>63</v>
      </c>
      <c r="I95" s="0" t="s">
        <v>395</v>
      </c>
      <c r="J95" s="4" t="n">
        <v>1000000</v>
      </c>
      <c r="K95" s="3" t="n">
        <v>33</v>
      </c>
      <c r="M95" s="2"/>
      <c r="N95" s="4" t="n">
        <v>-3630665.47</v>
      </c>
    </row>
    <row r="96" customFormat="false" ht="12.75" hidden="true" customHeight="false" outlineLevel="0" collapsed="false">
      <c r="A96" s="0" t="s">
        <v>396</v>
      </c>
      <c r="B96" s="5" t="n">
        <v>41697</v>
      </c>
      <c r="C96" s="9" t="s">
        <v>60</v>
      </c>
      <c r="D96" s="0" t="n">
        <v>1</v>
      </c>
      <c r="E96" s="0" t="s">
        <v>61</v>
      </c>
      <c r="F96" s="0" t="n">
        <v>1462</v>
      </c>
      <c r="G96" s="0" t="s">
        <v>62</v>
      </c>
      <c r="H96" s="0" t="s">
        <v>63</v>
      </c>
      <c r="I96" s="0" t="s">
        <v>397</v>
      </c>
      <c r="J96" s="4" t="n">
        <v>1010000</v>
      </c>
      <c r="K96" s="3" t="n">
        <v>34</v>
      </c>
      <c r="M96" s="2"/>
      <c r="N96" s="4" t="n">
        <v>-2620665.47</v>
      </c>
    </row>
    <row r="97" customFormat="false" ht="12.75" hidden="true" customHeight="false" outlineLevel="0" collapsed="false">
      <c r="A97" s="0" t="s">
        <v>398</v>
      </c>
      <c r="B97" s="5" t="n">
        <v>41697</v>
      </c>
      <c r="C97" s="9" t="s">
        <v>60</v>
      </c>
      <c r="D97" s="0" t="n">
        <v>1</v>
      </c>
      <c r="E97" s="0" t="s">
        <v>61</v>
      </c>
      <c r="F97" s="0" t="n">
        <v>1463</v>
      </c>
      <c r="G97" s="0" t="s">
        <v>62</v>
      </c>
      <c r="H97" s="0" t="s">
        <v>63</v>
      </c>
      <c r="I97" s="0" t="s">
        <v>399</v>
      </c>
      <c r="J97" s="4" t="n">
        <v>500000</v>
      </c>
      <c r="K97" s="3" t="n">
        <v>30</v>
      </c>
      <c r="M97" s="2"/>
      <c r="N97" s="4" t="n">
        <v>-2120665.47</v>
      </c>
    </row>
    <row r="98" customFormat="false" ht="12.75" hidden="true" customHeight="false" outlineLevel="0" collapsed="false">
      <c r="A98" s="0" t="s">
        <v>400</v>
      </c>
      <c r="B98" s="5" t="n">
        <v>41697</v>
      </c>
      <c r="C98" s="9" t="s">
        <v>60</v>
      </c>
      <c r="D98" s="0" t="n">
        <v>1</v>
      </c>
      <c r="E98" s="0" t="s">
        <v>61</v>
      </c>
      <c r="F98" s="0" t="n">
        <v>1464</v>
      </c>
      <c r="G98" s="0" t="s">
        <v>62</v>
      </c>
      <c r="H98" s="0" t="s">
        <v>63</v>
      </c>
      <c r="I98" s="0" t="s">
        <v>399</v>
      </c>
      <c r="J98" s="4" t="n">
        <v>500000</v>
      </c>
      <c r="K98" s="3" t="n">
        <v>31</v>
      </c>
      <c r="M98" s="2"/>
      <c r="N98" s="4" t="n">
        <v>-1620665.47</v>
      </c>
    </row>
    <row r="99" customFormat="false" ht="12.75" hidden="true" customHeight="false" outlineLevel="0" collapsed="false">
      <c r="A99" s="0" t="s">
        <v>401</v>
      </c>
      <c r="B99" s="5" t="n">
        <v>41697</v>
      </c>
      <c r="C99" s="9" t="s">
        <v>60</v>
      </c>
      <c r="D99" s="0" t="n">
        <v>1</v>
      </c>
      <c r="E99" s="0" t="s">
        <v>61</v>
      </c>
      <c r="F99" s="0" t="n">
        <v>1465</v>
      </c>
      <c r="G99" s="0" t="s">
        <v>62</v>
      </c>
      <c r="H99" s="0" t="s">
        <v>63</v>
      </c>
      <c r="I99" s="0" t="s">
        <v>399</v>
      </c>
      <c r="J99" s="4" t="n">
        <v>500000</v>
      </c>
      <c r="K99" s="3" t="n">
        <v>32</v>
      </c>
      <c r="M99" s="2"/>
      <c r="N99" s="4" t="n">
        <v>-1120665.47</v>
      </c>
    </row>
    <row r="100" customFormat="false" ht="12.75" hidden="false" customHeight="false" outlineLevel="0" collapsed="false">
      <c r="A100" s="0" t="s">
        <v>402</v>
      </c>
      <c r="B100" s="5" t="n">
        <v>41698</v>
      </c>
      <c r="C100" s="9" t="s">
        <v>403</v>
      </c>
      <c r="D100" s="0" t="n">
        <v>1</v>
      </c>
      <c r="E100" s="0" t="s">
        <v>12</v>
      </c>
      <c r="F100" s="0" t="n">
        <v>679</v>
      </c>
      <c r="G100" s="0" t="s">
        <v>13</v>
      </c>
      <c r="H100" s="0" t="s">
        <v>104</v>
      </c>
      <c r="I100" s="0" t="s">
        <v>404</v>
      </c>
      <c r="J100" s="12" t="n">
        <v>2400.36</v>
      </c>
      <c r="K100" s="3"/>
      <c r="M100" s="2"/>
      <c r="N100" s="4" t="n">
        <v>-1118265.11</v>
      </c>
    </row>
    <row r="101" customFormat="false" ht="12.75" hidden="false" customHeight="false" outlineLevel="0" collapsed="false">
      <c r="A101" s="0" t="s">
        <v>211</v>
      </c>
      <c r="B101" s="5" t="n">
        <v>41698</v>
      </c>
      <c r="C101" s="9" t="s">
        <v>218</v>
      </c>
      <c r="D101" s="0" t="n">
        <v>1</v>
      </c>
      <c r="E101" s="0" t="s">
        <v>219</v>
      </c>
      <c r="F101" s="0" t="n">
        <v>1488</v>
      </c>
      <c r="G101" s="0" t="s">
        <v>220</v>
      </c>
      <c r="H101" s="0" t="s">
        <v>63</v>
      </c>
      <c r="I101" s="0" t="s">
        <v>405</v>
      </c>
      <c r="K101" s="3"/>
      <c r="L101" s="12" t="n">
        <v>1387.5</v>
      </c>
      <c r="M101" s="2"/>
      <c r="N101" s="4" t="n">
        <v>-1119652.61</v>
      </c>
    </row>
    <row r="102" customFormat="false" ht="12.75" hidden="true" customHeight="false" outlineLevel="0" collapsed="false">
      <c r="A102" s="0" t="s">
        <v>406</v>
      </c>
      <c r="B102" s="5" t="n">
        <v>41698</v>
      </c>
      <c r="C102" s="9" t="s">
        <v>407</v>
      </c>
      <c r="D102" s="0" t="n">
        <v>2</v>
      </c>
      <c r="E102" s="0" t="s">
        <v>146</v>
      </c>
      <c r="F102" s="0" t="n">
        <v>404146</v>
      </c>
      <c r="G102" s="0" t="s">
        <v>147</v>
      </c>
      <c r="H102" s="0" t="s">
        <v>8</v>
      </c>
      <c r="I102" s="0" t="s">
        <v>158</v>
      </c>
      <c r="K102" s="3"/>
      <c r="L102" s="0" t="n">
        <v>320</v>
      </c>
      <c r="M102" s="2" t="n">
        <v>42</v>
      </c>
      <c r="N102" s="4" t="n">
        <v>-1119972.61</v>
      </c>
    </row>
    <row r="103" customFormat="false" ht="12.75" hidden="true" customHeight="false" outlineLevel="0" collapsed="false">
      <c r="A103" s="0" t="s">
        <v>408</v>
      </c>
      <c r="B103" s="5" t="n">
        <v>41698</v>
      </c>
      <c r="C103" s="9" t="s">
        <v>409</v>
      </c>
      <c r="D103" s="0" t="n">
        <v>1</v>
      </c>
      <c r="E103" s="0" t="s">
        <v>146</v>
      </c>
      <c r="F103" s="0" t="n">
        <v>87</v>
      </c>
      <c r="G103" s="0" t="s">
        <v>147</v>
      </c>
      <c r="H103" s="0" t="s">
        <v>8</v>
      </c>
      <c r="I103" s="0" t="s">
        <v>410</v>
      </c>
      <c r="K103" s="3"/>
      <c r="L103" s="4" t="n">
        <v>3480</v>
      </c>
      <c r="M103" s="2" t="n">
        <v>39</v>
      </c>
      <c r="N103" s="4" t="n">
        <v>-1123452.61</v>
      </c>
    </row>
    <row r="104" customFormat="false" ht="12.75" hidden="true" customHeight="false" outlineLevel="0" collapsed="false">
      <c r="A104" s="0" t="s">
        <v>411</v>
      </c>
      <c r="B104" s="5" t="n">
        <v>41698</v>
      </c>
      <c r="C104" s="9" t="s">
        <v>412</v>
      </c>
      <c r="D104" s="0" t="n">
        <v>1</v>
      </c>
      <c r="E104" s="0" t="s">
        <v>146</v>
      </c>
      <c r="F104" s="0" t="n">
        <v>88</v>
      </c>
      <c r="G104" s="0" t="s">
        <v>147</v>
      </c>
      <c r="H104" s="0" t="s">
        <v>8</v>
      </c>
      <c r="I104" s="0" t="s">
        <v>91</v>
      </c>
      <c r="K104" s="3"/>
      <c r="L104" s="4" t="n">
        <v>1600</v>
      </c>
      <c r="M104" s="2" t="n">
        <v>41</v>
      </c>
      <c r="N104" s="4" t="n">
        <v>-1125052.61</v>
      </c>
    </row>
    <row r="105" customFormat="false" ht="12.75" hidden="true" customHeight="false" outlineLevel="0" collapsed="false">
      <c r="A105" s="0" t="s">
        <v>413</v>
      </c>
      <c r="B105" s="5" t="n">
        <v>41698</v>
      </c>
      <c r="C105" s="9" t="s">
        <v>414</v>
      </c>
      <c r="D105" s="0" t="n">
        <v>2</v>
      </c>
      <c r="E105" s="0" t="s">
        <v>146</v>
      </c>
      <c r="F105" s="0" t="n">
        <v>404147</v>
      </c>
      <c r="G105" s="0" t="s">
        <v>147</v>
      </c>
      <c r="H105" s="0" t="s">
        <v>8</v>
      </c>
      <c r="I105" s="0" t="s">
        <v>152</v>
      </c>
      <c r="K105" s="3"/>
      <c r="L105" s="0" t="n">
        <v>281.99</v>
      </c>
      <c r="M105" s="2" t="n">
        <v>40</v>
      </c>
      <c r="N105" s="4" t="n">
        <v>-1125334.6</v>
      </c>
    </row>
    <row r="106" customFormat="false" ht="12.75" hidden="false" customHeight="false" outlineLevel="0" collapsed="false">
      <c r="A106" s="0" t="s">
        <v>415</v>
      </c>
      <c r="B106" s="5" t="n">
        <v>41698</v>
      </c>
      <c r="C106" s="9" t="s">
        <v>416</v>
      </c>
      <c r="D106" s="0" t="n">
        <v>2</v>
      </c>
      <c r="E106" s="0" t="s">
        <v>146</v>
      </c>
      <c r="F106" s="0" t="n">
        <v>404148</v>
      </c>
      <c r="G106" s="0" t="s">
        <v>147</v>
      </c>
      <c r="H106" s="0" t="s">
        <v>8</v>
      </c>
      <c r="I106" s="0" t="s">
        <v>158</v>
      </c>
      <c r="K106" s="3"/>
      <c r="L106" s="12" t="n">
        <v>1540</v>
      </c>
      <c r="M106" s="2"/>
      <c r="N106" s="4" t="n">
        <v>-1126874.6</v>
      </c>
    </row>
    <row r="107" customFormat="false" ht="12.75" hidden="false" customHeight="false" outlineLevel="0" collapsed="false">
      <c r="A107" s="0" t="s">
        <v>417</v>
      </c>
      <c r="B107" s="5" t="n">
        <v>41698</v>
      </c>
      <c r="C107" s="9" t="s">
        <v>418</v>
      </c>
      <c r="D107" s="0" t="n">
        <v>2</v>
      </c>
      <c r="E107" s="0" t="s">
        <v>146</v>
      </c>
      <c r="F107" s="0" t="n">
        <v>404149</v>
      </c>
      <c r="G107" s="0" t="s">
        <v>147</v>
      </c>
      <c r="H107" s="0" t="s">
        <v>8</v>
      </c>
      <c r="I107" s="0" t="s">
        <v>152</v>
      </c>
      <c r="K107" s="3"/>
      <c r="L107" s="10" t="n">
        <v>139.98</v>
      </c>
      <c r="M107" s="2"/>
      <c r="N107" s="4" t="n">
        <v>-1127014.58</v>
      </c>
    </row>
    <row r="108" customFormat="false" ht="12.75" hidden="true" customHeight="false" outlineLevel="0" collapsed="false">
      <c r="A108" s="0" t="s">
        <v>419</v>
      </c>
      <c r="B108" s="5" t="n">
        <v>41698</v>
      </c>
      <c r="C108" s="9" t="s">
        <v>346</v>
      </c>
      <c r="D108" s="0" t="n">
        <v>1</v>
      </c>
      <c r="E108" s="0" t="s">
        <v>246</v>
      </c>
      <c r="F108" s="0" t="n">
        <v>1913</v>
      </c>
      <c r="G108" s="0" t="s">
        <v>247</v>
      </c>
      <c r="H108" s="0" t="s">
        <v>8</v>
      </c>
      <c r="I108" s="0" t="s">
        <v>40</v>
      </c>
      <c r="J108" s="4" t="n">
        <v>415201.7</v>
      </c>
      <c r="K108" s="3" t="s">
        <v>28</v>
      </c>
      <c r="M108" s="2"/>
      <c r="N108" s="4" t="n">
        <v>-711812.88</v>
      </c>
    </row>
    <row r="109" customFormat="false" ht="12.75" hidden="true" customHeight="false" outlineLevel="0" collapsed="false">
      <c r="A109" s="0" t="s">
        <v>420</v>
      </c>
      <c r="B109" s="5" t="n">
        <v>41698</v>
      </c>
      <c r="C109" s="9" t="s">
        <v>367</v>
      </c>
      <c r="D109" s="0" t="n">
        <v>1</v>
      </c>
      <c r="E109" s="0" t="s">
        <v>246</v>
      </c>
      <c r="F109" s="0" t="n">
        <v>1916</v>
      </c>
      <c r="G109" s="0" t="s">
        <v>247</v>
      </c>
      <c r="H109" s="0" t="s">
        <v>8</v>
      </c>
      <c r="I109" s="0" t="s">
        <v>40</v>
      </c>
      <c r="J109" s="4" t="n">
        <v>415201.7</v>
      </c>
      <c r="K109" s="3" t="s">
        <v>28</v>
      </c>
      <c r="M109" s="2"/>
      <c r="N109" s="4" t="n">
        <v>-296611.18</v>
      </c>
    </row>
    <row r="110" customFormat="false" ht="12.75" hidden="true" customHeight="false" outlineLevel="0" collapsed="false">
      <c r="A110" s="0" t="s">
        <v>421</v>
      </c>
      <c r="B110" s="5" t="n">
        <v>41698</v>
      </c>
      <c r="C110" s="9" t="s">
        <v>347</v>
      </c>
      <c r="D110" s="0" t="n">
        <v>1</v>
      </c>
      <c r="E110" s="0" t="s">
        <v>6</v>
      </c>
      <c r="F110" s="0" t="n">
        <v>1914</v>
      </c>
      <c r="G110" s="0" t="s">
        <v>7</v>
      </c>
      <c r="H110" s="0" t="s">
        <v>8</v>
      </c>
      <c r="I110" s="0" t="s">
        <v>40</v>
      </c>
      <c r="J110" s="4" t="n">
        <v>2214.41</v>
      </c>
      <c r="K110" s="3" t="s">
        <v>28</v>
      </c>
      <c r="M110" s="2"/>
      <c r="N110" s="4" t="n">
        <v>-294396.77</v>
      </c>
    </row>
    <row r="111" customFormat="false" ht="12.75" hidden="true" customHeight="false" outlineLevel="0" collapsed="false">
      <c r="A111" s="0" t="s">
        <v>422</v>
      </c>
      <c r="B111" s="5" t="n">
        <v>41698</v>
      </c>
      <c r="C111" s="9" t="s">
        <v>423</v>
      </c>
      <c r="D111" s="0" t="n">
        <v>1</v>
      </c>
      <c r="E111" s="0" t="s">
        <v>6</v>
      </c>
      <c r="F111" s="0" t="n">
        <v>1927</v>
      </c>
      <c r="G111" s="0" t="s">
        <v>7</v>
      </c>
      <c r="H111" s="0" t="s">
        <v>8</v>
      </c>
      <c r="I111" s="0" t="s">
        <v>9</v>
      </c>
      <c r="K111" s="3"/>
      <c r="L111" s="4" t="n">
        <v>25211.44</v>
      </c>
      <c r="M111" s="2" t="n">
        <v>50</v>
      </c>
      <c r="N111" s="4" t="n">
        <v>-319608.21</v>
      </c>
    </row>
    <row r="112" customFormat="false" ht="12.75" hidden="true" customHeight="false" outlineLevel="0" collapsed="false">
      <c r="A112" s="0" t="s">
        <v>424</v>
      </c>
      <c r="B112" s="5" t="n">
        <v>41698</v>
      </c>
      <c r="C112" s="9" t="s">
        <v>60</v>
      </c>
      <c r="D112" s="0" t="n">
        <v>1</v>
      </c>
      <c r="E112" s="0" t="s">
        <v>120</v>
      </c>
      <c r="F112" s="0" t="n">
        <v>1476</v>
      </c>
      <c r="G112" s="0" t="s">
        <v>121</v>
      </c>
      <c r="H112" s="0" t="s">
        <v>63</v>
      </c>
      <c r="I112" s="0" t="s">
        <v>425</v>
      </c>
      <c r="K112" s="3"/>
      <c r="L112" s="4" t="n">
        <v>300000</v>
      </c>
      <c r="M112" s="2" t="n">
        <v>32</v>
      </c>
      <c r="N112" s="4" t="n">
        <v>-619608.21</v>
      </c>
    </row>
    <row r="113" customFormat="false" ht="12.75" hidden="true" customHeight="false" outlineLevel="0" collapsed="false">
      <c r="A113" s="0" t="s">
        <v>426</v>
      </c>
      <c r="B113" s="5" t="n">
        <v>41698</v>
      </c>
      <c r="C113" s="9" t="s">
        <v>60</v>
      </c>
      <c r="D113" s="0" t="n">
        <v>1</v>
      </c>
      <c r="E113" s="0" t="s">
        <v>120</v>
      </c>
      <c r="F113" s="0" t="n">
        <v>1477</v>
      </c>
      <c r="G113" s="0" t="s">
        <v>121</v>
      </c>
      <c r="H113" s="0" t="s">
        <v>63</v>
      </c>
      <c r="I113" s="0" t="s">
        <v>427</v>
      </c>
      <c r="K113" s="3"/>
      <c r="L113" s="4" t="n">
        <v>300000</v>
      </c>
      <c r="M113" s="2" t="n">
        <v>33</v>
      </c>
      <c r="N113" s="4" t="n">
        <v>-919608.21</v>
      </c>
    </row>
    <row r="114" customFormat="false" ht="12.75" hidden="true" customHeight="false" outlineLevel="0" collapsed="false">
      <c r="A114" s="0" t="s">
        <v>428</v>
      </c>
      <c r="B114" s="5" t="n">
        <v>41698</v>
      </c>
      <c r="C114" s="9" t="s">
        <v>60</v>
      </c>
      <c r="D114" s="0" t="n">
        <v>1</v>
      </c>
      <c r="E114" s="0" t="s">
        <v>61</v>
      </c>
      <c r="F114" s="0" t="n">
        <v>1475</v>
      </c>
      <c r="G114" s="0" t="s">
        <v>62</v>
      </c>
      <c r="H114" s="0" t="s">
        <v>63</v>
      </c>
      <c r="I114" s="0" t="s">
        <v>429</v>
      </c>
      <c r="J114" s="4" t="n">
        <v>172000</v>
      </c>
      <c r="K114" s="3" t="n">
        <v>23</v>
      </c>
      <c r="M114" s="2"/>
      <c r="N114" s="4" t="n">
        <v>-747608.21</v>
      </c>
    </row>
    <row r="115" customFormat="false" ht="12.75" hidden="false" customHeight="false" outlineLevel="0" collapsed="false">
      <c r="C115" s="9"/>
      <c r="I115" s="0" t="s">
        <v>430</v>
      </c>
      <c r="J115" s="4" t="n">
        <v>8830512.82</v>
      </c>
      <c r="K115" s="3"/>
      <c r="L115" s="4" t="n">
        <v>10111175.02</v>
      </c>
      <c r="M115" s="2"/>
    </row>
    <row r="116" customFormat="false" ht="12.75" hidden="false" customHeight="false" outlineLevel="0" collapsed="false">
      <c r="C116" s="9"/>
      <c r="I116" s="0" t="s">
        <v>431</v>
      </c>
      <c r="K116" s="3"/>
      <c r="M116" s="2"/>
      <c r="N116" s="4" t="n">
        <v>-747608.21</v>
      </c>
    </row>
    <row r="117" customFormat="false" ht="12.75" hidden="false" customHeight="false" outlineLevel="0" collapsed="false">
      <c r="C117" s="9"/>
      <c r="K117" s="3"/>
      <c r="M117" s="2"/>
    </row>
    <row r="118" customFormat="false" ht="12.75" hidden="false" customHeight="false" outlineLevel="0" collapsed="false">
      <c r="C118" s="9"/>
      <c r="K118" s="3"/>
      <c r="M118" s="2"/>
    </row>
    <row r="119" customFormat="false" ht="12.75" hidden="false" customHeight="false" outlineLevel="0" collapsed="false">
      <c r="C119" s="9"/>
      <c r="K119" s="3"/>
      <c r="M119" s="2"/>
    </row>
    <row r="120" customFormat="false" ht="12.75" hidden="false" customHeight="false" outlineLevel="0" collapsed="false">
      <c r="C120" s="9"/>
      <c r="K120" s="3"/>
      <c r="M120" s="2"/>
    </row>
    <row r="121" customFormat="false" ht="12.75" hidden="false" customHeight="false" outlineLevel="0" collapsed="false">
      <c r="C121" s="9"/>
      <c r="K121" s="3"/>
      <c r="M121" s="2"/>
    </row>
    <row r="122" customFormat="false" ht="12.75" hidden="false" customHeight="false" outlineLevel="0" collapsed="false">
      <c r="C122" s="9"/>
      <c r="K122" s="3"/>
      <c r="M122" s="2"/>
    </row>
    <row r="123" customFormat="false" ht="12.75" hidden="false" customHeight="false" outlineLevel="0" collapsed="false">
      <c r="C123" s="9"/>
      <c r="K123" s="3"/>
      <c r="M123" s="2"/>
    </row>
    <row r="124" customFormat="false" ht="12.75" hidden="false" customHeight="false" outlineLevel="0" collapsed="false">
      <c r="C124" s="9"/>
      <c r="K124" s="3"/>
      <c r="M124" s="2"/>
    </row>
    <row r="125" customFormat="false" ht="12.75" hidden="false" customHeight="false" outlineLevel="0" collapsed="false">
      <c r="C125" s="9"/>
      <c r="K125" s="3"/>
      <c r="M125" s="2"/>
    </row>
    <row r="126" customFormat="false" ht="12.75" hidden="false" customHeight="false" outlineLevel="0" collapsed="false">
      <c r="C126" s="9"/>
      <c r="K126" s="3"/>
      <c r="M126" s="2"/>
    </row>
    <row r="127" customFormat="false" ht="12.75" hidden="false" customHeight="false" outlineLevel="0" collapsed="false">
      <c r="C127" s="9"/>
      <c r="K127" s="3"/>
      <c r="M127" s="2"/>
    </row>
    <row r="128" customFormat="false" ht="12.75" hidden="false" customHeight="false" outlineLevel="0" collapsed="false">
      <c r="C128" s="9"/>
      <c r="K128" s="3"/>
      <c r="M128" s="2"/>
    </row>
    <row r="129" customFormat="false" ht="12.75" hidden="false" customHeight="false" outlineLevel="0" collapsed="false">
      <c r="C129" s="9"/>
      <c r="K129" s="3"/>
      <c r="M129" s="2"/>
    </row>
    <row r="130" customFormat="false" ht="12.75" hidden="false" customHeight="false" outlineLevel="0" collapsed="false">
      <c r="C130" s="9"/>
      <c r="K130" s="3"/>
      <c r="M130" s="2"/>
    </row>
    <row r="131" customFormat="false" ht="12.75" hidden="false" customHeight="false" outlineLevel="0" collapsed="false">
      <c r="C131" s="9"/>
      <c r="K131" s="3"/>
      <c r="M131" s="2"/>
    </row>
    <row r="132" customFormat="false" ht="12.75" hidden="false" customHeight="false" outlineLevel="0" collapsed="false">
      <c r="C132" s="9"/>
      <c r="K132" s="3"/>
      <c r="M132" s="2"/>
    </row>
    <row r="133" customFormat="false" ht="12.75" hidden="false" customHeight="false" outlineLevel="0" collapsed="false">
      <c r="C133" s="9"/>
      <c r="K133" s="3"/>
      <c r="M133" s="2"/>
    </row>
    <row r="134" customFormat="false" ht="12.75" hidden="false" customHeight="false" outlineLevel="0" collapsed="false">
      <c r="C134" s="9"/>
      <c r="K134" s="3"/>
      <c r="M134" s="2"/>
    </row>
    <row r="135" customFormat="false" ht="12.75" hidden="false" customHeight="false" outlineLevel="0" collapsed="false">
      <c r="C135" s="9"/>
      <c r="K135" s="3"/>
      <c r="M135" s="2"/>
    </row>
    <row r="136" customFormat="false" ht="12.75" hidden="false" customHeight="false" outlineLevel="0" collapsed="false">
      <c r="C136" s="9"/>
      <c r="K136" s="3"/>
      <c r="M136" s="2"/>
    </row>
    <row r="137" customFormat="false" ht="12.75" hidden="false" customHeight="false" outlineLevel="0" collapsed="false">
      <c r="C137" s="9"/>
      <c r="K137" s="3"/>
      <c r="M137" s="2"/>
    </row>
    <row r="138" customFormat="false" ht="12.75" hidden="false" customHeight="false" outlineLevel="0" collapsed="false">
      <c r="C138" s="9"/>
      <c r="K138" s="3"/>
      <c r="M138" s="2"/>
    </row>
    <row r="139" customFormat="false" ht="12.75" hidden="false" customHeight="false" outlineLevel="0" collapsed="false">
      <c r="C139" s="9"/>
      <c r="K139" s="3"/>
      <c r="M139" s="2"/>
    </row>
    <row r="140" customFormat="false" ht="12.75" hidden="false" customHeight="false" outlineLevel="0" collapsed="false">
      <c r="C140" s="9"/>
      <c r="K140" s="3"/>
      <c r="M140" s="2"/>
    </row>
    <row r="141" customFormat="false" ht="12.75" hidden="false" customHeight="false" outlineLevel="0" collapsed="false">
      <c r="C141" s="9"/>
      <c r="K141" s="3"/>
      <c r="M141" s="2"/>
    </row>
    <row r="142" customFormat="false" ht="12.75" hidden="false" customHeight="false" outlineLevel="0" collapsed="false">
      <c r="C142" s="9"/>
      <c r="K142" s="3"/>
      <c r="M142" s="2"/>
    </row>
    <row r="143" customFormat="false" ht="12.75" hidden="false" customHeight="false" outlineLevel="0" collapsed="false">
      <c r="C143" s="9"/>
      <c r="K143" s="3"/>
      <c r="M143" s="2"/>
    </row>
    <row r="144" customFormat="false" ht="12.75" hidden="false" customHeight="false" outlineLevel="0" collapsed="false">
      <c r="C144" s="9"/>
      <c r="K144" s="3"/>
      <c r="M144" s="2"/>
    </row>
    <row r="145" customFormat="false" ht="12.75" hidden="false" customHeight="false" outlineLevel="0" collapsed="false">
      <c r="C145" s="9"/>
      <c r="K145" s="3"/>
      <c r="M145" s="2"/>
    </row>
    <row r="146" customFormat="false" ht="12.75" hidden="false" customHeight="false" outlineLevel="0" collapsed="false">
      <c r="C146" s="9"/>
      <c r="K146" s="3"/>
      <c r="M146" s="2"/>
    </row>
    <row r="147" customFormat="false" ht="12.75" hidden="false" customHeight="false" outlineLevel="0" collapsed="false">
      <c r="C147" s="9"/>
      <c r="K147" s="3"/>
      <c r="M147" s="2"/>
    </row>
    <row r="148" customFormat="false" ht="12.75" hidden="false" customHeight="false" outlineLevel="0" collapsed="false">
      <c r="C148" s="9"/>
      <c r="K148" s="3"/>
      <c r="M148" s="2"/>
    </row>
    <row r="149" customFormat="false" ht="12.75" hidden="false" customHeight="false" outlineLevel="0" collapsed="false">
      <c r="C149" s="9"/>
      <c r="K149" s="3"/>
      <c r="M149" s="2"/>
    </row>
    <row r="150" customFormat="false" ht="12.75" hidden="false" customHeight="false" outlineLevel="0" collapsed="false">
      <c r="C150" s="9"/>
      <c r="K150" s="3"/>
      <c r="M150" s="2"/>
    </row>
    <row r="151" customFormat="false" ht="12.75" hidden="false" customHeight="false" outlineLevel="0" collapsed="false">
      <c r="C151" s="9"/>
      <c r="K151" s="3"/>
      <c r="M151" s="2"/>
    </row>
    <row r="152" customFormat="false" ht="12.75" hidden="false" customHeight="false" outlineLevel="0" collapsed="false">
      <c r="C152" s="9"/>
      <c r="K152" s="3"/>
      <c r="M152" s="2"/>
    </row>
    <row r="153" customFormat="false" ht="12.75" hidden="false" customHeight="false" outlineLevel="0" collapsed="false">
      <c r="C153" s="9"/>
      <c r="K153" s="3"/>
      <c r="M153" s="2"/>
    </row>
    <row r="154" customFormat="false" ht="12.75" hidden="false" customHeight="false" outlineLevel="0" collapsed="false">
      <c r="C154" s="9"/>
      <c r="K154" s="3"/>
      <c r="M154" s="2"/>
    </row>
    <row r="155" customFormat="false" ht="12.75" hidden="false" customHeight="false" outlineLevel="0" collapsed="false">
      <c r="C155" s="9"/>
      <c r="K155" s="3"/>
      <c r="M155" s="2"/>
    </row>
    <row r="156" customFormat="false" ht="12.75" hidden="false" customHeight="false" outlineLevel="0" collapsed="false">
      <c r="C156" s="9"/>
      <c r="K156" s="3"/>
      <c r="M156" s="2"/>
    </row>
    <row r="157" customFormat="false" ht="12.75" hidden="false" customHeight="false" outlineLevel="0" collapsed="false">
      <c r="C157" s="9"/>
      <c r="K157" s="3"/>
      <c r="M157" s="2"/>
    </row>
    <row r="158" customFormat="false" ht="12.75" hidden="false" customHeight="false" outlineLevel="0" collapsed="false">
      <c r="C158" s="9"/>
      <c r="K158" s="3"/>
      <c r="M158" s="2"/>
    </row>
    <row r="159" customFormat="false" ht="12.75" hidden="false" customHeight="false" outlineLevel="0" collapsed="false">
      <c r="C159" s="9"/>
      <c r="K159" s="3"/>
      <c r="M159" s="2"/>
    </row>
    <row r="160" customFormat="false" ht="12.75" hidden="false" customHeight="false" outlineLevel="0" collapsed="false">
      <c r="C160" s="9"/>
      <c r="K160" s="3"/>
      <c r="M160" s="2"/>
    </row>
    <row r="161" customFormat="false" ht="12.75" hidden="false" customHeight="false" outlineLevel="0" collapsed="false">
      <c r="C161" s="9"/>
      <c r="K161" s="3"/>
      <c r="M161" s="2"/>
    </row>
    <row r="162" customFormat="false" ht="12.75" hidden="false" customHeight="false" outlineLevel="0" collapsed="false">
      <c r="C162" s="9"/>
      <c r="K162" s="3"/>
      <c r="M162" s="2"/>
    </row>
    <row r="163" customFormat="false" ht="12.75" hidden="false" customHeight="false" outlineLevel="0" collapsed="false">
      <c r="C163" s="9"/>
      <c r="K163" s="3"/>
      <c r="M163" s="2"/>
    </row>
    <row r="164" customFormat="false" ht="12.75" hidden="false" customHeight="false" outlineLevel="0" collapsed="false">
      <c r="C164" s="9"/>
      <c r="K164" s="3"/>
      <c r="M164" s="2"/>
    </row>
    <row r="165" customFormat="false" ht="12.75" hidden="false" customHeight="false" outlineLevel="0" collapsed="false">
      <c r="C165" s="9"/>
      <c r="K165" s="3"/>
      <c r="M165" s="2"/>
    </row>
    <row r="166" customFormat="false" ht="12.75" hidden="false" customHeight="false" outlineLevel="0" collapsed="false">
      <c r="C166" s="9"/>
      <c r="K166" s="3"/>
      <c r="M166" s="2"/>
    </row>
    <row r="167" customFormat="false" ht="12.75" hidden="false" customHeight="false" outlineLevel="0" collapsed="false">
      <c r="C167" s="9"/>
      <c r="K167" s="3"/>
      <c r="M167" s="2"/>
    </row>
    <row r="168" customFormat="false" ht="12.75" hidden="false" customHeight="false" outlineLevel="0" collapsed="false">
      <c r="C168" s="9"/>
      <c r="K168" s="3"/>
      <c r="M168" s="2"/>
    </row>
    <row r="169" customFormat="false" ht="12.75" hidden="false" customHeight="false" outlineLevel="0" collapsed="false">
      <c r="C169" s="9"/>
      <c r="K169" s="3"/>
      <c r="M169" s="2"/>
    </row>
    <row r="170" customFormat="false" ht="12.75" hidden="false" customHeight="false" outlineLevel="0" collapsed="false">
      <c r="C170" s="9"/>
      <c r="K170" s="3"/>
      <c r="M170" s="2"/>
    </row>
    <row r="171" customFormat="false" ht="12.75" hidden="false" customHeight="false" outlineLevel="0" collapsed="false">
      <c r="C171" s="9"/>
      <c r="K171" s="3"/>
      <c r="M171" s="2"/>
    </row>
    <row r="172" customFormat="false" ht="12.75" hidden="false" customHeight="false" outlineLevel="0" collapsed="false">
      <c r="C172" s="9"/>
      <c r="K172" s="3"/>
      <c r="M172" s="2"/>
    </row>
    <row r="173" customFormat="false" ht="12.75" hidden="false" customHeight="false" outlineLevel="0" collapsed="false">
      <c r="C173" s="9"/>
      <c r="K173" s="3"/>
      <c r="M173" s="2"/>
    </row>
    <row r="174" customFormat="false" ht="12.75" hidden="false" customHeight="false" outlineLevel="0" collapsed="false">
      <c r="C174" s="9"/>
      <c r="K174" s="3"/>
      <c r="M174" s="2"/>
    </row>
    <row r="175" customFormat="false" ht="12.75" hidden="false" customHeight="false" outlineLevel="0" collapsed="false">
      <c r="C175" s="9"/>
      <c r="K175" s="3"/>
      <c r="M175" s="2"/>
    </row>
    <row r="176" customFormat="false" ht="12.75" hidden="false" customHeight="false" outlineLevel="0" collapsed="false">
      <c r="C176" s="9"/>
      <c r="K176" s="3"/>
      <c r="M176" s="2"/>
    </row>
    <row r="177" customFormat="false" ht="12.75" hidden="false" customHeight="false" outlineLevel="0" collapsed="false">
      <c r="C177" s="9"/>
      <c r="K177" s="3"/>
      <c r="M177" s="2"/>
    </row>
    <row r="178" customFormat="false" ht="12.75" hidden="false" customHeight="false" outlineLevel="0" collapsed="false">
      <c r="C178" s="9"/>
      <c r="K178" s="3"/>
      <c r="M178" s="2"/>
    </row>
    <row r="179" customFormat="false" ht="12.75" hidden="false" customHeight="false" outlineLevel="0" collapsed="false">
      <c r="C179" s="9"/>
      <c r="K179" s="3"/>
      <c r="M179" s="2"/>
    </row>
    <row r="180" customFormat="false" ht="12.75" hidden="false" customHeight="false" outlineLevel="0" collapsed="false">
      <c r="C180" s="9"/>
      <c r="K180" s="3"/>
      <c r="M180" s="2"/>
    </row>
    <row r="181" customFormat="false" ht="12.75" hidden="false" customHeight="false" outlineLevel="0" collapsed="false">
      <c r="C181" s="9"/>
      <c r="K181" s="3"/>
      <c r="M181" s="2"/>
    </row>
    <row r="182" customFormat="false" ht="12.75" hidden="false" customHeight="false" outlineLevel="0" collapsed="false">
      <c r="C182" s="9"/>
      <c r="K182" s="3"/>
      <c r="M182" s="2"/>
    </row>
    <row r="183" customFormat="false" ht="12.75" hidden="false" customHeight="false" outlineLevel="0" collapsed="false">
      <c r="C183" s="9"/>
      <c r="K183" s="3"/>
      <c r="M183" s="2"/>
    </row>
    <row r="184" customFormat="false" ht="12.75" hidden="false" customHeight="false" outlineLevel="0" collapsed="false">
      <c r="C184" s="9"/>
      <c r="K184" s="3"/>
      <c r="M184" s="2"/>
    </row>
    <row r="185" customFormat="false" ht="12.75" hidden="false" customHeight="false" outlineLevel="0" collapsed="false">
      <c r="C185" s="9"/>
      <c r="K185" s="3"/>
      <c r="M185" s="2"/>
    </row>
    <row r="186" customFormat="false" ht="12.75" hidden="false" customHeight="false" outlineLevel="0" collapsed="false">
      <c r="C186" s="9"/>
      <c r="K186" s="3"/>
      <c r="M186" s="2"/>
    </row>
    <row r="187" customFormat="false" ht="12.75" hidden="false" customHeight="false" outlineLevel="0" collapsed="false">
      <c r="C187" s="9"/>
      <c r="K187" s="3"/>
      <c r="M187" s="2"/>
    </row>
    <row r="188" customFormat="false" ht="12.75" hidden="false" customHeight="false" outlineLevel="0" collapsed="false">
      <c r="C188" s="9"/>
      <c r="K188" s="3"/>
      <c r="M188" s="2"/>
    </row>
    <row r="189" customFormat="false" ht="12.75" hidden="false" customHeight="false" outlineLevel="0" collapsed="false">
      <c r="C189" s="9"/>
      <c r="K189" s="3"/>
      <c r="M189" s="2"/>
    </row>
    <row r="190" customFormat="false" ht="12.75" hidden="false" customHeight="false" outlineLevel="0" collapsed="false">
      <c r="C190" s="9"/>
      <c r="K190" s="3"/>
      <c r="M190" s="2"/>
    </row>
    <row r="191" customFormat="false" ht="12.75" hidden="false" customHeight="false" outlineLevel="0" collapsed="false">
      <c r="C191" s="9"/>
      <c r="K191" s="3"/>
      <c r="M191" s="2"/>
    </row>
    <row r="192" customFormat="false" ht="12.75" hidden="false" customHeight="false" outlineLevel="0" collapsed="false">
      <c r="C192" s="9"/>
      <c r="K192" s="3"/>
      <c r="M192" s="2"/>
    </row>
    <row r="193" customFormat="false" ht="12.75" hidden="false" customHeight="false" outlineLevel="0" collapsed="false">
      <c r="C193" s="9"/>
      <c r="K193" s="3"/>
      <c r="M193" s="2"/>
    </row>
    <row r="194" customFormat="false" ht="12.75" hidden="false" customHeight="false" outlineLevel="0" collapsed="false">
      <c r="C194" s="9"/>
      <c r="K194" s="3"/>
      <c r="M194" s="2"/>
    </row>
    <row r="195" customFormat="false" ht="12.75" hidden="false" customHeight="false" outlineLevel="0" collapsed="false">
      <c r="C195" s="9"/>
      <c r="K195" s="3"/>
      <c r="M195" s="2"/>
    </row>
    <row r="196" customFormat="false" ht="12.75" hidden="false" customHeight="false" outlineLevel="0" collapsed="false">
      <c r="C196" s="9"/>
      <c r="K196" s="3"/>
      <c r="M196" s="2"/>
    </row>
    <row r="197" customFormat="false" ht="12.75" hidden="false" customHeight="false" outlineLevel="0" collapsed="false">
      <c r="C197" s="9"/>
      <c r="K197" s="3"/>
      <c r="M197" s="2"/>
    </row>
    <row r="198" customFormat="false" ht="12.75" hidden="false" customHeight="false" outlineLevel="0" collapsed="false">
      <c r="C198" s="9"/>
      <c r="K198" s="3"/>
      <c r="M198" s="2"/>
    </row>
    <row r="199" customFormat="false" ht="12.75" hidden="false" customHeight="false" outlineLevel="0" collapsed="false">
      <c r="C199" s="9"/>
      <c r="K199" s="3"/>
      <c r="M199" s="2"/>
    </row>
    <row r="200" customFormat="false" ht="12.75" hidden="false" customHeight="false" outlineLevel="0" collapsed="false">
      <c r="C200" s="9"/>
      <c r="K200" s="3"/>
      <c r="M200" s="2"/>
    </row>
    <row r="201" customFormat="false" ht="12.75" hidden="false" customHeight="false" outlineLevel="0" collapsed="false">
      <c r="C201" s="9"/>
      <c r="K201" s="3"/>
      <c r="M201" s="2"/>
    </row>
    <row r="202" customFormat="false" ht="12.75" hidden="false" customHeight="false" outlineLevel="0" collapsed="false">
      <c r="C202" s="9"/>
      <c r="K202" s="3"/>
      <c r="M202" s="2"/>
    </row>
    <row r="203" customFormat="false" ht="12.75" hidden="false" customHeight="false" outlineLevel="0" collapsed="false">
      <c r="C203" s="9"/>
      <c r="K203" s="3"/>
      <c r="M203" s="2"/>
    </row>
    <row r="204" customFormat="false" ht="12.75" hidden="false" customHeight="false" outlineLevel="0" collapsed="false">
      <c r="C204" s="9"/>
      <c r="K204" s="3"/>
      <c r="M204" s="2"/>
    </row>
    <row r="205" customFormat="false" ht="12.75" hidden="false" customHeight="false" outlineLevel="0" collapsed="false">
      <c r="C205" s="9"/>
      <c r="K205" s="3"/>
      <c r="M205" s="2"/>
    </row>
    <row r="206" customFormat="false" ht="12.75" hidden="false" customHeight="false" outlineLevel="0" collapsed="false">
      <c r="C206" s="9"/>
      <c r="K206" s="3"/>
      <c r="M206" s="2"/>
    </row>
    <row r="207" customFormat="false" ht="12.75" hidden="false" customHeight="false" outlineLevel="0" collapsed="false">
      <c r="C207" s="9"/>
      <c r="K207" s="3"/>
      <c r="M207" s="2"/>
    </row>
    <row r="208" customFormat="false" ht="12.75" hidden="false" customHeight="false" outlineLevel="0" collapsed="false">
      <c r="C208" s="9"/>
      <c r="K208" s="3"/>
      <c r="M208" s="2"/>
    </row>
    <row r="209" customFormat="false" ht="12.75" hidden="false" customHeight="false" outlineLevel="0" collapsed="false">
      <c r="C209" s="9"/>
      <c r="K209" s="3"/>
      <c r="M209" s="2"/>
    </row>
    <row r="210" customFormat="false" ht="12.75" hidden="false" customHeight="false" outlineLevel="0" collapsed="false">
      <c r="C210" s="9"/>
      <c r="K210" s="3"/>
      <c r="M210" s="2"/>
    </row>
    <row r="211" customFormat="false" ht="12.75" hidden="false" customHeight="false" outlineLevel="0" collapsed="false">
      <c r="C211" s="9"/>
      <c r="K211" s="3"/>
      <c r="M211" s="2"/>
    </row>
    <row r="212" customFormat="false" ht="12.75" hidden="false" customHeight="false" outlineLevel="0" collapsed="false">
      <c r="C212" s="9"/>
      <c r="K212" s="3"/>
      <c r="M212" s="2"/>
    </row>
    <row r="213" customFormat="false" ht="12.75" hidden="false" customHeight="false" outlineLevel="0" collapsed="false">
      <c r="C213" s="9"/>
      <c r="K213" s="3"/>
      <c r="M213" s="2"/>
    </row>
    <row r="214" customFormat="false" ht="12.75" hidden="false" customHeight="false" outlineLevel="0" collapsed="false">
      <c r="C214" s="9"/>
      <c r="K214" s="3"/>
      <c r="M214" s="2"/>
    </row>
    <row r="215" customFormat="false" ht="12.75" hidden="false" customHeight="false" outlineLevel="0" collapsed="false">
      <c r="C215" s="9"/>
      <c r="K215" s="3"/>
      <c r="M215" s="2"/>
    </row>
    <row r="216" customFormat="false" ht="12.75" hidden="false" customHeight="false" outlineLevel="0" collapsed="false">
      <c r="C216" s="9"/>
      <c r="K216" s="3"/>
      <c r="M216" s="2"/>
    </row>
    <row r="217" customFormat="false" ht="12.75" hidden="false" customHeight="false" outlineLevel="0" collapsed="false">
      <c r="C217" s="9"/>
      <c r="K217" s="3"/>
      <c r="M217" s="2"/>
    </row>
    <row r="218" customFormat="false" ht="12.75" hidden="false" customHeight="false" outlineLevel="0" collapsed="false">
      <c r="C218" s="9"/>
      <c r="K218" s="3"/>
      <c r="M218" s="2"/>
    </row>
    <row r="219" customFormat="false" ht="12.75" hidden="false" customHeight="false" outlineLevel="0" collapsed="false">
      <c r="C219" s="9"/>
      <c r="K219" s="3"/>
      <c r="M219" s="2"/>
    </row>
    <row r="220" customFormat="false" ht="12.75" hidden="false" customHeight="false" outlineLevel="0" collapsed="false">
      <c r="C220" s="9"/>
      <c r="K220" s="3"/>
      <c r="M220" s="2"/>
    </row>
    <row r="221" customFormat="false" ht="12.75" hidden="false" customHeight="false" outlineLevel="0" collapsed="false">
      <c r="C221" s="9"/>
      <c r="K221" s="3"/>
      <c r="M221" s="2"/>
    </row>
    <row r="222" customFormat="false" ht="12.75" hidden="false" customHeight="false" outlineLevel="0" collapsed="false">
      <c r="C222" s="9"/>
      <c r="K222" s="3"/>
      <c r="M222" s="2"/>
    </row>
    <row r="223" customFormat="false" ht="12.75" hidden="false" customHeight="false" outlineLevel="0" collapsed="false">
      <c r="C223" s="9"/>
      <c r="K223" s="3"/>
      <c r="M223" s="2"/>
    </row>
    <row r="224" customFormat="false" ht="12.75" hidden="false" customHeight="false" outlineLevel="0" collapsed="false">
      <c r="C224" s="9"/>
      <c r="K224" s="3"/>
      <c r="M224" s="2"/>
    </row>
    <row r="225" customFormat="false" ht="12.75" hidden="false" customHeight="false" outlineLevel="0" collapsed="false">
      <c r="C225" s="9"/>
      <c r="K225" s="3"/>
      <c r="M225" s="2"/>
    </row>
    <row r="226" customFormat="false" ht="12.75" hidden="false" customHeight="false" outlineLevel="0" collapsed="false">
      <c r="C226" s="9"/>
      <c r="K226" s="3"/>
      <c r="M226" s="2"/>
    </row>
    <row r="227" customFormat="false" ht="12.75" hidden="false" customHeight="false" outlineLevel="0" collapsed="false">
      <c r="C227" s="9"/>
      <c r="K227" s="3"/>
      <c r="M227" s="2"/>
    </row>
    <row r="228" customFormat="false" ht="12.75" hidden="false" customHeight="false" outlineLevel="0" collapsed="false">
      <c r="C228" s="9"/>
      <c r="K228" s="3"/>
      <c r="M228" s="2"/>
    </row>
    <row r="229" customFormat="false" ht="12.75" hidden="false" customHeight="false" outlineLevel="0" collapsed="false">
      <c r="C229" s="9"/>
      <c r="K229" s="3"/>
      <c r="M229" s="2"/>
    </row>
    <row r="230" customFormat="false" ht="12.75" hidden="false" customHeight="false" outlineLevel="0" collapsed="false">
      <c r="C230" s="9"/>
      <c r="K230" s="3"/>
      <c r="M230" s="2"/>
    </row>
    <row r="231" customFormat="false" ht="12.75" hidden="false" customHeight="false" outlineLevel="0" collapsed="false">
      <c r="C231" s="9"/>
      <c r="K231" s="3"/>
      <c r="M231" s="2"/>
    </row>
    <row r="232" customFormat="false" ht="12.75" hidden="false" customHeight="false" outlineLevel="0" collapsed="false">
      <c r="C232" s="9"/>
      <c r="K232" s="3"/>
      <c r="M232" s="2"/>
    </row>
    <row r="233" customFormat="false" ht="12.75" hidden="false" customHeight="false" outlineLevel="0" collapsed="false">
      <c r="C233" s="9"/>
      <c r="K233" s="3"/>
      <c r="M233" s="2"/>
    </row>
    <row r="234" customFormat="false" ht="12.75" hidden="false" customHeight="false" outlineLevel="0" collapsed="false">
      <c r="C234" s="9"/>
      <c r="K234" s="3"/>
      <c r="M234" s="2"/>
    </row>
    <row r="235" customFormat="false" ht="12.75" hidden="false" customHeight="false" outlineLevel="0" collapsed="false">
      <c r="C235" s="9"/>
      <c r="K235" s="3"/>
      <c r="M235" s="2"/>
    </row>
    <row r="236" customFormat="false" ht="12.75" hidden="false" customHeight="false" outlineLevel="0" collapsed="false">
      <c r="C236" s="9"/>
      <c r="K236" s="3"/>
      <c r="M236" s="2"/>
    </row>
    <row r="237" customFormat="false" ht="12.75" hidden="false" customHeight="false" outlineLevel="0" collapsed="false">
      <c r="C237" s="9"/>
      <c r="K237" s="3"/>
      <c r="M237" s="2"/>
    </row>
    <row r="238" customFormat="false" ht="12.75" hidden="false" customHeight="false" outlineLevel="0" collapsed="false">
      <c r="C238" s="9"/>
      <c r="K238" s="3"/>
      <c r="M238" s="2"/>
    </row>
    <row r="239" customFormat="false" ht="12.75" hidden="false" customHeight="false" outlineLevel="0" collapsed="false">
      <c r="C239" s="9"/>
      <c r="K239" s="3"/>
      <c r="M239" s="2"/>
    </row>
    <row r="240" customFormat="false" ht="12.75" hidden="false" customHeight="false" outlineLevel="0" collapsed="false">
      <c r="C240" s="9"/>
      <c r="K240" s="3"/>
      <c r="M240" s="2"/>
    </row>
    <row r="241" customFormat="false" ht="12.75" hidden="false" customHeight="false" outlineLevel="0" collapsed="false">
      <c r="C241" s="9"/>
      <c r="K241" s="3"/>
      <c r="M241" s="2"/>
    </row>
    <row r="242" customFormat="false" ht="12.75" hidden="false" customHeight="false" outlineLevel="0" collapsed="false">
      <c r="C242" s="9"/>
      <c r="K242" s="3"/>
      <c r="M242" s="2"/>
    </row>
    <row r="243" customFormat="false" ht="12.75" hidden="false" customHeight="false" outlineLevel="0" collapsed="false">
      <c r="C243" s="9"/>
      <c r="K243" s="3"/>
      <c r="M243" s="2"/>
    </row>
    <row r="244" customFormat="false" ht="12.75" hidden="false" customHeight="false" outlineLevel="0" collapsed="false">
      <c r="C244" s="9"/>
      <c r="K244" s="3"/>
      <c r="M244" s="2"/>
    </row>
    <row r="245" customFormat="false" ht="12.75" hidden="false" customHeight="false" outlineLevel="0" collapsed="false">
      <c r="C245" s="9"/>
      <c r="K245" s="3"/>
      <c r="M245" s="2"/>
    </row>
    <row r="246" customFormat="false" ht="12.75" hidden="false" customHeight="false" outlineLevel="0" collapsed="false">
      <c r="C246" s="9"/>
      <c r="K246" s="3"/>
      <c r="M246" s="2"/>
    </row>
    <row r="247" customFormat="false" ht="12.75" hidden="false" customHeight="false" outlineLevel="0" collapsed="false">
      <c r="C247" s="9"/>
      <c r="K247" s="3"/>
      <c r="M247" s="2"/>
    </row>
    <row r="248" customFormat="false" ht="12.75" hidden="false" customHeight="false" outlineLevel="0" collapsed="false">
      <c r="C248" s="9"/>
      <c r="K248" s="3"/>
      <c r="M248" s="2"/>
    </row>
    <row r="249" customFormat="false" ht="12.75" hidden="false" customHeight="false" outlineLevel="0" collapsed="false">
      <c r="C249" s="9"/>
      <c r="K249" s="3"/>
      <c r="M249" s="2"/>
    </row>
    <row r="250" customFormat="false" ht="12.75" hidden="false" customHeight="false" outlineLevel="0" collapsed="false">
      <c r="C250" s="9"/>
      <c r="K250" s="3"/>
      <c r="M250" s="2"/>
    </row>
    <row r="251" customFormat="false" ht="12.75" hidden="false" customHeight="false" outlineLevel="0" collapsed="false">
      <c r="C251" s="9"/>
      <c r="K251" s="3"/>
      <c r="M251" s="2"/>
    </row>
    <row r="252" customFormat="false" ht="12.75" hidden="false" customHeight="false" outlineLevel="0" collapsed="false">
      <c r="C252" s="9"/>
      <c r="K252" s="3"/>
      <c r="M252" s="2"/>
    </row>
    <row r="253" customFormat="false" ht="12.75" hidden="false" customHeight="false" outlineLevel="0" collapsed="false">
      <c r="C253" s="9"/>
      <c r="K253" s="3"/>
      <c r="M253" s="2"/>
    </row>
    <row r="254" customFormat="false" ht="12.75" hidden="false" customHeight="false" outlineLevel="0" collapsed="false">
      <c r="C254" s="9"/>
      <c r="K254" s="3"/>
      <c r="M254" s="2"/>
    </row>
    <row r="255" customFormat="false" ht="12.75" hidden="false" customHeight="false" outlineLevel="0" collapsed="false">
      <c r="C255" s="9"/>
      <c r="K255" s="3"/>
      <c r="M255" s="2"/>
    </row>
    <row r="256" customFormat="false" ht="12.75" hidden="false" customHeight="false" outlineLevel="0" collapsed="false">
      <c r="C256" s="9"/>
      <c r="K256" s="3"/>
      <c r="M256" s="2"/>
    </row>
    <row r="257" customFormat="false" ht="12.75" hidden="false" customHeight="false" outlineLevel="0" collapsed="false">
      <c r="C257" s="9"/>
      <c r="K257" s="3"/>
      <c r="M257" s="2"/>
    </row>
    <row r="258" customFormat="false" ht="12.75" hidden="false" customHeight="false" outlineLevel="0" collapsed="false">
      <c r="C258" s="9"/>
      <c r="K258" s="3"/>
      <c r="M258" s="2"/>
    </row>
    <row r="259" customFormat="false" ht="12.75" hidden="false" customHeight="false" outlineLevel="0" collapsed="false">
      <c r="C259" s="9"/>
      <c r="K259" s="3"/>
      <c r="M259" s="2"/>
    </row>
    <row r="260" customFormat="false" ht="12.75" hidden="false" customHeight="false" outlineLevel="0" collapsed="false">
      <c r="C260" s="9"/>
      <c r="K260" s="3"/>
      <c r="M260" s="2"/>
    </row>
    <row r="261" customFormat="false" ht="12.75" hidden="false" customHeight="false" outlineLevel="0" collapsed="false">
      <c r="C261" s="9"/>
      <c r="K261" s="3"/>
      <c r="M261" s="2"/>
    </row>
    <row r="262" customFormat="false" ht="12.75" hidden="false" customHeight="false" outlineLevel="0" collapsed="false">
      <c r="C262" s="9"/>
      <c r="K262" s="3"/>
      <c r="M262" s="2"/>
    </row>
    <row r="263" customFormat="false" ht="12.75" hidden="false" customHeight="false" outlineLevel="0" collapsed="false">
      <c r="C263" s="9"/>
      <c r="K263" s="3"/>
      <c r="M263" s="2"/>
    </row>
    <row r="264" customFormat="false" ht="12.75" hidden="false" customHeight="false" outlineLevel="0" collapsed="false">
      <c r="C264" s="9"/>
      <c r="K264" s="3"/>
      <c r="M264" s="2"/>
    </row>
    <row r="265" customFormat="false" ht="12.75" hidden="false" customHeight="false" outlineLevel="0" collapsed="false">
      <c r="C265" s="9"/>
      <c r="K265" s="3"/>
      <c r="M265" s="2"/>
    </row>
    <row r="266" customFormat="false" ht="12.75" hidden="false" customHeight="false" outlineLevel="0" collapsed="false">
      <c r="C266" s="9"/>
      <c r="K266" s="3"/>
      <c r="M266" s="2"/>
    </row>
    <row r="267" customFormat="false" ht="12.75" hidden="false" customHeight="false" outlineLevel="0" collapsed="false">
      <c r="C267" s="9"/>
      <c r="K267" s="3"/>
      <c r="M267" s="2"/>
    </row>
    <row r="268" customFormat="false" ht="12.75" hidden="false" customHeight="false" outlineLevel="0" collapsed="false">
      <c r="C268" s="9"/>
      <c r="K268" s="3"/>
      <c r="M268" s="2"/>
    </row>
    <row r="269" customFormat="false" ht="12.75" hidden="false" customHeight="false" outlineLevel="0" collapsed="false">
      <c r="C269" s="9"/>
      <c r="K269" s="3"/>
      <c r="M269" s="2"/>
    </row>
    <row r="270" customFormat="false" ht="12.75" hidden="false" customHeight="false" outlineLevel="0" collapsed="false">
      <c r="C270" s="9"/>
      <c r="K270" s="3"/>
      <c r="M270" s="2"/>
    </row>
    <row r="271" customFormat="false" ht="12.75" hidden="false" customHeight="false" outlineLevel="0" collapsed="false">
      <c r="C271" s="9"/>
      <c r="K271" s="3"/>
      <c r="M271" s="2"/>
    </row>
    <row r="272" customFormat="false" ht="12.75" hidden="false" customHeight="false" outlineLevel="0" collapsed="false">
      <c r="C272" s="9"/>
      <c r="K272" s="3"/>
      <c r="M272" s="2"/>
    </row>
    <row r="273" customFormat="false" ht="12.75" hidden="false" customHeight="false" outlineLevel="0" collapsed="false">
      <c r="C273" s="9"/>
      <c r="K273" s="3"/>
      <c r="M273" s="2"/>
    </row>
    <row r="274" customFormat="false" ht="12.75" hidden="false" customHeight="false" outlineLevel="0" collapsed="false">
      <c r="C274" s="9"/>
      <c r="K274" s="3"/>
      <c r="M274" s="2"/>
    </row>
    <row r="275" customFormat="false" ht="12.75" hidden="false" customHeight="false" outlineLevel="0" collapsed="false">
      <c r="C275" s="9"/>
      <c r="K275" s="3"/>
      <c r="M275" s="2"/>
    </row>
    <row r="276" customFormat="false" ht="12.75" hidden="false" customHeight="false" outlineLevel="0" collapsed="false">
      <c r="C276" s="9"/>
      <c r="K276" s="3"/>
      <c r="M276" s="2"/>
    </row>
    <row r="277" customFormat="false" ht="12.75" hidden="false" customHeight="false" outlineLevel="0" collapsed="false">
      <c r="C277" s="9"/>
      <c r="K277" s="3"/>
      <c r="M277" s="2"/>
    </row>
    <row r="278" customFormat="false" ht="12.75" hidden="false" customHeight="false" outlineLevel="0" collapsed="false">
      <c r="C278" s="9"/>
      <c r="K278" s="3"/>
      <c r="M278" s="2"/>
    </row>
    <row r="279" customFormat="false" ht="12.75" hidden="false" customHeight="false" outlineLevel="0" collapsed="false">
      <c r="C279" s="9"/>
      <c r="K279" s="3"/>
      <c r="M279" s="2"/>
    </row>
    <row r="280" customFormat="false" ht="12.75" hidden="false" customHeight="false" outlineLevel="0" collapsed="false">
      <c r="C280" s="9"/>
      <c r="K280" s="3"/>
      <c r="M280" s="2"/>
    </row>
    <row r="281" customFormat="false" ht="12.75" hidden="false" customHeight="false" outlineLevel="0" collapsed="false">
      <c r="C281" s="9"/>
      <c r="K281" s="3"/>
      <c r="M281" s="2"/>
    </row>
    <row r="282" customFormat="false" ht="12.75" hidden="false" customHeight="false" outlineLevel="0" collapsed="false">
      <c r="C282" s="9"/>
      <c r="K282" s="3"/>
      <c r="M282" s="2"/>
    </row>
    <row r="283" customFormat="false" ht="12.75" hidden="false" customHeight="false" outlineLevel="0" collapsed="false">
      <c r="C283" s="9"/>
      <c r="K283" s="3"/>
      <c r="M283" s="2"/>
    </row>
    <row r="284" customFormat="false" ht="12.75" hidden="false" customHeight="false" outlineLevel="0" collapsed="false">
      <c r="C284" s="9"/>
      <c r="K284" s="3"/>
      <c r="M284" s="2"/>
    </row>
    <row r="285" customFormat="false" ht="12.75" hidden="false" customHeight="false" outlineLevel="0" collapsed="false">
      <c r="C285" s="9"/>
      <c r="K285" s="3"/>
      <c r="M285" s="2"/>
    </row>
    <row r="286" customFormat="false" ht="12.75" hidden="false" customHeight="false" outlineLevel="0" collapsed="false">
      <c r="C286" s="9"/>
      <c r="K286" s="3"/>
      <c r="M286" s="2"/>
    </row>
    <row r="287" customFormat="false" ht="12.75" hidden="false" customHeight="false" outlineLevel="0" collapsed="false">
      <c r="C287" s="9"/>
      <c r="K287" s="3"/>
      <c r="M287" s="2"/>
    </row>
    <row r="288" customFormat="false" ht="12.75" hidden="false" customHeight="false" outlineLevel="0" collapsed="false">
      <c r="C288" s="9"/>
      <c r="K288" s="3"/>
      <c r="M288" s="2"/>
    </row>
    <row r="289" customFormat="false" ht="12.75" hidden="false" customHeight="false" outlineLevel="0" collapsed="false">
      <c r="C289" s="9"/>
      <c r="K289" s="3"/>
      <c r="M289" s="2"/>
    </row>
    <row r="290" customFormat="false" ht="12.75" hidden="false" customHeight="false" outlineLevel="0" collapsed="false">
      <c r="C290" s="9"/>
      <c r="K290" s="3"/>
      <c r="M290" s="2"/>
    </row>
    <row r="291" customFormat="false" ht="12.75" hidden="false" customHeight="false" outlineLevel="0" collapsed="false">
      <c r="C291" s="9"/>
      <c r="K291" s="3"/>
      <c r="M291" s="2"/>
    </row>
    <row r="292" customFormat="false" ht="12.75" hidden="false" customHeight="false" outlineLevel="0" collapsed="false">
      <c r="C292" s="9"/>
      <c r="K292" s="3"/>
      <c r="M292" s="2"/>
    </row>
    <row r="293" customFormat="false" ht="12.75" hidden="false" customHeight="false" outlineLevel="0" collapsed="false">
      <c r="C293" s="9"/>
      <c r="K293" s="3"/>
      <c r="M293" s="2"/>
    </row>
    <row r="294" customFormat="false" ht="12.75" hidden="false" customHeight="false" outlineLevel="0" collapsed="false">
      <c r="C294" s="9"/>
      <c r="K294" s="3"/>
      <c r="M294" s="2"/>
    </row>
    <row r="295" customFormat="false" ht="12.75" hidden="false" customHeight="false" outlineLevel="0" collapsed="false">
      <c r="C295" s="9"/>
      <c r="K295" s="3"/>
      <c r="M295" s="2"/>
    </row>
    <row r="296" customFormat="false" ht="12.75" hidden="false" customHeight="false" outlineLevel="0" collapsed="false">
      <c r="C296" s="9"/>
      <c r="K296" s="3"/>
      <c r="M296" s="2"/>
    </row>
    <row r="297" customFormat="false" ht="12.75" hidden="false" customHeight="false" outlineLevel="0" collapsed="false">
      <c r="C297" s="9"/>
      <c r="K297" s="3"/>
      <c r="M297" s="2"/>
    </row>
    <row r="298" customFormat="false" ht="12.75" hidden="false" customHeight="false" outlineLevel="0" collapsed="false">
      <c r="C298" s="9"/>
      <c r="K298" s="3"/>
      <c r="M298" s="2"/>
    </row>
    <row r="299" customFormat="false" ht="12.75" hidden="false" customHeight="false" outlineLevel="0" collapsed="false">
      <c r="C299" s="9"/>
      <c r="K299" s="3"/>
      <c r="M299" s="2"/>
    </row>
    <row r="300" customFormat="false" ht="12.75" hidden="false" customHeight="false" outlineLevel="0" collapsed="false">
      <c r="C300" s="9"/>
      <c r="K300" s="3"/>
      <c r="M300" s="2"/>
    </row>
    <row r="301" customFormat="false" ht="12.75" hidden="false" customHeight="false" outlineLevel="0" collapsed="false">
      <c r="C301" s="9"/>
      <c r="K301" s="3"/>
      <c r="M301" s="2"/>
    </row>
    <row r="302" customFormat="false" ht="12.75" hidden="false" customHeight="false" outlineLevel="0" collapsed="false">
      <c r="C302" s="9"/>
      <c r="K302" s="3"/>
      <c r="M302" s="2"/>
    </row>
    <row r="303" customFormat="false" ht="12.75" hidden="false" customHeight="false" outlineLevel="0" collapsed="false">
      <c r="C303" s="9"/>
      <c r="K303" s="3"/>
      <c r="M303" s="2"/>
    </row>
    <row r="304" customFormat="false" ht="12.75" hidden="false" customHeight="false" outlineLevel="0" collapsed="false">
      <c r="C304" s="9"/>
      <c r="K304" s="3"/>
      <c r="M304" s="2"/>
    </row>
    <row r="305" customFormat="false" ht="12.75" hidden="false" customHeight="false" outlineLevel="0" collapsed="false">
      <c r="C305" s="9"/>
      <c r="K305" s="3"/>
      <c r="M305" s="2"/>
    </row>
    <row r="306" customFormat="false" ht="12.75" hidden="false" customHeight="false" outlineLevel="0" collapsed="false">
      <c r="C306" s="9"/>
      <c r="K306" s="3"/>
      <c r="M306" s="2"/>
    </row>
    <row r="307" customFormat="false" ht="12.75" hidden="false" customHeight="false" outlineLevel="0" collapsed="false">
      <c r="C307" s="9"/>
      <c r="K307" s="3"/>
      <c r="M307" s="2"/>
    </row>
    <row r="308" customFormat="false" ht="12.75" hidden="false" customHeight="false" outlineLevel="0" collapsed="false">
      <c r="C308" s="9"/>
      <c r="K308" s="3"/>
      <c r="M308" s="2"/>
    </row>
    <row r="309" customFormat="false" ht="12.75" hidden="false" customHeight="false" outlineLevel="0" collapsed="false">
      <c r="C309" s="9"/>
      <c r="K309" s="3"/>
      <c r="M309" s="2"/>
    </row>
    <row r="310" customFormat="false" ht="12.75" hidden="false" customHeight="false" outlineLevel="0" collapsed="false">
      <c r="C310" s="9"/>
      <c r="K310" s="3"/>
      <c r="M310" s="2"/>
    </row>
    <row r="311" customFormat="false" ht="12.75" hidden="false" customHeight="false" outlineLevel="0" collapsed="false">
      <c r="C311" s="9"/>
      <c r="K311" s="3"/>
      <c r="M311" s="2"/>
    </row>
    <row r="312" customFormat="false" ht="12.75" hidden="false" customHeight="false" outlineLevel="0" collapsed="false">
      <c r="C312" s="9"/>
      <c r="K312" s="3"/>
      <c r="M312" s="2"/>
    </row>
    <row r="313" customFormat="false" ht="12.75" hidden="false" customHeight="false" outlineLevel="0" collapsed="false">
      <c r="C313" s="9"/>
      <c r="K313" s="3"/>
      <c r="M313" s="2"/>
    </row>
    <row r="314" customFormat="false" ht="12.75" hidden="false" customHeight="false" outlineLevel="0" collapsed="false">
      <c r="C314" s="9"/>
      <c r="K314" s="3"/>
      <c r="M314" s="2"/>
    </row>
    <row r="315" customFormat="false" ht="12.75" hidden="false" customHeight="false" outlineLevel="0" collapsed="false">
      <c r="C315" s="9"/>
      <c r="K315" s="3"/>
      <c r="M315" s="2"/>
    </row>
    <row r="316" customFormat="false" ht="12.75" hidden="false" customHeight="false" outlineLevel="0" collapsed="false">
      <c r="C316" s="9"/>
      <c r="K316" s="3"/>
      <c r="M316" s="2"/>
    </row>
    <row r="317" customFormat="false" ht="12.75" hidden="false" customHeight="false" outlineLevel="0" collapsed="false">
      <c r="C317" s="9"/>
      <c r="K317" s="3"/>
      <c r="M317" s="2"/>
    </row>
    <row r="318" customFormat="false" ht="12.75" hidden="false" customHeight="false" outlineLevel="0" collapsed="false">
      <c r="C318" s="9"/>
      <c r="K318" s="3"/>
      <c r="M318" s="2"/>
    </row>
    <row r="319" customFormat="false" ht="12.75" hidden="false" customHeight="false" outlineLevel="0" collapsed="false">
      <c r="C319" s="9"/>
      <c r="K319" s="3"/>
      <c r="M319" s="2"/>
    </row>
    <row r="320" customFormat="false" ht="12.75" hidden="false" customHeight="false" outlineLevel="0" collapsed="false">
      <c r="C320" s="9"/>
      <c r="K320" s="3"/>
      <c r="M320" s="2"/>
    </row>
    <row r="321" customFormat="false" ht="12.75" hidden="false" customHeight="false" outlineLevel="0" collapsed="false">
      <c r="C321" s="9"/>
      <c r="K321" s="3"/>
      <c r="M321" s="2"/>
    </row>
    <row r="322" customFormat="false" ht="12.75" hidden="false" customHeight="false" outlineLevel="0" collapsed="false">
      <c r="C322" s="9"/>
      <c r="K322" s="3"/>
      <c r="M322" s="2"/>
    </row>
    <row r="323" customFormat="false" ht="12.75" hidden="false" customHeight="false" outlineLevel="0" collapsed="false">
      <c r="C323" s="9"/>
      <c r="K323" s="3"/>
      <c r="M323" s="2"/>
    </row>
    <row r="324" customFormat="false" ht="12.75" hidden="false" customHeight="false" outlineLevel="0" collapsed="false">
      <c r="C324" s="9"/>
      <c r="K324" s="3"/>
      <c r="M324" s="2"/>
    </row>
    <row r="325" customFormat="false" ht="12.75" hidden="false" customHeight="false" outlineLevel="0" collapsed="false">
      <c r="C325" s="9"/>
      <c r="K325" s="3"/>
      <c r="M325" s="2"/>
    </row>
    <row r="326" customFormat="false" ht="12.75" hidden="false" customHeight="false" outlineLevel="0" collapsed="false">
      <c r="C326" s="9"/>
      <c r="K326" s="3"/>
      <c r="M326" s="2"/>
    </row>
    <row r="327" customFormat="false" ht="12.75" hidden="false" customHeight="false" outlineLevel="0" collapsed="false">
      <c r="C327" s="9"/>
      <c r="K327" s="3"/>
      <c r="M327" s="2"/>
    </row>
    <row r="328" customFormat="false" ht="12.75" hidden="false" customHeight="false" outlineLevel="0" collapsed="false">
      <c r="C328" s="9"/>
      <c r="K328" s="3"/>
      <c r="M328" s="2"/>
    </row>
    <row r="329" customFormat="false" ht="12.75" hidden="false" customHeight="false" outlineLevel="0" collapsed="false">
      <c r="C329" s="9"/>
      <c r="K329" s="3"/>
      <c r="M329" s="2"/>
    </row>
    <row r="330" customFormat="false" ht="12.75" hidden="false" customHeight="false" outlineLevel="0" collapsed="false">
      <c r="C330" s="9"/>
      <c r="K330" s="3"/>
      <c r="M330" s="2"/>
    </row>
    <row r="331" customFormat="false" ht="12.75" hidden="false" customHeight="false" outlineLevel="0" collapsed="false">
      <c r="C331" s="9"/>
      <c r="K331" s="3"/>
      <c r="M331" s="2"/>
    </row>
    <row r="332" customFormat="false" ht="12.75" hidden="false" customHeight="false" outlineLevel="0" collapsed="false">
      <c r="C332" s="9"/>
      <c r="K332" s="3"/>
      <c r="M332" s="2"/>
    </row>
    <row r="333" customFormat="false" ht="12.75" hidden="false" customHeight="false" outlineLevel="0" collapsed="false">
      <c r="C333" s="9"/>
      <c r="K333" s="3"/>
      <c r="M333" s="2"/>
    </row>
    <row r="334" customFormat="false" ht="12.75" hidden="false" customHeight="false" outlineLevel="0" collapsed="false">
      <c r="C334" s="9"/>
      <c r="K334" s="3"/>
      <c r="M334" s="2"/>
    </row>
    <row r="335" customFormat="false" ht="12.75" hidden="false" customHeight="false" outlineLevel="0" collapsed="false">
      <c r="C335" s="9"/>
      <c r="K335" s="3"/>
      <c r="M335" s="2"/>
    </row>
    <row r="336" customFormat="false" ht="12.75" hidden="false" customHeight="false" outlineLevel="0" collapsed="false">
      <c r="C336" s="9"/>
      <c r="K336" s="3"/>
      <c r="M336" s="2"/>
    </row>
    <row r="337" customFormat="false" ht="12.75" hidden="false" customHeight="false" outlineLevel="0" collapsed="false">
      <c r="C337" s="9"/>
      <c r="K337" s="3"/>
      <c r="M337" s="2"/>
    </row>
    <row r="338" customFormat="false" ht="12.75" hidden="false" customHeight="false" outlineLevel="0" collapsed="false">
      <c r="C338" s="9"/>
      <c r="K338" s="3"/>
      <c r="M338" s="2"/>
    </row>
    <row r="339" customFormat="false" ht="12.75" hidden="false" customHeight="false" outlineLevel="0" collapsed="false">
      <c r="C339" s="9"/>
      <c r="K339" s="3"/>
      <c r="M339" s="2"/>
    </row>
    <row r="340" customFormat="false" ht="12.75" hidden="false" customHeight="false" outlineLevel="0" collapsed="false">
      <c r="C340" s="9"/>
      <c r="K340" s="3"/>
      <c r="M340" s="2"/>
    </row>
    <row r="341" customFormat="false" ht="12.75" hidden="false" customHeight="false" outlineLevel="0" collapsed="false">
      <c r="C341" s="9"/>
      <c r="K341" s="3"/>
      <c r="M341" s="2"/>
    </row>
    <row r="342" customFormat="false" ht="12.75" hidden="false" customHeight="false" outlineLevel="0" collapsed="false">
      <c r="C342" s="9"/>
      <c r="K342" s="3"/>
      <c r="M342" s="2"/>
    </row>
    <row r="343" customFormat="false" ht="12.75" hidden="false" customHeight="false" outlineLevel="0" collapsed="false">
      <c r="C343" s="9"/>
      <c r="K343" s="3"/>
      <c r="M343" s="2"/>
    </row>
    <row r="344" customFormat="false" ht="12.75" hidden="false" customHeight="false" outlineLevel="0" collapsed="false">
      <c r="C344" s="9"/>
      <c r="K344" s="3"/>
      <c r="M344" s="2"/>
    </row>
    <row r="345" customFormat="false" ht="12.75" hidden="false" customHeight="false" outlineLevel="0" collapsed="false">
      <c r="C345" s="9"/>
      <c r="K345" s="3"/>
      <c r="M345" s="2"/>
    </row>
    <row r="346" customFormat="false" ht="12.75" hidden="false" customHeight="false" outlineLevel="0" collapsed="false">
      <c r="C346" s="9"/>
      <c r="K346" s="3"/>
      <c r="M346" s="2"/>
    </row>
    <row r="347" customFormat="false" ht="12.75" hidden="false" customHeight="false" outlineLevel="0" collapsed="false">
      <c r="C347" s="9"/>
      <c r="K347" s="3"/>
      <c r="M347" s="2"/>
    </row>
    <row r="348" customFormat="false" ht="12.75" hidden="false" customHeight="false" outlineLevel="0" collapsed="false">
      <c r="C348" s="9"/>
      <c r="K348" s="3"/>
      <c r="M348" s="2"/>
    </row>
    <row r="349" customFormat="false" ht="12.75" hidden="false" customHeight="false" outlineLevel="0" collapsed="false">
      <c r="C349" s="9"/>
      <c r="K349" s="3"/>
      <c r="M349" s="2"/>
    </row>
    <row r="350" customFormat="false" ht="12.75" hidden="false" customHeight="false" outlineLevel="0" collapsed="false">
      <c r="C350" s="9"/>
      <c r="K350" s="3"/>
      <c r="M350" s="2"/>
    </row>
    <row r="351" customFormat="false" ht="12.75" hidden="false" customHeight="false" outlineLevel="0" collapsed="false">
      <c r="C351" s="9"/>
      <c r="K351" s="3"/>
      <c r="M351" s="2"/>
    </row>
    <row r="352" customFormat="false" ht="12.75" hidden="false" customHeight="false" outlineLevel="0" collapsed="false">
      <c r="C352" s="9"/>
      <c r="K352" s="3"/>
      <c r="M352" s="2"/>
    </row>
    <row r="353" customFormat="false" ht="12.75" hidden="false" customHeight="false" outlineLevel="0" collapsed="false">
      <c r="C353" s="9"/>
      <c r="K353" s="3"/>
      <c r="M353" s="2"/>
    </row>
    <row r="354" customFormat="false" ht="12.75" hidden="false" customHeight="false" outlineLevel="0" collapsed="false">
      <c r="C354" s="9"/>
      <c r="K354" s="3"/>
      <c r="M354" s="2"/>
    </row>
    <row r="355" customFormat="false" ht="12.75" hidden="false" customHeight="false" outlineLevel="0" collapsed="false">
      <c r="C355" s="9"/>
      <c r="K355" s="3"/>
      <c r="M355" s="2"/>
    </row>
    <row r="356" customFormat="false" ht="12.75" hidden="false" customHeight="false" outlineLevel="0" collapsed="false">
      <c r="C356" s="9"/>
      <c r="K356" s="3"/>
      <c r="M356" s="2"/>
    </row>
    <row r="357" customFormat="false" ht="12.75" hidden="false" customHeight="false" outlineLevel="0" collapsed="false">
      <c r="C357" s="9"/>
      <c r="K357" s="3"/>
      <c r="M357" s="2"/>
    </row>
    <row r="358" customFormat="false" ht="12.75" hidden="false" customHeight="false" outlineLevel="0" collapsed="false">
      <c r="C358" s="9"/>
      <c r="K358" s="3"/>
      <c r="M358" s="2"/>
    </row>
    <row r="359" customFormat="false" ht="12.75" hidden="false" customHeight="false" outlineLevel="0" collapsed="false">
      <c r="C359" s="9"/>
      <c r="K359" s="3"/>
      <c r="M359" s="2"/>
    </row>
    <row r="360" customFormat="false" ht="12.75" hidden="false" customHeight="false" outlineLevel="0" collapsed="false">
      <c r="C360" s="9"/>
      <c r="K360" s="3"/>
      <c r="M360" s="2"/>
    </row>
    <row r="361" customFormat="false" ht="12.75" hidden="false" customHeight="false" outlineLevel="0" collapsed="false">
      <c r="C361" s="9"/>
      <c r="K361" s="3"/>
      <c r="M361" s="2"/>
    </row>
    <row r="362" customFormat="false" ht="12.75" hidden="false" customHeight="false" outlineLevel="0" collapsed="false">
      <c r="C362" s="9"/>
      <c r="K362" s="3"/>
      <c r="M362" s="2"/>
    </row>
    <row r="363" customFormat="false" ht="12.75" hidden="false" customHeight="false" outlineLevel="0" collapsed="false">
      <c r="C363" s="9"/>
      <c r="K363" s="3"/>
      <c r="M363" s="2"/>
    </row>
    <row r="364" customFormat="false" ht="12.75" hidden="false" customHeight="false" outlineLevel="0" collapsed="false">
      <c r="C364" s="9"/>
      <c r="K364" s="3"/>
      <c r="M364" s="2"/>
    </row>
    <row r="365" customFormat="false" ht="12.75" hidden="false" customHeight="false" outlineLevel="0" collapsed="false">
      <c r="C365" s="9"/>
      <c r="K365" s="3"/>
      <c r="M365" s="2"/>
    </row>
    <row r="366" customFormat="false" ht="12.75" hidden="false" customHeight="false" outlineLevel="0" collapsed="false">
      <c r="C366" s="9"/>
      <c r="K366" s="3"/>
      <c r="M366" s="2"/>
    </row>
    <row r="367" customFormat="false" ht="12.75" hidden="false" customHeight="false" outlineLevel="0" collapsed="false">
      <c r="C367" s="9"/>
      <c r="K367" s="3"/>
      <c r="M367" s="2"/>
    </row>
    <row r="368" customFormat="false" ht="12.75" hidden="false" customHeight="false" outlineLevel="0" collapsed="false">
      <c r="C368" s="9"/>
      <c r="K368" s="3"/>
      <c r="M368" s="2"/>
    </row>
    <row r="369" customFormat="false" ht="12.75" hidden="false" customHeight="false" outlineLevel="0" collapsed="false">
      <c r="C369" s="9"/>
      <c r="K369" s="3"/>
      <c r="M369" s="2"/>
    </row>
    <row r="370" customFormat="false" ht="12.75" hidden="false" customHeight="false" outlineLevel="0" collapsed="false">
      <c r="C370" s="9"/>
      <c r="K370" s="3"/>
      <c r="M370" s="2"/>
    </row>
    <row r="371" customFormat="false" ht="12.75" hidden="false" customHeight="false" outlineLevel="0" collapsed="false">
      <c r="C371" s="9"/>
      <c r="K371" s="3"/>
      <c r="M371" s="2"/>
    </row>
    <row r="372" customFormat="false" ht="12.75" hidden="false" customHeight="false" outlineLevel="0" collapsed="false">
      <c r="C372" s="9"/>
      <c r="K372" s="3"/>
      <c r="M372" s="2"/>
    </row>
    <row r="373" customFormat="false" ht="12.75" hidden="false" customHeight="false" outlineLevel="0" collapsed="false">
      <c r="C373" s="9"/>
      <c r="K373" s="3"/>
      <c r="M373" s="2"/>
    </row>
    <row r="374" customFormat="false" ht="12.75" hidden="false" customHeight="false" outlineLevel="0" collapsed="false">
      <c r="C374" s="9"/>
      <c r="K374" s="3"/>
      <c r="M374" s="2"/>
    </row>
    <row r="375" customFormat="false" ht="12.75" hidden="false" customHeight="false" outlineLevel="0" collapsed="false">
      <c r="C375" s="9"/>
      <c r="K375" s="3"/>
      <c r="M375" s="2"/>
    </row>
    <row r="376" customFormat="false" ht="12.75" hidden="false" customHeight="false" outlineLevel="0" collapsed="false">
      <c r="C376" s="9"/>
      <c r="K376" s="3"/>
      <c r="M376" s="2"/>
    </row>
    <row r="377" customFormat="false" ht="12.75" hidden="false" customHeight="false" outlineLevel="0" collapsed="false">
      <c r="C377" s="9"/>
      <c r="K377" s="3"/>
      <c r="M377" s="2"/>
    </row>
    <row r="378" customFormat="false" ht="12.75" hidden="false" customHeight="false" outlineLevel="0" collapsed="false">
      <c r="C378" s="9"/>
      <c r="K378" s="3"/>
      <c r="M378" s="2"/>
    </row>
    <row r="379" customFormat="false" ht="12.75" hidden="false" customHeight="false" outlineLevel="0" collapsed="false">
      <c r="C379" s="9"/>
      <c r="K379" s="3"/>
      <c r="M379" s="2"/>
    </row>
    <row r="380" customFormat="false" ht="12.75" hidden="false" customHeight="false" outlineLevel="0" collapsed="false">
      <c r="C380" s="9"/>
      <c r="K380" s="3"/>
      <c r="M380" s="2"/>
    </row>
    <row r="381" customFormat="false" ht="12.75" hidden="false" customHeight="false" outlineLevel="0" collapsed="false">
      <c r="C381" s="9"/>
      <c r="K381" s="3"/>
      <c r="M381" s="2"/>
    </row>
    <row r="382" customFormat="false" ht="12.75" hidden="false" customHeight="false" outlineLevel="0" collapsed="false">
      <c r="C382" s="9"/>
      <c r="K382" s="3"/>
      <c r="M382" s="2"/>
    </row>
    <row r="383" customFormat="false" ht="12.75" hidden="false" customHeight="false" outlineLevel="0" collapsed="false">
      <c r="C383" s="9"/>
      <c r="K383" s="3"/>
      <c r="M383" s="2"/>
    </row>
    <row r="384" customFormat="false" ht="12.75" hidden="false" customHeight="false" outlineLevel="0" collapsed="false">
      <c r="C384" s="9"/>
      <c r="K384" s="3"/>
      <c r="M384" s="2"/>
    </row>
    <row r="385" customFormat="false" ht="12.75" hidden="false" customHeight="false" outlineLevel="0" collapsed="false">
      <c r="C385" s="9"/>
      <c r="K385" s="3"/>
      <c r="M385" s="2"/>
    </row>
    <row r="386" customFormat="false" ht="12.75" hidden="false" customHeight="false" outlineLevel="0" collapsed="false">
      <c r="C386" s="9"/>
      <c r="K386" s="3"/>
      <c r="M386" s="2"/>
    </row>
    <row r="387" customFormat="false" ht="12.75" hidden="false" customHeight="false" outlineLevel="0" collapsed="false">
      <c r="C387" s="9"/>
      <c r="K387" s="3"/>
      <c r="M387" s="2"/>
    </row>
    <row r="388" customFormat="false" ht="12.75" hidden="false" customHeight="false" outlineLevel="0" collapsed="false">
      <c r="C388" s="9"/>
      <c r="K388" s="3"/>
      <c r="M388" s="2"/>
    </row>
    <row r="389" customFormat="false" ht="12.75" hidden="false" customHeight="false" outlineLevel="0" collapsed="false">
      <c r="C389" s="9"/>
      <c r="K389" s="3"/>
      <c r="M389" s="2"/>
    </row>
    <row r="390" customFormat="false" ht="12.75" hidden="false" customHeight="false" outlineLevel="0" collapsed="false">
      <c r="C390" s="9"/>
      <c r="K390" s="3"/>
      <c r="M390" s="2"/>
    </row>
    <row r="391" customFormat="false" ht="12.75" hidden="false" customHeight="false" outlineLevel="0" collapsed="false">
      <c r="C391" s="9"/>
      <c r="K391" s="3"/>
      <c r="M391" s="2"/>
    </row>
    <row r="392" customFormat="false" ht="12.75" hidden="false" customHeight="false" outlineLevel="0" collapsed="false">
      <c r="C392" s="9"/>
      <c r="K392" s="3"/>
      <c r="M392" s="2"/>
    </row>
    <row r="393" customFormat="false" ht="12.75" hidden="false" customHeight="false" outlineLevel="0" collapsed="false">
      <c r="C393" s="9"/>
      <c r="K393" s="3"/>
      <c r="M393" s="2"/>
    </row>
    <row r="394" customFormat="false" ht="12.75" hidden="false" customHeight="false" outlineLevel="0" collapsed="false">
      <c r="C394" s="9"/>
      <c r="K394" s="3"/>
      <c r="M394" s="2"/>
    </row>
    <row r="395" customFormat="false" ht="12.75" hidden="false" customHeight="false" outlineLevel="0" collapsed="false">
      <c r="C395" s="9"/>
      <c r="K395" s="3"/>
      <c r="M395" s="2"/>
    </row>
    <row r="396" customFormat="false" ht="12.75" hidden="false" customHeight="false" outlineLevel="0" collapsed="false">
      <c r="C396" s="9"/>
      <c r="K396" s="3"/>
      <c r="M396" s="2"/>
    </row>
    <row r="397" customFormat="false" ht="12.75" hidden="false" customHeight="false" outlineLevel="0" collapsed="false">
      <c r="C397" s="9"/>
      <c r="K397" s="3"/>
      <c r="M397" s="2"/>
    </row>
    <row r="398" customFormat="false" ht="12.75" hidden="false" customHeight="false" outlineLevel="0" collapsed="false">
      <c r="C398" s="9"/>
      <c r="K398" s="3"/>
      <c r="M398" s="2"/>
    </row>
    <row r="399" customFormat="false" ht="12.75" hidden="false" customHeight="false" outlineLevel="0" collapsed="false">
      <c r="C399" s="9"/>
      <c r="K399" s="3"/>
      <c r="M399" s="2"/>
    </row>
    <row r="400" customFormat="false" ht="12.75" hidden="false" customHeight="false" outlineLevel="0" collapsed="false">
      <c r="C400" s="9"/>
      <c r="K400" s="3"/>
      <c r="M400" s="2"/>
    </row>
    <row r="401" customFormat="false" ht="12.75" hidden="false" customHeight="false" outlineLevel="0" collapsed="false">
      <c r="C401" s="9"/>
      <c r="K401" s="3"/>
      <c r="M401" s="2"/>
    </row>
    <row r="402" customFormat="false" ht="12.75" hidden="false" customHeight="false" outlineLevel="0" collapsed="false">
      <c r="C402" s="9"/>
      <c r="K402" s="3"/>
      <c r="M402" s="2"/>
    </row>
    <row r="403" customFormat="false" ht="12.75" hidden="false" customHeight="false" outlineLevel="0" collapsed="false">
      <c r="C403" s="9"/>
      <c r="K403" s="3"/>
      <c r="M403" s="2"/>
    </row>
    <row r="404" customFormat="false" ht="12.75" hidden="false" customHeight="false" outlineLevel="0" collapsed="false">
      <c r="C404" s="9"/>
      <c r="K404" s="3"/>
      <c r="M404" s="2"/>
    </row>
    <row r="405" customFormat="false" ht="12.75" hidden="false" customHeight="false" outlineLevel="0" collapsed="false">
      <c r="C405" s="9"/>
      <c r="K405" s="3"/>
      <c r="M405" s="2"/>
    </row>
    <row r="406" customFormat="false" ht="12.75" hidden="false" customHeight="false" outlineLevel="0" collapsed="false">
      <c r="C406" s="9"/>
      <c r="K406" s="3"/>
      <c r="M406" s="2"/>
    </row>
    <row r="407" customFormat="false" ht="12.75" hidden="false" customHeight="false" outlineLevel="0" collapsed="false">
      <c r="C407" s="9"/>
      <c r="K407" s="3"/>
      <c r="M407" s="2"/>
    </row>
    <row r="408" customFormat="false" ht="12.75" hidden="false" customHeight="false" outlineLevel="0" collapsed="false">
      <c r="C408" s="9"/>
      <c r="K408" s="3"/>
      <c r="M408" s="2"/>
    </row>
    <row r="409" customFormat="false" ht="12.75" hidden="false" customHeight="false" outlineLevel="0" collapsed="false">
      <c r="C409" s="9"/>
      <c r="K409" s="3"/>
      <c r="M409" s="2"/>
    </row>
    <row r="410" customFormat="false" ht="12.75" hidden="false" customHeight="false" outlineLevel="0" collapsed="false">
      <c r="C410" s="9"/>
      <c r="K410" s="3"/>
      <c r="M410" s="2"/>
    </row>
    <row r="411" customFormat="false" ht="12.75" hidden="false" customHeight="false" outlineLevel="0" collapsed="false">
      <c r="C411" s="9"/>
      <c r="K411" s="3"/>
      <c r="M411" s="2"/>
    </row>
    <row r="412" customFormat="false" ht="12.75" hidden="false" customHeight="false" outlineLevel="0" collapsed="false">
      <c r="C412" s="9"/>
      <c r="K412" s="3"/>
      <c r="M412" s="2"/>
    </row>
    <row r="413" customFormat="false" ht="12.75" hidden="false" customHeight="false" outlineLevel="0" collapsed="false">
      <c r="C413" s="9"/>
      <c r="K413" s="3"/>
      <c r="M413" s="2"/>
    </row>
    <row r="414" customFormat="false" ht="12.75" hidden="false" customHeight="false" outlineLevel="0" collapsed="false">
      <c r="C414" s="9"/>
      <c r="K414" s="3"/>
      <c r="M414" s="2"/>
    </row>
    <row r="415" customFormat="false" ht="12.75" hidden="false" customHeight="false" outlineLevel="0" collapsed="false">
      <c r="C415" s="9"/>
      <c r="K415" s="3"/>
      <c r="M415" s="2"/>
    </row>
    <row r="416" customFormat="false" ht="12.75" hidden="false" customHeight="false" outlineLevel="0" collapsed="false">
      <c r="C416" s="9"/>
      <c r="K416" s="3"/>
      <c r="M416" s="2"/>
    </row>
    <row r="417" customFormat="false" ht="12.75" hidden="false" customHeight="false" outlineLevel="0" collapsed="false">
      <c r="C417" s="9"/>
      <c r="K417" s="3"/>
      <c r="M417" s="2"/>
    </row>
    <row r="418" customFormat="false" ht="12.75" hidden="false" customHeight="false" outlineLevel="0" collapsed="false">
      <c r="C418" s="9"/>
      <c r="K418" s="3"/>
      <c r="M418" s="2"/>
    </row>
    <row r="419" customFormat="false" ht="12.75" hidden="false" customHeight="false" outlineLevel="0" collapsed="false">
      <c r="C419" s="9"/>
      <c r="K419" s="3"/>
      <c r="M419" s="2"/>
    </row>
    <row r="420" customFormat="false" ht="12.75" hidden="false" customHeight="false" outlineLevel="0" collapsed="false">
      <c r="C420" s="9"/>
      <c r="K420" s="3"/>
      <c r="M420" s="2"/>
    </row>
    <row r="421" customFormat="false" ht="12.75" hidden="false" customHeight="false" outlineLevel="0" collapsed="false">
      <c r="C421" s="9"/>
      <c r="K421" s="3"/>
      <c r="M421" s="2"/>
    </row>
    <row r="422" customFormat="false" ht="12.75" hidden="false" customHeight="false" outlineLevel="0" collapsed="false">
      <c r="C422" s="9"/>
      <c r="K422" s="3"/>
      <c r="M422" s="2"/>
    </row>
    <row r="423" customFormat="false" ht="12.75" hidden="false" customHeight="false" outlineLevel="0" collapsed="false">
      <c r="C423" s="9"/>
      <c r="K423" s="3"/>
      <c r="M423" s="2"/>
    </row>
    <row r="424" customFormat="false" ht="12.75" hidden="false" customHeight="false" outlineLevel="0" collapsed="false">
      <c r="C424" s="9"/>
      <c r="K424" s="3"/>
      <c r="M424" s="2"/>
    </row>
    <row r="425" customFormat="false" ht="12.75" hidden="false" customHeight="false" outlineLevel="0" collapsed="false">
      <c r="C425" s="9"/>
      <c r="K425" s="3"/>
      <c r="M425" s="2"/>
    </row>
    <row r="426" customFormat="false" ht="12.75" hidden="false" customHeight="false" outlineLevel="0" collapsed="false">
      <c r="C426" s="9"/>
      <c r="K426" s="3"/>
      <c r="M426" s="2"/>
    </row>
    <row r="427" customFormat="false" ht="12.75" hidden="false" customHeight="false" outlineLevel="0" collapsed="false">
      <c r="C427" s="9"/>
      <c r="K427" s="3"/>
      <c r="M427" s="2"/>
    </row>
    <row r="428" customFormat="false" ht="12.75" hidden="false" customHeight="false" outlineLevel="0" collapsed="false">
      <c r="C428" s="9"/>
      <c r="K428" s="3"/>
      <c r="M428" s="2"/>
    </row>
    <row r="429" customFormat="false" ht="12.75" hidden="false" customHeight="false" outlineLevel="0" collapsed="false">
      <c r="C429" s="9"/>
      <c r="K429" s="3"/>
      <c r="M429" s="2"/>
    </row>
    <row r="430" customFormat="false" ht="12.75" hidden="false" customHeight="false" outlineLevel="0" collapsed="false">
      <c r="C430" s="9"/>
      <c r="K430" s="3"/>
      <c r="M430" s="2"/>
    </row>
    <row r="431" customFormat="false" ht="12.75" hidden="false" customHeight="false" outlineLevel="0" collapsed="false">
      <c r="C431" s="9"/>
      <c r="K431" s="3"/>
      <c r="M431" s="2"/>
    </row>
    <row r="432" customFormat="false" ht="12.75" hidden="false" customHeight="false" outlineLevel="0" collapsed="false">
      <c r="C432" s="9"/>
      <c r="K432" s="3"/>
      <c r="M432" s="2"/>
    </row>
    <row r="433" customFormat="false" ht="12.75" hidden="false" customHeight="false" outlineLevel="0" collapsed="false">
      <c r="C433" s="9"/>
      <c r="K433" s="3"/>
      <c r="M433" s="2"/>
    </row>
    <row r="434" customFormat="false" ht="12.75" hidden="false" customHeight="false" outlineLevel="0" collapsed="false">
      <c r="C434" s="9"/>
      <c r="K434" s="3"/>
      <c r="M434" s="2"/>
    </row>
    <row r="435" customFormat="false" ht="12.75" hidden="false" customHeight="false" outlineLevel="0" collapsed="false">
      <c r="C435" s="9"/>
      <c r="K435" s="3"/>
      <c r="M435" s="2"/>
    </row>
    <row r="436" customFormat="false" ht="12.75" hidden="false" customHeight="false" outlineLevel="0" collapsed="false">
      <c r="C436" s="9"/>
      <c r="K436" s="3"/>
      <c r="M436" s="2"/>
    </row>
    <row r="437" customFormat="false" ht="12.75" hidden="false" customHeight="false" outlineLevel="0" collapsed="false">
      <c r="C437" s="9"/>
      <c r="K437" s="3"/>
      <c r="M437" s="2"/>
    </row>
    <row r="438" customFormat="false" ht="12.75" hidden="false" customHeight="false" outlineLevel="0" collapsed="false">
      <c r="C438" s="9"/>
      <c r="K438" s="3"/>
      <c r="M438" s="2"/>
    </row>
    <row r="439" customFormat="false" ht="12.75" hidden="false" customHeight="false" outlineLevel="0" collapsed="false">
      <c r="C439" s="9"/>
      <c r="K439" s="3"/>
      <c r="M439" s="2"/>
    </row>
    <row r="440" customFormat="false" ht="12.75" hidden="false" customHeight="false" outlineLevel="0" collapsed="false">
      <c r="C440" s="9"/>
      <c r="K440" s="3"/>
      <c r="M440" s="2"/>
    </row>
    <row r="441" customFormat="false" ht="12.75" hidden="false" customHeight="false" outlineLevel="0" collapsed="false">
      <c r="C441" s="9"/>
      <c r="K441" s="3"/>
      <c r="M441" s="2"/>
    </row>
    <row r="442" customFormat="false" ht="12.75" hidden="false" customHeight="false" outlineLevel="0" collapsed="false">
      <c r="C442" s="9"/>
      <c r="K442" s="3"/>
      <c r="M442" s="2"/>
    </row>
    <row r="443" customFormat="false" ht="12.75" hidden="false" customHeight="false" outlineLevel="0" collapsed="false">
      <c r="C443" s="9"/>
      <c r="K443" s="3"/>
      <c r="M443" s="2"/>
    </row>
    <row r="444" customFormat="false" ht="12.75" hidden="false" customHeight="false" outlineLevel="0" collapsed="false">
      <c r="C444" s="9"/>
      <c r="K444" s="3"/>
      <c r="M444" s="2"/>
    </row>
    <row r="445" customFormat="false" ht="12.75" hidden="false" customHeight="false" outlineLevel="0" collapsed="false">
      <c r="C445" s="9"/>
      <c r="K445" s="3"/>
      <c r="M445" s="2"/>
    </row>
    <row r="446" customFormat="false" ht="12.75" hidden="false" customHeight="false" outlineLevel="0" collapsed="false">
      <c r="C446" s="9"/>
      <c r="K446" s="3"/>
      <c r="M446" s="2"/>
    </row>
    <row r="447" customFormat="false" ht="12.75" hidden="false" customHeight="false" outlineLevel="0" collapsed="false">
      <c r="C447" s="9"/>
      <c r="K447" s="3"/>
      <c r="M447" s="2"/>
    </row>
    <row r="448" customFormat="false" ht="12.75" hidden="false" customHeight="false" outlineLevel="0" collapsed="false">
      <c r="C448" s="9"/>
      <c r="K448" s="3"/>
      <c r="M448" s="2"/>
    </row>
    <row r="449" customFormat="false" ht="12.75" hidden="false" customHeight="false" outlineLevel="0" collapsed="false">
      <c r="C449" s="9"/>
      <c r="K449" s="3"/>
      <c r="M449" s="2"/>
    </row>
    <row r="450" customFormat="false" ht="12.75" hidden="false" customHeight="false" outlineLevel="0" collapsed="false">
      <c r="C450" s="9"/>
      <c r="K450" s="3"/>
      <c r="M450" s="2"/>
    </row>
    <row r="451" customFormat="false" ht="12.75" hidden="false" customHeight="false" outlineLevel="0" collapsed="false">
      <c r="C451" s="9"/>
      <c r="K451" s="3"/>
      <c r="M451" s="2"/>
    </row>
    <row r="452" customFormat="false" ht="12.75" hidden="false" customHeight="false" outlineLevel="0" collapsed="false">
      <c r="C452" s="9"/>
      <c r="K452" s="3"/>
      <c r="M452" s="2"/>
    </row>
    <row r="453" customFormat="false" ht="12.75" hidden="false" customHeight="false" outlineLevel="0" collapsed="false">
      <c r="C453" s="9"/>
      <c r="K453" s="3"/>
      <c r="M453" s="2"/>
    </row>
    <row r="454" customFormat="false" ht="12.75" hidden="false" customHeight="false" outlineLevel="0" collapsed="false">
      <c r="C454" s="9"/>
      <c r="K454" s="3"/>
      <c r="M454" s="2"/>
    </row>
    <row r="455" customFormat="false" ht="12.75" hidden="false" customHeight="false" outlineLevel="0" collapsed="false">
      <c r="C455" s="9"/>
      <c r="K455" s="3"/>
      <c r="M455" s="2"/>
    </row>
    <row r="456" customFormat="false" ht="12.75" hidden="false" customHeight="false" outlineLevel="0" collapsed="false">
      <c r="C456" s="9"/>
      <c r="K456" s="3"/>
      <c r="M456" s="2"/>
    </row>
    <row r="457" customFormat="false" ht="12.75" hidden="false" customHeight="false" outlineLevel="0" collapsed="false">
      <c r="C457" s="9"/>
      <c r="K457" s="3"/>
      <c r="M457" s="2"/>
    </row>
    <row r="458" customFormat="false" ht="12.75" hidden="false" customHeight="false" outlineLevel="0" collapsed="false">
      <c r="C458" s="9"/>
      <c r="K458" s="3"/>
      <c r="M458" s="2"/>
    </row>
    <row r="459" customFormat="false" ht="12.75" hidden="false" customHeight="false" outlineLevel="0" collapsed="false">
      <c r="C459" s="9"/>
      <c r="K459" s="3"/>
      <c r="M459" s="2"/>
    </row>
    <row r="460" customFormat="false" ht="12.75" hidden="false" customHeight="false" outlineLevel="0" collapsed="false">
      <c r="C460" s="9"/>
      <c r="K460" s="3"/>
      <c r="M460" s="2"/>
    </row>
    <row r="461" customFormat="false" ht="12.75" hidden="false" customHeight="false" outlineLevel="0" collapsed="false">
      <c r="C461" s="9"/>
      <c r="K461" s="3"/>
      <c r="M461" s="2"/>
    </row>
    <row r="462" customFormat="false" ht="12.75" hidden="false" customHeight="false" outlineLevel="0" collapsed="false">
      <c r="C462" s="9"/>
      <c r="K462" s="3"/>
      <c r="M462" s="2"/>
    </row>
    <row r="463" customFormat="false" ht="12.75" hidden="false" customHeight="false" outlineLevel="0" collapsed="false">
      <c r="C463" s="9"/>
      <c r="K463" s="3"/>
      <c r="M463" s="2"/>
    </row>
    <row r="464" customFormat="false" ht="12.75" hidden="false" customHeight="false" outlineLevel="0" collapsed="false">
      <c r="C464" s="9"/>
      <c r="K464" s="3"/>
      <c r="M464" s="2"/>
    </row>
    <row r="465" customFormat="false" ht="12.75" hidden="false" customHeight="false" outlineLevel="0" collapsed="false">
      <c r="C465" s="9"/>
      <c r="K465" s="3"/>
      <c r="M465" s="2"/>
    </row>
    <row r="466" customFormat="false" ht="12.75" hidden="false" customHeight="false" outlineLevel="0" collapsed="false">
      <c r="C466" s="9"/>
      <c r="K466" s="3"/>
      <c r="M466" s="2"/>
    </row>
    <row r="467" customFormat="false" ht="12.75" hidden="false" customHeight="false" outlineLevel="0" collapsed="false">
      <c r="C467" s="9"/>
      <c r="K467" s="3"/>
      <c r="M467" s="2"/>
    </row>
    <row r="468" customFormat="false" ht="12.75" hidden="false" customHeight="false" outlineLevel="0" collapsed="false">
      <c r="C468" s="9"/>
      <c r="K468" s="3"/>
      <c r="M468" s="2"/>
    </row>
    <row r="469" customFormat="false" ht="12.75" hidden="false" customHeight="false" outlineLevel="0" collapsed="false">
      <c r="C469" s="9"/>
      <c r="K469" s="3"/>
      <c r="M469" s="2"/>
    </row>
    <row r="470" customFormat="false" ht="12.75" hidden="false" customHeight="false" outlineLevel="0" collapsed="false">
      <c r="C470" s="9"/>
      <c r="K470" s="3"/>
      <c r="M470" s="2"/>
    </row>
    <row r="471" customFormat="false" ht="12.75" hidden="false" customHeight="false" outlineLevel="0" collapsed="false">
      <c r="C471" s="9"/>
      <c r="K471" s="3"/>
      <c r="M471" s="2"/>
    </row>
    <row r="472" customFormat="false" ht="12.75" hidden="false" customHeight="false" outlineLevel="0" collapsed="false">
      <c r="C472" s="9"/>
      <c r="K472" s="3"/>
      <c r="M472" s="2"/>
    </row>
    <row r="473" customFormat="false" ht="12.75" hidden="false" customHeight="false" outlineLevel="0" collapsed="false">
      <c r="C473" s="9"/>
      <c r="K473" s="3"/>
      <c r="M473" s="2"/>
    </row>
    <row r="474" customFormat="false" ht="12.75" hidden="false" customHeight="false" outlineLevel="0" collapsed="false">
      <c r="C474" s="9"/>
      <c r="K474" s="3"/>
      <c r="M474" s="2"/>
    </row>
    <row r="475" customFormat="false" ht="12.75" hidden="false" customHeight="false" outlineLevel="0" collapsed="false">
      <c r="C475" s="9"/>
      <c r="K475" s="3"/>
      <c r="M475" s="2"/>
    </row>
    <row r="476" customFormat="false" ht="12.75" hidden="false" customHeight="false" outlineLevel="0" collapsed="false">
      <c r="C476" s="9"/>
      <c r="K476" s="3"/>
      <c r="M476" s="2"/>
    </row>
    <row r="477" customFormat="false" ht="12.75" hidden="false" customHeight="false" outlineLevel="0" collapsed="false">
      <c r="C477" s="9"/>
      <c r="K477" s="3"/>
      <c r="M477" s="2"/>
    </row>
    <row r="478" customFormat="false" ht="12.75" hidden="false" customHeight="false" outlineLevel="0" collapsed="false">
      <c r="C478" s="9"/>
      <c r="K478" s="3"/>
      <c r="M478" s="2"/>
    </row>
    <row r="479" customFormat="false" ht="12.75" hidden="false" customHeight="false" outlineLevel="0" collapsed="false">
      <c r="C479" s="9"/>
      <c r="K479" s="3"/>
      <c r="M479" s="2"/>
    </row>
    <row r="480" customFormat="false" ht="12.75" hidden="false" customHeight="false" outlineLevel="0" collapsed="false">
      <c r="C480" s="9"/>
      <c r="K480" s="3"/>
      <c r="M480" s="2"/>
    </row>
    <row r="481" customFormat="false" ht="12.75" hidden="false" customHeight="false" outlineLevel="0" collapsed="false">
      <c r="C481" s="9"/>
      <c r="K481" s="3"/>
      <c r="M481" s="2"/>
    </row>
    <row r="482" customFormat="false" ht="12.75" hidden="false" customHeight="false" outlineLevel="0" collapsed="false">
      <c r="C482" s="9"/>
      <c r="K482" s="3"/>
      <c r="M482" s="2"/>
    </row>
    <row r="483" customFormat="false" ht="12.75" hidden="false" customHeight="false" outlineLevel="0" collapsed="false">
      <c r="C483" s="9"/>
      <c r="K483" s="3"/>
      <c r="M483" s="2"/>
    </row>
    <row r="484" customFormat="false" ht="12.75" hidden="false" customHeight="false" outlineLevel="0" collapsed="false">
      <c r="C484" s="9"/>
      <c r="K484" s="3"/>
      <c r="M484" s="2"/>
    </row>
    <row r="485" customFormat="false" ht="12.75" hidden="false" customHeight="false" outlineLevel="0" collapsed="false">
      <c r="C485" s="9"/>
      <c r="K485" s="3"/>
      <c r="M485" s="2"/>
    </row>
    <row r="486" customFormat="false" ht="12.75" hidden="false" customHeight="false" outlineLevel="0" collapsed="false">
      <c r="C486" s="9"/>
      <c r="K486" s="3"/>
      <c r="M486" s="2"/>
    </row>
    <row r="487" customFormat="false" ht="12.75" hidden="false" customHeight="false" outlineLevel="0" collapsed="false">
      <c r="C487" s="9"/>
      <c r="K487" s="3"/>
      <c r="M487" s="2"/>
    </row>
    <row r="488" customFormat="false" ht="12.75" hidden="false" customHeight="false" outlineLevel="0" collapsed="false">
      <c r="C488" s="9"/>
      <c r="K488" s="3"/>
      <c r="M488" s="2"/>
    </row>
    <row r="489" customFormat="false" ht="12.75" hidden="false" customHeight="false" outlineLevel="0" collapsed="false">
      <c r="C489" s="9"/>
      <c r="K489" s="3"/>
      <c r="M489" s="2"/>
    </row>
    <row r="490" customFormat="false" ht="12.75" hidden="false" customHeight="false" outlineLevel="0" collapsed="false">
      <c r="C490" s="9"/>
      <c r="K490" s="3"/>
      <c r="M490" s="2"/>
    </row>
    <row r="491" customFormat="false" ht="12.75" hidden="false" customHeight="false" outlineLevel="0" collapsed="false">
      <c r="C491" s="9"/>
      <c r="K491" s="3"/>
      <c r="M491" s="2"/>
    </row>
    <row r="492" customFormat="false" ht="12.75" hidden="false" customHeight="false" outlineLevel="0" collapsed="false">
      <c r="C492" s="9"/>
      <c r="K492" s="3"/>
      <c r="M492" s="2"/>
    </row>
    <row r="493" customFormat="false" ht="12.75" hidden="false" customHeight="false" outlineLevel="0" collapsed="false">
      <c r="C493" s="9"/>
      <c r="K493" s="3"/>
      <c r="M493" s="2"/>
    </row>
    <row r="494" customFormat="false" ht="12.75" hidden="false" customHeight="false" outlineLevel="0" collapsed="false">
      <c r="C494" s="9"/>
      <c r="K494" s="3"/>
      <c r="M494" s="2"/>
    </row>
    <row r="495" customFormat="false" ht="12.75" hidden="false" customHeight="false" outlineLevel="0" collapsed="false">
      <c r="C495" s="9"/>
      <c r="K495" s="3"/>
      <c r="M495" s="2"/>
    </row>
    <row r="496" customFormat="false" ht="12.75" hidden="false" customHeight="false" outlineLevel="0" collapsed="false">
      <c r="C496" s="9"/>
      <c r="K496" s="3"/>
      <c r="M496" s="2"/>
    </row>
    <row r="497" customFormat="false" ht="12.75" hidden="false" customHeight="false" outlineLevel="0" collapsed="false">
      <c r="C497" s="9"/>
      <c r="K497" s="3"/>
      <c r="M497" s="2"/>
    </row>
    <row r="498" customFormat="false" ht="12.75" hidden="false" customHeight="false" outlineLevel="0" collapsed="false">
      <c r="C498" s="9"/>
      <c r="K498" s="3"/>
      <c r="M498" s="2"/>
    </row>
    <row r="499" customFormat="false" ht="12.75" hidden="false" customHeight="false" outlineLevel="0" collapsed="false">
      <c r="C499" s="9"/>
      <c r="K499" s="3"/>
      <c r="M499" s="2"/>
    </row>
    <row r="500" customFormat="false" ht="12.75" hidden="false" customHeight="false" outlineLevel="0" collapsed="false">
      <c r="C500" s="9"/>
      <c r="K500" s="3"/>
      <c r="M500" s="2"/>
    </row>
    <row r="501" customFormat="false" ht="12.75" hidden="false" customHeight="false" outlineLevel="0" collapsed="false">
      <c r="C501" s="9"/>
      <c r="K501" s="3"/>
      <c r="M501" s="2"/>
    </row>
    <row r="502" customFormat="false" ht="12.75" hidden="false" customHeight="false" outlineLevel="0" collapsed="false">
      <c r="C502" s="9"/>
      <c r="K502" s="3"/>
      <c r="M502" s="2"/>
    </row>
    <row r="503" customFormat="false" ht="12.75" hidden="false" customHeight="false" outlineLevel="0" collapsed="false">
      <c r="C503" s="9"/>
      <c r="K503" s="3"/>
      <c r="M503" s="2"/>
    </row>
    <row r="504" customFormat="false" ht="12.75" hidden="false" customHeight="false" outlineLevel="0" collapsed="false">
      <c r="C504" s="9"/>
      <c r="K504" s="3"/>
      <c r="M504" s="2"/>
    </row>
    <row r="505" customFormat="false" ht="12.75" hidden="false" customHeight="false" outlineLevel="0" collapsed="false">
      <c r="C505" s="9"/>
      <c r="K505" s="3"/>
      <c r="M505" s="2"/>
    </row>
    <row r="506" customFormat="false" ht="12.75" hidden="false" customHeight="false" outlineLevel="0" collapsed="false">
      <c r="C506" s="9"/>
      <c r="K506" s="3"/>
      <c r="M506" s="2"/>
    </row>
    <row r="507" customFormat="false" ht="12.75" hidden="false" customHeight="false" outlineLevel="0" collapsed="false">
      <c r="C507" s="9"/>
      <c r="K507" s="3"/>
      <c r="M507" s="2"/>
    </row>
    <row r="508" customFormat="false" ht="12.75" hidden="false" customHeight="false" outlineLevel="0" collapsed="false">
      <c r="C508" s="9"/>
      <c r="K508" s="3"/>
      <c r="M508" s="2"/>
    </row>
    <row r="509" customFormat="false" ht="12.75" hidden="false" customHeight="false" outlineLevel="0" collapsed="false">
      <c r="C509" s="9"/>
      <c r="K509" s="3"/>
      <c r="M509" s="2"/>
    </row>
    <row r="510" customFormat="false" ht="12.75" hidden="false" customHeight="false" outlineLevel="0" collapsed="false">
      <c r="C510" s="9"/>
      <c r="K510" s="3"/>
      <c r="M510" s="2"/>
    </row>
    <row r="511" customFormat="false" ht="12.75" hidden="false" customHeight="false" outlineLevel="0" collapsed="false">
      <c r="C511" s="9"/>
      <c r="K511" s="3"/>
      <c r="M511" s="2"/>
    </row>
    <row r="512" customFormat="false" ht="12.75" hidden="false" customHeight="false" outlineLevel="0" collapsed="false">
      <c r="C512" s="9"/>
      <c r="K512" s="3"/>
      <c r="M512" s="2"/>
    </row>
    <row r="513" customFormat="false" ht="12.75" hidden="false" customHeight="false" outlineLevel="0" collapsed="false">
      <c r="C513" s="9"/>
      <c r="K513" s="3"/>
      <c r="M513" s="2"/>
    </row>
    <row r="514" customFormat="false" ht="12.75" hidden="false" customHeight="false" outlineLevel="0" collapsed="false">
      <c r="C514" s="9"/>
      <c r="K514" s="3"/>
      <c r="M514" s="2"/>
    </row>
    <row r="515" customFormat="false" ht="12.75" hidden="false" customHeight="false" outlineLevel="0" collapsed="false">
      <c r="C515" s="9"/>
      <c r="K515" s="3"/>
      <c r="M515" s="2"/>
    </row>
    <row r="516" customFormat="false" ht="12.75" hidden="false" customHeight="false" outlineLevel="0" collapsed="false">
      <c r="C516" s="9"/>
      <c r="K516" s="3"/>
      <c r="M516" s="2"/>
    </row>
    <row r="517" customFormat="false" ht="12.75" hidden="false" customHeight="false" outlineLevel="0" collapsed="false">
      <c r="C517" s="9"/>
      <c r="K517" s="3"/>
      <c r="M517" s="2"/>
    </row>
    <row r="518" customFormat="false" ht="12.75" hidden="false" customHeight="false" outlineLevel="0" collapsed="false">
      <c r="C518" s="9"/>
      <c r="K518" s="3"/>
      <c r="M518" s="2"/>
    </row>
    <row r="519" customFormat="false" ht="12.75" hidden="false" customHeight="false" outlineLevel="0" collapsed="false">
      <c r="C519" s="9"/>
      <c r="K519" s="3"/>
      <c r="M519" s="2"/>
    </row>
    <row r="520" customFormat="false" ht="12.75" hidden="false" customHeight="false" outlineLevel="0" collapsed="false">
      <c r="C520" s="9"/>
      <c r="K520" s="3"/>
      <c r="M520" s="2"/>
    </row>
    <row r="521" customFormat="false" ht="12.75" hidden="false" customHeight="false" outlineLevel="0" collapsed="false">
      <c r="C521" s="9"/>
      <c r="K521" s="3"/>
      <c r="M521" s="2"/>
    </row>
    <row r="522" customFormat="false" ht="12.75" hidden="false" customHeight="false" outlineLevel="0" collapsed="false">
      <c r="C522" s="9"/>
      <c r="K522" s="3"/>
      <c r="M522" s="2"/>
    </row>
    <row r="523" customFormat="false" ht="12.75" hidden="false" customHeight="false" outlineLevel="0" collapsed="false">
      <c r="C523" s="9"/>
      <c r="K523" s="3"/>
      <c r="M523" s="2"/>
    </row>
    <row r="524" customFormat="false" ht="12.75" hidden="false" customHeight="false" outlineLevel="0" collapsed="false">
      <c r="C524" s="9"/>
      <c r="K524" s="3"/>
      <c r="M524" s="2"/>
    </row>
    <row r="525" customFormat="false" ht="12.75" hidden="false" customHeight="false" outlineLevel="0" collapsed="false">
      <c r="C525" s="9"/>
      <c r="K525" s="3"/>
      <c r="M525" s="2"/>
    </row>
    <row r="526" customFormat="false" ht="12.75" hidden="false" customHeight="false" outlineLevel="0" collapsed="false">
      <c r="C526" s="9"/>
      <c r="K526" s="3"/>
      <c r="M526" s="2"/>
    </row>
    <row r="527" customFormat="false" ht="12.75" hidden="false" customHeight="false" outlineLevel="0" collapsed="false">
      <c r="C527" s="9"/>
      <c r="K527" s="3"/>
      <c r="M527" s="2"/>
    </row>
    <row r="528" customFormat="false" ht="12.75" hidden="false" customHeight="false" outlineLevel="0" collapsed="false">
      <c r="C528" s="9"/>
      <c r="K528" s="3"/>
      <c r="M528" s="2"/>
    </row>
    <row r="529" customFormat="false" ht="12.75" hidden="false" customHeight="false" outlineLevel="0" collapsed="false">
      <c r="C529" s="9"/>
      <c r="K529" s="3"/>
      <c r="M529" s="2"/>
    </row>
    <row r="530" customFormat="false" ht="12.75" hidden="false" customHeight="false" outlineLevel="0" collapsed="false">
      <c r="C530" s="9"/>
      <c r="K530" s="3"/>
      <c r="M530" s="2"/>
    </row>
    <row r="531" customFormat="false" ht="12.75" hidden="false" customHeight="false" outlineLevel="0" collapsed="false">
      <c r="C531" s="9"/>
      <c r="K531" s="3"/>
      <c r="M531" s="2"/>
    </row>
    <row r="532" customFormat="false" ht="12.75" hidden="false" customHeight="false" outlineLevel="0" collapsed="false">
      <c r="C532" s="9"/>
      <c r="K532" s="3"/>
      <c r="M532" s="2"/>
    </row>
    <row r="533" customFormat="false" ht="12.75" hidden="false" customHeight="false" outlineLevel="0" collapsed="false">
      <c r="C533" s="9"/>
      <c r="K533" s="3"/>
      <c r="M533" s="2"/>
    </row>
    <row r="534" customFormat="false" ht="12.75" hidden="false" customHeight="false" outlineLevel="0" collapsed="false">
      <c r="C534" s="9"/>
      <c r="K534" s="3"/>
      <c r="M534" s="2"/>
    </row>
    <row r="535" customFormat="false" ht="12.75" hidden="false" customHeight="false" outlineLevel="0" collapsed="false">
      <c r="C535" s="9"/>
      <c r="K535" s="3"/>
      <c r="M535" s="2"/>
    </row>
    <row r="536" customFormat="false" ht="12.75" hidden="false" customHeight="false" outlineLevel="0" collapsed="false">
      <c r="C536" s="9"/>
      <c r="K536" s="3"/>
      <c r="M536" s="2"/>
    </row>
    <row r="537" customFormat="false" ht="12.75" hidden="false" customHeight="false" outlineLevel="0" collapsed="false">
      <c r="C537" s="9"/>
      <c r="K537" s="3"/>
      <c r="M537" s="2"/>
    </row>
    <row r="538" customFormat="false" ht="12.75" hidden="false" customHeight="false" outlineLevel="0" collapsed="false">
      <c r="C538" s="9"/>
      <c r="K538" s="3"/>
      <c r="M538" s="2"/>
    </row>
    <row r="539" customFormat="false" ht="12.75" hidden="false" customHeight="false" outlineLevel="0" collapsed="false">
      <c r="C539" s="9"/>
      <c r="K539" s="3"/>
      <c r="M539" s="2"/>
    </row>
    <row r="540" customFormat="false" ht="12.75" hidden="false" customHeight="false" outlineLevel="0" collapsed="false">
      <c r="C540" s="9"/>
      <c r="K540" s="3"/>
      <c r="M540" s="2"/>
    </row>
    <row r="541" customFormat="false" ht="12.75" hidden="false" customHeight="false" outlineLevel="0" collapsed="false">
      <c r="C541" s="9"/>
      <c r="K541" s="3"/>
      <c r="M541" s="2"/>
    </row>
    <row r="542" customFormat="false" ht="12.75" hidden="false" customHeight="false" outlineLevel="0" collapsed="false">
      <c r="C542" s="9"/>
      <c r="K542" s="3"/>
      <c r="M542" s="2"/>
    </row>
    <row r="543" customFormat="false" ht="12.75" hidden="false" customHeight="false" outlineLevel="0" collapsed="false">
      <c r="C543" s="9"/>
      <c r="K543" s="3"/>
      <c r="M543" s="2"/>
    </row>
    <row r="544" customFormat="false" ht="12.75" hidden="false" customHeight="false" outlineLevel="0" collapsed="false">
      <c r="C544" s="9"/>
      <c r="K544" s="3"/>
      <c r="M544" s="2"/>
    </row>
    <row r="545" customFormat="false" ht="12.75" hidden="false" customHeight="false" outlineLevel="0" collapsed="false">
      <c r="C545" s="9"/>
      <c r="K545" s="3"/>
      <c r="M545" s="2"/>
    </row>
    <row r="546" customFormat="false" ht="12.75" hidden="false" customHeight="false" outlineLevel="0" collapsed="false">
      <c r="C546" s="9"/>
      <c r="K546" s="3"/>
      <c r="M546" s="2"/>
    </row>
    <row r="547" customFormat="false" ht="12.75" hidden="false" customHeight="false" outlineLevel="0" collapsed="false">
      <c r="C547" s="9"/>
      <c r="K547" s="3"/>
      <c r="M547" s="2"/>
    </row>
    <row r="548" customFormat="false" ht="12.75" hidden="false" customHeight="false" outlineLevel="0" collapsed="false">
      <c r="C548" s="9"/>
      <c r="K548" s="3"/>
      <c r="M548" s="2"/>
    </row>
    <row r="549" customFormat="false" ht="12.75" hidden="false" customHeight="false" outlineLevel="0" collapsed="false">
      <c r="C549" s="9"/>
      <c r="K549" s="3"/>
      <c r="M549" s="2"/>
    </row>
    <row r="550" customFormat="false" ht="12.75" hidden="false" customHeight="false" outlineLevel="0" collapsed="false">
      <c r="C550" s="9"/>
      <c r="K550" s="3"/>
      <c r="M550" s="2"/>
    </row>
    <row r="551" customFormat="false" ht="12.75" hidden="false" customHeight="false" outlineLevel="0" collapsed="false">
      <c r="C551" s="9"/>
      <c r="K551" s="3"/>
      <c r="M551" s="2"/>
    </row>
    <row r="552" customFormat="false" ht="12.75" hidden="false" customHeight="false" outlineLevel="0" collapsed="false">
      <c r="C552" s="9"/>
      <c r="K552" s="3"/>
      <c r="M552" s="2"/>
    </row>
    <row r="553" customFormat="false" ht="12.75" hidden="false" customHeight="false" outlineLevel="0" collapsed="false">
      <c r="C553" s="9"/>
      <c r="K553" s="3"/>
      <c r="M553" s="2"/>
    </row>
    <row r="554" customFormat="false" ht="12.75" hidden="false" customHeight="false" outlineLevel="0" collapsed="false">
      <c r="C554" s="9"/>
      <c r="K554" s="3"/>
      <c r="M554" s="2"/>
    </row>
    <row r="555" customFormat="false" ht="12.75" hidden="false" customHeight="false" outlineLevel="0" collapsed="false">
      <c r="C555" s="9"/>
      <c r="K555" s="3"/>
      <c r="M555" s="2"/>
    </row>
    <row r="556" customFormat="false" ht="12.75" hidden="false" customHeight="false" outlineLevel="0" collapsed="false">
      <c r="C556" s="9"/>
      <c r="K556" s="3"/>
      <c r="M556" s="2"/>
    </row>
    <row r="557" customFormat="false" ht="12.75" hidden="false" customHeight="false" outlineLevel="0" collapsed="false">
      <c r="C557" s="9"/>
      <c r="K557" s="3"/>
      <c r="M557" s="2"/>
    </row>
    <row r="558" customFormat="false" ht="12.75" hidden="false" customHeight="false" outlineLevel="0" collapsed="false">
      <c r="C558" s="9"/>
      <c r="K558" s="3"/>
      <c r="M558" s="2"/>
    </row>
    <row r="559" customFormat="false" ht="12.75" hidden="false" customHeight="false" outlineLevel="0" collapsed="false">
      <c r="C559" s="9"/>
      <c r="K559" s="3"/>
      <c r="M559" s="2"/>
    </row>
    <row r="560" customFormat="false" ht="12.75" hidden="false" customHeight="false" outlineLevel="0" collapsed="false">
      <c r="C560" s="9"/>
      <c r="K560" s="3"/>
      <c r="M560" s="2"/>
    </row>
    <row r="561" customFormat="false" ht="12.75" hidden="false" customHeight="false" outlineLevel="0" collapsed="false">
      <c r="C561" s="9"/>
      <c r="K561" s="3"/>
      <c r="M561" s="2"/>
    </row>
    <row r="562" customFormat="false" ht="12.75" hidden="false" customHeight="false" outlineLevel="0" collapsed="false">
      <c r="C562" s="9"/>
      <c r="K562" s="3"/>
      <c r="M562" s="2"/>
    </row>
    <row r="563" customFormat="false" ht="12.75" hidden="false" customHeight="false" outlineLevel="0" collapsed="false">
      <c r="C563" s="9"/>
      <c r="K563" s="3"/>
      <c r="M563" s="2"/>
    </row>
    <row r="564" customFormat="false" ht="12.75" hidden="false" customHeight="false" outlineLevel="0" collapsed="false">
      <c r="C564" s="9"/>
      <c r="K564" s="3"/>
      <c r="M564" s="2"/>
    </row>
    <row r="565" customFormat="false" ht="12.75" hidden="false" customHeight="false" outlineLevel="0" collapsed="false">
      <c r="C565" s="9"/>
      <c r="K565" s="3"/>
      <c r="M565" s="2"/>
    </row>
    <row r="566" customFormat="false" ht="12.75" hidden="false" customHeight="false" outlineLevel="0" collapsed="false">
      <c r="C566" s="9"/>
      <c r="K566" s="3"/>
      <c r="M566" s="2"/>
    </row>
    <row r="567" customFormat="false" ht="12.75" hidden="false" customHeight="false" outlineLevel="0" collapsed="false">
      <c r="C567" s="9"/>
      <c r="K567" s="3"/>
      <c r="M567" s="2"/>
    </row>
    <row r="568" customFormat="false" ht="12.75" hidden="false" customHeight="false" outlineLevel="0" collapsed="false">
      <c r="C568" s="9"/>
      <c r="K568" s="3"/>
      <c r="M568" s="2"/>
    </row>
    <row r="569" customFormat="false" ht="12.75" hidden="false" customHeight="false" outlineLevel="0" collapsed="false">
      <c r="C569" s="9"/>
      <c r="K569" s="3"/>
      <c r="M569" s="2"/>
    </row>
    <row r="570" customFormat="false" ht="12.75" hidden="false" customHeight="false" outlineLevel="0" collapsed="false">
      <c r="C570" s="9"/>
      <c r="K570" s="3"/>
      <c r="M570" s="2"/>
    </row>
    <row r="571" customFormat="false" ht="12.75" hidden="false" customHeight="false" outlineLevel="0" collapsed="false">
      <c r="C571" s="9"/>
      <c r="K571" s="3"/>
      <c r="M571" s="2"/>
    </row>
    <row r="572" customFormat="false" ht="12.75" hidden="false" customHeight="false" outlineLevel="0" collapsed="false">
      <c r="C572" s="9"/>
      <c r="K572" s="3"/>
      <c r="M572" s="2"/>
    </row>
    <row r="573" customFormat="false" ht="12.75" hidden="false" customHeight="false" outlineLevel="0" collapsed="false">
      <c r="C573" s="9"/>
      <c r="K573" s="3"/>
      <c r="M573" s="2"/>
    </row>
    <row r="574" customFormat="false" ht="12.75" hidden="false" customHeight="false" outlineLevel="0" collapsed="false">
      <c r="C574" s="9"/>
      <c r="K574" s="3"/>
      <c r="M574" s="2"/>
    </row>
    <row r="575" customFormat="false" ht="12.75" hidden="false" customHeight="false" outlineLevel="0" collapsed="false">
      <c r="C575" s="9"/>
      <c r="K575" s="3"/>
      <c r="M575" s="2"/>
    </row>
    <row r="576" customFormat="false" ht="12.75" hidden="false" customHeight="false" outlineLevel="0" collapsed="false">
      <c r="C576" s="9"/>
      <c r="K576" s="3"/>
      <c r="M576" s="2"/>
    </row>
    <row r="577" customFormat="false" ht="12.75" hidden="false" customHeight="false" outlineLevel="0" collapsed="false">
      <c r="C577" s="9"/>
      <c r="K577" s="3"/>
      <c r="M577" s="2"/>
    </row>
    <row r="578" customFormat="false" ht="12.75" hidden="false" customHeight="false" outlineLevel="0" collapsed="false">
      <c r="C578" s="9"/>
      <c r="K578" s="3"/>
      <c r="M578" s="2"/>
    </row>
    <row r="579" customFormat="false" ht="12.75" hidden="false" customHeight="false" outlineLevel="0" collapsed="false">
      <c r="C579" s="9"/>
      <c r="K579" s="3"/>
      <c r="M579" s="2"/>
    </row>
    <row r="580" customFormat="false" ht="12.75" hidden="false" customHeight="false" outlineLevel="0" collapsed="false">
      <c r="C580" s="9"/>
      <c r="K580" s="3"/>
      <c r="M580" s="2"/>
    </row>
    <row r="581" customFormat="false" ht="12.75" hidden="false" customHeight="false" outlineLevel="0" collapsed="false">
      <c r="C581" s="9"/>
      <c r="K581" s="3"/>
      <c r="M581" s="2"/>
    </row>
    <row r="582" customFormat="false" ht="12.75" hidden="false" customHeight="false" outlineLevel="0" collapsed="false">
      <c r="C582" s="9"/>
      <c r="K582" s="3"/>
      <c r="M582" s="2"/>
    </row>
    <row r="583" customFormat="false" ht="12.75" hidden="false" customHeight="false" outlineLevel="0" collapsed="false">
      <c r="C583" s="9"/>
      <c r="K583" s="3"/>
      <c r="M583" s="2"/>
    </row>
    <row r="584" customFormat="false" ht="12.75" hidden="false" customHeight="false" outlineLevel="0" collapsed="false">
      <c r="C584" s="9"/>
      <c r="K584" s="3"/>
      <c r="M584" s="2"/>
    </row>
    <row r="585" customFormat="false" ht="12.75" hidden="false" customHeight="false" outlineLevel="0" collapsed="false">
      <c r="C585" s="9"/>
      <c r="K585" s="3"/>
      <c r="M585" s="2"/>
    </row>
    <row r="586" customFormat="false" ht="12.75" hidden="false" customHeight="false" outlineLevel="0" collapsed="false">
      <c r="C586" s="9"/>
      <c r="K586" s="3"/>
      <c r="M586" s="2"/>
    </row>
    <row r="587" customFormat="false" ht="12.75" hidden="false" customHeight="false" outlineLevel="0" collapsed="false">
      <c r="C587" s="9"/>
      <c r="K587" s="3"/>
      <c r="M587" s="2"/>
    </row>
    <row r="588" customFormat="false" ht="12.75" hidden="false" customHeight="false" outlineLevel="0" collapsed="false">
      <c r="C588" s="9"/>
      <c r="K588" s="3"/>
      <c r="M588" s="2"/>
    </row>
    <row r="589" customFormat="false" ht="12.75" hidden="false" customHeight="false" outlineLevel="0" collapsed="false">
      <c r="C589" s="9"/>
      <c r="K589" s="3"/>
      <c r="M589" s="2"/>
    </row>
    <row r="590" customFormat="false" ht="12.75" hidden="false" customHeight="false" outlineLevel="0" collapsed="false">
      <c r="C590" s="9"/>
      <c r="K590" s="3"/>
      <c r="M590" s="2"/>
    </row>
    <row r="591" customFormat="false" ht="12.75" hidden="false" customHeight="false" outlineLevel="0" collapsed="false">
      <c r="C591" s="9"/>
      <c r="K591" s="3"/>
      <c r="M591" s="2"/>
    </row>
    <row r="592" customFormat="false" ht="12.75" hidden="false" customHeight="false" outlineLevel="0" collapsed="false">
      <c r="C592" s="9"/>
      <c r="K592" s="3"/>
      <c r="M592" s="2"/>
    </row>
    <row r="593" customFormat="false" ht="12.75" hidden="false" customHeight="false" outlineLevel="0" collapsed="false">
      <c r="C593" s="9"/>
      <c r="K593" s="3"/>
      <c r="M593" s="2"/>
    </row>
    <row r="594" customFormat="false" ht="12.75" hidden="false" customHeight="false" outlineLevel="0" collapsed="false">
      <c r="C594" s="9"/>
      <c r="K594" s="3"/>
      <c r="M594" s="2"/>
    </row>
    <row r="595" customFormat="false" ht="12.75" hidden="false" customHeight="false" outlineLevel="0" collapsed="false">
      <c r="C595" s="9"/>
      <c r="K595" s="3"/>
      <c r="M595" s="2"/>
    </row>
    <row r="596" customFormat="false" ht="12.75" hidden="false" customHeight="false" outlineLevel="0" collapsed="false">
      <c r="C596" s="9"/>
      <c r="K596" s="3"/>
      <c r="M596" s="2"/>
    </row>
    <row r="597" customFormat="false" ht="12.75" hidden="false" customHeight="false" outlineLevel="0" collapsed="false">
      <c r="C597" s="9"/>
      <c r="K597" s="3"/>
      <c r="M597" s="2"/>
    </row>
    <row r="598" customFormat="false" ht="12.75" hidden="false" customHeight="false" outlineLevel="0" collapsed="false">
      <c r="C598" s="9"/>
      <c r="K598" s="3"/>
      <c r="M598" s="2"/>
    </row>
    <row r="599" customFormat="false" ht="12.75" hidden="false" customHeight="false" outlineLevel="0" collapsed="false">
      <c r="C599" s="9"/>
      <c r="K599" s="3"/>
      <c r="M599" s="2"/>
    </row>
    <row r="600" customFormat="false" ht="12.75" hidden="false" customHeight="false" outlineLevel="0" collapsed="false">
      <c r="C600" s="9"/>
      <c r="K600" s="3"/>
      <c r="M600" s="2"/>
    </row>
    <row r="601" customFormat="false" ht="12.75" hidden="false" customHeight="false" outlineLevel="0" collapsed="false">
      <c r="C601" s="9"/>
      <c r="K601" s="3"/>
      <c r="M601" s="2"/>
    </row>
    <row r="602" customFormat="false" ht="12.75" hidden="false" customHeight="false" outlineLevel="0" collapsed="false">
      <c r="C602" s="9"/>
      <c r="K602" s="3"/>
      <c r="M602" s="2"/>
    </row>
    <row r="603" customFormat="false" ht="12.75" hidden="false" customHeight="false" outlineLevel="0" collapsed="false">
      <c r="C603" s="9"/>
      <c r="K603" s="3"/>
      <c r="M603" s="2"/>
    </row>
    <row r="604" customFormat="false" ht="12.75" hidden="false" customHeight="false" outlineLevel="0" collapsed="false">
      <c r="C604" s="9"/>
      <c r="K604" s="3"/>
      <c r="M604" s="2"/>
    </row>
    <row r="605" customFormat="false" ht="12.75" hidden="false" customHeight="false" outlineLevel="0" collapsed="false">
      <c r="C605" s="9"/>
      <c r="K605" s="3"/>
      <c r="M605" s="2"/>
    </row>
    <row r="606" customFormat="false" ht="12.75" hidden="false" customHeight="false" outlineLevel="0" collapsed="false">
      <c r="C606" s="9"/>
      <c r="K606" s="3"/>
      <c r="M606" s="2"/>
    </row>
    <row r="607" customFormat="false" ht="12.75" hidden="false" customHeight="false" outlineLevel="0" collapsed="false">
      <c r="C607" s="9"/>
      <c r="K607" s="3"/>
      <c r="M607" s="2"/>
    </row>
    <row r="608" customFormat="false" ht="12.75" hidden="false" customHeight="false" outlineLevel="0" collapsed="false">
      <c r="C608" s="9"/>
      <c r="K608" s="3"/>
      <c r="M608" s="2"/>
    </row>
    <row r="609" customFormat="false" ht="12.75" hidden="false" customHeight="false" outlineLevel="0" collapsed="false">
      <c r="C609" s="9"/>
      <c r="K609" s="3"/>
      <c r="M609" s="2"/>
    </row>
    <row r="610" customFormat="false" ht="12.75" hidden="false" customHeight="false" outlineLevel="0" collapsed="false">
      <c r="C610" s="9"/>
      <c r="K610" s="3"/>
      <c r="M610" s="2"/>
    </row>
    <row r="611" customFormat="false" ht="12.75" hidden="false" customHeight="false" outlineLevel="0" collapsed="false">
      <c r="C611" s="9"/>
      <c r="K611" s="3"/>
      <c r="M611" s="2"/>
    </row>
    <row r="612" customFormat="false" ht="12.75" hidden="false" customHeight="false" outlineLevel="0" collapsed="false">
      <c r="C612" s="9"/>
      <c r="K612" s="3"/>
      <c r="M612" s="2"/>
    </row>
    <row r="613" customFormat="false" ht="12.75" hidden="false" customHeight="false" outlineLevel="0" collapsed="false">
      <c r="C613" s="9"/>
      <c r="K613" s="3"/>
      <c r="M613" s="2"/>
    </row>
    <row r="614" customFormat="false" ht="12.75" hidden="false" customHeight="false" outlineLevel="0" collapsed="false">
      <c r="C614" s="9"/>
      <c r="K614" s="3"/>
      <c r="M614" s="2"/>
    </row>
    <row r="615" customFormat="false" ht="12.75" hidden="false" customHeight="false" outlineLevel="0" collapsed="false">
      <c r="C615" s="9"/>
      <c r="K615" s="3"/>
      <c r="M615" s="2"/>
    </row>
    <row r="616" customFormat="false" ht="12.75" hidden="false" customHeight="false" outlineLevel="0" collapsed="false">
      <c r="C616" s="9"/>
      <c r="K616" s="3"/>
      <c r="M616" s="2"/>
    </row>
    <row r="617" customFormat="false" ht="12.75" hidden="false" customHeight="false" outlineLevel="0" collapsed="false">
      <c r="C617" s="9"/>
      <c r="K617" s="3"/>
      <c r="M617" s="2"/>
    </row>
    <row r="618" customFormat="false" ht="12.75" hidden="false" customHeight="false" outlineLevel="0" collapsed="false">
      <c r="C618" s="9"/>
      <c r="K618" s="3"/>
      <c r="M618" s="2"/>
    </row>
    <row r="619" customFormat="false" ht="12.75" hidden="false" customHeight="false" outlineLevel="0" collapsed="false">
      <c r="C619" s="9"/>
      <c r="K619" s="3"/>
      <c r="M619" s="2"/>
    </row>
    <row r="620" customFormat="false" ht="12.75" hidden="false" customHeight="false" outlineLevel="0" collapsed="false">
      <c r="C620" s="9"/>
      <c r="K620" s="3"/>
      <c r="M620" s="2"/>
    </row>
    <row r="621" customFormat="false" ht="12.75" hidden="false" customHeight="false" outlineLevel="0" collapsed="false">
      <c r="C621" s="9"/>
      <c r="K621" s="3"/>
      <c r="M621" s="2"/>
    </row>
    <row r="622" customFormat="false" ht="12.75" hidden="false" customHeight="false" outlineLevel="0" collapsed="false">
      <c r="C622" s="9"/>
      <c r="K622" s="3"/>
      <c r="M622" s="2"/>
    </row>
    <row r="623" customFormat="false" ht="12.75" hidden="false" customHeight="false" outlineLevel="0" collapsed="false">
      <c r="C623" s="9"/>
      <c r="K623" s="3"/>
      <c r="M623" s="2"/>
    </row>
    <row r="624" customFormat="false" ht="12.75" hidden="false" customHeight="false" outlineLevel="0" collapsed="false">
      <c r="C624" s="9"/>
      <c r="K624" s="3"/>
      <c r="M624" s="2"/>
    </row>
    <row r="625" customFormat="false" ht="12.75" hidden="false" customHeight="false" outlineLevel="0" collapsed="false">
      <c r="C625" s="9"/>
      <c r="K625" s="3"/>
      <c r="M625" s="2"/>
    </row>
    <row r="626" customFormat="false" ht="12.75" hidden="false" customHeight="false" outlineLevel="0" collapsed="false">
      <c r="C626" s="9"/>
      <c r="K626" s="3"/>
      <c r="M626" s="2"/>
    </row>
    <row r="627" customFormat="false" ht="12.75" hidden="false" customHeight="false" outlineLevel="0" collapsed="false">
      <c r="C627" s="9"/>
      <c r="K627" s="3"/>
      <c r="M627" s="2"/>
    </row>
    <row r="628" customFormat="false" ht="12.75" hidden="false" customHeight="false" outlineLevel="0" collapsed="false">
      <c r="C628" s="9"/>
      <c r="K628" s="3"/>
      <c r="M628" s="2"/>
    </row>
    <row r="629" customFormat="false" ht="12.75" hidden="false" customHeight="false" outlineLevel="0" collapsed="false">
      <c r="C629" s="9"/>
      <c r="K629" s="3"/>
      <c r="M629" s="2"/>
    </row>
    <row r="630" customFormat="false" ht="12.75" hidden="false" customHeight="false" outlineLevel="0" collapsed="false">
      <c r="C630" s="9"/>
      <c r="K630" s="3"/>
      <c r="M630" s="2"/>
    </row>
    <row r="631" customFormat="false" ht="12.75" hidden="false" customHeight="false" outlineLevel="0" collapsed="false">
      <c r="C631" s="9"/>
      <c r="K631" s="3"/>
      <c r="M631" s="2"/>
    </row>
    <row r="632" customFormat="false" ht="12.75" hidden="false" customHeight="false" outlineLevel="0" collapsed="false">
      <c r="C632" s="9"/>
      <c r="K632" s="3"/>
      <c r="M632" s="2"/>
    </row>
    <row r="633" customFormat="false" ht="12.75" hidden="false" customHeight="false" outlineLevel="0" collapsed="false">
      <c r="C633" s="9"/>
      <c r="K633" s="3"/>
      <c r="M633" s="2"/>
    </row>
    <row r="634" customFormat="false" ht="12.75" hidden="false" customHeight="false" outlineLevel="0" collapsed="false">
      <c r="C634" s="9"/>
      <c r="K634" s="3"/>
      <c r="M634" s="2"/>
    </row>
    <row r="635" customFormat="false" ht="12.75" hidden="false" customHeight="false" outlineLevel="0" collapsed="false">
      <c r="C635" s="9"/>
      <c r="K635" s="3"/>
      <c r="M635" s="2"/>
    </row>
    <row r="636" customFormat="false" ht="12.75" hidden="false" customHeight="false" outlineLevel="0" collapsed="false">
      <c r="C636" s="9"/>
      <c r="K636" s="3"/>
      <c r="M636" s="2"/>
    </row>
    <row r="637" customFormat="false" ht="12.75" hidden="false" customHeight="false" outlineLevel="0" collapsed="false">
      <c r="C637" s="9"/>
      <c r="K637" s="3"/>
      <c r="M637" s="2"/>
    </row>
    <row r="638" customFormat="false" ht="12.75" hidden="false" customHeight="false" outlineLevel="0" collapsed="false">
      <c r="C638" s="9"/>
      <c r="K638" s="3"/>
      <c r="M638" s="2"/>
    </row>
    <row r="639" customFormat="false" ht="12.75" hidden="false" customHeight="false" outlineLevel="0" collapsed="false">
      <c r="C639" s="9"/>
      <c r="K639" s="3"/>
      <c r="M639" s="2"/>
    </row>
    <row r="640" customFormat="false" ht="12.75" hidden="false" customHeight="false" outlineLevel="0" collapsed="false">
      <c r="C640" s="9"/>
      <c r="K640" s="3"/>
      <c r="M640" s="2"/>
    </row>
    <row r="641" customFormat="false" ht="12.75" hidden="false" customHeight="false" outlineLevel="0" collapsed="false">
      <c r="C641" s="9"/>
      <c r="K641" s="3"/>
      <c r="M641" s="2"/>
    </row>
    <row r="642" customFormat="false" ht="12.75" hidden="false" customHeight="false" outlineLevel="0" collapsed="false">
      <c r="C642" s="9"/>
      <c r="K642" s="3"/>
      <c r="M642" s="2"/>
    </row>
    <row r="643" customFormat="false" ht="12.75" hidden="false" customHeight="false" outlineLevel="0" collapsed="false">
      <c r="C643" s="9"/>
      <c r="K643" s="3"/>
      <c r="M643" s="2"/>
    </row>
    <row r="644" customFormat="false" ht="12.75" hidden="false" customHeight="false" outlineLevel="0" collapsed="false">
      <c r="C644" s="9"/>
      <c r="K644" s="3"/>
      <c r="M644" s="2"/>
    </row>
    <row r="645" customFormat="false" ht="12.75" hidden="false" customHeight="false" outlineLevel="0" collapsed="false">
      <c r="C645" s="9"/>
      <c r="K645" s="3"/>
      <c r="M645" s="2"/>
    </row>
    <row r="646" customFormat="false" ht="12.75" hidden="false" customHeight="false" outlineLevel="0" collapsed="false">
      <c r="C646" s="9"/>
      <c r="K646" s="3"/>
      <c r="M646" s="2"/>
    </row>
    <row r="647" customFormat="false" ht="12.75" hidden="false" customHeight="false" outlineLevel="0" collapsed="false">
      <c r="C647" s="9"/>
      <c r="K647" s="3"/>
      <c r="M647" s="2"/>
    </row>
    <row r="648" customFormat="false" ht="12.75" hidden="false" customHeight="false" outlineLevel="0" collapsed="false">
      <c r="C648" s="9"/>
      <c r="K648" s="3"/>
      <c r="M648" s="2"/>
    </row>
    <row r="649" customFormat="false" ht="12.75" hidden="false" customHeight="false" outlineLevel="0" collapsed="false">
      <c r="C649" s="9"/>
      <c r="K649" s="3"/>
      <c r="M649" s="2"/>
    </row>
    <row r="650" customFormat="false" ht="12.75" hidden="false" customHeight="false" outlineLevel="0" collapsed="false">
      <c r="C650" s="9"/>
      <c r="K650" s="3"/>
      <c r="M650" s="2"/>
    </row>
    <row r="651" customFormat="false" ht="12.75" hidden="false" customHeight="false" outlineLevel="0" collapsed="false">
      <c r="C651" s="9"/>
      <c r="K651" s="3"/>
      <c r="M651" s="2"/>
    </row>
    <row r="652" customFormat="false" ht="12.75" hidden="false" customHeight="false" outlineLevel="0" collapsed="false">
      <c r="C652" s="9"/>
      <c r="K652" s="3"/>
      <c r="M652" s="2"/>
    </row>
    <row r="653" customFormat="false" ht="12.75" hidden="false" customHeight="false" outlineLevel="0" collapsed="false">
      <c r="C653" s="9"/>
      <c r="K653" s="3"/>
      <c r="M653" s="2"/>
    </row>
    <row r="654" customFormat="false" ht="12.75" hidden="false" customHeight="false" outlineLevel="0" collapsed="false">
      <c r="C654" s="9"/>
      <c r="K654" s="3"/>
      <c r="M654" s="2"/>
    </row>
    <row r="655" customFormat="false" ht="12.75" hidden="false" customHeight="false" outlineLevel="0" collapsed="false">
      <c r="C655" s="9"/>
      <c r="K655" s="3"/>
      <c r="M655" s="2"/>
    </row>
    <row r="656" customFormat="false" ht="12.75" hidden="false" customHeight="false" outlineLevel="0" collapsed="false">
      <c r="C656" s="9"/>
      <c r="K656" s="3"/>
      <c r="M656" s="2"/>
    </row>
    <row r="657" customFormat="false" ht="12.75" hidden="false" customHeight="false" outlineLevel="0" collapsed="false">
      <c r="C657" s="9"/>
      <c r="K657" s="3"/>
      <c r="M657" s="2"/>
    </row>
    <row r="658" customFormat="false" ht="12.75" hidden="false" customHeight="false" outlineLevel="0" collapsed="false">
      <c r="C658" s="9"/>
      <c r="K658" s="3"/>
      <c r="M658" s="2"/>
    </row>
    <row r="659" customFormat="false" ht="12.75" hidden="false" customHeight="false" outlineLevel="0" collapsed="false">
      <c r="C659" s="9"/>
      <c r="K659" s="3"/>
      <c r="M659" s="2"/>
    </row>
    <row r="660" customFormat="false" ht="12.75" hidden="false" customHeight="false" outlineLevel="0" collapsed="false">
      <c r="C660" s="9"/>
      <c r="K660" s="3"/>
      <c r="M660" s="2"/>
    </row>
    <row r="661" customFormat="false" ht="12.75" hidden="false" customHeight="false" outlineLevel="0" collapsed="false">
      <c r="C661" s="9"/>
      <c r="K661" s="3"/>
      <c r="M661" s="2"/>
    </row>
    <row r="662" customFormat="false" ht="12.75" hidden="false" customHeight="false" outlineLevel="0" collapsed="false">
      <c r="C662" s="9"/>
      <c r="K662" s="3"/>
      <c r="M662" s="2"/>
    </row>
    <row r="663" customFormat="false" ht="12.75" hidden="false" customHeight="false" outlineLevel="0" collapsed="false">
      <c r="C663" s="9"/>
      <c r="K663" s="3"/>
      <c r="M663" s="2"/>
    </row>
    <row r="664" customFormat="false" ht="12.75" hidden="false" customHeight="false" outlineLevel="0" collapsed="false">
      <c r="C664" s="9"/>
      <c r="K664" s="3"/>
      <c r="M664" s="2"/>
    </row>
    <row r="665" customFormat="false" ht="12.75" hidden="false" customHeight="false" outlineLevel="0" collapsed="false">
      <c r="C665" s="9"/>
      <c r="K665" s="3"/>
      <c r="M665" s="2"/>
    </row>
    <row r="666" customFormat="false" ht="12.75" hidden="false" customHeight="false" outlineLevel="0" collapsed="false">
      <c r="C666" s="9"/>
      <c r="K666" s="3"/>
      <c r="M666" s="2"/>
    </row>
    <row r="667" customFormat="false" ht="12.75" hidden="false" customHeight="false" outlineLevel="0" collapsed="false">
      <c r="C667" s="9"/>
      <c r="K667" s="3"/>
      <c r="M667" s="2"/>
    </row>
    <row r="668" customFormat="false" ht="12.75" hidden="false" customHeight="false" outlineLevel="0" collapsed="false">
      <c r="C668" s="9"/>
      <c r="K668" s="3"/>
      <c r="M668" s="2"/>
    </row>
    <row r="669" customFormat="false" ht="12.75" hidden="false" customHeight="false" outlineLevel="0" collapsed="false">
      <c r="C669" s="9"/>
      <c r="K669" s="3"/>
      <c r="M669" s="2"/>
    </row>
    <row r="670" customFormat="false" ht="12.75" hidden="false" customHeight="false" outlineLevel="0" collapsed="false">
      <c r="C670" s="9"/>
      <c r="K670" s="3"/>
      <c r="M670" s="2"/>
    </row>
    <row r="671" customFormat="false" ht="12.75" hidden="false" customHeight="false" outlineLevel="0" collapsed="false">
      <c r="C671" s="9"/>
      <c r="K671" s="3"/>
      <c r="M671" s="2"/>
    </row>
    <row r="672" customFormat="false" ht="12.75" hidden="false" customHeight="false" outlineLevel="0" collapsed="false">
      <c r="C672" s="9"/>
      <c r="K672" s="3"/>
      <c r="M672" s="2"/>
    </row>
    <row r="673" customFormat="false" ht="12.75" hidden="false" customHeight="false" outlineLevel="0" collapsed="false">
      <c r="C673" s="9"/>
      <c r="K673" s="3"/>
      <c r="M673" s="2"/>
    </row>
    <row r="674" customFormat="false" ht="12.75" hidden="false" customHeight="false" outlineLevel="0" collapsed="false">
      <c r="C674" s="9"/>
      <c r="K674" s="3"/>
      <c r="M674" s="2"/>
    </row>
    <row r="675" customFormat="false" ht="12.75" hidden="false" customHeight="false" outlineLevel="0" collapsed="false">
      <c r="C675" s="9"/>
      <c r="K675" s="3"/>
      <c r="M675" s="2"/>
    </row>
    <row r="676" customFormat="false" ht="12.75" hidden="false" customHeight="false" outlineLevel="0" collapsed="false">
      <c r="C676" s="9"/>
      <c r="K676" s="3"/>
      <c r="M676" s="2"/>
    </row>
    <row r="677" customFormat="false" ht="12.75" hidden="false" customHeight="false" outlineLevel="0" collapsed="false">
      <c r="C677" s="9"/>
      <c r="K677" s="3"/>
      <c r="M677" s="2"/>
    </row>
    <row r="678" customFormat="false" ht="12.75" hidden="false" customHeight="false" outlineLevel="0" collapsed="false">
      <c r="C678" s="9"/>
      <c r="K678" s="3"/>
      <c r="M678" s="2"/>
    </row>
    <row r="679" customFormat="false" ht="12.75" hidden="false" customHeight="false" outlineLevel="0" collapsed="false">
      <c r="C679" s="9"/>
      <c r="K679" s="3"/>
      <c r="M679" s="2"/>
    </row>
    <row r="680" customFormat="false" ht="12.75" hidden="false" customHeight="false" outlineLevel="0" collapsed="false">
      <c r="C680" s="9"/>
      <c r="K680" s="3"/>
      <c r="M680" s="2"/>
    </row>
    <row r="681" customFormat="false" ht="12.75" hidden="false" customHeight="false" outlineLevel="0" collapsed="false">
      <c r="C681" s="9"/>
      <c r="K681" s="3"/>
      <c r="M681" s="2"/>
    </row>
    <row r="682" customFormat="false" ht="12.75" hidden="false" customHeight="false" outlineLevel="0" collapsed="false">
      <c r="C682" s="9"/>
      <c r="K682" s="3"/>
      <c r="M682" s="2"/>
    </row>
    <row r="683" customFormat="false" ht="12.75" hidden="false" customHeight="false" outlineLevel="0" collapsed="false">
      <c r="C683" s="9"/>
      <c r="K683" s="3"/>
      <c r="M683" s="2"/>
    </row>
    <row r="684" customFormat="false" ht="12.75" hidden="false" customHeight="false" outlineLevel="0" collapsed="false">
      <c r="C684" s="9"/>
      <c r="K684" s="3"/>
      <c r="M684" s="2"/>
    </row>
    <row r="685" customFormat="false" ht="12.75" hidden="false" customHeight="false" outlineLevel="0" collapsed="false">
      <c r="C685" s="9"/>
      <c r="K685" s="3"/>
      <c r="M685" s="2"/>
    </row>
    <row r="686" customFormat="false" ht="12.75" hidden="false" customHeight="false" outlineLevel="0" collapsed="false">
      <c r="C686" s="9"/>
      <c r="K686" s="3"/>
      <c r="M686" s="2"/>
    </row>
    <row r="687" customFormat="false" ht="12.75" hidden="false" customHeight="false" outlineLevel="0" collapsed="false">
      <c r="C687" s="9"/>
      <c r="K687" s="3"/>
      <c r="M687" s="2"/>
    </row>
    <row r="688" customFormat="false" ht="12.75" hidden="false" customHeight="false" outlineLevel="0" collapsed="false">
      <c r="C688" s="9"/>
      <c r="K688" s="3"/>
      <c r="M688" s="2"/>
    </row>
    <row r="689" customFormat="false" ht="12.75" hidden="false" customHeight="false" outlineLevel="0" collapsed="false">
      <c r="C689" s="9"/>
      <c r="K689" s="3"/>
      <c r="M689" s="2"/>
    </row>
    <row r="690" customFormat="false" ht="12.75" hidden="false" customHeight="false" outlineLevel="0" collapsed="false">
      <c r="C690" s="9"/>
      <c r="K690" s="3"/>
      <c r="M690" s="2"/>
    </row>
    <row r="691" customFormat="false" ht="12.75" hidden="false" customHeight="false" outlineLevel="0" collapsed="false">
      <c r="C691" s="9"/>
      <c r="K691" s="3"/>
      <c r="M691" s="2"/>
    </row>
    <row r="692" customFormat="false" ht="12.75" hidden="false" customHeight="false" outlineLevel="0" collapsed="false">
      <c r="C692" s="9"/>
      <c r="K692" s="3"/>
      <c r="M692" s="2"/>
    </row>
    <row r="693" customFormat="false" ht="12.75" hidden="false" customHeight="false" outlineLevel="0" collapsed="false">
      <c r="C693" s="9"/>
      <c r="K693" s="3"/>
      <c r="M693" s="2"/>
    </row>
    <row r="694" customFormat="false" ht="12.75" hidden="false" customHeight="false" outlineLevel="0" collapsed="false">
      <c r="C694" s="9"/>
      <c r="K694" s="3"/>
      <c r="M694" s="2"/>
    </row>
    <row r="695" customFormat="false" ht="12.75" hidden="false" customHeight="false" outlineLevel="0" collapsed="false">
      <c r="C695" s="9"/>
      <c r="K695" s="3"/>
      <c r="M695" s="2"/>
    </row>
    <row r="696" customFormat="false" ht="12.75" hidden="false" customHeight="false" outlineLevel="0" collapsed="false">
      <c r="C696" s="9"/>
      <c r="K696" s="3"/>
      <c r="M696" s="2"/>
    </row>
    <row r="697" customFormat="false" ht="12.75" hidden="false" customHeight="false" outlineLevel="0" collapsed="false">
      <c r="C697" s="9"/>
      <c r="K697" s="3"/>
      <c r="M697" s="2"/>
    </row>
    <row r="698" customFormat="false" ht="12.75" hidden="false" customHeight="false" outlineLevel="0" collapsed="false">
      <c r="C698" s="9"/>
      <c r="K698" s="3"/>
      <c r="M698" s="2"/>
    </row>
    <row r="699" customFormat="false" ht="12.75" hidden="false" customHeight="false" outlineLevel="0" collapsed="false">
      <c r="C699" s="9"/>
      <c r="K699" s="3"/>
      <c r="M699" s="2"/>
    </row>
    <row r="700" customFormat="false" ht="12.75" hidden="false" customHeight="false" outlineLevel="0" collapsed="false">
      <c r="C700" s="9"/>
      <c r="K700" s="3"/>
      <c r="M700" s="2"/>
    </row>
    <row r="701" customFormat="false" ht="12.75" hidden="false" customHeight="false" outlineLevel="0" collapsed="false">
      <c r="C701" s="9"/>
      <c r="K701" s="3"/>
      <c r="M701" s="2"/>
    </row>
    <row r="702" customFormat="false" ht="12.75" hidden="false" customHeight="false" outlineLevel="0" collapsed="false">
      <c r="C702" s="9"/>
      <c r="K702" s="3"/>
      <c r="M702" s="2"/>
    </row>
    <row r="703" customFormat="false" ht="12.75" hidden="false" customHeight="false" outlineLevel="0" collapsed="false">
      <c r="C703" s="9"/>
      <c r="K703" s="3"/>
      <c r="M703" s="2"/>
    </row>
    <row r="704" customFormat="false" ht="12.75" hidden="false" customHeight="false" outlineLevel="0" collapsed="false">
      <c r="C704" s="9"/>
      <c r="K704" s="3"/>
      <c r="M704" s="2"/>
    </row>
    <row r="705" customFormat="false" ht="12.75" hidden="false" customHeight="false" outlineLevel="0" collapsed="false">
      <c r="C705" s="9"/>
      <c r="K705" s="3"/>
      <c r="M705" s="2"/>
    </row>
    <row r="706" customFormat="false" ht="12.75" hidden="false" customHeight="false" outlineLevel="0" collapsed="false">
      <c r="C706" s="9"/>
      <c r="K706" s="3"/>
      <c r="M706" s="2"/>
    </row>
    <row r="707" customFormat="false" ht="12.75" hidden="false" customHeight="false" outlineLevel="0" collapsed="false">
      <c r="C707" s="9"/>
      <c r="K707" s="3"/>
      <c r="M707" s="2"/>
    </row>
    <row r="708" customFormat="false" ht="12.75" hidden="false" customHeight="false" outlineLevel="0" collapsed="false">
      <c r="C708" s="9"/>
      <c r="K708" s="3"/>
      <c r="M708" s="2"/>
    </row>
    <row r="709" customFormat="false" ht="12.75" hidden="false" customHeight="false" outlineLevel="0" collapsed="false">
      <c r="C709" s="9"/>
      <c r="K709" s="3"/>
      <c r="M709" s="2"/>
    </row>
    <row r="710" customFormat="false" ht="12.75" hidden="false" customHeight="false" outlineLevel="0" collapsed="false">
      <c r="C710" s="9"/>
      <c r="K710" s="3"/>
      <c r="M710" s="2"/>
    </row>
    <row r="711" customFormat="false" ht="12.75" hidden="false" customHeight="false" outlineLevel="0" collapsed="false">
      <c r="C711" s="9"/>
      <c r="K711" s="3"/>
      <c r="M711" s="2"/>
    </row>
    <row r="712" customFormat="false" ht="12.75" hidden="false" customHeight="false" outlineLevel="0" collapsed="false">
      <c r="C712" s="9"/>
      <c r="K712" s="3"/>
      <c r="M712" s="2"/>
    </row>
    <row r="713" customFormat="false" ht="12.75" hidden="false" customHeight="false" outlineLevel="0" collapsed="false">
      <c r="C713" s="9"/>
      <c r="K713" s="3"/>
      <c r="M713" s="2"/>
    </row>
    <row r="714" customFormat="false" ht="12.75" hidden="false" customHeight="false" outlineLevel="0" collapsed="false">
      <c r="C714" s="9"/>
      <c r="K714" s="3"/>
      <c r="M714" s="2"/>
    </row>
    <row r="715" customFormat="false" ht="12.75" hidden="false" customHeight="false" outlineLevel="0" collapsed="false">
      <c r="C715" s="9"/>
      <c r="K715" s="3"/>
      <c r="M715" s="2"/>
    </row>
    <row r="716" customFormat="false" ht="12.75" hidden="false" customHeight="false" outlineLevel="0" collapsed="false">
      <c r="C716" s="9"/>
      <c r="K716" s="3"/>
      <c r="M716" s="2"/>
    </row>
    <row r="717" customFormat="false" ht="12.75" hidden="false" customHeight="false" outlineLevel="0" collapsed="false">
      <c r="C717" s="9"/>
      <c r="K717" s="3"/>
      <c r="M717" s="2"/>
    </row>
    <row r="718" customFormat="false" ht="12.75" hidden="false" customHeight="false" outlineLevel="0" collapsed="false">
      <c r="C718" s="9"/>
      <c r="K718" s="3"/>
      <c r="M718" s="2"/>
    </row>
    <row r="719" customFormat="false" ht="12.75" hidden="false" customHeight="false" outlineLevel="0" collapsed="false">
      <c r="C719" s="9"/>
      <c r="K719" s="3"/>
      <c r="M719" s="2"/>
    </row>
    <row r="720" customFormat="false" ht="12.75" hidden="false" customHeight="false" outlineLevel="0" collapsed="false">
      <c r="C720" s="9"/>
      <c r="K720" s="3"/>
      <c r="M720" s="2"/>
    </row>
    <row r="721" customFormat="false" ht="12.75" hidden="false" customHeight="false" outlineLevel="0" collapsed="false">
      <c r="C721" s="9"/>
      <c r="K721" s="3"/>
      <c r="M721" s="2"/>
    </row>
    <row r="722" customFormat="false" ht="12.75" hidden="false" customHeight="false" outlineLevel="0" collapsed="false">
      <c r="C722" s="9"/>
      <c r="K722" s="3"/>
      <c r="M722" s="2"/>
    </row>
    <row r="723" customFormat="false" ht="12.75" hidden="false" customHeight="false" outlineLevel="0" collapsed="false">
      <c r="C723" s="9"/>
      <c r="K723" s="3"/>
      <c r="M723" s="2"/>
    </row>
    <row r="724" customFormat="false" ht="12.75" hidden="false" customHeight="false" outlineLevel="0" collapsed="false">
      <c r="C724" s="9"/>
      <c r="K724" s="3"/>
      <c r="M724" s="2"/>
    </row>
    <row r="725" customFormat="false" ht="12.75" hidden="false" customHeight="false" outlineLevel="0" collapsed="false">
      <c r="C725" s="9"/>
      <c r="K725" s="3"/>
      <c r="M725" s="2"/>
    </row>
    <row r="726" customFormat="false" ht="12.75" hidden="false" customHeight="false" outlineLevel="0" collapsed="false">
      <c r="C726" s="9"/>
      <c r="K726" s="3"/>
      <c r="M726" s="2"/>
    </row>
    <row r="727" customFormat="false" ht="12.75" hidden="false" customHeight="false" outlineLevel="0" collapsed="false">
      <c r="C727" s="9"/>
      <c r="K727" s="3"/>
      <c r="M727" s="2"/>
    </row>
    <row r="728" customFormat="false" ht="12.75" hidden="false" customHeight="false" outlineLevel="0" collapsed="false">
      <c r="C728" s="9"/>
      <c r="K728" s="3"/>
      <c r="M728" s="2"/>
    </row>
    <row r="729" customFormat="false" ht="12.75" hidden="false" customHeight="false" outlineLevel="0" collapsed="false">
      <c r="C729" s="9"/>
      <c r="K729" s="3"/>
      <c r="M729" s="2"/>
    </row>
    <row r="730" customFormat="false" ht="12.75" hidden="false" customHeight="false" outlineLevel="0" collapsed="false">
      <c r="C730" s="9"/>
      <c r="K730" s="3"/>
      <c r="M730" s="2"/>
    </row>
    <row r="731" customFormat="false" ht="12.75" hidden="false" customHeight="false" outlineLevel="0" collapsed="false">
      <c r="C731" s="9"/>
      <c r="K731" s="3"/>
      <c r="M731" s="2"/>
    </row>
    <row r="732" customFormat="false" ht="12.75" hidden="false" customHeight="false" outlineLevel="0" collapsed="false">
      <c r="C732" s="9"/>
      <c r="K732" s="3"/>
      <c r="M732" s="2"/>
    </row>
    <row r="733" customFormat="false" ht="12.75" hidden="false" customHeight="false" outlineLevel="0" collapsed="false">
      <c r="C733" s="9"/>
      <c r="K733" s="3"/>
      <c r="M733" s="2"/>
    </row>
    <row r="734" customFormat="false" ht="12.75" hidden="false" customHeight="false" outlineLevel="0" collapsed="false">
      <c r="C734" s="9"/>
      <c r="K734" s="3"/>
      <c r="M734" s="2"/>
    </row>
    <row r="735" customFormat="false" ht="12.75" hidden="false" customHeight="false" outlineLevel="0" collapsed="false">
      <c r="C735" s="9"/>
      <c r="K735" s="3"/>
      <c r="M735" s="2"/>
    </row>
    <row r="736" customFormat="false" ht="12.75" hidden="false" customHeight="false" outlineLevel="0" collapsed="false">
      <c r="C736" s="9"/>
      <c r="K736" s="3"/>
      <c r="M736" s="2"/>
    </row>
    <row r="737" customFormat="false" ht="12.75" hidden="false" customHeight="false" outlineLevel="0" collapsed="false">
      <c r="C737" s="9"/>
      <c r="K737" s="3"/>
      <c r="M737" s="2"/>
    </row>
    <row r="738" customFormat="false" ht="12.75" hidden="false" customHeight="false" outlineLevel="0" collapsed="false">
      <c r="C738" s="9"/>
      <c r="K738" s="3"/>
      <c r="M738" s="2"/>
    </row>
    <row r="739" customFormat="false" ht="12.75" hidden="false" customHeight="false" outlineLevel="0" collapsed="false">
      <c r="C739" s="9"/>
      <c r="K739" s="3"/>
      <c r="M739" s="2"/>
    </row>
    <row r="740" customFormat="false" ht="12.75" hidden="false" customHeight="false" outlineLevel="0" collapsed="false">
      <c r="C740" s="9"/>
      <c r="K740" s="3"/>
      <c r="M740" s="2"/>
    </row>
    <row r="741" customFormat="false" ht="12.75" hidden="false" customHeight="false" outlineLevel="0" collapsed="false">
      <c r="C741" s="9"/>
      <c r="K741" s="3"/>
      <c r="M741" s="2"/>
    </row>
    <row r="742" customFormat="false" ht="12.75" hidden="false" customHeight="false" outlineLevel="0" collapsed="false">
      <c r="C742" s="9"/>
      <c r="K742" s="3"/>
      <c r="M742" s="2"/>
    </row>
    <row r="743" customFormat="false" ht="12.75" hidden="false" customHeight="false" outlineLevel="0" collapsed="false">
      <c r="C743" s="9"/>
      <c r="K743" s="3"/>
      <c r="M743" s="2"/>
    </row>
    <row r="744" customFormat="false" ht="12.75" hidden="false" customHeight="false" outlineLevel="0" collapsed="false">
      <c r="C744" s="9"/>
      <c r="K744" s="3"/>
      <c r="M744" s="2"/>
    </row>
    <row r="745" customFormat="false" ht="12.75" hidden="false" customHeight="false" outlineLevel="0" collapsed="false">
      <c r="C745" s="9"/>
      <c r="K745" s="3"/>
      <c r="M745" s="2"/>
    </row>
    <row r="746" customFormat="false" ht="12.75" hidden="false" customHeight="false" outlineLevel="0" collapsed="false">
      <c r="C746" s="9"/>
      <c r="K746" s="3"/>
      <c r="M746" s="2"/>
    </row>
    <row r="747" customFormat="false" ht="12.75" hidden="false" customHeight="false" outlineLevel="0" collapsed="false">
      <c r="C747" s="9"/>
      <c r="K747" s="3"/>
      <c r="M747" s="2"/>
    </row>
    <row r="748" customFormat="false" ht="12.75" hidden="false" customHeight="false" outlineLevel="0" collapsed="false">
      <c r="C748" s="9"/>
      <c r="K748" s="3"/>
      <c r="M748" s="2"/>
    </row>
    <row r="749" customFormat="false" ht="12.75" hidden="false" customHeight="false" outlineLevel="0" collapsed="false">
      <c r="C749" s="9"/>
      <c r="K749" s="3"/>
      <c r="M749" s="2"/>
    </row>
    <row r="750" customFormat="false" ht="12.75" hidden="false" customHeight="false" outlineLevel="0" collapsed="false">
      <c r="C750" s="9"/>
      <c r="K750" s="3"/>
      <c r="M750" s="2"/>
    </row>
    <row r="751" customFormat="false" ht="12.75" hidden="false" customHeight="false" outlineLevel="0" collapsed="false">
      <c r="C751" s="9"/>
      <c r="K751" s="3"/>
      <c r="M751" s="2"/>
    </row>
    <row r="752" customFormat="false" ht="12.75" hidden="false" customHeight="false" outlineLevel="0" collapsed="false">
      <c r="C752" s="9"/>
      <c r="K752" s="3"/>
      <c r="M752" s="2"/>
    </row>
    <row r="753" customFormat="false" ht="12.75" hidden="false" customHeight="false" outlineLevel="0" collapsed="false">
      <c r="C753" s="9"/>
      <c r="K753" s="3"/>
      <c r="M753" s="2"/>
    </row>
    <row r="754" customFormat="false" ht="12.75" hidden="false" customHeight="false" outlineLevel="0" collapsed="false">
      <c r="C754" s="9"/>
      <c r="K754" s="3"/>
      <c r="M754" s="2"/>
    </row>
    <row r="755" customFormat="false" ht="12.75" hidden="false" customHeight="false" outlineLevel="0" collapsed="false">
      <c r="C755" s="9"/>
      <c r="K755" s="3"/>
      <c r="M755" s="2"/>
    </row>
    <row r="756" customFormat="false" ht="12.75" hidden="false" customHeight="false" outlineLevel="0" collapsed="false">
      <c r="C756" s="9"/>
      <c r="K756" s="3"/>
      <c r="M756" s="2"/>
    </row>
    <row r="757" customFormat="false" ht="12.75" hidden="false" customHeight="false" outlineLevel="0" collapsed="false">
      <c r="C757" s="9"/>
      <c r="K757" s="3"/>
      <c r="M757" s="2"/>
    </row>
    <row r="758" customFormat="false" ht="12.75" hidden="false" customHeight="false" outlineLevel="0" collapsed="false">
      <c r="C758" s="9"/>
      <c r="K758" s="3"/>
      <c r="M758" s="2"/>
    </row>
    <row r="759" customFormat="false" ht="12.75" hidden="false" customHeight="false" outlineLevel="0" collapsed="false">
      <c r="C759" s="9"/>
      <c r="K759" s="3"/>
      <c r="M759" s="2"/>
    </row>
    <row r="760" customFormat="false" ht="12.75" hidden="false" customHeight="false" outlineLevel="0" collapsed="false">
      <c r="C760" s="9"/>
      <c r="K760" s="3"/>
      <c r="M760" s="2"/>
    </row>
    <row r="761" customFormat="false" ht="12.75" hidden="false" customHeight="false" outlineLevel="0" collapsed="false">
      <c r="C761" s="9"/>
      <c r="K761" s="3"/>
      <c r="M761" s="2"/>
    </row>
    <row r="762" customFormat="false" ht="12.75" hidden="false" customHeight="false" outlineLevel="0" collapsed="false">
      <c r="C762" s="9"/>
      <c r="K762" s="3"/>
      <c r="M762" s="2"/>
    </row>
    <row r="763" customFormat="false" ht="12.75" hidden="false" customHeight="false" outlineLevel="0" collapsed="false">
      <c r="C763" s="9"/>
      <c r="K763" s="3"/>
      <c r="M763" s="2"/>
    </row>
    <row r="764" customFormat="false" ht="12.75" hidden="false" customHeight="false" outlineLevel="0" collapsed="false">
      <c r="C764" s="9"/>
      <c r="K764" s="3"/>
      <c r="M764" s="2"/>
    </row>
    <row r="765" customFormat="false" ht="12.75" hidden="false" customHeight="false" outlineLevel="0" collapsed="false">
      <c r="C765" s="9"/>
      <c r="K765" s="3"/>
      <c r="M765" s="2"/>
    </row>
    <row r="766" customFormat="false" ht="12.75" hidden="false" customHeight="false" outlineLevel="0" collapsed="false">
      <c r="C766" s="9"/>
      <c r="K766" s="3"/>
      <c r="M766" s="2"/>
    </row>
    <row r="767" customFormat="false" ht="12.75" hidden="false" customHeight="false" outlineLevel="0" collapsed="false">
      <c r="C767" s="9"/>
      <c r="K767" s="3"/>
      <c r="M767" s="2"/>
    </row>
    <row r="768" customFormat="false" ht="12.75" hidden="false" customHeight="false" outlineLevel="0" collapsed="false">
      <c r="C768" s="9"/>
      <c r="K768" s="3"/>
      <c r="M768" s="2"/>
    </row>
    <row r="769" customFormat="false" ht="12.75" hidden="false" customHeight="false" outlineLevel="0" collapsed="false">
      <c r="C769" s="9"/>
      <c r="K769" s="3"/>
      <c r="M769" s="2"/>
    </row>
    <row r="770" customFormat="false" ht="12.75" hidden="false" customHeight="false" outlineLevel="0" collapsed="false">
      <c r="C770" s="9"/>
      <c r="K770" s="3"/>
      <c r="M770" s="2"/>
    </row>
    <row r="771" customFormat="false" ht="12.75" hidden="false" customHeight="false" outlineLevel="0" collapsed="false">
      <c r="C771" s="9"/>
      <c r="K771" s="3"/>
      <c r="M771" s="2"/>
    </row>
    <row r="772" customFormat="false" ht="12.75" hidden="false" customHeight="false" outlineLevel="0" collapsed="false">
      <c r="C772" s="9"/>
      <c r="K772" s="3"/>
      <c r="M772" s="2"/>
    </row>
    <row r="773" customFormat="false" ht="12.75" hidden="false" customHeight="false" outlineLevel="0" collapsed="false">
      <c r="C773" s="9"/>
      <c r="K773" s="3"/>
      <c r="M773" s="2"/>
    </row>
    <row r="774" customFormat="false" ht="12.75" hidden="false" customHeight="false" outlineLevel="0" collapsed="false">
      <c r="C774" s="9"/>
      <c r="K774" s="3"/>
      <c r="M774" s="2"/>
    </row>
    <row r="775" customFormat="false" ht="12.75" hidden="false" customHeight="false" outlineLevel="0" collapsed="false">
      <c r="C775" s="9"/>
      <c r="K775" s="3"/>
      <c r="M775" s="2"/>
    </row>
    <row r="776" customFormat="false" ht="12.75" hidden="false" customHeight="false" outlineLevel="0" collapsed="false">
      <c r="C776" s="9"/>
      <c r="K776" s="3"/>
      <c r="M776" s="2"/>
    </row>
    <row r="777" customFormat="false" ht="12.75" hidden="false" customHeight="false" outlineLevel="0" collapsed="false">
      <c r="C777" s="9"/>
      <c r="K777" s="3"/>
      <c r="M777" s="2"/>
    </row>
    <row r="778" customFormat="false" ht="12.75" hidden="false" customHeight="false" outlineLevel="0" collapsed="false">
      <c r="C778" s="9"/>
      <c r="K778" s="3"/>
      <c r="M778" s="2"/>
    </row>
    <row r="779" customFormat="false" ht="12.75" hidden="false" customHeight="false" outlineLevel="0" collapsed="false">
      <c r="C779" s="9"/>
      <c r="K779" s="3"/>
      <c r="M779" s="2"/>
    </row>
    <row r="780" customFormat="false" ht="12.75" hidden="false" customHeight="false" outlineLevel="0" collapsed="false">
      <c r="C780" s="9"/>
      <c r="K780" s="3"/>
      <c r="M780" s="2"/>
    </row>
    <row r="781" customFormat="false" ht="12.75" hidden="false" customHeight="false" outlineLevel="0" collapsed="false">
      <c r="C781" s="9"/>
      <c r="K781" s="3"/>
      <c r="M781" s="2"/>
    </row>
    <row r="782" customFormat="false" ht="12.75" hidden="false" customHeight="false" outlineLevel="0" collapsed="false">
      <c r="C782" s="9"/>
      <c r="K782" s="3"/>
      <c r="M782" s="2"/>
    </row>
    <row r="783" customFormat="false" ht="12.75" hidden="false" customHeight="false" outlineLevel="0" collapsed="false">
      <c r="C783" s="9"/>
      <c r="K783" s="3"/>
      <c r="M783" s="2"/>
    </row>
    <row r="784" customFormat="false" ht="12.75" hidden="false" customHeight="false" outlineLevel="0" collapsed="false">
      <c r="C784" s="9"/>
      <c r="K784" s="3"/>
      <c r="M784" s="2"/>
    </row>
    <row r="785" customFormat="false" ht="12.75" hidden="false" customHeight="false" outlineLevel="0" collapsed="false">
      <c r="C785" s="9"/>
      <c r="K785" s="3"/>
      <c r="M785" s="2"/>
    </row>
    <row r="786" customFormat="false" ht="12.75" hidden="false" customHeight="false" outlineLevel="0" collapsed="false">
      <c r="C786" s="9"/>
      <c r="K786" s="3"/>
      <c r="M786" s="2"/>
    </row>
    <row r="787" customFormat="false" ht="12.75" hidden="false" customHeight="false" outlineLevel="0" collapsed="false">
      <c r="C787" s="9"/>
      <c r="K787" s="3"/>
      <c r="M787" s="2"/>
    </row>
    <row r="788" customFormat="false" ht="12.75" hidden="false" customHeight="false" outlineLevel="0" collapsed="false">
      <c r="C788" s="9"/>
      <c r="K788" s="3"/>
      <c r="M788" s="2"/>
    </row>
    <row r="789" customFormat="false" ht="12.75" hidden="false" customHeight="false" outlineLevel="0" collapsed="false">
      <c r="C789" s="9"/>
      <c r="K789" s="3"/>
      <c r="M789" s="2"/>
    </row>
    <row r="790" customFormat="false" ht="12.75" hidden="false" customHeight="false" outlineLevel="0" collapsed="false">
      <c r="C790" s="9"/>
      <c r="K790" s="3"/>
      <c r="M790" s="2"/>
    </row>
    <row r="791" customFormat="false" ht="12.75" hidden="false" customHeight="false" outlineLevel="0" collapsed="false">
      <c r="C791" s="9"/>
      <c r="K791" s="3"/>
      <c r="M791" s="2"/>
    </row>
    <row r="792" customFormat="false" ht="12.75" hidden="false" customHeight="false" outlineLevel="0" collapsed="false">
      <c r="C792" s="9"/>
      <c r="K792" s="3"/>
      <c r="M792" s="2"/>
    </row>
    <row r="793" customFormat="false" ht="12.75" hidden="false" customHeight="false" outlineLevel="0" collapsed="false">
      <c r="C793" s="9"/>
      <c r="K793" s="3"/>
      <c r="M793" s="2"/>
    </row>
    <row r="794" customFormat="false" ht="12.75" hidden="false" customHeight="false" outlineLevel="0" collapsed="false">
      <c r="C794" s="9"/>
      <c r="K794" s="3"/>
      <c r="M794" s="2"/>
    </row>
    <row r="795" customFormat="false" ht="12.75" hidden="false" customHeight="false" outlineLevel="0" collapsed="false">
      <c r="C795" s="9"/>
      <c r="K795" s="3"/>
      <c r="M795" s="2"/>
    </row>
    <row r="796" customFormat="false" ht="12.75" hidden="false" customHeight="false" outlineLevel="0" collapsed="false">
      <c r="C796" s="9"/>
      <c r="K796" s="3"/>
      <c r="M796" s="2"/>
    </row>
    <row r="797" customFormat="false" ht="12.75" hidden="false" customHeight="false" outlineLevel="0" collapsed="false">
      <c r="C797" s="9"/>
      <c r="K797" s="3"/>
      <c r="M797" s="2"/>
    </row>
    <row r="798" customFormat="false" ht="12.75" hidden="false" customHeight="false" outlineLevel="0" collapsed="false">
      <c r="C798" s="9"/>
      <c r="K798" s="3"/>
      <c r="M798" s="2"/>
    </row>
    <row r="799" customFormat="false" ht="12.75" hidden="false" customHeight="false" outlineLevel="0" collapsed="false">
      <c r="C799" s="9"/>
      <c r="K799" s="3"/>
      <c r="M799" s="2"/>
    </row>
    <row r="800" customFormat="false" ht="12.75" hidden="false" customHeight="false" outlineLevel="0" collapsed="false">
      <c r="C800" s="9"/>
      <c r="K800" s="3"/>
      <c r="M800" s="2"/>
    </row>
    <row r="801" customFormat="false" ht="12.75" hidden="false" customHeight="false" outlineLevel="0" collapsed="false">
      <c r="C801" s="9"/>
      <c r="K801" s="3"/>
      <c r="M801" s="2"/>
    </row>
    <row r="802" customFormat="false" ht="12.75" hidden="false" customHeight="false" outlineLevel="0" collapsed="false">
      <c r="C802" s="9"/>
      <c r="K802" s="3"/>
      <c r="M802" s="2"/>
    </row>
    <row r="803" customFormat="false" ht="12.75" hidden="false" customHeight="false" outlineLevel="0" collapsed="false">
      <c r="C803" s="9"/>
      <c r="K803" s="3"/>
      <c r="M803" s="2"/>
    </row>
    <row r="804" customFormat="false" ht="12.75" hidden="false" customHeight="false" outlineLevel="0" collapsed="false">
      <c r="C804" s="9"/>
      <c r="K804" s="3"/>
      <c r="M804" s="2"/>
    </row>
    <row r="805" customFormat="false" ht="12.75" hidden="false" customHeight="false" outlineLevel="0" collapsed="false">
      <c r="C805" s="9"/>
      <c r="K805" s="3"/>
      <c r="M805" s="2"/>
    </row>
    <row r="806" customFormat="false" ht="12.75" hidden="false" customHeight="false" outlineLevel="0" collapsed="false">
      <c r="C806" s="9"/>
      <c r="K806" s="3"/>
      <c r="M806" s="2"/>
    </row>
    <row r="807" customFormat="false" ht="12.75" hidden="false" customHeight="false" outlineLevel="0" collapsed="false">
      <c r="C807" s="9"/>
      <c r="K807" s="3"/>
      <c r="M807" s="2"/>
    </row>
    <row r="808" customFormat="false" ht="12.75" hidden="false" customHeight="false" outlineLevel="0" collapsed="false">
      <c r="C808" s="9"/>
      <c r="K808" s="3"/>
      <c r="M808" s="2"/>
    </row>
    <row r="809" customFormat="false" ht="12.75" hidden="false" customHeight="false" outlineLevel="0" collapsed="false">
      <c r="C809" s="9"/>
      <c r="K809" s="3"/>
      <c r="M809" s="2"/>
    </row>
    <row r="810" customFormat="false" ht="12.75" hidden="false" customHeight="false" outlineLevel="0" collapsed="false">
      <c r="C810" s="9"/>
      <c r="K810" s="3"/>
      <c r="M810" s="2"/>
    </row>
    <row r="811" customFormat="false" ht="12.75" hidden="false" customHeight="false" outlineLevel="0" collapsed="false">
      <c r="C811" s="9"/>
      <c r="K811" s="3"/>
      <c r="M811" s="2"/>
    </row>
    <row r="812" customFormat="false" ht="12.75" hidden="false" customHeight="false" outlineLevel="0" collapsed="false">
      <c r="C812" s="9"/>
      <c r="K812" s="3"/>
      <c r="M812" s="2"/>
    </row>
    <row r="813" customFormat="false" ht="12.75" hidden="false" customHeight="false" outlineLevel="0" collapsed="false">
      <c r="C813" s="9"/>
      <c r="K813" s="3"/>
      <c r="M813" s="2"/>
    </row>
    <row r="814" customFormat="false" ht="12.75" hidden="false" customHeight="false" outlineLevel="0" collapsed="false">
      <c r="C814" s="9"/>
      <c r="K814" s="3"/>
      <c r="M814" s="2"/>
    </row>
    <row r="815" customFormat="false" ht="12.75" hidden="false" customHeight="false" outlineLevel="0" collapsed="false">
      <c r="C815" s="9"/>
      <c r="K815" s="3"/>
      <c r="M815" s="2"/>
    </row>
    <row r="816" customFormat="false" ht="12.75" hidden="false" customHeight="false" outlineLevel="0" collapsed="false">
      <c r="C816" s="9"/>
      <c r="K816" s="3"/>
      <c r="M816" s="2"/>
    </row>
    <row r="817" customFormat="false" ht="12.75" hidden="false" customHeight="false" outlineLevel="0" collapsed="false">
      <c r="C817" s="9"/>
      <c r="K817" s="3"/>
      <c r="M817" s="2"/>
    </row>
    <row r="818" customFormat="false" ht="12.75" hidden="false" customHeight="false" outlineLevel="0" collapsed="false">
      <c r="C818" s="9"/>
      <c r="K818" s="3"/>
      <c r="M818" s="2"/>
    </row>
    <row r="819" customFormat="false" ht="12.75" hidden="false" customHeight="false" outlineLevel="0" collapsed="false">
      <c r="C819" s="9"/>
      <c r="K819" s="3"/>
      <c r="M819" s="2"/>
    </row>
    <row r="820" customFormat="false" ht="12.75" hidden="false" customHeight="false" outlineLevel="0" collapsed="false">
      <c r="C820" s="9"/>
      <c r="K820" s="3"/>
      <c r="M820" s="2"/>
    </row>
    <row r="821" customFormat="false" ht="12.75" hidden="false" customHeight="false" outlineLevel="0" collapsed="false">
      <c r="C821" s="9"/>
      <c r="K821" s="3"/>
      <c r="M821" s="2"/>
    </row>
    <row r="822" customFormat="false" ht="12.75" hidden="false" customHeight="false" outlineLevel="0" collapsed="false">
      <c r="C822" s="9"/>
      <c r="K822" s="3"/>
      <c r="M822" s="2"/>
    </row>
    <row r="823" customFormat="false" ht="12.75" hidden="false" customHeight="false" outlineLevel="0" collapsed="false">
      <c r="C823" s="9"/>
      <c r="K823" s="3"/>
      <c r="M823" s="2"/>
    </row>
    <row r="824" customFormat="false" ht="12.75" hidden="false" customHeight="false" outlineLevel="0" collapsed="false">
      <c r="C824" s="9"/>
      <c r="K824" s="3"/>
      <c r="M824" s="2"/>
    </row>
    <row r="825" customFormat="false" ht="12.75" hidden="false" customHeight="false" outlineLevel="0" collapsed="false">
      <c r="C825" s="9"/>
      <c r="K825" s="3"/>
      <c r="M825" s="2"/>
    </row>
    <row r="826" customFormat="false" ht="12.75" hidden="false" customHeight="false" outlineLevel="0" collapsed="false">
      <c r="C826" s="9"/>
      <c r="K826" s="3"/>
      <c r="M826" s="2"/>
    </row>
    <row r="827" customFormat="false" ht="12.75" hidden="false" customHeight="false" outlineLevel="0" collapsed="false">
      <c r="C827" s="9"/>
      <c r="K827" s="3"/>
      <c r="M827" s="2"/>
    </row>
    <row r="828" customFormat="false" ht="12.75" hidden="false" customHeight="false" outlineLevel="0" collapsed="false">
      <c r="C828" s="9"/>
      <c r="K828" s="3"/>
      <c r="M828" s="2"/>
    </row>
    <row r="829" customFormat="false" ht="12.75" hidden="false" customHeight="false" outlineLevel="0" collapsed="false">
      <c r="C829" s="9"/>
      <c r="K829" s="3"/>
      <c r="M829" s="2"/>
    </row>
    <row r="830" customFormat="false" ht="12.75" hidden="false" customHeight="false" outlineLevel="0" collapsed="false">
      <c r="C830" s="9"/>
      <c r="K830" s="3"/>
      <c r="M830" s="2"/>
    </row>
    <row r="831" customFormat="false" ht="12.75" hidden="false" customHeight="false" outlineLevel="0" collapsed="false">
      <c r="C831" s="9"/>
      <c r="K831" s="3"/>
      <c r="M831" s="2"/>
    </row>
    <row r="832" customFormat="false" ht="12.75" hidden="false" customHeight="false" outlineLevel="0" collapsed="false">
      <c r="C832" s="9"/>
      <c r="K832" s="3"/>
      <c r="M832" s="2"/>
    </row>
    <row r="833" customFormat="false" ht="12.75" hidden="false" customHeight="false" outlineLevel="0" collapsed="false">
      <c r="C833" s="9"/>
      <c r="K833" s="3"/>
      <c r="M833" s="2"/>
    </row>
    <row r="834" customFormat="false" ht="12.75" hidden="false" customHeight="false" outlineLevel="0" collapsed="false">
      <c r="C834" s="9"/>
      <c r="K834" s="3"/>
      <c r="M834" s="2"/>
    </row>
    <row r="835" customFormat="false" ht="12.75" hidden="false" customHeight="false" outlineLevel="0" collapsed="false">
      <c r="C835" s="9"/>
      <c r="K835" s="3"/>
      <c r="M835" s="2"/>
    </row>
    <row r="836" customFormat="false" ht="12.75" hidden="false" customHeight="false" outlineLevel="0" collapsed="false">
      <c r="C836" s="9"/>
      <c r="K836" s="3"/>
      <c r="M836" s="2"/>
    </row>
    <row r="837" customFormat="false" ht="12.75" hidden="false" customHeight="false" outlineLevel="0" collapsed="false">
      <c r="C837" s="9"/>
      <c r="K837" s="3"/>
      <c r="M837" s="2"/>
    </row>
    <row r="838" customFormat="false" ht="12.75" hidden="false" customHeight="false" outlineLevel="0" collapsed="false">
      <c r="C838" s="9"/>
      <c r="K838" s="3"/>
      <c r="M838" s="2"/>
    </row>
    <row r="839" customFormat="false" ht="12.75" hidden="false" customHeight="false" outlineLevel="0" collapsed="false">
      <c r="C839" s="9"/>
      <c r="K839" s="3"/>
      <c r="M839" s="2"/>
    </row>
    <row r="840" customFormat="false" ht="12.75" hidden="false" customHeight="false" outlineLevel="0" collapsed="false">
      <c r="C840" s="9"/>
      <c r="K840" s="3"/>
      <c r="M840" s="2"/>
    </row>
    <row r="841" customFormat="false" ht="12.75" hidden="false" customHeight="false" outlineLevel="0" collapsed="false">
      <c r="C841" s="9"/>
      <c r="K841" s="3"/>
      <c r="M841" s="2"/>
    </row>
    <row r="842" customFormat="false" ht="12.75" hidden="false" customHeight="false" outlineLevel="0" collapsed="false">
      <c r="C842" s="9"/>
      <c r="K842" s="3"/>
      <c r="M842" s="2"/>
    </row>
    <row r="843" customFormat="false" ht="12.75" hidden="false" customHeight="false" outlineLevel="0" collapsed="false">
      <c r="C843" s="9"/>
      <c r="K843" s="3"/>
      <c r="M843" s="2"/>
    </row>
    <row r="844" customFormat="false" ht="12.75" hidden="false" customHeight="false" outlineLevel="0" collapsed="false">
      <c r="C844" s="9"/>
      <c r="K844" s="3"/>
      <c r="M844" s="2"/>
    </row>
    <row r="845" customFormat="false" ht="12.75" hidden="false" customHeight="false" outlineLevel="0" collapsed="false">
      <c r="C845" s="9"/>
      <c r="K845" s="3"/>
      <c r="M845" s="2"/>
    </row>
    <row r="846" customFormat="false" ht="12.75" hidden="false" customHeight="false" outlineLevel="0" collapsed="false">
      <c r="C846" s="9"/>
      <c r="K846" s="3"/>
      <c r="M846" s="2"/>
    </row>
    <row r="847" customFormat="false" ht="12.75" hidden="false" customHeight="false" outlineLevel="0" collapsed="false">
      <c r="C847" s="9"/>
      <c r="K847" s="3"/>
      <c r="M847" s="2"/>
    </row>
    <row r="848" customFormat="false" ht="12.75" hidden="false" customHeight="false" outlineLevel="0" collapsed="false">
      <c r="C848" s="9"/>
      <c r="K848" s="3"/>
      <c r="M848" s="2"/>
    </row>
    <row r="849" customFormat="false" ht="12.75" hidden="false" customHeight="false" outlineLevel="0" collapsed="false">
      <c r="C849" s="9"/>
      <c r="K849" s="3"/>
      <c r="M849" s="2"/>
    </row>
    <row r="850" customFormat="false" ht="12.75" hidden="false" customHeight="false" outlineLevel="0" collapsed="false">
      <c r="C850" s="9"/>
      <c r="K850" s="3"/>
      <c r="M850" s="2"/>
    </row>
    <row r="851" customFormat="false" ht="12.75" hidden="false" customHeight="false" outlineLevel="0" collapsed="false">
      <c r="C851" s="9"/>
      <c r="K851" s="3"/>
      <c r="M851" s="2"/>
    </row>
    <row r="852" customFormat="false" ht="12.75" hidden="false" customHeight="false" outlineLevel="0" collapsed="false">
      <c r="C852" s="9"/>
      <c r="K852" s="3"/>
      <c r="M852" s="2"/>
    </row>
    <row r="853" customFormat="false" ht="12.75" hidden="false" customHeight="false" outlineLevel="0" collapsed="false">
      <c r="C853" s="9"/>
      <c r="K853" s="3"/>
      <c r="M853" s="2"/>
    </row>
    <row r="854" customFormat="false" ht="12.75" hidden="false" customHeight="false" outlineLevel="0" collapsed="false">
      <c r="C854" s="9"/>
      <c r="K854" s="3"/>
      <c r="M854" s="2"/>
    </row>
    <row r="855" customFormat="false" ht="12.75" hidden="false" customHeight="false" outlineLevel="0" collapsed="false">
      <c r="C855" s="9"/>
      <c r="K855" s="3"/>
      <c r="M855" s="2"/>
    </row>
    <row r="856" customFormat="false" ht="12.75" hidden="false" customHeight="false" outlineLevel="0" collapsed="false">
      <c r="C856" s="9"/>
      <c r="K856" s="3"/>
      <c r="M856" s="2"/>
    </row>
    <row r="857" customFormat="false" ht="12.75" hidden="false" customHeight="false" outlineLevel="0" collapsed="false">
      <c r="C857" s="9"/>
      <c r="K857" s="3"/>
      <c r="M857" s="2"/>
    </row>
    <row r="858" customFormat="false" ht="12.75" hidden="false" customHeight="false" outlineLevel="0" collapsed="false">
      <c r="C858" s="9"/>
      <c r="K858" s="3"/>
      <c r="M858" s="2"/>
    </row>
    <row r="859" customFormat="false" ht="12.75" hidden="false" customHeight="false" outlineLevel="0" collapsed="false">
      <c r="C859" s="9"/>
      <c r="K859" s="3"/>
      <c r="M859" s="2"/>
    </row>
    <row r="860" customFormat="false" ht="12.75" hidden="false" customHeight="false" outlineLevel="0" collapsed="false">
      <c r="C860" s="9"/>
      <c r="K860" s="3"/>
      <c r="M860" s="2"/>
    </row>
    <row r="861" customFormat="false" ht="12.75" hidden="false" customHeight="false" outlineLevel="0" collapsed="false">
      <c r="C861" s="9"/>
      <c r="K861" s="3"/>
      <c r="M861" s="2"/>
    </row>
    <row r="862" customFormat="false" ht="12.75" hidden="false" customHeight="false" outlineLevel="0" collapsed="false">
      <c r="C862" s="9"/>
      <c r="K862" s="3"/>
      <c r="M862" s="2"/>
    </row>
    <row r="863" customFormat="false" ht="12.75" hidden="false" customHeight="false" outlineLevel="0" collapsed="false">
      <c r="C863" s="9"/>
      <c r="K863" s="3"/>
      <c r="M863" s="2"/>
    </row>
    <row r="864" customFormat="false" ht="12.75" hidden="false" customHeight="false" outlineLevel="0" collapsed="false">
      <c r="C864" s="9"/>
      <c r="K864" s="3"/>
      <c r="M864" s="2"/>
    </row>
    <row r="865" customFormat="false" ht="12.75" hidden="false" customHeight="false" outlineLevel="0" collapsed="false">
      <c r="C865" s="9"/>
      <c r="K865" s="3"/>
      <c r="M865" s="2"/>
    </row>
    <row r="866" customFormat="false" ht="12.75" hidden="false" customHeight="false" outlineLevel="0" collapsed="false">
      <c r="C866" s="9"/>
      <c r="K866" s="3"/>
      <c r="M866" s="2"/>
    </row>
    <row r="867" customFormat="false" ht="12.75" hidden="false" customHeight="false" outlineLevel="0" collapsed="false">
      <c r="C867" s="9"/>
      <c r="K867" s="3"/>
      <c r="M867" s="2"/>
    </row>
    <row r="868" customFormat="false" ht="12.75" hidden="false" customHeight="false" outlineLevel="0" collapsed="false">
      <c r="C868" s="9"/>
      <c r="K868" s="3"/>
      <c r="M868" s="2"/>
    </row>
    <row r="869" customFormat="false" ht="12.75" hidden="false" customHeight="false" outlineLevel="0" collapsed="false">
      <c r="C869" s="9"/>
      <c r="K869" s="3"/>
      <c r="M869" s="2"/>
    </row>
    <row r="870" customFormat="false" ht="12.75" hidden="false" customHeight="false" outlineLevel="0" collapsed="false">
      <c r="C870" s="9"/>
      <c r="K870" s="3"/>
      <c r="M870" s="2"/>
    </row>
    <row r="871" customFormat="false" ht="12.75" hidden="false" customHeight="false" outlineLevel="0" collapsed="false">
      <c r="C871" s="9"/>
      <c r="K871" s="3"/>
      <c r="M871" s="2"/>
    </row>
    <row r="872" customFormat="false" ht="12.75" hidden="false" customHeight="false" outlineLevel="0" collapsed="false">
      <c r="C872" s="9"/>
      <c r="K872" s="3"/>
      <c r="M872" s="2"/>
    </row>
    <row r="873" customFormat="false" ht="12.75" hidden="false" customHeight="false" outlineLevel="0" collapsed="false">
      <c r="C873" s="9"/>
      <c r="K873" s="3"/>
      <c r="M873" s="2"/>
    </row>
    <row r="874" customFormat="false" ht="12.75" hidden="false" customHeight="false" outlineLevel="0" collapsed="false">
      <c r="C874" s="9"/>
      <c r="K874" s="3"/>
      <c r="M874" s="2"/>
    </row>
    <row r="875" customFormat="false" ht="12.75" hidden="false" customHeight="false" outlineLevel="0" collapsed="false">
      <c r="C875" s="9"/>
      <c r="K875" s="3"/>
      <c r="M875" s="2"/>
    </row>
    <row r="876" customFormat="false" ht="12.75" hidden="false" customHeight="false" outlineLevel="0" collapsed="false">
      <c r="C876" s="9"/>
      <c r="K876" s="3"/>
      <c r="M876" s="2"/>
    </row>
    <row r="877" customFormat="false" ht="12.75" hidden="false" customHeight="false" outlineLevel="0" collapsed="false">
      <c r="C877" s="9"/>
      <c r="K877" s="3"/>
      <c r="M877" s="2"/>
    </row>
    <row r="878" customFormat="false" ht="12.75" hidden="false" customHeight="false" outlineLevel="0" collapsed="false">
      <c r="C878" s="9"/>
      <c r="K878" s="3"/>
      <c r="M878" s="2"/>
    </row>
    <row r="879" customFormat="false" ht="12.75" hidden="false" customHeight="false" outlineLevel="0" collapsed="false">
      <c r="C879" s="9"/>
      <c r="K879" s="3"/>
      <c r="M879" s="2"/>
    </row>
    <row r="880" customFormat="false" ht="12.75" hidden="false" customHeight="false" outlineLevel="0" collapsed="false">
      <c r="C880" s="9"/>
      <c r="K880" s="3"/>
      <c r="M880" s="2"/>
    </row>
    <row r="881" customFormat="false" ht="12.75" hidden="false" customHeight="false" outlineLevel="0" collapsed="false">
      <c r="C881" s="9"/>
      <c r="K881" s="3"/>
      <c r="M881" s="2"/>
    </row>
    <row r="882" customFormat="false" ht="12.75" hidden="false" customHeight="false" outlineLevel="0" collapsed="false">
      <c r="C882" s="9"/>
      <c r="K882" s="3"/>
      <c r="M882" s="2"/>
    </row>
    <row r="883" customFormat="false" ht="12.75" hidden="false" customHeight="false" outlineLevel="0" collapsed="false">
      <c r="C883" s="9"/>
      <c r="K883" s="3"/>
      <c r="M883" s="2"/>
    </row>
    <row r="884" customFormat="false" ht="12.75" hidden="false" customHeight="false" outlineLevel="0" collapsed="false">
      <c r="C884" s="9"/>
      <c r="K884" s="3"/>
      <c r="M884" s="2"/>
    </row>
    <row r="885" customFormat="false" ht="12.75" hidden="false" customHeight="false" outlineLevel="0" collapsed="false">
      <c r="C885" s="9"/>
      <c r="K885" s="3"/>
      <c r="M885" s="2"/>
    </row>
    <row r="886" customFormat="false" ht="12.75" hidden="false" customHeight="false" outlineLevel="0" collapsed="false">
      <c r="C886" s="9"/>
      <c r="K886" s="3"/>
      <c r="M886" s="2"/>
    </row>
    <row r="887" customFormat="false" ht="12.75" hidden="false" customHeight="false" outlineLevel="0" collapsed="false">
      <c r="C887" s="9"/>
      <c r="K887" s="3"/>
      <c r="M887" s="2"/>
    </row>
    <row r="888" customFormat="false" ht="12.75" hidden="false" customHeight="false" outlineLevel="0" collapsed="false">
      <c r="C888" s="9"/>
      <c r="K888" s="3"/>
      <c r="M888" s="2"/>
    </row>
    <row r="889" customFormat="false" ht="12.75" hidden="false" customHeight="false" outlineLevel="0" collapsed="false">
      <c r="C889" s="9"/>
      <c r="K889" s="3"/>
      <c r="M889" s="2"/>
    </row>
    <row r="890" customFormat="false" ht="12.75" hidden="false" customHeight="false" outlineLevel="0" collapsed="false">
      <c r="C890" s="9"/>
      <c r="K890" s="3"/>
      <c r="M890" s="2"/>
    </row>
    <row r="891" customFormat="false" ht="12.75" hidden="false" customHeight="false" outlineLevel="0" collapsed="false">
      <c r="C891" s="9"/>
      <c r="K891" s="3"/>
      <c r="M891" s="2"/>
    </row>
    <row r="892" customFormat="false" ht="12.75" hidden="false" customHeight="false" outlineLevel="0" collapsed="false">
      <c r="C892" s="9"/>
      <c r="K892" s="3"/>
      <c r="M892" s="2"/>
    </row>
    <row r="893" customFormat="false" ht="12.75" hidden="false" customHeight="false" outlineLevel="0" collapsed="false">
      <c r="C893" s="9"/>
      <c r="K893" s="3"/>
      <c r="M893" s="2"/>
    </row>
    <row r="894" customFormat="false" ht="12.75" hidden="false" customHeight="false" outlineLevel="0" collapsed="false">
      <c r="C894" s="9"/>
      <c r="K894" s="3"/>
      <c r="M894" s="2"/>
    </row>
    <row r="895" customFormat="false" ht="12.75" hidden="false" customHeight="false" outlineLevel="0" collapsed="false">
      <c r="C895" s="9"/>
      <c r="K895" s="3"/>
      <c r="M895" s="2"/>
    </row>
    <row r="896" customFormat="false" ht="12.75" hidden="false" customHeight="false" outlineLevel="0" collapsed="false">
      <c r="C896" s="9"/>
      <c r="K896" s="3"/>
      <c r="M896" s="2"/>
    </row>
    <row r="897" customFormat="false" ht="12.75" hidden="false" customHeight="false" outlineLevel="0" collapsed="false">
      <c r="C897" s="9"/>
      <c r="K897" s="3"/>
      <c r="M897" s="2"/>
    </row>
    <row r="898" customFormat="false" ht="12.75" hidden="false" customHeight="false" outlineLevel="0" collapsed="false">
      <c r="C898" s="9"/>
      <c r="K898" s="3"/>
      <c r="M898" s="2"/>
    </row>
    <row r="899" customFormat="false" ht="12.75" hidden="false" customHeight="false" outlineLevel="0" collapsed="false">
      <c r="C899" s="9"/>
      <c r="K899" s="3"/>
      <c r="M899" s="2"/>
    </row>
    <row r="900" customFormat="false" ht="12.75" hidden="false" customHeight="false" outlineLevel="0" collapsed="false">
      <c r="C900" s="9"/>
      <c r="K900" s="3"/>
      <c r="M900" s="2"/>
    </row>
    <row r="901" customFormat="false" ht="12.75" hidden="false" customHeight="false" outlineLevel="0" collapsed="false">
      <c r="C901" s="9"/>
      <c r="K901" s="3"/>
      <c r="M901" s="2"/>
    </row>
    <row r="902" customFormat="false" ht="12.75" hidden="false" customHeight="false" outlineLevel="0" collapsed="false">
      <c r="C902" s="9"/>
      <c r="K902" s="3"/>
      <c r="M902" s="2"/>
    </row>
    <row r="903" customFormat="false" ht="12.75" hidden="false" customHeight="false" outlineLevel="0" collapsed="false">
      <c r="C903" s="9"/>
      <c r="K903" s="3"/>
      <c r="M903" s="2"/>
    </row>
    <row r="904" customFormat="false" ht="12.75" hidden="false" customHeight="false" outlineLevel="0" collapsed="false">
      <c r="C904" s="9"/>
      <c r="K904" s="3"/>
      <c r="M904" s="2"/>
    </row>
    <row r="905" customFormat="false" ht="12.75" hidden="false" customHeight="false" outlineLevel="0" collapsed="false">
      <c r="C905" s="9"/>
      <c r="K905" s="3"/>
      <c r="M905" s="2"/>
    </row>
    <row r="906" customFormat="false" ht="12.75" hidden="false" customHeight="false" outlineLevel="0" collapsed="false">
      <c r="C906" s="9"/>
      <c r="K906" s="3"/>
      <c r="M906" s="2"/>
    </row>
    <row r="907" customFormat="false" ht="12.75" hidden="false" customHeight="false" outlineLevel="0" collapsed="false">
      <c r="C907" s="9"/>
      <c r="K907" s="3"/>
      <c r="M907" s="2"/>
    </row>
    <row r="908" customFormat="false" ht="12.75" hidden="false" customHeight="false" outlineLevel="0" collapsed="false">
      <c r="C908" s="9"/>
      <c r="K908" s="3"/>
      <c r="M908" s="2"/>
    </row>
    <row r="909" customFormat="false" ht="12.75" hidden="false" customHeight="false" outlineLevel="0" collapsed="false">
      <c r="C909" s="9"/>
      <c r="K909" s="3"/>
      <c r="M909" s="2"/>
    </row>
    <row r="910" customFormat="false" ht="12.75" hidden="false" customHeight="false" outlineLevel="0" collapsed="false">
      <c r="C910" s="9"/>
      <c r="K910" s="3"/>
      <c r="M910" s="2"/>
    </row>
    <row r="911" customFormat="false" ht="12.75" hidden="false" customHeight="false" outlineLevel="0" collapsed="false">
      <c r="C911" s="9"/>
      <c r="K911" s="3"/>
      <c r="M911" s="2"/>
    </row>
    <row r="912" customFormat="false" ht="12.75" hidden="false" customHeight="false" outlineLevel="0" collapsed="false">
      <c r="C912" s="9"/>
      <c r="K912" s="3"/>
      <c r="M912" s="2"/>
    </row>
    <row r="913" customFormat="false" ht="12.75" hidden="false" customHeight="false" outlineLevel="0" collapsed="false">
      <c r="C913" s="9"/>
      <c r="K913" s="3"/>
      <c r="M913" s="2"/>
    </row>
    <row r="914" customFormat="false" ht="12.75" hidden="false" customHeight="false" outlineLevel="0" collapsed="false">
      <c r="C914" s="9"/>
      <c r="K914" s="3"/>
      <c r="M914" s="2"/>
    </row>
    <row r="915" customFormat="false" ht="12.75" hidden="false" customHeight="false" outlineLevel="0" collapsed="false">
      <c r="C915" s="9"/>
      <c r="K915" s="3"/>
      <c r="M915" s="2"/>
    </row>
    <row r="916" customFormat="false" ht="12.75" hidden="false" customHeight="false" outlineLevel="0" collapsed="false">
      <c r="C916" s="9"/>
      <c r="K916" s="3"/>
      <c r="M916" s="2"/>
    </row>
    <row r="917" customFormat="false" ht="12.75" hidden="false" customHeight="false" outlineLevel="0" collapsed="false">
      <c r="C917" s="9"/>
      <c r="K917" s="3"/>
      <c r="M917" s="2"/>
    </row>
    <row r="918" customFormat="false" ht="12.75" hidden="false" customHeight="false" outlineLevel="0" collapsed="false">
      <c r="C918" s="9"/>
      <c r="K918" s="3"/>
      <c r="M918" s="2"/>
    </row>
    <row r="919" customFormat="false" ht="12.75" hidden="false" customHeight="false" outlineLevel="0" collapsed="false">
      <c r="C919" s="9"/>
      <c r="K919" s="3"/>
      <c r="M919" s="2"/>
    </row>
    <row r="920" customFormat="false" ht="12.75" hidden="false" customHeight="false" outlineLevel="0" collapsed="false">
      <c r="C920" s="9"/>
      <c r="K920" s="3"/>
      <c r="M920" s="2"/>
    </row>
    <row r="921" customFormat="false" ht="12.75" hidden="false" customHeight="false" outlineLevel="0" collapsed="false">
      <c r="C921" s="9"/>
      <c r="K921" s="3"/>
      <c r="M921" s="2"/>
    </row>
    <row r="922" customFormat="false" ht="12.75" hidden="false" customHeight="false" outlineLevel="0" collapsed="false">
      <c r="C922" s="9"/>
      <c r="K922" s="3"/>
      <c r="M922" s="2"/>
    </row>
    <row r="923" customFormat="false" ht="12.75" hidden="false" customHeight="false" outlineLevel="0" collapsed="false">
      <c r="C923" s="9"/>
      <c r="K923" s="3"/>
      <c r="M923" s="2"/>
    </row>
    <row r="924" customFormat="false" ht="12.75" hidden="false" customHeight="false" outlineLevel="0" collapsed="false">
      <c r="C924" s="9"/>
      <c r="K924" s="3"/>
      <c r="M924" s="2"/>
    </row>
    <row r="925" customFormat="false" ht="12.75" hidden="false" customHeight="false" outlineLevel="0" collapsed="false">
      <c r="C925" s="9"/>
      <c r="K925" s="3"/>
      <c r="M925" s="2"/>
    </row>
    <row r="926" customFormat="false" ht="12.75" hidden="false" customHeight="false" outlineLevel="0" collapsed="false">
      <c r="C926" s="9"/>
      <c r="K926" s="3"/>
      <c r="M926" s="2"/>
    </row>
    <row r="927" customFormat="false" ht="12.75" hidden="false" customHeight="false" outlineLevel="0" collapsed="false">
      <c r="C927" s="9"/>
      <c r="K927" s="3"/>
      <c r="M927" s="2"/>
    </row>
    <row r="928" customFormat="false" ht="12.75" hidden="false" customHeight="false" outlineLevel="0" collapsed="false">
      <c r="C928" s="9"/>
      <c r="K928" s="3"/>
      <c r="M928" s="2"/>
    </row>
    <row r="929" customFormat="false" ht="12.75" hidden="false" customHeight="false" outlineLevel="0" collapsed="false">
      <c r="C929" s="9"/>
      <c r="K929" s="3"/>
      <c r="M929" s="2"/>
    </row>
    <row r="930" customFormat="false" ht="12.75" hidden="false" customHeight="false" outlineLevel="0" collapsed="false">
      <c r="C930" s="9"/>
      <c r="K930" s="3"/>
      <c r="M930" s="2"/>
    </row>
    <row r="931" customFormat="false" ht="12.75" hidden="false" customHeight="false" outlineLevel="0" collapsed="false">
      <c r="C931" s="9"/>
      <c r="K931" s="3"/>
      <c r="M931" s="2"/>
    </row>
    <row r="932" customFormat="false" ht="12.75" hidden="false" customHeight="false" outlineLevel="0" collapsed="false">
      <c r="C932" s="9"/>
      <c r="K932" s="3"/>
      <c r="M932" s="2"/>
    </row>
    <row r="933" customFormat="false" ht="12.75" hidden="false" customHeight="false" outlineLevel="0" collapsed="false">
      <c r="C933" s="9"/>
      <c r="K933" s="3"/>
      <c r="M933" s="2"/>
    </row>
    <row r="934" customFormat="false" ht="12.75" hidden="false" customHeight="false" outlineLevel="0" collapsed="false">
      <c r="C934" s="9"/>
      <c r="K934" s="3"/>
      <c r="M934" s="2"/>
    </row>
    <row r="935" customFormat="false" ht="12.75" hidden="false" customHeight="false" outlineLevel="0" collapsed="false">
      <c r="C935" s="9"/>
      <c r="K935" s="3"/>
      <c r="M935" s="2"/>
    </row>
    <row r="936" customFormat="false" ht="12.75" hidden="false" customHeight="false" outlineLevel="0" collapsed="false">
      <c r="C936" s="9"/>
      <c r="K936" s="3"/>
      <c r="M936" s="2"/>
    </row>
    <row r="937" customFormat="false" ht="12.75" hidden="false" customHeight="false" outlineLevel="0" collapsed="false">
      <c r="C937" s="9"/>
      <c r="K937" s="3"/>
      <c r="M937" s="2"/>
    </row>
    <row r="938" customFormat="false" ht="12.75" hidden="false" customHeight="false" outlineLevel="0" collapsed="false">
      <c r="C938" s="9"/>
      <c r="K938" s="3"/>
      <c r="M938" s="2"/>
    </row>
    <row r="939" customFormat="false" ht="12.75" hidden="false" customHeight="false" outlineLevel="0" collapsed="false">
      <c r="C939" s="9"/>
      <c r="M939" s="2"/>
    </row>
    <row r="940" customFormat="false" ht="12.75" hidden="false" customHeight="false" outlineLevel="0" collapsed="false">
      <c r="C940" s="9"/>
      <c r="M940" s="2"/>
    </row>
    <row r="941" customFormat="false" ht="12.75" hidden="false" customHeight="false" outlineLevel="0" collapsed="false">
      <c r="C941" s="9"/>
      <c r="M941" s="2"/>
    </row>
    <row r="942" customFormat="false" ht="12.75" hidden="false" customHeight="false" outlineLevel="0" collapsed="false">
      <c r="C942" s="9"/>
      <c r="M942" s="2"/>
    </row>
    <row r="943" customFormat="false" ht="12.75" hidden="false" customHeight="false" outlineLevel="0" collapsed="false">
      <c r="C943" s="9"/>
      <c r="M943" s="2"/>
    </row>
    <row r="944" customFormat="false" ht="12.75" hidden="false" customHeight="false" outlineLevel="0" collapsed="false">
      <c r="C944" s="9"/>
      <c r="M944" s="2"/>
    </row>
    <row r="945" customFormat="false" ht="12.75" hidden="false" customHeight="false" outlineLevel="0" collapsed="false">
      <c r="C945" s="9"/>
      <c r="M945" s="2"/>
    </row>
    <row r="946" customFormat="false" ht="12.75" hidden="false" customHeight="false" outlineLevel="0" collapsed="false">
      <c r="C946" s="9"/>
      <c r="M946" s="2"/>
    </row>
    <row r="947" customFormat="false" ht="12.75" hidden="false" customHeight="false" outlineLevel="0" collapsed="false">
      <c r="C947" s="9"/>
      <c r="M947" s="2"/>
    </row>
    <row r="948" customFormat="false" ht="12.75" hidden="false" customHeight="false" outlineLevel="0" collapsed="false">
      <c r="C948" s="9"/>
      <c r="M948" s="2"/>
    </row>
    <row r="949" customFormat="false" ht="12.75" hidden="false" customHeight="false" outlineLevel="0" collapsed="false">
      <c r="C949" s="9"/>
      <c r="M949" s="2"/>
    </row>
    <row r="950" customFormat="false" ht="12.75" hidden="false" customHeight="false" outlineLevel="0" collapsed="false">
      <c r="C950" s="9"/>
      <c r="M950" s="2"/>
    </row>
    <row r="951" customFormat="false" ht="12.75" hidden="false" customHeight="false" outlineLevel="0" collapsed="false">
      <c r="C951" s="9"/>
      <c r="M951" s="2"/>
    </row>
    <row r="952" customFormat="false" ht="12.75" hidden="false" customHeight="false" outlineLevel="0" collapsed="false">
      <c r="C952" s="9"/>
      <c r="M952" s="2"/>
    </row>
    <row r="953" customFormat="false" ht="12.75" hidden="false" customHeight="false" outlineLevel="0" collapsed="false">
      <c r="C953" s="9"/>
      <c r="M953" s="2"/>
    </row>
    <row r="954" customFormat="false" ht="12.75" hidden="false" customHeight="false" outlineLevel="0" collapsed="false">
      <c r="C954" s="9"/>
      <c r="M954" s="2"/>
    </row>
    <row r="955" customFormat="false" ht="12.75" hidden="false" customHeight="false" outlineLevel="0" collapsed="false">
      <c r="C955" s="9"/>
      <c r="M955" s="2"/>
    </row>
    <row r="956" customFormat="false" ht="12.75" hidden="false" customHeight="false" outlineLevel="0" collapsed="false">
      <c r="C956" s="9"/>
      <c r="M956" s="2"/>
    </row>
    <row r="957" customFormat="false" ht="12.75" hidden="false" customHeight="false" outlineLevel="0" collapsed="false">
      <c r="C957" s="9"/>
      <c r="M957" s="2"/>
    </row>
    <row r="958" customFormat="false" ht="12.75" hidden="false" customHeight="false" outlineLevel="0" collapsed="false">
      <c r="C958" s="9"/>
      <c r="M958" s="2"/>
    </row>
    <row r="959" customFormat="false" ht="12.75" hidden="false" customHeight="false" outlineLevel="0" collapsed="false">
      <c r="C959" s="9"/>
      <c r="M959" s="2"/>
    </row>
    <row r="960" customFormat="false" ht="12.75" hidden="false" customHeight="false" outlineLevel="0" collapsed="false">
      <c r="C960" s="9"/>
      <c r="M960" s="2"/>
    </row>
    <row r="961" customFormat="false" ht="12.75" hidden="false" customHeight="false" outlineLevel="0" collapsed="false">
      <c r="C961" s="9"/>
      <c r="M961" s="2"/>
    </row>
    <row r="962" customFormat="false" ht="12.75" hidden="false" customHeight="false" outlineLevel="0" collapsed="false">
      <c r="C962" s="9"/>
      <c r="M962" s="2"/>
    </row>
    <row r="963" customFormat="false" ht="12.75" hidden="false" customHeight="false" outlineLevel="0" collapsed="false">
      <c r="C963" s="9"/>
      <c r="M963" s="2"/>
    </row>
    <row r="964" customFormat="false" ht="12.75" hidden="false" customHeight="false" outlineLevel="0" collapsed="false">
      <c r="C964" s="9"/>
      <c r="M964" s="2"/>
    </row>
    <row r="965" customFormat="false" ht="12.75" hidden="false" customHeight="false" outlineLevel="0" collapsed="false">
      <c r="C965" s="9"/>
      <c r="M965" s="2"/>
    </row>
    <row r="966" customFormat="false" ht="12.75" hidden="false" customHeight="false" outlineLevel="0" collapsed="false">
      <c r="C966" s="9"/>
      <c r="M966" s="2"/>
    </row>
    <row r="967" customFormat="false" ht="12.75" hidden="false" customHeight="false" outlineLevel="0" collapsed="false">
      <c r="C967" s="9"/>
      <c r="M967" s="2"/>
    </row>
    <row r="968" customFormat="false" ht="12.75" hidden="false" customHeight="false" outlineLevel="0" collapsed="false">
      <c r="C968" s="9"/>
      <c r="M968" s="2"/>
    </row>
    <row r="969" customFormat="false" ht="12.75" hidden="false" customHeight="false" outlineLevel="0" collapsed="false">
      <c r="C969" s="9"/>
      <c r="M969" s="2"/>
    </row>
    <row r="970" customFormat="false" ht="12.75" hidden="false" customHeight="false" outlineLevel="0" collapsed="false">
      <c r="C970" s="9"/>
      <c r="M970" s="2"/>
    </row>
    <row r="971" customFormat="false" ht="12.75" hidden="false" customHeight="false" outlineLevel="0" collapsed="false">
      <c r="C971" s="9"/>
      <c r="M971" s="2"/>
    </row>
    <row r="972" customFormat="false" ht="12.75" hidden="false" customHeight="false" outlineLevel="0" collapsed="false">
      <c r="C972" s="9"/>
      <c r="M972" s="2"/>
    </row>
    <row r="973" customFormat="false" ht="12.75" hidden="false" customHeight="false" outlineLevel="0" collapsed="false">
      <c r="C973" s="9"/>
      <c r="M973" s="2"/>
    </row>
    <row r="974" customFormat="false" ht="12.75" hidden="false" customHeight="false" outlineLevel="0" collapsed="false">
      <c r="C974" s="9"/>
      <c r="M974" s="2"/>
    </row>
    <row r="975" customFormat="false" ht="12.75" hidden="false" customHeight="false" outlineLevel="0" collapsed="false">
      <c r="C975" s="9"/>
      <c r="M975" s="2"/>
    </row>
    <row r="976" customFormat="false" ht="12.75" hidden="false" customHeight="false" outlineLevel="0" collapsed="false">
      <c r="C976" s="9"/>
      <c r="M976" s="2"/>
    </row>
    <row r="977" customFormat="false" ht="12.75" hidden="false" customHeight="false" outlineLevel="0" collapsed="false">
      <c r="C977" s="9"/>
      <c r="M977" s="2"/>
    </row>
    <row r="978" customFormat="false" ht="12.75" hidden="false" customHeight="false" outlineLevel="0" collapsed="false">
      <c r="C978" s="9"/>
      <c r="M978" s="2"/>
    </row>
    <row r="979" customFormat="false" ht="12.75" hidden="false" customHeight="false" outlineLevel="0" collapsed="false">
      <c r="C979" s="9"/>
      <c r="M979" s="2"/>
    </row>
    <row r="980" customFormat="false" ht="12.75" hidden="false" customHeight="false" outlineLevel="0" collapsed="false">
      <c r="C980" s="9"/>
      <c r="M980" s="2"/>
    </row>
    <row r="981" customFormat="false" ht="12.75" hidden="false" customHeight="false" outlineLevel="0" collapsed="false">
      <c r="C981" s="9"/>
      <c r="M981" s="2"/>
    </row>
    <row r="982" customFormat="false" ht="12.75" hidden="false" customHeight="false" outlineLevel="0" collapsed="false">
      <c r="C982" s="9"/>
      <c r="M982" s="2"/>
    </row>
    <row r="983" customFormat="false" ht="12.75" hidden="false" customHeight="false" outlineLevel="0" collapsed="false">
      <c r="C983" s="9"/>
      <c r="M983" s="2"/>
    </row>
    <row r="984" customFormat="false" ht="12.75" hidden="false" customHeight="false" outlineLevel="0" collapsed="false">
      <c r="C984" s="9"/>
      <c r="M984" s="2"/>
    </row>
    <row r="985" customFormat="false" ht="12.75" hidden="false" customHeight="false" outlineLevel="0" collapsed="false">
      <c r="C985" s="9"/>
      <c r="M985" s="2"/>
    </row>
    <row r="986" customFormat="false" ht="12.75" hidden="false" customHeight="false" outlineLevel="0" collapsed="false">
      <c r="C986" s="9"/>
      <c r="M986" s="2"/>
    </row>
    <row r="987" customFormat="false" ht="12.75" hidden="false" customHeight="false" outlineLevel="0" collapsed="false">
      <c r="C987" s="9"/>
      <c r="M987" s="2"/>
    </row>
    <row r="988" customFormat="false" ht="12.75" hidden="false" customHeight="false" outlineLevel="0" collapsed="false">
      <c r="C988" s="9"/>
      <c r="M988" s="2"/>
    </row>
    <row r="989" customFormat="false" ht="12.75" hidden="false" customHeight="false" outlineLevel="0" collapsed="false">
      <c r="C989" s="9"/>
      <c r="M989" s="2"/>
    </row>
    <row r="990" customFormat="false" ht="12.75" hidden="false" customHeight="false" outlineLevel="0" collapsed="false">
      <c r="C990" s="9"/>
      <c r="M990" s="2"/>
    </row>
    <row r="991" customFormat="false" ht="12.75" hidden="false" customHeight="false" outlineLevel="0" collapsed="false">
      <c r="C991" s="9"/>
      <c r="M991" s="2"/>
    </row>
    <row r="992" customFormat="false" ht="12.75" hidden="false" customHeight="false" outlineLevel="0" collapsed="false">
      <c r="C992" s="9"/>
      <c r="M992" s="2"/>
    </row>
    <row r="993" customFormat="false" ht="12.75" hidden="false" customHeight="false" outlineLevel="0" collapsed="false">
      <c r="C993" s="9"/>
      <c r="M993" s="2"/>
    </row>
    <row r="994" customFormat="false" ht="12.75" hidden="false" customHeight="false" outlineLevel="0" collapsed="false">
      <c r="C994" s="9"/>
      <c r="M994" s="2"/>
    </row>
    <row r="995" customFormat="false" ht="12.75" hidden="false" customHeight="false" outlineLevel="0" collapsed="false">
      <c r="C995" s="9"/>
      <c r="M995" s="2"/>
    </row>
    <row r="996" customFormat="false" ht="12.75" hidden="false" customHeight="false" outlineLevel="0" collapsed="false">
      <c r="C996" s="9"/>
      <c r="M996" s="2"/>
    </row>
    <row r="997" customFormat="false" ht="12.75" hidden="false" customHeight="false" outlineLevel="0" collapsed="false">
      <c r="C997" s="9"/>
      <c r="M997" s="2"/>
    </row>
    <row r="998" customFormat="false" ht="12.75" hidden="false" customHeight="false" outlineLevel="0" collapsed="false">
      <c r="C998" s="9"/>
      <c r="M998" s="2"/>
    </row>
    <row r="999" customFormat="false" ht="12.75" hidden="false" customHeight="false" outlineLevel="0" collapsed="false">
      <c r="C999" s="9"/>
      <c r="M999" s="2"/>
    </row>
    <row r="1000" customFormat="false" ht="12.75" hidden="false" customHeight="false" outlineLevel="0" collapsed="false">
      <c r="C1000" s="9"/>
      <c r="M1000" s="2"/>
    </row>
    <row r="1001" customFormat="false" ht="12.75" hidden="false" customHeight="false" outlineLevel="0" collapsed="false">
      <c r="C1001" s="9"/>
      <c r="M1001" s="2"/>
    </row>
    <row r="1002" customFormat="false" ht="12.75" hidden="false" customHeight="false" outlineLevel="0" collapsed="false">
      <c r="C1002" s="9"/>
      <c r="M1002" s="2"/>
    </row>
    <row r="1003" customFormat="false" ht="12.75" hidden="false" customHeight="false" outlineLevel="0" collapsed="false">
      <c r="C1003" s="9"/>
      <c r="M1003" s="2"/>
    </row>
    <row r="1004" customFormat="false" ht="12.75" hidden="false" customHeight="false" outlineLevel="0" collapsed="false">
      <c r="C1004" s="9"/>
      <c r="M1004" s="2"/>
    </row>
    <row r="1005" customFormat="false" ht="12.75" hidden="false" customHeight="false" outlineLevel="0" collapsed="false">
      <c r="C1005" s="9"/>
      <c r="M1005" s="2"/>
    </row>
    <row r="1006" customFormat="false" ht="12.75" hidden="false" customHeight="false" outlineLevel="0" collapsed="false">
      <c r="C1006" s="9"/>
      <c r="M1006" s="2"/>
    </row>
    <row r="1007" customFormat="false" ht="12.75" hidden="false" customHeight="false" outlineLevel="0" collapsed="false">
      <c r="C1007" s="9"/>
      <c r="M1007" s="2"/>
    </row>
    <row r="1008" customFormat="false" ht="12.75" hidden="false" customHeight="false" outlineLevel="0" collapsed="false">
      <c r="C1008" s="9"/>
      <c r="M1008" s="2"/>
    </row>
    <row r="1009" customFormat="false" ht="12.75" hidden="false" customHeight="false" outlineLevel="0" collapsed="false">
      <c r="C1009" s="9"/>
      <c r="M1009" s="2"/>
    </row>
    <row r="1010" customFormat="false" ht="12.75" hidden="false" customHeight="false" outlineLevel="0" collapsed="false">
      <c r="C1010" s="9"/>
      <c r="M1010" s="2"/>
    </row>
    <row r="1011" customFormat="false" ht="12.75" hidden="false" customHeight="false" outlineLevel="0" collapsed="false">
      <c r="C1011" s="9"/>
      <c r="M1011" s="2"/>
    </row>
    <row r="1012" customFormat="false" ht="12.75" hidden="false" customHeight="false" outlineLevel="0" collapsed="false">
      <c r="C1012" s="9"/>
      <c r="M1012" s="2"/>
    </row>
    <row r="1013" customFormat="false" ht="12.75" hidden="false" customHeight="false" outlineLevel="0" collapsed="false">
      <c r="C1013" s="9"/>
      <c r="M1013" s="2"/>
    </row>
    <row r="1014" customFormat="false" ht="12.75" hidden="false" customHeight="false" outlineLevel="0" collapsed="false">
      <c r="C1014" s="9"/>
      <c r="M1014" s="2"/>
    </row>
    <row r="1015" customFormat="false" ht="12.75" hidden="false" customHeight="false" outlineLevel="0" collapsed="false">
      <c r="C1015" s="9"/>
      <c r="M1015" s="2"/>
    </row>
    <row r="1016" customFormat="false" ht="12.75" hidden="false" customHeight="false" outlineLevel="0" collapsed="false">
      <c r="C1016" s="9"/>
      <c r="M1016" s="2"/>
    </row>
    <row r="1017" customFormat="false" ht="12.75" hidden="false" customHeight="false" outlineLevel="0" collapsed="false">
      <c r="C1017" s="9"/>
      <c r="M1017" s="2"/>
    </row>
    <row r="1018" customFormat="false" ht="12.75" hidden="false" customHeight="false" outlineLevel="0" collapsed="false">
      <c r="C1018" s="9"/>
      <c r="M1018" s="2"/>
    </row>
    <row r="1019" customFormat="false" ht="12.75" hidden="false" customHeight="false" outlineLevel="0" collapsed="false">
      <c r="C1019" s="9"/>
      <c r="M1019" s="2"/>
    </row>
    <row r="1020" customFormat="false" ht="12.75" hidden="false" customHeight="false" outlineLevel="0" collapsed="false">
      <c r="C1020" s="9"/>
      <c r="M1020" s="2"/>
    </row>
    <row r="1021" customFormat="false" ht="12.75" hidden="false" customHeight="false" outlineLevel="0" collapsed="false">
      <c r="C1021" s="9"/>
      <c r="M1021" s="2"/>
    </row>
    <row r="1022" customFormat="false" ht="12.75" hidden="false" customHeight="false" outlineLevel="0" collapsed="false">
      <c r="C1022" s="9"/>
      <c r="M1022" s="2"/>
    </row>
    <row r="1023" customFormat="false" ht="12.75" hidden="false" customHeight="false" outlineLevel="0" collapsed="false">
      <c r="C1023" s="9"/>
      <c r="M1023" s="2"/>
    </row>
    <row r="1024" customFormat="false" ht="12.75" hidden="false" customHeight="false" outlineLevel="0" collapsed="false">
      <c r="C1024" s="9"/>
      <c r="M1024" s="2"/>
    </row>
    <row r="1025" customFormat="false" ht="12.75" hidden="false" customHeight="false" outlineLevel="0" collapsed="false">
      <c r="C1025" s="9"/>
      <c r="M1025" s="2"/>
    </row>
    <row r="1026" customFormat="false" ht="12.75" hidden="false" customHeight="false" outlineLevel="0" collapsed="false">
      <c r="C1026" s="9"/>
      <c r="M1026" s="2"/>
    </row>
    <row r="1027" customFormat="false" ht="12.75" hidden="false" customHeight="false" outlineLevel="0" collapsed="false">
      <c r="C1027" s="9"/>
      <c r="M1027" s="2"/>
    </row>
    <row r="1028" customFormat="false" ht="12.75" hidden="false" customHeight="false" outlineLevel="0" collapsed="false">
      <c r="C1028" s="9"/>
      <c r="M1028" s="2"/>
    </row>
    <row r="1029" customFormat="false" ht="12.75" hidden="false" customHeight="false" outlineLevel="0" collapsed="false">
      <c r="C1029" s="9"/>
      <c r="M1029" s="2"/>
    </row>
    <row r="1030" customFormat="false" ht="12.75" hidden="false" customHeight="false" outlineLevel="0" collapsed="false">
      <c r="C1030" s="9"/>
      <c r="M1030" s="2"/>
    </row>
    <row r="1031" customFormat="false" ht="12.75" hidden="false" customHeight="false" outlineLevel="0" collapsed="false">
      <c r="C1031" s="9"/>
      <c r="M1031" s="2"/>
    </row>
    <row r="1032" customFormat="false" ht="12.75" hidden="false" customHeight="false" outlineLevel="0" collapsed="false">
      <c r="C1032" s="9"/>
      <c r="M1032" s="2"/>
    </row>
    <row r="1033" customFormat="false" ht="12.75" hidden="false" customHeight="false" outlineLevel="0" collapsed="false">
      <c r="C1033" s="9"/>
      <c r="M1033" s="2"/>
    </row>
    <row r="1034" customFormat="false" ht="12.75" hidden="false" customHeight="false" outlineLevel="0" collapsed="false">
      <c r="C1034" s="9"/>
      <c r="M1034" s="2"/>
    </row>
    <row r="1035" customFormat="false" ht="12.75" hidden="false" customHeight="false" outlineLevel="0" collapsed="false">
      <c r="C1035" s="9"/>
      <c r="M1035" s="2"/>
    </row>
    <row r="1036" customFormat="false" ht="12.75" hidden="false" customHeight="false" outlineLevel="0" collapsed="false">
      <c r="C1036" s="9"/>
      <c r="M1036" s="2"/>
    </row>
    <row r="1037" customFormat="false" ht="12.75" hidden="false" customHeight="false" outlineLevel="0" collapsed="false">
      <c r="C1037" s="9"/>
      <c r="M1037" s="2"/>
    </row>
    <row r="1038" customFormat="false" ht="12.75" hidden="false" customHeight="false" outlineLevel="0" collapsed="false">
      <c r="C1038" s="9"/>
      <c r="M1038" s="2"/>
    </row>
    <row r="1039" customFormat="false" ht="12.75" hidden="false" customHeight="false" outlineLevel="0" collapsed="false">
      <c r="C1039" s="9"/>
      <c r="M1039" s="2"/>
    </row>
    <row r="1040" customFormat="false" ht="12.75" hidden="false" customHeight="false" outlineLevel="0" collapsed="false">
      <c r="C1040" s="9"/>
      <c r="M1040" s="2"/>
    </row>
    <row r="1041" customFormat="false" ht="12.75" hidden="false" customHeight="false" outlineLevel="0" collapsed="false">
      <c r="C1041" s="9"/>
      <c r="M1041" s="2"/>
    </row>
    <row r="1042" customFormat="false" ht="12.75" hidden="false" customHeight="false" outlineLevel="0" collapsed="false">
      <c r="C1042" s="9"/>
      <c r="M1042" s="2"/>
    </row>
    <row r="1043" customFormat="false" ht="12.75" hidden="false" customHeight="false" outlineLevel="0" collapsed="false">
      <c r="C1043" s="9"/>
      <c r="M1043" s="2"/>
    </row>
    <row r="1044" customFormat="false" ht="12.75" hidden="false" customHeight="false" outlineLevel="0" collapsed="false">
      <c r="C1044" s="9"/>
      <c r="M1044" s="2"/>
    </row>
    <row r="1045" customFormat="false" ht="12.75" hidden="false" customHeight="false" outlineLevel="0" collapsed="false">
      <c r="C1045" s="9"/>
      <c r="M1045" s="2"/>
    </row>
    <row r="1046" customFormat="false" ht="12.75" hidden="false" customHeight="false" outlineLevel="0" collapsed="false">
      <c r="C1046" s="9"/>
      <c r="M1046" s="2"/>
    </row>
    <row r="1047" customFormat="false" ht="12.75" hidden="false" customHeight="false" outlineLevel="0" collapsed="false">
      <c r="C1047" s="9"/>
      <c r="M1047" s="2"/>
    </row>
    <row r="1048" customFormat="false" ht="12.75" hidden="false" customHeight="false" outlineLevel="0" collapsed="false">
      <c r="C1048" s="9"/>
      <c r="M1048" s="2"/>
    </row>
    <row r="1049" customFormat="false" ht="12.75" hidden="false" customHeight="false" outlineLevel="0" collapsed="false">
      <c r="C1049" s="9"/>
      <c r="M1049" s="2"/>
    </row>
    <row r="1050" customFormat="false" ht="12.75" hidden="false" customHeight="false" outlineLevel="0" collapsed="false">
      <c r="C1050" s="9"/>
      <c r="M1050" s="2"/>
    </row>
    <row r="1051" customFormat="false" ht="12.75" hidden="false" customHeight="false" outlineLevel="0" collapsed="false">
      <c r="C1051" s="9"/>
      <c r="M1051" s="2"/>
    </row>
    <row r="1052" customFormat="false" ht="12.75" hidden="false" customHeight="false" outlineLevel="0" collapsed="false">
      <c r="C1052" s="9"/>
      <c r="M1052" s="2"/>
    </row>
    <row r="1053" customFormat="false" ht="12.75" hidden="false" customHeight="false" outlineLevel="0" collapsed="false">
      <c r="C1053" s="9"/>
      <c r="M1053" s="2"/>
    </row>
    <row r="1054" customFormat="false" ht="12.75" hidden="false" customHeight="false" outlineLevel="0" collapsed="false">
      <c r="C1054" s="9"/>
      <c r="M1054" s="2"/>
    </row>
    <row r="1055" customFormat="false" ht="12.75" hidden="false" customHeight="false" outlineLevel="0" collapsed="false">
      <c r="C1055" s="9"/>
      <c r="M1055" s="2"/>
    </row>
    <row r="1056" customFormat="false" ht="12.75" hidden="false" customHeight="false" outlineLevel="0" collapsed="false">
      <c r="C1056" s="9"/>
      <c r="M1056" s="2"/>
    </row>
    <row r="1057" customFormat="false" ht="12.75" hidden="false" customHeight="false" outlineLevel="0" collapsed="false">
      <c r="C1057" s="9"/>
      <c r="M1057" s="2"/>
    </row>
    <row r="1058" customFormat="false" ht="12.75" hidden="false" customHeight="false" outlineLevel="0" collapsed="false">
      <c r="C1058" s="9"/>
      <c r="M1058" s="2"/>
    </row>
    <row r="1059" customFormat="false" ht="12.75" hidden="false" customHeight="false" outlineLevel="0" collapsed="false">
      <c r="C1059" s="9"/>
      <c r="M1059" s="2"/>
    </row>
    <row r="1060" customFormat="false" ht="12.75" hidden="false" customHeight="false" outlineLevel="0" collapsed="false">
      <c r="C1060" s="9"/>
      <c r="M1060" s="2"/>
    </row>
    <row r="1061" customFormat="false" ht="12.75" hidden="false" customHeight="false" outlineLevel="0" collapsed="false">
      <c r="C1061" s="9"/>
      <c r="M1061" s="2"/>
    </row>
    <row r="1062" customFormat="false" ht="12.75" hidden="false" customHeight="false" outlineLevel="0" collapsed="false">
      <c r="C1062" s="9"/>
      <c r="M1062" s="2"/>
    </row>
    <row r="1063" customFormat="false" ht="12.75" hidden="false" customHeight="false" outlineLevel="0" collapsed="false">
      <c r="C1063" s="9"/>
      <c r="M1063" s="2"/>
    </row>
    <row r="1064" customFormat="false" ht="12.75" hidden="false" customHeight="false" outlineLevel="0" collapsed="false">
      <c r="C1064" s="9"/>
      <c r="M1064" s="2"/>
    </row>
    <row r="1065" customFormat="false" ht="12.75" hidden="false" customHeight="false" outlineLevel="0" collapsed="false">
      <c r="C1065" s="9"/>
      <c r="M1065" s="2"/>
    </row>
    <row r="1066" customFormat="false" ht="12.75" hidden="false" customHeight="false" outlineLevel="0" collapsed="false">
      <c r="C1066" s="9"/>
      <c r="M1066" s="2"/>
    </row>
    <row r="1067" customFormat="false" ht="12.75" hidden="false" customHeight="false" outlineLevel="0" collapsed="false">
      <c r="C1067" s="9"/>
      <c r="M1067" s="2"/>
    </row>
    <row r="1068" customFormat="false" ht="12.75" hidden="false" customHeight="false" outlineLevel="0" collapsed="false">
      <c r="C1068" s="9"/>
      <c r="M1068" s="2"/>
    </row>
    <row r="1069" customFormat="false" ht="12.75" hidden="false" customHeight="false" outlineLevel="0" collapsed="false">
      <c r="C1069" s="9"/>
      <c r="M1069" s="2"/>
    </row>
    <row r="1070" customFormat="false" ht="12.75" hidden="false" customHeight="false" outlineLevel="0" collapsed="false">
      <c r="C1070" s="9"/>
      <c r="M1070" s="2"/>
    </row>
    <row r="1071" customFormat="false" ht="12.75" hidden="false" customHeight="false" outlineLevel="0" collapsed="false">
      <c r="C1071" s="9"/>
      <c r="M1071" s="2"/>
    </row>
    <row r="1072" customFormat="false" ht="12.75" hidden="false" customHeight="false" outlineLevel="0" collapsed="false">
      <c r="C1072" s="9"/>
      <c r="M1072" s="2"/>
    </row>
    <row r="1073" customFormat="false" ht="12.75" hidden="false" customHeight="false" outlineLevel="0" collapsed="false">
      <c r="C1073" s="9"/>
      <c r="M1073" s="2"/>
    </row>
    <row r="1074" customFormat="false" ht="12.75" hidden="false" customHeight="false" outlineLevel="0" collapsed="false">
      <c r="C1074" s="9"/>
      <c r="M1074" s="2"/>
    </row>
    <row r="1075" customFormat="false" ht="12.75" hidden="false" customHeight="false" outlineLevel="0" collapsed="false">
      <c r="C1075" s="9"/>
      <c r="M1075" s="2"/>
    </row>
    <row r="1076" customFormat="false" ht="12.75" hidden="false" customHeight="false" outlineLevel="0" collapsed="false">
      <c r="C1076" s="9"/>
      <c r="M1076" s="2"/>
    </row>
    <row r="1077" customFormat="false" ht="12.75" hidden="false" customHeight="false" outlineLevel="0" collapsed="false">
      <c r="C1077" s="9"/>
      <c r="M1077" s="2"/>
    </row>
    <row r="1078" customFormat="false" ht="12.75" hidden="false" customHeight="false" outlineLevel="0" collapsed="false">
      <c r="C1078" s="9"/>
      <c r="M1078" s="2"/>
    </row>
    <row r="1079" customFormat="false" ht="12.75" hidden="false" customHeight="false" outlineLevel="0" collapsed="false">
      <c r="C1079" s="9"/>
      <c r="M1079" s="2"/>
    </row>
    <row r="1080" customFormat="false" ht="12.75" hidden="false" customHeight="false" outlineLevel="0" collapsed="false">
      <c r="C1080" s="9"/>
      <c r="M1080" s="2"/>
    </row>
    <row r="1081" customFormat="false" ht="12.75" hidden="false" customHeight="false" outlineLevel="0" collapsed="false">
      <c r="C1081" s="9"/>
      <c r="M1081" s="2"/>
    </row>
    <row r="1082" customFormat="false" ht="12.75" hidden="false" customHeight="false" outlineLevel="0" collapsed="false">
      <c r="C1082" s="9"/>
      <c r="M1082" s="2"/>
    </row>
    <row r="1083" customFormat="false" ht="12.75" hidden="false" customHeight="false" outlineLevel="0" collapsed="false">
      <c r="C1083" s="9"/>
      <c r="M1083" s="2"/>
    </row>
    <row r="1084" customFormat="false" ht="12.75" hidden="false" customHeight="false" outlineLevel="0" collapsed="false">
      <c r="C1084" s="9"/>
      <c r="M1084" s="2"/>
    </row>
    <row r="1085" customFormat="false" ht="12.75" hidden="false" customHeight="false" outlineLevel="0" collapsed="false">
      <c r="C1085" s="9"/>
      <c r="M1085" s="2"/>
    </row>
    <row r="1086" customFormat="false" ht="12.75" hidden="false" customHeight="false" outlineLevel="0" collapsed="false">
      <c r="C1086" s="9"/>
      <c r="M1086" s="2"/>
    </row>
    <row r="1087" customFormat="false" ht="12.75" hidden="false" customHeight="false" outlineLevel="0" collapsed="false">
      <c r="C1087" s="9"/>
      <c r="M1087" s="2"/>
    </row>
    <row r="1088" customFormat="false" ht="12.75" hidden="false" customHeight="false" outlineLevel="0" collapsed="false">
      <c r="C1088" s="9"/>
      <c r="M1088" s="2"/>
    </row>
    <row r="1089" customFormat="false" ht="12.75" hidden="false" customHeight="false" outlineLevel="0" collapsed="false">
      <c r="C1089" s="9"/>
      <c r="M1089" s="2"/>
    </row>
    <row r="1090" customFormat="false" ht="12.75" hidden="false" customHeight="false" outlineLevel="0" collapsed="false">
      <c r="C1090" s="9"/>
      <c r="M1090" s="2"/>
    </row>
    <row r="1091" customFormat="false" ht="12.75" hidden="false" customHeight="false" outlineLevel="0" collapsed="false">
      <c r="C1091" s="9"/>
      <c r="M1091" s="2"/>
    </row>
    <row r="1092" customFormat="false" ht="12.75" hidden="false" customHeight="false" outlineLevel="0" collapsed="false">
      <c r="C1092" s="9"/>
      <c r="M1092" s="2"/>
    </row>
    <row r="1093" customFormat="false" ht="12.75" hidden="false" customHeight="false" outlineLevel="0" collapsed="false">
      <c r="C1093" s="9"/>
      <c r="M1093" s="2"/>
    </row>
    <row r="1094" customFormat="false" ht="12.75" hidden="false" customHeight="false" outlineLevel="0" collapsed="false">
      <c r="C1094" s="9"/>
      <c r="M1094" s="2"/>
    </row>
    <row r="1095" customFormat="false" ht="12.75" hidden="false" customHeight="false" outlineLevel="0" collapsed="false">
      <c r="C1095" s="9"/>
      <c r="M1095" s="2"/>
    </row>
    <row r="1096" customFormat="false" ht="12.75" hidden="false" customHeight="false" outlineLevel="0" collapsed="false">
      <c r="C1096" s="9"/>
      <c r="M1096" s="2"/>
    </row>
    <row r="1097" customFormat="false" ht="12.75" hidden="false" customHeight="false" outlineLevel="0" collapsed="false">
      <c r="C1097" s="9"/>
      <c r="M1097" s="2"/>
    </row>
    <row r="1098" customFormat="false" ht="12.75" hidden="false" customHeight="false" outlineLevel="0" collapsed="false">
      <c r="C1098" s="9"/>
      <c r="M1098" s="2"/>
    </row>
    <row r="1099" customFormat="false" ht="12.75" hidden="false" customHeight="false" outlineLevel="0" collapsed="false">
      <c r="C1099" s="9"/>
      <c r="M1099" s="2"/>
    </row>
    <row r="1100" customFormat="false" ht="12.75" hidden="false" customHeight="false" outlineLevel="0" collapsed="false">
      <c r="C1100" s="9"/>
      <c r="M1100" s="2"/>
    </row>
    <row r="1101" customFormat="false" ht="12.75" hidden="false" customHeight="false" outlineLevel="0" collapsed="false">
      <c r="C1101" s="9"/>
      <c r="M1101" s="2"/>
    </row>
    <row r="1102" customFormat="false" ht="12.75" hidden="false" customHeight="false" outlineLevel="0" collapsed="false">
      <c r="C1102" s="9"/>
      <c r="M1102" s="2"/>
    </row>
    <row r="1103" customFormat="false" ht="12.75" hidden="false" customHeight="false" outlineLevel="0" collapsed="false">
      <c r="C1103" s="9"/>
      <c r="M1103" s="2"/>
    </row>
    <row r="1104" customFormat="false" ht="12.75" hidden="false" customHeight="false" outlineLevel="0" collapsed="false">
      <c r="C1104" s="9"/>
      <c r="M1104" s="2"/>
    </row>
    <row r="1105" customFormat="false" ht="12.75" hidden="false" customHeight="false" outlineLevel="0" collapsed="false">
      <c r="C1105" s="9"/>
      <c r="M1105" s="2"/>
    </row>
    <row r="1106" customFormat="false" ht="12.75" hidden="false" customHeight="false" outlineLevel="0" collapsed="false">
      <c r="C1106" s="9"/>
      <c r="M1106" s="2"/>
    </row>
    <row r="1107" customFormat="false" ht="12.75" hidden="false" customHeight="false" outlineLevel="0" collapsed="false">
      <c r="C1107" s="9"/>
      <c r="M1107" s="2"/>
    </row>
    <row r="1108" customFormat="false" ht="12.75" hidden="false" customHeight="false" outlineLevel="0" collapsed="false">
      <c r="C1108" s="9"/>
      <c r="M1108" s="2"/>
    </row>
    <row r="1109" customFormat="false" ht="12.75" hidden="false" customHeight="false" outlineLevel="0" collapsed="false">
      <c r="C1109" s="9"/>
      <c r="M1109" s="2"/>
    </row>
    <row r="1110" customFormat="false" ht="12.75" hidden="false" customHeight="false" outlineLevel="0" collapsed="false">
      <c r="C1110" s="9"/>
      <c r="M1110" s="2"/>
    </row>
    <row r="1111" customFormat="false" ht="12.75" hidden="false" customHeight="false" outlineLevel="0" collapsed="false">
      <c r="C1111" s="9"/>
      <c r="M1111" s="2"/>
    </row>
    <row r="1112" customFormat="false" ht="12.75" hidden="false" customHeight="false" outlineLevel="0" collapsed="false">
      <c r="C1112" s="9"/>
      <c r="M1112" s="2"/>
    </row>
    <row r="1113" customFormat="false" ht="12.75" hidden="false" customHeight="false" outlineLevel="0" collapsed="false">
      <c r="C1113" s="9"/>
      <c r="M1113" s="2"/>
    </row>
    <row r="1114" customFormat="false" ht="12.75" hidden="false" customHeight="false" outlineLevel="0" collapsed="false">
      <c r="C1114" s="9"/>
      <c r="M1114" s="2"/>
    </row>
    <row r="1115" customFormat="false" ht="12.75" hidden="false" customHeight="false" outlineLevel="0" collapsed="false">
      <c r="C1115" s="9"/>
      <c r="M1115" s="2"/>
    </row>
    <row r="1116" customFormat="false" ht="12.75" hidden="false" customHeight="false" outlineLevel="0" collapsed="false">
      <c r="C1116" s="9"/>
      <c r="M1116" s="2"/>
    </row>
  </sheetData>
  <autoFilter ref="A5:N1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.14"/>
    <col collapsed="false" customWidth="true" hidden="false" outlineLevel="0" max="7" min="7" style="0" width="22.99"/>
    <col collapsed="false" customWidth="true" hidden="false" outlineLevel="0" max="9" min="9" style="0" width="41.42"/>
    <col collapsed="false" customWidth="true" hidden="false" outlineLevel="0" max="10" min="10" style="0" width="12.7"/>
    <col collapsed="false" customWidth="true" hidden="false" outlineLevel="0" max="11" min="11" style="0" width="5.13"/>
    <col collapsed="false" customWidth="true" hidden="false" outlineLevel="0" max="12" min="12" style="0" width="12.56"/>
    <col collapsed="false" customWidth="true" hidden="false" outlineLevel="0" max="13" min="13" style="0" width="3.85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432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I5" s="0" t="s">
        <v>3</v>
      </c>
      <c r="K5" s="3"/>
      <c r="M5" s="2"/>
      <c r="N5" s="4" t="n">
        <v>-730879.38</v>
      </c>
    </row>
    <row r="6" customFormat="false" ht="12.75" hidden="true" customHeight="false" outlineLevel="0" collapsed="false">
      <c r="A6" s="0" t="s">
        <v>433</v>
      </c>
      <c r="B6" s="5" t="n">
        <v>41699</v>
      </c>
      <c r="C6" s="0" t="s">
        <v>434</v>
      </c>
      <c r="D6" s="0" t="n">
        <v>2</v>
      </c>
      <c r="E6" s="0" t="s">
        <v>12</v>
      </c>
      <c r="F6" s="0" t="n">
        <v>473</v>
      </c>
      <c r="G6" s="0" t="s">
        <v>13</v>
      </c>
      <c r="H6" s="0" t="s">
        <v>104</v>
      </c>
      <c r="I6" s="0" t="s">
        <v>435</v>
      </c>
      <c r="J6" s="4" t="n">
        <v>4500</v>
      </c>
      <c r="K6" s="3" t="n">
        <v>1</v>
      </c>
      <c r="M6" s="2"/>
      <c r="N6" s="4" t="n">
        <v>-726379.38</v>
      </c>
    </row>
    <row r="7" customFormat="false" ht="12.75" hidden="true" customHeight="false" outlineLevel="0" collapsed="false">
      <c r="A7" s="0" t="s">
        <v>4</v>
      </c>
      <c r="B7" s="5" t="n">
        <v>41701</v>
      </c>
      <c r="C7" s="0" t="s">
        <v>436</v>
      </c>
      <c r="D7" s="0" t="n">
        <v>2</v>
      </c>
      <c r="E7" s="0" t="s">
        <v>6</v>
      </c>
      <c r="F7" s="0" t="n">
        <v>1928</v>
      </c>
      <c r="G7" s="0" t="s">
        <v>7</v>
      </c>
      <c r="H7" s="0" t="s">
        <v>8</v>
      </c>
      <c r="I7" s="0" t="s">
        <v>72</v>
      </c>
      <c r="K7" s="3"/>
      <c r="L7" s="0" t="n">
        <v>279.9</v>
      </c>
      <c r="M7" s="2" t="n">
        <v>3</v>
      </c>
      <c r="N7" s="4" t="n">
        <v>-726659.28</v>
      </c>
    </row>
    <row r="8" customFormat="false" ht="12.75" hidden="true" customHeight="false" outlineLevel="0" collapsed="false">
      <c r="A8" s="0" t="s">
        <v>22</v>
      </c>
      <c r="B8" s="5" t="n">
        <v>41701</v>
      </c>
      <c r="C8" s="0" t="s">
        <v>437</v>
      </c>
      <c r="D8" s="0" t="n">
        <v>1</v>
      </c>
      <c r="E8" s="0" t="s">
        <v>6</v>
      </c>
      <c r="F8" s="0" t="n">
        <v>1929</v>
      </c>
      <c r="G8" s="0" t="s">
        <v>7</v>
      </c>
      <c r="H8" s="0" t="s">
        <v>8</v>
      </c>
      <c r="I8" s="0" t="s">
        <v>438</v>
      </c>
      <c r="K8" s="3"/>
      <c r="L8" s="4" t="n">
        <v>1080.02</v>
      </c>
      <c r="M8" s="2" t="n">
        <v>14</v>
      </c>
      <c r="N8" s="4" t="n">
        <v>-727739.3</v>
      </c>
    </row>
    <row r="9" customFormat="false" ht="12.75" hidden="true" customHeight="false" outlineLevel="0" collapsed="false">
      <c r="A9" s="0" t="s">
        <v>25</v>
      </c>
      <c r="B9" s="5" t="n">
        <v>41701</v>
      </c>
      <c r="C9" s="0" t="s">
        <v>439</v>
      </c>
      <c r="D9" s="0" t="n">
        <v>1</v>
      </c>
      <c r="E9" s="0" t="s">
        <v>6</v>
      </c>
      <c r="F9" s="0" t="n">
        <v>1930</v>
      </c>
      <c r="G9" s="0" t="s">
        <v>7</v>
      </c>
      <c r="H9" s="0" t="s">
        <v>8</v>
      </c>
      <c r="I9" s="0" t="s">
        <v>38</v>
      </c>
      <c r="K9" s="3"/>
      <c r="L9" s="4" t="n">
        <v>4872.52</v>
      </c>
      <c r="M9" s="2" t="n">
        <v>2</v>
      </c>
      <c r="N9" s="4" t="n">
        <v>-732611.82</v>
      </c>
    </row>
    <row r="10" customFormat="false" ht="12.75" hidden="true" customHeight="false" outlineLevel="0" collapsed="false">
      <c r="A10" s="0" t="s">
        <v>29</v>
      </c>
      <c r="B10" s="5" t="n">
        <v>41702</v>
      </c>
      <c r="C10" s="0" t="s">
        <v>440</v>
      </c>
      <c r="D10" s="0" t="n">
        <v>1</v>
      </c>
      <c r="E10" s="0" t="s">
        <v>246</v>
      </c>
      <c r="F10" s="0" t="n">
        <v>1931</v>
      </c>
      <c r="G10" s="0" t="s">
        <v>247</v>
      </c>
      <c r="H10" s="0" t="s">
        <v>8</v>
      </c>
      <c r="I10" s="0" t="s">
        <v>38</v>
      </c>
      <c r="K10" s="3"/>
      <c r="L10" s="4" t="n">
        <v>333349.77</v>
      </c>
      <c r="M10" s="2" t="s">
        <v>28</v>
      </c>
      <c r="N10" s="4" t="n">
        <v>-1065961.59</v>
      </c>
    </row>
    <row r="11" customFormat="false" ht="12.75" hidden="true" customHeight="false" outlineLevel="0" collapsed="false">
      <c r="A11" s="0" t="s">
        <v>31</v>
      </c>
      <c r="B11" s="5" t="n">
        <v>41702</v>
      </c>
      <c r="C11" s="0" t="s">
        <v>440</v>
      </c>
      <c r="D11" s="0" t="n">
        <v>1</v>
      </c>
      <c r="E11" s="0" t="s">
        <v>246</v>
      </c>
      <c r="F11" s="0" t="n">
        <v>1931</v>
      </c>
      <c r="G11" s="0" t="s">
        <v>247</v>
      </c>
      <c r="H11" s="0" t="s">
        <v>8</v>
      </c>
      <c r="I11" s="20" t="s">
        <v>40</v>
      </c>
      <c r="J11" s="21" t="n">
        <v>333349.77</v>
      </c>
      <c r="K11" s="3" t="s">
        <v>28</v>
      </c>
      <c r="M11" s="2"/>
      <c r="N11" s="4" t="n">
        <v>-732611.82</v>
      </c>
    </row>
    <row r="12" customFormat="false" ht="12.75" hidden="true" customHeight="false" outlineLevel="0" collapsed="false">
      <c r="A12" s="0" t="s">
        <v>33</v>
      </c>
      <c r="B12" s="5" t="n">
        <v>41702</v>
      </c>
      <c r="C12" s="0" t="s">
        <v>441</v>
      </c>
      <c r="D12" s="0" t="n">
        <v>1</v>
      </c>
      <c r="E12" s="0" t="s">
        <v>246</v>
      </c>
      <c r="F12" s="0" t="n">
        <v>1932</v>
      </c>
      <c r="G12" s="0" t="s">
        <v>247</v>
      </c>
      <c r="H12" s="0" t="s">
        <v>8</v>
      </c>
      <c r="I12" s="0" t="s">
        <v>38</v>
      </c>
      <c r="K12" s="3"/>
      <c r="L12" s="4" t="n">
        <v>333349.77</v>
      </c>
      <c r="M12" s="2" t="s">
        <v>28</v>
      </c>
      <c r="N12" s="4" t="n">
        <v>-1065961.59</v>
      </c>
    </row>
    <row r="13" customFormat="false" ht="12.75" hidden="true" customHeight="false" outlineLevel="0" collapsed="false">
      <c r="A13" s="0" t="s">
        <v>36</v>
      </c>
      <c r="B13" s="5" t="n">
        <v>41702</v>
      </c>
      <c r="C13" s="0" t="s">
        <v>441</v>
      </c>
      <c r="D13" s="0" t="n">
        <v>1</v>
      </c>
      <c r="E13" s="0" t="s">
        <v>246</v>
      </c>
      <c r="F13" s="0" t="n">
        <v>1932</v>
      </c>
      <c r="G13" s="0" t="s">
        <v>247</v>
      </c>
      <c r="H13" s="0" t="s">
        <v>8</v>
      </c>
      <c r="I13" s="0" t="s">
        <v>40</v>
      </c>
      <c r="J13" s="4" t="n">
        <v>333349.77</v>
      </c>
      <c r="K13" s="3" t="s">
        <v>28</v>
      </c>
      <c r="M13" s="2"/>
      <c r="N13" s="4" t="n">
        <v>-732611.82</v>
      </c>
    </row>
    <row r="14" customFormat="false" ht="12.75" hidden="true" customHeight="false" outlineLevel="0" collapsed="false">
      <c r="A14" s="0" t="s">
        <v>39</v>
      </c>
      <c r="B14" s="5" t="n">
        <v>41702</v>
      </c>
      <c r="C14" s="0" t="s">
        <v>442</v>
      </c>
      <c r="D14" s="0" t="n">
        <v>1</v>
      </c>
      <c r="E14" s="0" t="s">
        <v>246</v>
      </c>
      <c r="F14" s="0" t="n">
        <v>1933</v>
      </c>
      <c r="G14" s="0" t="s">
        <v>247</v>
      </c>
      <c r="H14" s="0" t="s">
        <v>8</v>
      </c>
      <c r="I14" s="0" t="s">
        <v>38</v>
      </c>
      <c r="K14" s="3"/>
      <c r="L14" s="4" t="n">
        <v>672369.64</v>
      </c>
      <c r="M14" s="2" t="n">
        <v>4</v>
      </c>
      <c r="N14" s="4" t="n">
        <v>-1404981.46</v>
      </c>
    </row>
    <row r="15" customFormat="false" ht="12.75" hidden="true" customHeight="false" outlineLevel="0" collapsed="false">
      <c r="A15" s="0" t="s">
        <v>41</v>
      </c>
      <c r="B15" s="5" t="n">
        <v>41702</v>
      </c>
      <c r="C15" s="0" t="s">
        <v>443</v>
      </c>
      <c r="D15" s="0" t="n">
        <v>1</v>
      </c>
      <c r="E15" s="0" t="s">
        <v>246</v>
      </c>
      <c r="F15" s="0" t="n">
        <v>1934</v>
      </c>
      <c r="G15" s="0" t="s">
        <v>247</v>
      </c>
      <c r="H15" s="0" t="s">
        <v>8</v>
      </c>
      <c r="I15" s="0" t="s">
        <v>38</v>
      </c>
      <c r="K15" s="3"/>
      <c r="L15" s="4" t="n">
        <v>333349.77</v>
      </c>
      <c r="M15" s="2"/>
      <c r="N15" s="4" t="n">
        <v>-1738331.23</v>
      </c>
    </row>
    <row r="16" customFormat="false" ht="12.75" hidden="true" customHeight="false" outlineLevel="0" collapsed="false">
      <c r="A16" s="0" t="s">
        <v>444</v>
      </c>
      <c r="B16" s="5" t="n">
        <v>41704</v>
      </c>
      <c r="C16" s="0" t="s">
        <v>445</v>
      </c>
      <c r="D16" s="0" t="n">
        <v>2</v>
      </c>
      <c r="E16" s="0" t="s">
        <v>12</v>
      </c>
      <c r="F16" s="0" t="n">
        <v>474</v>
      </c>
      <c r="G16" s="0" t="s">
        <v>13</v>
      </c>
      <c r="H16" s="0" t="s">
        <v>14</v>
      </c>
      <c r="I16" s="0" t="s">
        <v>446</v>
      </c>
      <c r="J16" s="4" t="n">
        <v>1801.24</v>
      </c>
      <c r="K16" s="3" t="n">
        <v>2</v>
      </c>
      <c r="M16" s="2"/>
      <c r="N16" s="4" t="n">
        <v>-1736529.99</v>
      </c>
    </row>
    <row r="17" customFormat="false" ht="12.75" hidden="true" customHeight="false" outlineLevel="0" collapsed="false">
      <c r="A17" s="0" t="s">
        <v>447</v>
      </c>
      <c r="B17" s="5" t="n">
        <v>41704</v>
      </c>
      <c r="C17" s="0" t="s">
        <v>448</v>
      </c>
      <c r="D17" s="0" t="n">
        <v>2</v>
      </c>
      <c r="E17" s="0" t="s">
        <v>12</v>
      </c>
      <c r="F17" s="0" t="n">
        <v>475</v>
      </c>
      <c r="G17" s="0" t="s">
        <v>13</v>
      </c>
      <c r="H17" s="0" t="s">
        <v>14</v>
      </c>
      <c r="I17" s="0" t="s">
        <v>449</v>
      </c>
      <c r="J17" s="4" t="n">
        <v>2200.13</v>
      </c>
      <c r="K17" s="3" t="n">
        <v>2</v>
      </c>
      <c r="M17" s="2"/>
      <c r="N17" s="4" t="n">
        <v>-1734329.86</v>
      </c>
    </row>
    <row r="18" customFormat="false" ht="12.75" hidden="true" customHeight="false" outlineLevel="0" collapsed="false">
      <c r="A18" s="0" t="s">
        <v>450</v>
      </c>
      <c r="B18" s="5" t="n">
        <v>41704</v>
      </c>
      <c r="C18" s="0" t="n">
        <v>776</v>
      </c>
      <c r="D18" s="0" t="n">
        <v>1</v>
      </c>
      <c r="E18" s="0" t="s">
        <v>12</v>
      </c>
      <c r="F18" s="0" t="n">
        <v>680</v>
      </c>
      <c r="G18" s="0" t="s">
        <v>13</v>
      </c>
      <c r="H18" s="0" t="s">
        <v>14</v>
      </c>
      <c r="I18" s="0" t="s">
        <v>451</v>
      </c>
      <c r="J18" s="4" t="n">
        <v>266820</v>
      </c>
      <c r="K18" s="3" t="s">
        <v>452</v>
      </c>
      <c r="M18" s="2"/>
      <c r="N18" s="4" t="n">
        <v>-1467509.86</v>
      </c>
    </row>
    <row r="19" customFormat="false" ht="12.75" hidden="true" customHeight="false" outlineLevel="0" collapsed="false">
      <c r="A19" s="0" t="s">
        <v>263</v>
      </c>
      <c r="B19" s="5" t="n">
        <v>41704</v>
      </c>
      <c r="C19" s="0" t="n">
        <v>775</v>
      </c>
      <c r="D19" s="0" t="n">
        <v>1</v>
      </c>
      <c r="E19" s="0" t="s">
        <v>12</v>
      </c>
      <c r="F19" s="0" t="n">
        <v>681</v>
      </c>
      <c r="G19" s="0" t="s">
        <v>13</v>
      </c>
      <c r="H19" s="0" t="s">
        <v>14</v>
      </c>
      <c r="I19" s="0" t="s">
        <v>311</v>
      </c>
      <c r="J19" s="4" t="n">
        <v>121379.27</v>
      </c>
      <c r="K19" s="3" t="s">
        <v>453</v>
      </c>
      <c r="M19" s="2"/>
      <c r="N19" s="4" t="n">
        <v>-1346130.59</v>
      </c>
    </row>
    <row r="20" customFormat="false" ht="12.75" hidden="true" customHeight="false" outlineLevel="0" collapsed="false">
      <c r="A20" s="0" t="s">
        <v>454</v>
      </c>
      <c r="B20" s="5" t="n">
        <v>41704</v>
      </c>
      <c r="C20" s="0" t="s">
        <v>455</v>
      </c>
      <c r="D20" s="0" t="n">
        <v>2</v>
      </c>
      <c r="E20" s="0" t="s">
        <v>12</v>
      </c>
      <c r="F20" s="0" t="n">
        <v>476</v>
      </c>
      <c r="G20" s="0" t="s">
        <v>13</v>
      </c>
      <c r="H20" s="0" t="s">
        <v>14</v>
      </c>
      <c r="I20" s="0" t="s">
        <v>456</v>
      </c>
      <c r="J20" s="4" t="n">
        <v>1800.08</v>
      </c>
      <c r="K20" s="3" t="n">
        <v>3</v>
      </c>
      <c r="M20" s="2"/>
      <c r="N20" s="4" t="n">
        <v>-1344330.51</v>
      </c>
    </row>
    <row r="21" customFormat="false" ht="12.75" hidden="true" customHeight="false" outlineLevel="0" collapsed="false">
      <c r="A21" s="0" t="s">
        <v>57</v>
      </c>
      <c r="B21" s="5" t="n">
        <v>41704</v>
      </c>
      <c r="C21" s="0" t="s">
        <v>457</v>
      </c>
      <c r="D21" s="0" t="n">
        <v>1</v>
      </c>
      <c r="E21" s="0" t="s">
        <v>6</v>
      </c>
      <c r="F21" s="0" t="n">
        <v>1939</v>
      </c>
      <c r="G21" s="0" t="s">
        <v>7</v>
      </c>
      <c r="H21" s="0" t="s">
        <v>8</v>
      </c>
      <c r="I21" s="0" t="s">
        <v>232</v>
      </c>
      <c r="K21" s="3"/>
      <c r="L21" s="4" t="n">
        <v>6674.97</v>
      </c>
      <c r="M21" s="2" t="s">
        <v>28</v>
      </c>
      <c r="N21" s="4" t="n">
        <v>-1351005.48</v>
      </c>
    </row>
    <row r="22" customFormat="false" ht="12.75" hidden="true" customHeight="false" outlineLevel="0" collapsed="false">
      <c r="A22" s="0" t="s">
        <v>65</v>
      </c>
      <c r="B22" s="5" t="n">
        <v>41704</v>
      </c>
      <c r="C22" s="0" t="s">
        <v>457</v>
      </c>
      <c r="D22" s="0" t="n">
        <v>1</v>
      </c>
      <c r="E22" s="0" t="s">
        <v>6</v>
      </c>
      <c r="F22" s="0" t="n">
        <v>1939</v>
      </c>
      <c r="G22" s="0" t="s">
        <v>7</v>
      </c>
      <c r="H22" s="0" t="s">
        <v>8</v>
      </c>
      <c r="I22" s="0" t="s">
        <v>458</v>
      </c>
      <c r="J22" s="4" t="n">
        <v>6674.97</v>
      </c>
      <c r="K22" s="3" t="s">
        <v>28</v>
      </c>
      <c r="M22" s="2"/>
      <c r="N22" s="4" t="n">
        <v>-1344330.51</v>
      </c>
    </row>
    <row r="23" customFormat="false" ht="12.75" hidden="true" customHeight="false" outlineLevel="0" collapsed="false">
      <c r="A23" s="0" t="s">
        <v>68</v>
      </c>
      <c r="B23" s="5" t="n">
        <v>41704</v>
      </c>
      <c r="C23" s="0" t="s">
        <v>459</v>
      </c>
      <c r="D23" s="0" t="n">
        <v>1</v>
      </c>
      <c r="E23" s="0" t="s">
        <v>6</v>
      </c>
      <c r="F23" s="0" t="n">
        <v>1936</v>
      </c>
      <c r="G23" s="0" t="s">
        <v>7</v>
      </c>
      <c r="H23" s="0" t="s">
        <v>8</v>
      </c>
      <c r="I23" s="0" t="s">
        <v>174</v>
      </c>
      <c r="K23" s="3"/>
      <c r="L23" s="4" t="n">
        <v>1114.79</v>
      </c>
      <c r="M23" s="2" t="n">
        <v>7</v>
      </c>
      <c r="N23" s="4" t="n">
        <v>-1345445.3</v>
      </c>
    </row>
    <row r="24" customFormat="false" ht="12.75" hidden="true" customHeight="false" outlineLevel="0" collapsed="false">
      <c r="A24" s="0" t="s">
        <v>70</v>
      </c>
      <c r="B24" s="5" t="n">
        <v>41704</v>
      </c>
      <c r="C24" s="0" t="s">
        <v>460</v>
      </c>
      <c r="D24" s="0" t="n">
        <v>1</v>
      </c>
      <c r="E24" s="0" t="s">
        <v>6</v>
      </c>
      <c r="F24" s="0" t="n">
        <v>1940</v>
      </c>
      <c r="G24" s="0" t="s">
        <v>7</v>
      </c>
      <c r="H24" s="0" t="s">
        <v>8</v>
      </c>
      <c r="I24" s="0" t="s">
        <v>232</v>
      </c>
      <c r="K24" s="3"/>
      <c r="L24" s="4" t="n">
        <v>6674.97</v>
      </c>
      <c r="M24" s="2" t="n">
        <v>12</v>
      </c>
      <c r="N24" s="4" t="n">
        <v>-1352120.27</v>
      </c>
    </row>
    <row r="25" customFormat="false" ht="12.75" hidden="true" customHeight="false" outlineLevel="0" collapsed="false">
      <c r="A25" s="0" t="s">
        <v>73</v>
      </c>
      <c r="B25" s="5" t="n">
        <v>41704</v>
      </c>
      <c r="C25" s="0" t="s">
        <v>461</v>
      </c>
      <c r="D25" s="0" t="n">
        <v>1</v>
      </c>
      <c r="E25" s="0" t="s">
        <v>6</v>
      </c>
      <c r="F25" s="0" t="n">
        <v>1943</v>
      </c>
      <c r="G25" s="0" t="s">
        <v>7</v>
      </c>
      <c r="H25" s="0" t="s">
        <v>8</v>
      </c>
      <c r="I25" s="0" t="s">
        <v>38</v>
      </c>
      <c r="K25" s="3"/>
      <c r="L25" s="4" t="n">
        <v>8910.5</v>
      </c>
      <c r="M25" s="2" t="n">
        <v>6</v>
      </c>
      <c r="N25" s="4" t="n">
        <v>-1361030.77</v>
      </c>
    </row>
    <row r="26" customFormat="false" ht="12.75" hidden="true" customHeight="false" outlineLevel="0" collapsed="false">
      <c r="A26" s="0" t="s">
        <v>462</v>
      </c>
      <c r="B26" s="5" t="n">
        <v>41704</v>
      </c>
      <c r="C26" s="0" t="s">
        <v>60</v>
      </c>
      <c r="D26" s="0" t="n">
        <v>1</v>
      </c>
      <c r="E26" s="0" t="s">
        <v>61</v>
      </c>
      <c r="F26" s="0" t="n">
        <v>1479</v>
      </c>
      <c r="G26" s="0" t="s">
        <v>62</v>
      </c>
      <c r="H26" s="0" t="s">
        <v>63</v>
      </c>
      <c r="I26" s="0" t="s">
        <v>463</v>
      </c>
      <c r="J26" s="4" t="n">
        <v>61000</v>
      </c>
      <c r="K26" s="3" t="n">
        <v>40</v>
      </c>
      <c r="M26" s="2"/>
      <c r="N26" s="4" t="n">
        <v>-1300030.77</v>
      </c>
    </row>
    <row r="27" customFormat="false" ht="12.75" hidden="true" customHeight="false" outlineLevel="0" collapsed="false">
      <c r="A27" s="0" t="s">
        <v>464</v>
      </c>
      <c r="B27" s="5" t="n">
        <v>41704</v>
      </c>
      <c r="C27" s="0" t="s">
        <v>60</v>
      </c>
      <c r="D27" s="0" t="n">
        <v>1</v>
      </c>
      <c r="E27" s="0" t="s">
        <v>61</v>
      </c>
      <c r="F27" s="0" t="n">
        <v>1481</v>
      </c>
      <c r="G27" s="0" t="s">
        <v>62</v>
      </c>
      <c r="H27" s="0" t="s">
        <v>63</v>
      </c>
      <c r="I27" s="0" t="s">
        <v>465</v>
      </c>
      <c r="J27" s="4" t="n">
        <v>50000</v>
      </c>
      <c r="K27" s="3" t="n">
        <v>41</v>
      </c>
      <c r="M27" s="2"/>
      <c r="N27" s="4" t="n">
        <v>-1250030.77</v>
      </c>
    </row>
    <row r="28" customFormat="false" ht="12.75" hidden="true" customHeight="false" outlineLevel="0" collapsed="false">
      <c r="A28" s="0" t="s">
        <v>76</v>
      </c>
      <c r="B28" s="5" t="n">
        <v>41705</v>
      </c>
      <c r="C28" s="0" t="s">
        <v>466</v>
      </c>
      <c r="D28" s="0" t="n">
        <v>1</v>
      </c>
      <c r="E28" s="0" t="s">
        <v>6</v>
      </c>
      <c r="F28" s="0" t="n">
        <v>1941</v>
      </c>
      <c r="G28" s="0" t="s">
        <v>7</v>
      </c>
      <c r="H28" s="0" t="s">
        <v>8</v>
      </c>
      <c r="I28" s="0" t="s">
        <v>9</v>
      </c>
      <c r="K28" s="3"/>
      <c r="L28" s="4" t="n">
        <v>14629.13</v>
      </c>
      <c r="M28" s="2" t="n">
        <v>8</v>
      </c>
      <c r="N28" s="4" t="n">
        <v>-1264659.9</v>
      </c>
    </row>
    <row r="29" customFormat="false" ht="12.75" hidden="true" customHeight="false" outlineLevel="0" collapsed="false">
      <c r="A29" s="0" t="s">
        <v>52</v>
      </c>
      <c r="B29" s="5" t="n">
        <v>41708</v>
      </c>
      <c r="C29" s="0" t="s">
        <v>467</v>
      </c>
      <c r="D29" s="0" t="n">
        <v>1</v>
      </c>
      <c r="E29" s="0" t="s">
        <v>12</v>
      </c>
      <c r="F29" s="0" t="n">
        <v>683</v>
      </c>
      <c r="G29" s="0" t="s">
        <v>13</v>
      </c>
      <c r="H29" s="0" t="s">
        <v>14</v>
      </c>
      <c r="I29" s="0" t="s">
        <v>468</v>
      </c>
      <c r="J29" s="4" t="n">
        <v>5500.74</v>
      </c>
      <c r="K29" s="3" t="n">
        <v>4</v>
      </c>
      <c r="M29" s="2"/>
      <c r="N29" s="4" t="n">
        <v>-1259159.16</v>
      </c>
    </row>
    <row r="30" customFormat="false" ht="12.75" hidden="true" customHeight="false" outlineLevel="0" collapsed="false">
      <c r="A30" s="0" t="s">
        <v>81</v>
      </c>
      <c r="B30" s="5" t="n">
        <v>41708</v>
      </c>
      <c r="C30" s="0" t="s">
        <v>469</v>
      </c>
      <c r="D30" s="0" t="n">
        <v>1</v>
      </c>
      <c r="E30" s="0" t="s">
        <v>146</v>
      </c>
      <c r="F30" s="0" t="n">
        <v>89</v>
      </c>
      <c r="G30" s="0" t="s">
        <v>147</v>
      </c>
      <c r="H30" s="0" t="s">
        <v>8</v>
      </c>
      <c r="I30" s="0" t="s">
        <v>148</v>
      </c>
      <c r="K30" s="3"/>
      <c r="L30" s="4" t="n">
        <v>13843.44</v>
      </c>
      <c r="M30" s="2" t="n">
        <v>10</v>
      </c>
      <c r="N30" s="4" t="n">
        <v>-1273002.6</v>
      </c>
    </row>
    <row r="31" customFormat="false" ht="12.75" hidden="true" customHeight="false" outlineLevel="0" collapsed="false">
      <c r="A31" s="0" t="s">
        <v>89</v>
      </c>
      <c r="B31" s="5" t="n">
        <v>41708</v>
      </c>
      <c r="C31" s="0" t="s">
        <v>470</v>
      </c>
      <c r="D31" s="0" t="n">
        <v>2</v>
      </c>
      <c r="E31" s="0" t="s">
        <v>146</v>
      </c>
      <c r="F31" s="0" t="n">
        <v>404150</v>
      </c>
      <c r="G31" s="0" t="s">
        <v>147</v>
      </c>
      <c r="H31" s="0" t="s">
        <v>8</v>
      </c>
      <c r="I31" s="0" t="s">
        <v>152</v>
      </c>
      <c r="K31" s="3"/>
      <c r="L31" s="4" t="n">
        <v>2249.99</v>
      </c>
      <c r="M31" s="2" t="n">
        <v>9</v>
      </c>
      <c r="N31" s="4" t="n">
        <v>-1275252.59</v>
      </c>
    </row>
    <row r="32" customFormat="false" ht="12.75" hidden="true" customHeight="false" outlineLevel="0" collapsed="false">
      <c r="A32" s="0" t="s">
        <v>471</v>
      </c>
      <c r="B32" s="5" t="n">
        <v>41709</v>
      </c>
      <c r="C32" s="0" t="s">
        <v>472</v>
      </c>
      <c r="D32" s="0" t="n">
        <v>1</v>
      </c>
      <c r="E32" s="0" t="s">
        <v>12</v>
      </c>
      <c r="F32" s="0" t="n">
        <v>684</v>
      </c>
      <c r="G32" s="0" t="s">
        <v>13</v>
      </c>
      <c r="H32" s="0" t="s">
        <v>14</v>
      </c>
      <c r="I32" s="0" t="s">
        <v>473</v>
      </c>
      <c r="J32" s="4" t="n">
        <v>2102.87</v>
      </c>
      <c r="K32" s="3" t="n">
        <v>6</v>
      </c>
      <c r="M32" s="2"/>
      <c r="N32" s="4" t="n">
        <v>-1273149.72</v>
      </c>
    </row>
    <row r="33" customFormat="false" ht="12.75" hidden="true" customHeight="false" outlineLevel="0" collapsed="false">
      <c r="A33" s="0" t="s">
        <v>283</v>
      </c>
      <c r="B33" s="5" t="n">
        <v>41709</v>
      </c>
      <c r="C33" s="0" t="s">
        <v>474</v>
      </c>
      <c r="D33" s="0" t="n">
        <v>1</v>
      </c>
      <c r="E33" s="0" t="s">
        <v>12</v>
      </c>
      <c r="F33" s="0" t="n">
        <v>685</v>
      </c>
      <c r="G33" s="0" t="s">
        <v>13</v>
      </c>
      <c r="H33" s="0" t="s">
        <v>14</v>
      </c>
      <c r="I33" s="0" t="s">
        <v>475</v>
      </c>
      <c r="J33" s="4" t="n">
        <v>1800.08</v>
      </c>
      <c r="K33" s="3" t="n">
        <v>5</v>
      </c>
      <c r="M33" s="2"/>
      <c r="N33" s="4" t="n">
        <v>-1271349.64</v>
      </c>
    </row>
    <row r="34" customFormat="false" ht="12.75" hidden="true" customHeight="false" outlineLevel="0" collapsed="false">
      <c r="A34" s="0" t="s">
        <v>476</v>
      </c>
      <c r="B34" s="5" t="n">
        <v>41709</v>
      </c>
      <c r="C34" s="0" t="s">
        <v>477</v>
      </c>
      <c r="D34" s="0" t="n">
        <v>1</v>
      </c>
      <c r="E34" s="0" t="s">
        <v>12</v>
      </c>
      <c r="F34" s="0" t="n">
        <v>686</v>
      </c>
      <c r="G34" s="0" t="s">
        <v>13</v>
      </c>
      <c r="H34" s="0" t="s">
        <v>14</v>
      </c>
      <c r="I34" s="0" t="s">
        <v>478</v>
      </c>
      <c r="J34" s="4" t="n">
        <v>2305.57</v>
      </c>
      <c r="K34" s="3" t="n">
        <v>7</v>
      </c>
      <c r="M34" s="2"/>
      <c r="N34" s="4" t="n">
        <v>-1269044.07</v>
      </c>
    </row>
    <row r="35" customFormat="false" ht="12.75" hidden="true" customHeight="false" outlineLevel="0" collapsed="false">
      <c r="A35" s="0" t="s">
        <v>479</v>
      </c>
      <c r="B35" s="5" t="n">
        <v>41709</v>
      </c>
      <c r="C35" s="0" t="s">
        <v>480</v>
      </c>
      <c r="D35" s="0" t="n">
        <v>1</v>
      </c>
      <c r="E35" s="0" t="s">
        <v>12</v>
      </c>
      <c r="F35" s="0" t="n">
        <v>687</v>
      </c>
      <c r="G35" s="0" t="s">
        <v>13</v>
      </c>
      <c r="H35" s="0" t="s">
        <v>14</v>
      </c>
      <c r="I35" s="0" t="s">
        <v>481</v>
      </c>
      <c r="J35" s="4" t="n">
        <v>2002.4</v>
      </c>
      <c r="K35" s="3" t="n">
        <v>8</v>
      </c>
      <c r="M35" s="2"/>
      <c r="N35" s="4" t="n">
        <v>-1267041.67</v>
      </c>
    </row>
    <row r="36" customFormat="false" ht="12.75" hidden="true" customHeight="false" outlineLevel="0" collapsed="false">
      <c r="A36" s="0" t="s">
        <v>92</v>
      </c>
      <c r="B36" s="5" t="n">
        <v>41709</v>
      </c>
      <c r="C36" s="0" t="s">
        <v>482</v>
      </c>
      <c r="D36" s="0" t="n">
        <v>2</v>
      </c>
      <c r="E36" s="0" t="s">
        <v>6</v>
      </c>
      <c r="F36" s="0" t="n">
        <v>1944</v>
      </c>
      <c r="G36" s="0" t="s">
        <v>7</v>
      </c>
      <c r="H36" s="0" t="s">
        <v>8</v>
      </c>
      <c r="I36" s="0" t="s">
        <v>118</v>
      </c>
      <c r="K36" s="3"/>
      <c r="L36" s="4" t="n">
        <v>2099.99</v>
      </c>
      <c r="M36" s="2" t="n">
        <v>24</v>
      </c>
      <c r="N36" s="4" t="n">
        <v>-1269141.66</v>
      </c>
    </row>
    <row r="37" customFormat="false" ht="12.75" hidden="true" customHeight="false" outlineLevel="0" collapsed="false">
      <c r="A37" s="0" t="s">
        <v>94</v>
      </c>
      <c r="B37" s="5" t="n">
        <v>41709</v>
      </c>
      <c r="C37" s="0" t="s">
        <v>483</v>
      </c>
      <c r="D37" s="0" t="n">
        <v>1</v>
      </c>
      <c r="E37" s="0" t="s">
        <v>6</v>
      </c>
      <c r="F37" s="0" t="n">
        <v>1945</v>
      </c>
      <c r="G37" s="0" t="s">
        <v>7</v>
      </c>
      <c r="H37" s="0" t="s">
        <v>8</v>
      </c>
      <c r="I37" s="0" t="s">
        <v>174</v>
      </c>
      <c r="K37" s="3"/>
      <c r="L37" s="0" t="n">
        <v>572.34</v>
      </c>
      <c r="M37" s="2" t="n">
        <v>11</v>
      </c>
      <c r="N37" s="4" t="n">
        <v>-1269714</v>
      </c>
    </row>
    <row r="38" customFormat="false" ht="12.75" hidden="true" customHeight="false" outlineLevel="0" collapsed="false">
      <c r="A38" s="0" t="s">
        <v>113</v>
      </c>
      <c r="B38" s="5" t="n">
        <v>41709</v>
      </c>
      <c r="C38" s="0" t="s">
        <v>484</v>
      </c>
      <c r="D38" s="0" t="n">
        <v>2</v>
      </c>
      <c r="E38" s="0" t="s">
        <v>6</v>
      </c>
      <c r="F38" s="0" t="n">
        <v>1946</v>
      </c>
      <c r="G38" s="0" t="s">
        <v>7</v>
      </c>
      <c r="H38" s="0" t="s">
        <v>8</v>
      </c>
      <c r="I38" s="0" t="s">
        <v>258</v>
      </c>
      <c r="K38" s="3"/>
      <c r="L38" s="0" t="n">
        <v>928</v>
      </c>
      <c r="M38" s="2" t="n">
        <v>27</v>
      </c>
      <c r="N38" s="4" t="n">
        <v>-1270642</v>
      </c>
    </row>
    <row r="39" customFormat="false" ht="12.75" hidden="true" customHeight="false" outlineLevel="0" collapsed="false">
      <c r="A39" s="0" t="s">
        <v>485</v>
      </c>
      <c r="B39" s="5" t="n">
        <v>41710</v>
      </c>
      <c r="C39" s="0" t="s">
        <v>486</v>
      </c>
      <c r="D39" s="0" t="n">
        <v>1</v>
      </c>
      <c r="E39" s="0" t="s">
        <v>12</v>
      </c>
      <c r="F39" s="0" t="n">
        <v>688</v>
      </c>
      <c r="G39" s="0" t="s">
        <v>13</v>
      </c>
      <c r="H39" s="0" t="s">
        <v>14</v>
      </c>
      <c r="I39" s="0" t="s">
        <v>487</v>
      </c>
      <c r="J39" s="4" t="n">
        <v>2249.58</v>
      </c>
      <c r="K39" s="3" t="n">
        <v>10</v>
      </c>
      <c r="M39" s="2"/>
      <c r="N39" s="4" t="n">
        <v>-1268392.42</v>
      </c>
    </row>
    <row r="40" customFormat="false" ht="12.75" hidden="true" customHeight="false" outlineLevel="0" collapsed="false">
      <c r="A40" s="0" t="s">
        <v>291</v>
      </c>
      <c r="B40" s="5" t="n">
        <v>41710</v>
      </c>
      <c r="C40" s="0" t="s">
        <v>488</v>
      </c>
      <c r="D40" s="0" t="n">
        <v>1</v>
      </c>
      <c r="E40" s="0" t="s">
        <v>12</v>
      </c>
      <c r="F40" s="0" t="n">
        <v>689</v>
      </c>
      <c r="G40" s="0" t="s">
        <v>13</v>
      </c>
      <c r="H40" s="0" t="s">
        <v>14</v>
      </c>
      <c r="I40" s="0" t="s">
        <v>473</v>
      </c>
      <c r="J40" s="0" t="n">
        <v>499.96</v>
      </c>
      <c r="K40" s="3" t="n">
        <v>9</v>
      </c>
      <c r="M40" s="2"/>
      <c r="N40" s="4" t="n">
        <v>-1267892.46</v>
      </c>
    </row>
    <row r="41" customFormat="false" ht="12.75" hidden="true" customHeight="false" outlineLevel="0" collapsed="false">
      <c r="A41" s="0" t="s">
        <v>489</v>
      </c>
      <c r="B41" s="5" t="n">
        <v>41711</v>
      </c>
      <c r="C41" s="0" t="s">
        <v>490</v>
      </c>
      <c r="D41" s="0" t="n">
        <v>1</v>
      </c>
      <c r="E41" s="0" t="s">
        <v>12</v>
      </c>
      <c r="F41" s="0" t="n">
        <v>691</v>
      </c>
      <c r="G41" s="0" t="s">
        <v>13</v>
      </c>
      <c r="H41" s="0" t="s">
        <v>14</v>
      </c>
      <c r="I41" s="0" t="s">
        <v>491</v>
      </c>
      <c r="J41" s="4" t="n">
        <v>1800.03</v>
      </c>
      <c r="K41" s="3" t="n">
        <v>13</v>
      </c>
      <c r="M41" s="2"/>
      <c r="N41" s="4" t="n">
        <v>-1266092.43</v>
      </c>
    </row>
    <row r="42" customFormat="false" ht="12.75" hidden="true" customHeight="false" outlineLevel="0" collapsed="false">
      <c r="A42" s="0" t="s">
        <v>492</v>
      </c>
      <c r="B42" s="5" t="n">
        <v>41711</v>
      </c>
      <c r="C42" s="0" t="s">
        <v>493</v>
      </c>
      <c r="D42" s="0" t="n">
        <v>1</v>
      </c>
      <c r="E42" s="0" t="s">
        <v>12</v>
      </c>
      <c r="F42" s="0" t="n">
        <v>692</v>
      </c>
      <c r="G42" s="0" t="s">
        <v>13</v>
      </c>
      <c r="H42" s="0" t="s">
        <v>14</v>
      </c>
      <c r="I42" s="0" t="s">
        <v>494</v>
      </c>
      <c r="J42" s="4" t="n">
        <v>2600.46</v>
      </c>
      <c r="K42" s="3" t="n">
        <v>11</v>
      </c>
      <c r="M42" s="2"/>
      <c r="N42" s="4" t="n">
        <v>-1263491.97</v>
      </c>
    </row>
    <row r="43" customFormat="false" ht="12.75" hidden="true" customHeight="false" outlineLevel="0" collapsed="false">
      <c r="A43" s="0" t="s">
        <v>116</v>
      </c>
      <c r="B43" s="5" t="n">
        <v>41711</v>
      </c>
      <c r="C43" s="0" t="s">
        <v>60</v>
      </c>
      <c r="D43" s="0" t="n">
        <v>1</v>
      </c>
      <c r="E43" s="0" t="s">
        <v>120</v>
      </c>
      <c r="F43" s="0" t="n">
        <v>1497</v>
      </c>
      <c r="G43" s="0" t="s">
        <v>121</v>
      </c>
      <c r="H43" s="0" t="s">
        <v>63</v>
      </c>
      <c r="I43" s="0" t="s">
        <v>495</v>
      </c>
      <c r="K43" s="3"/>
      <c r="L43" s="0" t="n">
        <v>954</v>
      </c>
      <c r="M43" s="2" t="n">
        <v>13</v>
      </c>
      <c r="N43" s="4" t="n">
        <v>-1264445.97</v>
      </c>
    </row>
    <row r="44" customFormat="false" ht="12.75" hidden="true" customHeight="false" outlineLevel="0" collapsed="false">
      <c r="A44" s="0" t="s">
        <v>496</v>
      </c>
      <c r="B44" s="5" t="n">
        <v>41711</v>
      </c>
      <c r="C44" s="0" t="s">
        <v>60</v>
      </c>
      <c r="D44" s="0" t="n">
        <v>1</v>
      </c>
      <c r="E44" s="0" t="s">
        <v>61</v>
      </c>
      <c r="F44" s="0" t="n">
        <v>1498</v>
      </c>
      <c r="G44" s="0" t="s">
        <v>62</v>
      </c>
      <c r="H44" s="0" t="s">
        <v>63</v>
      </c>
      <c r="I44" s="0" t="s">
        <v>497</v>
      </c>
      <c r="J44" s="4" t="n">
        <v>10000</v>
      </c>
      <c r="K44" s="3" t="n">
        <v>43</v>
      </c>
      <c r="M44" s="2"/>
      <c r="N44" s="4" t="n">
        <v>-1254445.97</v>
      </c>
    </row>
    <row r="45" customFormat="false" ht="12.75" hidden="true" customHeight="false" outlineLevel="0" collapsed="false">
      <c r="A45" s="0" t="s">
        <v>329</v>
      </c>
      <c r="B45" s="5" t="n">
        <v>41711</v>
      </c>
      <c r="C45" s="0" t="s">
        <v>498</v>
      </c>
      <c r="D45" s="0" t="n">
        <v>1</v>
      </c>
      <c r="E45" s="0" t="s">
        <v>61</v>
      </c>
      <c r="F45" s="0" t="n">
        <v>1499</v>
      </c>
      <c r="G45" s="0" t="s">
        <v>62</v>
      </c>
      <c r="H45" s="0" t="s">
        <v>63</v>
      </c>
      <c r="I45" s="0" t="s">
        <v>499</v>
      </c>
      <c r="J45" s="4" t="n">
        <v>25000</v>
      </c>
      <c r="K45" s="3" t="n">
        <v>44</v>
      </c>
      <c r="M45" s="2"/>
      <c r="N45" s="4" t="n">
        <v>-1229445.97</v>
      </c>
    </row>
    <row r="46" customFormat="false" ht="12.75" hidden="true" customHeight="false" outlineLevel="0" collapsed="false">
      <c r="A46" s="0" t="s">
        <v>119</v>
      </c>
      <c r="B46" s="5" t="n">
        <v>41712</v>
      </c>
      <c r="C46" s="0" t="s">
        <v>500</v>
      </c>
      <c r="D46" s="0" t="n">
        <v>1</v>
      </c>
      <c r="E46" s="0" t="s">
        <v>6</v>
      </c>
      <c r="F46" s="0" t="n">
        <v>1946</v>
      </c>
      <c r="G46" s="0" t="s">
        <v>7</v>
      </c>
      <c r="H46" s="0" t="s">
        <v>8</v>
      </c>
      <c r="I46" s="0" t="s">
        <v>501</v>
      </c>
      <c r="K46" s="3"/>
      <c r="L46" s="4" t="n">
        <v>3105</v>
      </c>
      <c r="M46" s="2" t="n">
        <v>21</v>
      </c>
      <c r="N46" s="4" t="n">
        <v>-1232550.97</v>
      </c>
    </row>
    <row r="47" customFormat="false" ht="12.75" hidden="true" customHeight="false" outlineLevel="0" collapsed="false">
      <c r="A47" s="0" t="s">
        <v>123</v>
      </c>
      <c r="B47" s="5" t="n">
        <v>41712</v>
      </c>
      <c r="C47" s="0" t="s">
        <v>502</v>
      </c>
      <c r="D47" s="0" t="n">
        <v>1</v>
      </c>
      <c r="E47" s="0" t="s">
        <v>6</v>
      </c>
      <c r="F47" s="0" t="n">
        <v>1948</v>
      </c>
      <c r="G47" s="0" t="s">
        <v>7</v>
      </c>
      <c r="H47" s="0" t="s">
        <v>8</v>
      </c>
      <c r="I47" s="0" t="s">
        <v>9</v>
      </c>
      <c r="K47" s="3"/>
      <c r="L47" s="4" t="n">
        <v>10656.9</v>
      </c>
      <c r="M47" s="2" t="n">
        <v>20</v>
      </c>
      <c r="N47" s="4" t="n">
        <v>-1243207.87</v>
      </c>
    </row>
    <row r="48" customFormat="false" ht="12.75" hidden="true" customHeight="false" outlineLevel="0" collapsed="false">
      <c r="A48" s="0" t="s">
        <v>133</v>
      </c>
      <c r="B48" s="5" t="n">
        <v>41712</v>
      </c>
      <c r="C48" s="0" t="s">
        <v>503</v>
      </c>
      <c r="D48" s="0" t="n">
        <v>1</v>
      </c>
      <c r="E48" s="0" t="s">
        <v>6</v>
      </c>
      <c r="F48" s="0" t="n">
        <v>1949</v>
      </c>
      <c r="G48" s="0" t="s">
        <v>7</v>
      </c>
      <c r="H48" s="0" t="s">
        <v>8</v>
      </c>
      <c r="I48" s="0" t="s">
        <v>504</v>
      </c>
      <c r="K48" s="3"/>
      <c r="L48" s="4" t="n">
        <v>2090</v>
      </c>
      <c r="M48" s="2" t="n">
        <v>26</v>
      </c>
      <c r="N48" s="4" t="n">
        <v>-1245297.87</v>
      </c>
    </row>
    <row r="49" customFormat="false" ht="12.75" hidden="true" customHeight="false" outlineLevel="0" collapsed="false">
      <c r="A49" s="0" t="s">
        <v>135</v>
      </c>
      <c r="B49" s="5" t="n">
        <v>41712</v>
      </c>
      <c r="C49" s="0" t="s">
        <v>505</v>
      </c>
      <c r="D49" s="0" t="n">
        <v>1</v>
      </c>
      <c r="E49" s="0" t="s">
        <v>6</v>
      </c>
      <c r="F49" s="0" t="n">
        <v>1950</v>
      </c>
      <c r="G49" s="0" t="s">
        <v>7</v>
      </c>
      <c r="H49" s="0" t="s">
        <v>8</v>
      </c>
      <c r="I49" s="0" t="s">
        <v>9</v>
      </c>
      <c r="K49" s="3"/>
      <c r="L49" s="4" t="n">
        <v>9739.2</v>
      </c>
      <c r="M49" s="2" t="n">
        <v>19</v>
      </c>
      <c r="N49" s="4" t="n">
        <v>-1255037.07</v>
      </c>
    </row>
    <row r="50" customFormat="false" ht="12.75" hidden="true" customHeight="false" outlineLevel="0" collapsed="false">
      <c r="A50" s="0" t="s">
        <v>506</v>
      </c>
      <c r="B50" s="5" t="n">
        <v>41713</v>
      </c>
      <c r="C50" s="0" t="n">
        <v>778</v>
      </c>
      <c r="D50" s="0" t="n">
        <v>1</v>
      </c>
      <c r="E50" s="0" t="s">
        <v>12</v>
      </c>
      <c r="F50" s="0" t="n">
        <v>693</v>
      </c>
      <c r="G50" s="0" t="s">
        <v>13</v>
      </c>
      <c r="H50" s="0" t="s">
        <v>14</v>
      </c>
      <c r="I50" s="0" t="s">
        <v>507</v>
      </c>
      <c r="J50" s="4" t="n">
        <v>5000</v>
      </c>
      <c r="K50" s="3" t="n">
        <v>14</v>
      </c>
      <c r="M50" s="2"/>
      <c r="N50" s="4" t="n">
        <v>-1250037.07</v>
      </c>
    </row>
    <row r="51" customFormat="false" ht="12.75" hidden="true" customHeight="false" outlineLevel="0" collapsed="false">
      <c r="A51" s="0" t="s">
        <v>79</v>
      </c>
      <c r="B51" s="5" t="n">
        <v>41713</v>
      </c>
      <c r="C51" s="0" t="n">
        <v>777</v>
      </c>
      <c r="D51" s="0" t="n">
        <v>1</v>
      </c>
      <c r="E51" s="0" t="s">
        <v>12</v>
      </c>
      <c r="F51" s="0" t="n">
        <v>694</v>
      </c>
      <c r="G51" s="0" t="s">
        <v>13</v>
      </c>
      <c r="H51" s="0" t="s">
        <v>14</v>
      </c>
      <c r="I51" s="0" t="s">
        <v>508</v>
      </c>
      <c r="J51" s="4" t="n">
        <v>1000</v>
      </c>
      <c r="K51" s="3" t="n">
        <v>15</v>
      </c>
      <c r="M51" s="2"/>
      <c r="N51" s="4" t="n">
        <v>-1249037.07</v>
      </c>
    </row>
    <row r="52" customFormat="false" ht="12.75" hidden="true" customHeight="false" outlineLevel="0" collapsed="false">
      <c r="A52" s="0" t="s">
        <v>137</v>
      </c>
      <c r="B52" s="5" t="n">
        <v>41713</v>
      </c>
      <c r="C52" s="0" t="s">
        <v>509</v>
      </c>
      <c r="D52" s="0" t="n">
        <v>1</v>
      </c>
      <c r="E52" s="0" t="s">
        <v>146</v>
      </c>
      <c r="F52" s="0" t="n">
        <v>90</v>
      </c>
      <c r="G52" s="0" t="s">
        <v>147</v>
      </c>
      <c r="H52" s="0" t="s">
        <v>8</v>
      </c>
      <c r="I52" s="0" t="s">
        <v>510</v>
      </c>
      <c r="K52" s="3"/>
      <c r="L52" s="4" t="n">
        <v>1116</v>
      </c>
      <c r="M52" s="2" t="n">
        <v>18</v>
      </c>
      <c r="N52" s="4" t="n">
        <v>-1250153.07</v>
      </c>
    </row>
    <row r="53" customFormat="false" ht="12.75" hidden="true" customHeight="false" outlineLevel="0" collapsed="false">
      <c r="A53" s="0" t="s">
        <v>139</v>
      </c>
      <c r="B53" s="5" t="n">
        <v>41713</v>
      </c>
      <c r="C53" s="0" t="s">
        <v>511</v>
      </c>
      <c r="D53" s="0" t="n">
        <v>1</v>
      </c>
      <c r="E53" s="0" t="s">
        <v>146</v>
      </c>
      <c r="F53" s="0" t="n">
        <v>91</v>
      </c>
      <c r="G53" s="0" t="s">
        <v>147</v>
      </c>
      <c r="H53" s="0" t="s">
        <v>8</v>
      </c>
      <c r="I53" s="0" t="s">
        <v>148</v>
      </c>
      <c r="K53" s="3"/>
      <c r="L53" s="4" t="n">
        <v>6960</v>
      </c>
      <c r="M53" s="2" t="n">
        <v>16</v>
      </c>
      <c r="N53" s="4" t="n">
        <v>-1257113.07</v>
      </c>
    </row>
    <row r="54" customFormat="false" ht="12.75" hidden="true" customHeight="false" outlineLevel="0" collapsed="false">
      <c r="A54" s="0" t="s">
        <v>142</v>
      </c>
      <c r="B54" s="5" t="n">
        <v>41713</v>
      </c>
      <c r="C54" s="0" t="s">
        <v>512</v>
      </c>
      <c r="D54" s="0" t="n">
        <v>2</v>
      </c>
      <c r="E54" s="0" t="s">
        <v>146</v>
      </c>
      <c r="F54" s="0" t="n">
        <v>404151</v>
      </c>
      <c r="G54" s="0" t="s">
        <v>147</v>
      </c>
      <c r="H54" s="0" t="s">
        <v>8</v>
      </c>
      <c r="I54" s="0" t="s">
        <v>158</v>
      </c>
      <c r="K54" s="3"/>
      <c r="L54" s="4" t="n">
        <v>2322.01</v>
      </c>
      <c r="M54" s="2" t="n">
        <v>17</v>
      </c>
      <c r="N54" s="4" t="n">
        <v>-1259435.08</v>
      </c>
    </row>
    <row r="55" customFormat="false" ht="12.75" hidden="true" customHeight="false" outlineLevel="0" collapsed="false">
      <c r="A55" s="0" t="s">
        <v>513</v>
      </c>
      <c r="B55" s="5" t="n">
        <v>41716</v>
      </c>
      <c r="C55" s="0" t="s">
        <v>514</v>
      </c>
      <c r="D55" s="0" t="n">
        <v>1</v>
      </c>
      <c r="E55" s="0" t="s">
        <v>12</v>
      </c>
      <c r="F55" s="0" t="n">
        <v>695</v>
      </c>
      <c r="G55" s="0" t="s">
        <v>13</v>
      </c>
      <c r="H55" s="0" t="s">
        <v>14</v>
      </c>
      <c r="I55" s="0" t="s">
        <v>515</v>
      </c>
      <c r="J55" s="4" t="n">
        <v>8550.3</v>
      </c>
      <c r="K55" s="3" t="n">
        <v>15</v>
      </c>
      <c r="M55" s="2"/>
      <c r="N55" s="4" t="n">
        <v>-1250884.78</v>
      </c>
    </row>
    <row r="56" customFormat="false" ht="12.75" hidden="true" customHeight="false" outlineLevel="0" collapsed="false">
      <c r="A56" s="0" t="s">
        <v>516</v>
      </c>
      <c r="B56" s="5" t="n">
        <v>41716</v>
      </c>
      <c r="C56" s="0" t="s">
        <v>517</v>
      </c>
      <c r="D56" s="0" t="n">
        <v>1</v>
      </c>
      <c r="E56" s="0" t="s">
        <v>12</v>
      </c>
      <c r="F56" s="0" t="n">
        <v>696</v>
      </c>
      <c r="G56" s="0" t="s">
        <v>13</v>
      </c>
      <c r="H56" s="0" t="s">
        <v>14</v>
      </c>
      <c r="I56" s="0" t="s">
        <v>518</v>
      </c>
      <c r="J56" s="4" t="n">
        <v>2300</v>
      </c>
      <c r="K56" s="3" t="n">
        <v>16</v>
      </c>
      <c r="M56" s="2"/>
      <c r="N56" s="4" t="n">
        <v>-1248584.78</v>
      </c>
    </row>
    <row r="57" customFormat="false" ht="12.75" hidden="true" customHeight="false" outlineLevel="0" collapsed="false">
      <c r="A57" s="0" t="s">
        <v>83</v>
      </c>
      <c r="B57" s="5" t="n">
        <v>41716</v>
      </c>
      <c r="C57" s="0" t="s">
        <v>519</v>
      </c>
      <c r="D57" s="0" t="n">
        <v>1</v>
      </c>
      <c r="E57" s="0" t="s">
        <v>12</v>
      </c>
      <c r="F57" s="0" t="n">
        <v>697</v>
      </c>
      <c r="G57" s="0" t="s">
        <v>13</v>
      </c>
      <c r="H57" s="0" t="s">
        <v>14</v>
      </c>
      <c r="I57" s="0" t="s">
        <v>449</v>
      </c>
      <c r="J57" s="4" t="n">
        <v>3401.7</v>
      </c>
      <c r="K57" s="3" t="n">
        <v>15</v>
      </c>
      <c r="M57" s="2"/>
      <c r="N57" s="4" t="n">
        <v>-1245183.08</v>
      </c>
    </row>
    <row r="58" customFormat="false" ht="12.75" hidden="true" customHeight="false" outlineLevel="0" collapsed="false">
      <c r="A58" s="0" t="s">
        <v>86</v>
      </c>
      <c r="B58" s="5" t="n">
        <v>41716</v>
      </c>
      <c r="C58" s="0" t="s">
        <v>520</v>
      </c>
      <c r="D58" s="0" t="n">
        <v>1</v>
      </c>
      <c r="E58" s="0" t="s">
        <v>12</v>
      </c>
      <c r="F58" s="0" t="n">
        <v>698</v>
      </c>
      <c r="G58" s="0" t="s">
        <v>13</v>
      </c>
      <c r="H58" s="0" t="s">
        <v>14</v>
      </c>
      <c r="I58" s="0" t="s">
        <v>521</v>
      </c>
      <c r="J58" s="4" t="n">
        <v>2256.68</v>
      </c>
      <c r="K58" s="3" t="n">
        <v>17</v>
      </c>
      <c r="M58" s="2"/>
      <c r="N58" s="4" t="n">
        <v>-1242926.4</v>
      </c>
    </row>
    <row r="59" customFormat="false" ht="12.75" hidden="true" customHeight="false" outlineLevel="0" collapsed="false">
      <c r="A59" s="0" t="s">
        <v>522</v>
      </c>
      <c r="B59" s="5" t="n">
        <v>41716</v>
      </c>
      <c r="C59" s="0" t="n">
        <v>781</v>
      </c>
      <c r="D59" s="0" t="n">
        <v>1</v>
      </c>
      <c r="E59" s="0" t="s">
        <v>12</v>
      </c>
      <c r="F59" s="0" t="n">
        <v>701</v>
      </c>
      <c r="G59" s="0" t="s">
        <v>13</v>
      </c>
      <c r="H59" s="0" t="s">
        <v>14</v>
      </c>
      <c r="I59" s="0" t="s">
        <v>507</v>
      </c>
      <c r="J59" s="4" t="n">
        <v>107000</v>
      </c>
      <c r="K59" s="3" t="n">
        <v>18</v>
      </c>
      <c r="M59" s="2"/>
      <c r="N59" s="4" t="n">
        <v>-1135926.4</v>
      </c>
    </row>
    <row r="60" customFormat="false" ht="12.75" hidden="true" customHeight="false" outlineLevel="0" collapsed="false">
      <c r="A60" s="0" t="s">
        <v>523</v>
      </c>
      <c r="B60" s="5" t="n">
        <v>41716</v>
      </c>
      <c r="C60" s="0" t="n">
        <v>782</v>
      </c>
      <c r="D60" s="0" t="n">
        <v>1</v>
      </c>
      <c r="E60" s="0" t="s">
        <v>12</v>
      </c>
      <c r="F60" s="0" t="n">
        <v>702</v>
      </c>
      <c r="G60" s="0" t="s">
        <v>13</v>
      </c>
      <c r="H60" s="0" t="s">
        <v>14</v>
      </c>
      <c r="I60" s="0" t="s">
        <v>507</v>
      </c>
      <c r="J60" s="4" t="n">
        <v>30000</v>
      </c>
      <c r="K60" s="3" t="n">
        <v>19</v>
      </c>
      <c r="M60" s="2"/>
      <c r="N60" s="4" t="n">
        <v>-1105926.4</v>
      </c>
    </row>
    <row r="61" customFormat="false" ht="12.75" hidden="true" customHeight="false" outlineLevel="0" collapsed="false">
      <c r="A61" s="0" t="s">
        <v>144</v>
      </c>
      <c r="B61" s="5" t="n">
        <v>41716</v>
      </c>
      <c r="C61" s="0" t="s">
        <v>524</v>
      </c>
      <c r="D61" s="0" t="n">
        <v>2</v>
      </c>
      <c r="E61" s="0" t="s">
        <v>146</v>
      </c>
      <c r="F61" s="0" t="n">
        <v>404152</v>
      </c>
      <c r="G61" s="0" t="s">
        <v>147</v>
      </c>
      <c r="H61" s="0" t="s">
        <v>8</v>
      </c>
      <c r="I61" s="0" t="s">
        <v>152</v>
      </c>
      <c r="K61" s="3"/>
      <c r="L61" s="0" t="n">
        <v>540</v>
      </c>
      <c r="M61" s="2" t="n">
        <v>15</v>
      </c>
      <c r="N61" s="4" t="n">
        <v>-1106466.4</v>
      </c>
    </row>
    <row r="62" customFormat="false" ht="12.75" hidden="true" customHeight="false" outlineLevel="0" collapsed="false">
      <c r="A62" s="0" t="s">
        <v>150</v>
      </c>
      <c r="B62" s="5" t="n">
        <v>41716</v>
      </c>
      <c r="C62" s="0" t="s">
        <v>525</v>
      </c>
      <c r="D62" s="0" t="n">
        <v>1</v>
      </c>
      <c r="E62" s="0" t="s">
        <v>6</v>
      </c>
      <c r="F62" s="0" t="n">
        <v>1951</v>
      </c>
      <c r="G62" s="0" t="s">
        <v>7</v>
      </c>
      <c r="H62" s="0" t="s">
        <v>8</v>
      </c>
      <c r="I62" s="0" t="s">
        <v>141</v>
      </c>
      <c r="K62" s="3"/>
      <c r="L62" s="4" t="n">
        <v>85968</v>
      </c>
      <c r="M62" s="2" t="n">
        <v>25</v>
      </c>
      <c r="N62" s="4" t="n">
        <v>-1192434.4</v>
      </c>
    </row>
    <row r="63" customFormat="false" ht="12.75" hidden="true" customHeight="false" outlineLevel="0" collapsed="false">
      <c r="A63" s="0" t="s">
        <v>153</v>
      </c>
      <c r="B63" s="5" t="n">
        <v>41716</v>
      </c>
      <c r="C63" s="0" t="s">
        <v>526</v>
      </c>
      <c r="D63" s="0" t="n">
        <v>1</v>
      </c>
      <c r="E63" s="0" t="s">
        <v>6</v>
      </c>
      <c r="F63" s="0" t="n">
        <v>1952</v>
      </c>
      <c r="G63" s="0" t="s">
        <v>7</v>
      </c>
      <c r="H63" s="0" t="s">
        <v>8</v>
      </c>
      <c r="I63" s="0" t="s">
        <v>9</v>
      </c>
      <c r="K63" s="3"/>
      <c r="L63" s="4" t="n">
        <v>2737.24</v>
      </c>
      <c r="M63" s="2" t="n">
        <v>22</v>
      </c>
      <c r="N63" s="4" t="n">
        <v>-1195171.64</v>
      </c>
    </row>
    <row r="64" customFormat="false" ht="12.75" hidden="true" customHeight="false" outlineLevel="0" collapsed="false">
      <c r="A64" s="0" t="s">
        <v>156</v>
      </c>
      <c r="B64" s="5" t="n">
        <v>41716</v>
      </c>
      <c r="C64" s="0" t="s">
        <v>527</v>
      </c>
      <c r="D64" s="0" t="n">
        <v>1</v>
      </c>
      <c r="E64" s="0" t="s">
        <v>6</v>
      </c>
      <c r="F64" s="0" t="n">
        <v>1953</v>
      </c>
      <c r="G64" s="0" t="s">
        <v>7</v>
      </c>
      <c r="H64" s="0" t="s">
        <v>8</v>
      </c>
      <c r="I64" s="0" t="s">
        <v>9</v>
      </c>
      <c r="K64" s="3"/>
      <c r="L64" s="4" t="n">
        <v>2933.5</v>
      </c>
      <c r="M64" s="2" t="n">
        <v>23</v>
      </c>
      <c r="N64" s="4" t="n">
        <v>-1198105.14</v>
      </c>
    </row>
    <row r="65" customFormat="false" ht="12.75" hidden="true" customHeight="false" outlineLevel="0" collapsed="false">
      <c r="A65" s="0" t="s">
        <v>127</v>
      </c>
      <c r="B65" s="5" t="n">
        <v>41717</v>
      </c>
      <c r="C65" s="0" t="s">
        <v>528</v>
      </c>
      <c r="D65" s="0" t="n">
        <v>1</v>
      </c>
      <c r="E65" s="0" t="s">
        <v>12</v>
      </c>
      <c r="F65" s="0" t="n">
        <v>703</v>
      </c>
      <c r="G65" s="0" t="s">
        <v>13</v>
      </c>
      <c r="H65" s="0" t="s">
        <v>14</v>
      </c>
      <c r="I65" s="0" t="s">
        <v>529</v>
      </c>
      <c r="J65" s="4" t="n">
        <v>1799.37</v>
      </c>
      <c r="K65" s="3" t="n">
        <v>48</v>
      </c>
      <c r="M65" s="2"/>
      <c r="N65" s="4" t="n">
        <v>-1196305.77</v>
      </c>
    </row>
    <row r="66" customFormat="false" ht="12.75" hidden="false" customHeight="false" outlineLevel="0" collapsed="false">
      <c r="A66" s="0" t="s">
        <v>159</v>
      </c>
      <c r="B66" s="5" t="n">
        <v>41717</v>
      </c>
      <c r="C66" s="0" t="s">
        <v>530</v>
      </c>
      <c r="D66" s="0" t="n">
        <v>1</v>
      </c>
      <c r="E66" s="0" t="s">
        <v>6</v>
      </c>
      <c r="F66" s="0" t="n">
        <v>1954</v>
      </c>
      <c r="G66" s="0" t="s">
        <v>7</v>
      </c>
      <c r="H66" s="0" t="s">
        <v>8</v>
      </c>
      <c r="I66" s="0" t="s">
        <v>75</v>
      </c>
      <c r="K66" s="3"/>
      <c r="L66" s="4" t="n">
        <v>8366.52</v>
      </c>
      <c r="M66" s="2" t="n">
        <v>40</v>
      </c>
      <c r="N66" s="4" t="n">
        <v>-1204672.29</v>
      </c>
    </row>
    <row r="67" customFormat="false" ht="12.75" hidden="true" customHeight="false" outlineLevel="0" collapsed="false">
      <c r="A67" s="0" t="s">
        <v>161</v>
      </c>
      <c r="B67" s="5" t="n">
        <v>41717</v>
      </c>
      <c r="C67" s="0" t="s">
        <v>531</v>
      </c>
      <c r="D67" s="0" t="n">
        <v>1</v>
      </c>
      <c r="E67" s="0" t="s">
        <v>6</v>
      </c>
      <c r="F67" s="0" t="n">
        <v>1955</v>
      </c>
      <c r="G67" s="0" t="s">
        <v>7</v>
      </c>
      <c r="H67" s="0" t="s">
        <v>8</v>
      </c>
      <c r="I67" s="0" t="s">
        <v>27</v>
      </c>
      <c r="K67" s="3"/>
      <c r="L67" s="0" t="n">
        <v>500</v>
      </c>
      <c r="M67" s="2" t="s">
        <v>28</v>
      </c>
      <c r="N67" s="4" t="n">
        <v>-1205172.29</v>
      </c>
    </row>
    <row r="68" customFormat="false" ht="12.75" hidden="true" customHeight="false" outlineLevel="0" collapsed="false">
      <c r="A68" s="0" t="s">
        <v>172</v>
      </c>
      <c r="B68" s="5" t="n">
        <v>41717</v>
      </c>
      <c r="C68" s="0" t="s">
        <v>531</v>
      </c>
      <c r="D68" s="0" t="n">
        <v>1</v>
      </c>
      <c r="E68" s="0" t="s">
        <v>6</v>
      </c>
      <c r="F68" s="0" t="n">
        <v>1955</v>
      </c>
      <c r="G68" s="0" t="s">
        <v>7</v>
      </c>
      <c r="H68" s="0" t="s">
        <v>8</v>
      </c>
      <c r="I68" s="0" t="s">
        <v>30</v>
      </c>
      <c r="J68" s="0" t="n">
        <v>500</v>
      </c>
      <c r="K68" s="3" t="s">
        <v>28</v>
      </c>
      <c r="M68" s="2"/>
      <c r="N68" s="4" t="n">
        <v>-1204672.29</v>
      </c>
    </row>
    <row r="69" customFormat="false" ht="12.75" hidden="true" customHeight="false" outlineLevel="0" collapsed="false">
      <c r="A69" s="0" t="s">
        <v>175</v>
      </c>
      <c r="B69" s="5" t="n">
        <v>41717</v>
      </c>
      <c r="C69" s="0" t="s">
        <v>532</v>
      </c>
      <c r="D69" s="0" t="n">
        <v>1</v>
      </c>
      <c r="E69" s="0" t="s">
        <v>6</v>
      </c>
      <c r="F69" s="0" t="n">
        <v>1956</v>
      </c>
      <c r="G69" s="0" t="s">
        <v>7</v>
      </c>
      <c r="H69" s="0" t="s">
        <v>8</v>
      </c>
      <c r="I69" s="0" t="s">
        <v>27</v>
      </c>
      <c r="K69" s="3"/>
      <c r="L69" s="0" t="n">
        <v>500</v>
      </c>
      <c r="M69" s="2"/>
      <c r="N69" s="4" t="n">
        <v>-1205172.29</v>
      </c>
    </row>
    <row r="70" customFormat="false" ht="12.75" hidden="true" customHeight="false" outlineLevel="0" collapsed="false">
      <c r="A70" s="0" t="s">
        <v>177</v>
      </c>
      <c r="B70" s="5" t="n">
        <v>41717</v>
      </c>
      <c r="C70" s="0" t="s">
        <v>533</v>
      </c>
      <c r="D70" s="0" t="n">
        <v>2</v>
      </c>
      <c r="E70" s="0" t="s">
        <v>6</v>
      </c>
      <c r="F70" s="0" t="n">
        <v>1957</v>
      </c>
      <c r="G70" s="0" t="s">
        <v>7</v>
      </c>
      <c r="H70" s="0" t="s">
        <v>8</v>
      </c>
      <c r="I70" s="0" t="s">
        <v>534</v>
      </c>
      <c r="K70" s="3"/>
      <c r="L70" s="4" t="n">
        <v>5684</v>
      </c>
      <c r="M70" s="2" t="n">
        <v>32</v>
      </c>
      <c r="N70" s="4" t="n">
        <v>-1210856.29</v>
      </c>
    </row>
    <row r="71" customFormat="false" ht="12.75" hidden="true" customHeight="false" outlineLevel="0" collapsed="false">
      <c r="A71" s="0" t="s">
        <v>179</v>
      </c>
      <c r="B71" s="5" t="n">
        <v>41717</v>
      </c>
      <c r="C71" s="0" t="s">
        <v>535</v>
      </c>
      <c r="D71" s="0" t="n">
        <v>2</v>
      </c>
      <c r="E71" s="0" t="s">
        <v>6</v>
      </c>
      <c r="F71" s="0" t="n">
        <v>1958</v>
      </c>
      <c r="G71" s="0" t="s">
        <v>7</v>
      </c>
      <c r="H71" s="0" t="s">
        <v>8</v>
      </c>
      <c r="I71" s="0" t="s">
        <v>536</v>
      </c>
      <c r="K71" s="3"/>
      <c r="L71" s="0" t="n">
        <v>550</v>
      </c>
      <c r="M71" s="2" t="n">
        <v>28</v>
      </c>
      <c r="N71" s="4" t="n">
        <v>-1211406.29</v>
      </c>
    </row>
    <row r="72" customFormat="false" ht="12.75" hidden="true" customHeight="false" outlineLevel="0" collapsed="false">
      <c r="A72" s="0" t="s">
        <v>186</v>
      </c>
      <c r="B72" s="5" t="n">
        <v>41717</v>
      </c>
      <c r="C72" s="0" t="s">
        <v>500</v>
      </c>
      <c r="D72" s="0" t="n">
        <v>1</v>
      </c>
      <c r="E72" s="0" t="s">
        <v>6</v>
      </c>
      <c r="F72" s="0" t="n">
        <v>1946</v>
      </c>
      <c r="G72" s="0" t="s">
        <v>7</v>
      </c>
      <c r="H72" s="0" t="s">
        <v>8</v>
      </c>
      <c r="I72" s="0" t="s">
        <v>537</v>
      </c>
      <c r="J72" s="4" t="n">
        <v>3105</v>
      </c>
      <c r="K72" s="3" t="s">
        <v>28</v>
      </c>
      <c r="M72" s="2"/>
      <c r="N72" s="4" t="n">
        <v>-1208301.29</v>
      </c>
    </row>
    <row r="73" customFormat="false" ht="12.75" hidden="true" customHeight="false" outlineLevel="0" collapsed="false">
      <c r="A73" s="0" t="s">
        <v>207</v>
      </c>
      <c r="B73" s="5" t="n">
        <v>41717</v>
      </c>
      <c r="C73" s="0" t="s">
        <v>500</v>
      </c>
      <c r="D73" s="0" t="n">
        <v>1</v>
      </c>
      <c r="E73" s="0" t="s">
        <v>6</v>
      </c>
      <c r="F73" s="0" t="n">
        <v>1947</v>
      </c>
      <c r="G73" s="0" t="s">
        <v>7</v>
      </c>
      <c r="H73" s="0" t="s">
        <v>8</v>
      </c>
      <c r="I73" s="0" t="s">
        <v>501</v>
      </c>
      <c r="K73" s="3"/>
      <c r="L73" s="4" t="n">
        <v>3105</v>
      </c>
      <c r="M73" s="2" t="s">
        <v>28</v>
      </c>
      <c r="N73" s="4" t="n">
        <v>-1211406.29</v>
      </c>
    </row>
    <row r="74" customFormat="false" ht="12.75" hidden="true" customHeight="false" outlineLevel="0" collapsed="false">
      <c r="A74" s="0" t="s">
        <v>538</v>
      </c>
      <c r="B74" s="5" t="n">
        <v>41717</v>
      </c>
      <c r="C74" s="0" t="s">
        <v>60</v>
      </c>
      <c r="D74" s="0" t="n">
        <v>1</v>
      </c>
      <c r="E74" s="0" t="s">
        <v>61</v>
      </c>
      <c r="F74" s="0" t="n">
        <v>1500</v>
      </c>
      <c r="G74" s="0" t="s">
        <v>62</v>
      </c>
      <c r="H74" s="0" t="s">
        <v>63</v>
      </c>
      <c r="I74" s="0" t="s">
        <v>539</v>
      </c>
      <c r="J74" s="4" t="n">
        <v>210000</v>
      </c>
      <c r="K74" s="3" t="n">
        <v>46</v>
      </c>
      <c r="M74" s="2"/>
      <c r="N74" s="4" t="n">
        <v>-1001406.29</v>
      </c>
    </row>
    <row r="75" customFormat="false" ht="12.75" hidden="true" customHeight="false" outlineLevel="0" collapsed="false">
      <c r="A75" s="0" t="s">
        <v>540</v>
      </c>
      <c r="B75" s="5" t="n">
        <v>41718</v>
      </c>
      <c r="C75" s="0" t="s">
        <v>541</v>
      </c>
      <c r="D75" s="0" t="n">
        <v>1</v>
      </c>
      <c r="E75" s="0" t="s">
        <v>12</v>
      </c>
      <c r="F75" s="0" t="n">
        <v>704</v>
      </c>
      <c r="G75" s="0" t="s">
        <v>13</v>
      </c>
      <c r="H75" s="0" t="s">
        <v>14</v>
      </c>
      <c r="I75" s="0" t="s">
        <v>21</v>
      </c>
      <c r="J75" s="4" t="n">
        <v>2462.99</v>
      </c>
      <c r="K75" s="3" t="n">
        <v>19</v>
      </c>
      <c r="M75" s="2"/>
      <c r="N75" s="4" t="n">
        <v>-998943.3</v>
      </c>
    </row>
    <row r="76" customFormat="false" ht="12.75" hidden="true" customHeight="false" outlineLevel="0" collapsed="false">
      <c r="A76" s="0" t="s">
        <v>542</v>
      </c>
      <c r="B76" s="5" t="n">
        <v>41718</v>
      </c>
      <c r="C76" s="0" t="s">
        <v>543</v>
      </c>
      <c r="D76" s="0" t="n">
        <v>1</v>
      </c>
      <c r="E76" s="0" t="s">
        <v>12</v>
      </c>
      <c r="F76" s="0" t="n">
        <v>705</v>
      </c>
      <c r="G76" s="0" t="s">
        <v>13</v>
      </c>
      <c r="H76" s="0" t="s">
        <v>14</v>
      </c>
      <c r="I76" s="0" t="s">
        <v>544</v>
      </c>
      <c r="J76" s="4" t="n">
        <v>2249.72</v>
      </c>
      <c r="K76" s="3" t="n">
        <v>20</v>
      </c>
      <c r="M76" s="2"/>
      <c r="N76" s="4" t="n">
        <v>-996693.58</v>
      </c>
    </row>
    <row r="77" customFormat="false" ht="12.75" hidden="true" customHeight="false" outlineLevel="0" collapsed="false">
      <c r="A77" s="0" t="s">
        <v>209</v>
      </c>
      <c r="B77" s="5" t="n">
        <v>41718</v>
      </c>
      <c r="C77" s="0" t="s">
        <v>545</v>
      </c>
      <c r="D77" s="0" t="n">
        <v>1</v>
      </c>
      <c r="E77" s="0" t="s">
        <v>6</v>
      </c>
      <c r="F77" s="0" t="n">
        <v>1937</v>
      </c>
      <c r="G77" s="0" t="s">
        <v>7</v>
      </c>
      <c r="H77" s="0" t="s">
        <v>8</v>
      </c>
      <c r="I77" s="0" t="s">
        <v>38</v>
      </c>
      <c r="K77" s="3"/>
      <c r="L77" s="4" t="n">
        <v>6797.39</v>
      </c>
      <c r="M77" s="2" t="n">
        <v>5</v>
      </c>
      <c r="N77" s="4" t="n">
        <v>-1003490.97</v>
      </c>
    </row>
    <row r="78" customFormat="false" ht="12.75" hidden="true" customHeight="false" outlineLevel="0" collapsed="false">
      <c r="A78" s="0" t="s">
        <v>222</v>
      </c>
      <c r="B78" s="5" t="n">
        <v>41718</v>
      </c>
      <c r="C78" s="0" t="s">
        <v>546</v>
      </c>
      <c r="D78" s="0" t="n">
        <v>2</v>
      </c>
      <c r="E78" s="0" t="s">
        <v>6</v>
      </c>
      <c r="F78" s="0" t="n">
        <v>1959</v>
      </c>
      <c r="G78" s="0" t="s">
        <v>7</v>
      </c>
      <c r="H78" s="0" t="s">
        <v>8</v>
      </c>
      <c r="I78" s="0" t="s">
        <v>547</v>
      </c>
      <c r="K78" s="3"/>
      <c r="L78" s="4" t="n">
        <v>12510</v>
      </c>
      <c r="M78" s="2" t="n">
        <v>29</v>
      </c>
      <c r="N78" s="4" t="n">
        <v>-1016000.97</v>
      </c>
    </row>
    <row r="79" customFormat="false" ht="12.75" hidden="true" customHeight="false" outlineLevel="0" collapsed="false">
      <c r="A79" s="0" t="s">
        <v>548</v>
      </c>
      <c r="B79" s="5" t="n">
        <v>41719</v>
      </c>
      <c r="C79" s="0" t="s">
        <v>549</v>
      </c>
      <c r="D79" s="0" t="n">
        <v>2</v>
      </c>
      <c r="E79" s="0" t="s">
        <v>12</v>
      </c>
      <c r="F79" s="0" t="n">
        <v>477</v>
      </c>
      <c r="G79" s="0" t="s">
        <v>13</v>
      </c>
      <c r="H79" s="0" t="s">
        <v>14</v>
      </c>
      <c r="I79" s="0" t="s">
        <v>550</v>
      </c>
      <c r="J79" s="4" t="n">
        <v>5542.92</v>
      </c>
      <c r="K79" s="3" t="n">
        <v>21</v>
      </c>
      <c r="M79" s="2"/>
      <c r="N79" s="4" t="n">
        <v>-1010458.05</v>
      </c>
    </row>
    <row r="80" customFormat="false" ht="12.75" hidden="true" customHeight="false" outlineLevel="0" collapsed="false">
      <c r="A80" s="0" t="s">
        <v>224</v>
      </c>
      <c r="B80" s="5" t="n">
        <v>41719</v>
      </c>
      <c r="C80" s="0" t="s">
        <v>551</v>
      </c>
      <c r="D80" s="0" t="n">
        <v>1</v>
      </c>
      <c r="E80" s="0" t="s">
        <v>6</v>
      </c>
      <c r="F80" s="0" t="n">
        <v>1960</v>
      </c>
      <c r="G80" s="0" t="s">
        <v>7</v>
      </c>
      <c r="H80" s="0" t="s">
        <v>8</v>
      </c>
      <c r="I80" s="0" t="s">
        <v>9</v>
      </c>
      <c r="K80" s="3"/>
      <c r="L80" s="4" t="n">
        <v>10647.74</v>
      </c>
      <c r="M80" s="2" t="n">
        <v>30</v>
      </c>
      <c r="N80" s="4" t="n">
        <v>-1021105.79</v>
      </c>
    </row>
    <row r="81" customFormat="false" ht="12.75" hidden="true" customHeight="false" outlineLevel="0" collapsed="false">
      <c r="A81" s="0" t="s">
        <v>552</v>
      </c>
      <c r="B81" s="5" t="n">
        <v>41722</v>
      </c>
      <c r="C81" s="0" t="s">
        <v>553</v>
      </c>
      <c r="D81" s="0" t="n">
        <v>2</v>
      </c>
      <c r="E81" s="0" t="s">
        <v>12</v>
      </c>
      <c r="F81" s="0" t="n">
        <v>478</v>
      </c>
      <c r="G81" s="0" t="s">
        <v>13</v>
      </c>
      <c r="H81" s="0" t="s">
        <v>14</v>
      </c>
      <c r="I81" s="0" t="s">
        <v>554</v>
      </c>
      <c r="J81" s="4" t="n">
        <v>2250.3</v>
      </c>
      <c r="K81" s="3" t="n">
        <v>22</v>
      </c>
      <c r="M81" s="2"/>
      <c r="N81" s="4" t="n">
        <v>-1018855.49</v>
      </c>
    </row>
    <row r="82" customFormat="false" ht="12.75" hidden="true" customHeight="false" outlineLevel="0" collapsed="false">
      <c r="A82" s="0" t="s">
        <v>226</v>
      </c>
      <c r="B82" s="5" t="n">
        <v>41722</v>
      </c>
      <c r="C82" s="0" t="s">
        <v>555</v>
      </c>
      <c r="D82" s="0" t="n">
        <v>1</v>
      </c>
      <c r="E82" s="0" t="s">
        <v>6</v>
      </c>
      <c r="F82" s="0" t="n">
        <v>1961</v>
      </c>
      <c r="G82" s="0" t="s">
        <v>7</v>
      </c>
      <c r="H82" s="0" t="s">
        <v>8</v>
      </c>
      <c r="I82" s="0" t="s">
        <v>181</v>
      </c>
      <c r="K82" s="3"/>
      <c r="L82" s="0" t="n">
        <v>300</v>
      </c>
      <c r="M82" s="2" t="n">
        <v>33</v>
      </c>
      <c r="N82" s="4" t="n">
        <v>-1019155.49</v>
      </c>
    </row>
    <row r="83" customFormat="false" ht="12.75" hidden="true" customHeight="false" outlineLevel="0" collapsed="false">
      <c r="A83" s="0" t="s">
        <v>228</v>
      </c>
      <c r="B83" s="5" t="n">
        <v>41722</v>
      </c>
      <c r="C83" s="0" t="s">
        <v>556</v>
      </c>
      <c r="D83" s="0" t="n">
        <v>1</v>
      </c>
      <c r="E83" s="0" t="s">
        <v>6</v>
      </c>
      <c r="F83" s="0" t="n">
        <v>1911</v>
      </c>
      <c r="G83" s="0" t="s">
        <v>7</v>
      </c>
      <c r="H83" s="0" t="s">
        <v>104</v>
      </c>
      <c r="I83" s="0" t="s">
        <v>557</v>
      </c>
      <c r="K83" s="3"/>
      <c r="L83" s="4" t="n">
        <v>2320</v>
      </c>
      <c r="M83" s="2" t="s">
        <v>28</v>
      </c>
      <c r="N83" s="4" t="n">
        <v>-1021475.49</v>
      </c>
    </row>
    <row r="84" customFormat="false" ht="12.75" hidden="true" customHeight="false" outlineLevel="0" collapsed="false">
      <c r="A84" s="0" t="s">
        <v>230</v>
      </c>
      <c r="B84" s="5" t="n">
        <v>41722</v>
      </c>
      <c r="C84" s="0" t="s">
        <v>556</v>
      </c>
      <c r="D84" s="0" t="n">
        <v>1</v>
      </c>
      <c r="E84" s="0" t="s">
        <v>6</v>
      </c>
      <c r="F84" s="0" t="n">
        <v>1911</v>
      </c>
      <c r="G84" s="0" t="s">
        <v>7</v>
      </c>
      <c r="H84" s="0" t="s">
        <v>104</v>
      </c>
      <c r="I84" s="0" t="s">
        <v>558</v>
      </c>
      <c r="J84" s="4" t="n">
        <v>2320</v>
      </c>
      <c r="K84" s="3" t="s">
        <v>28</v>
      </c>
      <c r="M84" s="2"/>
      <c r="N84" s="4" t="n">
        <v>-1019155.49</v>
      </c>
    </row>
    <row r="85" customFormat="false" ht="12.75" hidden="true" customHeight="false" outlineLevel="0" collapsed="false">
      <c r="A85" s="0" t="s">
        <v>233</v>
      </c>
      <c r="B85" s="5" t="n">
        <v>41723</v>
      </c>
      <c r="C85" s="0" t="s">
        <v>559</v>
      </c>
      <c r="D85" s="0" t="n">
        <v>2</v>
      </c>
      <c r="E85" s="0" t="s">
        <v>6</v>
      </c>
      <c r="F85" s="0" t="n">
        <v>1935</v>
      </c>
      <c r="G85" s="0" t="s">
        <v>7</v>
      </c>
      <c r="H85" s="0" t="s">
        <v>8</v>
      </c>
      <c r="I85" s="0" t="s">
        <v>560</v>
      </c>
      <c r="K85" s="3"/>
      <c r="L85" s="0" t="n">
        <v>406.21</v>
      </c>
      <c r="M85" s="2" t="n">
        <v>39</v>
      </c>
      <c r="N85" s="4" t="n">
        <v>-1019561.7</v>
      </c>
    </row>
    <row r="86" customFormat="false" ht="12.75" hidden="true" customHeight="false" outlineLevel="0" collapsed="false">
      <c r="A86" s="0" t="s">
        <v>182</v>
      </c>
      <c r="B86" s="5" t="n">
        <v>41724</v>
      </c>
      <c r="C86" s="9" t="n">
        <v>783</v>
      </c>
      <c r="D86" s="0" t="n">
        <v>1</v>
      </c>
      <c r="E86" s="0" t="s">
        <v>12</v>
      </c>
      <c r="F86" s="0" t="n">
        <v>706</v>
      </c>
      <c r="G86" s="0" t="s">
        <v>13</v>
      </c>
      <c r="H86" s="0" t="s">
        <v>14</v>
      </c>
      <c r="I86" s="0" t="s">
        <v>561</v>
      </c>
      <c r="J86" s="4" t="n">
        <v>5000</v>
      </c>
      <c r="K86" s="3" t="n">
        <v>23</v>
      </c>
      <c r="M86" s="2"/>
      <c r="N86" s="4" t="n">
        <v>-1014561.7</v>
      </c>
    </row>
    <row r="87" customFormat="false" ht="12.75" hidden="true" customHeight="false" outlineLevel="0" collapsed="false">
      <c r="A87" s="0" t="s">
        <v>376</v>
      </c>
      <c r="B87" s="5" t="n">
        <v>41724</v>
      </c>
      <c r="C87" s="0" t="s">
        <v>60</v>
      </c>
      <c r="D87" s="0" t="n">
        <v>1</v>
      </c>
      <c r="E87" s="0" t="s">
        <v>120</v>
      </c>
      <c r="F87" s="0" t="n">
        <v>1503</v>
      </c>
      <c r="G87" s="0" t="s">
        <v>121</v>
      </c>
      <c r="H87" s="0" t="s">
        <v>63</v>
      </c>
      <c r="I87" s="0" t="s">
        <v>562</v>
      </c>
      <c r="K87" s="3"/>
      <c r="L87" s="4" t="n">
        <v>100000</v>
      </c>
      <c r="M87" s="2" t="n">
        <v>31</v>
      </c>
      <c r="N87" s="4" t="n">
        <v>-1114561.7</v>
      </c>
    </row>
    <row r="88" customFormat="false" ht="12.75" hidden="true" customHeight="false" outlineLevel="0" collapsed="false">
      <c r="A88" s="0" t="s">
        <v>394</v>
      </c>
      <c r="B88" s="5" t="n">
        <v>41724</v>
      </c>
      <c r="C88" s="0" t="s">
        <v>60</v>
      </c>
      <c r="D88" s="0" t="n">
        <v>1</v>
      </c>
      <c r="E88" s="0" t="s">
        <v>61</v>
      </c>
      <c r="F88" s="0" t="n">
        <v>1501</v>
      </c>
      <c r="G88" s="0" t="s">
        <v>62</v>
      </c>
      <c r="H88" s="0" t="s">
        <v>63</v>
      </c>
      <c r="I88" s="0" t="s">
        <v>563</v>
      </c>
      <c r="J88" s="4" t="n">
        <v>197000</v>
      </c>
      <c r="K88" s="3" t="n">
        <v>47</v>
      </c>
      <c r="M88" s="2"/>
      <c r="N88" s="4" t="n">
        <v>-917561.7</v>
      </c>
    </row>
    <row r="89" customFormat="false" ht="12.75" hidden="true" customHeight="false" outlineLevel="0" collapsed="false">
      <c r="A89" s="0" t="s">
        <v>244</v>
      </c>
      <c r="B89" s="5" t="n">
        <v>41725</v>
      </c>
      <c r="C89" s="0" t="s">
        <v>564</v>
      </c>
      <c r="D89" s="0" t="n">
        <v>2</v>
      </c>
      <c r="E89" s="0" t="s">
        <v>6</v>
      </c>
      <c r="F89" s="0" t="n">
        <v>1963</v>
      </c>
      <c r="G89" s="0" t="s">
        <v>7</v>
      </c>
      <c r="H89" s="0" t="s">
        <v>8</v>
      </c>
      <c r="I89" s="0" t="s">
        <v>118</v>
      </c>
      <c r="K89" s="3"/>
      <c r="L89" s="0" t="n">
        <v>220</v>
      </c>
      <c r="M89" s="2"/>
      <c r="N89" s="4" t="n">
        <v>-917781.7</v>
      </c>
    </row>
    <row r="90" customFormat="false" ht="12.75" hidden="true" customHeight="false" outlineLevel="0" collapsed="false">
      <c r="A90" s="0" t="s">
        <v>565</v>
      </c>
      <c r="B90" s="5" t="n">
        <v>41726</v>
      </c>
      <c r="C90" s="0" t="s">
        <v>566</v>
      </c>
      <c r="D90" s="0" t="n">
        <v>1</v>
      </c>
      <c r="E90" s="0" t="s">
        <v>12</v>
      </c>
      <c r="F90" s="0" t="n">
        <v>707</v>
      </c>
      <c r="G90" s="0" t="s">
        <v>13</v>
      </c>
      <c r="H90" s="0" t="s">
        <v>14</v>
      </c>
      <c r="I90" s="0" t="s">
        <v>567</v>
      </c>
      <c r="J90" s="0" t="n">
        <v>800.4</v>
      </c>
      <c r="K90" s="3" t="n">
        <v>25</v>
      </c>
      <c r="M90" s="2"/>
      <c r="N90" s="4" t="n">
        <v>-916981.3</v>
      </c>
    </row>
    <row r="91" customFormat="false" ht="12.75" hidden="true" customHeight="false" outlineLevel="0" collapsed="false">
      <c r="A91" s="0" t="s">
        <v>568</v>
      </c>
      <c r="B91" s="5" t="n">
        <v>41726</v>
      </c>
      <c r="C91" s="0" t="s">
        <v>569</v>
      </c>
      <c r="D91" s="0" t="n">
        <v>1</v>
      </c>
      <c r="E91" s="0" t="s">
        <v>12</v>
      </c>
      <c r="F91" s="0" t="n">
        <v>708</v>
      </c>
      <c r="G91" s="0" t="s">
        <v>13</v>
      </c>
      <c r="H91" s="0" t="s">
        <v>14</v>
      </c>
      <c r="I91" s="0" t="s">
        <v>570</v>
      </c>
      <c r="J91" s="4" t="n">
        <v>1800.33</v>
      </c>
      <c r="K91" s="3" t="n">
        <v>24</v>
      </c>
      <c r="M91" s="2"/>
      <c r="N91" s="4" t="n">
        <v>-915180.97</v>
      </c>
    </row>
    <row r="92" customFormat="false" ht="12.75" hidden="true" customHeight="false" outlineLevel="0" collapsed="false">
      <c r="A92" s="0" t="s">
        <v>249</v>
      </c>
      <c r="B92" s="5" t="n">
        <v>41726</v>
      </c>
      <c r="C92" s="0" t="s">
        <v>571</v>
      </c>
      <c r="D92" s="0" t="n">
        <v>2</v>
      </c>
      <c r="E92" s="0" t="s">
        <v>146</v>
      </c>
      <c r="F92" s="0" t="n">
        <v>404153</v>
      </c>
      <c r="G92" s="0" t="s">
        <v>147</v>
      </c>
      <c r="H92" s="0" t="s">
        <v>8</v>
      </c>
      <c r="I92" s="0" t="s">
        <v>158</v>
      </c>
      <c r="K92" s="3"/>
      <c r="L92" s="0" t="n">
        <v>888</v>
      </c>
      <c r="M92" s="2" t="n">
        <v>37</v>
      </c>
      <c r="N92" s="4" t="n">
        <v>-916068.97</v>
      </c>
    </row>
    <row r="93" customFormat="false" ht="12.75" hidden="true" customHeight="false" outlineLevel="0" collapsed="false">
      <c r="A93" s="0" t="s">
        <v>240</v>
      </c>
      <c r="B93" s="5" t="n">
        <v>41726</v>
      </c>
      <c r="C93" s="0" t="s">
        <v>572</v>
      </c>
      <c r="D93" s="0" t="n">
        <v>1</v>
      </c>
      <c r="E93" s="0" t="s">
        <v>146</v>
      </c>
      <c r="F93" s="0" t="n">
        <v>92</v>
      </c>
      <c r="G93" s="0" t="s">
        <v>147</v>
      </c>
      <c r="H93" s="0" t="s">
        <v>8</v>
      </c>
      <c r="I93" s="0" t="s">
        <v>155</v>
      </c>
      <c r="K93" s="3"/>
      <c r="L93" s="0" t="n">
        <v>997.6</v>
      </c>
      <c r="M93" s="2" t="n">
        <v>35</v>
      </c>
      <c r="N93" s="4" t="n">
        <v>-917066.57</v>
      </c>
    </row>
    <row r="94" customFormat="false" ht="12.75" hidden="true" customHeight="false" outlineLevel="0" collapsed="false">
      <c r="A94" s="0" t="s">
        <v>379</v>
      </c>
      <c r="B94" s="5" t="n">
        <v>41726</v>
      </c>
      <c r="C94" s="0" t="s">
        <v>573</v>
      </c>
      <c r="D94" s="0" t="n">
        <v>1</v>
      </c>
      <c r="E94" s="0" t="s">
        <v>146</v>
      </c>
      <c r="F94" s="0" t="n">
        <v>93</v>
      </c>
      <c r="G94" s="0" t="s">
        <v>147</v>
      </c>
      <c r="H94" s="0" t="s">
        <v>8</v>
      </c>
      <c r="I94" s="0" t="s">
        <v>574</v>
      </c>
      <c r="K94" s="3"/>
      <c r="L94" s="4" t="n">
        <v>1392</v>
      </c>
      <c r="M94" s="2" t="n">
        <v>36</v>
      </c>
      <c r="N94" s="4" t="n">
        <v>-918458.57</v>
      </c>
    </row>
    <row r="95" customFormat="false" ht="12.75" hidden="true" customHeight="false" outlineLevel="0" collapsed="false">
      <c r="A95" s="0" t="s">
        <v>381</v>
      </c>
      <c r="B95" s="5" t="n">
        <v>41726</v>
      </c>
      <c r="C95" s="0" t="s">
        <v>575</v>
      </c>
      <c r="D95" s="0" t="n">
        <v>1</v>
      </c>
      <c r="E95" s="0" t="s">
        <v>146</v>
      </c>
      <c r="F95" s="0" t="n">
        <v>94</v>
      </c>
      <c r="G95" s="0" t="s">
        <v>147</v>
      </c>
      <c r="H95" s="0" t="s">
        <v>8</v>
      </c>
      <c r="I95" s="0" t="s">
        <v>148</v>
      </c>
      <c r="K95" s="3"/>
      <c r="L95" s="4" t="n">
        <v>5220</v>
      </c>
      <c r="M95" s="2" t="n">
        <v>38</v>
      </c>
      <c r="N95" s="4" t="n">
        <v>-923678.57</v>
      </c>
    </row>
    <row r="96" customFormat="false" ht="12.75" hidden="true" customHeight="false" outlineLevel="0" collapsed="false">
      <c r="A96" s="0" t="s">
        <v>383</v>
      </c>
      <c r="B96" s="5" t="n">
        <v>41726</v>
      </c>
      <c r="C96" s="0" t="s">
        <v>576</v>
      </c>
      <c r="D96" s="0" t="n">
        <v>1</v>
      </c>
      <c r="E96" s="0" t="s">
        <v>6</v>
      </c>
      <c r="F96" s="0" t="n">
        <v>1964</v>
      </c>
      <c r="G96" s="0" t="s">
        <v>7</v>
      </c>
      <c r="H96" s="0" t="s">
        <v>8</v>
      </c>
      <c r="I96" s="0" t="s">
        <v>9</v>
      </c>
      <c r="K96" s="3"/>
      <c r="L96" s="4" t="n">
        <v>11309.3</v>
      </c>
      <c r="M96" s="2" t="n">
        <v>42</v>
      </c>
      <c r="N96" s="4" t="n">
        <v>-934987.87</v>
      </c>
    </row>
    <row r="97" customFormat="false" ht="12.75" hidden="true" customHeight="false" outlineLevel="0" collapsed="false">
      <c r="A97" s="0" t="s">
        <v>385</v>
      </c>
      <c r="B97" s="5" t="n">
        <v>41726</v>
      </c>
      <c r="C97" s="0" t="s">
        <v>577</v>
      </c>
      <c r="D97" s="0" t="n">
        <v>1</v>
      </c>
      <c r="E97" s="0" t="s">
        <v>6</v>
      </c>
      <c r="F97" s="0" t="n">
        <v>1965</v>
      </c>
      <c r="G97" s="0" t="s">
        <v>7</v>
      </c>
      <c r="H97" s="0" t="s">
        <v>8</v>
      </c>
      <c r="I97" s="0" t="s">
        <v>9</v>
      </c>
      <c r="K97" s="3"/>
      <c r="L97" s="4" t="n">
        <v>8633.33</v>
      </c>
      <c r="M97" s="2" t="n">
        <v>41</v>
      </c>
      <c r="N97" s="4" t="n">
        <v>-943621.2</v>
      </c>
    </row>
    <row r="98" customFormat="false" ht="12.75" hidden="true" customHeight="false" outlineLevel="0" collapsed="false">
      <c r="A98" s="0" t="s">
        <v>578</v>
      </c>
      <c r="B98" s="5" t="n">
        <v>41729</v>
      </c>
      <c r="C98" s="0" t="s">
        <v>579</v>
      </c>
      <c r="D98" s="0" t="n">
        <v>2</v>
      </c>
      <c r="E98" s="0" t="s">
        <v>12</v>
      </c>
      <c r="F98" s="0" t="n">
        <v>479</v>
      </c>
      <c r="G98" s="0" t="s">
        <v>13</v>
      </c>
      <c r="H98" s="0" t="s">
        <v>14</v>
      </c>
      <c r="I98" s="0" t="s">
        <v>491</v>
      </c>
      <c r="J98" s="21" t="n">
        <v>3200.44</v>
      </c>
      <c r="K98" s="3"/>
      <c r="M98" s="2"/>
      <c r="N98" s="4" t="n">
        <v>-940420.76</v>
      </c>
    </row>
    <row r="99" customFormat="false" ht="12.75" hidden="true" customHeight="false" outlineLevel="0" collapsed="false">
      <c r="A99" s="0" t="s">
        <v>580</v>
      </c>
      <c r="B99" s="5" t="n">
        <v>41729</v>
      </c>
      <c r="C99" s="0" t="s">
        <v>581</v>
      </c>
      <c r="D99" s="0" t="n">
        <v>2</v>
      </c>
      <c r="E99" s="0" t="s">
        <v>12</v>
      </c>
      <c r="F99" s="0" t="n">
        <v>480</v>
      </c>
      <c r="G99" s="0" t="s">
        <v>13</v>
      </c>
      <c r="H99" s="0" t="s">
        <v>14</v>
      </c>
      <c r="I99" s="0" t="s">
        <v>582</v>
      </c>
      <c r="J99" s="21" t="n">
        <v>1500</v>
      </c>
      <c r="K99" s="3" t="n">
        <v>45</v>
      </c>
      <c r="M99" s="2"/>
      <c r="N99" s="4" t="n">
        <v>-938920.76</v>
      </c>
    </row>
    <row r="100" customFormat="false" ht="12.75" hidden="true" customHeight="false" outlineLevel="0" collapsed="false">
      <c r="A100" s="0" t="s">
        <v>583</v>
      </c>
      <c r="B100" s="5" t="n">
        <v>41729</v>
      </c>
      <c r="C100" s="9" t="n">
        <v>784</v>
      </c>
      <c r="D100" s="0" t="n">
        <v>1</v>
      </c>
      <c r="E100" s="0" t="s">
        <v>12</v>
      </c>
      <c r="F100" s="0" t="n">
        <v>709</v>
      </c>
      <c r="G100" s="0" t="s">
        <v>13</v>
      </c>
      <c r="H100" s="0" t="s">
        <v>14</v>
      </c>
      <c r="I100" s="0" t="s">
        <v>584</v>
      </c>
      <c r="J100" s="4" t="n">
        <v>150800</v>
      </c>
      <c r="K100" s="3" t="n">
        <v>26</v>
      </c>
      <c r="M100" s="2"/>
      <c r="N100" s="4" t="n">
        <v>-788120.76</v>
      </c>
    </row>
    <row r="101" customFormat="false" ht="12.75" hidden="true" customHeight="false" outlineLevel="0" collapsed="false">
      <c r="A101" s="0" t="s">
        <v>585</v>
      </c>
      <c r="B101" s="5" t="n">
        <v>41729</v>
      </c>
      <c r="C101" s="0" t="s">
        <v>218</v>
      </c>
      <c r="D101" s="0" t="n">
        <v>1</v>
      </c>
      <c r="E101" s="0" t="s">
        <v>219</v>
      </c>
      <c r="F101" s="0" t="n">
        <v>1507</v>
      </c>
      <c r="G101" s="0" t="s">
        <v>220</v>
      </c>
      <c r="H101" s="0" t="s">
        <v>63</v>
      </c>
      <c r="I101" s="0" t="s">
        <v>586</v>
      </c>
      <c r="K101" s="3"/>
      <c r="L101" s="4" t="n">
        <v>1837.43</v>
      </c>
      <c r="M101" s="2"/>
      <c r="N101" s="4" t="n">
        <v>-789958.19</v>
      </c>
    </row>
    <row r="102" customFormat="false" ht="12.75" hidden="true" customHeight="false" outlineLevel="0" collapsed="false">
      <c r="A102" s="0" t="s">
        <v>387</v>
      </c>
      <c r="B102" s="5" t="n">
        <v>41729</v>
      </c>
      <c r="C102" s="0" t="s">
        <v>587</v>
      </c>
      <c r="D102" s="0" t="n">
        <v>2</v>
      </c>
      <c r="E102" s="0" t="s">
        <v>6</v>
      </c>
      <c r="F102" s="0" t="n">
        <v>1966</v>
      </c>
      <c r="G102" s="0" t="s">
        <v>7</v>
      </c>
      <c r="H102" s="0" t="s">
        <v>8</v>
      </c>
      <c r="I102" s="0" t="s">
        <v>588</v>
      </c>
      <c r="K102" s="3"/>
      <c r="L102" s="4" t="n">
        <v>1136.2</v>
      </c>
      <c r="M102" s="2"/>
      <c r="N102" s="4" t="n">
        <v>-791094.39</v>
      </c>
    </row>
    <row r="103" customFormat="false" ht="12.75" hidden="true" customHeight="false" outlineLevel="0" collapsed="false">
      <c r="A103" s="0" t="s">
        <v>388</v>
      </c>
      <c r="B103" s="5" t="n">
        <v>41729</v>
      </c>
      <c r="C103" s="0" t="s">
        <v>589</v>
      </c>
      <c r="D103" s="0" t="n">
        <v>2</v>
      </c>
      <c r="E103" s="0" t="s">
        <v>6</v>
      </c>
      <c r="F103" s="0" t="n">
        <v>1967</v>
      </c>
      <c r="G103" s="0" t="s">
        <v>7</v>
      </c>
      <c r="H103" s="0" t="s">
        <v>8</v>
      </c>
      <c r="I103" s="0" t="s">
        <v>590</v>
      </c>
      <c r="K103" s="3"/>
      <c r="L103" s="4" t="n">
        <v>6147.34</v>
      </c>
      <c r="M103" s="2"/>
      <c r="N103" s="4" t="n">
        <v>-797241.73</v>
      </c>
    </row>
    <row r="104" customFormat="false" ht="12.75" hidden="true" customHeight="false" outlineLevel="0" collapsed="false">
      <c r="A104" s="0" t="s">
        <v>390</v>
      </c>
      <c r="B104" s="5" t="n">
        <v>41729</v>
      </c>
      <c r="C104" s="0" t="s">
        <v>591</v>
      </c>
      <c r="D104" s="0" t="n">
        <v>1</v>
      </c>
      <c r="E104" s="0" t="s">
        <v>246</v>
      </c>
      <c r="F104" s="0" t="n">
        <v>1969</v>
      </c>
      <c r="G104" s="0" t="s">
        <v>247</v>
      </c>
      <c r="H104" s="0" t="s">
        <v>8</v>
      </c>
      <c r="I104" s="0" t="s">
        <v>38</v>
      </c>
      <c r="K104" s="3"/>
      <c r="L104" s="4" t="n">
        <v>694875.96</v>
      </c>
      <c r="M104" s="2" t="n">
        <v>45</v>
      </c>
      <c r="N104" s="4" t="n">
        <v>-1492117.69</v>
      </c>
    </row>
    <row r="105" customFormat="false" ht="12.75" hidden="true" customHeight="false" outlineLevel="0" collapsed="false">
      <c r="A105" s="0" t="s">
        <v>391</v>
      </c>
      <c r="B105" s="5" t="n">
        <v>41729</v>
      </c>
      <c r="C105" s="0" t="s">
        <v>592</v>
      </c>
      <c r="D105" s="0" t="n">
        <v>1</v>
      </c>
      <c r="E105" s="0" t="s">
        <v>246</v>
      </c>
      <c r="F105" s="0" t="n">
        <v>1970</v>
      </c>
      <c r="G105" s="0" t="s">
        <v>247</v>
      </c>
      <c r="H105" s="0" t="s">
        <v>8</v>
      </c>
      <c r="I105" s="0" t="s">
        <v>38</v>
      </c>
      <c r="K105" s="3"/>
      <c r="L105" s="4" t="n">
        <v>652131.12</v>
      </c>
      <c r="M105" s="2" t="n">
        <v>47</v>
      </c>
      <c r="N105" s="4" t="n">
        <v>-2144248.81</v>
      </c>
    </row>
    <row r="106" customFormat="false" ht="12.75" hidden="true" customHeight="false" outlineLevel="0" collapsed="false">
      <c r="A106" s="0" t="s">
        <v>406</v>
      </c>
      <c r="B106" s="5" t="n">
        <v>41729</v>
      </c>
      <c r="C106" s="0" t="s">
        <v>593</v>
      </c>
      <c r="D106" s="0" t="n">
        <v>1</v>
      </c>
      <c r="E106" s="0" t="s">
        <v>246</v>
      </c>
      <c r="F106" s="0" t="n">
        <v>1971</v>
      </c>
      <c r="G106" s="0" t="s">
        <v>247</v>
      </c>
      <c r="H106" s="0" t="s">
        <v>8</v>
      </c>
      <c r="I106" s="0" t="s">
        <v>38</v>
      </c>
      <c r="K106" s="3"/>
      <c r="L106" s="4" t="n">
        <v>690907.63</v>
      </c>
      <c r="M106" s="2" t="n">
        <v>46</v>
      </c>
      <c r="N106" s="4" t="n">
        <v>-2835156.44</v>
      </c>
    </row>
    <row r="107" customFormat="false" ht="12.75" hidden="true" customHeight="false" outlineLevel="0" collapsed="false">
      <c r="A107" s="0" t="s">
        <v>408</v>
      </c>
      <c r="B107" s="5" t="n">
        <v>41729</v>
      </c>
      <c r="C107" s="0" t="s">
        <v>594</v>
      </c>
      <c r="D107" s="0" t="n">
        <v>1</v>
      </c>
      <c r="E107" s="0" t="s">
        <v>246</v>
      </c>
      <c r="F107" s="0" t="n">
        <v>1972</v>
      </c>
      <c r="G107" s="0" t="s">
        <v>247</v>
      </c>
      <c r="H107" s="0" t="s">
        <v>8</v>
      </c>
      <c r="I107" s="0" t="s">
        <v>38</v>
      </c>
      <c r="K107" s="3"/>
      <c r="L107" s="4" t="n">
        <v>674637.44</v>
      </c>
      <c r="M107" s="2" t="n">
        <v>44</v>
      </c>
      <c r="N107" s="4" t="n">
        <v>-3509793.88</v>
      </c>
    </row>
    <row r="108" customFormat="false" ht="12.75" hidden="true" customHeight="false" outlineLevel="0" collapsed="false">
      <c r="A108" s="0" t="s">
        <v>411</v>
      </c>
      <c r="B108" s="5" t="n">
        <v>41729</v>
      </c>
      <c r="C108" s="0" t="s">
        <v>595</v>
      </c>
      <c r="D108" s="0" t="n">
        <v>1</v>
      </c>
      <c r="E108" s="0" t="s">
        <v>6</v>
      </c>
      <c r="F108" s="0" t="n">
        <v>1973</v>
      </c>
      <c r="G108" s="0" t="s">
        <v>7</v>
      </c>
      <c r="H108" s="0" t="s">
        <v>8</v>
      </c>
      <c r="I108" s="0" t="s">
        <v>38</v>
      </c>
      <c r="K108" s="3"/>
      <c r="L108" s="4" t="n">
        <v>4872.52</v>
      </c>
      <c r="M108" s="2" t="n">
        <v>43</v>
      </c>
      <c r="N108" s="4" t="n">
        <v>-3514666.4</v>
      </c>
    </row>
    <row r="109" customFormat="false" ht="12.75" hidden="true" customHeight="false" outlineLevel="0" collapsed="false">
      <c r="A109" s="0" t="s">
        <v>413</v>
      </c>
      <c r="B109" s="5" t="n">
        <v>41729</v>
      </c>
      <c r="C109" s="0" t="s">
        <v>596</v>
      </c>
      <c r="D109" s="0" t="n">
        <v>1</v>
      </c>
      <c r="E109" s="0" t="s">
        <v>6</v>
      </c>
      <c r="F109" s="0" t="n">
        <v>1968</v>
      </c>
      <c r="G109" s="0" t="s">
        <v>7</v>
      </c>
      <c r="H109" s="0" t="s">
        <v>8</v>
      </c>
      <c r="I109" s="0" t="s">
        <v>232</v>
      </c>
      <c r="K109" s="3"/>
      <c r="L109" s="4" t="n">
        <v>6808.79</v>
      </c>
      <c r="M109" s="2"/>
      <c r="N109" s="4" t="n">
        <v>-3521475.19</v>
      </c>
    </row>
    <row r="110" customFormat="false" ht="12.75" hidden="true" customHeight="false" outlineLevel="0" collapsed="false">
      <c r="A110" s="0" t="s">
        <v>415</v>
      </c>
      <c r="B110" s="5" t="n">
        <v>41729</v>
      </c>
      <c r="C110" s="0" t="s">
        <v>597</v>
      </c>
      <c r="D110" s="0" t="n">
        <v>1</v>
      </c>
      <c r="E110" s="0" t="s">
        <v>6</v>
      </c>
      <c r="F110" s="0" t="n">
        <v>1962</v>
      </c>
      <c r="G110" s="0" t="s">
        <v>7</v>
      </c>
      <c r="H110" s="0" t="s">
        <v>8</v>
      </c>
      <c r="I110" s="0" t="s">
        <v>598</v>
      </c>
      <c r="K110" s="3"/>
      <c r="L110" s="4" t="n">
        <v>39579.2</v>
      </c>
      <c r="M110" s="2" t="n">
        <v>34</v>
      </c>
      <c r="N110" s="4" t="n">
        <v>-3561054.39</v>
      </c>
    </row>
    <row r="111" customFormat="false" ht="12.75" hidden="true" customHeight="false" outlineLevel="0" collapsed="false">
      <c r="I111" s="0" t="s">
        <v>430</v>
      </c>
      <c r="J111" s="4" t="n">
        <v>1988577.07</v>
      </c>
      <c r="K111" s="3"/>
      <c r="L111" s="4" t="n">
        <v>4818752.08</v>
      </c>
      <c r="M111" s="2"/>
    </row>
    <row r="112" customFormat="false" ht="12.75" hidden="true" customHeight="false" outlineLevel="0" collapsed="false">
      <c r="I112" s="0" t="s">
        <v>431</v>
      </c>
      <c r="K112" s="3"/>
      <c r="M112" s="2"/>
      <c r="N112" s="4" t="n">
        <v>-3561054.39</v>
      </c>
    </row>
    <row r="113" customFormat="false" ht="12.75" hidden="false" customHeight="false" outlineLevel="0" collapsed="false">
      <c r="K113" s="3"/>
      <c r="M113" s="2"/>
    </row>
    <row r="114" customFormat="false" ht="12.75" hidden="false" customHeight="false" outlineLevel="0" collapsed="false">
      <c r="K114" s="3"/>
      <c r="M114" s="2"/>
    </row>
    <row r="115" customFormat="false" ht="12.75" hidden="false" customHeight="false" outlineLevel="0" collapsed="false">
      <c r="K115" s="3"/>
      <c r="M115" s="2"/>
    </row>
    <row r="116" customFormat="false" ht="12.75" hidden="false" customHeight="false" outlineLevel="0" collapsed="false">
      <c r="K116" s="3"/>
      <c r="M116" s="2"/>
    </row>
    <row r="117" customFormat="false" ht="12.75" hidden="false" customHeight="false" outlineLevel="0" collapsed="false">
      <c r="K117" s="3"/>
      <c r="M117" s="2"/>
    </row>
    <row r="118" customFormat="false" ht="12.75" hidden="false" customHeight="false" outlineLevel="0" collapsed="false">
      <c r="K118" s="3"/>
      <c r="M118" s="2"/>
    </row>
    <row r="119" customFormat="false" ht="12.75" hidden="false" customHeight="false" outlineLevel="0" collapsed="false">
      <c r="K119" s="3"/>
      <c r="M119" s="2"/>
    </row>
    <row r="120" customFormat="false" ht="12.75" hidden="false" customHeight="false" outlineLevel="0" collapsed="false">
      <c r="K120" s="3"/>
      <c r="M120" s="2"/>
    </row>
    <row r="121" customFormat="false" ht="12.75" hidden="false" customHeight="false" outlineLevel="0" collapsed="false">
      <c r="K121" s="3"/>
      <c r="M121" s="2"/>
    </row>
    <row r="122" customFormat="false" ht="12.75" hidden="false" customHeight="false" outlineLevel="0" collapsed="false">
      <c r="K122" s="3"/>
      <c r="M122" s="2"/>
    </row>
    <row r="123" customFormat="false" ht="12.75" hidden="false" customHeight="false" outlineLevel="0" collapsed="false">
      <c r="K123" s="3"/>
      <c r="M123" s="2"/>
    </row>
    <row r="124" customFormat="false" ht="12.75" hidden="false" customHeight="false" outlineLevel="0" collapsed="false">
      <c r="K124" s="3"/>
      <c r="M124" s="2"/>
    </row>
    <row r="125" customFormat="false" ht="12.75" hidden="false" customHeight="false" outlineLevel="0" collapsed="false">
      <c r="K125" s="3"/>
      <c r="M125" s="2"/>
    </row>
    <row r="126" customFormat="false" ht="12.75" hidden="false" customHeight="false" outlineLevel="0" collapsed="false">
      <c r="K126" s="3"/>
      <c r="M126" s="2"/>
    </row>
    <row r="127" customFormat="false" ht="12.75" hidden="false" customHeight="false" outlineLevel="0" collapsed="false">
      <c r="K127" s="3"/>
      <c r="M127" s="2"/>
    </row>
    <row r="128" customFormat="false" ht="12.75" hidden="false" customHeight="false" outlineLevel="0" collapsed="false">
      <c r="K128" s="3"/>
      <c r="M128" s="2"/>
    </row>
    <row r="129" customFormat="false" ht="12.75" hidden="false" customHeight="false" outlineLevel="0" collapsed="false">
      <c r="K129" s="3"/>
      <c r="M129" s="2"/>
    </row>
    <row r="130" customFormat="false" ht="12.75" hidden="false" customHeight="false" outlineLevel="0" collapsed="false">
      <c r="K130" s="3"/>
      <c r="M130" s="2"/>
    </row>
    <row r="131" customFormat="false" ht="12.75" hidden="false" customHeight="false" outlineLevel="0" collapsed="false">
      <c r="K131" s="3"/>
      <c r="M131" s="2"/>
    </row>
    <row r="132" customFormat="false" ht="12.75" hidden="false" customHeight="false" outlineLevel="0" collapsed="false">
      <c r="K132" s="3"/>
      <c r="M132" s="2"/>
    </row>
    <row r="133" customFormat="false" ht="12.75" hidden="false" customHeight="false" outlineLevel="0" collapsed="false">
      <c r="K133" s="3"/>
      <c r="M133" s="2"/>
    </row>
    <row r="134" customFormat="false" ht="12.75" hidden="false" customHeight="false" outlineLevel="0" collapsed="false">
      <c r="K134" s="3"/>
      <c r="M134" s="2"/>
    </row>
    <row r="135" customFormat="false" ht="12.75" hidden="false" customHeight="false" outlineLevel="0" collapsed="false">
      <c r="K135" s="3"/>
      <c r="M135" s="2"/>
    </row>
    <row r="136" customFormat="false" ht="12.75" hidden="false" customHeight="false" outlineLevel="0" collapsed="false">
      <c r="K136" s="3"/>
      <c r="M136" s="2"/>
    </row>
    <row r="137" customFormat="false" ht="12.75" hidden="false" customHeight="false" outlineLevel="0" collapsed="false">
      <c r="K137" s="3"/>
      <c r="M137" s="2"/>
    </row>
    <row r="138" customFormat="false" ht="12.75" hidden="false" customHeight="false" outlineLevel="0" collapsed="false">
      <c r="K138" s="3"/>
      <c r="M138" s="2"/>
    </row>
    <row r="139" customFormat="false" ht="12.75" hidden="false" customHeight="false" outlineLevel="0" collapsed="false">
      <c r="K139" s="3"/>
      <c r="M139" s="2"/>
    </row>
    <row r="140" customFormat="false" ht="12.75" hidden="false" customHeight="false" outlineLevel="0" collapsed="false">
      <c r="K140" s="3"/>
      <c r="M140" s="2"/>
    </row>
    <row r="141" customFormat="false" ht="12.75" hidden="false" customHeight="false" outlineLevel="0" collapsed="false">
      <c r="K141" s="3"/>
      <c r="M141" s="2"/>
    </row>
    <row r="142" customFormat="false" ht="12.75" hidden="false" customHeight="false" outlineLevel="0" collapsed="false">
      <c r="K142" s="3"/>
      <c r="M142" s="2"/>
    </row>
    <row r="143" customFormat="false" ht="12.75" hidden="false" customHeight="false" outlineLevel="0" collapsed="false">
      <c r="K143" s="3"/>
      <c r="M143" s="2"/>
    </row>
    <row r="144" customFormat="false" ht="12.75" hidden="false" customHeight="false" outlineLevel="0" collapsed="false">
      <c r="K144" s="3"/>
      <c r="M144" s="2"/>
    </row>
    <row r="145" customFormat="false" ht="12.75" hidden="false" customHeight="false" outlineLevel="0" collapsed="false">
      <c r="K145" s="3"/>
      <c r="M145" s="2"/>
    </row>
    <row r="146" customFormat="false" ht="12.75" hidden="false" customHeight="false" outlineLevel="0" collapsed="false">
      <c r="K146" s="3"/>
      <c r="M146" s="2"/>
    </row>
    <row r="147" customFormat="false" ht="12.75" hidden="false" customHeight="false" outlineLevel="0" collapsed="false">
      <c r="K147" s="3"/>
      <c r="M147" s="2"/>
    </row>
    <row r="148" customFormat="false" ht="12.75" hidden="false" customHeight="false" outlineLevel="0" collapsed="false">
      <c r="K148" s="3"/>
      <c r="M148" s="2"/>
    </row>
    <row r="149" customFormat="false" ht="12.75" hidden="false" customHeight="false" outlineLevel="0" collapsed="false">
      <c r="K149" s="3"/>
      <c r="M149" s="2"/>
    </row>
    <row r="150" customFormat="false" ht="12.75" hidden="false" customHeight="false" outlineLevel="0" collapsed="false">
      <c r="K150" s="3"/>
      <c r="M150" s="2"/>
    </row>
    <row r="151" customFormat="false" ht="12.75" hidden="false" customHeight="false" outlineLevel="0" collapsed="false">
      <c r="K151" s="3"/>
      <c r="M151" s="2"/>
    </row>
    <row r="152" customFormat="false" ht="12.75" hidden="false" customHeight="false" outlineLevel="0" collapsed="false">
      <c r="K152" s="3"/>
      <c r="M152" s="2"/>
    </row>
    <row r="153" customFormat="false" ht="12.75" hidden="false" customHeight="false" outlineLevel="0" collapsed="false">
      <c r="K153" s="3"/>
      <c r="M153" s="2"/>
    </row>
    <row r="154" customFormat="false" ht="12.75" hidden="false" customHeight="false" outlineLevel="0" collapsed="false">
      <c r="K154" s="3"/>
      <c r="M154" s="2"/>
    </row>
    <row r="155" customFormat="false" ht="12.75" hidden="false" customHeight="false" outlineLevel="0" collapsed="false">
      <c r="K155" s="3"/>
      <c r="M155" s="2"/>
    </row>
    <row r="156" customFormat="false" ht="12.75" hidden="false" customHeight="false" outlineLevel="0" collapsed="false">
      <c r="K156" s="3"/>
      <c r="M156" s="2"/>
    </row>
    <row r="157" customFormat="false" ht="12.75" hidden="false" customHeight="false" outlineLevel="0" collapsed="false">
      <c r="K157" s="3"/>
      <c r="M157" s="2"/>
    </row>
    <row r="158" customFormat="false" ht="12.75" hidden="false" customHeight="false" outlineLevel="0" collapsed="false">
      <c r="K158" s="3"/>
      <c r="M158" s="2"/>
    </row>
    <row r="159" customFormat="false" ht="12.75" hidden="false" customHeight="false" outlineLevel="0" collapsed="false">
      <c r="K159" s="3"/>
      <c r="M159" s="2"/>
    </row>
    <row r="160" customFormat="false" ht="12.75" hidden="false" customHeight="false" outlineLevel="0" collapsed="false">
      <c r="K160" s="3"/>
      <c r="M160" s="2"/>
    </row>
    <row r="161" customFormat="false" ht="12.75" hidden="false" customHeight="false" outlineLevel="0" collapsed="false">
      <c r="K161" s="3"/>
      <c r="M161" s="2"/>
    </row>
    <row r="162" customFormat="false" ht="12.75" hidden="false" customHeight="false" outlineLevel="0" collapsed="false">
      <c r="K162" s="3"/>
      <c r="M162" s="2"/>
    </row>
    <row r="163" customFormat="false" ht="12.75" hidden="false" customHeight="false" outlineLevel="0" collapsed="false">
      <c r="K163" s="3"/>
      <c r="M163" s="2"/>
    </row>
    <row r="164" customFormat="false" ht="12.75" hidden="false" customHeight="false" outlineLevel="0" collapsed="false">
      <c r="K164" s="3"/>
      <c r="M164" s="2"/>
    </row>
    <row r="165" customFormat="false" ht="12.75" hidden="false" customHeight="false" outlineLevel="0" collapsed="false">
      <c r="K165" s="3"/>
      <c r="M165" s="2"/>
    </row>
    <row r="166" customFormat="false" ht="12.75" hidden="false" customHeight="false" outlineLevel="0" collapsed="false">
      <c r="K166" s="3"/>
      <c r="M166" s="2"/>
    </row>
    <row r="167" customFormat="false" ht="12.75" hidden="false" customHeight="false" outlineLevel="0" collapsed="false">
      <c r="K167" s="3"/>
      <c r="M167" s="2"/>
    </row>
    <row r="168" customFormat="false" ht="12.75" hidden="false" customHeight="false" outlineLevel="0" collapsed="false">
      <c r="K168" s="3"/>
      <c r="M168" s="2"/>
    </row>
    <row r="169" customFormat="false" ht="12.75" hidden="false" customHeight="false" outlineLevel="0" collapsed="false">
      <c r="K169" s="3"/>
      <c r="M169" s="2"/>
    </row>
    <row r="170" customFormat="false" ht="12.75" hidden="false" customHeight="false" outlineLevel="0" collapsed="false">
      <c r="K170" s="3"/>
      <c r="M170" s="2"/>
    </row>
    <row r="171" customFormat="false" ht="12.75" hidden="false" customHeight="false" outlineLevel="0" collapsed="false">
      <c r="K171" s="3"/>
      <c r="M171" s="2"/>
    </row>
    <row r="172" customFormat="false" ht="12.75" hidden="false" customHeight="false" outlineLevel="0" collapsed="false">
      <c r="K172" s="3"/>
      <c r="M172" s="2"/>
    </row>
    <row r="173" customFormat="false" ht="12.75" hidden="false" customHeight="false" outlineLevel="0" collapsed="false">
      <c r="K173" s="3"/>
      <c r="M173" s="2"/>
    </row>
    <row r="174" customFormat="false" ht="12.75" hidden="false" customHeight="false" outlineLevel="0" collapsed="false">
      <c r="K174" s="3"/>
      <c r="M174" s="2"/>
    </row>
    <row r="175" customFormat="false" ht="12.75" hidden="false" customHeight="false" outlineLevel="0" collapsed="false">
      <c r="K175" s="3"/>
      <c r="M175" s="2"/>
    </row>
    <row r="176" customFormat="false" ht="12.75" hidden="false" customHeight="false" outlineLevel="0" collapsed="false">
      <c r="K176" s="3"/>
      <c r="M176" s="2"/>
    </row>
    <row r="177" customFormat="false" ht="12.75" hidden="false" customHeight="false" outlineLevel="0" collapsed="false">
      <c r="K177" s="3"/>
      <c r="M177" s="2"/>
    </row>
    <row r="178" customFormat="false" ht="12.75" hidden="false" customHeight="false" outlineLevel="0" collapsed="false">
      <c r="K178" s="3"/>
      <c r="M178" s="2"/>
    </row>
    <row r="179" customFormat="false" ht="12.75" hidden="false" customHeight="false" outlineLevel="0" collapsed="false">
      <c r="K179" s="3"/>
      <c r="M179" s="2"/>
    </row>
    <row r="180" customFormat="false" ht="12.75" hidden="false" customHeight="false" outlineLevel="0" collapsed="false">
      <c r="K180" s="3"/>
      <c r="M180" s="2"/>
    </row>
    <row r="181" customFormat="false" ht="12.75" hidden="false" customHeight="false" outlineLevel="0" collapsed="false">
      <c r="K181" s="3"/>
      <c r="M181" s="2"/>
    </row>
    <row r="182" customFormat="false" ht="12.75" hidden="false" customHeight="false" outlineLevel="0" collapsed="false">
      <c r="K182" s="3"/>
      <c r="M182" s="2"/>
    </row>
    <row r="183" customFormat="false" ht="12.75" hidden="false" customHeight="false" outlineLevel="0" collapsed="false">
      <c r="K183" s="3"/>
      <c r="M183" s="2"/>
    </row>
    <row r="184" customFormat="false" ht="12.75" hidden="false" customHeight="false" outlineLevel="0" collapsed="false">
      <c r="K184" s="3"/>
      <c r="M184" s="2"/>
    </row>
    <row r="185" customFormat="false" ht="12.75" hidden="false" customHeight="false" outlineLevel="0" collapsed="false">
      <c r="K185" s="3"/>
      <c r="M185" s="2"/>
    </row>
    <row r="186" customFormat="false" ht="12.75" hidden="false" customHeight="false" outlineLevel="0" collapsed="false">
      <c r="K186" s="3"/>
      <c r="M186" s="2"/>
    </row>
    <row r="187" customFormat="false" ht="12.75" hidden="false" customHeight="false" outlineLevel="0" collapsed="false">
      <c r="K187" s="3"/>
      <c r="M187" s="2"/>
    </row>
    <row r="188" customFormat="false" ht="12.75" hidden="false" customHeight="false" outlineLevel="0" collapsed="false">
      <c r="K188" s="3"/>
      <c r="M188" s="2"/>
    </row>
    <row r="189" customFormat="false" ht="12.75" hidden="false" customHeight="false" outlineLevel="0" collapsed="false">
      <c r="K189" s="3"/>
      <c r="M189" s="2"/>
    </row>
    <row r="190" customFormat="false" ht="12.75" hidden="false" customHeight="false" outlineLevel="0" collapsed="false">
      <c r="K190" s="3"/>
      <c r="M190" s="2"/>
    </row>
    <row r="191" customFormat="false" ht="12.75" hidden="false" customHeight="false" outlineLevel="0" collapsed="false">
      <c r="K191" s="3"/>
      <c r="M191" s="2"/>
    </row>
    <row r="192" customFormat="false" ht="12.75" hidden="false" customHeight="false" outlineLevel="0" collapsed="false">
      <c r="K192" s="3"/>
      <c r="M192" s="2"/>
    </row>
    <row r="193" customFormat="false" ht="12.75" hidden="false" customHeight="false" outlineLevel="0" collapsed="false">
      <c r="K193" s="3"/>
      <c r="M193" s="2"/>
    </row>
    <row r="194" customFormat="false" ht="12.75" hidden="false" customHeight="false" outlineLevel="0" collapsed="false">
      <c r="K194" s="3"/>
      <c r="M194" s="2"/>
    </row>
    <row r="195" customFormat="false" ht="12.75" hidden="false" customHeight="false" outlineLevel="0" collapsed="false">
      <c r="K195" s="3"/>
      <c r="M195" s="2"/>
    </row>
    <row r="196" customFormat="false" ht="12.75" hidden="false" customHeight="false" outlineLevel="0" collapsed="false">
      <c r="K196" s="3"/>
      <c r="M196" s="2"/>
    </row>
    <row r="197" customFormat="false" ht="12.75" hidden="false" customHeight="false" outlineLevel="0" collapsed="false">
      <c r="K197" s="3"/>
      <c r="M197" s="2"/>
    </row>
    <row r="198" customFormat="false" ht="12.75" hidden="false" customHeight="false" outlineLevel="0" collapsed="false">
      <c r="K198" s="3"/>
      <c r="M198" s="2"/>
    </row>
    <row r="199" customFormat="false" ht="12.75" hidden="false" customHeight="false" outlineLevel="0" collapsed="false">
      <c r="K199" s="3"/>
      <c r="M199" s="2"/>
    </row>
    <row r="200" customFormat="false" ht="12.75" hidden="false" customHeight="false" outlineLevel="0" collapsed="false">
      <c r="K200" s="3"/>
      <c r="M200" s="2"/>
    </row>
    <row r="201" customFormat="false" ht="12.75" hidden="false" customHeight="false" outlineLevel="0" collapsed="false">
      <c r="K201" s="3"/>
      <c r="M201" s="2"/>
    </row>
    <row r="202" customFormat="false" ht="12.75" hidden="false" customHeight="false" outlineLevel="0" collapsed="false">
      <c r="K202" s="3"/>
      <c r="M202" s="2"/>
    </row>
    <row r="203" customFormat="false" ht="12.75" hidden="false" customHeight="false" outlineLevel="0" collapsed="false">
      <c r="K203" s="3"/>
      <c r="M203" s="2"/>
    </row>
    <row r="204" customFormat="false" ht="12.75" hidden="false" customHeight="false" outlineLevel="0" collapsed="false">
      <c r="K204" s="3"/>
      <c r="M204" s="2"/>
    </row>
    <row r="205" customFormat="false" ht="12.75" hidden="false" customHeight="false" outlineLevel="0" collapsed="false">
      <c r="K205" s="3"/>
      <c r="M205" s="2"/>
    </row>
    <row r="206" customFormat="false" ht="12.75" hidden="false" customHeight="false" outlineLevel="0" collapsed="false">
      <c r="K206" s="3"/>
      <c r="M206" s="2"/>
    </row>
    <row r="207" customFormat="false" ht="12.75" hidden="false" customHeight="false" outlineLevel="0" collapsed="false">
      <c r="K207" s="3"/>
      <c r="M207" s="2"/>
    </row>
    <row r="208" customFormat="false" ht="12.75" hidden="false" customHeight="false" outlineLevel="0" collapsed="false">
      <c r="K208" s="3"/>
      <c r="M208" s="2"/>
    </row>
    <row r="209" customFormat="false" ht="12.75" hidden="false" customHeight="false" outlineLevel="0" collapsed="false">
      <c r="K209" s="3"/>
      <c r="M209" s="2"/>
    </row>
    <row r="210" customFormat="false" ht="12.75" hidden="false" customHeight="false" outlineLevel="0" collapsed="false">
      <c r="K210" s="3"/>
      <c r="M210" s="2"/>
    </row>
    <row r="211" customFormat="false" ht="12.75" hidden="false" customHeight="false" outlineLevel="0" collapsed="false">
      <c r="K211" s="3"/>
      <c r="M211" s="2"/>
    </row>
    <row r="212" customFormat="false" ht="12.75" hidden="false" customHeight="false" outlineLevel="0" collapsed="false">
      <c r="K212" s="3"/>
      <c r="M212" s="2"/>
    </row>
    <row r="213" customFormat="false" ht="12.75" hidden="false" customHeight="false" outlineLevel="0" collapsed="false">
      <c r="K213" s="3"/>
      <c r="M213" s="2"/>
    </row>
    <row r="214" customFormat="false" ht="12.75" hidden="false" customHeight="false" outlineLevel="0" collapsed="false">
      <c r="K214" s="3"/>
      <c r="M214" s="2"/>
    </row>
    <row r="215" customFormat="false" ht="12.75" hidden="false" customHeight="false" outlineLevel="0" collapsed="false">
      <c r="K215" s="3"/>
      <c r="M215" s="2"/>
    </row>
    <row r="216" customFormat="false" ht="12.75" hidden="false" customHeight="false" outlineLevel="0" collapsed="false">
      <c r="K216" s="3"/>
      <c r="M216" s="2"/>
    </row>
    <row r="217" customFormat="false" ht="12.75" hidden="false" customHeight="false" outlineLevel="0" collapsed="false">
      <c r="K217" s="3"/>
      <c r="M217" s="2"/>
    </row>
    <row r="218" customFormat="false" ht="12.75" hidden="false" customHeight="false" outlineLevel="0" collapsed="false">
      <c r="K218" s="3"/>
      <c r="M218" s="2"/>
    </row>
    <row r="219" customFormat="false" ht="12.75" hidden="false" customHeight="false" outlineLevel="0" collapsed="false">
      <c r="K219" s="3"/>
      <c r="M219" s="2"/>
    </row>
    <row r="220" customFormat="false" ht="12.75" hidden="false" customHeight="false" outlineLevel="0" collapsed="false">
      <c r="K220" s="3"/>
      <c r="M220" s="2"/>
    </row>
    <row r="221" customFormat="false" ht="12.75" hidden="false" customHeight="false" outlineLevel="0" collapsed="false">
      <c r="K221" s="3"/>
      <c r="M221" s="2"/>
    </row>
    <row r="222" customFormat="false" ht="12.75" hidden="false" customHeight="false" outlineLevel="0" collapsed="false">
      <c r="K222" s="3"/>
      <c r="M222" s="2"/>
    </row>
    <row r="223" customFormat="false" ht="12.75" hidden="false" customHeight="false" outlineLevel="0" collapsed="false">
      <c r="K223" s="3"/>
      <c r="M223" s="2"/>
    </row>
    <row r="224" customFormat="false" ht="12.75" hidden="false" customHeight="false" outlineLevel="0" collapsed="false">
      <c r="K224" s="3"/>
      <c r="M224" s="2"/>
    </row>
    <row r="225" customFormat="false" ht="12.75" hidden="false" customHeight="false" outlineLevel="0" collapsed="false">
      <c r="K225" s="3"/>
      <c r="M225" s="2"/>
    </row>
    <row r="226" customFormat="false" ht="12.75" hidden="false" customHeight="false" outlineLevel="0" collapsed="false">
      <c r="K226" s="3"/>
      <c r="M226" s="2"/>
    </row>
    <row r="227" customFormat="false" ht="12.75" hidden="false" customHeight="false" outlineLevel="0" collapsed="false">
      <c r="K227" s="3"/>
      <c r="M227" s="2"/>
    </row>
    <row r="228" customFormat="false" ht="12.75" hidden="false" customHeight="false" outlineLevel="0" collapsed="false">
      <c r="K228" s="3"/>
      <c r="M228" s="2"/>
    </row>
    <row r="229" customFormat="false" ht="12.75" hidden="false" customHeight="false" outlineLevel="0" collapsed="false">
      <c r="K229" s="3"/>
      <c r="M229" s="2"/>
    </row>
    <row r="230" customFormat="false" ht="12.75" hidden="false" customHeight="false" outlineLevel="0" collapsed="false">
      <c r="K230" s="3"/>
      <c r="M230" s="2"/>
    </row>
    <row r="231" customFormat="false" ht="12.75" hidden="false" customHeight="false" outlineLevel="0" collapsed="false">
      <c r="K231" s="3"/>
      <c r="M231" s="2"/>
    </row>
    <row r="232" customFormat="false" ht="12.75" hidden="false" customHeight="false" outlineLevel="0" collapsed="false">
      <c r="K232" s="3"/>
      <c r="M232" s="2"/>
    </row>
    <row r="233" customFormat="false" ht="12.75" hidden="false" customHeight="false" outlineLevel="0" collapsed="false">
      <c r="K233" s="3"/>
      <c r="M233" s="2"/>
    </row>
    <row r="234" customFormat="false" ht="12.75" hidden="false" customHeight="false" outlineLevel="0" collapsed="false">
      <c r="K234" s="3"/>
      <c r="M234" s="2"/>
    </row>
    <row r="235" customFormat="false" ht="12.75" hidden="false" customHeight="false" outlineLevel="0" collapsed="false">
      <c r="K235" s="3"/>
      <c r="M235" s="2"/>
    </row>
    <row r="236" customFormat="false" ht="12.75" hidden="false" customHeight="false" outlineLevel="0" collapsed="false">
      <c r="K236" s="3"/>
      <c r="M236" s="2"/>
    </row>
    <row r="237" customFormat="false" ht="12.75" hidden="false" customHeight="false" outlineLevel="0" collapsed="false">
      <c r="K237" s="3"/>
      <c r="M237" s="2"/>
    </row>
    <row r="238" customFormat="false" ht="12.75" hidden="false" customHeight="false" outlineLevel="0" collapsed="false">
      <c r="K238" s="3"/>
      <c r="M238" s="2"/>
    </row>
    <row r="239" customFormat="false" ht="12.75" hidden="false" customHeight="false" outlineLevel="0" collapsed="false">
      <c r="K239" s="3"/>
      <c r="M239" s="2"/>
    </row>
    <row r="240" customFormat="false" ht="12.75" hidden="false" customHeight="false" outlineLevel="0" collapsed="false">
      <c r="K240" s="3"/>
      <c r="M240" s="2"/>
    </row>
    <row r="241" customFormat="false" ht="12.75" hidden="false" customHeight="false" outlineLevel="0" collapsed="false">
      <c r="K241" s="3"/>
      <c r="M241" s="2"/>
    </row>
    <row r="242" customFormat="false" ht="12.75" hidden="false" customHeight="false" outlineLevel="0" collapsed="false">
      <c r="K242" s="3"/>
      <c r="M242" s="2"/>
    </row>
    <row r="243" customFormat="false" ht="12.75" hidden="false" customHeight="false" outlineLevel="0" collapsed="false">
      <c r="K243" s="3"/>
      <c r="M243" s="2"/>
    </row>
    <row r="244" customFormat="false" ht="12.75" hidden="false" customHeight="false" outlineLevel="0" collapsed="false">
      <c r="K244" s="3"/>
      <c r="M244" s="2"/>
    </row>
    <row r="245" customFormat="false" ht="12.75" hidden="false" customHeight="false" outlineLevel="0" collapsed="false">
      <c r="K245" s="3"/>
      <c r="M245" s="2"/>
    </row>
    <row r="246" customFormat="false" ht="12.75" hidden="false" customHeight="false" outlineLevel="0" collapsed="false">
      <c r="K246" s="3"/>
      <c r="M246" s="2"/>
    </row>
    <row r="247" customFormat="false" ht="12.75" hidden="false" customHeight="false" outlineLevel="0" collapsed="false">
      <c r="K247" s="3"/>
      <c r="M247" s="2"/>
    </row>
    <row r="248" customFormat="false" ht="12.75" hidden="false" customHeight="false" outlineLevel="0" collapsed="false">
      <c r="K248" s="3"/>
      <c r="M248" s="2"/>
    </row>
    <row r="249" customFormat="false" ht="12.75" hidden="false" customHeight="false" outlineLevel="0" collapsed="false">
      <c r="K249" s="3"/>
      <c r="M249" s="2"/>
    </row>
    <row r="250" customFormat="false" ht="12.75" hidden="false" customHeight="false" outlineLevel="0" collapsed="false">
      <c r="K250" s="3"/>
      <c r="M250" s="2"/>
    </row>
    <row r="251" customFormat="false" ht="12.75" hidden="false" customHeight="false" outlineLevel="0" collapsed="false">
      <c r="K251" s="3"/>
      <c r="M251" s="2"/>
    </row>
    <row r="252" customFormat="false" ht="12.75" hidden="false" customHeight="false" outlineLevel="0" collapsed="false">
      <c r="K252" s="3"/>
      <c r="M252" s="2"/>
    </row>
    <row r="253" customFormat="false" ht="12.75" hidden="false" customHeight="false" outlineLevel="0" collapsed="false">
      <c r="K253" s="3"/>
      <c r="M253" s="2"/>
    </row>
    <row r="254" customFormat="false" ht="12.75" hidden="false" customHeight="false" outlineLevel="0" collapsed="false">
      <c r="K254" s="3"/>
      <c r="M254" s="2"/>
    </row>
    <row r="255" customFormat="false" ht="12.75" hidden="false" customHeight="false" outlineLevel="0" collapsed="false">
      <c r="K255" s="3"/>
      <c r="M255" s="2"/>
    </row>
    <row r="256" customFormat="false" ht="12.75" hidden="false" customHeight="false" outlineLevel="0" collapsed="false">
      <c r="K256" s="3"/>
      <c r="M256" s="2"/>
    </row>
    <row r="257" customFormat="false" ht="12.75" hidden="false" customHeight="false" outlineLevel="0" collapsed="false">
      <c r="K257" s="3"/>
      <c r="M257" s="2"/>
    </row>
    <row r="258" customFormat="false" ht="12.75" hidden="false" customHeight="false" outlineLevel="0" collapsed="false">
      <c r="K258" s="3"/>
      <c r="M258" s="2"/>
    </row>
    <row r="259" customFormat="false" ht="12.75" hidden="false" customHeight="false" outlineLevel="0" collapsed="false">
      <c r="K259" s="3"/>
      <c r="M259" s="2"/>
    </row>
    <row r="260" customFormat="false" ht="12.75" hidden="false" customHeight="false" outlineLevel="0" collapsed="false">
      <c r="K260" s="3"/>
      <c r="M260" s="2"/>
    </row>
    <row r="261" customFormat="false" ht="12.75" hidden="false" customHeight="false" outlineLevel="0" collapsed="false">
      <c r="K261" s="3"/>
      <c r="M261" s="2"/>
    </row>
    <row r="262" customFormat="false" ht="12.75" hidden="false" customHeight="false" outlineLevel="0" collapsed="false">
      <c r="K262" s="3"/>
      <c r="M262" s="2"/>
    </row>
    <row r="263" customFormat="false" ht="12.75" hidden="false" customHeight="false" outlineLevel="0" collapsed="false">
      <c r="K263" s="3"/>
      <c r="M263" s="2"/>
    </row>
    <row r="264" customFormat="false" ht="12.75" hidden="false" customHeight="false" outlineLevel="0" collapsed="false">
      <c r="K264" s="3"/>
      <c r="M264" s="2"/>
    </row>
    <row r="265" customFormat="false" ht="12.75" hidden="false" customHeight="false" outlineLevel="0" collapsed="false">
      <c r="K265" s="3"/>
      <c r="M265" s="2"/>
    </row>
    <row r="266" customFormat="false" ht="12.75" hidden="false" customHeight="false" outlineLevel="0" collapsed="false">
      <c r="K266" s="3"/>
      <c r="M266" s="2"/>
    </row>
    <row r="267" customFormat="false" ht="12.75" hidden="false" customHeight="false" outlineLevel="0" collapsed="false">
      <c r="K267" s="3"/>
      <c r="M267" s="2"/>
    </row>
    <row r="268" customFormat="false" ht="12.75" hidden="false" customHeight="false" outlineLevel="0" collapsed="false">
      <c r="K268" s="3"/>
      <c r="M268" s="2"/>
    </row>
    <row r="269" customFormat="false" ht="12.75" hidden="false" customHeight="false" outlineLevel="0" collapsed="false">
      <c r="K269" s="3"/>
      <c r="M269" s="2"/>
    </row>
    <row r="270" customFormat="false" ht="12.75" hidden="false" customHeight="false" outlineLevel="0" collapsed="false">
      <c r="K270" s="3"/>
      <c r="M270" s="2"/>
    </row>
    <row r="271" customFormat="false" ht="12.75" hidden="false" customHeight="false" outlineLevel="0" collapsed="false">
      <c r="K271" s="3"/>
      <c r="M271" s="2"/>
    </row>
    <row r="272" customFormat="false" ht="12.75" hidden="false" customHeight="false" outlineLevel="0" collapsed="false">
      <c r="K272" s="3"/>
      <c r="M272" s="2"/>
    </row>
    <row r="273" customFormat="false" ht="12.75" hidden="false" customHeight="false" outlineLevel="0" collapsed="false">
      <c r="K273" s="3"/>
      <c r="M273" s="2"/>
    </row>
    <row r="274" customFormat="false" ht="12.75" hidden="false" customHeight="false" outlineLevel="0" collapsed="false">
      <c r="K274" s="3"/>
      <c r="M274" s="2"/>
    </row>
    <row r="275" customFormat="false" ht="12.75" hidden="false" customHeight="false" outlineLevel="0" collapsed="false">
      <c r="K275" s="3"/>
      <c r="M275" s="2"/>
    </row>
    <row r="276" customFormat="false" ht="12.75" hidden="false" customHeight="false" outlineLevel="0" collapsed="false">
      <c r="K276" s="3"/>
      <c r="M276" s="2"/>
    </row>
    <row r="277" customFormat="false" ht="12.75" hidden="false" customHeight="false" outlineLevel="0" collapsed="false">
      <c r="K277" s="3"/>
      <c r="M277" s="2"/>
    </row>
    <row r="278" customFormat="false" ht="12.75" hidden="false" customHeight="false" outlineLevel="0" collapsed="false">
      <c r="K278" s="3"/>
      <c r="M278" s="2"/>
    </row>
    <row r="279" customFormat="false" ht="12.75" hidden="false" customHeight="false" outlineLevel="0" collapsed="false">
      <c r="K279" s="3"/>
      <c r="M279" s="2"/>
    </row>
    <row r="280" customFormat="false" ht="12.75" hidden="false" customHeight="false" outlineLevel="0" collapsed="false">
      <c r="K280" s="3"/>
      <c r="M280" s="2"/>
    </row>
    <row r="281" customFormat="false" ht="12.75" hidden="false" customHeight="false" outlineLevel="0" collapsed="false">
      <c r="K281" s="3"/>
      <c r="M281" s="2"/>
    </row>
    <row r="282" customFormat="false" ht="12.75" hidden="false" customHeight="false" outlineLevel="0" collapsed="false">
      <c r="K282" s="3"/>
      <c r="M282" s="2"/>
    </row>
    <row r="283" customFormat="false" ht="12.75" hidden="false" customHeight="false" outlineLevel="0" collapsed="false">
      <c r="K283" s="3"/>
      <c r="M283" s="2"/>
    </row>
    <row r="284" customFormat="false" ht="12.75" hidden="false" customHeight="false" outlineLevel="0" collapsed="false">
      <c r="K284" s="3"/>
      <c r="M284" s="2"/>
    </row>
    <row r="285" customFormat="false" ht="12.75" hidden="false" customHeight="false" outlineLevel="0" collapsed="false">
      <c r="K285" s="3"/>
      <c r="M285" s="2"/>
    </row>
    <row r="286" customFormat="false" ht="12.75" hidden="false" customHeight="false" outlineLevel="0" collapsed="false">
      <c r="K286" s="3"/>
      <c r="M286" s="2"/>
    </row>
    <row r="287" customFormat="false" ht="12.75" hidden="false" customHeight="false" outlineLevel="0" collapsed="false">
      <c r="K287" s="3"/>
      <c r="M287" s="2"/>
    </row>
    <row r="288" customFormat="false" ht="12.75" hidden="false" customHeight="false" outlineLevel="0" collapsed="false">
      <c r="K288" s="3"/>
      <c r="M288" s="2"/>
    </row>
    <row r="289" customFormat="false" ht="12.75" hidden="false" customHeight="false" outlineLevel="0" collapsed="false">
      <c r="K289" s="3"/>
      <c r="M289" s="2"/>
    </row>
    <row r="290" customFormat="false" ht="12.75" hidden="false" customHeight="false" outlineLevel="0" collapsed="false">
      <c r="K290" s="3"/>
      <c r="M290" s="2"/>
    </row>
    <row r="291" customFormat="false" ht="12.75" hidden="false" customHeight="false" outlineLevel="0" collapsed="false">
      <c r="K291" s="3"/>
      <c r="M291" s="2"/>
    </row>
    <row r="292" customFormat="false" ht="12.75" hidden="false" customHeight="false" outlineLevel="0" collapsed="false">
      <c r="K292" s="3"/>
      <c r="M292" s="2"/>
    </row>
    <row r="293" customFormat="false" ht="12.75" hidden="false" customHeight="false" outlineLevel="0" collapsed="false">
      <c r="K293" s="3"/>
      <c r="M293" s="2"/>
    </row>
    <row r="294" customFormat="false" ht="12.75" hidden="false" customHeight="false" outlineLevel="0" collapsed="false">
      <c r="K294" s="3"/>
      <c r="M294" s="2"/>
    </row>
    <row r="295" customFormat="false" ht="12.75" hidden="false" customHeight="false" outlineLevel="0" collapsed="false">
      <c r="K295" s="3"/>
      <c r="M295" s="2"/>
    </row>
    <row r="296" customFormat="false" ht="12.75" hidden="false" customHeight="false" outlineLevel="0" collapsed="false">
      <c r="K296" s="3"/>
      <c r="M296" s="2"/>
    </row>
    <row r="297" customFormat="false" ht="12.75" hidden="false" customHeight="false" outlineLevel="0" collapsed="false">
      <c r="K297" s="3"/>
      <c r="M297" s="2"/>
    </row>
    <row r="298" customFormat="false" ht="12.75" hidden="false" customHeight="false" outlineLevel="0" collapsed="false">
      <c r="K298" s="3"/>
      <c r="M298" s="2"/>
    </row>
    <row r="299" customFormat="false" ht="12.75" hidden="false" customHeight="false" outlineLevel="0" collapsed="false">
      <c r="K299" s="3"/>
      <c r="M299" s="2"/>
    </row>
    <row r="300" customFormat="false" ht="12.75" hidden="false" customHeight="false" outlineLevel="0" collapsed="false">
      <c r="K300" s="3"/>
      <c r="M300" s="2"/>
    </row>
    <row r="301" customFormat="false" ht="12.75" hidden="false" customHeight="false" outlineLevel="0" collapsed="false">
      <c r="K301" s="3"/>
      <c r="M301" s="2"/>
    </row>
    <row r="302" customFormat="false" ht="12.75" hidden="false" customHeight="false" outlineLevel="0" collapsed="false">
      <c r="K302" s="3"/>
      <c r="M302" s="2"/>
    </row>
    <row r="303" customFormat="false" ht="12.75" hidden="false" customHeight="false" outlineLevel="0" collapsed="false">
      <c r="K303" s="3"/>
      <c r="M303" s="2"/>
    </row>
    <row r="304" customFormat="false" ht="12.75" hidden="false" customHeight="false" outlineLevel="0" collapsed="false">
      <c r="K304" s="3"/>
      <c r="M304" s="2"/>
    </row>
    <row r="305" customFormat="false" ht="12.75" hidden="false" customHeight="false" outlineLevel="0" collapsed="false">
      <c r="K305" s="3"/>
      <c r="M305" s="2"/>
    </row>
    <row r="306" customFormat="false" ht="12.75" hidden="false" customHeight="false" outlineLevel="0" collapsed="false">
      <c r="K306" s="3"/>
      <c r="M306" s="2"/>
    </row>
    <row r="307" customFormat="false" ht="12.75" hidden="false" customHeight="false" outlineLevel="0" collapsed="false">
      <c r="K307" s="3"/>
      <c r="M307" s="2"/>
    </row>
    <row r="308" customFormat="false" ht="12.75" hidden="false" customHeight="false" outlineLevel="0" collapsed="false">
      <c r="K308" s="3"/>
      <c r="M308" s="2"/>
    </row>
    <row r="309" customFormat="false" ht="12.75" hidden="false" customHeight="false" outlineLevel="0" collapsed="false">
      <c r="K309" s="3"/>
      <c r="M309" s="2"/>
    </row>
    <row r="310" customFormat="false" ht="12.75" hidden="false" customHeight="false" outlineLevel="0" collapsed="false">
      <c r="K310" s="3"/>
      <c r="M310" s="2"/>
    </row>
    <row r="311" customFormat="false" ht="12.75" hidden="false" customHeight="false" outlineLevel="0" collapsed="false">
      <c r="K311" s="3"/>
      <c r="M311" s="2"/>
    </row>
    <row r="312" customFormat="false" ht="12.75" hidden="false" customHeight="false" outlineLevel="0" collapsed="false">
      <c r="K312" s="3"/>
      <c r="M312" s="2"/>
    </row>
    <row r="313" customFormat="false" ht="12.75" hidden="false" customHeight="false" outlineLevel="0" collapsed="false">
      <c r="K313" s="3"/>
      <c r="M313" s="2"/>
    </row>
    <row r="314" customFormat="false" ht="12.75" hidden="false" customHeight="false" outlineLevel="0" collapsed="false">
      <c r="K314" s="3"/>
      <c r="M314" s="2"/>
    </row>
    <row r="315" customFormat="false" ht="12.75" hidden="false" customHeight="false" outlineLevel="0" collapsed="false">
      <c r="K315" s="3"/>
      <c r="M315" s="2"/>
    </row>
    <row r="316" customFormat="false" ht="12.75" hidden="false" customHeight="false" outlineLevel="0" collapsed="false">
      <c r="K316" s="3"/>
      <c r="M316" s="2"/>
    </row>
    <row r="317" customFormat="false" ht="12.75" hidden="false" customHeight="false" outlineLevel="0" collapsed="false">
      <c r="K317" s="3"/>
      <c r="M317" s="2"/>
    </row>
    <row r="318" customFormat="false" ht="12.75" hidden="false" customHeight="false" outlineLevel="0" collapsed="false">
      <c r="K318" s="3"/>
      <c r="M318" s="2"/>
    </row>
    <row r="319" customFormat="false" ht="12.75" hidden="false" customHeight="false" outlineLevel="0" collapsed="false">
      <c r="K319" s="3"/>
      <c r="M319" s="2"/>
    </row>
    <row r="320" customFormat="false" ht="12.75" hidden="false" customHeight="false" outlineLevel="0" collapsed="false">
      <c r="K320" s="3"/>
      <c r="M320" s="2"/>
    </row>
    <row r="321" customFormat="false" ht="12.75" hidden="false" customHeight="false" outlineLevel="0" collapsed="false">
      <c r="K321" s="3"/>
      <c r="M321" s="2"/>
    </row>
    <row r="322" customFormat="false" ht="12.75" hidden="false" customHeight="false" outlineLevel="0" collapsed="false">
      <c r="K322" s="3"/>
      <c r="M322" s="2"/>
    </row>
    <row r="323" customFormat="false" ht="12.75" hidden="false" customHeight="false" outlineLevel="0" collapsed="false">
      <c r="K323" s="3"/>
      <c r="M323" s="2"/>
    </row>
    <row r="324" customFormat="false" ht="12.75" hidden="false" customHeight="false" outlineLevel="0" collapsed="false">
      <c r="K324" s="3"/>
      <c r="M324" s="2"/>
    </row>
    <row r="325" customFormat="false" ht="12.75" hidden="false" customHeight="false" outlineLevel="0" collapsed="false">
      <c r="K325" s="3"/>
      <c r="M325" s="2"/>
    </row>
    <row r="326" customFormat="false" ht="12.75" hidden="false" customHeight="false" outlineLevel="0" collapsed="false">
      <c r="K326" s="3"/>
      <c r="M326" s="2"/>
    </row>
    <row r="327" customFormat="false" ht="12.75" hidden="false" customHeight="false" outlineLevel="0" collapsed="false">
      <c r="K327" s="3"/>
      <c r="M327" s="2"/>
    </row>
    <row r="328" customFormat="false" ht="12.75" hidden="false" customHeight="false" outlineLevel="0" collapsed="false">
      <c r="K328" s="3"/>
      <c r="M328" s="2"/>
    </row>
    <row r="329" customFormat="false" ht="12.75" hidden="false" customHeight="false" outlineLevel="0" collapsed="false">
      <c r="K329" s="3"/>
      <c r="M329" s="2"/>
    </row>
    <row r="330" customFormat="false" ht="12.75" hidden="false" customHeight="false" outlineLevel="0" collapsed="false">
      <c r="K330" s="3"/>
      <c r="M330" s="2"/>
    </row>
    <row r="331" customFormat="false" ht="12.75" hidden="false" customHeight="false" outlineLevel="0" collapsed="false">
      <c r="K331" s="3"/>
      <c r="M331" s="2"/>
    </row>
    <row r="332" customFormat="false" ht="12.75" hidden="false" customHeight="false" outlineLevel="0" collapsed="false">
      <c r="K332" s="3"/>
      <c r="M332" s="2"/>
    </row>
    <row r="333" customFormat="false" ht="12.75" hidden="false" customHeight="false" outlineLevel="0" collapsed="false">
      <c r="K333" s="3"/>
      <c r="M333" s="2"/>
    </row>
    <row r="334" customFormat="false" ht="12.75" hidden="false" customHeight="false" outlineLevel="0" collapsed="false">
      <c r="K334" s="3"/>
      <c r="M334" s="2"/>
    </row>
    <row r="335" customFormat="false" ht="12.75" hidden="false" customHeight="false" outlineLevel="0" collapsed="false">
      <c r="K335" s="3"/>
      <c r="M335" s="2"/>
    </row>
    <row r="336" customFormat="false" ht="12.75" hidden="false" customHeight="false" outlineLevel="0" collapsed="false">
      <c r="K336" s="3"/>
      <c r="M336" s="2"/>
    </row>
    <row r="337" customFormat="false" ht="12.75" hidden="false" customHeight="false" outlineLevel="0" collapsed="false">
      <c r="K337" s="3"/>
      <c r="M337" s="2"/>
    </row>
    <row r="338" customFormat="false" ht="12.75" hidden="false" customHeight="false" outlineLevel="0" collapsed="false">
      <c r="K338" s="3"/>
      <c r="M338" s="2"/>
    </row>
    <row r="339" customFormat="false" ht="12.75" hidden="false" customHeight="false" outlineLevel="0" collapsed="false">
      <c r="K339" s="3"/>
      <c r="M339" s="2"/>
    </row>
    <row r="340" customFormat="false" ht="12.75" hidden="false" customHeight="false" outlineLevel="0" collapsed="false">
      <c r="K340" s="3"/>
      <c r="M340" s="2"/>
    </row>
    <row r="341" customFormat="false" ht="12.75" hidden="false" customHeight="false" outlineLevel="0" collapsed="false">
      <c r="K341" s="3"/>
      <c r="M341" s="2"/>
    </row>
    <row r="342" customFormat="false" ht="12.75" hidden="false" customHeight="false" outlineLevel="0" collapsed="false">
      <c r="K342" s="3"/>
      <c r="M342" s="2"/>
    </row>
    <row r="343" customFormat="false" ht="12.75" hidden="false" customHeight="false" outlineLevel="0" collapsed="false">
      <c r="K343" s="3"/>
      <c r="M343" s="2"/>
    </row>
    <row r="344" customFormat="false" ht="12.75" hidden="false" customHeight="false" outlineLevel="0" collapsed="false">
      <c r="K344" s="3"/>
      <c r="M344" s="2"/>
    </row>
    <row r="345" customFormat="false" ht="12.75" hidden="false" customHeight="false" outlineLevel="0" collapsed="false">
      <c r="K345" s="3"/>
      <c r="M345" s="2"/>
    </row>
    <row r="346" customFormat="false" ht="12.75" hidden="false" customHeight="false" outlineLevel="0" collapsed="false">
      <c r="K346" s="3"/>
      <c r="M346" s="2"/>
    </row>
    <row r="347" customFormat="false" ht="12.75" hidden="false" customHeight="false" outlineLevel="0" collapsed="false">
      <c r="K347" s="3"/>
      <c r="M347" s="2"/>
    </row>
    <row r="348" customFormat="false" ht="12.75" hidden="false" customHeight="false" outlineLevel="0" collapsed="false">
      <c r="K348" s="3"/>
      <c r="M348" s="2"/>
    </row>
    <row r="349" customFormat="false" ht="12.75" hidden="false" customHeight="false" outlineLevel="0" collapsed="false">
      <c r="K349" s="3"/>
      <c r="M349" s="2"/>
    </row>
    <row r="350" customFormat="false" ht="12.75" hidden="false" customHeight="false" outlineLevel="0" collapsed="false">
      <c r="K350" s="3"/>
      <c r="M350" s="2"/>
    </row>
    <row r="351" customFormat="false" ht="12.75" hidden="false" customHeight="false" outlineLevel="0" collapsed="false">
      <c r="K351" s="3"/>
      <c r="M351" s="2"/>
    </row>
    <row r="352" customFormat="false" ht="12.75" hidden="false" customHeight="false" outlineLevel="0" collapsed="false">
      <c r="K352" s="3"/>
      <c r="M352" s="2"/>
    </row>
    <row r="353" customFormat="false" ht="12.75" hidden="false" customHeight="false" outlineLevel="0" collapsed="false">
      <c r="K353" s="3"/>
      <c r="M353" s="2"/>
    </row>
    <row r="354" customFormat="false" ht="12.75" hidden="false" customHeight="false" outlineLevel="0" collapsed="false">
      <c r="K354" s="3"/>
      <c r="M354" s="2"/>
    </row>
    <row r="355" customFormat="false" ht="12.75" hidden="false" customHeight="false" outlineLevel="0" collapsed="false">
      <c r="K355" s="3"/>
      <c r="M355" s="2"/>
    </row>
    <row r="356" customFormat="false" ht="12.75" hidden="false" customHeight="false" outlineLevel="0" collapsed="false">
      <c r="K356" s="3"/>
      <c r="M356" s="2"/>
    </row>
    <row r="357" customFormat="false" ht="12.75" hidden="false" customHeight="false" outlineLevel="0" collapsed="false">
      <c r="K357" s="3"/>
      <c r="M357" s="2"/>
    </row>
    <row r="358" customFormat="false" ht="12.75" hidden="false" customHeight="false" outlineLevel="0" collapsed="false">
      <c r="K358" s="3"/>
      <c r="M358" s="2"/>
    </row>
    <row r="359" customFormat="false" ht="12.75" hidden="false" customHeight="false" outlineLevel="0" collapsed="false">
      <c r="K359" s="3"/>
      <c r="M359" s="2"/>
    </row>
    <row r="360" customFormat="false" ht="12.75" hidden="false" customHeight="false" outlineLevel="0" collapsed="false">
      <c r="K360" s="3"/>
      <c r="M360" s="2"/>
    </row>
    <row r="361" customFormat="false" ht="12.75" hidden="false" customHeight="false" outlineLevel="0" collapsed="false">
      <c r="K361" s="3"/>
      <c r="M361" s="2"/>
    </row>
    <row r="362" customFormat="false" ht="12.75" hidden="false" customHeight="false" outlineLevel="0" collapsed="false">
      <c r="K362" s="3"/>
      <c r="M362" s="2"/>
    </row>
    <row r="363" customFormat="false" ht="12.75" hidden="false" customHeight="false" outlineLevel="0" collapsed="false">
      <c r="K363" s="3"/>
      <c r="M363" s="2"/>
    </row>
    <row r="364" customFormat="false" ht="12.75" hidden="false" customHeight="false" outlineLevel="0" collapsed="false">
      <c r="K364" s="3"/>
      <c r="M364" s="2"/>
    </row>
    <row r="365" customFormat="false" ht="12.75" hidden="false" customHeight="false" outlineLevel="0" collapsed="false">
      <c r="K365" s="3"/>
      <c r="M365" s="2"/>
    </row>
    <row r="366" customFormat="false" ht="12.75" hidden="false" customHeight="false" outlineLevel="0" collapsed="false">
      <c r="K366" s="3"/>
      <c r="M366" s="2"/>
    </row>
    <row r="367" customFormat="false" ht="12.75" hidden="false" customHeight="false" outlineLevel="0" collapsed="false">
      <c r="K367" s="3"/>
      <c r="M367" s="2"/>
    </row>
    <row r="368" customFormat="false" ht="12.75" hidden="false" customHeight="false" outlineLevel="0" collapsed="false">
      <c r="K368" s="3"/>
      <c r="M368" s="2"/>
    </row>
    <row r="369" customFormat="false" ht="12.75" hidden="false" customHeight="false" outlineLevel="0" collapsed="false">
      <c r="K369" s="3"/>
      <c r="M369" s="2"/>
    </row>
    <row r="370" customFormat="false" ht="12.75" hidden="false" customHeight="false" outlineLevel="0" collapsed="false">
      <c r="K370" s="3"/>
      <c r="M370" s="2"/>
    </row>
    <row r="371" customFormat="false" ht="12.75" hidden="false" customHeight="false" outlineLevel="0" collapsed="false">
      <c r="K371" s="3"/>
      <c r="M371" s="2"/>
    </row>
    <row r="372" customFormat="false" ht="12.75" hidden="false" customHeight="false" outlineLevel="0" collapsed="false">
      <c r="K372" s="3"/>
      <c r="M372" s="2"/>
    </row>
    <row r="373" customFormat="false" ht="12.75" hidden="false" customHeight="false" outlineLevel="0" collapsed="false">
      <c r="K373" s="3"/>
      <c r="M373" s="2"/>
    </row>
    <row r="374" customFormat="false" ht="12.75" hidden="false" customHeight="false" outlineLevel="0" collapsed="false">
      <c r="K374" s="3"/>
      <c r="M374" s="2"/>
    </row>
    <row r="375" customFormat="false" ht="12.75" hidden="false" customHeight="false" outlineLevel="0" collapsed="false">
      <c r="K375" s="3"/>
      <c r="M375" s="2"/>
    </row>
    <row r="376" customFormat="false" ht="12.75" hidden="false" customHeight="false" outlineLevel="0" collapsed="false">
      <c r="K376" s="3"/>
      <c r="M376" s="2"/>
    </row>
    <row r="377" customFormat="false" ht="12.75" hidden="false" customHeight="false" outlineLevel="0" collapsed="false">
      <c r="K377" s="3"/>
      <c r="M377" s="2"/>
    </row>
    <row r="378" customFormat="false" ht="12.75" hidden="false" customHeight="false" outlineLevel="0" collapsed="false">
      <c r="K378" s="3"/>
      <c r="M378" s="2"/>
    </row>
    <row r="379" customFormat="false" ht="12.75" hidden="false" customHeight="false" outlineLevel="0" collapsed="false">
      <c r="K379" s="3"/>
      <c r="M379" s="2"/>
    </row>
    <row r="380" customFormat="false" ht="12.75" hidden="false" customHeight="false" outlineLevel="0" collapsed="false">
      <c r="K380" s="3"/>
      <c r="M380" s="2"/>
    </row>
    <row r="381" customFormat="false" ht="12.75" hidden="false" customHeight="false" outlineLevel="0" collapsed="false">
      <c r="K381" s="3"/>
      <c r="M381" s="2"/>
    </row>
    <row r="382" customFormat="false" ht="12.75" hidden="false" customHeight="false" outlineLevel="0" collapsed="false">
      <c r="K382" s="3"/>
      <c r="M382" s="2"/>
    </row>
    <row r="383" customFormat="false" ht="12.75" hidden="false" customHeight="false" outlineLevel="0" collapsed="false">
      <c r="K383" s="3"/>
      <c r="M383" s="2"/>
    </row>
    <row r="384" customFormat="false" ht="12.75" hidden="false" customHeight="false" outlineLevel="0" collapsed="false">
      <c r="K384" s="3"/>
      <c r="M384" s="2"/>
    </row>
    <row r="385" customFormat="false" ht="12.75" hidden="false" customHeight="false" outlineLevel="0" collapsed="false">
      <c r="K385" s="3"/>
      <c r="M385" s="2"/>
    </row>
    <row r="386" customFormat="false" ht="12.75" hidden="false" customHeight="false" outlineLevel="0" collapsed="false">
      <c r="K386" s="3"/>
      <c r="M386" s="2"/>
    </row>
    <row r="387" customFormat="false" ht="12.75" hidden="false" customHeight="false" outlineLevel="0" collapsed="false">
      <c r="K387" s="3"/>
      <c r="M387" s="2"/>
    </row>
    <row r="388" customFormat="false" ht="12.75" hidden="false" customHeight="false" outlineLevel="0" collapsed="false">
      <c r="K388" s="3"/>
      <c r="M388" s="2"/>
    </row>
    <row r="389" customFormat="false" ht="12.75" hidden="false" customHeight="false" outlineLevel="0" collapsed="false">
      <c r="K389" s="3"/>
      <c r="M389" s="2"/>
    </row>
    <row r="390" customFormat="false" ht="12.75" hidden="false" customHeight="false" outlineLevel="0" collapsed="false">
      <c r="K390" s="3"/>
      <c r="M390" s="2"/>
    </row>
    <row r="391" customFormat="false" ht="12.75" hidden="false" customHeight="false" outlineLevel="0" collapsed="false">
      <c r="K391" s="3"/>
      <c r="M391" s="2"/>
    </row>
    <row r="392" customFormat="false" ht="12.75" hidden="false" customHeight="false" outlineLevel="0" collapsed="false">
      <c r="K392" s="3"/>
      <c r="M392" s="2"/>
    </row>
    <row r="393" customFormat="false" ht="12.75" hidden="false" customHeight="false" outlineLevel="0" collapsed="false">
      <c r="K393" s="3"/>
      <c r="M393" s="2"/>
    </row>
    <row r="394" customFormat="false" ht="12.75" hidden="false" customHeight="false" outlineLevel="0" collapsed="false">
      <c r="K394" s="3"/>
      <c r="M394" s="2"/>
    </row>
    <row r="395" customFormat="false" ht="12.75" hidden="false" customHeight="false" outlineLevel="0" collapsed="false">
      <c r="K395" s="3"/>
      <c r="M395" s="2"/>
    </row>
    <row r="396" customFormat="false" ht="12.75" hidden="false" customHeight="false" outlineLevel="0" collapsed="false">
      <c r="K396" s="3"/>
      <c r="M396" s="2"/>
    </row>
    <row r="397" customFormat="false" ht="12.75" hidden="false" customHeight="false" outlineLevel="0" collapsed="false">
      <c r="K397" s="3"/>
      <c r="M397" s="2"/>
    </row>
    <row r="398" customFormat="false" ht="12.75" hidden="false" customHeight="false" outlineLevel="0" collapsed="false">
      <c r="K398" s="3"/>
      <c r="M398" s="2"/>
    </row>
    <row r="399" customFormat="false" ht="12.75" hidden="false" customHeight="false" outlineLevel="0" collapsed="false">
      <c r="K399" s="3"/>
      <c r="M399" s="2"/>
    </row>
    <row r="400" customFormat="false" ht="12.75" hidden="false" customHeight="false" outlineLevel="0" collapsed="false">
      <c r="K400" s="3"/>
      <c r="M400" s="2"/>
    </row>
    <row r="401" customFormat="false" ht="12.75" hidden="false" customHeight="false" outlineLevel="0" collapsed="false">
      <c r="K401" s="3"/>
      <c r="M401" s="2"/>
    </row>
    <row r="402" customFormat="false" ht="12.75" hidden="false" customHeight="false" outlineLevel="0" collapsed="false">
      <c r="K402" s="3"/>
      <c r="M402" s="2"/>
    </row>
    <row r="403" customFormat="false" ht="12.75" hidden="false" customHeight="false" outlineLevel="0" collapsed="false">
      <c r="K403" s="3"/>
      <c r="M403" s="2"/>
    </row>
    <row r="404" customFormat="false" ht="12.75" hidden="false" customHeight="false" outlineLevel="0" collapsed="false">
      <c r="K404" s="3"/>
      <c r="M404" s="2"/>
    </row>
    <row r="405" customFormat="false" ht="12.75" hidden="false" customHeight="false" outlineLevel="0" collapsed="false">
      <c r="K405" s="3"/>
      <c r="M405" s="2"/>
    </row>
    <row r="406" customFormat="false" ht="12.75" hidden="false" customHeight="false" outlineLevel="0" collapsed="false">
      <c r="K406" s="3"/>
      <c r="M406" s="2"/>
    </row>
    <row r="407" customFormat="false" ht="12.75" hidden="false" customHeight="false" outlineLevel="0" collapsed="false">
      <c r="K407" s="3"/>
      <c r="M407" s="2"/>
    </row>
    <row r="408" customFormat="false" ht="12.75" hidden="false" customHeight="false" outlineLevel="0" collapsed="false">
      <c r="K408" s="3"/>
      <c r="M408" s="2"/>
    </row>
    <row r="409" customFormat="false" ht="12.75" hidden="false" customHeight="false" outlineLevel="0" collapsed="false">
      <c r="K409" s="3"/>
      <c r="M409" s="2"/>
    </row>
    <row r="410" customFormat="false" ht="12.75" hidden="false" customHeight="false" outlineLevel="0" collapsed="false">
      <c r="K410" s="3"/>
      <c r="M410" s="2"/>
    </row>
    <row r="411" customFormat="false" ht="12.75" hidden="false" customHeight="false" outlineLevel="0" collapsed="false">
      <c r="K411" s="3"/>
      <c r="M411" s="2"/>
    </row>
    <row r="412" customFormat="false" ht="12.75" hidden="false" customHeight="false" outlineLevel="0" collapsed="false">
      <c r="K412" s="3"/>
      <c r="M412" s="2"/>
    </row>
    <row r="413" customFormat="false" ht="12.75" hidden="false" customHeight="false" outlineLevel="0" collapsed="false">
      <c r="K413" s="3"/>
      <c r="M413" s="2"/>
    </row>
    <row r="414" customFormat="false" ht="12.75" hidden="false" customHeight="false" outlineLevel="0" collapsed="false">
      <c r="K414" s="3"/>
      <c r="M414" s="2"/>
    </row>
    <row r="415" customFormat="false" ht="12.75" hidden="false" customHeight="false" outlineLevel="0" collapsed="false">
      <c r="K415" s="3"/>
      <c r="M415" s="2"/>
    </row>
    <row r="416" customFormat="false" ht="12.75" hidden="false" customHeight="false" outlineLevel="0" collapsed="false">
      <c r="K416" s="3"/>
      <c r="M416" s="2"/>
    </row>
    <row r="417" customFormat="false" ht="12.75" hidden="false" customHeight="false" outlineLevel="0" collapsed="false">
      <c r="K417" s="3"/>
      <c r="M417" s="2"/>
    </row>
    <row r="418" customFormat="false" ht="12.75" hidden="false" customHeight="false" outlineLevel="0" collapsed="false">
      <c r="K418" s="3"/>
      <c r="M418" s="2"/>
    </row>
    <row r="419" customFormat="false" ht="12.75" hidden="false" customHeight="false" outlineLevel="0" collapsed="false">
      <c r="K419" s="3"/>
      <c r="M419" s="2"/>
    </row>
    <row r="420" customFormat="false" ht="12.75" hidden="false" customHeight="false" outlineLevel="0" collapsed="false">
      <c r="K420" s="3"/>
      <c r="M420" s="2"/>
    </row>
    <row r="421" customFormat="false" ht="12.75" hidden="false" customHeight="false" outlineLevel="0" collapsed="false">
      <c r="K421" s="3"/>
      <c r="M421" s="2"/>
    </row>
    <row r="422" customFormat="false" ht="12.75" hidden="false" customHeight="false" outlineLevel="0" collapsed="false">
      <c r="K422" s="3"/>
      <c r="M422" s="2"/>
    </row>
    <row r="423" customFormat="false" ht="12.75" hidden="false" customHeight="false" outlineLevel="0" collapsed="false">
      <c r="K423" s="3"/>
      <c r="M423" s="2"/>
    </row>
    <row r="424" customFormat="false" ht="12.75" hidden="false" customHeight="false" outlineLevel="0" collapsed="false">
      <c r="K424" s="3"/>
      <c r="M424" s="2"/>
    </row>
    <row r="425" customFormat="false" ht="12.75" hidden="false" customHeight="false" outlineLevel="0" collapsed="false">
      <c r="K425" s="3"/>
      <c r="M425" s="2"/>
    </row>
    <row r="426" customFormat="false" ht="12.75" hidden="false" customHeight="false" outlineLevel="0" collapsed="false">
      <c r="K426" s="3"/>
      <c r="M426" s="2"/>
    </row>
    <row r="427" customFormat="false" ht="12.75" hidden="false" customHeight="false" outlineLevel="0" collapsed="false">
      <c r="K427" s="3"/>
      <c r="M427" s="2"/>
    </row>
    <row r="428" customFormat="false" ht="12.75" hidden="false" customHeight="false" outlineLevel="0" collapsed="false">
      <c r="K428" s="3"/>
      <c r="M428" s="2"/>
    </row>
    <row r="429" customFormat="false" ht="12.75" hidden="false" customHeight="false" outlineLevel="0" collapsed="false">
      <c r="K429" s="3"/>
      <c r="M429" s="2"/>
    </row>
    <row r="430" customFormat="false" ht="12.75" hidden="false" customHeight="false" outlineLevel="0" collapsed="false">
      <c r="K430" s="3"/>
      <c r="M430" s="2"/>
    </row>
    <row r="431" customFormat="false" ht="12.75" hidden="false" customHeight="false" outlineLevel="0" collapsed="false">
      <c r="K431" s="3"/>
      <c r="M431" s="2"/>
    </row>
    <row r="432" customFormat="false" ht="12.75" hidden="false" customHeight="false" outlineLevel="0" collapsed="false">
      <c r="K432" s="3"/>
      <c r="M432" s="2"/>
    </row>
    <row r="433" customFormat="false" ht="12.75" hidden="false" customHeight="false" outlineLevel="0" collapsed="false">
      <c r="K433" s="3"/>
      <c r="M433" s="2"/>
    </row>
    <row r="434" customFormat="false" ht="12.75" hidden="false" customHeight="false" outlineLevel="0" collapsed="false">
      <c r="K434" s="3"/>
      <c r="M434" s="2"/>
    </row>
    <row r="435" customFormat="false" ht="12.75" hidden="false" customHeight="false" outlineLevel="0" collapsed="false">
      <c r="K435" s="3"/>
      <c r="M435" s="2"/>
    </row>
    <row r="436" customFormat="false" ht="12.75" hidden="false" customHeight="false" outlineLevel="0" collapsed="false">
      <c r="K436" s="3"/>
      <c r="M436" s="2"/>
    </row>
    <row r="437" customFormat="false" ht="12.75" hidden="false" customHeight="false" outlineLevel="0" collapsed="false">
      <c r="K437" s="3"/>
      <c r="M437" s="2"/>
    </row>
    <row r="438" customFormat="false" ht="12.75" hidden="false" customHeight="false" outlineLevel="0" collapsed="false">
      <c r="K438" s="3"/>
      <c r="M438" s="2"/>
    </row>
    <row r="439" customFormat="false" ht="12.75" hidden="false" customHeight="false" outlineLevel="0" collapsed="false">
      <c r="K439" s="3"/>
      <c r="M439" s="2"/>
    </row>
    <row r="440" customFormat="false" ht="12.75" hidden="false" customHeight="false" outlineLevel="0" collapsed="false">
      <c r="K440" s="3"/>
      <c r="M440" s="2"/>
    </row>
    <row r="441" customFormat="false" ht="12.75" hidden="false" customHeight="false" outlineLevel="0" collapsed="false">
      <c r="K441" s="3"/>
      <c r="M441" s="2"/>
    </row>
    <row r="442" customFormat="false" ht="12.75" hidden="false" customHeight="false" outlineLevel="0" collapsed="false">
      <c r="K442" s="3"/>
      <c r="M442" s="2"/>
    </row>
    <row r="443" customFormat="false" ht="12.75" hidden="false" customHeight="false" outlineLevel="0" collapsed="false">
      <c r="K443" s="3"/>
      <c r="M443" s="2"/>
    </row>
    <row r="444" customFormat="false" ht="12.75" hidden="false" customHeight="false" outlineLevel="0" collapsed="false">
      <c r="K444" s="3"/>
      <c r="M444" s="2"/>
    </row>
    <row r="445" customFormat="false" ht="12.75" hidden="false" customHeight="false" outlineLevel="0" collapsed="false">
      <c r="K445" s="3"/>
      <c r="M445" s="2"/>
    </row>
    <row r="446" customFormat="false" ht="12.75" hidden="false" customHeight="false" outlineLevel="0" collapsed="false">
      <c r="K446" s="3"/>
      <c r="M446" s="2"/>
    </row>
    <row r="447" customFormat="false" ht="12.75" hidden="false" customHeight="false" outlineLevel="0" collapsed="false">
      <c r="K447" s="3"/>
      <c r="M447" s="2"/>
    </row>
    <row r="448" customFormat="false" ht="12.75" hidden="false" customHeight="false" outlineLevel="0" collapsed="false">
      <c r="K448" s="3"/>
      <c r="M448" s="2"/>
    </row>
    <row r="449" customFormat="false" ht="12.75" hidden="false" customHeight="false" outlineLevel="0" collapsed="false">
      <c r="K449" s="3"/>
      <c r="M449" s="2"/>
    </row>
    <row r="450" customFormat="false" ht="12.75" hidden="false" customHeight="false" outlineLevel="0" collapsed="false">
      <c r="K450" s="3"/>
      <c r="M450" s="2"/>
    </row>
    <row r="451" customFormat="false" ht="12.75" hidden="false" customHeight="false" outlineLevel="0" collapsed="false">
      <c r="K451" s="3"/>
      <c r="M451" s="2"/>
    </row>
    <row r="452" customFormat="false" ht="12.75" hidden="false" customHeight="false" outlineLevel="0" collapsed="false">
      <c r="K452" s="3"/>
      <c r="M452" s="2"/>
    </row>
    <row r="453" customFormat="false" ht="12.75" hidden="false" customHeight="false" outlineLevel="0" collapsed="false">
      <c r="K453" s="3"/>
      <c r="M453" s="2"/>
    </row>
    <row r="454" customFormat="false" ht="12.75" hidden="false" customHeight="false" outlineLevel="0" collapsed="false">
      <c r="K454" s="3"/>
      <c r="M454" s="2"/>
    </row>
    <row r="455" customFormat="false" ht="12.75" hidden="false" customHeight="false" outlineLevel="0" collapsed="false">
      <c r="K455" s="3"/>
      <c r="M455" s="2"/>
    </row>
    <row r="456" customFormat="false" ht="12.75" hidden="false" customHeight="false" outlineLevel="0" collapsed="false">
      <c r="K456" s="3"/>
      <c r="M456" s="2"/>
    </row>
    <row r="457" customFormat="false" ht="12.75" hidden="false" customHeight="false" outlineLevel="0" collapsed="false">
      <c r="K457" s="3"/>
      <c r="M457" s="2"/>
    </row>
    <row r="458" customFormat="false" ht="12.75" hidden="false" customHeight="false" outlineLevel="0" collapsed="false">
      <c r="K458" s="3"/>
      <c r="M458" s="2"/>
    </row>
    <row r="459" customFormat="false" ht="12.75" hidden="false" customHeight="false" outlineLevel="0" collapsed="false">
      <c r="K459" s="3"/>
      <c r="M459" s="2"/>
    </row>
    <row r="460" customFormat="false" ht="12.75" hidden="false" customHeight="false" outlineLevel="0" collapsed="false">
      <c r="K460" s="3"/>
      <c r="M460" s="2"/>
    </row>
    <row r="461" customFormat="false" ht="12.75" hidden="false" customHeight="false" outlineLevel="0" collapsed="false">
      <c r="K461" s="3"/>
      <c r="M461" s="2"/>
    </row>
    <row r="462" customFormat="false" ht="12.75" hidden="false" customHeight="false" outlineLevel="0" collapsed="false">
      <c r="K462" s="3"/>
      <c r="M462" s="2"/>
    </row>
    <row r="463" customFormat="false" ht="12.75" hidden="false" customHeight="false" outlineLevel="0" collapsed="false">
      <c r="K463" s="3"/>
      <c r="M463" s="2"/>
    </row>
    <row r="464" customFormat="false" ht="12.75" hidden="false" customHeight="false" outlineLevel="0" collapsed="false">
      <c r="K464" s="3"/>
      <c r="M464" s="2"/>
    </row>
    <row r="465" customFormat="false" ht="12.75" hidden="false" customHeight="false" outlineLevel="0" collapsed="false">
      <c r="K465" s="3"/>
      <c r="M465" s="2"/>
    </row>
    <row r="466" customFormat="false" ht="12.75" hidden="false" customHeight="false" outlineLevel="0" collapsed="false">
      <c r="K466" s="3"/>
      <c r="M466" s="2"/>
    </row>
    <row r="467" customFormat="false" ht="12.75" hidden="false" customHeight="false" outlineLevel="0" collapsed="false">
      <c r="K467" s="3"/>
      <c r="M467" s="2"/>
    </row>
    <row r="468" customFormat="false" ht="12.75" hidden="false" customHeight="false" outlineLevel="0" collapsed="false">
      <c r="K468" s="3"/>
      <c r="M468" s="2"/>
    </row>
    <row r="469" customFormat="false" ht="12.75" hidden="false" customHeight="false" outlineLevel="0" collapsed="false">
      <c r="K469" s="3"/>
      <c r="M469" s="2"/>
    </row>
    <row r="470" customFormat="false" ht="12.75" hidden="false" customHeight="false" outlineLevel="0" collapsed="false">
      <c r="K470" s="3"/>
      <c r="M470" s="2"/>
    </row>
    <row r="471" customFormat="false" ht="12.75" hidden="false" customHeight="false" outlineLevel="0" collapsed="false">
      <c r="K471" s="3"/>
      <c r="M471" s="2"/>
    </row>
    <row r="472" customFormat="false" ht="12.75" hidden="false" customHeight="false" outlineLevel="0" collapsed="false">
      <c r="K472" s="3"/>
      <c r="M472" s="2"/>
    </row>
    <row r="473" customFormat="false" ht="12.75" hidden="false" customHeight="false" outlineLevel="0" collapsed="false">
      <c r="K473" s="3"/>
      <c r="M473" s="2"/>
    </row>
    <row r="474" customFormat="false" ht="12.75" hidden="false" customHeight="false" outlineLevel="0" collapsed="false">
      <c r="K474" s="3"/>
      <c r="M474" s="2"/>
    </row>
    <row r="475" customFormat="false" ht="12.75" hidden="false" customHeight="false" outlineLevel="0" collapsed="false">
      <c r="K475" s="3"/>
      <c r="M475" s="2"/>
    </row>
    <row r="476" customFormat="false" ht="12.75" hidden="false" customHeight="false" outlineLevel="0" collapsed="false">
      <c r="K476" s="3"/>
      <c r="M476" s="2"/>
    </row>
    <row r="477" customFormat="false" ht="12.75" hidden="false" customHeight="false" outlineLevel="0" collapsed="false">
      <c r="K477" s="3"/>
      <c r="M477" s="2"/>
    </row>
    <row r="478" customFormat="false" ht="12.75" hidden="false" customHeight="false" outlineLevel="0" collapsed="false">
      <c r="K478" s="3"/>
      <c r="M478" s="2"/>
    </row>
    <row r="479" customFormat="false" ht="12.75" hidden="false" customHeight="false" outlineLevel="0" collapsed="false">
      <c r="K479" s="3"/>
      <c r="M479" s="2"/>
    </row>
    <row r="480" customFormat="false" ht="12.75" hidden="false" customHeight="false" outlineLevel="0" collapsed="false">
      <c r="K480" s="3"/>
      <c r="M480" s="2"/>
    </row>
    <row r="481" customFormat="false" ht="12.75" hidden="false" customHeight="false" outlineLevel="0" collapsed="false">
      <c r="K481" s="3"/>
      <c r="M481" s="2"/>
    </row>
    <row r="482" customFormat="false" ht="12.75" hidden="false" customHeight="false" outlineLevel="0" collapsed="false">
      <c r="K482" s="3"/>
      <c r="M482" s="2"/>
    </row>
    <row r="483" customFormat="false" ht="12.75" hidden="false" customHeight="false" outlineLevel="0" collapsed="false">
      <c r="K483" s="3"/>
      <c r="M483" s="2"/>
    </row>
    <row r="484" customFormat="false" ht="12.75" hidden="false" customHeight="false" outlineLevel="0" collapsed="false">
      <c r="K484" s="3"/>
      <c r="M484" s="2"/>
    </row>
    <row r="485" customFormat="false" ht="12.75" hidden="false" customHeight="false" outlineLevel="0" collapsed="false">
      <c r="K485" s="3"/>
      <c r="M485" s="2"/>
    </row>
    <row r="486" customFormat="false" ht="12.75" hidden="false" customHeight="false" outlineLevel="0" collapsed="false">
      <c r="K486" s="3"/>
      <c r="M486" s="2"/>
    </row>
    <row r="487" customFormat="false" ht="12.75" hidden="false" customHeight="false" outlineLevel="0" collapsed="false">
      <c r="K487" s="3"/>
      <c r="M487" s="2"/>
    </row>
    <row r="488" customFormat="false" ht="12.75" hidden="false" customHeight="false" outlineLevel="0" collapsed="false">
      <c r="K488" s="3"/>
      <c r="M488" s="2"/>
    </row>
    <row r="489" customFormat="false" ht="12.75" hidden="false" customHeight="false" outlineLevel="0" collapsed="false">
      <c r="K489" s="3"/>
      <c r="M489" s="2"/>
    </row>
    <row r="490" customFormat="false" ht="12.75" hidden="false" customHeight="false" outlineLevel="0" collapsed="false">
      <c r="K490" s="3"/>
      <c r="M490" s="2"/>
    </row>
    <row r="491" customFormat="false" ht="12.75" hidden="false" customHeight="false" outlineLevel="0" collapsed="false">
      <c r="K491" s="3"/>
      <c r="M491" s="2"/>
    </row>
    <row r="492" customFormat="false" ht="12.75" hidden="false" customHeight="false" outlineLevel="0" collapsed="false">
      <c r="K492" s="3"/>
      <c r="M492" s="2"/>
    </row>
    <row r="493" customFormat="false" ht="12.75" hidden="false" customHeight="false" outlineLevel="0" collapsed="false">
      <c r="K493" s="3"/>
      <c r="M493" s="2"/>
    </row>
    <row r="494" customFormat="false" ht="12.75" hidden="false" customHeight="false" outlineLevel="0" collapsed="false">
      <c r="K494" s="3"/>
      <c r="M494" s="2"/>
    </row>
    <row r="495" customFormat="false" ht="12.75" hidden="false" customHeight="false" outlineLevel="0" collapsed="false">
      <c r="K495" s="3"/>
      <c r="M495" s="2"/>
    </row>
    <row r="496" customFormat="false" ht="12.75" hidden="false" customHeight="false" outlineLevel="0" collapsed="false">
      <c r="K496" s="3"/>
      <c r="M496" s="2"/>
    </row>
    <row r="497" customFormat="false" ht="12.75" hidden="false" customHeight="false" outlineLevel="0" collapsed="false">
      <c r="K497" s="3"/>
      <c r="M497" s="2"/>
    </row>
    <row r="498" customFormat="false" ht="12.75" hidden="false" customHeight="false" outlineLevel="0" collapsed="false">
      <c r="K498" s="3"/>
      <c r="M498" s="2"/>
    </row>
    <row r="499" customFormat="false" ht="12.75" hidden="false" customHeight="false" outlineLevel="0" collapsed="false">
      <c r="K499" s="3"/>
      <c r="M499" s="2"/>
    </row>
    <row r="500" customFormat="false" ht="12.75" hidden="false" customHeight="false" outlineLevel="0" collapsed="false">
      <c r="K500" s="3"/>
      <c r="M500" s="2"/>
    </row>
    <row r="501" customFormat="false" ht="12.75" hidden="false" customHeight="false" outlineLevel="0" collapsed="false">
      <c r="K501" s="3"/>
      <c r="M501" s="2"/>
    </row>
    <row r="502" customFormat="false" ht="12.75" hidden="false" customHeight="false" outlineLevel="0" collapsed="false">
      <c r="K502" s="3"/>
      <c r="M502" s="2"/>
    </row>
    <row r="503" customFormat="false" ht="12.75" hidden="false" customHeight="false" outlineLevel="0" collapsed="false">
      <c r="K503" s="3"/>
      <c r="M503" s="2"/>
    </row>
    <row r="504" customFormat="false" ht="12.75" hidden="false" customHeight="false" outlineLevel="0" collapsed="false">
      <c r="K504" s="3"/>
      <c r="M504" s="2"/>
    </row>
    <row r="505" customFormat="false" ht="12.75" hidden="false" customHeight="false" outlineLevel="0" collapsed="false">
      <c r="K505" s="3"/>
      <c r="M505" s="2"/>
    </row>
    <row r="506" customFormat="false" ht="12.75" hidden="false" customHeight="false" outlineLevel="0" collapsed="false">
      <c r="K506" s="3"/>
      <c r="M506" s="2"/>
    </row>
    <row r="507" customFormat="false" ht="12.75" hidden="false" customHeight="false" outlineLevel="0" collapsed="false">
      <c r="K507" s="3"/>
      <c r="M507" s="2"/>
    </row>
    <row r="508" customFormat="false" ht="12.75" hidden="false" customHeight="false" outlineLevel="0" collapsed="false">
      <c r="K508" s="3"/>
      <c r="M508" s="2"/>
    </row>
    <row r="509" customFormat="false" ht="12.75" hidden="false" customHeight="false" outlineLevel="0" collapsed="false">
      <c r="K509" s="3"/>
      <c r="M509" s="2"/>
    </row>
    <row r="510" customFormat="false" ht="12.75" hidden="false" customHeight="false" outlineLevel="0" collapsed="false">
      <c r="K510" s="3"/>
      <c r="M510" s="2"/>
    </row>
    <row r="511" customFormat="false" ht="12.75" hidden="false" customHeight="false" outlineLevel="0" collapsed="false">
      <c r="K511" s="3"/>
      <c r="M511" s="2"/>
    </row>
    <row r="512" customFormat="false" ht="12.75" hidden="false" customHeight="false" outlineLevel="0" collapsed="false">
      <c r="K512" s="3"/>
      <c r="M512" s="2"/>
    </row>
    <row r="513" customFormat="false" ht="12.75" hidden="false" customHeight="false" outlineLevel="0" collapsed="false">
      <c r="K513" s="3"/>
      <c r="M513" s="2"/>
    </row>
    <row r="514" customFormat="false" ht="12.75" hidden="false" customHeight="false" outlineLevel="0" collapsed="false">
      <c r="K514" s="3"/>
      <c r="M514" s="2"/>
    </row>
    <row r="515" customFormat="false" ht="12.75" hidden="false" customHeight="false" outlineLevel="0" collapsed="false">
      <c r="K515" s="3"/>
      <c r="M515" s="2"/>
    </row>
    <row r="516" customFormat="false" ht="12.75" hidden="false" customHeight="false" outlineLevel="0" collapsed="false">
      <c r="K516" s="3"/>
      <c r="M516" s="2"/>
    </row>
    <row r="517" customFormat="false" ht="12.75" hidden="false" customHeight="false" outlineLevel="0" collapsed="false">
      <c r="K517" s="3"/>
      <c r="M517" s="2"/>
    </row>
    <row r="518" customFormat="false" ht="12.75" hidden="false" customHeight="false" outlineLevel="0" collapsed="false">
      <c r="K518" s="3"/>
      <c r="M518" s="2"/>
    </row>
    <row r="519" customFormat="false" ht="12.75" hidden="false" customHeight="false" outlineLevel="0" collapsed="false">
      <c r="K519" s="3"/>
      <c r="M519" s="2"/>
    </row>
    <row r="520" customFormat="false" ht="12.75" hidden="false" customHeight="false" outlineLevel="0" collapsed="false">
      <c r="K520" s="3"/>
      <c r="M520" s="2"/>
    </row>
    <row r="521" customFormat="false" ht="12.75" hidden="false" customHeight="false" outlineLevel="0" collapsed="false">
      <c r="K521" s="3"/>
      <c r="M521" s="2"/>
    </row>
    <row r="522" customFormat="false" ht="12.75" hidden="false" customHeight="false" outlineLevel="0" collapsed="false">
      <c r="K522" s="3"/>
      <c r="M522" s="2"/>
    </row>
    <row r="523" customFormat="false" ht="12.75" hidden="false" customHeight="false" outlineLevel="0" collapsed="false">
      <c r="K523" s="3"/>
      <c r="M523" s="2"/>
    </row>
    <row r="524" customFormat="false" ht="12.75" hidden="false" customHeight="false" outlineLevel="0" collapsed="false">
      <c r="K524" s="3"/>
      <c r="M524" s="2"/>
    </row>
    <row r="525" customFormat="false" ht="12.75" hidden="false" customHeight="false" outlineLevel="0" collapsed="false">
      <c r="K525" s="3"/>
      <c r="M525" s="2"/>
    </row>
    <row r="526" customFormat="false" ht="12.75" hidden="false" customHeight="false" outlineLevel="0" collapsed="false">
      <c r="K526" s="3"/>
      <c r="M526" s="2"/>
    </row>
    <row r="527" customFormat="false" ht="12.75" hidden="false" customHeight="false" outlineLevel="0" collapsed="false">
      <c r="K527" s="3"/>
      <c r="M527" s="2"/>
    </row>
    <row r="528" customFormat="false" ht="12.75" hidden="false" customHeight="false" outlineLevel="0" collapsed="false">
      <c r="K528" s="3"/>
      <c r="M528" s="2"/>
    </row>
    <row r="529" customFormat="false" ht="12.75" hidden="false" customHeight="false" outlineLevel="0" collapsed="false">
      <c r="K529" s="3"/>
      <c r="M529" s="2"/>
    </row>
    <row r="530" customFormat="false" ht="12.75" hidden="false" customHeight="false" outlineLevel="0" collapsed="false">
      <c r="K530" s="3"/>
      <c r="M530" s="2"/>
    </row>
    <row r="531" customFormat="false" ht="12.75" hidden="false" customHeight="false" outlineLevel="0" collapsed="false">
      <c r="K531" s="3"/>
      <c r="M531" s="2"/>
    </row>
    <row r="532" customFormat="false" ht="12.75" hidden="false" customHeight="false" outlineLevel="0" collapsed="false">
      <c r="K532" s="3"/>
      <c r="M532" s="2"/>
    </row>
    <row r="533" customFormat="false" ht="12.75" hidden="false" customHeight="false" outlineLevel="0" collapsed="false">
      <c r="K533" s="3"/>
      <c r="M533" s="2"/>
    </row>
    <row r="534" customFormat="false" ht="12.75" hidden="false" customHeight="false" outlineLevel="0" collapsed="false">
      <c r="K534" s="3"/>
      <c r="M534" s="2"/>
    </row>
    <row r="535" customFormat="false" ht="12.75" hidden="false" customHeight="false" outlineLevel="0" collapsed="false">
      <c r="K535" s="3"/>
      <c r="M535" s="2"/>
    </row>
    <row r="536" customFormat="false" ht="12.75" hidden="false" customHeight="false" outlineLevel="0" collapsed="false">
      <c r="K536" s="3"/>
      <c r="M536" s="2"/>
    </row>
    <row r="537" customFormat="false" ht="12.75" hidden="false" customHeight="false" outlineLevel="0" collapsed="false">
      <c r="K537" s="3"/>
      <c r="M537" s="2"/>
    </row>
    <row r="538" customFormat="false" ht="12.75" hidden="false" customHeight="false" outlineLevel="0" collapsed="false">
      <c r="K538" s="3"/>
      <c r="M538" s="2"/>
    </row>
    <row r="539" customFormat="false" ht="12.75" hidden="false" customHeight="false" outlineLevel="0" collapsed="false">
      <c r="K539" s="3"/>
      <c r="M539" s="2"/>
    </row>
    <row r="540" customFormat="false" ht="12.75" hidden="false" customHeight="false" outlineLevel="0" collapsed="false">
      <c r="K540" s="3"/>
      <c r="M540" s="2"/>
    </row>
    <row r="541" customFormat="false" ht="12.75" hidden="false" customHeight="false" outlineLevel="0" collapsed="false">
      <c r="K541" s="3"/>
      <c r="M541" s="2"/>
    </row>
    <row r="542" customFormat="false" ht="12.75" hidden="false" customHeight="false" outlineLevel="0" collapsed="false">
      <c r="K542" s="3"/>
      <c r="M542" s="2"/>
    </row>
    <row r="543" customFormat="false" ht="12.75" hidden="false" customHeight="false" outlineLevel="0" collapsed="false">
      <c r="K543" s="3"/>
      <c r="M543" s="2"/>
    </row>
    <row r="544" customFormat="false" ht="12.75" hidden="false" customHeight="false" outlineLevel="0" collapsed="false">
      <c r="K544" s="3"/>
      <c r="M544" s="2"/>
    </row>
    <row r="545" customFormat="false" ht="12.75" hidden="false" customHeight="false" outlineLevel="0" collapsed="false">
      <c r="K545" s="3"/>
      <c r="M545" s="2"/>
    </row>
    <row r="546" customFormat="false" ht="12.75" hidden="false" customHeight="false" outlineLevel="0" collapsed="false">
      <c r="K546" s="3"/>
      <c r="M546" s="2"/>
    </row>
    <row r="547" customFormat="false" ht="12.75" hidden="false" customHeight="false" outlineLevel="0" collapsed="false">
      <c r="K547" s="3"/>
      <c r="M547" s="2"/>
    </row>
    <row r="548" customFormat="false" ht="12.75" hidden="false" customHeight="false" outlineLevel="0" collapsed="false">
      <c r="K548" s="3"/>
      <c r="M548" s="2"/>
    </row>
    <row r="549" customFormat="false" ht="12.75" hidden="false" customHeight="false" outlineLevel="0" collapsed="false">
      <c r="K549" s="3"/>
      <c r="M549" s="2"/>
    </row>
    <row r="550" customFormat="false" ht="12.75" hidden="false" customHeight="false" outlineLevel="0" collapsed="false">
      <c r="K550" s="3"/>
      <c r="M550" s="2"/>
    </row>
    <row r="551" customFormat="false" ht="12.75" hidden="false" customHeight="false" outlineLevel="0" collapsed="false">
      <c r="K551" s="3"/>
      <c r="M551" s="2"/>
    </row>
    <row r="552" customFormat="false" ht="12.75" hidden="false" customHeight="false" outlineLevel="0" collapsed="false">
      <c r="K552" s="3"/>
      <c r="M552" s="2"/>
    </row>
    <row r="553" customFormat="false" ht="12.75" hidden="false" customHeight="false" outlineLevel="0" collapsed="false">
      <c r="K553" s="3"/>
      <c r="M553" s="2"/>
    </row>
    <row r="554" customFormat="false" ht="12.75" hidden="false" customHeight="false" outlineLevel="0" collapsed="false">
      <c r="K554" s="3"/>
      <c r="M554" s="2"/>
    </row>
    <row r="555" customFormat="false" ht="12.75" hidden="false" customHeight="false" outlineLevel="0" collapsed="false">
      <c r="K555" s="3"/>
      <c r="M555" s="2"/>
    </row>
    <row r="556" customFormat="false" ht="12.75" hidden="false" customHeight="false" outlineLevel="0" collapsed="false">
      <c r="K556" s="3"/>
      <c r="M556" s="2"/>
    </row>
    <row r="557" customFormat="false" ht="12.75" hidden="false" customHeight="false" outlineLevel="0" collapsed="false">
      <c r="K557" s="3"/>
      <c r="M557" s="2"/>
    </row>
    <row r="558" customFormat="false" ht="12.75" hidden="false" customHeight="false" outlineLevel="0" collapsed="false">
      <c r="K558" s="3"/>
      <c r="M558" s="2"/>
    </row>
    <row r="559" customFormat="false" ht="12.75" hidden="false" customHeight="false" outlineLevel="0" collapsed="false">
      <c r="K559" s="3"/>
      <c r="M559" s="2"/>
    </row>
    <row r="560" customFormat="false" ht="12.75" hidden="false" customHeight="false" outlineLevel="0" collapsed="false">
      <c r="K560" s="3"/>
      <c r="M560" s="2"/>
    </row>
    <row r="561" customFormat="false" ht="12.75" hidden="false" customHeight="false" outlineLevel="0" collapsed="false">
      <c r="K561" s="3"/>
      <c r="M561" s="2"/>
    </row>
    <row r="562" customFormat="false" ht="12.75" hidden="false" customHeight="false" outlineLevel="0" collapsed="false">
      <c r="K562" s="3"/>
      <c r="M562" s="2"/>
    </row>
    <row r="563" customFormat="false" ht="12.75" hidden="false" customHeight="false" outlineLevel="0" collapsed="false">
      <c r="K563" s="3"/>
      <c r="M563" s="2"/>
    </row>
    <row r="564" customFormat="false" ht="12.75" hidden="false" customHeight="false" outlineLevel="0" collapsed="false">
      <c r="K564" s="3"/>
      <c r="M564" s="2"/>
    </row>
    <row r="565" customFormat="false" ht="12.75" hidden="false" customHeight="false" outlineLevel="0" collapsed="false">
      <c r="K565" s="3"/>
      <c r="M565" s="2"/>
    </row>
    <row r="566" customFormat="false" ht="12.75" hidden="false" customHeight="false" outlineLevel="0" collapsed="false">
      <c r="K566" s="3"/>
      <c r="M566" s="2"/>
    </row>
    <row r="567" customFormat="false" ht="12.75" hidden="false" customHeight="false" outlineLevel="0" collapsed="false">
      <c r="K567" s="3"/>
      <c r="M567" s="2"/>
    </row>
    <row r="568" customFormat="false" ht="12.75" hidden="false" customHeight="false" outlineLevel="0" collapsed="false">
      <c r="K568" s="3"/>
      <c r="M568" s="2"/>
    </row>
    <row r="569" customFormat="false" ht="12.75" hidden="false" customHeight="false" outlineLevel="0" collapsed="false">
      <c r="K569" s="3"/>
      <c r="M569" s="2"/>
    </row>
    <row r="570" customFormat="false" ht="12.75" hidden="false" customHeight="false" outlineLevel="0" collapsed="false">
      <c r="K570" s="3"/>
      <c r="M570" s="2"/>
    </row>
    <row r="571" customFormat="false" ht="12.75" hidden="false" customHeight="false" outlineLevel="0" collapsed="false">
      <c r="K571" s="3"/>
      <c r="M571" s="2"/>
    </row>
    <row r="572" customFormat="false" ht="12.75" hidden="false" customHeight="false" outlineLevel="0" collapsed="false">
      <c r="K572" s="3"/>
      <c r="M572" s="2"/>
    </row>
    <row r="573" customFormat="false" ht="12.75" hidden="false" customHeight="false" outlineLevel="0" collapsed="false">
      <c r="K573" s="3"/>
      <c r="M573" s="2"/>
    </row>
    <row r="574" customFormat="false" ht="12.75" hidden="false" customHeight="false" outlineLevel="0" collapsed="false">
      <c r="K574" s="3"/>
      <c r="M574" s="2"/>
    </row>
    <row r="575" customFormat="false" ht="12.75" hidden="false" customHeight="false" outlineLevel="0" collapsed="false">
      <c r="K575" s="3"/>
      <c r="M575" s="2"/>
    </row>
    <row r="576" customFormat="false" ht="12.75" hidden="false" customHeight="false" outlineLevel="0" collapsed="false">
      <c r="K576" s="3"/>
      <c r="M576" s="2"/>
    </row>
    <row r="577" customFormat="false" ht="12.75" hidden="false" customHeight="false" outlineLevel="0" collapsed="false">
      <c r="K577" s="3"/>
      <c r="M577" s="2"/>
    </row>
    <row r="578" customFormat="false" ht="12.75" hidden="false" customHeight="false" outlineLevel="0" collapsed="false">
      <c r="K578" s="3"/>
      <c r="M578" s="2"/>
    </row>
    <row r="579" customFormat="false" ht="12.75" hidden="false" customHeight="false" outlineLevel="0" collapsed="false">
      <c r="K579" s="3"/>
      <c r="M579" s="2"/>
    </row>
    <row r="580" customFormat="false" ht="12.75" hidden="false" customHeight="false" outlineLevel="0" collapsed="false">
      <c r="K580" s="3"/>
      <c r="M580" s="2"/>
    </row>
    <row r="581" customFormat="false" ht="12.75" hidden="false" customHeight="false" outlineLevel="0" collapsed="false">
      <c r="K581" s="3"/>
      <c r="M581" s="2"/>
    </row>
    <row r="582" customFormat="false" ht="12.75" hidden="false" customHeight="false" outlineLevel="0" collapsed="false">
      <c r="K582" s="3"/>
      <c r="M582" s="2"/>
    </row>
    <row r="583" customFormat="false" ht="12.75" hidden="false" customHeight="false" outlineLevel="0" collapsed="false">
      <c r="K583" s="3"/>
      <c r="M583" s="2"/>
    </row>
    <row r="584" customFormat="false" ht="12.75" hidden="false" customHeight="false" outlineLevel="0" collapsed="false">
      <c r="K584" s="3"/>
      <c r="M584" s="2"/>
    </row>
    <row r="585" customFormat="false" ht="12.75" hidden="false" customHeight="false" outlineLevel="0" collapsed="false">
      <c r="K585" s="3"/>
      <c r="M585" s="2"/>
    </row>
    <row r="586" customFormat="false" ht="12.75" hidden="false" customHeight="false" outlineLevel="0" collapsed="false">
      <c r="K586" s="3"/>
      <c r="M586" s="2"/>
    </row>
    <row r="587" customFormat="false" ht="12.75" hidden="false" customHeight="false" outlineLevel="0" collapsed="false">
      <c r="K587" s="3"/>
      <c r="M587" s="2"/>
    </row>
    <row r="588" customFormat="false" ht="12.75" hidden="false" customHeight="false" outlineLevel="0" collapsed="false">
      <c r="K588" s="3"/>
      <c r="M588" s="2"/>
    </row>
    <row r="589" customFormat="false" ht="12.75" hidden="false" customHeight="false" outlineLevel="0" collapsed="false">
      <c r="K589" s="3"/>
      <c r="M589" s="2"/>
    </row>
    <row r="590" customFormat="false" ht="12.75" hidden="false" customHeight="false" outlineLevel="0" collapsed="false">
      <c r="K590" s="3"/>
      <c r="M590" s="2"/>
    </row>
    <row r="591" customFormat="false" ht="12.75" hidden="false" customHeight="false" outlineLevel="0" collapsed="false">
      <c r="K591" s="3"/>
      <c r="M591" s="2"/>
    </row>
    <row r="592" customFormat="false" ht="12.75" hidden="false" customHeight="false" outlineLevel="0" collapsed="false">
      <c r="K592" s="3"/>
      <c r="M592" s="2"/>
    </row>
    <row r="593" customFormat="false" ht="12.75" hidden="false" customHeight="false" outlineLevel="0" collapsed="false">
      <c r="K593" s="3"/>
      <c r="M593" s="2"/>
    </row>
    <row r="594" customFormat="false" ht="12.75" hidden="false" customHeight="false" outlineLevel="0" collapsed="false">
      <c r="K594" s="3"/>
      <c r="M594" s="2"/>
    </row>
    <row r="595" customFormat="false" ht="12.75" hidden="false" customHeight="false" outlineLevel="0" collapsed="false">
      <c r="K595" s="3"/>
      <c r="M595" s="2"/>
    </row>
    <row r="596" customFormat="false" ht="12.75" hidden="false" customHeight="false" outlineLevel="0" collapsed="false">
      <c r="K596" s="3"/>
      <c r="M596" s="2"/>
    </row>
    <row r="597" customFormat="false" ht="12.75" hidden="false" customHeight="false" outlineLevel="0" collapsed="false">
      <c r="K597" s="3"/>
      <c r="M597" s="2"/>
    </row>
    <row r="598" customFormat="false" ht="12.75" hidden="false" customHeight="false" outlineLevel="0" collapsed="false">
      <c r="K598" s="3"/>
      <c r="M598" s="2"/>
    </row>
    <row r="599" customFormat="false" ht="12.75" hidden="false" customHeight="false" outlineLevel="0" collapsed="false">
      <c r="K599" s="3"/>
      <c r="M599" s="2"/>
    </row>
    <row r="600" customFormat="false" ht="12.75" hidden="false" customHeight="false" outlineLevel="0" collapsed="false">
      <c r="K600" s="3"/>
      <c r="M600" s="2"/>
    </row>
    <row r="601" customFormat="false" ht="12.75" hidden="false" customHeight="false" outlineLevel="0" collapsed="false">
      <c r="K601" s="3"/>
      <c r="M601" s="2"/>
    </row>
    <row r="602" customFormat="false" ht="12.75" hidden="false" customHeight="false" outlineLevel="0" collapsed="false">
      <c r="K602" s="3"/>
      <c r="M602" s="2"/>
    </row>
    <row r="603" customFormat="false" ht="12.75" hidden="false" customHeight="false" outlineLevel="0" collapsed="false">
      <c r="K603" s="3"/>
      <c r="M603" s="2"/>
    </row>
    <row r="604" customFormat="false" ht="12.75" hidden="false" customHeight="false" outlineLevel="0" collapsed="false">
      <c r="K604" s="3"/>
      <c r="M604" s="2"/>
    </row>
    <row r="605" customFormat="false" ht="12.75" hidden="false" customHeight="false" outlineLevel="0" collapsed="false">
      <c r="K605" s="3"/>
      <c r="M605" s="2"/>
    </row>
    <row r="606" customFormat="false" ht="12.75" hidden="false" customHeight="false" outlineLevel="0" collapsed="false">
      <c r="K606" s="3"/>
      <c r="M606" s="2"/>
    </row>
    <row r="607" customFormat="false" ht="12.75" hidden="false" customHeight="false" outlineLevel="0" collapsed="false">
      <c r="K607" s="3"/>
      <c r="M607" s="2"/>
    </row>
    <row r="608" customFormat="false" ht="12.75" hidden="false" customHeight="false" outlineLevel="0" collapsed="false">
      <c r="K608" s="3"/>
      <c r="M608" s="2"/>
    </row>
    <row r="609" customFormat="false" ht="12.75" hidden="false" customHeight="false" outlineLevel="0" collapsed="false">
      <c r="K609" s="3"/>
      <c r="M609" s="2"/>
    </row>
    <row r="610" customFormat="false" ht="12.75" hidden="false" customHeight="false" outlineLevel="0" collapsed="false">
      <c r="K610" s="3"/>
      <c r="M610" s="2"/>
    </row>
    <row r="611" customFormat="false" ht="12.75" hidden="false" customHeight="false" outlineLevel="0" collapsed="false">
      <c r="K611" s="3"/>
      <c r="M611" s="2"/>
    </row>
    <row r="612" customFormat="false" ht="12.75" hidden="false" customHeight="false" outlineLevel="0" collapsed="false">
      <c r="K612" s="3"/>
      <c r="M612" s="2"/>
    </row>
    <row r="613" customFormat="false" ht="12.75" hidden="false" customHeight="false" outlineLevel="0" collapsed="false">
      <c r="K613" s="3"/>
      <c r="M613" s="2"/>
    </row>
    <row r="614" customFormat="false" ht="12.75" hidden="false" customHeight="false" outlineLevel="0" collapsed="false">
      <c r="K614" s="3"/>
      <c r="M614" s="2"/>
    </row>
    <row r="615" customFormat="false" ht="12.75" hidden="false" customHeight="false" outlineLevel="0" collapsed="false">
      <c r="K615" s="3"/>
      <c r="M615" s="2"/>
    </row>
    <row r="616" customFormat="false" ht="12.75" hidden="false" customHeight="false" outlineLevel="0" collapsed="false">
      <c r="K616" s="3"/>
      <c r="M616" s="2"/>
    </row>
    <row r="617" customFormat="false" ht="12.75" hidden="false" customHeight="false" outlineLevel="0" collapsed="false">
      <c r="K617" s="3"/>
      <c r="M617" s="2"/>
    </row>
    <row r="618" customFormat="false" ht="12.75" hidden="false" customHeight="false" outlineLevel="0" collapsed="false">
      <c r="K618" s="3"/>
      <c r="M618" s="2"/>
    </row>
    <row r="619" customFormat="false" ht="12.75" hidden="false" customHeight="false" outlineLevel="0" collapsed="false">
      <c r="K619" s="3"/>
      <c r="M619" s="2"/>
    </row>
    <row r="620" customFormat="false" ht="12.75" hidden="false" customHeight="false" outlineLevel="0" collapsed="false">
      <c r="K620" s="3"/>
      <c r="M620" s="2"/>
    </row>
    <row r="621" customFormat="false" ht="12.75" hidden="false" customHeight="false" outlineLevel="0" collapsed="false">
      <c r="K621" s="3"/>
      <c r="M621" s="2"/>
    </row>
    <row r="622" customFormat="false" ht="12.75" hidden="false" customHeight="false" outlineLevel="0" collapsed="false">
      <c r="K622" s="3"/>
      <c r="M622" s="2"/>
    </row>
    <row r="623" customFormat="false" ht="12.75" hidden="false" customHeight="false" outlineLevel="0" collapsed="false">
      <c r="K623" s="3"/>
      <c r="M623" s="2"/>
    </row>
    <row r="624" customFormat="false" ht="12.75" hidden="false" customHeight="false" outlineLevel="0" collapsed="false">
      <c r="K624" s="3"/>
      <c r="M624" s="2"/>
    </row>
    <row r="625" customFormat="false" ht="12.75" hidden="false" customHeight="false" outlineLevel="0" collapsed="false">
      <c r="K625" s="3"/>
      <c r="M625" s="2"/>
    </row>
    <row r="626" customFormat="false" ht="12.75" hidden="false" customHeight="false" outlineLevel="0" collapsed="false">
      <c r="K626" s="3"/>
      <c r="M626" s="2"/>
    </row>
    <row r="627" customFormat="false" ht="12.75" hidden="false" customHeight="false" outlineLevel="0" collapsed="false">
      <c r="K627" s="3"/>
      <c r="M627" s="2"/>
    </row>
    <row r="628" customFormat="false" ht="12.75" hidden="false" customHeight="false" outlineLevel="0" collapsed="false">
      <c r="K628" s="3"/>
      <c r="M628" s="2"/>
    </row>
    <row r="629" customFormat="false" ht="12.75" hidden="false" customHeight="false" outlineLevel="0" collapsed="false">
      <c r="K629" s="3"/>
      <c r="M629" s="2"/>
    </row>
    <row r="630" customFormat="false" ht="12.75" hidden="false" customHeight="false" outlineLevel="0" collapsed="false">
      <c r="K630" s="3"/>
      <c r="M630" s="2"/>
    </row>
    <row r="631" customFormat="false" ht="12.75" hidden="false" customHeight="false" outlineLevel="0" collapsed="false">
      <c r="K631" s="3"/>
      <c r="M631" s="2"/>
    </row>
    <row r="632" customFormat="false" ht="12.75" hidden="false" customHeight="false" outlineLevel="0" collapsed="false">
      <c r="K632" s="3"/>
      <c r="M632" s="2"/>
    </row>
    <row r="633" customFormat="false" ht="12.75" hidden="false" customHeight="false" outlineLevel="0" collapsed="false">
      <c r="K633" s="3"/>
      <c r="M633" s="2"/>
    </row>
    <row r="634" customFormat="false" ht="12.75" hidden="false" customHeight="false" outlineLevel="0" collapsed="false">
      <c r="K634" s="3"/>
      <c r="M634" s="2"/>
    </row>
    <row r="635" customFormat="false" ht="12.75" hidden="false" customHeight="false" outlineLevel="0" collapsed="false">
      <c r="K635" s="3"/>
      <c r="M635" s="2"/>
    </row>
    <row r="636" customFormat="false" ht="12.75" hidden="false" customHeight="false" outlineLevel="0" collapsed="false">
      <c r="K636" s="3"/>
      <c r="M636" s="2"/>
    </row>
    <row r="637" customFormat="false" ht="12.75" hidden="false" customHeight="false" outlineLevel="0" collapsed="false">
      <c r="K637" s="3"/>
      <c r="M637" s="2"/>
    </row>
    <row r="638" customFormat="false" ht="12.75" hidden="false" customHeight="false" outlineLevel="0" collapsed="false">
      <c r="K638" s="3"/>
      <c r="M638" s="2"/>
    </row>
    <row r="639" customFormat="false" ht="12.75" hidden="false" customHeight="false" outlineLevel="0" collapsed="false">
      <c r="K639" s="3"/>
      <c r="M639" s="2"/>
    </row>
    <row r="640" customFormat="false" ht="12.75" hidden="false" customHeight="false" outlineLevel="0" collapsed="false">
      <c r="K640" s="3"/>
      <c r="M640" s="2"/>
    </row>
    <row r="641" customFormat="false" ht="12.75" hidden="false" customHeight="false" outlineLevel="0" collapsed="false">
      <c r="K641" s="3"/>
      <c r="M641" s="2"/>
    </row>
    <row r="642" customFormat="false" ht="12.75" hidden="false" customHeight="false" outlineLevel="0" collapsed="false">
      <c r="K642" s="3"/>
      <c r="M642" s="2"/>
    </row>
    <row r="643" customFormat="false" ht="12.75" hidden="false" customHeight="false" outlineLevel="0" collapsed="false">
      <c r="K643" s="3"/>
      <c r="M643" s="2"/>
    </row>
    <row r="644" customFormat="false" ht="12.75" hidden="false" customHeight="false" outlineLevel="0" collapsed="false">
      <c r="K644" s="3"/>
      <c r="M644" s="2"/>
    </row>
    <row r="645" customFormat="false" ht="12.75" hidden="false" customHeight="false" outlineLevel="0" collapsed="false">
      <c r="K645" s="3"/>
      <c r="M645" s="2"/>
    </row>
    <row r="646" customFormat="false" ht="12.75" hidden="false" customHeight="false" outlineLevel="0" collapsed="false">
      <c r="K646" s="3"/>
      <c r="M646" s="2"/>
    </row>
    <row r="647" customFormat="false" ht="12.75" hidden="false" customHeight="false" outlineLevel="0" collapsed="false">
      <c r="K647" s="3"/>
      <c r="M647" s="2"/>
    </row>
    <row r="648" customFormat="false" ht="12.75" hidden="false" customHeight="false" outlineLevel="0" collapsed="false">
      <c r="K648" s="3"/>
      <c r="M648" s="2"/>
    </row>
    <row r="649" customFormat="false" ht="12.75" hidden="false" customHeight="false" outlineLevel="0" collapsed="false">
      <c r="K649" s="3"/>
      <c r="M649" s="2"/>
    </row>
    <row r="650" customFormat="false" ht="12.75" hidden="false" customHeight="false" outlineLevel="0" collapsed="false">
      <c r="K650" s="3"/>
      <c r="M650" s="2"/>
    </row>
    <row r="651" customFormat="false" ht="12.75" hidden="false" customHeight="false" outlineLevel="0" collapsed="false">
      <c r="K651" s="3"/>
      <c r="M651" s="2"/>
    </row>
    <row r="652" customFormat="false" ht="12.75" hidden="false" customHeight="false" outlineLevel="0" collapsed="false">
      <c r="K652" s="3"/>
      <c r="M652" s="2"/>
    </row>
    <row r="653" customFormat="false" ht="12.75" hidden="false" customHeight="false" outlineLevel="0" collapsed="false">
      <c r="K653" s="3"/>
      <c r="M653" s="2"/>
    </row>
    <row r="654" customFormat="false" ht="12.75" hidden="false" customHeight="false" outlineLevel="0" collapsed="false">
      <c r="K654" s="3"/>
      <c r="M654" s="2"/>
    </row>
    <row r="655" customFormat="false" ht="12.75" hidden="false" customHeight="false" outlineLevel="0" collapsed="false">
      <c r="K655" s="3"/>
      <c r="M655" s="2"/>
    </row>
    <row r="656" customFormat="false" ht="12.75" hidden="false" customHeight="false" outlineLevel="0" collapsed="false">
      <c r="K656" s="3"/>
      <c r="M656" s="2"/>
    </row>
    <row r="657" customFormat="false" ht="12.75" hidden="false" customHeight="false" outlineLevel="0" collapsed="false">
      <c r="K657" s="3"/>
      <c r="M657" s="2"/>
    </row>
    <row r="658" customFormat="false" ht="12.75" hidden="false" customHeight="false" outlineLevel="0" collapsed="false">
      <c r="K658" s="3"/>
      <c r="M658" s="2"/>
    </row>
    <row r="659" customFormat="false" ht="12.75" hidden="false" customHeight="false" outlineLevel="0" collapsed="false">
      <c r="K659" s="3"/>
      <c r="M659" s="2"/>
    </row>
    <row r="660" customFormat="false" ht="12.75" hidden="false" customHeight="false" outlineLevel="0" collapsed="false">
      <c r="K660" s="3"/>
      <c r="M660" s="2"/>
    </row>
    <row r="661" customFormat="false" ht="12.75" hidden="false" customHeight="false" outlineLevel="0" collapsed="false">
      <c r="K661" s="3"/>
      <c r="M661" s="2"/>
    </row>
    <row r="662" customFormat="false" ht="12.75" hidden="false" customHeight="false" outlineLevel="0" collapsed="false">
      <c r="K662" s="3"/>
      <c r="M662" s="2"/>
    </row>
    <row r="663" customFormat="false" ht="12.75" hidden="false" customHeight="false" outlineLevel="0" collapsed="false">
      <c r="K663" s="3"/>
      <c r="M663" s="2"/>
    </row>
    <row r="664" customFormat="false" ht="12.75" hidden="false" customHeight="false" outlineLevel="0" collapsed="false">
      <c r="K664" s="3"/>
      <c r="M664" s="2"/>
    </row>
    <row r="665" customFormat="false" ht="12.75" hidden="false" customHeight="false" outlineLevel="0" collapsed="false">
      <c r="K665" s="3"/>
      <c r="M665" s="2"/>
    </row>
    <row r="666" customFormat="false" ht="12.75" hidden="false" customHeight="false" outlineLevel="0" collapsed="false">
      <c r="K666" s="3"/>
      <c r="M666" s="2"/>
    </row>
    <row r="667" customFormat="false" ht="12.75" hidden="false" customHeight="false" outlineLevel="0" collapsed="false">
      <c r="K667" s="3"/>
      <c r="M667" s="2"/>
    </row>
    <row r="668" customFormat="false" ht="12.75" hidden="false" customHeight="false" outlineLevel="0" collapsed="false">
      <c r="K668" s="3"/>
      <c r="M668" s="2"/>
    </row>
    <row r="669" customFormat="false" ht="12.75" hidden="false" customHeight="false" outlineLevel="0" collapsed="false">
      <c r="K669" s="3"/>
      <c r="M669" s="2"/>
    </row>
    <row r="670" customFormat="false" ht="12.75" hidden="false" customHeight="false" outlineLevel="0" collapsed="false">
      <c r="K670" s="3"/>
      <c r="M670" s="2"/>
    </row>
    <row r="671" customFormat="false" ht="12.75" hidden="false" customHeight="false" outlineLevel="0" collapsed="false">
      <c r="K671" s="3"/>
      <c r="M671" s="2"/>
    </row>
    <row r="672" customFormat="false" ht="12.75" hidden="false" customHeight="false" outlineLevel="0" collapsed="false">
      <c r="K672" s="3"/>
      <c r="M672" s="2"/>
    </row>
    <row r="673" customFormat="false" ht="12.75" hidden="false" customHeight="false" outlineLevel="0" collapsed="false">
      <c r="K673" s="3"/>
      <c r="M673" s="2"/>
    </row>
    <row r="674" customFormat="false" ht="12.75" hidden="false" customHeight="false" outlineLevel="0" collapsed="false">
      <c r="K674" s="3"/>
      <c r="M674" s="2"/>
    </row>
    <row r="675" customFormat="false" ht="12.75" hidden="false" customHeight="false" outlineLevel="0" collapsed="false">
      <c r="K675" s="3"/>
      <c r="M675" s="2"/>
    </row>
    <row r="676" customFormat="false" ht="12.75" hidden="false" customHeight="false" outlineLevel="0" collapsed="false">
      <c r="K676" s="3"/>
      <c r="M676" s="2"/>
    </row>
    <row r="677" customFormat="false" ht="12.75" hidden="false" customHeight="false" outlineLevel="0" collapsed="false">
      <c r="K677" s="3"/>
      <c r="M677" s="2"/>
    </row>
    <row r="678" customFormat="false" ht="12.75" hidden="false" customHeight="false" outlineLevel="0" collapsed="false">
      <c r="K678" s="3"/>
      <c r="M678" s="2"/>
    </row>
    <row r="679" customFormat="false" ht="12.75" hidden="false" customHeight="false" outlineLevel="0" collapsed="false">
      <c r="K679" s="3"/>
      <c r="M679" s="2"/>
    </row>
    <row r="680" customFormat="false" ht="12.75" hidden="false" customHeight="false" outlineLevel="0" collapsed="false">
      <c r="K680" s="3"/>
      <c r="M680" s="2"/>
    </row>
    <row r="681" customFormat="false" ht="12.75" hidden="false" customHeight="false" outlineLevel="0" collapsed="false">
      <c r="K681" s="3"/>
      <c r="M681" s="2"/>
    </row>
    <row r="682" customFormat="false" ht="12.75" hidden="false" customHeight="false" outlineLevel="0" collapsed="false">
      <c r="K682" s="3"/>
      <c r="M682" s="2"/>
    </row>
    <row r="683" customFormat="false" ht="12.75" hidden="false" customHeight="false" outlineLevel="0" collapsed="false">
      <c r="K683" s="3"/>
      <c r="M683" s="2"/>
    </row>
    <row r="684" customFormat="false" ht="12.75" hidden="false" customHeight="false" outlineLevel="0" collapsed="false">
      <c r="K684" s="3"/>
      <c r="M684" s="2"/>
    </row>
    <row r="685" customFormat="false" ht="12.75" hidden="false" customHeight="false" outlineLevel="0" collapsed="false">
      <c r="K685" s="3"/>
      <c r="M685" s="2"/>
    </row>
    <row r="686" customFormat="false" ht="12.75" hidden="false" customHeight="false" outlineLevel="0" collapsed="false">
      <c r="K686" s="3"/>
      <c r="M686" s="2"/>
    </row>
    <row r="687" customFormat="false" ht="12.75" hidden="false" customHeight="false" outlineLevel="0" collapsed="false">
      <c r="K687" s="3"/>
      <c r="M687" s="2"/>
    </row>
    <row r="688" customFormat="false" ht="12.75" hidden="false" customHeight="false" outlineLevel="0" collapsed="false">
      <c r="K688" s="3"/>
      <c r="M688" s="2"/>
    </row>
    <row r="689" customFormat="false" ht="12.75" hidden="false" customHeight="false" outlineLevel="0" collapsed="false">
      <c r="K689" s="3"/>
      <c r="M689" s="2"/>
    </row>
    <row r="690" customFormat="false" ht="12.75" hidden="false" customHeight="false" outlineLevel="0" collapsed="false">
      <c r="K690" s="3"/>
      <c r="M690" s="2"/>
    </row>
    <row r="691" customFormat="false" ht="12.75" hidden="false" customHeight="false" outlineLevel="0" collapsed="false">
      <c r="K691" s="3"/>
      <c r="M691" s="2"/>
    </row>
    <row r="692" customFormat="false" ht="12.75" hidden="false" customHeight="false" outlineLevel="0" collapsed="false">
      <c r="K692" s="3"/>
      <c r="M692" s="2"/>
    </row>
    <row r="693" customFormat="false" ht="12.75" hidden="false" customHeight="false" outlineLevel="0" collapsed="false">
      <c r="K693" s="3"/>
      <c r="M693" s="2"/>
    </row>
    <row r="694" customFormat="false" ht="12.75" hidden="false" customHeight="false" outlineLevel="0" collapsed="false">
      <c r="K694" s="3"/>
      <c r="M694" s="2"/>
    </row>
    <row r="695" customFormat="false" ht="12.75" hidden="false" customHeight="false" outlineLevel="0" collapsed="false">
      <c r="K695" s="3"/>
      <c r="M695" s="2"/>
    </row>
    <row r="696" customFormat="false" ht="12.75" hidden="false" customHeight="false" outlineLevel="0" collapsed="false">
      <c r="K696" s="3"/>
      <c r="M696" s="2"/>
    </row>
    <row r="697" customFormat="false" ht="12.75" hidden="false" customHeight="false" outlineLevel="0" collapsed="false">
      <c r="K697" s="3"/>
      <c r="M697" s="2"/>
    </row>
    <row r="698" customFormat="false" ht="12.75" hidden="false" customHeight="false" outlineLevel="0" collapsed="false">
      <c r="K698" s="3"/>
      <c r="M698" s="2"/>
    </row>
    <row r="699" customFormat="false" ht="12.75" hidden="false" customHeight="false" outlineLevel="0" collapsed="false">
      <c r="K699" s="3"/>
      <c r="M699" s="2"/>
    </row>
    <row r="700" customFormat="false" ht="12.75" hidden="false" customHeight="false" outlineLevel="0" collapsed="false">
      <c r="K700" s="3"/>
      <c r="M700" s="2"/>
    </row>
    <row r="701" customFormat="false" ht="12.75" hidden="false" customHeight="false" outlineLevel="0" collapsed="false">
      <c r="K701" s="3"/>
      <c r="M701" s="2"/>
    </row>
    <row r="702" customFormat="false" ht="12.75" hidden="false" customHeight="false" outlineLevel="0" collapsed="false">
      <c r="K702" s="3"/>
      <c r="M702" s="2"/>
    </row>
    <row r="703" customFormat="false" ht="12.75" hidden="false" customHeight="false" outlineLevel="0" collapsed="false">
      <c r="K703" s="3"/>
      <c r="M703" s="2"/>
    </row>
    <row r="704" customFormat="false" ht="12.75" hidden="false" customHeight="false" outlineLevel="0" collapsed="false">
      <c r="K704" s="3"/>
      <c r="M704" s="2"/>
    </row>
    <row r="705" customFormat="false" ht="12.75" hidden="false" customHeight="false" outlineLevel="0" collapsed="false">
      <c r="K705" s="3"/>
      <c r="M705" s="2"/>
    </row>
    <row r="706" customFormat="false" ht="12.75" hidden="false" customHeight="false" outlineLevel="0" collapsed="false">
      <c r="K706" s="3"/>
      <c r="M706" s="2"/>
    </row>
    <row r="707" customFormat="false" ht="12.75" hidden="false" customHeight="false" outlineLevel="0" collapsed="false">
      <c r="K707" s="3"/>
      <c r="M707" s="2"/>
    </row>
    <row r="708" customFormat="false" ht="12.75" hidden="false" customHeight="false" outlineLevel="0" collapsed="false">
      <c r="K708" s="3"/>
      <c r="M708" s="2"/>
    </row>
    <row r="709" customFormat="false" ht="12.75" hidden="false" customHeight="false" outlineLevel="0" collapsed="false">
      <c r="K709" s="3"/>
      <c r="M709" s="2"/>
    </row>
    <row r="710" customFormat="false" ht="12.75" hidden="false" customHeight="false" outlineLevel="0" collapsed="false">
      <c r="K710" s="3"/>
      <c r="M710" s="2"/>
    </row>
    <row r="711" customFormat="false" ht="12.75" hidden="false" customHeight="false" outlineLevel="0" collapsed="false">
      <c r="K711" s="3"/>
      <c r="M711" s="2"/>
    </row>
    <row r="712" customFormat="false" ht="12.75" hidden="false" customHeight="false" outlineLevel="0" collapsed="false">
      <c r="K712" s="3"/>
      <c r="M712" s="2"/>
    </row>
    <row r="713" customFormat="false" ht="12.75" hidden="false" customHeight="false" outlineLevel="0" collapsed="false">
      <c r="K713" s="3"/>
      <c r="M713" s="2"/>
    </row>
    <row r="714" customFormat="false" ht="12.75" hidden="false" customHeight="false" outlineLevel="0" collapsed="false">
      <c r="K714" s="3"/>
      <c r="M714" s="2"/>
    </row>
    <row r="715" customFormat="false" ht="12.75" hidden="false" customHeight="false" outlineLevel="0" collapsed="false">
      <c r="K715" s="3"/>
      <c r="M715" s="2"/>
    </row>
    <row r="716" customFormat="false" ht="12.75" hidden="false" customHeight="false" outlineLevel="0" collapsed="false">
      <c r="K716" s="3"/>
      <c r="M716" s="2"/>
    </row>
    <row r="717" customFormat="false" ht="12.75" hidden="false" customHeight="false" outlineLevel="0" collapsed="false">
      <c r="K717" s="3"/>
      <c r="M717" s="2"/>
    </row>
    <row r="718" customFormat="false" ht="12.75" hidden="false" customHeight="false" outlineLevel="0" collapsed="false">
      <c r="K718" s="3"/>
      <c r="M718" s="2"/>
    </row>
    <row r="719" customFormat="false" ht="12.75" hidden="false" customHeight="false" outlineLevel="0" collapsed="false">
      <c r="K719" s="3"/>
      <c r="M719" s="2"/>
    </row>
    <row r="720" customFormat="false" ht="12.75" hidden="false" customHeight="false" outlineLevel="0" collapsed="false">
      <c r="K720" s="3"/>
      <c r="M720" s="2"/>
    </row>
    <row r="721" customFormat="false" ht="12.75" hidden="false" customHeight="false" outlineLevel="0" collapsed="false">
      <c r="K721" s="3"/>
      <c r="M721" s="2"/>
    </row>
    <row r="722" customFormat="false" ht="12.75" hidden="false" customHeight="false" outlineLevel="0" collapsed="false">
      <c r="K722" s="3"/>
      <c r="M722" s="2"/>
    </row>
    <row r="723" customFormat="false" ht="12.75" hidden="false" customHeight="false" outlineLevel="0" collapsed="false">
      <c r="K723" s="3"/>
      <c r="M723" s="2"/>
    </row>
    <row r="724" customFormat="false" ht="12.75" hidden="false" customHeight="false" outlineLevel="0" collapsed="false">
      <c r="K724" s="3"/>
      <c r="M724" s="2"/>
    </row>
    <row r="725" customFormat="false" ht="12.75" hidden="false" customHeight="false" outlineLevel="0" collapsed="false">
      <c r="K725" s="3"/>
      <c r="M725" s="2"/>
    </row>
    <row r="726" customFormat="false" ht="12.75" hidden="false" customHeight="false" outlineLevel="0" collapsed="false">
      <c r="K726" s="3"/>
      <c r="M726" s="2"/>
    </row>
    <row r="727" customFormat="false" ht="12.75" hidden="false" customHeight="false" outlineLevel="0" collapsed="false">
      <c r="K727" s="3"/>
      <c r="M727" s="2"/>
    </row>
    <row r="728" customFormat="false" ht="12.75" hidden="false" customHeight="false" outlineLevel="0" collapsed="false">
      <c r="K728" s="3"/>
      <c r="M728" s="2"/>
    </row>
    <row r="729" customFormat="false" ht="12.75" hidden="false" customHeight="false" outlineLevel="0" collapsed="false">
      <c r="K729" s="3"/>
      <c r="M729" s="2"/>
    </row>
    <row r="730" customFormat="false" ht="12.75" hidden="false" customHeight="false" outlineLevel="0" collapsed="false">
      <c r="K730" s="3"/>
      <c r="M730" s="2"/>
    </row>
    <row r="731" customFormat="false" ht="12.75" hidden="false" customHeight="false" outlineLevel="0" collapsed="false">
      <c r="K731" s="3"/>
      <c r="M731" s="2"/>
    </row>
    <row r="732" customFormat="false" ht="12.75" hidden="false" customHeight="false" outlineLevel="0" collapsed="false">
      <c r="K732" s="3"/>
      <c r="M732" s="2"/>
    </row>
    <row r="733" customFormat="false" ht="12.75" hidden="false" customHeight="false" outlineLevel="0" collapsed="false">
      <c r="K733" s="3"/>
      <c r="M733" s="2"/>
    </row>
    <row r="734" customFormat="false" ht="12.75" hidden="false" customHeight="false" outlineLevel="0" collapsed="false">
      <c r="K734" s="3"/>
      <c r="M734" s="2"/>
    </row>
    <row r="735" customFormat="false" ht="12.75" hidden="false" customHeight="false" outlineLevel="0" collapsed="false">
      <c r="K735" s="3"/>
      <c r="M735" s="2"/>
    </row>
    <row r="736" customFormat="false" ht="12.75" hidden="false" customHeight="false" outlineLevel="0" collapsed="false">
      <c r="K736" s="3"/>
      <c r="M736" s="2"/>
    </row>
    <row r="737" customFormat="false" ht="12.75" hidden="false" customHeight="false" outlineLevel="0" collapsed="false">
      <c r="K737" s="3"/>
      <c r="M737" s="2"/>
    </row>
    <row r="738" customFormat="false" ht="12.75" hidden="false" customHeight="false" outlineLevel="0" collapsed="false">
      <c r="K738" s="3"/>
      <c r="M738" s="2"/>
    </row>
    <row r="739" customFormat="false" ht="12.75" hidden="false" customHeight="false" outlineLevel="0" collapsed="false">
      <c r="K739" s="3"/>
      <c r="M739" s="2"/>
    </row>
    <row r="740" customFormat="false" ht="12.75" hidden="false" customHeight="false" outlineLevel="0" collapsed="false">
      <c r="K740" s="3"/>
      <c r="M740" s="2"/>
    </row>
    <row r="741" customFormat="false" ht="12.75" hidden="false" customHeight="false" outlineLevel="0" collapsed="false">
      <c r="K741" s="3"/>
      <c r="M741" s="2"/>
    </row>
    <row r="742" customFormat="false" ht="12.75" hidden="false" customHeight="false" outlineLevel="0" collapsed="false">
      <c r="K742" s="3"/>
      <c r="M742" s="2"/>
    </row>
    <row r="743" customFormat="false" ht="12.75" hidden="false" customHeight="false" outlineLevel="0" collapsed="false">
      <c r="K743" s="3"/>
      <c r="M743" s="2"/>
    </row>
    <row r="744" customFormat="false" ht="12.75" hidden="false" customHeight="false" outlineLevel="0" collapsed="false">
      <c r="K744" s="3"/>
      <c r="M744" s="2"/>
    </row>
    <row r="745" customFormat="false" ht="12.75" hidden="false" customHeight="false" outlineLevel="0" collapsed="false">
      <c r="K745" s="3"/>
      <c r="M745" s="2"/>
    </row>
    <row r="746" customFormat="false" ht="12.75" hidden="false" customHeight="false" outlineLevel="0" collapsed="false">
      <c r="K746" s="3"/>
      <c r="M746" s="2"/>
    </row>
    <row r="747" customFormat="false" ht="12.75" hidden="false" customHeight="false" outlineLevel="0" collapsed="false">
      <c r="K747" s="3"/>
      <c r="M747" s="2"/>
    </row>
    <row r="748" customFormat="false" ht="12.75" hidden="false" customHeight="false" outlineLevel="0" collapsed="false">
      <c r="K748" s="3"/>
      <c r="M748" s="2"/>
    </row>
    <row r="749" customFormat="false" ht="12.75" hidden="false" customHeight="false" outlineLevel="0" collapsed="false">
      <c r="K749" s="3"/>
      <c r="M749" s="2"/>
    </row>
    <row r="750" customFormat="false" ht="12.75" hidden="false" customHeight="false" outlineLevel="0" collapsed="false">
      <c r="K750" s="3"/>
      <c r="M750" s="2"/>
    </row>
    <row r="751" customFormat="false" ht="12.75" hidden="false" customHeight="false" outlineLevel="0" collapsed="false">
      <c r="K751" s="3"/>
      <c r="M751" s="2"/>
    </row>
    <row r="752" customFormat="false" ht="12.75" hidden="false" customHeight="false" outlineLevel="0" collapsed="false">
      <c r="K752" s="3"/>
      <c r="M752" s="2"/>
    </row>
    <row r="753" customFormat="false" ht="12.75" hidden="false" customHeight="false" outlineLevel="0" collapsed="false">
      <c r="K753" s="3"/>
      <c r="M753" s="2"/>
    </row>
    <row r="754" customFormat="false" ht="12.75" hidden="false" customHeight="false" outlineLevel="0" collapsed="false">
      <c r="K754" s="3"/>
      <c r="M754" s="2"/>
    </row>
    <row r="755" customFormat="false" ht="12.75" hidden="false" customHeight="false" outlineLevel="0" collapsed="false">
      <c r="K755" s="3"/>
      <c r="M755" s="2"/>
    </row>
    <row r="756" customFormat="false" ht="12.75" hidden="false" customHeight="false" outlineLevel="0" collapsed="false">
      <c r="K756" s="3"/>
      <c r="M756" s="2"/>
    </row>
    <row r="757" customFormat="false" ht="12.75" hidden="false" customHeight="false" outlineLevel="0" collapsed="false">
      <c r="K757" s="3"/>
      <c r="M757" s="2"/>
    </row>
    <row r="758" customFormat="false" ht="12.75" hidden="false" customHeight="false" outlineLevel="0" collapsed="false">
      <c r="K758" s="3"/>
      <c r="M758" s="2"/>
    </row>
    <row r="759" customFormat="false" ht="12.75" hidden="false" customHeight="false" outlineLevel="0" collapsed="false">
      <c r="K759" s="3"/>
      <c r="M759" s="2"/>
    </row>
    <row r="760" customFormat="false" ht="12.75" hidden="false" customHeight="false" outlineLevel="0" collapsed="false">
      <c r="K760" s="3"/>
      <c r="M760" s="2"/>
    </row>
    <row r="761" customFormat="false" ht="12.75" hidden="false" customHeight="false" outlineLevel="0" collapsed="false">
      <c r="K761" s="3"/>
      <c r="M761" s="2"/>
    </row>
    <row r="762" customFormat="false" ht="12.75" hidden="false" customHeight="false" outlineLevel="0" collapsed="false">
      <c r="K762" s="3"/>
      <c r="M762" s="2"/>
    </row>
    <row r="763" customFormat="false" ht="12.75" hidden="false" customHeight="false" outlineLevel="0" collapsed="false">
      <c r="K763" s="3"/>
      <c r="M763" s="2"/>
    </row>
    <row r="764" customFormat="false" ht="12.75" hidden="false" customHeight="false" outlineLevel="0" collapsed="false">
      <c r="K764" s="3"/>
      <c r="M764" s="2"/>
    </row>
    <row r="765" customFormat="false" ht="12.75" hidden="false" customHeight="false" outlineLevel="0" collapsed="false">
      <c r="K765" s="3"/>
      <c r="M765" s="2"/>
    </row>
    <row r="766" customFormat="false" ht="12.75" hidden="false" customHeight="false" outlineLevel="0" collapsed="false">
      <c r="K766" s="3"/>
      <c r="M766" s="2"/>
    </row>
    <row r="767" customFormat="false" ht="12.75" hidden="false" customHeight="false" outlineLevel="0" collapsed="false">
      <c r="K767" s="3"/>
      <c r="M767" s="2"/>
    </row>
    <row r="768" customFormat="false" ht="12.75" hidden="false" customHeight="false" outlineLevel="0" collapsed="false">
      <c r="K768" s="3"/>
      <c r="M768" s="2"/>
    </row>
    <row r="769" customFormat="false" ht="12.75" hidden="false" customHeight="false" outlineLevel="0" collapsed="false">
      <c r="K769" s="3"/>
      <c r="M769" s="2"/>
    </row>
    <row r="770" customFormat="false" ht="12.75" hidden="false" customHeight="false" outlineLevel="0" collapsed="false">
      <c r="K770" s="3"/>
      <c r="M770" s="2"/>
    </row>
    <row r="771" customFormat="false" ht="12.75" hidden="false" customHeight="false" outlineLevel="0" collapsed="false">
      <c r="K771" s="3"/>
      <c r="M771" s="2"/>
    </row>
    <row r="772" customFormat="false" ht="12.75" hidden="false" customHeight="false" outlineLevel="0" collapsed="false">
      <c r="K772" s="3"/>
      <c r="M772" s="2"/>
    </row>
    <row r="773" customFormat="false" ht="12.75" hidden="false" customHeight="false" outlineLevel="0" collapsed="false">
      <c r="K773" s="3"/>
      <c r="M773" s="2"/>
    </row>
    <row r="774" customFormat="false" ht="12.75" hidden="false" customHeight="false" outlineLevel="0" collapsed="false">
      <c r="K774" s="3"/>
      <c r="M774" s="2"/>
    </row>
    <row r="775" customFormat="false" ht="12.75" hidden="false" customHeight="false" outlineLevel="0" collapsed="false">
      <c r="K775" s="3"/>
      <c r="M775" s="2"/>
    </row>
    <row r="776" customFormat="false" ht="12.75" hidden="false" customHeight="false" outlineLevel="0" collapsed="false">
      <c r="K776" s="3"/>
      <c r="M776" s="2"/>
    </row>
    <row r="777" customFormat="false" ht="12.75" hidden="false" customHeight="false" outlineLevel="0" collapsed="false">
      <c r="K777" s="3"/>
      <c r="M777" s="2"/>
    </row>
    <row r="778" customFormat="false" ht="12.75" hidden="false" customHeight="false" outlineLevel="0" collapsed="false">
      <c r="K778" s="3"/>
      <c r="M778" s="2"/>
    </row>
    <row r="779" customFormat="false" ht="12.75" hidden="false" customHeight="false" outlineLevel="0" collapsed="false">
      <c r="K779" s="3"/>
      <c r="M779" s="2"/>
    </row>
    <row r="780" customFormat="false" ht="12.75" hidden="false" customHeight="false" outlineLevel="0" collapsed="false">
      <c r="K780" s="3"/>
      <c r="M780" s="2"/>
    </row>
    <row r="781" customFormat="false" ht="12.75" hidden="false" customHeight="false" outlineLevel="0" collapsed="false">
      <c r="K781" s="3"/>
      <c r="M781" s="2"/>
    </row>
    <row r="782" customFormat="false" ht="12.75" hidden="false" customHeight="false" outlineLevel="0" collapsed="false">
      <c r="K782" s="3"/>
      <c r="M782" s="2"/>
    </row>
    <row r="783" customFormat="false" ht="12.75" hidden="false" customHeight="false" outlineLevel="0" collapsed="false">
      <c r="K783" s="3"/>
      <c r="M783" s="2"/>
    </row>
    <row r="784" customFormat="false" ht="12.75" hidden="false" customHeight="false" outlineLevel="0" collapsed="false">
      <c r="K784" s="3"/>
      <c r="M784" s="2"/>
    </row>
    <row r="785" customFormat="false" ht="12.75" hidden="false" customHeight="false" outlineLevel="0" collapsed="false">
      <c r="K785" s="3"/>
      <c r="M785" s="2"/>
    </row>
    <row r="786" customFormat="false" ht="12.75" hidden="false" customHeight="false" outlineLevel="0" collapsed="false">
      <c r="K786" s="3"/>
      <c r="M786" s="2"/>
    </row>
    <row r="787" customFormat="false" ht="12.75" hidden="false" customHeight="false" outlineLevel="0" collapsed="false">
      <c r="K787" s="3"/>
      <c r="M787" s="2"/>
    </row>
    <row r="788" customFormat="false" ht="12.75" hidden="false" customHeight="false" outlineLevel="0" collapsed="false">
      <c r="K788" s="3"/>
      <c r="M788" s="2"/>
    </row>
    <row r="789" customFormat="false" ht="12.75" hidden="false" customHeight="false" outlineLevel="0" collapsed="false">
      <c r="K789" s="3"/>
      <c r="M789" s="2"/>
    </row>
    <row r="790" customFormat="false" ht="12.75" hidden="false" customHeight="false" outlineLevel="0" collapsed="false">
      <c r="K790" s="3"/>
      <c r="M790" s="2"/>
    </row>
    <row r="791" customFormat="false" ht="12.75" hidden="false" customHeight="false" outlineLevel="0" collapsed="false">
      <c r="K791" s="3"/>
      <c r="M791" s="2"/>
    </row>
    <row r="792" customFormat="false" ht="12.75" hidden="false" customHeight="false" outlineLevel="0" collapsed="false">
      <c r="K792" s="3"/>
      <c r="M792" s="2"/>
    </row>
    <row r="793" customFormat="false" ht="12.75" hidden="false" customHeight="false" outlineLevel="0" collapsed="false">
      <c r="K793" s="3"/>
      <c r="M793" s="2"/>
    </row>
    <row r="794" customFormat="false" ht="12.75" hidden="false" customHeight="false" outlineLevel="0" collapsed="false">
      <c r="K794" s="3"/>
      <c r="M794" s="2"/>
    </row>
    <row r="795" customFormat="false" ht="12.75" hidden="false" customHeight="false" outlineLevel="0" collapsed="false">
      <c r="K795" s="3"/>
      <c r="M795" s="2"/>
    </row>
    <row r="796" customFormat="false" ht="12.75" hidden="false" customHeight="false" outlineLevel="0" collapsed="false">
      <c r="K796" s="3"/>
      <c r="M796" s="2"/>
    </row>
    <row r="797" customFormat="false" ht="12.75" hidden="false" customHeight="false" outlineLevel="0" collapsed="false">
      <c r="K797" s="3"/>
      <c r="M797" s="2"/>
    </row>
    <row r="798" customFormat="false" ht="12.75" hidden="false" customHeight="false" outlineLevel="0" collapsed="false">
      <c r="K798" s="3"/>
      <c r="M798" s="2"/>
    </row>
    <row r="799" customFormat="false" ht="12.75" hidden="false" customHeight="false" outlineLevel="0" collapsed="false">
      <c r="K799" s="3"/>
      <c r="M799" s="2"/>
    </row>
    <row r="800" customFormat="false" ht="12.75" hidden="false" customHeight="false" outlineLevel="0" collapsed="false">
      <c r="K800" s="3"/>
      <c r="M800" s="2"/>
    </row>
    <row r="801" customFormat="false" ht="12.75" hidden="false" customHeight="false" outlineLevel="0" collapsed="false">
      <c r="K801" s="3"/>
      <c r="M801" s="2"/>
    </row>
    <row r="802" customFormat="false" ht="12.75" hidden="false" customHeight="false" outlineLevel="0" collapsed="false">
      <c r="K802" s="3"/>
      <c r="M802" s="2"/>
    </row>
    <row r="803" customFormat="false" ht="12.75" hidden="false" customHeight="false" outlineLevel="0" collapsed="false">
      <c r="K803" s="3"/>
      <c r="M803" s="2"/>
    </row>
    <row r="804" customFormat="false" ht="12.75" hidden="false" customHeight="false" outlineLevel="0" collapsed="false">
      <c r="K804" s="3"/>
      <c r="M804" s="2"/>
    </row>
    <row r="805" customFormat="false" ht="12.75" hidden="false" customHeight="false" outlineLevel="0" collapsed="false">
      <c r="K805" s="3"/>
      <c r="M805" s="2"/>
    </row>
    <row r="806" customFormat="false" ht="12.75" hidden="false" customHeight="false" outlineLevel="0" collapsed="false">
      <c r="K806" s="3"/>
      <c r="M806" s="2"/>
    </row>
    <row r="807" customFormat="false" ht="12.75" hidden="false" customHeight="false" outlineLevel="0" collapsed="false">
      <c r="K807" s="3"/>
      <c r="M807" s="2"/>
    </row>
    <row r="808" customFormat="false" ht="12.75" hidden="false" customHeight="false" outlineLevel="0" collapsed="false">
      <c r="K808" s="3"/>
      <c r="M808" s="2"/>
    </row>
    <row r="809" customFormat="false" ht="12.75" hidden="false" customHeight="false" outlineLevel="0" collapsed="false">
      <c r="K809" s="3"/>
      <c r="M809" s="2"/>
    </row>
    <row r="810" customFormat="false" ht="12.75" hidden="false" customHeight="false" outlineLevel="0" collapsed="false">
      <c r="K810" s="3"/>
      <c r="M810" s="2"/>
    </row>
    <row r="811" customFormat="false" ht="12.75" hidden="false" customHeight="false" outlineLevel="0" collapsed="false">
      <c r="K811" s="3"/>
      <c r="M811" s="2"/>
    </row>
    <row r="812" customFormat="false" ht="12.75" hidden="false" customHeight="false" outlineLevel="0" collapsed="false">
      <c r="K812" s="3"/>
      <c r="M812" s="2"/>
    </row>
    <row r="813" customFormat="false" ht="12.75" hidden="false" customHeight="false" outlineLevel="0" collapsed="false">
      <c r="K813" s="3"/>
      <c r="M813" s="2"/>
    </row>
    <row r="814" customFormat="false" ht="12.75" hidden="false" customHeight="false" outlineLevel="0" collapsed="false">
      <c r="K814" s="3"/>
      <c r="M814" s="2"/>
    </row>
    <row r="815" customFormat="false" ht="12.75" hidden="false" customHeight="false" outlineLevel="0" collapsed="false">
      <c r="K815" s="3"/>
      <c r="M815" s="2"/>
    </row>
    <row r="816" customFormat="false" ht="12.75" hidden="false" customHeight="false" outlineLevel="0" collapsed="false">
      <c r="K816" s="3"/>
      <c r="M816" s="2"/>
    </row>
    <row r="817" customFormat="false" ht="12.75" hidden="false" customHeight="false" outlineLevel="0" collapsed="false">
      <c r="K817" s="3"/>
      <c r="M817" s="2"/>
    </row>
    <row r="818" customFormat="false" ht="12.75" hidden="false" customHeight="false" outlineLevel="0" collapsed="false">
      <c r="K818" s="3"/>
      <c r="M818" s="2"/>
    </row>
    <row r="819" customFormat="false" ht="12.75" hidden="false" customHeight="false" outlineLevel="0" collapsed="false">
      <c r="K819" s="3"/>
      <c r="M819" s="2"/>
    </row>
    <row r="820" customFormat="false" ht="12.75" hidden="false" customHeight="false" outlineLevel="0" collapsed="false">
      <c r="K820" s="3"/>
      <c r="M820" s="2"/>
    </row>
    <row r="821" customFormat="false" ht="12.75" hidden="false" customHeight="false" outlineLevel="0" collapsed="false">
      <c r="K821" s="3"/>
      <c r="M821" s="2"/>
    </row>
    <row r="822" customFormat="false" ht="12.75" hidden="false" customHeight="false" outlineLevel="0" collapsed="false">
      <c r="K822" s="3"/>
      <c r="M822" s="2"/>
    </row>
    <row r="823" customFormat="false" ht="12.75" hidden="false" customHeight="false" outlineLevel="0" collapsed="false">
      <c r="K823" s="3"/>
      <c r="M823" s="2"/>
    </row>
    <row r="824" customFormat="false" ht="12.75" hidden="false" customHeight="false" outlineLevel="0" collapsed="false">
      <c r="K824" s="3"/>
      <c r="M824" s="2"/>
    </row>
    <row r="825" customFormat="false" ht="12.75" hidden="false" customHeight="false" outlineLevel="0" collapsed="false">
      <c r="K825" s="3"/>
      <c r="M825" s="2"/>
    </row>
    <row r="826" customFormat="false" ht="12.75" hidden="false" customHeight="false" outlineLevel="0" collapsed="false">
      <c r="K826" s="3"/>
      <c r="M826" s="2"/>
    </row>
    <row r="827" customFormat="false" ht="12.75" hidden="false" customHeight="false" outlineLevel="0" collapsed="false">
      <c r="K827" s="3"/>
      <c r="M827" s="2"/>
    </row>
    <row r="828" customFormat="false" ht="12.75" hidden="false" customHeight="false" outlineLevel="0" collapsed="false">
      <c r="K828" s="3"/>
      <c r="M828" s="2"/>
    </row>
    <row r="829" customFormat="false" ht="12.75" hidden="false" customHeight="false" outlineLevel="0" collapsed="false">
      <c r="K829" s="3"/>
      <c r="M829" s="2"/>
    </row>
    <row r="830" customFormat="false" ht="12.75" hidden="false" customHeight="false" outlineLevel="0" collapsed="false">
      <c r="K830" s="3"/>
      <c r="M830" s="2"/>
    </row>
    <row r="831" customFormat="false" ht="12.75" hidden="false" customHeight="false" outlineLevel="0" collapsed="false">
      <c r="K831" s="3"/>
      <c r="M831" s="2"/>
    </row>
    <row r="832" customFormat="false" ht="12.75" hidden="false" customHeight="false" outlineLevel="0" collapsed="false">
      <c r="K832" s="3"/>
      <c r="M832" s="2"/>
    </row>
    <row r="833" customFormat="false" ht="12.75" hidden="false" customHeight="false" outlineLevel="0" collapsed="false">
      <c r="K833" s="3"/>
      <c r="M833" s="2"/>
    </row>
    <row r="834" customFormat="false" ht="12.75" hidden="false" customHeight="false" outlineLevel="0" collapsed="false">
      <c r="K834" s="3"/>
      <c r="M834" s="2"/>
    </row>
    <row r="835" customFormat="false" ht="12.75" hidden="false" customHeight="false" outlineLevel="0" collapsed="false">
      <c r="K835" s="3"/>
      <c r="M835" s="2"/>
    </row>
    <row r="836" customFormat="false" ht="12.75" hidden="false" customHeight="false" outlineLevel="0" collapsed="false">
      <c r="K836" s="3"/>
      <c r="M836" s="2"/>
    </row>
    <row r="837" customFormat="false" ht="12.75" hidden="false" customHeight="false" outlineLevel="0" collapsed="false">
      <c r="K837" s="3"/>
      <c r="M837" s="2"/>
    </row>
    <row r="838" customFormat="false" ht="12.75" hidden="false" customHeight="false" outlineLevel="0" collapsed="false">
      <c r="K838" s="3"/>
      <c r="M838" s="2"/>
    </row>
    <row r="839" customFormat="false" ht="12.75" hidden="false" customHeight="false" outlineLevel="0" collapsed="false">
      <c r="K839" s="3"/>
      <c r="M839" s="2"/>
    </row>
    <row r="840" customFormat="false" ht="12.75" hidden="false" customHeight="false" outlineLevel="0" collapsed="false">
      <c r="K840" s="3"/>
      <c r="M840" s="2"/>
    </row>
    <row r="841" customFormat="false" ht="12.75" hidden="false" customHeight="false" outlineLevel="0" collapsed="false">
      <c r="K841" s="3"/>
      <c r="M841" s="2"/>
    </row>
    <row r="842" customFormat="false" ht="12.75" hidden="false" customHeight="false" outlineLevel="0" collapsed="false">
      <c r="K842" s="3"/>
      <c r="M842" s="2"/>
    </row>
    <row r="843" customFormat="false" ht="12.75" hidden="false" customHeight="false" outlineLevel="0" collapsed="false">
      <c r="K843" s="3"/>
      <c r="M843" s="2"/>
    </row>
    <row r="844" customFormat="false" ht="12.75" hidden="false" customHeight="false" outlineLevel="0" collapsed="false">
      <c r="K844" s="3"/>
      <c r="M844" s="2"/>
    </row>
    <row r="845" customFormat="false" ht="12.75" hidden="false" customHeight="false" outlineLevel="0" collapsed="false">
      <c r="K845" s="3"/>
      <c r="M845" s="2"/>
    </row>
    <row r="846" customFormat="false" ht="12.75" hidden="false" customHeight="false" outlineLevel="0" collapsed="false">
      <c r="K846" s="3"/>
      <c r="M846" s="2"/>
    </row>
    <row r="847" customFormat="false" ht="12.75" hidden="false" customHeight="false" outlineLevel="0" collapsed="false">
      <c r="K847" s="3"/>
      <c r="M847" s="2"/>
    </row>
    <row r="848" customFormat="false" ht="12.75" hidden="false" customHeight="false" outlineLevel="0" collapsed="false">
      <c r="K848" s="3"/>
      <c r="M848" s="2"/>
    </row>
    <row r="849" customFormat="false" ht="12.75" hidden="false" customHeight="false" outlineLevel="0" collapsed="false">
      <c r="K849" s="3"/>
      <c r="M849" s="2"/>
    </row>
    <row r="850" customFormat="false" ht="12.75" hidden="false" customHeight="false" outlineLevel="0" collapsed="false">
      <c r="K850" s="3"/>
      <c r="M850" s="2"/>
    </row>
    <row r="851" customFormat="false" ht="12.75" hidden="false" customHeight="false" outlineLevel="0" collapsed="false">
      <c r="K851" s="3"/>
      <c r="M851" s="2"/>
    </row>
    <row r="852" customFormat="false" ht="12.75" hidden="false" customHeight="false" outlineLevel="0" collapsed="false">
      <c r="K852" s="3"/>
      <c r="M852" s="2"/>
    </row>
    <row r="853" customFormat="false" ht="12.75" hidden="false" customHeight="false" outlineLevel="0" collapsed="false">
      <c r="K853" s="3"/>
      <c r="M853" s="2"/>
    </row>
    <row r="854" customFormat="false" ht="12.75" hidden="false" customHeight="false" outlineLevel="0" collapsed="false">
      <c r="K854" s="3"/>
      <c r="M854" s="2"/>
    </row>
    <row r="855" customFormat="false" ht="12.75" hidden="false" customHeight="false" outlineLevel="0" collapsed="false">
      <c r="K855" s="3"/>
      <c r="M855" s="2"/>
    </row>
    <row r="856" customFormat="false" ht="12.75" hidden="false" customHeight="false" outlineLevel="0" collapsed="false">
      <c r="K856" s="3"/>
      <c r="M856" s="2"/>
    </row>
    <row r="857" customFormat="false" ht="12.75" hidden="false" customHeight="false" outlineLevel="0" collapsed="false">
      <c r="K857" s="3"/>
      <c r="M857" s="2"/>
    </row>
    <row r="858" customFormat="false" ht="12.75" hidden="false" customHeight="false" outlineLevel="0" collapsed="false">
      <c r="K858" s="3"/>
      <c r="M858" s="2"/>
    </row>
    <row r="859" customFormat="false" ht="12.75" hidden="false" customHeight="false" outlineLevel="0" collapsed="false">
      <c r="K859" s="3"/>
      <c r="M859" s="2"/>
    </row>
    <row r="860" customFormat="false" ht="12.75" hidden="false" customHeight="false" outlineLevel="0" collapsed="false">
      <c r="K860" s="3"/>
      <c r="M860" s="2"/>
    </row>
    <row r="861" customFormat="false" ht="12.75" hidden="false" customHeight="false" outlineLevel="0" collapsed="false">
      <c r="K861" s="3"/>
      <c r="M861" s="2"/>
    </row>
    <row r="862" customFormat="false" ht="12.75" hidden="false" customHeight="false" outlineLevel="0" collapsed="false">
      <c r="K862" s="3"/>
      <c r="M862" s="2"/>
    </row>
    <row r="863" customFormat="false" ht="12.75" hidden="false" customHeight="false" outlineLevel="0" collapsed="false">
      <c r="K863" s="3"/>
      <c r="M863" s="2"/>
    </row>
    <row r="864" customFormat="false" ht="12.75" hidden="false" customHeight="false" outlineLevel="0" collapsed="false">
      <c r="K864" s="3"/>
      <c r="M864" s="2"/>
    </row>
    <row r="865" customFormat="false" ht="12.75" hidden="false" customHeight="false" outlineLevel="0" collapsed="false">
      <c r="K865" s="3"/>
      <c r="M865" s="2"/>
    </row>
    <row r="866" customFormat="false" ht="12.75" hidden="false" customHeight="false" outlineLevel="0" collapsed="false">
      <c r="K866" s="3"/>
      <c r="M866" s="2"/>
    </row>
    <row r="867" customFormat="false" ht="12.75" hidden="false" customHeight="false" outlineLevel="0" collapsed="false">
      <c r="K867" s="3"/>
      <c r="M867" s="2"/>
    </row>
    <row r="868" customFormat="false" ht="12.75" hidden="false" customHeight="false" outlineLevel="0" collapsed="false">
      <c r="K868" s="3"/>
      <c r="M868" s="2"/>
    </row>
    <row r="869" customFormat="false" ht="12.75" hidden="false" customHeight="false" outlineLevel="0" collapsed="false">
      <c r="K869" s="3"/>
      <c r="M869" s="2"/>
    </row>
    <row r="870" customFormat="false" ht="12.75" hidden="false" customHeight="false" outlineLevel="0" collapsed="false">
      <c r="K870" s="3"/>
      <c r="M870" s="2"/>
    </row>
    <row r="871" customFormat="false" ht="12.75" hidden="false" customHeight="false" outlineLevel="0" collapsed="false">
      <c r="K871" s="3"/>
      <c r="M871" s="2"/>
    </row>
    <row r="872" customFormat="false" ht="12.75" hidden="false" customHeight="false" outlineLevel="0" collapsed="false">
      <c r="K872" s="3"/>
      <c r="M872" s="2"/>
    </row>
    <row r="873" customFormat="false" ht="12.75" hidden="false" customHeight="false" outlineLevel="0" collapsed="false">
      <c r="K873" s="3"/>
      <c r="M873" s="2"/>
    </row>
    <row r="874" customFormat="false" ht="12.75" hidden="false" customHeight="false" outlineLevel="0" collapsed="false">
      <c r="K874" s="3"/>
      <c r="M874" s="2"/>
    </row>
    <row r="875" customFormat="false" ht="12.75" hidden="false" customHeight="false" outlineLevel="0" collapsed="false">
      <c r="K875" s="3"/>
      <c r="M875" s="2"/>
    </row>
    <row r="876" customFormat="false" ht="12.75" hidden="false" customHeight="false" outlineLevel="0" collapsed="false">
      <c r="K876" s="3"/>
      <c r="M876" s="2"/>
    </row>
    <row r="877" customFormat="false" ht="12.75" hidden="false" customHeight="false" outlineLevel="0" collapsed="false">
      <c r="K877" s="3"/>
      <c r="M877" s="2"/>
    </row>
    <row r="878" customFormat="false" ht="12.75" hidden="false" customHeight="false" outlineLevel="0" collapsed="false">
      <c r="K878" s="3"/>
      <c r="M878" s="2"/>
    </row>
    <row r="879" customFormat="false" ht="12.75" hidden="false" customHeight="false" outlineLevel="0" collapsed="false">
      <c r="K879" s="3"/>
      <c r="M879" s="2"/>
    </row>
    <row r="880" customFormat="false" ht="12.75" hidden="false" customHeight="false" outlineLevel="0" collapsed="false">
      <c r="K880" s="3"/>
      <c r="M880" s="2"/>
    </row>
    <row r="881" customFormat="false" ht="12.75" hidden="false" customHeight="false" outlineLevel="0" collapsed="false">
      <c r="K881" s="3"/>
      <c r="M881" s="2"/>
    </row>
    <row r="882" customFormat="false" ht="12.75" hidden="false" customHeight="false" outlineLevel="0" collapsed="false">
      <c r="K882" s="3"/>
      <c r="M882" s="2"/>
    </row>
    <row r="883" customFormat="false" ht="12.75" hidden="false" customHeight="false" outlineLevel="0" collapsed="false">
      <c r="K883" s="3"/>
      <c r="M883" s="2"/>
    </row>
    <row r="884" customFormat="false" ht="12.75" hidden="false" customHeight="false" outlineLevel="0" collapsed="false">
      <c r="K884" s="3"/>
      <c r="M884" s="2"/>
    </row>
    <row r="885" customFormat="false" ht="12.75" hidden="false" customHeight="false" outlineLevel="0" collapsed="false">
      <c r="K885" s="3"/>
      <c r="M885" s="2"/>
    </row>
    <row r="886" customFormat="false" ht="12.75" hidden="false" customHeight="false" outlineLevel="0" collapsed="false">
      <c r="K886" s="3"/>
      <c r="M886" s="2"/>
    </row>
    <row r="887" customFormat="false" ht="12.75" hidden="false" customHeight="false" outlineLevel="0" collapsed="false">
      <c r="K887" s="3"/>
      <c r="M887" s="2"/>
    </row>
    <row r="888" customFormat="false" ht="12.75" hidden="false" customHeight="false" outlineLevel="0" collapsed="false">
      <c r="K888" s="3"/>
      <c r="M888" s="2"/>
    </row>
    <row r="889" customFormat="false" ht="12.75" hidden="false" customHeight="false" outlineLevel="0" collapsed="false">
      <c r="K889" s="3"/>
      <c r="M889" s="2"/>
    </row>
    <row r="890" customFormat="false" ht="12.75" hidden="false" customHeight="false" outlineLevel="0" collapsed="false">
      <c r="K890" s="3"/>
      <c r="M890" s="2"/>
    </row>
    <row r="891" customFormat="false" ht="12.75" hidden="false" customHeight="false" outlineLevel="0" collapsed="false">
      <c r="K891" s="3"/>
      <c r="M891" s="2"/>
    </row>
    <row r="892" customFormat="false" ht="12.75" hidden="false" customHeight="false" outlineLevel="0" collapsed="false">
      <c r="K892" s="3"/>
      <c r="M892" s="2"/>
    </row>
    <row r="893" customFormat="false" ht="12.75" hidden="false" customHeight="false" outlineLevel="0" collapsed="false">
      <c r="K893" s="3"/>
      <c r="M893" s="2"/>
    </row>
    <row r="894" customFormat="false" ht="12.75" hidden="false" customHeight="false" outlineLevel="0" collapsed="false">
      <c r="K894" s="3"/>
      <c r="M894" s="2"/>
    </row>
    <row r="895" customFormat="false" ht="12.75" hidden="false" customHeight="false" outlineLevel="0" collapsed="false">
      <c r="K895" s="3"/>
      <c r="M895" s="2"/>
    </row>
    <row r="896" customFormat="false" ht="12.75" hidden="false" customHeight="false" outlineLevel="0" collapsed="false">
      <c r="K896" s="3"/>
      <c r="M896" s="2"/>
    </row>
    <row r="897" customFormat="false" ht="12.75" hidden="false" customHeight="false" outlineLevel="0" collapsed="false">
      <c r="K897" s="3"/>
      <c r="M897" s="2"/>
    </row>
    <row r="898" customFormat="false" ht="12.75" hidden="false" customHeight="false" outlineLevel="0" collapsed="false">
      <c r="K898" s="3"/>
      <c r="M898" s="2"/>
    </row>
    <row r="899" customFormat="false" ht="12.75" hidden="false" customHeight="false" outlineLevel="0" collapsed="false">
      <c r="K899" s="3"/>
      <c r="M899" s="2"/>
    </row>
    <row r="900" customFormat="false" ht="12.75" hidden="false" customHeight="false" outlineLevel="0" collapsed="false">
      <c r="K900" s="3"/>
      <c r="M900" s="2"/>
    </row>
    <row r="901" customFormat="false" ht="12.75" hidden="false" customHeight="false" outlineLevel="0" collapsed="false">
      <c r="K901" s="3"/>
      <c r="M901" s="2"/>
    </row>
    <row r="902" customFormat="false" ht="12.75" hidden="false" customHeight="false" outlineLevel="0" collapsed="false">
      <c r="K902" s="3"/>
      <c r="M902" s="2"/>
    </row>
    <row r="903" customFormat="false" ht="12.75" hidden="false" customHeight="false" outlineLevel="0" collapsed="false">
      <c r="K903" s="3"/>
      <c r="M903" s="2"/>
    </row>
    <row r="904" customFormat="false" ht="12.75" hidden="false" customHeight="false" outlineLevel="0" collapsed="false">
      <c r="K904" s="3"/>
      <c r="M904" s="2"/>
    </row>
    <row r="905" customFormat="false" ht="12.75" hidden="false" customHeight="false" outlineLevel="0" collapsed="false">
      <c r="K905" s="3"/>
      <c r="M905" s="2"/>
    </row>
    <row r="906" customFormat="false" ht="12.75" hidden="false" customHeight="false" outlineLevel="0" collapsed="false">
      <c r="K906" s="3"/>
      <c r="M906" s="2"/>
    </row>
    <row r="907" customFormat="false" ht="12.75" hidden="false" customHeight="false" outlineLevel="0" collapsed="false">
      <c r="K907" s="3"/>
      <c r="M907" s="2"/>
    </row>
    <row r="908" customFormat="false" ht="12.75" hidden="false" customHeight="false" outlineLevel="0" collapsed="false">
      <c r="K908" s="3"/>
      <c r="M908" s="2"/>
    </row>
    <row r="909" customFormat="false" ht="12.75" hidden="false" customHeight="false" outlineLevel="0" collapsed="false">
      <c r="K909" s="3"/>
      <c r="M909" s="2"/>
    </row>
    <row r="910" customFormat="false" ht="12.75" hidden="false" customHeight="false" outlineLevel="0" collapsed="false">
      <c r="K910" s="3"/>
      <c r="M910" s="2"/>
    </row>
    <row r="911" customFormat="false" ht="12.75" hidden="false" customHeight="false" outlineLevel="0" collapsed="false">
      <c r="K911" s="3"/>
      <c r="M911" s="2"/>
    </row>
    <row r="912" customFormat="false" ht="12.75" hidden="false" customHeight="false" outlineLevel="0" collapsed="false">
      <c r="K912" s="3"/>
      <c r="M912" s="2"/>
    </row>
    <row r="913" customFormat="false" ht="12.75" hidden="false" customHeight="false" outlineLevel="0" collapsed="false">
      <c r="K913" s="3"/>
      <c r="M913" s="2"/>
    </row>
    <row r="914" customFormat="false" ht="12.75" hidden="false" customHeight="false" outlineLevel="0" collapsed="false">
      <c r="K914" s="3"/>
      <c r="M914" s="2"/>
    </row>
    <row r="915" customFormat="false" ht="12.75" hidden="false" customHeight="false" outlineLevel="0" collapsed="false">
      <c r="K915" s="3"/>
      <c r="M915" s="2"/>
    </row>
    <row r="916" customFormat="false" ht="12.75" hidden="false" customHeight="false" outlineLevel="0" collapsed="false">
      <c r="K916" s="3"/>
      <c r="M916" s="2"/>
    </row>
    <row r="917" customFormat="false" ht="12.75" hidden="false" customHeight="false" outlineLevel="0" collapsed="false">
      <c r="K917" s="3"/>
      <c r="M917" s="2"/>
    </row>
    <row r="918" customFormat="false" ht="12.75" hidden="false" customHeight="false" outlineLevel="0" collapsed="false">
      <c r="K918" s="3"/>
      <c r="M918" s="2"/>
    </row>
    <row r="919" customFormat="false" ht="12.75" hidden="false" customHeight="false" outlineLevel="0" collapsed="false">
      <c r="K919" s="3"/>
      <c r="M919" s="2"/>
    </row>
    <row r="920" customFormat="false" ht="12.75" hidden="false" customHeight="false" outlineLevel="0" collapsed="false">
      <c r="K920" s="3"/>
      <c r="M920" s="2"/>
    </row>
    <row r="921" customFormat="false" ht="12.75" hidden="false" customHeight="false" outlineLevel="0" collapsed="false">
      <c r="K921" s="3"/>
      <c r="M921" s="2"/>
    </row>
    <row r="922" customFormat="false" ht="12.75" hidden="false" customHeight="false" outlineLevel="0" collapsed="false">
      <c r="K922" s="3"/>
      <c r="M922" s="2"/>
    </row>
    <row r="923" customFormat="false" ht="12.75" hidden="false" customHeight="false" outlineLevel="0" collapsed="false">
      <c r="K923" s="3"/>
      <c r="M923" s="2"/>
    </row>
    <row r="924" customFormat="false" ht="12.75" hidden="false" customHeight="false" outlineLevel="0" collapsed="false">
      <c r="K924" s="3"/>
      <c r="M924" s="2"/>
    </row>
    <row r="925" customFormat="false" ht="12.75" hidden="false" customHeight="false" outlineLevel="0" collapsed="false">
      <c r="K925" s="3"/>
      <c r="M925" s="2"/>
    </row>
    <row r="926" customFormat="false" ht="12.75" hidden="false" customHeight="false" outlineLevel="0" collapsed="false">
      <c r="K926" s="3"/>
      <c r="M926" s="2"/>
    </row>
    <row r="927" customFormat="false" ht="12.75" hidden="false" customHeight="false" outlineLevel="0" collapsed="false">
      <c r="K927" s="3"/>
      <c r="M927" s="2"/>
    </row>
    <row r="928" customFormat="false" ht="12.75" hidden="false" customHeight="false" outlineLevel="0" collapsed="false">
      <c r="K928" s="3"/>
      <c r="M928" s="2"/>
    </row>
    <row r="929" customFormat="false" ht="12.75" hidden="false" customHeight="false" outlineLevel="0" collapsed="false">
      <c r="K929" s="3"/>
      <c r="M929" s="2"/>
    </row>
    <row r="930" customFormat="false" ht="12.75" hidden="false" customHeight="false" outlineLevel="0" collapsed="false">
      <c r="K930" s="3"/>
      <c r="M930" s="2"/>
    </row>
    <row r="931" customFormat="false" ht="12.75" hidden="false" customHeight="false" outlineLevel="0" collapsed="false">
      <c r="K931" s="3"/>
      <c r="M931" s="2"/>
    </row>
    <row r="932" customFormat="false" ht="12.75" hidden="false" customHeight="false" outlineLevel="0" collapsed="false">
      <c r="K932" s="3"/>
      <c r="M932" s="2"/>
    </row>
    <row r="933" customFormat="false" ht="12.75" hidden="false" customHeight="false" outlineLevel="0" collapsed="false">
      <c r="K933" s="3"/>
      <c r="M933" s="2"/>
    </row>
    <row r="934" customFormat="false" ht="12.75" hidden="false" customHeight="false" outlineLevel="0" collapsed="false">
      <c r="K934" s="3"/>
      <c r="M934" s="2"/>
    </row>
    <row r="935" customFormat="false" ht="12.75" hidden="false" customHeight="false" outlineLevel="0" collapsed="false">
      <c r="K935" s="3"/>
      <c r="M935" s="2"/>
    </row>
    <row r="936" customFormat="false" ht="12.75" hidden="false" customHeight="false" outlineLevel="0" collapsed="false">
      <c r="K936" s="3"/>
      <c r="M936" s="2"/>
    </row>
    <row r="937" customFormat="false" ht="12.75" hidden="false" customHeight="false" outlineLevel="0" collapsed="false">
      <c r="K937" s="3"/>
      <c r="M937" s="2"/>
    </row>
    <row r="938" customFormat="false" ht="12.75" hidden="false" customHeight="false" outlineLevel="0" collapsed="false">
      <c r="K938" s="3"/>
      <c r="M938" s="2"/>
    </row>
    <row r="939" customFormat="false" ht="12.75" hidden="false" customHeight="false" outlineLevel="0" collapsed="false">
      <c r="K939" s="3"/>
      <c r="M939" s="2"/>
    </row>
    <row r="940" customFormat="false" ht="12.75" hidden="false" customHeight="false" outlineLevel="0" collapsed="false">
      <c r="K940" s="3"/>
      <c r="M940" s="2"/>
    </row>
    <row r="941" customFormat="false" ht="12.75" hidden="false" customHeight="false" outlineLevel="0" collapsed="false">
      <c r="K941" s="3"/>
      <c r="M941" s="2"/>
    </row>
    <row r="942" customFormat="false" ht="12.75" hidden="false" customHeight="false" outlineLevel="0" collapsed="false">
      <c r="K942" s="3"/>
      <c r="M942" s="2"/>
    </row>
    <row r="943" customFormat="false" ht="12.75" hidden="false" customHeight="false" outlineLevel="0" collapsed="false">
      <c r="K943" s="3"/>
      <c r="M943" s="2"/>
    </row>
    <row r="944" customFormat="false" ht="12.75" hidden="false" customHeight="false" outlineLevel="0" collapsed="false">
      <c r="K944" s="3"/>
      <c r="M944" s="2"/>
    </row>
    <row r="945" customFormat="false" ht="12.75" hidden="false" customHeight="false" outlineLevel="0" collapsed="false">
      <c r="K945" s="3"/>
      <c r="M945" s="2"/>
    </row>
    <row r="946" customFormat="false" ht="12.75" hidden="false" customHeight="false" outlineLevel="0" collapsed="false">
      <c r="K946" s="3"/>
      <c r="M946" s="2"/>
    </row>
    <row r="947" customFormat="false" ht="12.75" hidden="false" customHeight="false" outlineLevel="0" collapsed="false">
      <c r="K947" s="3"/>
      <c r="M947" s="2"/>
    </row>
    <row r="948" customFormat="false" ht="12.75" hidden="false" customHeight="false" outlineLevel="0" collapsed="false">
      <c r="K948" s="3"/>
      <c r="M948" s="2"/>
    </row>
    <row r="949" customFormat="false" ht="12.75" hidden="false" customHeight="false" outlineLevel="0" collapsed="false">
      <c r="K949" s="3"/>
      <c r="M949" s="2"/>
    </row>
    <row r="950" customFormat="false" ht="12.75" hidden="false" customHeight="false" outlineLevel="0" collapsed="false">
      <c r="K950" s="3"/>
      <c r="M950" s="2"/>
    </row>
    <row r="951" customFormat="false" ht="12.75" hidden="false" customHeight="false" outlineLevel="0" collapsed="false">
      <c r="K951" s="3"/>
      <c r="M951" s="2"/>
    </row>
    <row r="952" customFormat="false" ht="12.75" hidden="false" customHeight="false" outlineLevel="0" collapsed="false">
      <c r="K952" s="3"/>
      <c r="M952" s="2"/>
    </row>
    <row r="953" customFormat="false" ht="12.75" hidden="false" customHeight="false" outlineLevel="0" collapsed="false">
      <c r="K953" s="3"/>
      <c r="M953" s="2"/>
    </row>
    <row r="954" customFormat="false" ht="12.75" hidden="false" customHeight="false" outlineLevel="0" collapsed="false">
      <c r="K954" s="3"/>
      <c r="M954" s="2"/>
    </row>
    <row r="955" customFormat="false" ht="12.75" hidden="false" customHeight="false" outlineLevel="0" collapsed="false">
      <c r="K955" s="3"/>
      <c r="M955" s="2"/>
    </row>
    <row r="956" customFormat="false" ht="12.75" hidden="false" customHeight="false" outlineLevel="0" collapsed="false">
      <c r="K956" s="3"/>
      <c r="M956" s="2"/>
    </row>
    <row r="957" customFormat="false" ht="12.75" hidden="false" customHeight="false" outlineLevel="0" collapsed="false">
      <c r="K957" s="3"/>
      <c r="M957" s="2"/>
    </row>
    <row r="958" customFormat="false" ht="12.75" hidden="false" customHeight="false" outlineLevel="0" collapsed="false">
      <c r="K958" s="3"/>
      <c r="M958" s="2"/>
    </row>
    <row r="959" customFormat="false" ht="12.75" hidden="false" customHeight="false" outlineLevel="0" collapsed="false">
      <c r="K959" s="3"/>
      <c r="M959" s="2"/>
    </row>
    <row r="960" customFormat="false" ht="12.75" hidden="false" customHeight="false" outlineLevel="0" collapsed="false">
      <c r="K960" s="3"/>
      <c r="M960" s="2"/>
    </row>
    <row r="961" customFormat="false" ht="12.75" hidden="false" customHeight="false" outlineLevel="0" collapsed="false">
      <c r="K961" s="3"/>
      <c r="M961" s="2"/>
    </row>
    <row r="962" customFormat="false" ht="12.75" hidden="false" customHeight="false" outlineLevel="0" collapsed="false">
      <c r="K962" s="3"/>
      <c r="M962" s="2"/>
    </row>
    <row r="963" customFormat="false" ht="12.75" hidden="false" customHeight="false" outlineLevel="0" collapsed="false">
      <c r="K963" s="3"/>
      <c r="M963" s="2"/>
    </row>
    <row r="964" customFormat="false" ht="12.75" hidden="false" customHeight="false" outlineLevel="0" collapsed="false">
      <c r="K964" s="3"/>
      <c r="M964" s="2"/>
    </row>
    <row r="965" customFormat="false" ht="12.75" hidden="false" customHeight="false" outlineLevel="0" collapsed="false">
      <c r="K965" s="3"/>
      <c r="M965" s="2"/>
    </row>
    <row r="966" customFormat="false" ht="12.75" hidden="false" customHeight="false" outlineLevel="0" collapsed="false">
      <c r="K966" s="3"/>
      <c r="M966" s="2"/>
    </row>
    <row r="967" customFormat="false" ht="12.75" hidden="false" customHeight="false" outlineLevel="0" collapsed="false">
      <c r="K967" s="3"/>
      <c r="M967" s="2"/>
    </row>
    <row r="968" customFormat="false" ht="12.75" hidden="false" customHeight="false" outlineLevel="0" collapsed="false">
      <c r="K968" s="3"/>
      <c r="M968" s="2"/>
    </row>
    <row r="969" customFormat="false" ht="12.75" hidden="false" customHeight="false" outlineLevel="0" collapsed="false">
      <c r="K969" s="3"/>
      <c r="M969" s="2"/>
    </row>
    <row r="970" customFormat="false" ht="12.75" hidden="false" customHeight="false" outlineLevel="0" collapsed="false">
      <c r="K970" s="3"/>
      <c r="M970" s="2"/>
    </row>
    <row r="971" customFormat="false" ht="12.75" hidden="false" customHeight="false" outlineLevel="0" collapsed="false">
      <c r="K971" s="3"/>
      <c r="M971" s="2"/>
    </row>
    <row r="972" customFormat="false" ht="12.75" hidden="false" customHeight="false" outlineLevel="0" collapsed="false">
      <c r="K972" s="3"/>
      <c r="M972" s="2"/>
    </row>
    <row r="973" customFormat="false" ht="12.75" hidden="false" customHeight="false" outlineLevel="0" collapsed="false">
      <c r="K973" s="3"/>
      <c r="M973" s="2"/>
    </row>
    <row r="974" customFormat="false" ht="12.75" hidden="false" customHeight="false" outlineLevel="0" collapsed="false">
      <c r="K974" s="3"/>
      <c r="M974" s="2"/>
    </row>
    <row r="975" customFormat="false" ht="12.75" hidden="false" customHeight="false" outlineLevel="0" collapsed="false">
      <c r="K975" s="3"/>
      <c r="M975" s="2"/>
    </row>
    <row r="976" customFormat="false" ht="12.75" hidden="false" customHeight="false" outlineLevel="0" collapsed="false">
      <c r="K976" s="3"/>
      <c r="M976" s="2"/>
    </row>
    <row r="977" customFormat="false" ht="12.75" hidden="false" customHeight="false" outlineLevel="0" collapsed="false">
      <c r="K977" s="3"/>
      <c r="M977" s="2"/>
    </row>
    <row r="978" customFormat="false" ht="12.75" hidden="false" customHeight="false" outlineLevel="0" collapsed="false">
      <c r="K978" s="3"/>
      <c r="M978" s="2"/>
    </row>
    <row r="979" customFormat="false" ht="12.75" hidden="false" customHeight="false" outlineLevel="0" collapsed="false">
      <c r="K979" s="3"/>
      <c r="M979" s="2"/>
    </row>
    <row r="980" customFormat="false" ht="12.75" hidden="false" customHeight="false" outlineLevel="0" collapsed="false">
      <c r="K980" s="3"/>
      <c r="M980" s="2"/>
    </row>
    <row r="981" customFormat="false" ht="12.75" hidden="false" customHeight="false" outlineLevel="0" collapsed="false">
      <c r="K981" s="3"/>
      <c r="M981" s="2"/>
    </row>
    <row r="982" customFormat="false" ht="12.75" hidden="false" customHeight="false" outlineLevel="0" collapsed="false">
      <c r="K982" s="3"/>
      <c r="M982" s="2"/>
    </row>
    <row r="983" customFormat="false" ht="12.75" hidden="false" customHeight="false" outlineLevel="0" collapsed="false">
      <c r="K983" s="3"/>
      <c r="M983" s="2"/>
    </row>
    <row r="984" customFormat="false" ht="12.75" hidden="false" customHeight="false" outlineLevel="0" collapsed="false">
      <c r="K984" s="3"/>
      <c r="M984" s="2"/>
    </row>
    <row r="985" customFormat="false" ht="12.75" hidden="false" customHeight="false" outlineLevel="0" collapsed="false">
      <c r="K985" s="3"/>
      <c r="M985" s="2"/>
    </row>
    <row r="986" customFormat="false" ht="12.75" hidden="false" customHeight="false" outlineLevel="0" collapsed="false">
      <c r="K986" s="3"/>
      <c r="M986" s="2"/>
    </row>
    <row r="987" customFormat="false" ht="12.75" hidden="false" customHeight="false" outlineLevel="0" collapsed="false">
      <c r="K987" s="3"/>
      <c r="M987" s="2"/>
    </row>
    <row r="988" customFormat="false" ht="12.75" hidden="false" customHeight="false" outlineLevel="0" collapsed="false">
      <c r="K988" s="3"/>
      <c r="M988" s="2"/>
    </row>
    <row r="989" customFormat="false" ht="12.75" hidden="false" customHeight="false" outlineLevel="0" collapsed="false">
      <c r="K989" s="3"/>
      <c r="M989" s="2"/>
    </row>
    <row r="990" customFormat="false" ht="12.75" hidden="false" customHeight="false" outlineLevel="0" collapsed="false">
      <c r="K990" s="3"/>
      <c r="M990" s="2"/>
    </row>
    <row r="991" customFormat="false" ht="12.75" hidden="false" customHeight="false" outlineLevel="0" collapsed="false">
      <c r="K991" s="3"/>
      <c r="M991" s="2"/>
    </row>
    <row r="992" customFormat="false" ht="12.75" hidden="false" customHeight="false" outlineLevel="0" collapsed="false">
      <c r="K992" s="3"/>
      <c r="M992" s="2"/>
    </row>
    <row r="993" customFormat="false" ht="12.75" hidden="false" customHeight="false" outlineLevel="0" collapsed="false">
      <c r="K993" s="3"/>
      <c r="M993" s="2"/>
    </row>
    <row r="994" customFormat="false" ht="12.75" hidden="false" customHeight="false" outlineLevel="0" collapsed="false">
      <c r="K994" s="3"/>
      <c r="M994" s="2"/>
    </row>
    <row r="995" customFormat="false" ht="12.75" hidden="false" customHeight="false" outlineLevel="0" collapsed="false">
      <c r="K995" s="3"/>
      <c r="M995" s="2"/>
    </row>
    <row r="996" customFormat="false" ht="12.75" hidden="false" customHeight="false" outlineLevel="0" collapsed="false">
      <c r="K996" s="3"/>
      <c r="M996" s="2"/>
    </row>
    <row r="997" customFormat="false" ht="12.75" hidden="false" customHeight="false" outlineLevel="0" collapsed="false">
      <c r="K997" s="3"/>
      <c r="M997" s="2"/>
    </row>
    <row r="998" customFormat="false" ht="12.75" hidden="false" customHeight="false" outlineLevel="0" collapsed="false">
      <c r="K998" s="3"/>
      <c r="M998" s="2"/>
    </row>
    <row r="999" customFormat="false" ht="12.75" hidden="false" customHeight="false" outlineLevel="0" collapsed="false">
      <c r="K999" s="3"/>
      <c r="M999" s="2"/>
    </row>
    <row r="1000" customFormat="false" ht="12.75" hidden="false" customHeight="false" outlineLevel="0" collapsed="false">
      <c r="K1000" s="3"/>
      <c r="M1000" s="2"/>
    </row>
    <row r="1001" customFormat="false" ht="12.75" hidden="false" customHeight="false" outlineLevel="0" collapsed="false">
      <c r="K1001" s="3"/>
      <c r="M1001" s="2"/>
    </row>
    <row r="1002" customFormat="false" ht="12.75" hidden="false" customHeight="false" outlineLevel="0" collapsed="false">
      <c r="K1002" s="3"/>
      <c r="M1002" s="2"/>
    </row>
    <row r="1003" customFormat="false" ht="12.75" hidden="false" customHeight="false" outlineLevel="0" collapsed="false">
      <c r="K1003" s="3"/>
      <c r="M1003" s="2"/>
    </row>
    <row r="1004" customFormat="false" ht="12.75" hidden="false" customHeight="false" outlineLevel="0" collapsed="false">
      <c r="K1004" s="3"/>
      <c r="M1004" s="2"/>
    </row>
    <row r="1005" customFormat="false" ht="12.75" hidden="false" customHeight="false" outlineLevel="0" collapsed="false">
      <c r="K1005" s="3"/>
      <c r="M1005" s="2"/>
    </row>
    <row r="1006" customFormat="false" ht="12.75" hidden="false" customHeight="false" outlineLevel="0" collapsed="false">
      <c r="K1006" s="3"/>
      <c r="M1006" s="2"/>
    </row>
    <row r="1007" customFormat="false" ht="12.75" hidden="false" customHeight="false" outlineLevel="0" collapsed="false">
      <c r="K1007" s="3"/>
      <c r="M1007" s="2"/>
    </row>
    <row r="1008" customFormat="false" ht="12.75" hidden="false" customHeight="false" outlineLevel="0" collapsed="false">
      <c r="K1008" s="3"/>
      <c r="M1008" s="2"/>
    </row>
    <row r="1009" customFormat="false" ht="12.75" hidden="false" customHeight="false" outlineLevel="0" collapsed="false">
      <c r="K1009" s="3"/>
      <c r="M1009" s="2"/>
    </row>
    <row r="1010" customFormat="false" ht="12.75" hidden="false" customHeight="false" outlineLevel="0" collapsed="false">
      <c r="K1010" s="3"/>
      <c r="M1010" s="2"/>
    </row>
    <row r="1011" customFormat="false" ht="12.75" hidden="false" customHeight="false" outlineLevel="0" collapsed="false">
      <c r="K1011" s="3"/>
      <c r="M1011" s="2"/>
    </row>
    <row r="1012" customFormat="false" ht="12.75" hidden="false" customHeight="false" outlineLevel="0" collapsed="false">
      <c r="K1012" s="3"/>
      <c r="M1012" s="2"/>
    </row>
    <row r="1013" customFormat="false" ht="12.75" hidden="false" customHeight="false" outlineLevel="0" collapsed="false">
      <c r="K1013" s="3"/>
      <c r="M1013" s="2"/>
    </row>
    <row r="1014" customFormat="false" ht="12.75" hidden="false" customHeight="false" outlineLevel="0" collapsed="false">
      <c r="K1014" s="3"/>
      <c r="M1014" s="2"/>
    </row>
    <row r="1015" customFormat="false" ht="12.75" hidden="false" customHeight="false" outlineLevel="0" collapsed="false">
      <c r="K1015" s="3"/>
      <c r="M1015" s="2"/>
    </row>
    <row r="1016" customFormat="false" ht="12.75" hidden="false" customHeight="false" outlineLevel="0" collapsed="false">
      <c r="K1016" s="3"/>
      <c r="M1016" s="2"/>
    </row>
    <row r="1017" customFormat="false" ht="12.75" hidden="false" customHeight="false" outlineLevel="0" collapsed="false">
      <c r="K1017" s="3"/>
      <c r="M1017" s="2"/>
    </row>
    <row r="1018" customFormat="false" ht="12.75" hidden="false" customHeight="false" outlineLevel="0" collapsed="false">
      <c r="K1018" s="3"/>
      <c r="M1018" s="2"/>
    </row>
    <row r="1019" customFormat="false" ht="12.75" hidden="false" customHeight="false" outlineLevel="0" collapsed="false">
      <c r="K1019" s="3"/>
      <c r="M1019" s="2"/>
    </row>
    <row r="1020" customFormat="false" ht="12.75" hidden="false" customHeight="false" outlineLevel="0" collapsed="false">
      <c r="K1020" s="3"/>
      <c r="M1020" s="2"/>
    </row>
    <row r="1021" customFormat="false" ht="12.75" hidden="false" customHeight="false" outlineLevel="0" collapsed="false">
      <c r="K1021" s="3"/>
      <c r="M1021" s="2"/>
    </row>
    <row r="1022" customFormat="false" ht="12.75" hidden="false" customHeight="false" outlineLevel="0" collapsed="false">
      <c r="K1022" s="3"/>
      <c r="M1022" s="2"/>
    </row>
    <row r="1023" customFormat="false" ht="12.75" hidden="false" customHeight="false" outlineLevel="0" collapsed="false">
      <c r="K1023" s="3"/>
      <c r="M1023" s="2"/>
    </row>
    <row r="1024" customFormat="false" ht="12.75" hidden="false" customHeight="false" outlineLevel="0" collapsed="false">
      <c r="K1024" s="3"/>
      <c r="M1024" s="2"/>
    </row>
    <row r="1025" customFormat="false" ht="12.75" hidden="false" customHeight="false" outlineLevel="0" collapsed="false">
      <c r="K1025" s="3"/>
      <c r="M1025" s="2"/>
    </row>
    <row r="1026" customFormat="false" ht="12.75" hidden="false" customHeight="false" outlineLevel="0" collapsed="false">
      <c r="K1026" s="3"/>
      <c r="M1026" s="2"/>
    </row>
    <row r="1027" customFormat="false" ht="12.75" hidden="false" customHeight="false" outlineLevel="0" collapsed="false">
      <c r="K1027" s="3"/>
      <c r="M1027" s="2"/>
    </row>
    <row r="1028" customFormat="false" ht="12.75" hidden="false" customHeight="false" outlineLevel="0" collapsed="false">
      <c r="K1028" s="3"/>
      <c r="M1028" s="2"/>
    </row>
    <row r="1029" customFormat="false" ht="12.75" hidden="false" customHeight="false" outlineLevel="0" collapsed="false">
      <c r="K1029" s="3"/>
      <c r="M1029" s="2"/>
    </row>
    <row r="1030" customFormat="false" ht="12.75" hidden="false" customHeight="false" outlineLevel="0" collapsed="false">
      <c r="K1030" s="3"/>
      <c r="M1030" s="2"/>
    </row>
    <row r="1031" customFormat="false" ht="12.75" hidden="false" customHeight="false" outlineLevel="0" collapsed="false">
      <c r="K1031" s="3"/>
      <c r="M1031" s="2"/>
    </row>
    <row r="1032" customFormat="false" ht="12.75" hidden="false" customHeight="false" outlineLevel="0" collapsed="false">
      <c r="K1032" s="3"/>
      <c r="M1032" s="2"/>
    </row>
    <row r="1033" customFormat="false" ht="12.75" hidden="false" customHeight="false" outlineLevel="0" collapsed="false">
      <c r="K1033" s="3"/>
      <c r="M1033" s="2"/>
    </row>
    <row r="1034" customFormat="false" ht="12.75" hidden="false" customHeight="false" outlineLevel="0" collapsed="false">
      <c r="K1034" s="3"/>
      <c r="M1034" s="2"/>
    </row>
    <row r="1035" customFormat="false" ht="12.75" hidden="false" customHeight="false" outlineLevel="0" collapsed="false">
      <c r="K1035" s="3"/>
      <c r="M1035" s="2"/>
    </row>
    <row r="1036" customFormat="false" ht="12.75" hidden="false" customHeight="false" outlineLevel="0" collapsed="false">
      <c r="K1036" s="3"/>
      <c r="M1036" s="2"/>
    </row>
    <row r="1037" customFormat="false" ht="12.75" hidden="false" customHeight="false" outlineLevel="0" collapsed="false">
      <c r="K1037" s="3"/>
      <c r="M1037" s="2"/>
    </row>
    <row r="1038" customFormat="false" ht="12.75" hidden="false" customHeight="false" outlineLevel="0" collapsed="false">
      <c r="K1038" s="3"/>
      <c r="M1038" s="2"/>
    </row>
    <row r="1039" customFormat="false" ht="12.75" hidden="false" customHeight="false" outlineLevel="0" collapsed="false">
      <c r="K1039" s="3"/>
      <c r="M1039" s="2"/>
    </row>
    <row r="1040" customFormat="false" ht="12.75" hidden="false" customHeight="false" outlineLevel="0" collapsed="false">
      <c r="K1040" s="3"/>
      <c r="M1040" s="2"/>
    </row>
    <row r="1041" customFormat="false" ht="12.75" hidden="false" customHeight="false" outlineLevel="0" collapsed="false">
      <c r="K1041" s="3"/>
      <c r="M1041" s="2"/>
    </row>
    <row r="1042" customFormat="false" ht="12.75" hidden="false" customHeight="false" outlineLevel="0" collapsed="false">
      <c r="K1042" s="3"/>
      <c r="M1042" s="2"/>
    </row>
    <row r="1043" customFormat="false" ht="12.75" hidden="false" customHeight="false" outlineLevel="0" collapsed="false">
      <c r="K1043" s="3"/>
      <c r="M1043" s="2"/>
    </row>
    <row r="1044" customFormat="false" ht="12.75" hidden="false" customHeight="false" outlineLevel="0" collapsed="false">
      <c r="K1044" s="3"/>
      <c r="M1044" s="2"/>
    </row>
    <row r="1045" customFormat="false" ht="12.75" hidden="false" customHeight="false" outlineLevel="0" collapsed="false">
      <c r="K1045" s="3"/>
      <c r="M1045" s="2"/>
    </row>
    <row r="1046" customFormat="false" ht="12.75" hidden="false" customHeight="false" outlineLevel="0" collapsed="false">
      <c r="K1046" s="3"/>
      <c r="M1046" s="2"/>
    </row>
    <row r="1047" customFormat="false" ht="12.75" hidden="false" customHeight="false" outlineLevel="0" collapsed="false">
      <c r="K1047" s="3"/>
      <c r="M1047" s="2"/>
    </row>
    <row r="1048" customFormat="false" ht="12.75" hidden="false" customHeight="false" outlineLevel="0" collapsed="false">
      <c r="K1048" s="3"/>
      <c r="M1048" s="2"/>
    </row>
    <row r="1049" customFormat="false" ht="12.75" hidden="false" customHeight="false" outlineLevel="0" collapsed="false">
      <c r="K1049" s="3"/>
      <c r="M1049" s="2"/>
    </row>
    <row r="1050" customFormat="false" ht="12.75" hidden="false" customHeight="false" outlineLevel="0" collapsed="false">
      <c r="K1050" s="3"/>
      <c r="M1050" s="2"/>
    </row>
    <row r="1051" customFormat="false" ht="12.75" hidden="false" customHeight="false" outlineLevel="0" collapsed="false">
      <c r="K1051" s="3"/>
      <c r="M1051" s="2"/>
    </row>
    <row r="1052" customFormat="false" ht="12.75" hidden="false" customHeight="false" outlineLevel="0" collapsed="false">
      <c r="K1052" s="3"/>
      <c r="M1052" s="2"/>
    </row>
    <row r="1053" customFormat="false" ht="12.75" hidden="false" customHeight="false" outlineLevel="0" collapsed="false">
      <c r="K1053" s="3"/>
      <c r="M1053" s="2"/>
    </row>
    <row r="1054" customFormat="false" ht="12.75" hidden="false" customHeight="false" outlineLevel="0" collapsed="false">
      <c r="K1054" s="3"/>
      <c r="M1054" s="2"/>
    </row>
    <row r="1055" customFormat="false" ht="12.75" hidden="false" customHeight="false" outlineLevel="0" collapsed="false">
      <c r="K1055" s="3"/>
      <c r="M1055" s="2"/>
    </row>
    <row r="1056" customFormat="false" ht="12.75" hidden="false" customHeight="false" outlineLevel="0" collapsed="false">
      <c r="K1056" s="3"/>
      <c r="M1056" s="2"/>
    </row>
    <row r="1057" customFormat="false" ht="12.75" hidden="false" customHeight="false" outlineLevel="0" collapsed="false">
      <c r="K1057" s="3"/>
      <c r="M1057" s="2"/>
    </row>
    <row r="1058" customFormat="false" ht="12.75" hidden="false" customHeight="false" outlineLevel="0" collapsed="false">
      <c r="K1058" s="3"/>
      <c r="M1058" s="2"/>
    </row>
    <row r="1059" customFormat="false" ht="12.75" hidden="false" customHeight="false" outlineLevel="0" collapsed="false">
      <c r="K1059" s="3"/>
      <c r="M1059" s="2"/>
    </row>
    <row r="1060" customFormat="false" ht="12.75" hidden="false" customHeight="false" outlineLevel="0" collapsed="false">
      <c r="K1060" s="3"/>
      <c r="M1060" s="2"/>
    </row>
    <row r="1061" customFormat="false" ht="12.75" hidden="false" customHeight="false" outlineLevel="0" collapsed="false">
      <c r="K1061" s="3"/>
      <c r="M1061" s="2"/>
    </row>
    <row r="1062" customFormat="false" ht="12.75" hidden="false" customHeight="false" outlineLevel="0" collapsed="false">
      <c r="K1062" s="3"/>
      <c r="M1062" s="2"/>
    </row>
    <row r="1063" customFormat="false" ht="12.75" hidden="false" customHeight="false" outlineLevel="0" collapsed="false">
      <c r="K1063" s="3"/>
      <c r="M1063" s="2"/>
    </row>
    <row r="1064" customFormat="false" ht="12.75" hidden="false" customHeight="false" outlineLevel="0" collapsed="false">
      <c r="K1064" s="3"/>
      <c r="M1064" s="2"/>
    </row>
    <row r="1065" customFormat="false" ht="12.75" hidden="false" customHeight="false" outlineLevel="0" collapsed="false">
      <c r="K1065" s="3"/>
      <c r="M1065" s="2"/>
    </row>
    <row r="1066" customFormat="false" ht="12.75" hidden="false" customHeight="false" outlineLevel="0" collapsed="false">
      <c r="K1066" s="3"/>
      <c r="M1066" s="2"/>
    </row>
    <row r="1067" customFormat="false" ht="12.75" hidden="false" customHeight="false" outlineLevel="0" collapsed="false">
      <c r="K1067" s="3"/>
      <c r="M1067" s="2"/>
    </row>
    <row r="1068" customFormat="false" ht="12.75" hidden="false" customHeight="false" outlineLevel="0" collapsed="false">
      <c r="K1068" s="3"/>
      <c r="M1068" s="2"/>
    </row>
    <row r="1069" customFormat="false" ht="12.75" hidden="false" customHeight="false" outlineLevel="0" collapsed="false">
      <c r="K1069" s="3"/>
      <c r="M1069" s="2"/>
    </row>
    <row r="1070" customFormat="false" ht="12.75" hidden="false" customHeight="false" outlineLevel="0" collapsed="false">
      <c r="K1070" s="3"/>
      <c r="M1070" s="2"/>
    </row>
    <row r="1071" customFormat="false" ht="12.75" hidden="false" customHeight="false" outlineLevel="0" collapsed="false">
      <c r="K1071" s="3"/>
      <c r="M1071" s="2"/>
    </row>
    <row r="1072" customFormat="false" ht="12.75" hidden="false" customHeight="false" outlineLevel="0" collapsed="false">
      <c r="K1072" s="3"/>
      <c r="M1072" s="2"/>
    </row>
    <row r="1073" customFormat="false" ht="12.75" hidden="false" customHeight="false" outlineLevel="0" collapsed="false">
      <c r="K1073" s="3"/>
      <c r="M1073" s="2"/>
    </row>
    <row r="1074" customFormat="false" ht="12.75" hidden="false" customHeight="false" outlineLevel="0" collapsed="false">
      <c r="K1074" s="3"/>
      <c r="M1074" s="2"/>
    </row>
    <row r="1075" customFormat="false" ht="12.75" hidden="false" customHeight="false" outlineLevel="0" collapsed="false">
      <c r="K1075" s="3"/>
      <c r="M1075" s="2"/>
    </row>
    <row r="1076" customFormat="false" ht="12.75" hidden="false" customHeight="false" outlineLevel="0" collapsed="false">
      <c r="K1076" s="3"/>
      <c r="M1076" s="2"/>
    </row>
    <row r="1077" customFormat="false" ht="12.75" hidden="false" customHeight="false" outlineLevel="0" collapsed="false">
      <c r="K1077" s="3"/>
      <c r="M1077" s="2"/>
    </row>
    <row r="1078" customFormat="false" ht="12.75" hidden="false" customHeight="false" outlineLevel="0" collapsed="false">
      <c r="K1078" s="3"/>
      <c r="M1078" s="2"/>
    </row>
    <row r="1079" customFormat="false" ht="12.75" hidden="false" customHeight="false" outlineLevel="0" collapsed="false">
      <c r="K1079" s="3"/>
      <c r="M1079" s="2"/>
    </row>
    <row r="1080" customFormat="false" ht="12.75" hidden="false" customHeight="false" outlineLevel="0" collapsed="false">
      <c r="K1080" s="3"/>
      <c r="M1080" s="2"/>
    </row>
    <row r="1081" customFormat="false" ht="12.75" hidden="false" customHeight="false" outlineLevel="0" collapsed="false">
      <c r="K1081" s="3"/>
      <c r="M1081" s="2"/>
    </row>
    <row r="1082" customFormat="false" ht="12.75" hidden="false" customHeight="false" outlineLevel="0" collapsed="false">
      <c r="K1082" s="3"/>
      <c r="M1082" s="2"/>
    </row>
    <row r="1083" customFormat="false" ht="12.75" hidden="false" customHeight="false" outlineLevel="0" collapsed="false">
      <c r="K1083" s="3"/>
      <c r="M1083" s="2"/>
    </row>
    <row r="1084" customFormat="false" ht="12.75" hidden="false" customHeight="false" outlineLevel="0" collapsed="false">
      <c r="K1084" s="3"/>
      <c r="M1084" s="2"/>
    </row>
    <row r="1085" customFormat="false" ht="12.75" hidden="false" customHeight="false" outlineLevel="0" collapsed="false">
      <c r="K1085" s="3"/>
      <c r="M1085" s="2"/>
    </row>
    <row r="1086" customFormat="false" ht="12.75" hidden="false" customHeight="false" outlineLevel="0" collapsed="false">
      <c r="K1086" s="3"/>
      <c r="M1086" s="2"/>
    </row>
    <row r="1087" customFormat="false" ht="12.75" hidden="false" customHeight="false" outlineLevel="0" collapsed="false">
      <c r="K1087" s="3"/>
      <c r="M1087" s="2"/>
    </row>
    <row r="1088" customFormat="false" ht="12.75" hidden="false" customHeight="false" outlineLevel="0" collapsed="false">
      <c r="K1088" s="3"/>
      <c r="M1088" s="2"/>
    </row>
    <row r="1089" customFormat="false" ht="12.75" hidden="false" customHeight="false" outlineLevel="0" collapsed="false">
      <c r="K1089" s="3"/>
      <c r="M1089" s="2"/>
    </row>
    <row r="1090" customFormat="false" ht="12.75" hidden="false" customHeight="false" outlineLevel="0" collapsed="false">
      <c r="K1090" s="3"/>
      <c r="M1090" s="2"/>
    </row>
    <row r="1091" customFormat="false" ht="12.75" hidden="false" customHeight="false" outlineLevel="0" collapsed="false">
      <c r="K1091" s="3"/>
      <c r="M1091" s="2"/>
    </row>
    <row r="1092" customFormat="false" ht="12.75" hidden="false" customHeight="false" outlineLevel="0" collapsed="false">
      <c r="K1092" s="3"/>
      <c r="M1092" s="2"/>
    </row>
    <row r="1093" customFormat="false" ht="12.75" hidden="false" customHeight="false" outlineLevel="0" collapsed="false">
      <c r="K1093" s="3"/>
      <c r="M1093" s="2"/>
    </row>
    <row r="1094" customFormat="false" ht="12.75" hidden="false" customHeight="false" outlineLevel="0" collapsed="false">
      <c r="K1094" s="3"/>
      <c r="M1094" s="2"/>
    </row>
    <row r="1095" customFormat="false" ht="12.75" hidden="false" customHeight="false" outlineLevel="0" collapsed="false">
      <c r="K1095" s="3"/>
      <c r="M1095" s="2"/>
    </row>
    <row r="1096" customFormat="false" ht="12.75" hidden="false" customHeight="false" outlineLevel="0" collapsed="false">
      <c r="K1096" s="3"/>
      <c r="M1096" s="2"/>
    </row>
    <row r="1097" customFormat="false" ht="12.75" hidden="false" customHeight="false" outlineLevel="0" collapsed="false">
      <c r="K1097" s="3"/>
      <c r="M1097" s="2"/>
    </row>
    <row r="1098" customFormat="false" ht="12.75" hidden="false" customHeight="false" outlineLevel="0" collapsed="false">
      <c r="K1098" s="3"/>
      <c r="M1098" s="2"/>
    </row>
    <row r="1099" customFormat="false" ht="12.75" hidden="false" customHeight="false" outlineLevel="0" collapsed="false">
      <c r="K1099" s="3"/>
      <c r="M1099" s="2"/>
    </row>
    <row r="1100" customFormat="false" ht="12.75" hidden="false" customHeight="false" outlineLevel="0" collapsed="false">
      <c r="K1100" s="3"/>
      <c r="M1100" s="2"/>
    </row>
    <row r="1101" customFormat="false" ht="12.75" hidden="false" customHeight="false" outlineLevel="0" collapsed="false">
      <c r="K1101" s="3"/>
      <c r="M1101" s="2"/>
    </row>
    <row r="1102" customFormat="false" ht="12.75" hidden="false" customHeight="false" outlineLevel="0" collapsed="false">
      <c r="K1102" s="3"/>
      <c r="M1102" s="2"/>
    </row>
    <row r="1103" customFormat="false" ht="12.75" hidden="false" customHeight="false" outlineLevel="0" collapsed="false">
      <c r="K1103" s="3"/>
      <c r="M1103" s="2"/>
    </row>
    <row r="1104" customFormat="false" ht="12.75" hidden="false" customHeight="false" outlineLevel="0" collapsed="false">
      <c r="K1104" s="3"/>
      <c r="M1104" s="2"/>
    </row>
    <row r="1105" customFormat="false" ht="12.75" hidden="false" customHeight="false" outlineLevel="0" collapsed="false">
      <c r="K1105" s="3"/>
      <c r="M1105" s="2"/>
    </row>
    <row r="1106" customFormat="false" ht="12.75" hidden="false" customHeight="false" outlineLevel="0" collapsed="false">
      <c r="K1106" s="3"/>
      <c r="M1106" s="2"/>
    </row>
    <row r="1107" customFormat="false" ht="12.75" hidden="false" customHeight="false" outlineLevel="0" collapsed="false">
      <c r="K1107" s="3"/>
      <c r="M1107" s="2"/>
    </row>
    <row r="1108" customFormat="false" ht="12.75" hidden="false" customHeight="false" outlineLevel="0" collapsed="false">
      <c r="K1108" s="3"/>
      <c r="M1108" s="2"/>
    </row>
    <row r="1109" customFormat="false" ht="12.75" hidden="false" customHeight="false" outlineLevel="0" collapsed="false">
      <c r="K1109" s="3"/>
      <c r="M1109" s="2"/>
    </row>
    <row r="1110" customFormat="false" ht="12.75" hidden="false" customHeight="false" outlineLevel="0" collapsed="false">
      <c r="K1110" s="3"/>
      <c r="M1110" s="2"/>
    </row>
    <row r="1111" customFormat="false" ht="12.75" hidden="false" customHeight="false" outlineLevel="0" collapsed="false">
      <c r="K1111" s="3"/>
      <c r="M1111" s="2"/>
    </row>
    <row r="1112" customFormat="false" ht="12.75" hidden="false" customHeight="false" outlineLevel="0" collapsed="false">
      <c r="K1112" s="3"/>
      <c r="M1112" s="2"/>
    </row>
  </sheetData>
  <autoFilter ref="I5:N112">
    <filterColumn colId="3">
      <filters>
        <filter val="8,366.5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56"/>
    <col collapsed="false" customWidth="true" hidden="false" outlineLevel="0" max="9" min="9" style="0" width="37.14"/>
    <col collapsed="false" customWidth="true" hidden="false" outlineLevel="0" max="10" min="10" style="0" width="11.7"/>
    <col collapsed="false" customWidth="true" hidden="false" outlineLevel="0" max="11" min="11" style="0" width="3.14"/>
    <col collapsed="false" customWidth="true" hidden="false" outlineLevel="0" max="12" min="12" style="0" width="11.7"/>
    <col collapsed="false" customWidth="true" hidden="false" outlineLevel="0" max="13" min="13" style="0" width="3.14"/>
    <col collapsed="false" customWidth="true" hidden="false" outlineLevel="0" max="14" min="14" style="22" width="18.7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600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F5" s="9"/>
      <c r="I5" s="0" t="s">
        <v>3</v>
      </c>
      <c r="K5" s="3"/>
      <c r="M5" s="2"/>
      <c r="N5" s="22" t="n">
        <v>180896.49</v>
      </c>
    </row>
    <row r="6" customFormat="false" ht="12.75" hidden="false" customHeight="false" outlineLevel="0" collapsed="false">
      <c r="A6" s="0" t="s">
        <v>601</v>
      </c>
      <c r="B6" s="5" t="n">
        <v>41730</v>
      </c>
      <c r="C6" s="23" t="s">
        <v>602</v>
      </c>
      <c r="D6" s="0" t="n">
        <v>2</v>
      </c>
      <c r="E6" s="0" t="s">
        <v>12</v>
      </c>
      <c r="F6" s="9" t="n">
        <v>481</v>
      </c>
      <c r="G6" s="0" t="s">
        <v>13</v>
      </c>
      <c r="H6" s="0" t="s">
        <v>14</v>
      </c>
      <c r="I6" s="0" t="s">
        <v>603</v>
      </c>
      <c r="J6" s="4" t="n">
        <v>1800.2</v>
      </c>
      <c r="K6" s="3" t="n">
        <v>1</v>
      </c>
      <c r="M6" s="2"/>
      <c r="N6" s="22" t="n">
        <f aca="false">+N5+J6-L6</f>
        <v>182696.69</v>
      </c>
    </row>
    <row r="7" customFormat="false" ht="12.75" hidden="false" customHeight="false" outlineLevel="0" collapsed="false">
      <c r="A7" s="0" t="s">
        <v>4</v>
      </c>
      <c r="B7" s="5" t="n">
        <v>41730</v>
      </c>
      <c r="C7" s="23" t="s">
        <v>604</v>
      </c>
      <c r="D7" s="0" t="n">
        <v>1</v>
      </c>
      <c r="E7" s="0" t="s">
        <v>6</v>
      </c>
      <c r="F7" s="9" t="n">
        <v>1974</v>
      </c>
      <c r="G7" s="0" t="s">
        <v>7</v>
      </c>
      <c r="H7" s="0" t="s">
        <v>8</v>
      </c>
      <c r="I7" s="0" t="s">
        <v>605</v>
      </c>
      <c r="K7" s="3"/>
      <c r="L7" s="4" t="n">
        <v>2205.42</v>
      </c>
      <c r="M7" s="2" t="n">
        <v>3</v>
      </c>
      <c r="N7" s="22" t="n">
        <f aca="false">+N6+J7-L7</f>
        <v>180491.27</v>
      </c>
    </row>
    <row r="8" customFormat="false" ht="12.75" hidden="false" customHeight="false" outlineLevel="0" collapsed="false">
      <c r="A8" s="0" t="s">
        <v>22</v>
      </c>
      <c r="B8" s="5" t="n">
        <v>41730</v>
      </c>
      <c r="C8" s="23" t="s">
        <v>606</v>
      </c>
      <c r="D8" s="0" t="n">
        <v>2</v>
      </c>
      <c r="E8" s="0" t="s">
        <v>6</v>
      </c>
      <c r="F8" s="9" t="n">
        <v>1976</v>
      </c>
      <c r="G8" s="0" t="s">
        <v>7</v>
      </c>
      <c r="H8" s="0" t="s">
        <v>8</v>
      </c>
      <c r="I8" s="0" t="s">
        <v>72</v>
      </c>
      <c r="K8" s="3"/>
      <c r="L8" s="0" t="n">
        <v>450.08</v>
      </c>
      <c r="M8" s="2" t="s">
        <v>28</v>
      </c>
      <c r="N8" s="22" t="n">
        <f aca="false">+N7+J8-L8</f>
        <v>180041.19</v>
      </c>
    </row>
    <row r="9" customFormat="false" ht="12.75" hidden="false" customHeight="false" outlineLevel="0" collapsed="false">
      <c r="A9" s="0" t="s">
        <v>25</v>
      </c>
      <c r="B9" s="5" t="n">
        <v>41730</v>
      </c>
      <c r="C9" s="23" t="s">
        <v>606</v>
      </c>
      <c r="D9" s="0" t="n">
        <v>2</v>
      </c>
      <c r="E9" s="0" t="s">
        <v>6</v>
      </c>
      <c r="F9" s="9" t="n">
        <v>1976</v>
      </c>
      <c r="G9" s="0" t="s">
        <v>7</v>
      </c>
      <c r="H9" s="0" t="s">
        <v>8</v>
      </c>
      <c r="I9" s="0" t="s">
        <v>227</v>
      </c>
      <c r="J9" s="0" t="n">
        <v>450.08</v>
      </c>
      <c r="K9" s="3" t="s">
        <v>28</v>
      </c>
      <c r="M9" s="2"/>
      <c r="N9" s="22" t="n">
        <f aca="false">+N8+J9-L9</f>
        <v>180491.27</v>
      </c>
    </row>
    <row r="10" customFormat="false" ht="12.75" hidden="false" customHeight="false" outlineLevel="0" collapsed="false">
      <c r="A10" s="0" t="s">
        <v>29</v>
      </c>
      <c r="B10" s="5" t="n">
        <v>41730</v>
      </c>
      <c r="C10" s="23" t="s">
        <v>607</v>
      </c>
      <c r="D10" s="0" t="n">
        <v>2</v>
      </c>
      <c r="E10" s="0" t="s">
        <v>6</v>
      </c>
      <c r="F10" s="9" t="n">
        <v>1977</v>
      </c>
      <c r="G10" s="0" t="s">
        <v>7</v>
      </c>
      <c r="H10" s="0" t="s">
        <v>8</v>
      </c>
      <c r="I10" s="0" t="s">
        <v>72</v>
      </c>
      <c r="K10" s="3"/>
      <c r="L10" s="0" t="n">
        <v>181.08</v>
      </c>
      <c r="M10" s="2" t="n">
        <v>1</v>
      </c>
      <c r="N10" s="22" t="n">
        <f aca="false">+N9+J10-L10</f>
        <v>180310.19</v>
      </c>
    </row>
    <row r="11" customFormat="false" ht="12.75" hidden="false" customHeight="false" outlineLevel="0" collapsed="false">
      <c r="A11" s="0" t="s">
        <v>608</v>
      </c>
      <c r="B11" s="5" t="n">
        <v>41731</v>
      </c>
      <c r="C11" s="23" t="s">
        <v>609</v>
      </c>
      <c r="D11" s="0" t="n">
        <v>2</v>
      </c>
      <c r="E11" s="0" t="s">
        <v>12</v>
      </c>
      <c r="F11" s="9" t="n">
        <v>482</v>
      </c>
      <c r="G11" s="0" t="s">
        <v>13</v>
      </c>
      <c r="H11" s="0" t="s">
        <v>14</v>
      </c>
      <c r="I11" s="0" t="s">
        <v>610</v>
      </c>
      <c r="J11" s="4" t="n">
        <v>2400.6</v>
      </c>
      <c r="K11" s="3" t="n">
        <v>3</v>
      </c>
      <c r="M11" s="2"/>
      <c r="N11" s="22" t="n">
        <f aca="false">+N10+J11-L11</f>
        <v>182710.79</v>
      </c>
    </row>
    <row r="12" customFormat="false" ht="12.75" hidden="false" customHeight="false" outlineLevel="0" collapsed="false">
      <c r="A12" s="0" t="s">
        <v>611</v>
      </c>
      <c r="B12" s="5" t="n">
        <v>41731</v>
      </c>
      <c r="C12" s="23" t="n">
        <v>791</v>
      </c>
      <c r="D12" s="0" t="n">
        <v>1</v>
      </c>
      <c r="E12" s="0" t="s">
        <v>12</v>
      </c>
      <c r="F12" s="9" t="n">
        <v>711</v>
      </c>
      <c r="G12" s="0" t="s">
        <v>13</v>
      </c>
      <c r="H12" s="0" t="s">
        <v>14</v>
      </c>
      <c r="I12" s="0" t="s">
        <v>612</v>
      </c>
      <c r="J12" s="4" t="n">
        <v>20000</v>
      </c>
      <c r="K12" s="3" t="n">
        <v>2</v>
      </c>
      <c r="M12" s="2"/>
      <c r="N12" s="22" t="n">
        <f aca="false">+N11+J12-L12</f>
        <v>202710.79</v>
      </c>
    </row>
    <row r="13" customFormat="false" ht="12.75" hidden="false" customHeight="false" outlineLevel="0" collapsed="false">
      <c r="A13" s="0" t="s">
        <v>31</v>
      </c>
      <c r="B13" s="5" t="n">
        <v>41731</v>
      </c>
      <c r="C13" s="23" t="s">
        <v>613</v>
      </c>
      <c r="D13" s="0" t="n">
        <v>1</v>
      </c>
      <c r="E13" s="0" t="s">
        <v>246</v>
      </c>
      <c r="F13" s="9" t="n">
        <v>1978</v>
      </c>
      <c r="G13" s="0" t="s">
        <v>247</v>
      </c>
      <c r="H13" s="0" t="s">
        <v>8</v>
      </c>
      <c r="I13" s="0" t="s">
        <v>614</v>
      </c>
      <c r="K13" s="3"/>
      <c r="L13" s="4" t="n">
        <v>357557.24</v>
      </c>
      <c r="M13" s="2" t="s">
        <v>28</v>
      </c>
      <c r="N13" s="22" t="n">
        <f aca="false">+N12+J13-L13</f>
        <v>-154846.45</v>
      </c>
    </row>
    <row r="14" customFormat="false" ht="12.75" hidden="false" customHeight="false" outlineLevel="0" collapsed="false">
      <c r="A14" s="0" t="s">
        <v>33</v>
      </c>
      <c r="B14" s="5" t="n">
        <v>41731</v>
      </c>
      <c r="C14" s="23" t="s">
        <v>613</v>
      </c>
      <c r="D14" s="0" t="n">
        <v>1</v>
      </c>
      <c r="E14" s="0" t="s">
        <v>246</v>
      </c>
      <c r="F14" s="9" t="n">
        <v>1978</v>
      </c>
      <c r="G14" s="0" t="s">
        <v>247</v>
      </c>
      <c r="H14" s="0" t="s">
        <v>8</v>
      </c>
      <c r="I14" s="0" t="s">
        <v>615</v>
      </c>
      <c r="J14" s="4" t="n">
        <v>357557.24</v>
      </c>
      <c r="K14" s="3" t="s">
        <v>28</v>
      </c>
      <c r="M14" s="2"/>
      <c r="N14" s="22" t="n">
        <f aca="false">+N13+J14-L14</f>
        <v>202710.79</v>
      </c>
    </row>
    <row r="15" customFormat="false" ht="12.75" hidden="false" customHeight="false" outlineLevel="0" collapsed="false">
      <c r="A15" s="0" t="s">
        <v>36</v>
      </c>
      <c r="B15" s="5" t="n">
        <v>41731</v>
      </c>
      <c r="C15" s="23" t="s">
        <v>616</v>
      </c>
      <c r="D15" s="0" t="n">
        <v>1</v>
      </c>
      <c r="E15" s="0" t="s">
        <v>246</v>
      </c>
      <c r="F15" s="9" t="n">
        <v>1980</v>
      </c>
      <c r="G15" s="0" t="s">
        <v>247</v>
      </c>
      <c r="H15" s="0" t="s">
        <v>8</v>
      </c>
      <c r="I15" s="0" t="s">
        <v>614</v>
      </c>
      <c r="K15" s="3"/>
      <c r="L15" s="4" t="n">
        <v>357557.24</v>
      </c>
      <c r="M15" s="2" t="n">
        <v>4</v>
      </c>
      <c r="N15" s="22" t="n">
        <f aca="false">+N14+J15-L15</f>
        <v>-154846.45</v>
      </c>
    </row>
    <row r="16" customFormat="false" ht="12.75" hidden="false" customHeight="false" outlineLevel="0" collapsed="false">
      <c r="A16" s="0" t="s">
        <v>617</v>
      </c>
      <c r="B16" s="5" t="n">
        <v>41733</v>
      </c>
      <c r="C16" s="23" t="n">
        <v>792</v>
      </c>
      <c r="D16" s="0" t="n">
        <v>1</v>
      </c>
      <c r="E16" s="0" t="s">
        <v>12</v>
      </c>
      <c r="F16" s="9" t="n">
        <v>712</v>
      </c>
      <c r="G16" s="0" t="s">
        <v>13</v>
      </c>
      <c r="H16" s="0" t="s">
        <v>14</v>
      </c>
      <c r="I16" s="0" t="s">
        <v>618</v>
      </c>
      <c r="J16" s="4" t="n">
        <v>5000</v>
      </c>
      <c r="K16" s="3" t="n">
        <v>6</v>
      </c>
      <c r="M16" s="2"/>
      <c r="N16" s="22" t="n">
        <f aca="false">+N15+J16-L16</f>
        <v>-149846.45</v>
      </c>
    </row>
    <row r="17" customFormat="false" ht="12.75" hidden="false" customHeight="false" outlineLevel="0" collapsed="false">
      <c r="A17" s="0" t="s">
        <v>39</v>
      </c>
      <c r="B17" s="5" t="n">
        <v>41733</v>
      </c>
      <c r="C17" s="23" t="s">
        <v>619</v>
      </c>
      <c r="D17" s="0" t="n">
        <v>1</v>
      </c>
      <c r="E17" s="0" t="s">
        <v>6</v>
      </c>
      <c r="F17" s="9" t="n">
        <v>1975</v>
      </c>
      <c r="G17" s="0" t="s">
        <v>7</v>
      </c>
      <c r="H17" s="0" t="s">
        <v>8</v>
      </c>
      <c r="I17" s="0" t="s">
        <v>35</v>
      </c>
      <c r="K17" s="3"/>
      <c r="L17" s="4" t="n">
        <v>2281</v>
      </c>
      <c r="M17" s="2" t="n">
        <v>2</v>
      </c>
      <c r="N17" s="22" t="n">
        <f aca="false">+N16+J17-L17</f>
        <v>-152127.45</v>
      </c>
    </row>
    <row r="18" customFormat="false" ht="12.75" hidden="false" customHeight="false" outlineLevel="0" collapsed="false">
      <c r="A18" s="0" t="s">
        <v>41</v>
      </c>
      <c r="B18" s="5" t="n">
        <v>41733</v>
      </c>
      <c r="C18" s="23" t="s">
        <v>620</v>
      </c>
      <c r="D18" s="0" t="n">
        <v>1</v>
      </c>
      <c r="E18" s="0" t="s">
        <v>6</v>
      </c>
      <c r="F18" s="9" t="n">
        <v>1982</v>
      </c>
      <c r="G18" s="0" t="s">
        <v>7</v>
      </c>
      <c r="H18" s="0" t="s">
        <v>8</v>
      </c>
      <c r="I18" s="0" t="s">
        <v>9</v>
      </c>
      <c r="K18" s="3"/>
      <c r="L18" s="4" t="n">
        <v>11444.61</v>
      </c>
      <c r="M18" s="2" t="n">
        <v>5</v>
      </c>
      <c r="N18" s="22" t="n">
        <f aca="false">+N17+J18-L18</f>
        <v>-163572.06</v>
      </c>
    </row>
    <row r="19" customFormat="false" ht="12.75" hidden="false" customHeight="false" outlineLevel="0" collapsed="false">
      <c r="A19" s="0" t="s">
        <v>621</v>
      </c>
      <c r="B19" s="5" t="n">
        <v>41736</v>
      </c>
      <c r="C19" s="23" t="n">
        <v>794</v>
      </c>
      <c r="D19" s="0" t="n">
        <v>1</v>
      </c>
      <c r="E19" s="0" t="s">
        <v>12</v>
      </c>
      <c r="F19" s="9" t="n">
        <v>713</v>
      </c>
      <c r="G19" s="0" t="s">
        <v>13</v>
      </c>
      <c r="H19" s="0" t="s">
        <v>14</v>
      </c>
      <c r="I19" s="0" t="s">
        <v>622</v>
      </c>
      <c r="J19" s="4" t="n">
        <v>332300</v>
      </c>
      <c r="K19" s="3" t="n">
        <v>7</v>
      </c>
      <c r="M19" s="2"/>
      <c r="N19" s="22" t="n">
        <f aca="false">+N18+J19-L19</f>
        <v>168727.94</v>
      </c>
    </row>
    <row r="20" customFormat="false" ht="12.75" hidden="false" customHeight="false" outlineLevel="0" collapsed="false">
      <c r="A20" s="0" t="s">
        <v>623</v>
      </c>
      <c r="B20" s="5" t="n">
        <v>41736</v>
      </c>
      <c r="C20" s="23" t="n">
        <v>793</v>
      </c>
      <c r="D20" s="0" t="n">
        <v>1</v>
      </c>
      <c r="E20" s="0" t="s">
        <v>12</v>
      </c>
      <c r="F20" s="9" t="n">
        <v>714</v>
      </c>
      <c r="G20" s="0" t="s">
        <v>13</v>
      </c>
      <c r="H20" s="0" t="s">
        <v>14</v>
      </c>
      <c r="I20" s="0" t="s">
        <v>561</v>
      </c>
      <c r="J20" s="4" t="n">
        <v>30000</v>
      </c>
      <c r="K20" s="3" t="n">
        <v>8</v>
      </c>
      <c r="M20" s="2"/>
      <c r="N20" s="22" t="n">
        <f aca="false">+N19+J20-L20</f>
        <v>198727.94</v>
      </c>
    </row>
    <row r="21" customFormat="false" ht="12.75" hidden="false" customHeight="false" outlineLevel="0" collapsed="false">
      <c r="A21" s="0" t="s">
        <v>46</v>
      </c>
      <c r="B21" s="5" t="n">
        <v>41736</v>
      </c>
      <c r="C21" s="23" t="s">
        <v>624</v>
      </c>
      <c r="D21" s="0" t="n">
        <v>2</v>
      </c>
      <c r="E21" s="0" t="s">
        <v>6</v>
      </c>
      <c r="F21" s="9" t="n">
        <v>1983</v>
      </c>
      <c r="G21" s="0" t="s">
        <v>7</v>
      </c>
      <c r="H21" s="0" t="s">
        <v>8</v>
      </c>
      <c r="I21" s="0" t="s">
        <v>625</v>
      </c>
      <c r="K21" s="3"/>
      <c r="L21" s="4" t="n">
        <v>1566</v>
      </c>
      <c r="M21" s="2" t="n">
        <v>7</v>
      </c>
      <c r="N21" s="22" t="n">
        <f aca="false">+N20+J21-L21</f>
        <v>197161.94</v>
      </c>
    </row>
    <row r="22" customFormat="false" ht="12.75" hidden="false" customHeight="false" outlineLevel="0" collapsed="false">
      <c r="A22" s="0" t="s">
        <v>59</v>
      </c>
      <c r="B22" s="5" t="n">
        <v>41737</v>
      </c>
      <c r="C22" s="23" t="s">
        <v>60</v>
      </c>
      <c r="D22" s="0" t="n">
        <v>1</v>
      </c>
      <c r="E22" s="0" t="s">
        <v>61</v>
      </c>
      <c r="F22" s="9" t="n">
        <v>1509</v>
      </c>
      <c r="G22" s="0" t="s">
        <v>62</v>
      </c>
      <c r="H22" s="0" t="s">
        <v>63</v>
      </c>
      <c r="I22" s="0" t="s">
        <v>626</v>
      </c>
      <c r="J22" s="4" t="n">
        <v>167000</v>
      </c>
      <c r="K22" s="3" t="n">
        <v>5</v>
      </c>
      <c r="M22" s="2"/>
      <c r="N22" s="22" t="n">
        <f aca="false">+N21+J22-L22</f>
        <v>364161.94</v>
      </c>
    </row>
    <row r="23" customFormat="false" ht="12.75" hidden="false" customHeight="false" outlineLevel="0" collapsed="false">
      <c r="A23" s="0" t="s">
        <v>263</v>
      </c>
      <c r="B23" s="5" t="n">
        <v>41738</v>
      </c>
      <c r="C23" s="23" t="s">
        <v>627</v>
      </c>
      <c r="D23" s="0" t="n">
        <v>1</v>
      </c>
      <c r="E23" s="0" t="s">
        <v>219</v>
      </c>
      <c r="F23" s="9" t="n">
        <v>1510</v>
      </c>
      <c r="G23" s="0" t="s">
        <v>220</v>
      </c>
      <c r="H23" s="0" t="s">
        <v>63</v>
      </c>
      <c r="I23" s="0" t="s">
        <v>628</v>
      </c>
      <c r="K23" s="3"/>
      <c r="L23" s="4" t="n">
        <v>380500</v>
      </c>
      <c r="M23" s="2" t="n">
        <v>8</v>
      </c>
      <c r="N23" s="22" t="n">
        <f aca="false">+N22+J23-L23</f>
        <v>-16338.06</v>
      </c>
    </row>
    <row r="24" customFormat="false" ht="12.75" hidden="false" customHeight="false" outlineLevel="0" collapsed="false">
      <c r="A24" s="0" t="s">
        <v>454</v>
      </c>
      <c r="B24" s="5" t="n">
        <v>41738</v>
      </c>
      <c r="C24" s="23" t="s">
        <v>629</v>
      </c>
      <c r="D24" s="0" t="n">
        <v>2</v>
      </c>
      <c r="E24" s="0" t="s">
        <v>12</v>
      </c>
      <c r="F24" s="9" t="n">
        <v>483</v>
      </c>
      <c r="G24" s="0" t="s">
        <v>13</v>
      </c>
      <c r="H24" s="0" t="s">
        <v>14</v>
      </c>
      <c r="I24" s="0" t="s">
        <v>630</v>
      </c>
      <c r="J24" s="4" t="n">
        <v>1799.59</v>
      </c>
      <c r="K24" s="3" t="n">
        <v>9</v>
      </c>
      <c r="M24" s="2"/>
      <c r="N24" s="22" t="n">
        <f aca="false">+N23+J24-L24</f>
        <v>-14538.47</v>
      </c>
    </row>
    <row r="25" customFormat="false" ht="12.75" hidden="false" customHeight="false" outlineLevel="0" collapsed="false">
      <c r="A25" s="0" t="s">
        <v>57</v>
      </c>
      <c r="B25" s="5" t="n">
        <v>41738</v>
      </c>
      <c r="C25" s="23" t="s">
        <v>631</v>
      </c>
      <c r="D25" s="0" t="n">
        <v>1</v>
      </c>
      <c r="E25" s="0" t="s">
        <v>6</v>
      </c>
      <c r="F25" s="9" t="n">
        <v>1984</v>
      </c>
      <c r="G25" s="0" t="s">
        <v>7</v>
      </c>
      <c r="H25" s="0" t="s">
        <v>8</v>
      </c>
      <c r="I25" s="0" t="s">
        <v>174</v>
      </c>
      <c r="K25" s="3"/>
      <c r="L25" s="4" t="n">
        <v>1155.49</v>
      </c>
      <c r="M25" s="2" t="n">
        <v>9</v>
      </c>
      <c r="N25" s="22" t="n">
        <f aca="false">+N24+J25-L25</f>
        <v>-15693.96</v>
      </c>
    </row>
    <row r="26" customFormat="false" ht="12.75" hidden="false" customHeight="false" outlineLevel="0" collapsed="false">
      <c r="A26" s="0" t="s">
        <v>632</v>
      </c>
      <c r="B26" s="5" t="n">
        <v>41739</v>
      </c>
      <c r="C26" s="23" t="n">
        <v>796</v>
      </c>
      <c r="D26" s="0" t="n">
        <v>1</v>
      </c>
      <c r="E26" s="0" t="s">
        <v>12</v>
      </c>
      <c r="F26" s="9" t="n">
        <v>716</v>
      </c>
      <c r="G26" s="0" t="s">
        <v>13</v>
      </c>
      <c r="H26" s="0" t="s">
        <v>14</v>
      </c>
      <c r="I26" s="0" t="s">
        <v>633</v>
      </c>
      <c r="J26" s="4" t="n">
        <v>454000</v>
      </c>
      <c r="K26" s="3" t="n">
        <v>10</v>
      </c>
      <c r="M26" s="2"/>
      <c r="N26" s="22" t="n">
        <f aca="false">+N25+J26-L26</f>
        <v>438306.04</v>
      </c>
    </row>
    <row r="27" customFormat="false" ht="12.75" hidden="false" customHeight="false" outlineLevel="0" collapsed="false">
      <c r="A27" s="0" t="s">
        <v>65</v>
      </c>
      <c r="B27" s="5" t="n">
        <v>41739</v>
      </c>
      <c r="C27" s="23" t="s">
        <v>634</v>
      </c>
      <c r="D27" s="0" t="n">
        <v>1</v>
      </c>
      <c r="E27" s="0" t="s">
        <v>6</v>
      </c>
      <c r="F27" s="9" t="n">
        <v>1985</v>
      </c>
      <c r="G27" s="0" t="s">
        <v>7</v>
      </c>
      <c r="H27" s="0" t="s">
        <v>8</v>
      </c>
      <c r="I27" s="0" t="s">
        <v>38</v>
      </c>
      <c r="K27" s="3"/>
      <c r="L27" s="4" t="n">
        <v>46692.53</v>
      </c>
      <c r="M27" s="2" t="n">
        <v>10</v>
      </c>
      <c r="N27" s="22" t="n">
        <f aca="false">+N26+J27-L27</f>
        <v>391613.51</v>
      </c>
    </row>
    <row r="28" customFormat="false" ht="12.75" hidden="false" customHeight="false" outlineLevel="0" collapsed="false">
      <c r="A28" s="0" t="s">
        <v>68</v>
      </c>
      <c r="B28" s="5" t="n">
        <v>41739</v>
      </c>
      <c r="C28" s="23" t="s">
        <v>635</v>
      </c>
      <c r="D28" s="0" t="n">
        <v>1</v>
      </c>
      <c r="E28" s="0" t="s">
        <v>146</v>
      </c>
      <c r="F28" s="9" t="n">
        <v>95</v>
      </c>
      <c r="G28" s="0" t="s">
        <v>147</v>
      </c>
      <c r="H28" s="0" t="s">
        <v>8</v>
      </c>
      <c r="I28" s="0" t="s">
        <v>636</v>
      </c>
      <c r="K28" s="3"/>
      <c r="L28" s="4" t="n">
        <v>1059.95</v>
      </c>
      <c r="M28" s="2" t="n">
        <v>6</v>
      </c>
      <c r="N28" s="22" t="n">
        <f aca="false">+N27+J28-L28</f>
        <v>390553.56</v>
      </c>
    </row>
    <row r="29" customFormat="false" ht="12.75" hidden="false" customHeight="false" outlineLevel="0" collapsed="false">
      <c r="A29" s="0" t="s">
        <v>52</v>
      </c>
      <c r="B29" s="5" t="n">
        <v>41740</v>
      </c>
      <c r="C29" s="23" t="s">
        <v>637</v>
      </c>
      <c r="D29" s="0" t="n">
        <v>1</v>
      </c>
      <c r="E29" s="0" t="s">
        <v>12</v>
      </c>
      <c r="F29" s="9" t="n">
        <v>718</v>
      </c>
      <c r="G29" s="0" t="s">
        <v>13</v>
      </c>
      <c r="H29" s="0" t="s">
        <v>14</v>
      </c>
      <c r="I29" s="0" t="s">
        <v>638</v>
      </c>
      <c r="J29" s="4" t="n">
        <v>1799.87</v>
      </c>
      <c r="K29" s="3" t="n">
        <v>11</v>
      </c>
      <c r="M29" s="2"/>
      <c r="N29" s="22" t="n">
        <f aca="false">+N28+J29-L29</f>
        <v>392353.43</v>
      </c>
    </row>
    <row r="30" customFormat="false" ht="12.75" hidden="false" customHeight="false" outlineLevel="0" collapsed="false">
      <c r="A30" s="0" t="s">
        <v>70</v>
      </c>
      <c r="B30" s="5" t="n">
        <v>41740</v>
      </c>
      <c r="C30" s="23" t="s">
        <v>639</v>
      </c>
      <c r="D30" s="0" t="n">
        <v>1</v>
      </c>
      <c r="E30" s="0" t="s">
        <v>6</v>
      </c>
      <c r="F30" s="9" t="n">
        <v>1986</v>
      </c>
      <c r="G30" s="0" t="s">
        <v>7</v>
      </c>
      <c r="H30" s="0" t="s">
        <v>8</v>
      </c>
      <c r="I30" s="0" t="s">
        <v>9</v>
      </c>
      <c r="K30" s="3"/>
      <c r="L30" s="4" t="n">
        <v>13045.58</v>
      </c>
      <c r="M30" s="2" t="n">
        <v>12</v>
      </c>
      <c r="N30" s="22" t="n">
        <f aca="false">+N29+J30-L30</f>
        <v>379307.85</v>
      </c>
    </row>
    <row r="31" customFormat="false" ht="12.75" hidden="false" customHeight="false" outlineLevel="0" collapsed="false">
      <c r="A31" s="0" t="s">
        <v>125</v>
      </c>
      <c r="B31" s="5" t="n">
        <v>41741</v>
      </c>
      <c r="C31" s="23" t="s">
        <v>60</v>
      </c>
      <c r="D31" s="0" t="n">
        <v>1</v>
      </c>
      <c r="E31" s="0" t="s">
        <v>61</v>
      </c>
      <c r="F31" s="9" t="n">
        <v>1515</v>
      </c>
      <c r="G31" s="0" t="s">
        <v>62</v>
      </c>
      <c r="H31" s="0" t="s">
        <v>63</v>
      </c>
      <c r="I31" s="0" t="s">
        <v>640</v>
      </c>
      <c r="J31" s="4" t="n">
        <v>50000</v>
      </c>
      <c r="K31" s="3" t="n">
        <v>45</v>
      </c>
      <c r="M31" s="2"/>
      <c r="N31" s="22" t="n">
        <f aca="false">+N30+J31-L31</f>
        <v>429307.85</v>
      </c>
    </row>
    <row r="32" customFormat="false" ht="12.75" hidden="false" customHeight="false" outlineLevel="0" collapsed="false">
      <c r="A32" s="0" t="s">
        <v>641</v>
      </c>
      <c r="B32" s="5" t="n">
        <v>41743</v>
      </c>
      <c r="C32" s="23" t="s">
        <v>642</v>
      </c>
      <c r="D32" s="0" t="n">
        <v>1</v>
      </c>
      <c r="E32" s="0" t="s">
        <v>12</v>
      </c>
      <c r="F32" s="9" t="n">
        <v>719</v>
      </c>
      <c r="G32" s="0" t="s">
        <v>13</v>
      </c>
      <c r="H32" s="0" t="s">
        <v>14</v>
      </c>
      <c r="I32" s="0" t="s">
        <v>643</v>
      </c>
      <c r="J32" s="0" t="n">
        <v>580</v>
      </c>
      <c r="K32" s="3" t="n">
        <v>54</v>
      </c>
      <c r="M32" s="2"/>
      <c r="N32" s="22" t="n">
        <f aca="false">+N31+J32-L32</f>
        <v>429887.85</v>
      </c>
    </row>
    <row r="33" customFormat="false" ht="12.75" hidden="false" customHeight="false" outlineLevel="0" collapsed="false">
      <c r="A33" s="0" t="s">
        <v>644</v>
      </c>
      <c r="B33" s="5" t="n">
        <v>41743</v>
      </c>
      <c r="C33" s="23" t="n">
        <v>797</v>
      </c>
      <c r="D33" s="0" t="n">
        <v>1</v>
      </c>
      <c r="E33" s="0" t="s">
        <v>12</v>
      </c>
      <c r="F33" s="9" t="n">
        <v>720</v>
      </c>
      <c r="G33" s="0" t="s">
        <v>13</v>
      </c>
      <c r="H33" s="0" t="s">
        <v>14</v>
      </c>
      <c r="I33" s="0" t="s">
        <v>645</v>
      </c>
      <c r="J33" s="4" t="n">
        <v>5000</v>
      </c>
      <c r="K33" s="3" t="n">
        <v>54</v>
      </c>
      <c r="M33" s="2"/>
      <c r="N33" s="22" t="n">
        <f aca="false">+N32+J33-L33</f>
        <v>434887.85</v>
      </c>
    </row>
    <row r="34" customFormat="false" ht="12.75" hidden="false" customHeight="false" outlineLevel="0" collapsed="false">
      <c r="A34" s="0" t="s">
        <v>516</v>
      </c>
      <c r="B34" s="5" t="n">
        <v>41743</v>
      </c>
      <c r="C34" s="23" t="s">
        <v>646</v>
      </c>
      <c r="D34" s="0" t="n">
        <v>1</v>
      </c>
      <c r="E34" s="0" t="s">
        <v>12</v>
      </c>
      <c r="F34" s="9" t="n">
        <v>721</v>
      </c>
      <c r="G34" s="0" t="s">
        <v>13</v>
      </c>
      <c r="H34" s="0" t="s">
        <v>14</v>
      </c>
      <c r="I34" s="0" t="s">
        <v>647</v>
      </c>
      <c r="J34" s="4" t="n">
        <v>1800.37</v>
      </c>
      <c r="K34" s="3" t="n">
        <v>12</v>
      </c>
      <c r="M34" s="2"/>
      <c r="N34" s="22" t="n">
        <f aca="false">+N33+J34-L34</f>
        <v>436688.22</v>
      </c>
    </row>
    <row r="35" customFormat="false" ht="12.75" hidden="false" customHeight="false" outlineLevel="0" collapsed="false">
      <c r="A35" s="0" t="s">
        <v>83</v>
      </c>
      <c r="B35" s="5" t="n">
        <v>41743</v>
      </c>
      <c r="C35" s="23" t="s">
        <v>648</v>
      </c>
      <c r="D35" s="0" t="n">
        <v>2</v>
      </c>
      <c r="E35" s="0" t="s">
        <v>12</v>
      </c>
      <c r="F35" s="9" t="n">
        <v>484</v>
      </c>
      <c r="G35" s="0" t="s">
        <v>13</v>
      </c>
      <c r="H35" s="0" t="s">
        <v>14</v>
      </c>
      <c r="I35" s="0" t="s">
        <v>649</v>
      </c>
      <c r="J35" s="4" t="n">
        <v>2500.32</v>
      </c>
      <c r="K35" s="3" t="n">
        <v>46</v>
      </c>
      <c r="M35" s="2"/>
      <c r="N35" s="22" t="n">
        <f aca="false">+N34+J35-L35</f>
        <v>439188.54</v>
      </c>
    </row>
    <row r="36" customFormat="false" ht="12.75" hidden="false" customHeight="false" outlineLevel="0" collapsed="false">
      <c r="A36" s="0" t="s">
        <v>86</v>
      </c>
      <c r="B36" s="5" t="n">
        <v>41743</v>
      </c>
      <c r="C36" s="23" t="s">
        <v>650</v>
      </c>
      <c r="D36" s="0" t="n">
        <v>2</v>
      </c>
      <c r="E36" s="0" t="s">
        <v>12</v>
      </c>
      <c r="F36" s="9" t="n">
        <v>485</v>
      </c>
      <c r="G36" s="0" t="s">
        <v>13</v>
      </c>
      <c r="H36" s="0" t="s">
        <v>14</v>
      </c>
      <c r="I36" s="0" t="s">
        <v>651</v>
      </c>
      <c r="J36" s="4" t="n">
        <v>1799.73</v>
      </c>
      <c r="K36" s="3" t="n">
        <v>13</v>
      </c>
      <c r="M36" s="2"/>
      <c r="N36" s="22" t="n">
        <f aca="false">+N35+J36-L36</f>
        <v>440988.27</v>
      </c>
    </row>
    <row r="37" customFormat="false" ht="12.75" hidden="false" customHeight="false" outlineLevel="0" collapsed="false">
      <c r="A37" s="0" t="s">
        <v>312</v>
      </c>
      <c r="B37" s="5" t="n">
        <v>41743</v>
      </c>
      <c r="C37" s="23" t="s">
        <v>652</v>
      </c>
      <c r="D37" s="0" t="n">
        <v>2</v>
      </c>
      <c r="E37" s="0" t="s">
        <v>12</v>
      </c>
      <c r="F37" s="9" t="n">
        <v>486</v>
      </c>
      <c r="G37" s="0" t="s">
        <v>13</v>
      </c>
      <c r="H37" s="0" t="s">
        <v>14</v>
      </c>
      <c r="I37" s="0" t="s">
        <v>481</v>
      </c>
      <c r="J37" s="4" t="n">
        <v>1799.71</v>
      </c>
      <c r="K37" s="3" t="n">
        <v>47</v>
      </c>
      <c r="M37" s="2"/>
      <c r="N37" s="22" t="n">
        <f aca="false">+N36+J37-L37</f>
        <v>442787.98</v>
      </c>
    </row>
    <row r="38" customFormat="false" ht="12.75" hidden="false" customHeight="false" outlineLevel="0" collapsed="false">
      <c r="A38" s="0" t="s">
        <v>76</v>
      </c>
      <c r="B38" s="5" t="n">
        <v>41743</v>
      </c>
      <c r="C38" s="23" t="s">
        <v>653</v>
      </c>
      <c r="D38" s="0" t="n">
        <v>1</v>
      </c>
      <c r="E38" s="0" t="s">
        <v>6</v>
      </c>
      <c r="F38" s="9" t="n">
        <v>1987</v>
      </c>
      <c r="G38" s="0" t="s">
        <v>7</v>
      </c>
      <c r="H38" s="0" t="s">
        <v>8</v>
      </c>
      <c r="I38" s="0" t="s">
        <v>9</v>
      </c>
      <c r="K38" s="3"/>
      <c r="L38" s="4" t="n">
        <v>10219.75</v>
      </c>
      <c r="M38" s="2" t="n">
        <v>13</v>
      </c>
      <c r="N38" s="22" t="n">
        <f aca="false">+N37+J38-L38</f>
        <v>432568.23</v>
      </c>
    </row>
    <row r="39" customFormat="false" ht="12.75" hidden="false" customHeight="false" outlineLevel="0" collapsed="false">
      <c r="A39" s="0" t="s">
        <v>200</v>
      </c>
      <c r="B39" s="5" t="n">
        <v>41743</v>
      </c>
      <c r="C39" s="0" t="s">
        <v>654</v>
      </c>
      <c r="D39" s="0" t="n">
        <v>1</v>
      </c>
      <c r="E39" s="0" t="s">
        <v>655</v>
      </c>
      <c r="F39" s="0" t="s">
        <v>220</v>
      </c>
      <c r="G39" s="0" t="s">
        <v>104</v>
      </c>
      <c r="H39" s="0" t="s">
        <v>104</v>
      </c>
      <c r="I39" s="0" t="s">
        <v>656</v>
      </c>
      <c r="J39" s="24" t="n">
        <v>5730.4</v>
      </c>
      <c r="K39" s="3"/>
      <c r="L39" s="4"/>
      <c r="M39" s="2"/>
      <c r="N39" s="22" t="n">
        <f aca="false">+N38+J39-L39</f>
        <v>438298.63</v>
      </c>
    </row>
    <row r="40" customFormat="false" ht="12.75" hidden="false" customHeight="false" outlineLevel="0" collapsed="false">
      <c r="A40" s="0" t="s">
        <v>657</v>
      </c>
      <c r="B40" s="5" t="n">
        <v>41744</v>
      </c>
      <c r="C40" s="23" t="n">
        <v>799</v>
      </c>
      <c r="D40" s="0" t="n">
        <v>1</v>
      </c>
      <c r="E40" s="0" t="s">
        <v>12</v>
      </c>
      <c r="F40" s="9" t="n">
        <v>722</v>
      </c>
      <c r="G40" s="0" t="s">
        <v>13</v>
      </c>
      <c r="H40" s="0" t="s">
        <v>14</v>
      </c>
      <c r="I40" s="0" t="s">
        <v>658</v>
      </c>
      <c r="J40" s="4" t="n">
        <v>5000</v>
      </c>
      <c r="K40" s="3" t="n">
        <v>14</v>
      </c>
      <c r="M40" s="2"/>
      <c r="N40" s="22" t="n">
        <f aca="false">+N39+J40-L40</f>
        <v>443298.63</v>
      </c>
    </row>
    <row r="41" customFormat="false" ht="12.75" hidden="false" customHeight="false" outlineLevel="0" collapsed="false">
      <c r="A41" s="0" t="s">
        <v>659</v>
      </c>
      <c r="B41" s="5" t="n">
        <v>41744</v>
      </c>
      <c r="C41" s="23" t="s">
        <v>660</v>
      </c>
      <c r="D41" s="0" t="n">
        <v>1</v>
      </c>
      <c r="E41" s="0" t="s">
        <v>12</v>
      </c>
      <c r="F41" s="9" t="n">
        <v>723</v>
      </c>
      <c r="G41" s="0" t="s">
        <v>13</v>
      </c>
      <c r="H41" s="0" t="s">
        <v>14</v>
      </c>
      <c r="I41" s="0" t="s">
        <v>643</v>
      </c>
      <c r="J41" s="4" t="n">
        <v>1800.58</v>
      </c>
      <c r="K41" s="3" t="n">
        <v>15</v>
      </c>
      <c r="M41" s="2"/>
      <c r="N41" s="22" t="n">
        <f aca="false">+N40+J41-L41</f>
        <v>445099.21</v>
      </c>
    </row>
    <row r="42" customFormat="false" ht="12.75" hidden="false" customHeight="false" outlineLevel="0" collapsed="false">
      <c r="A42" s="0" t="s">
        <v>661</v>
      </c>
      <c r="B42" s="5" t="n">
        <v>41745</v>
      </c>
      <c r="C42" s="23" t="n">
        <v>800</v>
      </c>
      <c r="D42" s="0" t="n">
        <v>1</v>
      </c>
      <c r="E42" s="0" t="s">
        <v>12</v>
      </c>
      <c r="F42" s="9" t="n">
        <v>724</v>
      </c>
      <c r="G42" s="0" t="s">
        <v>13</v>
      </c>
      <c r="H42" s="0" t="s">
        <v>14</v>
      </c>
      <c r="I42" s="0" t="s">
        <v>645</v>
      </c>
      <c r="J42" s="4" t="n">
        <v>157305.72</v>
      </c>
      <c r="K42" s="3" t="n">
        <v>16</v>
      </c>
      <c r="M42" s="2"/>
      <c r="N42" s="22" t="n">
        <f aca="false">+N41+J42-L42</f>
        <v>602404.93</v>
      </c>
    </row>
    <row r="43" customFormat="false" ht="12.75" hidden="false" customHeight="false" outlineLevel="0" collapsed="false">
      <c r="A43" s="0" t="s">
        <v>662</v>
      </c>
      <c r="B43" s="5" t="n">
        <v>41745</v>
      </c>
      <c r="C43" s="23" t="n">
        <v>801</v>
      </c>
      <c r="D43" s="0" t="n">
        <v>1</v>
      </c>
      <c r="E43" s="0" t="s">
        <v>12</v>
      </c>
      <c r="F43" s="9" t="n">
        <v>725</v>
      </c>
      <c r="G43" s="0" t="s">
        <v>13</v>
      </c>
      <c r="H43" s="0" t="s">
        <v>14</v>
      </c>
      <c r="I43" s="0" t="s">
        <v>311</v>
      </c>
      <c r="J43" s="4" t="n">
        <v>214694.28</v>
      </c>
      <c r="K43" s="3" t="n">
        <v>17</v>
      </c>
      <c r="M43" s="2"/>
      <c r="N43" s="22" t="n">
        <f aca="false">+N42+J43-L43</f>
        <v>817099.21</v>
      </c>
    </row>
    <row r="44" customFormat="false" ht="12.75" hidden="false" customHeight="false" outlineLevel="0" collapsed="false">
      <c r="A44" s="0" t="s">
        <v>81</v>
      </c>
      <c r="B44" s="5" t="n">
        <v>41745</v>
      </c>
      <c r="C44" s="23" t="s">
        <v>663</v>
      </c>
      <c r="D44" s="0" t="n">
        <v>1</v>
      </c>
      <c r="E44" s="0" t="s">
        <v>6</v>
      </c>
      <c r="F44" s="9" t="n">
        <v>1988</v>
      </c>
      <c r="G44" s="0" t="s">
        <v>7</v>
      </c>
      <c r="H44" s="0" t="s">
        <v>8</v>
      </c>
      <c r="I44" s="0" t="s">
        <v>141</v>
      </c>
      <c r="K44" s="3"/>
      <c r="L44" s="4" t="n">
        <v>18975</v>
      </c>
      <c r="M44" s="2" t="n">
        <v>16</v>
      </c>
      <c r="N44" s="22" t="n">
        <f aca="false">+N43+J44-L44</f>
        <v>798124.21</v>
      </c>
    </row>
    <row r="45" customFormat="false" ht="12.75" hidden="false" customHeight="false" outlineLevel="0" collapsed="false">
      <c r="A45" s="0" t="s">
        <v>89</v>
      </c>
      <c r="B45" s="5" t="n">
        <v>41745</v>
      </c>
      <c r="C45" s="23" t="s">
        <v>664</v>
      </c>
      <c r="D45" s="0" t="n">
        <v>1</v>
      </c>
      <c r="E45" s="0" t="s">
        <v>6</v>
      </c>
      <c r="F45" s="9" t="n">
        <v>1989</v>
      </c>
      <c r="G45" s="0" t="s">
        <v>7</v>
      </c>
      <c r="H45" s="0" t="s">
        <v>8</v>
      </c>
      <c r="I45" s="0" t="s">
        <v>9</v>
      </c>
      <c r="K45" s="3"/>
      <c r="L45" s="4" t="n">
        <v>12019.57</v>
      </c>
      <c r="M45" s="2" t="n">
        <v>14</v>
      </c>
      <c r="N45" s="22" t="n">
        <f aca="false">+N44+J45-L45</f>
        <v>786104.64</v>
      </c>
    </row>
    <row r="46" customFormat="false" ht="12.75" hidden="false" customHeight="false" outlineLevel="0" collapsed="false">
      <c r="A46" s="0" t="s">
        <v>665</v>
      </c>
      <c r="B46" s="5" t="n">
        <v>41750</v>
      </c>
      <c r="C46" s="23" t="n">
        <v>802</v>
      </c>
      <c r="D46" s="0" t="n">
        <v>1</v>
      </c>
      <c r="E46" s="0" t="s">
        <v>12</v>
      </c>
      <c r="F46" s="9" t="n">
        <v>726</v>
      </c>
      <c r="G46" s="0" t="s">
        <v>13</v>
      </c>
      <c r="H46" s="0" t="s">
        <v>14</v>
      </c>
      <c r="I46" s="0" t="s">
        <v>666</v>
      </c>
      <c r="J46" s="4" t="n">
        <v>50000</v>
      </c>
      <c r="K46" s="3" t="n">
        <v>18</v>
      </c>
      <c r="M46" s="2"/>
      <c r="N46" s="22" t="n">
        <f aca="false">+N45+J46-L46</f>
        <v>836104.64</v>
      </c>
    </row>
    <row r="47" customFormat="false" ht="12.75" hidden="false" customHeight="false" outlineLevel="0" collapsed="false">
      <c r="A47" s="0" t="s">
        <v>127</v>
      </c>
      <c r="B47" s="5" t="n">
        <v>41750</v>
      </c>
      <c r="C47" s="23" t="s">
        <v>667</v>
      </c>
      <c r="D47" s="0" t="n">
        <v>2</v>
      </c>
      <c r="E47" s="0" t="s">
        <v>12</v>
      </c>
      <c r="F47" s="9" t="n">
        <v>487</v>
      </c>
      <c r="G47" s="0" t="s">
        <v>13</v>
      </c>
      <c r="H47" s="0" t="s">
        <v>14</v>
      </c>
      <c r="I47" s="0" t="s">
        <v>668</v>
      </c>
      <c r="J47" s="4" t="n">
        <v>1799.87</v>
      </c>
      <c r="K47" s="3" t="n">
        <v>16</v>
      </c>
      <c r="M47" s="2"/>
      <c r="N47" s="22" t="n">
        <f aca="false">+N46+J47-L47</f>
        <v>837904.51</v>
      </c>
    </row>
    <row r="48" customFormat="false" ht="12.75" hidden="false" customHeight="false" outlineLevel="0" collapsed="false">
      <c r="A48" s="0" t="s">
        <v>130</v>
      </c>
      <c r="B48" s="5" t="n">
        <v>41750</v>
      </c>
      <c r="C48" s="23" t="s">
        <v>669</v>
      </c>
      <c r="D48" s="0" t="n">
        <v>2</v>
      </c>
      <c r="E48" s="0" t="s">
        <v>12</v>
      </c>
      <c r="F48" s="9" t="n">
        <v>488</v>
      </c>
      <c r="G48" s="0" t="s">
        <v>13</v>
      </c>
      <c r="H48" s="0" t="s">
        <v>14</v>
      </c>
      <c r="I48" s="0" t="s">
        <v>18</v>
      </c>
      <c r="J48" s="4" t="n">
        <v>1799.76</v>
      </c>
      <c r="K48" s="3" t="n">
        <v>16</v>
      </c>
      <c r="M48" s="2"/>
      <c r="N48" s="22" t="n">
        <f aca="false">+N47+J48-L48</f>
        <v>839704.27</v>
      </c>
    </row>
    <row r="49" customFormat="false" ht="12.75" hidden="false" customHeight="false" outlineLevel="0" collapsed="false">
      <c r="A49" s="0" t="s">
        <v>92</v>
      </c>
      <c r="B49" s="5" t="n">
        <v>41750</v>
      </c>
      <c r="C49" s="23" t="s">
        <v>670</v>
      </c>
      <c r="D49" s="0" t="n">
        <v>1</v>
      </c>
      <c r="E49" s="0" t="s">
        <v>6</v>
      </c>
      <c r="F49" s="9" t="n">
        <v>1990</v>
      </c>
      <c r="G49" s="0" t="s">
        <v>7</v>
      </c>
      <c r="H49" s="0" t="s">
        <v>8</v>
      </c>
      <c r="I49" s="0" t="s">
        <v>9</v>
      </c>
      <c r="K49" s="3"/>
      <c r="L49" s="4" t="n">
        <v>2000</v>
      </c>
      <c r="M49" s="2"/>
      <c r="N49" s="22" t="n">
        <f aca="false">+N48+J49-L49</f>
        <v>837704.27</v>
      </c>
    </row>
    <row r="50" customFormat="false" ht="12.75" hidden="false" customHeight="false" outlineLevel="0" collapsed="false">
      <c r="A50" s="0" t="s">
        <v>94</v>
      </c>
      <c r="B50" s="5" t="n">
        <v>41751</v>
      </c>
      <c r="C50" s="23" t="s">
        <v>671</v>
      </c>
      <c r="D50" s="0" t="n">
        <v>2</v>
      </c>
      <c r="E50" s="0" t="s">
        <v>6</v>
      </c>
      <c r="F50" s="9" t="n">
        <v>1993</v>
      </c>
      <c r="G50" s="0" t="s">
        <v>7</v>
      </c>
      <c r="H50" s="0" t="s">
        <v>8</v>
      </c>
      <c r="I50" s="0" t="s">
        <v>72</v>
      </c>
      <c r="K50" s="3"/>
      <c r="L50" s="0" t="n">
        <v>99.9</v>
      </c>
      <c r="M50" s="2" t="n">
        <v>20</v>
      </c>
      <c r="N50" s="22" t="n">
        <f aca="false">+N49+J50-L50</f>
        <v>837604.37</v>
      </c>
    </row>
    <row r="51" customFormat="false" ht="12.75" hidden="false" customHeight="false" outlineLevel="0" collapsed="false">
      <c r="A51" s="0" t="s">
        <v>113</v>
      </c>
      <c r="B51" s="5" t="n">
        <v>41751</v>
      </c>
      <c r="C51" s="23" t="s">
        <v>672</v>
      </c>
      <c r="D51" s="0" t="n">
        <v>2</v>
      </c>
      <c r="E51" s="0" t="s">
        <v>6</v>
      </c>
      <c r="F51" s="9" t="n">
        <v>1994</v>
      </c>
      <c r="G51" s="0" t="s">
        <v>7</v>
      </c>
      <c r="H51" s="0" t="s">
        <v>8</v>
      </c>
      <c r="I51" s="0" t="s">
        <v>72</v>
      </c>
      <c r="K51" s="3"/>
      <c r="L51" s="0" t="n">
        <v>425</v>
      </c>
      <c r="M51" s="2" t="n">
        <v>32</v>
      </c>
      <c r="N51" s="22" t="n">
        <f aca="false">+N50+J51-L51</f>
        <v>837179.37</v>
      </c>
    </row>
    <row r="52" customFormat="false" ht="12.75" hidden="false" customHeight="false" outlineLevel="0" collapsed="false">
      <c r="A52" s="0" t="s">
        <v>116</v>
      </c>
      <c r="B52" s="5" t="n">
        <v>41751</v>
      </c>
      <c r="C52" s="23" t="s">
        <v>673</v>
      </c>
      <c r="D52" s="0" t="n">
        <v>2</v>
      </c>
      <c r="E52" s="0" t="s">
        <v>6</v>
      </c>
      <c r="F52" s="9" t="n">
        <v>1995</v>
      </c>
      <c r="G52" s="0" t="s">
        <v>7</v>
      </c>
      <c r="H52" s="0" t="s">
        <v>8</v>
      </c>
      <c r="I52" s="0" t="s">
        <v>35</v>
      </c>
      <c r="K52" s="3"/>
      <c r="L52" s="0" t="n">
        <v>58.61</v>
      </c>
      <c r="M52" s="2" t="n">
        <v>31</v>
      </c>
      <c r="N52" s="22" t="n">
        <f aca="false">+N51+J52-L52</f>
        <v>837120.76</v>
      </c>
    </row>
    <row r="53" customFormat="false" ht="12.75" hidden="false" customHeight="false" outlineLevel="0" collapsed="false">
      <c r="A53" s="0" t="s">
        <v>119</v>
      </c>
      <c r="B53" s="5" t="n">
        <v>41751</v>
      </c>
      <c r="C53" s="23" t="s">
        <v>674</v>
      </c>
      <c r="D53" s="0" t="n">
        <v>1</v>
      </c>
      <c r="E53" s="0" t="s">
        <v>6</v>
      </c>
      <c r="F53" s="9" t="n">
        <v>1996</v>
      </c>
      <c r="G53" s="0" t="s">
        <v>7</v>
      </c>
      <c r="H53" s="0" t="s">
        <v>8</v>
      </c>
      <c r="I53" s="0" t="s">
        <v>72</v>
      </c>
      <c r="K53" s="3"/>
      <c r="L53" s="4" t="n">
        <v>1926.08</v>
      </c>
      <c r="M53" s="2" t="n">
        <v>30</v>
      </c>
      <c r="N53" s="22" t="n">
        <f aca="false">+N52+J53-L53</f>
        <v>835194.68</v>
      </c>
    </row>
    <row r="54" customFormat="false" ht="12.75" hidden="false" customHeight="false" outlineLevel="0" collapsed="false">
      <c r="A54" s="0" t="s">
        <v>123</v>
      </c>
      <c r="B54" s="5" t="n">
        <v>41751</v>
      </c>
      <c r="C54" s="23" t="s">
        <v>675</v>
      </c>
      <c r="D54" s="0" t="n">
        <v>1</v>
      </c>
      <c r="E54" s="0" t="s">
        <v>6</v>
      </c>
      <c r="F54" s="9" t="n">
        <v>1997</v>
      </c>
      <c r="G54" s="0" t="s">
        <v>7</v>
      </c>
      <c r="H54" s="0" t="s">
        <v>8</v>
      </c>
      <c r="I54" s="0" t="s">
        <v>75</v>
      </c>
      <c r="K54" s="3"/>
      <c r="L54" s="4" t="n">
        <v>8366.52</v>
      </c>
      <c r="M54" s="2"/>
      <c r="N54" s="22" t="n">
        <f aca="false">+N53+J54-L54</f>
        <v>826828.16</v>
      </c>
    </row>
    <row r="55" customFormat="false" ht="12.75" hidden="false" customHeight="false" outlineLevel="0" collapsed="false">
      <c r="A55" s="0" t="s">
        <v>133</v>
      </c>
      <c r="B55" s="5" t="n">
        <v>41751</v>
      </c>
      <c r="C55" s="23" t="s">
        <v>675</v>
      </c>
      <c r="D55" s="0" t="n">
        <v>1</v>
      </c>
      <c r="E55" s="0" t="s">
        <v>6</v>
      </c>
      <c r="F55" s="9" t="n">
        <v>1998</v>
      </c>
      <c r="G55" s="0" t="s">
        <v>7</v>
      </c>
      <c r="H55" s="0" t="s">
        <v>8</v>
      </c>
      <c r="I55" s="0" t="s">
        <v>27</v>
      </c>
      <c r="K55" s="3"/>
      <c r="L55" s="0" t="n">
        <v>500</v>
      </c>
      <c r="M55" s="2" t="s">
        <v>28</v>
      </c>
      <c r="N55" s="22" t="n">
        <f aca="false">+N54+J55-L55</f>
        <v>826328.16</v>
      </c>
    </row>
    <row r="56" customFormat="false" ht="12.75" hidden="false" customHeight="false" outlineLevel="0" collapsed="false">
      <c r="A56" s="0" t="s">
        <v>135</v>
      </c>
      <c r="B56" s="5" t="n">
        <v>41751</v>
      </c>
      <c r="C56" s="23" t="s">
        <v>675</v>
      </c>
      <c r="D56" s="0" t="n">
        <v>1</v>
      </c>
      <c r="E56" s="0" t="s">
        <v>6</v>
      </c>
      <c r="F56" s="9" t="n">
        <v>1998</v>
      </c>
      <c r="G56" s="0" t="s">
        <v>7</v>
      </c>
      <c r="H56" s="0" t="s">
        <v>8</v>
      </c>
      <c r="I56" s="0" t="s">
        <v>30</v>
      </c>
      <c r="J56" s="0" t="n">
        <v>500</v>
      </c>
      <c r="K56" s="3" t="s">
        <v>28</v>
      </c>
      <c r="M56" s="2"/>
      <c r="N56" s="22" t="n">
        <f aca="false">+N55+J56-L56</f>
        <v>826828.16</v>
      </c>
    </row>
    <row r="57" customFormat="false" ht="12.75" hidden="false" customHeight="false" outlineLevel="0" collapsed="false">
      <c r="A57" s="0" t="s">
        <v>137</v>
      </c>
      <c r="B57" s="5" t="n">
        <v>41751</v>
      </c>
      <c r="C57" s="23" t="s">
        <v>676</v>
      </c>
      <c r="D57" s="0" t="n">
        <v>1</v>
      </c>
      <c r="E57" s="0" t="s">
        <v>6</v>
      </c>
      <c r="F57" s="9" t="n">
        <v>1999</v>
      </c>
      <c r="G57" s="0" t="s">
        <v>7</v>
      </c>
      <c r="H57" s="0" t="s">
        <v>8</v>
      </c>
      <c r="I57" s="0" t="s">
        <v>27</v>
      </c>
      <c r="K57" s="3"/>
      <c r="L57" s="0" t="n">
        <v>500</v>
      </c>
      <c r="M57" s="2"/>
      <c r="N57" s="22" t="n">
        <f aca="false">+N56+J57-L57</f>
        <v>826328.16</v>
      </c>
    </row>
    <row r="58" customFormat="false" ht="12.75" hidden="false" customHeight="false" outlineLevel="0" collapsed="false">
      <c r="A58" s="0" t="s">
        <v>139</v>
      </c>
      <c r="B58" s="5" t="n">
        <v>41751</v>
      </c>
      <c r="C58" s="23" t="s">
        <v>677</v>
      </c>
      <c r="D58" s="0" t="n">
        <v>1</v>
      </c>
      <c r="E58" s="0" t="s">
        <v>6</v>
      </c>
      <c r="F58" s="9" t="n">
        <v>2000</v>
      </c>
      <c r="G58" s="0" t="s">
        <v>7</v>
      </c>
      <c r="H58" s="0" t="s">
        <v>8</v>
      </c>
      <c r="I58" s="0" t="s">
        <v>27</v>
      </c>
      <c r="K58" s="3"/>
      <c r="L58" s="0" t="n">
        <v>500</v>
      </c>
      <c r="M58" s="2"/>
      <c r="N58" s="22" t="n">
        <f aca="false">+N57+J58-L58</f>
        <v>825828.16</v>
      </c>
    </row>
    <row r="59" customFormat="false" ht="12.75" hidden="false" customHeight="false" outlineLevel="0" collapsed="false">
      <c r="A59" s="0" t="s">
        <v>678</v>
      </c>
      <c r="B59" s="5" t="n">
        <v>41752</v>
      </c>
      <c r="C59" s="23" t="n">
        <v>804</v>
      </c>
      <c r="D59" s="0" t="n">
        <v>1</v>
      </c>
      <c r="E59" s="0" t="s">
        <v>12</v>
      </c>
      <c r="F59" s="9" t="n">
        <v>727</v>
      </c>
      <c r="G59" s="0" t="s">
        <v>13</v>
      </c>
      <c r="H59" s="0" t="s">
        <v>14</v>
      </c>
      <c r="I59" s="0" t="s">
        <v>679</v>
      </c>
      <c r="J59" s="4" t="n">
        <v>50000</v>
      </c>
      <c r="K59" s="3" t="n">
        <v>48</v>
      </c>
      <c r="M59" s="2"/>
      <c r="N59" s="22" t="n">
        <f aca="false">+N58+J59-L59</f>
        <v>875828.16</v>
      </c>
    </row>
    <row r="60" customFormat="false" ht="12.75" hidden="false" customHeight="false" outlineLevel="0" collapsed="false">
      <c r="A60" s="0" t="s">
        <v>680</v>
      </c>
      <c r="B60" s="5" t="n">
        <v>41752</v>
      </c>
      <c r="C60" s="23" t="n">
        <v>803</v>
      </c>
      <c r="D60" s="0" t="n">
        <v>1</v>
      </c>
      <c r="E60" s="0" t="s">
        <v>12</v>
      </c>
      <c r="F60" s="9" t="n">
        <v>728</v>
      </c>
      <c r="G60" s="0" t="s">
        <v>13</v>
      </c>
      <c r="H60" s="0" t="s">
        <v>14</v>
      </c>
      <c r="I60" s="0" t="s">
        <v>681</v>
      </c>
      <c r="J60" s="4" t="n">
        <v>50000</v>
      </c>
      <c r="K60" s="3" t="n">
        <v>19</v>
      </c>
      <c r="M60" s="2"/>
      <c r="N60" s="22" t="n">
        <f aca="false">+N59+J60-L60</f>
        <v>925828.16</v>
      </c>
    </row>
    <row r="61" customFormat="false" ht="12.75" hidden="false" customHeight="false" outlineLevel="0" collapsed="false">
      <c r="A61" s="0" t="s">
        <v>682</v>
      </c>
      <c r="B61" s="5" t="n">
        <v>41752</v>
      </c>
      <c r="C61" s="23" t="s">
        <v>683</v>
      </c>
      <c r="D61" s="0" t="n">
        <v>2</v>
      </c>
      <c r="E61" s="0" t="s">
        <v>12</v>
      </c>
      <c r="F61" s="9" t="n">
        <v>489</v>
      </c>
      <c r="G61" s="0" t="s">
        <v>13</v>
      </c>
      <c r="H61" s="0" t="s">
        <v>14</v>
      </c>
      <c r="I61" s="0" t="s">
        <v>21</v>
      </c>
      <c r="J61" s="4" t="n">
        <v>1799.86</v>
      </c>
      <c r="K61" s="3" t="n">
        <v>22</v>
      </c>
      <c r="M61" s="2"/>
      <c r="N61" s="22" t="n">
        <f aca="false">+N60+J61-L61</f>
        <v>927628.02</v>
      </c>
    </row>
    <row r="62" customFormat="false" ht="12.75" hidden="false" customHeight="false" outlineLevel="0" collapsed="false">
      <c r="A62" s="0" t="s">
        <v>142</v>
      </c>
      <c r="B62" s="5" t="n">
        <v>41752</v>
      </c>
      <c r="C62" s="23" t="s">
        <v>684</v>
      </c>
      <c r="D62" s="0" t="n">
        <v>1</v>
      </c>
      <c r="E62" s="0" t="s">
        <v>6</v>
      </c>
      <c r="F62" s="9" t="n">
        <v>1992</v>
      </c>
      <c r="G62" s="0" t="s">
        <v>7</v>
      </c>
      <c r="H62" s="0" t="s">
        <v>8</v>
      </c>
      <c r="I62" s="0" t="s">
        <v>9</v>
      </c>
      <c r="K62" s="3"/>
      <c r="L62" s="4" t="n">
        <v>4550.61</v>
      </c>
      <c r="M62" s="2" t="n">
        <v>17</v>
      </c>
      <c r="N62" s="22" t="n">
        <f aca="false">+N61+J62-L62</f>
        <v>923077.41</v>
      </c>
    </row>
    <row r="63" customFormat="false" ht="12.75" hidden="false" customHeight="false" outlineLevel="0" collapsed="false">
      <c r="A63" s="0" t="s">
        <v>144</v>
      </c>
      <c r="B63" s="5" t="n">
        <v>41752</v>
      </c>
      <c r="C63" s="23" t="s">
        <v>685</v>
      </c>
      <c r="D63" s="0" t="n">
        <v>1</v>
      </c>
      <c r="E63" s="0" t="s">
        <v>6</v>
      </c>
      <c r="F63" s="9" t="n">
        <v>1991</v>
      </c>
      <c r="G63" s="0" t="s">
        <v>7</v>
      </c>
      <c r="H63" s="0" t="s">
        <v>8</v>
      </c>
      <c r="I63" s="0" t="s">
        <v>9</v>
      </c>
      <c r="K63" s="3"/>
      <c r="L63" s="4" t="n">
        <v>2320</v>
      </c>
      <c r="M63" s="2" t="n">
        <v>18</v>
      </c>
      <c r="N63" s="22" t="n">
        <f aca="false">+N62+J63-L63</f>
        <v>920757.41</v>
      </c>
    </row>
    <row r="64" customFormat="false" ht="12.75" hidden="false" customHeight="false" outlineLevel="0" collapsed="false">
      <c r="A64" s="0" t="s">
        <v>150</v>
      </c>
      <c r="B64" s="5" t="n">
        <v>41752</v>
      </c>
      <c r="C64" s="23" t="s">
        <v>686</v>
      </c>
      <c r="D64" s="0" t="n">
        <v>1</v>
      </c>
      <c r="E64" s="0" t="s">
        <v>246</v>
      </c>
      <c r="F64" s="9" t="n">
        <v>2001</v>
      </c>
      <c r="G64" s="0" t="s">
        <v>247</v>
      </c>
      <c r="H64" s="0" t="s">
        <v>8</v>
      </c>
      <c r="I64" s="0" t="s">
        <v>687</v>
      </c>
      <c r="K64" s="3"/>
      <c r="L64" s="4" t="n">
        <v>358717.24</v>
      </c>
      <c r="M64" s="2" t="n">
        <v>29</v>
      </c>
      <c r="N64" s="22" t="n">
        <f aca="false">+N63+J64-L64</f>
        <v>562040.17</v>
      </c>
    </row>
    <row r="65" customFormat="false" ht="12.75" hidden="false" customHeight="false" outlineLevel="0" collapsed="false">
      <c r="A65" s="0" t="s">
        <v>688</v>
      </c>
      <c r="B65" s="5" t="n">
        <v>41753</v>
      </c>
      <c r="C65" s="23" t="s">
        <v>689</v>
      </c>
      <c r="D65" s="0" t="n">
        <v>1</v>
      </c>
      <c r="E65" s="0" t="s">
        <v>12</v>
      </c>
      <c r="F65" s="9" t="n">
        <v>729</v>
      </c>
      <c r="G65" s="0" t="s">
        <v>13</v>
      </c>
      <c r="H65" s="0" t="s">
        <v>14</v>
      </c>
      <c r="I65" s="0" t="s">
        <v>690</v>
      </c>
      <c r="J65" s="4" t="n">
        <v>2418.16</v>
      </c>
      <c r="K65" s="3" t="n">
        <v>20</v>
      </c>
      <c r="M65" s="2"/>
      <c r="N65" s="22" t="n">
        <f aca="false">+N64+J65-L65</f>
        <v>564458.33</v>
      </c>
    </row>
    <row r="66" customFormat="false" ht="12.75" hidden="false" customHeight="false" outlineLevel="0" collapsed="false">
      <c r="A66" s="0" t="s">
        <v>691</v>
      </c>
      <c r="B66" s="5" t="n">
        <v>41753</v>
      </c>
      <c r="C66" s="23" t="s">
        <v>692</v>
      </c>
      <c r="D66" s="0" t="n">
        <v>2</v>
      </c>
      <c r="E66" s="0" t="s">
        <v>12</v>
      </c>
      <c r="F66" s="9" t="n">
        <v>490</v>
      </c>
      <c r="G66" s="0" t="s">
        <v>13</v>
      </c>
      <c r="H66" s="0" t="s">
        <v>14</v>
      </c>
      <c r="I66" s="0" t="s">
        <v>693</v>
      </c>
      <c r="J66" s="4" t="n">
        <v>1799.83</v>
      </c>
      <c r="K66" s="3" t="n">
        <v>21</v>
      </c>
      <c r="M66" s="2"/>
      <c r="N66" s="22" t="n">
        <f aca="false">+N65+J66-L66</f>
        <v>566258.16</v>
      </c>
    </row>
    <row r="67" customFormat="false" ht="12.75" hidden="false" customHeight="false" outlineLevel="0" collapsed="false">
      <c r="A67" s="0" t="s">
        <v>552</v>
      </c>
      <c r="B67" s="5" t="n">
        <v>41753</v>
      </c>
      <c r="C67" s="23" t="n">
        <v>805</v>
      </c>
      <c r="D67" s="0" t="n">
        <v>1</v>
      </c>
      <c r="E67" s="0" t="s">
        <v>12</v>
      </c>
      <c r="F67" s="9" t="n">
        <v>730</v>
      </c>
      <c r="G67" s="0" t="s">
        <v>13</v>
      </c>
      <c r="H67" s="0" t="s">
        <v>14</v>
      </c>
      <c r="I67" s="0" t="s">
        <v>694</v>
      </c>
      <c r="J67" s="4" t="n">
        <v>78580</v>
      </c>
      <c r="K67" s="3" t="n">
        <v>23</v>
      </c>
      <c r="M67" s="2"/>
      <c r="N67" s="22" t="n">
        <f aca="false">+N66+J67-L67</f>
        <v>644838.16</v>
      </c>
    </row>
    <row r="68" customFormat="false" ht="12.75" hidden="false" customHeight="false" outlineLevel="0" collapsed="false">
      <c r="A68" s="0" t="s">
        <v>153</v>
      </c>
      <c r="B68" s="5" t="n">
        <v>41753</v>
      </c>
      <c r="C68" s="23" t="s">
        <v>60</v>
      </c>
      <c r="D68" s="0" t="n">
        <v>1</v>
      </c>
      <c r="E68" s="0" t="s">
        <v>120</v>
      </c>
      <c r="F68" s="9" t="n">
        <v>1520</v>
      </c>
      <c r="G68" s="0" t="s">
        <v>121</v>
      </c>
      <c r="H68" s="0" t="s">
        <v>63</v>
      </c>
      <c r="I68" s="0" t="s">
        <v>695</v>
      </c>
      <c r="K68" s="3"/>
      <c r="L68" s="4" t="n">
        <v>440000</v>
      </c>
      <c r="M68" s="2" t="n">
        <v>11</v>
      </c>
      <c r="N68" s="22" t="n">
        <f aca="false">+N67+J68-L68</f>
        <v>204838.16</v>
      </c>
    </row>
    <row r="69" customFormat="false" ht="12.75" hidden="false" customHeight="false" outlineLevel="0" collapsed="false">
      <c r="A69" s="0" t="s">
        <v>156</v>
      </c>
      <c r="B69" s="5" t="n">
        <v>41753</v>
      </c>
      <c r="C69" s="23" t="s">
        <v>60</v>
      </c>
      <c r="D69" s="0" t="n">
        <v>1</v>
      </c>
      <c r="E69" s="0" t="s">
        <v>120</v>
      </c>
      <c r="F69" s="9" t="n">
        <v>1521</v>
      </c>
      <c r="G69" s="0" t="s">
        <v>121</v>
      </c>
      <c r="H69" s="0" t="s">
        <v>63</v>
      </c>
      <c r="I69" s="0" t="s">
        <v>696</v>
      </c>
      <c r="K69" s="3"/>
      <c r="L69" s="4" t="n">
        <v>210000</v>
      </c>
      <c r="M69" s="2" t="n">
        <v>15</v>
      </c>
      <c r="N69" s="22" t="n">
        <f aca="false">+N68+J69-L69</f>
        <v>-5161.83999999985</v>
      </c>
    </row>
    <row r="70" customFormat="false" ht="12.75" hidden="false" customHeight="false" outlineLevel="0" collapsed="false">
      <c r="A70" s="0" t="s">
        <v>354</v>
      </c>
      <c r="B70" s="5" t="n">
        <v>41753</v>
      </c>
      <c r="C70" s="23" t="s">
        <v>60</v>
      </c>
      <c r="D70" s="0" t="n">
        <v>1</v>
      </c>
      <c r="E70" s="0" t="s">
        <v>61</v>
      </c>
      <c r="F70" s="9" t="n">
        <v>1523</v>
      </c>
      <c r="G70" s="0" t="s">
        <v>62</v>
      </c>
      <c r="H70" s="0" t="s">
        <v>63</v>
      </c>
      <c r="I70" s="0" t="s">
        <v>697</v>
      </c>
      <c r="J70" s="4" t="n">
        <v>290000</v>
      </c>
      <c r="K70" s="3" t="n">
        <v>49</v>
      </c>
      <c r="M70" s="2"/>
      <c r="N70" s="22" t="n">
        <f aca="false">+N69+J70-L70</f>
        <v>284838.16</v>
      </c>
    </row>
    <row r="71" customFormat="false" ht="12.75" hidden="false" customHeight="false" outlineLevel="0" collapsed="false">
      <c r="A71" s="0" t="s">
        <v>538</v>
      </c>
      <c r="B71" s="5" t="n">
        <v>41753</v>
      </c>
      <c r="C71" s="23" t="s">
        <v>60</v>
      </c>
      <c r="D71" s="0" t="n">
        <v>1</v>
      </c>
      <c r="E71" s="0" t="s">
        <v>61</v>
      </c>
      <c r="F71" s="9" t="n">
        <v>1524</v>
      </c>
      <c r="G71" s="0" t="s">
        <v>62</v>
      </c>
      <c r="H71" s="0" t="s">
        <v>63</v>
      </c>
      <c r="I71" s="0" t="s">
        <v>698</v>
      </c>
      <c r="J71" s="4" t="n">
        <v>30000</v>
      </c>
      <c r="K71" s="3" t="n">
        <v>50</v>
      </c>
      <c r="M71" s="2"/>
      <c r="N71" s="22" t="n">
        <f aca="false">+N70+J71-L71</f>
        <v>314838.16</v>
      </c>
    </row>
    <row r="72" customFormat="false" ht="12.75" hidden="false" customHeight="false" outlineLevel="0" collapsed="false">
      <c r="A72" s="0" t="s">
        <v>161</v>
      </c>
      <c r="B72" s="5" t="n">
        <v>41754</v>
      </c>
      <c r="C72" s="23" t="s">
        <v>699</v>
      </c>
      <c r="D72" s="0" t="n">
        <v>2</v>
      </c>
      <c r="E72" s="0" t="s">
        <v>6</v>
      </c>
      <c r="F72" s="9" t="n">
        <v>2002</v>
      </c>
      <c r="G72" s="0" t="s">
        <v>7</v>
      </c>
      <c r="H72" s="0" t="s">
        <v>8</v>
      </c>
      <c r="I72" s="0" t="s">
        <v>72</v>
      </c>
      <c r="K72" s="3"/>
      <c r="L72" s="0" t="n">
        <v>615</v>
      </c>
      <c r="M72" s="2" t="n">
        <v>40</v>
      </c>
      <c r="N72" s="22" t="n">
        <f aca="false">+N71+J72-L72</f>
        <v>314223.16</v>
      </c>
    </row>
    <row r="73" customFormat="false" ht="12.75" hidden="false" customHeight="false" outlineLevel="0" collapsed="false">
      <c r="A73" s="0" t="s">
        <v>172</v>
      </c>
      <c r="B73" s="5" t="n">
        <v>41754</v>
      </c>
      <c r="C73" s="23" t="s">
        <v>700</v>
      </c>
      <c r="D73" s="0" t="n">
        <v>2</v>
      </c>
      <c r="E73" s="0" t="s">
        <v>6</v>
      </c>
      <c r="F73" s="9" t="n">
        <v>2003</v>
      </c>
      <c r="G73" s="0" t="s">
        <v>7</v>
      </c>
      <c r="H73" s="0" t="s">
        <v>8</v>
      </c>
      <c r="I73" s="0" t="s">
        <v>701</v>
      </c>
      <c r="K73" s="3"/>
      <c r="L73" s="0" t="n">
        <v>290</v>
      </c>
      <c r="M73" s="2" t="n">
        <v>41</v>
      </c>
      <c r="N73" s="22" t="n">
        <f aca="false">+N72+J73-L73</f>
        <v>313933.16</v>
      </c>
    </row>
    <row r="74" customFormat="false" ht="12.75" hidden="false" customHeight="false" outlineLevel="0" collapsed="false">
      <c r="A74" s="0" t="s">
        <v>175</v>
      </c>
      <c r="B74" s="5" t="n">
        <v>41754</v>
      </c>
      <c r="C74" s="23" t="s">
        <v>702</v>
      </c>
      <c r="D74" s="0" t="n">
        <v>1</v>
      </c>
      <c r="E74" s="0" t="s">
        <v>6</v>
      </c>
      <c r="F74" s="9" t="n">
        <v>2004</v>
      </c>
      <c r="G74" s="0" t="s">
        <v>7</v>
      </c>
      <c r="H74" s="0" t="s">
        <v>8</v>
      </c>
      <c r="I74" s="0" t="s">
        <v>9</v>
      </c>
      <c r="K74" s="3"/>
      <c r="L74" s="4" t="n">
        <v>13781.17</v>
      </c>
      <c r="M74" s="2" t="n">
        <v>33</v>
      </c>
      <c r="N74" s="22" t="n">
        <f aca="false">+N73+J74-L74</f>
        <v>300151.99</v>
      </c>
    </row>
    <row r="75" customFormat="false" ht="12.75" hidden="false" customHeight="false" outlineLevel="0" collapsed="false">
      <c r="A75" s="0" t="s">
        <v>177</v>
      </c>
      <c r="B75" s="5" t="n">
        <v>41754</v>
      </c>
      <c r="C75" s="23" t="s">
        <v>703</v>
      </c>
      <c r="D75" s="0" t="n">
        <v>1</v>
      </c>
      <c r="E75" s="0" t="s">
        <v>146</v>
      </c>
      <c r="F75" s="9" t="n">
        <v>96</v>
      </c>
      <c r="G75" s="0" t="s">
        <v>147</v>
      </c>
      <c r="H75" s="0" t="s">
        <v>8</v>
      </c>
      <c r="I75" s="0" t="s">
        <v>636</v>
      </c>
      <c r="K75" s="3"/>
      <c r="L75" s="4" t="n">
        <v>1438.4</v>
      </c>
      <c r="M75" s="2" t="n">
        <v>25</v>
      </c>
      <c r="N75" s="22" t="n">
        <f aca="false">+N74+J75-L75</f>
        <v>298713.59</v>
      </c>
    </row>
    <row r="76" customFormat="false" ht="12.75" hidden="false" customHeight="false" outlineLevel="0" collapsed="false">
      <c r="A76" s="0" t="s">
        <v>179</v>
      </c>
      <c r="B76" s="5" t="n">
        <v>41754</v>
      </c>
      <c r="C76" s="23" t="s">
        <v>704</v>
      </c>
      <c r="D76" s="0" t="n">
        <v>1</v>
      </c>
      <c r="E76" s="0" t="s">
        <v>146</v>
      </c>
      <c r="F76" s="9" t="n">
        <v>97</v>
      </c>
      <c r="G76" s="0" t="s">
        <v>147</v>
      </c>
      <c r="H76" s="0" t="s">
        <v>8</v>
      </c>
      <c r="I76" s="0" t="s">
        <v>705</v>
      </c>
      <c r="K76" s="3"/>
      <c r="L76" s="4" t="n">
        <v>11136</v>
      </c>
      <c r="M76" s="2" t="n">
        <v>27</v>
      </c>
      <c r="N76" s="22" t="n">
        <f aca="false">+N75+J76-L76</f>
        <v>287577.59</v>
      </c>
    </row>
    <row r="77" customFormat="false" ht="12.75" hidden="false" customHeight="false" outlineLevel="0" collapsed="false">
      <c r="A77" s="0" t="s">
        <v>186</v>
      </c>
      <c r="B77" s="5" t="n">
        <v>41754</v>
      </c>
      <c r="C77" s="23" t="s">
        <v>706</v>
      </c>
      <c r="D77" s="0" t="n">
        <v>1</v>
      </c>
      <c r="E77" s="0" t="s">
        <v>146</v>
      </c>
      <c r="F77" s="9" t="n">
        <v>98</v>
      </c>
      <c r="G77" s="0" t="s">
        <v>147</v>
      </c>
      <c r="H77" s="0" t="s">
        <v>8</v>
      </c>
      <c r="I77" s="0" t="s">
        <v>148</v>
      </c>
      <c r="K77" s="3"/>
      <c r="L77" s="4" t="n">
        <v>2491.68</v>
      </c>
      <c r="M77" s="2" t="n">
        <v>26</v>
      </c>
      <c r="N77" s="22" t="n">
        <f aca="false">+N76+J77-L77</f>
        <v>285085.91</v>
      </c>
    </row>
    <row r="78" customFormat="false" ht="12.75" hidden="false" customHeight="false" outlineLevel="0" collapsed="false">
      <c r="A78" s="0" t="s">
        <v>207</v>
      </c>
      <c r="B78" s="5" t="n">
        <v>41754</v>
      </c>
      <c r="C78" s="23" t="s">
        <v>707</v>
      </c>
      <c r="D78" s="0" t="n">
        <v>1</v>
      </c>
      <c r="E78" s="0" t="s">
        <v>146</v>
      </c>
      <c r="F78" s="9" t="n">
        <v>99</v>
      </c>
      <c r="G78" s="0" t="s">
        <v>147</v>
      </c>
      <c r="H78" s="0" t="s">
        <v>8</v>
      </c>
      <c r="I78" s="0" t="s">
        <v>155</v>
      </c>
      <c r="K78" s="3"/>
      <c r="L78" s="0" t="n">
        <v>997.6</v>
      </c>
      <c r="M78" s="2" t="n">
        <v>22</v>
      </c>
      <c r="N78" s="22" t="n">
        <f aca="false">+N77+J78-L78</f>
        <v>284088.31</v>
      </c>
    </row>
    <row r="79" customFormat="false" ht="12.75" hidden="false" customHeight="false" outlineLevel="0" collapsed="false">
      <c r="A79" s="0" t="s">
        <v>209</v>
      </c>
      <c r="B79" s="5" t="n">
        <v>41754</v>
      </c>
      <c r="C79" s="23" t="s">
        <v>708</v>
      </c>
      <c r="D79" s="0" t="n">
        <v>1</v>
      </c>
      <c r="E79" s="0" t="s">
        <v>146</v>
      </c>
      <c r="F79" s="9" t="n">
        <v>100</v>
      </c>
      <c r="G79" s="0" t="s">
        <v>147</v>
      </c>
      <c r="H79" s="0" t="s">
        <v>8</v>
      </c>
      <c r="I79" s="0" t="s">
        <v>709</v>
      </c>
      <c r="K79" s="3"/>
      <c r="L79" s="4" t="n">
        <v>1575.6</v>
      </c>
      <c r="M79" s="2" t="n">
        <v>23</v>
      </c>
      <c r="N79" s="22" t="n">
        <f aca="false">+N78+J79-L79</f>
        <v>282512.71</v>
      </c>
    </row>
    <row r="80" customFormat="false" ht="12.75" hidden="false" customHeight="false" outlineLevel="0" collapsed="false">
      <c r="A80" s="0" t="s">
        <v>222</v>
      </c>
      <c r="B80" s="5" t="n">
        <v>41754</v>
      </c>
      <c r="C80" s="23" t="s">
        <v>710</v>
      </c>
      <c r="D80" s="0" t="n">
        <v>1</v>
      </c>
      <c r="E80" s="0" t="s">
        <v>146</v>
      </c>
      <c r="F80" s="9" t="n">
        <v>101</v>
      </c>
      <c r="G80" s="0" t="s">
        <v>147</v>
      </c>
      <c r="H80" s="0" t="s">
        <v>8</v>
      </c>
      <c r="I80" s="0" t="s">
        <v>148</v>
      </c>
      <c r="K80" s="3"/>
      <c r="L80" s="4" t="n">
        <v>6960</v>
      </c>
      <c r="M80" s="2" t="n">
        <v>28</v>
      </c>
      <c r="N80" s="22" t="n">
        <f aca="false">+N79+J80-L80</f>
        <v>275552.71</v>
      </c>
    </row>
    <row r="81" customFormat="false" ht="12.75" hidden="false" customHeight="false" outlineLevel="0" collapsed="false">
      <c r="A81" s="0" t="s">
        <v>224</v>
      </c>
      <c r="B81" s="5" t="n">
        <v>41754</v>
      </c>
      <c r="C81" s="23" t="s">
        <v>711</v>
      </c>
      <c r="D81" s="0" t="n">
        <v>2</v>
      </c>
      <c r="E81" s="0" t="s">
        <v>146</v>
      </c>
      <c r="F81" s="9" t="n">
        <v>404154</v>
      </c>
      <c r="G81" s="0" t="s">
        <v>147</v>
      </c>
      <c r="H81" s="0" t="s">
        <v>8</v>
      </c>
      <c r="I81" s="0" t="s">
        <v>158</v>
      </c>
      <c r="K81" s="3"/>
      <c r="L81" s="4" t="n">
        <v>1350</v>
      </c>
      <c r="M81" s="2" t="n">
        <v>21</v>
      </c>
      <c r="N81" s="22" t="n">
        <f aca="false">+N80+J81-L81</f>
        <v>274202.71</v>
      </c>
    </row>
    <row r="82" customFormat="false" ht="12.75" hidden="false" customHeight="false" outlineLevel="0" collapsed="false">
      <c r="A82" s="0" t="s">
        <v>226</v>
      </c>
      <c r="B82" s="5" t="n">
        <v>41754</v>
      </c>
      <c r="C82" s="23" t="s">
        <v>712</v>
      </c>
      <c r="D82" s="0" t="n">
        <v>2</v>
      </c>
      <c r="E82" s="0" t="s">
        <v>146</v>
      </c>
      <c r="F82" s="9" t="n">
        <v>404155</v>
      </c>
      <c r="G82" s="0" t="s">
        <v>147</v>
      </c>
      <c r="H82" s="0" t="s">
        <v>8</v>
      </c>
      <c r="I82" s="0" t="s">
        <v>158</v>
      </c>
      <c r="K82" s="3"/>
      <c r="L82" s="0" t="n">
        <v>719.54</v>
      </c>
      <c r="M82" s="2" t="n">
        <v>24</v>
      </c>
      <c r="N82" s="22" t="n">
        <f aca="false">+N81+J82-L82</f>
        <v>273483.17</v>
      </c>
      <c r="O82" s="25"/>
    </row>
    <row r="83" customFormat="false" ht="12.75" hidden="false" customHeight="false" outlineLevel="0" collapsed="false">
      <c r="A83" s="0" t="s">
        <v>713</v>
      </c>
      <c r="B83" s="5" t="n">
        <v>41757</v>
      </c>
      <c r="C83" s="23" t="n">
        <v>809</v>
      </c>
      <c r="D83" s="0" t="n">
        <v>1</v>
      </c>
      <c r="E83" s="0" t="s">
        <v>12</v>
      </c>
      <c r="F83" s="9" t="n">
        <v>731</v>
      </c>
      <c r="G83" s="0" t="s">
        <v>13</v>
      </c>
      <c r="H83" s="0" t="s">
        <v>14</v>
      </c>
      <c r="I83" s="0" t="s">
        <v>618</v>
      </c>
      <c r="J83" s="4" t="n">
        <v>155114.6</v>
      </c>
      <c r="K83" s="3" t="n">
        <v>40</v>
      </c>
      <c r="M83" s="2"/>
      <c r="N83" s="22" t="n">
        <f aca="false">+N82+J83-L83</f>
        <v>428597.77</v>
      </c>
    </row>
    <row r="84" customFormat="false" ht="12.75" hidden="false" customHeight="false" outlineLevel="0" collapsed="false">
      <c r="A84" s="0" t="s">
        <v>714</v>
      </c>
      <c r="B84" s="5" t="n">
        <v>41757</v>
      </c>
      <c r="C84" s="23" t="n">
        <v>806</v>
      </c>
      <c r="D84" s="0" t="n">
        <v>1</v>
      </c>
      <c r="E84" s="0" t="s">
        <v>12</v>
      </c>
      <c r="F84" s="9" t="n">
        <v>733</v>
      </c>
      <c r="G84" s="0" t="s">
        <v>13</v>
      </c>
      <c r="H84" s="0" t="s">
        <v>14</v>
      </c>
      <c r="I84" s="0" t="s">
        <v>715</v>
      </c>
      <c r="J84" s="4" t="n">
        <v>2000</v>
      </c>
      <c r="K84" s="3" t="n">
        <v>41</v>
      </c>
      <c r="M84" s="2"/>
      <c r="N84" s="22" t="n">
        <f aca="false">+N83+J84-L84</f>
        <v>430597.77</v>
      </c>
    </row>
    <row r="85" customFormat="false" ht="12.75" hidden="false" customHeight="false" outlineLevel="0" collapsed="false">
      <c r="A85" s="0" t="s">
        <v>716</v>
      </c>
      <c r="B85" s="5" t="n">
        <v>41757</v>
      </c>
      <c r="C85" s="23" t="n">
        <v>810</v>
      </c>
      <c r="D85" s="0" t="n">
        <v>1</v>
      </c>
      <c r="E85" s="0" t="s">
        <v>12</v>
      </c>
      <c r="F85" s="9" t="n">
        <v>734</v>
      </c>
      <c r="G85" s="0" t="s">
        <v>13</v>
      </c>
      <c r="H85" s="0" t="s">
        <v>14</v>
      </c>
      <c r="I85" s="0" t="s">
        <v>666</v>
      </c>
      <c r="J85" s="4" t="n">
        <v>109000</v>
      </c>
      <c r="K85" s="3" t="n">
        <v>31</v>
      </c>
      <c r="M85" s="2"/>
      <c r="N85" s="22" t="n">
        <f aca="false">+N84+J85-L85</f>
        <v>539597.77</v>
      </c>
    </row>
    <row r="86" customFormat="false" ht="12.75" hidden="false" customHeight="false" outlineLevel="0" collapsed="false">
      <c r="A86" s="0" t="s">
        <v>717</v>
      </c>
      <c r="B86" s="5" t="n">
        <v>41757</v>
      </c>
      <c r="C86" s="23" t="n">
        <v>811</v>
      </c>
      <c r="D86" s="0" t="n">
        <v>1</v>
      </c>
      <c r="E86" s="0" t="s">
        <v>12</v>
      </c>
      <c r="F86" s="9" t="n">
        <v>735</v>
      </c>
      <c r="G86" s="0" t="s">
        <v>13</v>
      </c>
      <c r="H86" s="0" t="s">
        <v>14</v>
      </c>
      <c r="I86" s="0" t="s">
        <v>618</v>
      </c>
      <c r="J86" s="4" t="n">
        <v>133885.44</v>
      </c>
      <c r="K86" s="3" t="n">
        <v>30</v>
      </c>
      <c r="M86" s="2"/>
      <c r="N86" s="22" t="n">
        <f aca="false">+N85+J86-L86</f>
        <v>673483.21</v>
      </c>
    </row>
    <row r="87" customFormat="false" ht="12.75" hidden="false" customHeight="false" outlineLevel="0" collapsed="false">
      <c r="A87" s="0" t="s">
        <v>228</v>
      </c>
      <c r="B87" s="5" t="n">
        <v>41757</v>
      </c>
      <c r="C87" s="23" t="s">
        <v>718</v>
      </c>
      <c r="D87" s="0" t="n">
        <v>1</v>
      </c>
      <c r="E87" s="0" t="s">
        <v>6</v>
      </c>
      <c r="F87" s="9" t="n">
        <v>2005</v>
      </c>
      <c r="G87" s="0" t="s">
        <v>7</v>
      </c>
      <c r="H87" s="0" t="s">
        <v>8</v>
      </c>
      <c r="I87" s="0" t="s">
        <v>181</v>
      </c>
      <c r="K87" s="3"/>
      <c r="L87" s="0" t="n">
        <v>300</v>
      </c>
      <c r="M87" s="2" t="n">
        <v>35</v>
      </c>
      <c r="N87" s="22" t="n">
        <f aca="false">+N86+J87-L87</f>
        <v>673183.21</v>
      </c>
    </row>
    <row r="88" customFormat="false" ht="12.75" hidden="false" customHeight="false" outlineLevel="0" collapsed="false">
      <c r="A88" s="0" t="s">
        <v>230</v>
      </c>
      <c r="B88" s="5" t="n">
        <v>41757</v>
      </c>
      <c r="C88" s="23" t="s">
        <v>719</v>
      </c>
      <c r="D88" s="0" t="n">
        <v>1</v>
      </c>
      <c r="E88" s="0" t="s">
        <v>246</v>
      </c>
      <c r="F88" s="9" t="n">
        <v>2006</v>
      </c>
      <c r="G88" s="0" t="s">
        <v>247</v>
      </c>
      <c r="H88" s="0" t="s">
        <v>8</v>
      </c>
      <c r="I88" s="0" t="s">
        <v>720</v>
      </c>
      <c r="K88" s="3"/>
      <c r="L88" s="4" t="n">
        <v>316812.4</v>
      </c>
      <c r="M88" s="2" t="n">
        <v>34</v>
      </c>
      <c r="N88" s="22" t="n">
        <f aca="false">+N87+J88-L88</f>
        <v>356370.81</v>
      </c>
    </row>
    <row r="89" customFormat="false" ht="12.75" hidden="false" customHeight="false" outlineLevel="0" collapsed="false">
      <c r="A89" s="0" t="s">
        <v>721</v>
      </c>
      <c r="B89" s="5" t="n">
        <v>41758</v>
      </c>
      <c r="C89" s="23" t="n">
        <v>812</v>
      </c>
      <c r="D89" s="0" t="n">
        <v>1</v>
      </c>
      <c r="E89" s="0" t="s">
        <v>12</v>
      </c>
      <c r="F89" s="9" t="n">
        <v>736</v>
      </c>
      <c r="G89" s="0" t="s">
        <v>13</v>
      </c>
      <c r="H89" s="0" t="s">
        <v>14</v>
      </c>
      <c r="I89" s="0" t="s">
        <v>694</v>
      </c>
      <c r="J89" s="4" t="n">
        <v>245420.9</v>
      </c>
      <c r="K89" s="3" t="n">
        <v>43</v>
      </c>
      <c r="M89" s="2"/>
      <c r="N89" s="22" t="n">
        <f aca="false">+N88+J89-L89</f>
        <v>601791.71</v>
      </c>
    </row>
    <row r="90" customFormat="false" ht="12.75" hidden="false" customHeight="false" outlineLevel="0" collapsed="false">
      <c r="A90" s="0" t="s">
        <v>722</v>
      </c>
      <c r="B90" s="5" t="n">
        <v>41758</v>
      </c>
      <c r="C90" s="23" t="s">
        <v>723</v>
      </c>
      <c r="D90" s="0" t="n">
        <v>2</v>
      </c>
      <c r="E90" s="0" t="s">
        <v>12</v>
      </c>
      <c r="F90" s="9" t="n">
        <v>491</v>
      </c>
      <c r="G90" s="0" t="s">
        <v>13</v>
      </c>
      <c r="H90" s="0" t="s">
        <v>14</v>
      </c>
      <c r="I90" s="0" t="s">
        <v>724</v>
      </c>
      <c r="J90" s="4" t="n">
        <v>3001.38</v>
      </c>
      <c r="K90" s="3" t="n">
        <v>42</v>
      </c>
      <c r="M90" s="2"/>
      <c r="N90" s="22" t="n">
        <f aca="false">+N89+J90-L90</f>
        <v>604793.09</v>
      </c>
    </row>
    <row r="91" customFormat="false" ht="12.75" hidden="false" customHeight="false" outlineLevel="0" collapsed="false">
      <c r="A91" s="0" t="s">
        <v>233</v>
      </c>
      <c r="B91" s="5" t="n">
        <v>41758</v>
      </c>
      <c r="C91" s="23" t="s">
        <v>725</v>
      </c>
      <c r="D91" s="0" t="n">
        <v>2</v>
      </c>
      <c r="E91" s="0" t="s">
        <v>6</v>
      </c>
      <c r="F91" s="9" t="n">
        <v>2008</v>
      </c>
      <c r="G91" s="0" t="s">
        <v>7</v>
      </c>
      <c r="H91" s="0" t="s">
        <v>8</v>
      </c>
      <c r="I91" s="0" t="s">
        <v>118</v>
      </c>
      <c r="K91" s="3"/>
      <c r="L91" s="4" t="n">
        <v>3200</v>
      </c>
      <c r="M91" s="2"/>
      <c r="N91" s="22" t="n">
        <f aca="false">+N90+J91-L91</f>
        <v>601593.09</v>
      </c>
    </row>
    <row r="92" customFormat="false" ht="12.75" hidden="false" customHeight="false" outlineLevel="0" collapsed="false">
      <c r="A92" s="0" t="s">
        <v>235</v>
      </c>
      <c r="B92" s="5" t="n">
        <v>41758</v>
      </c>
      <c r="C92" s="23" t="s">
        <v>726</v>
      </c>
      <c r="D92" s="0" t="n">
        <v>1</v>
      </c>
      <c r="E92" s="0" t="s">
        <v>6</v>
      </c>
      <c r="F92" s="9" t="n">
        <v>2009</v>
      </c>
      <c r="G92" s="0" t="s">
        <v>7</v>
      </c>
      <c r="H92" s="0" t="s">
        <v>8</v>
      </c>
      <c r="I92" s="0" t="s">
        <v>232</v>
      </c>
      <c r="K92" s="3"/>
      <c r="L92" s="4" t="n">
        <v>6888.02</v>
      </c>
      <c r="M92" s="2" t="n">
        <v>39</v>
      </c>
      <c r="N92" s="22" t="n">
        <f aca="false">+N91+J92-L92</f>
        <v>594705.07</v>
      </c>
    </row>
    <row r="93" customFormat="false" ht="12.75" hidden="false" customHeight="false" outlineLevel="0" collapsed="false">
      <c r="A93" s="0" t="s">
        <v>376</v>
      </c>
      <c r="B93" s="5" t="n">
        <v>41758</v>
      </c>
      <c r="C93" s="23" t="s">
        <v>727</v>
      </c>
      <c r="D93" s="0" t="n">
        <v>1</v>
      </c>
      <c r="E93" s="0" t="s">
        <v>246</v>
      </c>
      <c r="F93" s="9" t="n">
        <v>2010</v>
      </c>
      <c r="G93" s="0" t="s">
        <v>247</v>
      </c>
      <c r="H93" s="0" t="s">
        <v>8</v>
      </c>
      <c r="I93" s="0" t="s">
        <v>728</v>
      </c>
      <c r="K93" s="3"/>
      <c r="L93" s="4" t="n">
        <v>357557.24</v>
      </c>
      <c r="M93" s="2" t="n">
        <v>38</v>
      </c>
      <c r="N93" s="22" t="n">
        <f aca="false">+N92+J93-L93</f>
        <v>237147.83</v>
      </c>
    </row>
    <row r="94" customFormat="false" ht="12.75" hidden="false" customHeight="false" outlineLevel="0" collapsed="false">
      <c r="A94" s="0" t="s">
        <v>244</v>
      </c>
      <c r="B94" s="5" t="n">
        <v>41758</v>
      </c>
      <c r="C94" s="23" t="s">
        <v>729</v>
      </c>
      <c r="D94" s="0" t="n">
        <v>1</v>
      </c>
      <c r="E94" s="0" t="s">
        <v>6</v>
      </c>
      <c r="F94" s="9" t="n">
        <v>2007</v>
      </c>
      <c r="G94" s="0" t="s">
        <v>7</v>
      </c>
      <c r="H94" s="0" t="s">
        <v>8</v>
      </c>
      <c r="I94" s="0" t="s">
        <v>9</v>
      </c>
      <c r="K94" s="3"/>
      <c r="L94" s="4" t="n">
        <v>8032.83</v>
      </c>
      <c r="M94" s="2" t="n">
        <v>37</v>
      </c>
      <c r="N94" s="22" t="n">
        <f aca="false">+N93+J94-L94</f>
        <v>229115</v>
      </c>
    </row>
    <row r="95" customFormat="false" ht="12.75" hidden="false" customHeight="false" outlineLevel="0" collapsed="false">
      <c r="A95" s="0" t="s">
        <v>368</v>
      </c>
      <c r="B95" s="5" t="n">
        <v>41759</v>
      </c>
      <c r="C95" s="23" t="n">
        <v>814</v>
      </c>
      <c r="D95" s="0" t="n">
        <v>1</v>
      </c>
      <c r="E95" s="0" t="s">
        <v>12</v>
      </c>
      <c r="F95" s="9" t="n">
        <v>737</v>
      </c>
      <c r="G95" s="0" t="s">
        <v>13</v>
      </c>
      <c r="H95" s="0" t="s">
        <v>14</v>
      </c>
      <c r="I95" s="0" t="s">
        <v>658</v>
      </c>
      <c r="J95" s="4" t="n">
        <v>95695.63</v>
      </c>
      <c r="K95" s="3" t="n">
        <v>51</v>
      </c>
      <c r="M95" s="2"/>
      <c r="N95" s="22" t="n">
        <f aca="false">+N94+J95-L95</f>
        <v>324810.63</v>
      </c>
    </row>
    <row r="96" customFormat="false" ht="12.75" hidden="false" customHeight="false" outlineLevel="0" collapsed="false">
      <c r="A96" s="0" t="s">
        <v>370</v>
      </c>
      <c r="B96" s="5" t="n">
        <v>41759</v>
      </c>
      <c r="C96" s="23" t="n">
        <v>813</v>
      </c>
      <c r="D96" s="0" t="n">
        <v>1</v>
      </c>
      <c r="E96" s="0" t="s">
        <v>12</v>
      </c>
      <c r="F96" s="9" t="n">
        <v>738</v>
      </c>
      <c r="G96" s="0" t="s">
        <v>13</v>
      </c>
      <c r="H96" s="0" t="s">
        <v>14</v>
      </c>
      <c r="I96" s="0" t="s">
        <v>730</v>
      </c>
      <c r="J96" s="4" t="n">
        <v>146000</v>
      </c>
      <c r="K96" s="3" t="n">
        <v>52</v>
      </c>
      <c r="M96" s="2"/>
      <c r="N96" s="22" t="n">
        <f aca="false">+N95+J96-L96</f>
        <v>470810.63</v>
      </c>
    </row>
    <row r="97" customFormat="false" ht="12.75" hidden="false" customHeight="false" outlineLevel="0" collapsed="false">
      <c r="A97" s="0" t="s">
        <v>731</v>
      </c>
      <c r="B97" s="5" t="n">
        <v>41759</v>
      </c>
      <c r="C97" s="23" t="n">
        <v>816</v>
      </c>
      <c r="D97" s="0" t="n">
        <v>1</v>
      </c>
      <c r="E97" s="0" t="s">
        <v>12</v>
      </c>
      <c r="F97" s="9" t="n">
        <v>739</v>
      </c>
      <c r="G97" s="0" t="s">
        <v>13</v>
      </c>
      <c r="H97" s="0" t="s">
        <v>14</v>
      </c>
      <c r="I97" s="0" t="s">
        <v>311</v>
      </c>
      <c r="J97" s="4" t="n">
        <v>165304</v>
      </c>
      <c r="K97" s="3" t="n">
        <v>44</v>
      </c>
      <c r="M97" s="2"/>
      <c r="N97" s="22" t="n">
        <f aca="false">+N96+J97-L97</f>
        <v>636114.63</v>
      </c>
    </row>
    <row r="98" customFormat="false" ht="12.75" hidden="false" customHeight="false" outlineLevel="0" collapsed="false">
      <c r="A98" s="0" t="s">
        <v>732</v>
      </c>
      <c r="B98" s="5" t="n">
        <v>41759</v>
      </c>
      <c r="C98" s="23" t="s">
        <v>733</v>
      </c>
      <c r="D98" s="0" t="n">
        <v>1</v>
      </c>
      <c r="E98" s="0" t="s">
        <v>12</v>
      </c>
      <c r="F98" s="9" t="n">
        <v>743</v>
      </c>
      <c r="G98" s="0" t="s">
        <v>13</v>
      </c>
      <c r="H98" s="0" t="s">
        <v>104</v>
      </c>
      <c r="I98" s="0" t="s">
        <v>734</v>
      </c>
      <c r="J98" s="4" t="n">
        <v>8564.61</v>
      </c>
      <c r="K98" s="3" t="n">
        <v>4</v>
      </c>
      <c r="M98" s="2"/>
      <c r="N98" s="22" t="n">
        <f aca="false">+N97+J98-L98</f>
        <v>644679.24</v>
      </c>
    </row>
    <row r="99" customFormat="false" ht="12.75" hidden="false" customHeight="false" outlineLevel="0" collapsed="false">
      <c r="A99" s="0" t="s">
        <v>735</v>
      </c>
      <c r="B99" s="5" t="n">
        <v>41759</v>
      </c>
      <c r="C99" s="23" t="s">
        <v>218</v>
      </c>
      <c r="D99" s="0" t="n">
        <v>1</v>
      </c>
      <c r="E99" s="0" t="s">
        <v>219</v>
      </c>
      <c r="F99" s="9" t="n">
        <v>1542</v>
      </c>
      <c r="G99" s="0" t="s">
        <v>220</v>
      </c>
      <c r="H99" s="0" t="s">
        <v>63</v>
      </c>
      <c r="I99" s="0" t="s">
        <v>736</v>
      </c>
      <c r="K99" s="3"/>
      <c r="L99" s="4" t="n">
        <v>2614.61</v>
      </c>
      <c r="M99" s="2" t="n">
        <v>1</v>
      </c>
      <c r="N99" s="22" t="n">
        <f aca="false">+N98+J99-L99</f>
        <v>642064.63</v>
      </c>
    </row>
    <row r="100" customFormat="false" ht="12.75" hidden="false" customHeight="false" outlineLevel="0" collapsed="false">
      <c r="A100" s="0" t="s">
        <v>249</v>
      </c>
      <c r="B100" s="5" t="n">
        <v>41759</v>
      </c>
      <c r="C100" s="23" t="s">
        <v>737</v>
      </c>
      <c r="D100" s="0" t="n">
        <v>1</v>
      </c>
      <c r="E100" s="0" t="s">
        <v>246</v>
      </c>
      <c r="F100" s="9" t="n">
        <v>2011</v>
      </c>
      <c r="G100" s="0" t="s">
        <v>247</v>
      </c>
      <c r="H100" s="0" t="s">
        <v>8</v>
      </c>
      <c r="I100" s="0" t="s">
        <v>38</v>
      </c>
      <c r="K100" s="3"/>
      <c r="L100" s="4" t="n">
        <v>306877</v>
      </c>
      <c r="M100" s="2" t="n">
        <v>42</v>
      </c>
      <c r="N100" s="22" t="n">
        <f aca="false">+N99+J100-L100</f>
        <v>335187.63</v>
      </c>
    </row>
    <row r="101" customFormat="false" ht="12.75" hidden="false" customHeight="false" outlineLevel="0" collapsed="false">
      <c r="A101" s="0" t="s">
        <v>379</v>
      </c>
      <c r="B101" s="5" t="n">
        <v>41759</v>
      </c>
      <c r="C101" s="23" t="s">
        <v>60</v>
      </c>
      <c r="D101" s="0" t="n">
        <v>1</v>
      </c>
      <c r="E101" s="0" t="s">
        <v>120</v>
      </c>
      <c r="F101" s="9" t="n">
        <v>1527</v>
      </c>
      <c r="G101" s="0" t="s">
        <v>121</v>
      </c>
      <c r="H101" s="0" t="s">
        <v>63</v>
      </c>
      <c r="I101" s="0" t="s">
        <v>738</v>
      </c>
      <c r="K101" s="3"/>
      <c r="L101" s="4" t="n">
        <v>80000</v>
      </c>
      <c r="M101" s="2" t="n">
        <v>36</v>
      </c>
      <c r="N101" s="22" t="n">
        <f aca="false">+N100+J101-L101</f>
        <v>255187.63</v>
      </c>
    </row>
    <row r="102" customFormat="false" ht="12.75" hidden="false" customHeight="false" outlineLevel="0" collapsed="false">
      <c r="A102" s="0" t="s">
        <v>381</v>
      </c>
      <c r="B102" s="5" t="n">
        <v>41759</v>
      </c>
      <c r="C102" s="23" t="s">
        <v>60</v>
      </c>
      <c r="D102" s="0" t="n">
        <v>1</v>
      </c>
      <c r="E102" s="0" t="s">
        <v>120</v>
      </c>
      <c r="F102" s="9" t="n">
        <v>1528</v>
      </c>
      <c r="G102" s="0" t="s">
        <v>121</v>
      </c>
      <c r="H102" s="0" t="s">
        <v>63</v>
      </c>
      <c r="I102" s="0" t="s">
        <v>739</v>
      </c>
      <c r="K102" s="3"/>
      <c r="L102" s="4" t="n">
        <v>200000</v>
      </c>
      <c r="M102" s="2" t="n">
        <v>19</v>
      </c>
      <c r="N102" s="22" t="n">
        <f aca="false">+N101+J102-L102</f>
        <v>55187.6300000002</v>
      </c>
    </row>
    <row r="103" customFormat="false" ht="12.75" hidden="false" customHeight="false" outlineLevel="0" collapsed="false">
      <c r="A103" s="0" t="s">
        <v>740</v>
      </c>
      <c r="B103" s="5" t="n">
        <v>41759</v>
      </c>
      <c r="C103" s="23" t="s">
        <v>60</v>
      </c>
      <c r="D103" s="0" t="n">
        <v>1</v>
      </c>
      <c r="E103" s="0" t="s">
        <v>61</v>
      </c>
      <c r="F103" s="9" t="n">
        <v>1525</v>
      </c>
      <c r="G103" s="0" t="s">
        <v>62</v>
      </c>
      <c r="H103" s="0" t="s">
        <v>63</v>
      </c>
      <c r="I103" s="0" t="s">
        <v>741</v>
      </c>
      <c r="J103" s="4" t="n">
        <v>55000</v>
      </c>
      <c r="K103" s="3" t="n">
        <v>53</v>
      </c>
      <c r="M103" s="2"/>
      <c r="N103" s="22" t="n">
        <f aca="false">+N102+J103-L103</f>
        <v>110187.63</v>
      </c>
    </row>
    <row r="104" customFormat="false" ht="12.75" hidden="false" customHeight="false" outlineLevel="0" collapsed="false">
      <c r="C104" s="23"/>
      <c r="F104" s="9"/>
      <c r="I104" s="0" t="s">
        <v>430</v>
      </c>
      <c r="J104" s="4" t="n">
        <f aca="false">SUM(J6:J103)</f>
        <v>3499802.73</v>
      </c>
      <c r="K104" s="3"/>
      <c r="L104" s="4" t="n">
        <f aca="false">SUM(L6:L103)</f>
        <v>3570511.59</v>
      </c>
      <c r="M104" s="2"/>
    </row>
    <row r="105" customFormat="false" ht="12.75" hidden="false" customHeight="false" outlineLevel="0" collapsed="false">
      <c r="C105" s="23"/>
      <c r="F105" s="9"/>
      <c r="I105" s="0" t="s">
        <v>431</v>
      </c>
      <c r="K105" s="3"/>
      <c r="L105" s="4" t="n">
        <v>3568511.59</v>
      </c>
      <c r="M105" s="2"/>
    </row>
    <row r="106" customFormat="false" ht="12.75" hidden="false" customHeight="false" outlineLevel="0" collapsed="false">
      <c r="C106" s="23"/>
      <c r="F106" s="9"/>
      <c r="K106" s="3"/>
      <c r="L106" s="4" t="n">
        <f aca="false">+L104-L105</f>
        <v>2000</v>
      </c>
      <c r="M106" s="2"/>
    </row>
    <row r="107" customFormat="false" ht="12.75" hidden="false" customHeight="false" outlineLevel="0" collapsed="false">
      <c r="C107" s="23"/>
      <c r="F107" s="9"/>
      <c r="K107" s="3"/>
      <c r="M107" s="2"/>
    </row>
    <row r="108" customFormat="false" ht="12.75" hidden="false" customHeight="false" outlineLevel="0" collapsed="false">
      <c r="C108" s="23"/>
      <c r="F108" s="9"/>
      <c r="K108" s="3"/>
      <c r="M108" s="2"/>
    </row>
    <row r="109" customFormat="false" ht="12.75" hidden="false" customHeight="false" outlineLevel="0" collapsed="false">
      <c r="C109" s="23"/>
      <c r="F109" s="9"/>
      <c r="K109" s="3"/>
      <c r="M109" s="2"/>
    </row>
    <row r="110" customFormat="false" ht="12.75" hidden="false" customHeight="false" outlineLevel="0" collapsed="false">
      <c r="C110" s="23"/>
      <c r="F110" s="9"/>
      <c r="K110" s="3"/>
      <c r="M110" s="2"/>
    </row>
    <row r="111" customFormat="false" ht="12.75" hidden="false" customHeight="false" outlineLevel="0" collapsed="false">
      <c r="C111" s="23"/>
      <c r="F111" s="9"/>
      <c r="K111" s="3"/>
      <c r="M111" s="2"/>
    </row>
    <row r="112" customFormat="false" ht="12.75" hidden="false" customHeight="false" outlineLevel="0" collapsed="false">
      <c r="C112" s="23"/>
      <c r="F112" s="9"/>
      <c r="K112" s="3"/>
      <c r="M112" s="2"/>
    </row>
    <row r="113" customFormat="false" ht="12.75" hidden="false" customHeight="false" outlineLevel="0" collapsed="false">
      <c r="C113" s="23"/>
      <c r="F113" s="9"/>
      <c r="K113" s="3"/>
      <c r="M113" s="2"/>
    </row>
    <row r="114" customFormat="false" ht="12.75" hidden="false" customHeight="false" outlineLevel="0" collapsed="false">
      <c r="C114" s="23"/>
      <c r="F114" s="9"/>
      <c r="K114" s="3"/>
      <c r="M114" s="2"/>
    </row>
    <row r="115" customFormat="false" ht="12.75" hidden="false" customHeight="false" outlineLevel="0" collapsed="false">
      <c r="C115" s="23"/>
      <c r="F115" s="9"/>
      <c r="K115" s="3"/>
      <c r="M115" s="2"/>
    </row>
    <row r="116" customFormat="false" ht="12.75" hidden="false" customHeight="false" outlineLevel="0" collapsed="false">
      <c r="C116" s="23"/>
      <c r="F116" s="9"/>
      <c r="K116" s="3"/>
      <c r="M116" s="2"/>
    </row>
    <row r="117" customFormat="false" ht="12.75" hidden="false" customHeight="false" outlineLevel="0" collapsed="false">
      <c r="C117" s="23"/>
      <c r="F117" s="9"/>
      <c r="K117" s="3"/>
      <c r="M117" s="2"/>
    </row>
    <row r="118" customFormat="false" ht="12.75" hidden="false" customHeight="false" outlineLevel="0" collapsed="false">
      <c r="C118" s="23"/>
      <c r="F118" s="9"/>
      <c r="K118" s="3"/>
      <c r="M118" s="2"/>
    </row>
    <row r="119" customFormat="false" ht="12.75" hidden="false" customHeight="false" outlineLevel="0" collapsed="false">
      <c r="C119" s="23"/>
      <c r="F119" s="9"/>
      <c r="K119" s="3"/>
      <c r="M119" s="2"/>
    </row>
    <row r="120" customFormat="false" ht="12.75" hidden="false" customHeight="false" outlineLevel="0" collapsed="false">
      <c r="C120" s="23"/>
      <c r="F120" s="9"/>
      <c r="K120" s="3"/>
      <c r="M120" s="2"/>
    </row>
    <row r="121" customFormat="false" ht="12.75" hidden="false" customHeight="false" outlineLevel="0" collapsed="false">
      <c r="C121" s="23"/>
      <c r="F121" s="9"/>
      <c r="K121" s="3"/>
      <c r="M121" s="2"/>
    </row>
    <row r="122" customFormat="false" ht="12.75" hidden="false" customHeight="false" outlineLevel="0" collapsed="false">
      <c r="C122" s="23"/>
      <c r="F122" s="9"/>
      <c r="K122" s="3"/>
      <c r="M122" s="2"/>
    </row>
    <row r="123" customFormat="false" ht="12.75" hidden="false" customHeight="false" outlineLevel="0" collapsed="false">
      <c r="C123" s="23"/>
      <c r="F123" s="9"/>
      <c r="K123" s="3"/>
      <c r="M123" s="2"/>
    </row>
    <row r="124" customFormat="false" ht="12.75" hidden="false" customHeight="false" outlineLevel="0" collapsed="false">
      <c r="C124" s="23"/>
      <c r="F124" s="9"/>
      <c r="K124" s="3"/>
      <c r="M124" s="2"/>
    </row>
    <row r="125" customFormat="false" ht="12.75" hidden="false" customHeight="false" outlineLevel="0" collapsed="false">
      <c r="C125" s="23"/>
      <c r="F125" s="9"/>
      <c r="K125" s="3"/>
      <c r="M125" s="2"/>
    </row>
    <row r="126" customFormat="false" ht="12.75" hidden="false" customHeight="false" outlineLevel="0" collapsed="false">
      <c r="C126" s="23"/>
      <c r="F126" s="9"/>
      <c r="K126" s="3"/>
      <c r="M126" s="2"/>
    </row>
    <row r="127" customFormat="false" ht="12.75" hidden="false" customHeight="false" outlineLevel="0" collapsed="false">
      <c r="C127" s="23"/>
      <c r="F127" s="9"/>
      <c r="K127" s="3"/>
      <c r="M127" s="2"/>
    </row>
    <row r="128" customFormat="false" ht="12.75" hidden="false" customHeight="false" outlineLevel="0" collapsed="false">
      <c r="C128" s="23"/>
      <c r="F128" s="9"/>
      <c r="K128" s="3"/>
      <c r="M128" s="2"/>
    </row>
    <row r="129" customFormat="false" ht="12.75" hidden="false" customHeight="false" outlineLevel="0" collapsed="false">
      <c r="C129" s="23"/>
      <c r="F129" s="9"/>
      <c r="K129" s="3"/>
      <c r="M129" s="2"/>
    </row>
    <row r="130" customFormat="false" ht="12.75" hidden="false" customHeight="false" outlineLevel="0" collapsed="false">
      <c r="C130" s="23"/>
      <c r="F130" s="9"/>
      <c r="K130" s="3"/>
      <c r="M130" s="2"/>
    </row>
    <row r="131" customFormat="false" ht="12.75" hidden="false" customHeight="false" outlineLevel="0" collapsed="false">
      <c r="C131" s="23"/>
      <c r="F131" s="9"/>
      <c r="K131" s="3"/>
      <c r="M131" s="2"/>
    </row>
    <row r="132" customFormat="false" ht="12.75" hidden="false" customHeight="false" outlineLevel="0" collapsed="false">
      <c r="C132" s="23"/>
      <c r="F132" s="9"/>
      <c r="K132" s="3"/>
      <c r="M132" s="2"/>
    </row>
    <row r="133" customFormat="false" ht="12.75" hidden="false" customHeight="false" outlineLevel="0" collapsed="false">
      <c r="C133" s="23"/>
      <c r="F133" s="9"/>
      <c r="K133" s="3"/>
      <c r="M133" s="2"/>
    </row>
    <row r="134" customFormat="false" ht="12.75" hidden="false" customHeight="false" outlineLevel="0" collapsed="false">
      <c r="C134" s="23"/>
      <c r="F134" s="9"/>
      <c r="K134" s="3"/>
      <c r="M134" s="2"/>
    </row>
    <row r="135" customFormat="false" ht="12.75" hidden="false" customHeight="false" outlineLevel="0" collapsed="false">
      <c r="C135" s="23"/>
      <c r="F135" s="9"/>
      <c r="K135" s="3"/>
      <c r="M135" s="2"/>
    </row>
    <row r="136" customFormat="false" ht="12.75" hidden="false" customHeight="false" outlineLevel="0" collapsed="false">
      <c r="C136" s="23"/>
      <c r="F136" s="9"/>
      <c r="K136" s="3"/>
      <c r="M136" s="2"/>
    </row>
    <row r="137" customFormat="false" ht="12.75" hidden="false" customHeight="false" outlineLevel="0" collapsed="false">
      <c r="C137" s="23"/>
      <c r="F137" s="9"/>
      <c r="K137" s="3"/>
      <c r="M137" s="2"/>
    </row>
    <row r="138" customFormat="false" ht="12.75" hidden="false" customHeight="false" outlineLevel="0" collapsed="false">
      <c r="C138" s="23"/>
      <c r="F138" s="9"/>
      <c r="K138" s="3"/>
      <c r="M138" s="2"/>
    </row>
    <row r="139" customFormat="false" ht="12.75" hidden="false" customHeight="false" outlineLevel="0" collapsed="false">
      <c r="C139" s="23"/>
      <c r="F139" s="9"/>
      <c r="K139" s="3"/>
      <c r="M139" s="2"/>
    </row>
    <row r="140" customFormat="false" ht="12.75" hidden="false" customHeight="false" outlineLevel="0" collapsed="false">
      <c r="C140" s="23"/>
      <c r="F140" s="9"/>
      <c r="K140" s="3"/>
      <c r="M140" s="2"/>
    </row>
    <row r="141" customFormat="false" ht="12.75" hidden="false" customHeight="false" outlineLevel="0" collapsed="false">
      <c r="C141" s="23"/>
      <c r="F141" s="9"/>
      <c r="K141" s="3"/>
      <c r="M141" s="2"/>
    </row>
    <row r="142" customFormat="false" ht="12.75" hidden="false" customHeight="false" outlineLevel="0" collapsed="false">
      <c r="C142" s="23"/>
      <c r="F142" s="9"/>
      <c r="K142" s="3"/>
      <c r="M142" s="2"/>
    </row>
    <row r="143" customFormat="false" ht="12.75" hidden="false" customHeight="false" outlineLevel="0" collapsed="false">
      <c r="C143" s="23"/>
      <c r="F143" s="9"/>
      <c r="K143" s="3"/>
      <c r="M143" s="2"/>
    </row>
    <row r="144" customFormat="false" ht="12.75" hidden="false" customHeight="false" outlineLevel="0" collapsed="false">
      <c r="C144" s="23"/>
      <c r="F144" s="9"/>
      <c r="K144" s="3"/>
      <c r="M144" s="2"/>
    </row>
    <row r="145" customFormat="false" ht="12.75" hidden="false" customHeight="false" outlineLevel="0" collapsed="false">
      <c r="C145" s="23"/>
      <c r="F145" s="9"/>
      <c r="K145" s="3"/>
      <c r="M145" s="2"/>
    </row>
    <row r="146" customFormat="false" ht="12.75" hidden="false" customHeight="false" outlineLevel="0" collapsed="false">
      <c r="C146" s="23"/>
      <c r="F146" s="9"/>
      <c r="K146" s="3"/>
      <c r="M146" s="2"/>
    </row>
    <row r="147" customFormat="false" ht="12.75" hidden="false" customHeight="false" outlineLevel="0" collapsed="false">
      <c r="C147" s="23"/>
      <c r="F147" s="9"/>
      <c r="K147" s="3"/>
      <c r="M147" s="2"/>
    </row>
    <row r="148" customFormat="false" ht="12.75" hidden="false" customHeight="false" outlineLevel="0" collapsed="false">
      <c r="C148" s="23"/>
      <c r="F148" s="9"/>
      <c r="K148" s="3"/>
      <c r="M148" s="2"/>
    </row>
    <row r="149" customFormat="false" ht="12.75" hidden="false" customHeight="false" outlineLevel="0" collapsed="false">
      <c r="C149" s="23"/>
      <c r="F149" s="9"/>
      <c r="K149" s="3"/>
      <c r="M149" s="2"/>
    </row>
    <row r="150" customFormat="false" ht="12.75" hidden="false" customHeight="false" outlineLevel="0" collapsed="false">
      <c r="C150" s="23"/>
      <c r="F150" s="9"/>
      <c r="K150" s="3"/>
      <c r="M150" s="2"/>
    </row>
    <row r="151" customFormat="false" ht="12.75" hidden="false" customHeight="false" outlineLevel="0" collapsed="false">
      <c r="C151" s="23"/>
      <c r="F151" s="9"/>
      <c r="K151" s="3"/>
      <c r="M151" s="2"/>
    </row>
    <row r="152" customFormat="false" ht="12.75" hidden="false" customHeight="false" outlineLevel="0" collapsed="false">
      <c r="C152" s="23"/>
      <c r="F152" s="9"/>
      <c r="K152" s="3"/>
      <c r="M152" s="2"/>
    </row>
    <row r="153" customFormat="false" ht="12.75" hidden="false" customHeight="false" outlineLevel="0" collapsed="false">
      <c r="C153" s="23"/>
      <c r="F153" s="9"/>
      <c r="K153" s="3"/>
      <c r="M153" s="2"/>
    </row>
    <row r="154" customFormat="false" ht="12.75" hidden="false" customHeight="false" outlineLevel="0" collapsed="false">
      <c r="C154" s="23"/>
      <c r="F154" s="9"/>
      <c r="K154" s="3"/>
      <c r="M154" s="2"/>
    </row>
    <row r="155" customFormat="false" ht="12.75" hidden="false" customHeight="false" outlineLevel="0" collapsed="false">
      <c r="C155" s="23"/>
      <c r="F155" s="9"/>
      <c r="K155" s="3"/>
      <c r="M155" s="2"/>
    </row>
    <row r="156" customFormat="false" ht="12.75" hidden="false" customHeight="false" outlineLevel="0" collapsed="false">
      <c r="C156" s="23"/>
      <c r="F156" s="9"/>
      <c r="K156" s="3"/>
      <c r="M156" s="2"/>
    </row>
    <row r="157" customFormat="false" ht="12.75" hidden="false" customHeight="false" outlineLevel="0" collapsed="false">
      <c r="C157" s="23"/>
      <c r="F157" s="9"/>
      <c r="K157" s="3"/>
      <c r="M157" s="2"/>
    </row>
    <row r="158" customFormat="false" ht="12.75" hidden="false" customHeight="false" outlineLevel="0" collapsed="false">
      <c r="C158" s="23"/>
      <c r="F158" s="9"/>
      <c r="K158" s="3"/>
      <c r="M158" s="2"/>
    </row>
    <row r="159" customFormat="false" ht="12.75" hidden="false" customHeight="false" outlineLevel="0" collapsed="false">
      <c r="C159" s="23"/>
      <c r="F159" s="9"/>
      <c r="K159" s="3"/>
      <c r="M159" s="2"/>
    </row>
    <row r="160" customFormat="false" ht="12.75" hidden="false" customHeight="false" outlineLevel="0" collapsed="false">
      <c r="C160" s="23"/>
      <c r="F160" s="9"/>
      <c r="K160" s="3"/>
      <c r="M160" s="2"/>
    </row>
    <row r="161" customFormat="false" ht="12.75" hidden="false" customHeight="false" outlineLevel="0" collapsed="false">
      <c r="C161" s="23"/>
      <c r="F161" s="9"/>
      <c r="K161" s="3"/>
      <c r="M161" s="2"/>
    </row>
    <row r="162" customFormat="false" ht="12.75" hidden="false" customHeight="false" outlineLevel="0" collapsed="false">
      <c r="C162" s="23"/>
      <c r="F162" s="9"/>
      <c r="K162" s="3"/>
      <c r="M162" s="2"/>
    </row>
    <row r="163" customFormat="false" ht="12.75" hidden="false" customHeight="false" outlineLevel="0" collapsed="false">
      <c r="C163" s="23"/>
      <c r="F163" s="9"/>
      <c r="K163" s="3"/>
      <c r="M163" s="2"/>
    </row>
    <row r="164" customFormat="false" ht="12.75" hidden="false" customHeight="false" outlineLevel="0" collapsed="false">
      <c r="C164" s="23"/>
      <c r="F164" s="9"/>
      <c r="K164" s="3"/>
      <c r="M164" s="2"/>
    </row>
    <row r="165" customFormat="false" ht="12.75" hidden="false" customHeight="false" outlineLevel="0" collapsed="false">
      <c r="C165" s="23"/>
      <c r="F165" s="9"/>
      <c r="K165" s="3"/>
      <c r="M165" s="2"/>
    </row>
    <row r="166" customFormat="false" ht="12.75" hidden="false" customHeight="false" outlineLevel="0" collapsed="false">
      <c r="C166" s="23"/>
      <c r="F166" s="9"/>
      <c r="K166" s="3"/>
      <c r="M166" s="2"/>
    </row>
    <row r="167" customFormat="false" ht="12.75" hidden="false" customHeight="false" outlineLevel="0" collapsed="false">
      <c r="C167" s="23"/>
      <c r="F167" s="9"/>
      <c r="K167" s="3"/>
      <c r="M167" s="2"/>
    </row>
    <row r="168" customFormat="false" ht="12.75" hidden="false" customHeight="false" outlineLevel="0" collapsed="false">
      <c r="C168" s="23"/>
      <c r="F168" s="9"/>
      <c r="K168" s="3"/>
      <c r="M168" s="2"/>
    </row>
    <row r="169" customFormat="false" ht="12.75" hidden="false" customHeight="false" outlineLevel="0" collapsed="false">
      <c r="C169" s="23"/>
      <c r="F169" s="9"/>
      <c r="K169" s="3"/>
      <c r="M169" s="2"/>
    </row>
    <row r="170" customFormat="false" ht="12.75" hidden="false" customHeight="false" outlineLevel="0" collapsed="false">
      <c r="C170" s="23"/>
      <c r="F170" s="9"/>
      <c r="K170" s="3"/>
      <c r="M170" s="2"/>
    </row>
    <row r="171" customFormat="false" ht="12.75" hidden="false" customHeight="false" outlineLevel="0" collapsed="false">
      <c r="C171" s="23"/>
      <c r="F171" s="9"/>
      <c r="K171" s="3"/>
      <c r="M171" s="2"/>
    </row>
    <row r="172" customFormat="false" ht="12.75" hidden="false" customHeight="false" outlineLevel="0" collapsed="false">
      <c r="C172" s="23"/>
      <c r="F172" s="9"/>
      <c r="K172" s="3"/>
      <c r="M172" s="2"/>
    </row>
    <row r="173" customFormat="false" ht="12.75" hidden="false" customHeight="false" outlineLevel="0" collapsed="false">
      <c r="C173" s="23"/>
      <c r="F173" s="9"/>
      <c r="K173" s="3"/>
      <c r="M173" s="2"/>
    </row>
    <row r="174" customFormat="false" ht="12.75" hidden="false" customHeight="false" outlineLevel="0" collapsed="false">
      <c r="C174" s="23"/>
      <c r="F174" s="9"/>
      <c r="K174" s="3"/>
      <c r="M174" s="2"/>
    </row>
    <row r="175" customFormat="false" ht="12.75" hidden="false" customHeight="false" outlineLevel="0" collapsed="false">
      <c r="C175" s="23"/>
      <c r="F175" s="9"/>
      <c r="K175" s="3"/>
      <c r="M175" s="2"/>
    </row>
    <row r="176" customFormat="false" ht="12.75" hidden="false" customHeight="false" outlineLevel="0" collapsed="false">
      <c r="C176" s="23"/>
      <c r="F176" s="9"/>
      <c r="K176" s="3"/>
      <c r="M176" s="2"/>
    </row>
    <row r="177" customFormat="false" ht="12.75" hidden="false" customHeight="false" outlineLevel="0" collapsed="false">
      <c r="C177" s="23"/>
      <c r="F177" s="9"/>
      <c r="K177" s="3"/>
      <c r="M177" s="2"/>
    </row>
    <row r="178" customFormat="false" ht="12.75" hidden="false" customHeight="false" outlineLevel="0" collapsed="false">
      <c r="C178" s="23"/>
      <c r="F178" s="9"/>
      <c r="K178" s="3"/>
      <c r="M178" s="2"/>
    </row>
    <row r="179" customFormat="false" ht="12.75" hidden="false" customHeight="false" outlineLevel="0" collapsed="false">
      <c r="C179" s="23"/>
      <c r="F179" s="9"/>
      <c r="K179" s="3"/>
      <c r="M179" s="2"/>
    </row>
    <row r="180" customFormat="false" ht="12.75" hidden="false" customHeight="false" outlineLevel="0" collapsed="false">
      <c r="C180" s="23"/>
      <c r="F180" s="9"/>
      <c r="K180" s="3"/>
      <c r="M180" s="2"/>
    </row>
    <row r="181" customFormat="false" ht="12.75" hidden="false" customHeight="false" outlineLevel="0" collapsed="false">
      <c r="C181" s="23"/>
      <c r="F181" s="9"/>
      <c r="K181" s="3"/>
      <c r="M181" s="2"/>
    </row>
    <row r="182" customFormat="false" ht="12.75" hidden="false" customHeight="false" outlineLevel="0" collapsed="false">
      <c r="C182" s="23"/>
      <c r="F182" s="9"/>
      <c r="K182" s="3"/>
      <c r="M182" s="2"/>
    </row>
    <row r="183" customFormat="false" ht="12.75" hidden="false" customHeight="false" outlineLevel="0" collapsed="false">
      <c r="C183" s="23"/>
      <c r="F183" s="9"/>
      <c r="K183" s="3"/>
      <c r="M183" s="2"/>
    </row>
    <row r="184" customFormat="false" ht="12.75" hidden="false" customHeight="false" outlineLevel="0" collapsed="false">
      <c r="C184" s="23"/>
      <c r="F184" s="9"/>
      <c r="K184" s="3"/>
      <c r="M184" s="2"/>
    </row>
    <row r="185" customFormat="false" ht="12.75" hidden="false" customHeight="false" outlineLevel="0" collapsed="false">
      <c r="C185" s="23"/>
      <c r="F185" s="9"/>
      <c r="K185" s="3"/>
      <c r="M185" s="2"/>
    </row>
    <row r="186" customFormat="false" ht="12.75" hidden="false" customHeight="false" outlineLevel="0" collapsed="false">
      <c r="C186" s="23"/>
      <c r="F186" s="9"/>
      <c r="K186" s="3"/>
      <c r="M186" s="2"/>
    </row>
    <row r="187" customFormat="false" ht="12.75" hidden="false" customHeight="false" outlineLevel="0" collapsed="false">
      <c r="C187" s="23"/>
      <c r="F187" s="9"/>
      <c r="K187" s="3"/>
      <c r="M187" s="2"/>
    </row>
    <row r="188" customFormat="false" ht="12.75" hidden="false" customHeight="false" outlineLevel="0" collapsed="false">
      <c r="C188" s="23"/>
      <c r="F188" s="9"/>
      <c r="K188" s="3"/>
      <c r="M188" s="2"/>
    </row>
    <row r="189" customFormat="false" ht="12.75" hidden="false" customHeight="false" outlineLevel="0" collapsed="false">
      <c r="C189" s="23"/>
      <c r="F189" s="9"/>
      <c r="K189" s="3"/>
      <c r="M189" s="2"/>
    </row>
    <row r="190" customFormat="false" ht="12.75" hidden="false" customHeight="false" outlineLevel="0" collapsed="false">
      <c r="C190" s="23"/>
      <c r="F190" s="9"/>
      <c r="K190" s="3"/>
      <c r="M190" s="2"/>
    </row>
    <row r="191" customFormat="false" ht="12.75" hidden="false" customHeight="false" outlineLevel="0" collapsed="false">
      <c r="C191" s="23"/>
      <c r="F191" s="9"/>
      <c r="K191" s="3"/>
      <c r="M191" s="2"/>
    </row>
    <row r="192" customFormat="false" ht="12.75" hidden="false" customHeight="false" outlineLevel="0" collapsed="false">
      <c r="C192" s="23"/>
      <c r="F192" s="9"/>
      <c r="K192" s="3"/>
      <c r="M192" s="2"/>
    </row>
    <row r="193" customFormat="false" ht="12.75" hidden="false" customHeight="false" outlineLevel="0" collapsed="false">
      <c r="C193" s="23"/>
      <c r="F193" s="9"/>
      <c r="K193" s="3"/>
      <c r="M193" s="2"/>
    </row>
    <row r="194" customFormat="false" ht="12.75" hidden="false" customHeight="false" outlineLevel="0" collapsed="false">
      <c r="C194" s="23"/>
      <c r="F194" s="9"/>
      <c r="K194" s="3"/>
      <c r="M194" s="2"/>
    </row>
    <row r="195" customFormat="false" ht="12.75" hidden="false" customHeight="false" outlineLevel="0" collapsed="false">
      <c r="C195" s="23"/>
      <c r="F195" s="9"/>
      <c r="K195" s="3"/>
      <c r="M195" s="2"/>
    </row>
    <row r="196" customFormat="false" ht="12.75" hidden="false" customHeight="false" outlineLevel="0" collapsed="false">
      <c r="C196" s="23"/>
      <c r="F196" s="9"/>
      <c r="K196" s="3"/>
      <c r="M196" s="2"/>
    </row>
    <row r="197" customFormat="false" ht="12.75" hidden="false" customHeight="false" outlineLevel="0" collapsed="false">
      <c r="C197" s="23"/>
      <c r="F197" s="9"/>
      <c r="K197" s="3"/>
      <c r="M197" s="2"/>
    </row>
    <row r="198" customFormat="false" ht="12.75" hidden="false" customHeight="false" outlineLevel="0" collapsed="false">
      <c r="C198" s="23"/>
      <c r="F198" s="9"/>
      <c r="K198" s="3"/>
      <c r="M198" s="2"/>
    </row>
    <row r="199" customFormat="false" ht="12.75" hidden="false" customHeight="false" outlineLevel="0" collapsed="false">
      <c r="C199" s="23"/>
      <c r="F199" s="9"/>
      <c r="K199" s="3"/>
      <c r="M199" s="2"/>
    </row>
    <row r="200" customFormat="false" ht="12.75" hidden="false" customHeight="false" outlineLevel="0" collapsed="false">
      <c r="C200" s="23"/>
      <c r="F200" s="9"/>
      <c r="K200" s="3"/>
      <c r="M200" s="2"/>
    </row>
    <row r="201" customFormat="false" ht="12.75" hidden="false" customHeight="false" outlineLevel="0" collapsed="false">
      <c r="C201" s="23"/>
      <c r="F201" s="9"/>
      <c r="K201" s="3"/>
      <c r="M201" s="2"/>
    </row>
    <row r="202" customFormat="false" ht="12.75" hidden="false" customHeight="false" outlineLevel="0" collapsed="false">
      <c r="C202" s="23"/>
      <c r="F202" s="9"/>
      <c r="K202" s="3"/>
      <c r="M202" s="2"/>
    </row>
    <row r="203" customFormat="false" ht="12.75" hidden="false" customHeight="false" outlineLevel="0" collapsed="false">
      <c r="C203" s="23"/>
      <c r="F203" s="9"/>
      <c r="K203" s="3"/>
      <c r="M203" s="2"/>
    </row>
    <row r="204" customFormat="false" ht="12.75" hidden="false" customHeight="false" outlineLevel="0" collapsed="false">
      <c r="C204" s="23"/>
      <c r="F204" s="9"/>
      <c r="K204" s="3"/>
      <c r="M204" s="2"/>
    </row>
    <row r="205" customFormat="false" ht="12.75" hidden="false" customHeight="false" outlineLevel="0" collapsed="false">
      <c r="C205" s="23"/>
      <c r="F205" s="9"/>
      <c r="K205" s="3"/>
      <c r="M205" s="2"/>
    </row>
    <row r="206" customFormat="false" ht="12.75" hidden="false" customHeight="false" outlineLevel="0" collapsed="false">
      <c r="C206" s="23"/>
      <c r="F206" s="9"/>
      <c r="K206" s="3"/>
      <c r="M206" s="2"/>
    </row>
    <row r="207" customFormat="false" ht="12.75" hidden="false" customHeight="false" outlineLevel="0" collapsed="false">
      <c r="C207" s="23"/>
      <c r="F207" s="9"/>
      <c r="K207" s="3"/>
      <c r="M207" s="2"/>
    </row>
    <row r="208" customFormat="false" ht="12.75" hidden="false" customHeight="false" outlineLevel="0" collapsed="false">
      <c r="C208" s="23"/>
      <c r="F208" s="9"/>
      <c r="K208" s="3"/>
      <c r="M208" s="2"/>
    </row>
    <row r="209" customFormat="false" ht="12.75" hidden="false" customHeight="false" outlineLevel="0" collapsed="false">
      <c r="C209" s="23"/>
      <c r="F209" s="9"/>
      <c r="K209" s="3"/>
      <c r="M209" s="2"/>
    </row>
    <row r="210" customFormat="false" ht="12.75" hidden="false" customHeight="false" outlineLevel="0" collapsed="false">
      <c r="C210" s="23"/>
      <c r="F210" s="9"/>
      <c r="K210" s="3"/>
      <c r="M210" s="2"/>
    </row>
    <row r="211" customFormat="false" ht="12.75" hidden="false" customHeight="false" outlineLevel="0" collapsed="false">
      <c r="C211" s="23"/>
      <c r="F211" s="9"/>
      <c r="K211" s="3"/>
      <c r="M211" s="2"/>
    </row>
    <row r="212" customFormat="false" ht="12.75" hidden="false" customHeight="false" outlineLevel="0" collapsed="false">
      <c r="C212" s="23"/>
      <c r="F212" s="9"/>
      <c r="K212" s="3"/>
      <c r="M212" s="2"/>
    </row>
    <row r="213" customFormat="false" ht="12.75" hidden="false" customHeight="false" outlineLevel="0" collapsed="false">
      <c r="C213" s="23"/>
      <c r="F213" s="9"/>
      <c r="K213" s="3"/>
      <c r="M213" s="2"/>
    </row>
    <row r="214" customFormat="false" ht="12.75" hidden="false" customHeight="false" outlineLevel="0" collapsed="false">
      <c r="C214" s="23"/>
      <c r="F214" s="9"/>
      <c r="K214" s="3"/>
      <c r="M214" s="2"/>
    </row>
    <row r="215" customFormat="false" ht="12.75" hidden="false" customHeight="false" outlineLevel="0" collapsed="false">
      <c r="C215" s="23"/>
      <c r="F215" s="9"/>
      <c r="K215" s="3"/>
      <c r="M215" s="2"/>
    </row>
    <row r="216" customFormat="false" ht="12.75" hidden="false" customHeight="false" outlineLevel="0" collapsed="false">
      <c r="C216" s="23"/>
      <c r="F216" s="9"/>
      <c r="K216" s="3"/>
      <c r="M216" s="2"/>
    </row>
    <row r="217" customFormat="false" ht="12.75" hidden="false" customHeight="false" outlineLevel="0" collapsed="false">
      <c r="C217" s="23"/>
      <c r="F217" s="9"/>
      <c r="K217" s="3"/>
      <c r="M217" s="2"/>
    </row>
    <row r="218" customFormat="false" ht="12.75" hidden="false" customHeight="false" outlineLevel="0" collapsed="false">
      <c r="C218" s="23"/>
      <c r="F218" s="9"/>
      <c r="K218" s="3"/>
      <c r="M218" s="2"/>
    </row>
    <row r="219" customFormat="false" ht="12.75" hidden="false" customHeight="false" outlineLevel="0" collapsed="false">
      <c r="C219" s="23"/>
      <c r="F219" s="9"/>
      <c r="K219" s="3"/>
      <c r="M219" s="2"/>
    </row>
    <row r="220" customFormat="false" ht="12.75" hidden="false" customHeight="false" outlineLevel="0" collapsed="false">
      <c r="C220" s="23"/>
      <c r="F220" s="9"/>
      <c r="K220" s="3"/>
      <c r="M220" s="2"/>
    </row>
    <row r="221" customFormat="false" ht="12.75" hidden="false" customHeight="false" outlineLevel="0" collapsed="false">
      <c r="C221" s="23"/>
      <c r="F221" s="9"/>
      <c r="K221" s="3"/>
      <c r="M221" s="2"/>
    </row>
    <row r="222" customFormat="false" ht="12.75" hidden="false" customHeight="false" outlineLevel="0" collapsed="false">
      <c r="C222" s="23"/>
      <c r="F222" s="9"/>
      <c r="K222" s="3"/>
      <c r="M222" s="2"/>
    </row>
    <row r="223" customFormat="false" ht="12.75" hidden="false" customHeight="false" outlineLevel="0" collapsed="false">
      <c r="C223" s="23"/>
      <c r="F223" s="9"/>
      <c r="K223" s="3"/>
      <c r="M223" s="2"/>
    </row>
    <row r="224" customFormat="false" ht="12.75" hidden="false" customHeight="false" outlineLevel="0" collapsed="false">
      <c r="C224" s="23"/>
      <c r="F224" s="9"/>
      <c r="K224" s="3"/>
      <c r="M224" s="2"/>
    </row>
    <row r="225" customFormat="false" ht="12.75" hidden="false" customHeight="false" outlineLevel="0" collapsed="false">
      <c r="C225" s="23"/>
      <c r="F225" s="9"/>
      <c r="K225" s="3"/>
      <c r="M225" s="2"/>
    </row>
    <row r="226" customFormat="false" ht="12.75" hidden="false" customHeight="false" outlineLevel="0" collapsed="false">
      <c r="C226" s="23"/>
      <c r="F226" s="9"/>
      <c r="K226" s="3"/>
      <c r="M226" s="2"/>
    </row>
    <row r="227" customFormat="false" ht="12.75" hidden="false" customHeight="false" outlineLevel="0" collapsed="false">
      <c r="C227" s="23"/>
      <c r="F227" s="9"/>
      <c r="K227" s="3"/>
      <c r="M227" s="2"/>
    </row>
    <row r="228" customFormat="false" ht="12.75" hidden="false" customHeight="false" outlineLevel="0" collapsed="false">
      <c r="C228" s="23"/>
      <c r="F228" s="9"/>
      <c r="K228" s="3"/>
      <c r="M228" s="2"/>
    </row>
    <row r="229" customFormat="false" ht="12.75" hidden="false" customHeight="false" outlineLevel="0" collapsed="false">
      <c r="C229" s="23"/>
      <c r="F229" s="9"/>
      <c r="K229" s="3"/>
      <c r="M229" s="2"/>
    </row>
    <row r="230" customFormat="false" ht="12.75" hidden="false" customHeight="false" outlineLevel="0" collapsed="false">
      <c r="C230" s="23"/>
      <c r="F230" s="9"/>
      <c r="K230" s="3"/>
      <c r="M230" s="2"/>
    </row>
    <row r="231" customFormat="false" ht="12.75" hidden="false" customHeight="false" outlineLevel="0" collapsed="false">
      <c r="C231" s="23"/>
      <c r="F231" s="9"/>
      <c r="K231" s="3"/>
      <c r="M231" s="2"/>
    </row>
    <row r="232" customFormat="false" ht="12.75" hidden="false" customHeight="false" outlineLevel="0" collapsed="false">
      <c r="C232" s="23"/>
      <c r="F232" s="9"/>
      <c r="K232" s="3"/>
      <c r="M232" s="2"/>
    </row>
    <row r="233" customFormat="false" ht="12.75" hidden="false" customHeight="false" outlineLevel="0" collapsed="false">
      <c r="C233" s="23"/>
      <c r="F233" s="9"/>
      <c r="K233" s="3"/>
      <c r="M233" s="2"/>
    </row>
    <row r="234" customFormat="false" ht="12.75" hidden="false" customHeight="false" outlineLevel="0" collapsed="false">
      <c r="C234" s="23"/>
      <c r="F234" s="9"/>
      <c r="K234" s="3"/>
      <c r="M234" s="2"/>
    </row>
    <row r="235" customFormat="false" ht="12.75" hidden="false" customHeight="false" outlineLevel="0" collapsed="false">
      <c r="C235" s="23"/>
      <c r="F235" s="9"/>
      <c r="K235" s="3"/>
      <c r="M235" s="2"/>
    </row>
    <row r="236" customFormat="false" ht="12.75" hidden="false" customHeight="false" outlineLevel="0" collapsed="false">
      <c r="C236" s="23"/>
      <c r="F236" s="9"/>
      <c r="K236" s="3"/>
      <c r="M236" s="2"/>
    </row>
    <row r="237" customFormat="false" ht="12.75" hidden="false" customHeight="false" outlineLevel="0" collapsed="false">
      <c r="C237" s="23"/>
      <c r="F237" s="9"/>
      <c r="K237" s="3"/>
      <c r="M237" s="2"/>
    </row>
    <row r="238" customFormat="false" ht="12.75" hidden="false" customHeight="false" outlineLevel="0" collapsed="false">
      <c r="C238" s="23"/>
      <c r="F238" s="9"/>
      <c r="K238" s="3"/>
      <c r="M238" s="2"/>
    </row>
    <row r="239" customFormat="false" ht="12.75" hidden="false" customHeight="false" outlineLevel="0" collapsed="false">
      <c r="C239" s="23"/>
      <c r="F239" s="9"/>
      <c r="K239" s="3"/>
      <c r="M239" s="2"/>
    </row>
    <row r="240" customFormat="false" ht="12.75" hidden="false" customHeight="false" outlineLevel="0" collapsed="false">
      <c r="C240" s="23"/>
      <c r="F240" s="9"/>
      <c r="K240" s="3"/>
      <c r="M240" s="2"/>
    </row>
    <row r="241" customFormat="false" ht="12.75" hidden="false" customHeight="false" outlineLevel="0" collapsed="false">
      <c r="C241" s="23"/>
      <c r="F241" s="9"/>
      <c r="K241" s="3"/>
      <c r="M241" s="2"/>
    </row>
    <row r="242" customFormat="false" ht="12.75" hidden="false" customHeight="false" outlineLevel="0" collapsed="false">
      <c r="C242" s="23"/>
      <c r="F242" s="9"/>
      <c r="K242" s="3"/>
      <c r="M242" s="2"/>
    </row>
    <row r="243" customFormat="false" ht="12.75" hidden="false" customHeight="false" outlineLevel="0" collapsed="false">
      <c r="C243" s="23"/>
      <c r="F243" s="9"/>
      <c r="K243" s="3"/>
      <c r="M243" s="2"/>
    </row>
    <row r="244" customFormat="false" ht="12.75" hidden="false" customHeight="false" outlineLevel="0" collapsed="false">
      <c r="C244" s="23"/>
      <c r="F244" s="9"/>
      <c r="K244" s="3"/>
      <c r="M244" s="2"/>
    </row>
    <row r="245" customFormat="false" ht="12.75" hidden="false" customHeight="false" outlineLevel="0" collapsed="false">
      <c r="C245" s="23"/>
      <c r="F245" s="9"/>
      <c r="K245" s="3"/>
      <c r="M245" s="2"/>
    </row>
    <row r="246" customFormat="false" ht="12.75" hidden="false" customHeight="false" outlineLevel="0" collapsed="false">
      <c r="C246" s="23"/>
      <c r="F246" s="9"/>
      <c r="K246" s="3"/>
      <c r="M246" s="2"/>
    </row>
    <row r="247" customFormat="false" ht="12.75" hidden="false" customHeight="false" outlineLevel="0" collapsed="false">
      <c r="C247" s="23"/>
      <c r="F247" s="9"/>
      <c r="K247" s="3"/>
      <c r="M247" s="2"/>
    </row>
    <row r="248" customFormat="false" ht="12.75" hidden="false" customHeight="false" outlineLevel="0" collapsed="false">
      <c r="C248" s="23"/>
      <c r="F248" s="9"/>
      <c r="K248" s="3"/>
      <c r="M248" s="2"/>
    </row>
    <row r="249" customFormat="false" ht="12.75" hidden="false" customHeight="false" outlineLevel="0" collapsed="false">
      <c r="C249" s="23"/>
      <c r="F249" s="9"/>
      <c r="K249" s="3"/>
      <c r="M249" s="2"/>
    </row>
    <row r="250" customFormat="false" ht="12.75" hidden="false" customHeight="false" outlineLevel="0" collapsed="false">
      <c r="C250" s="23"/>
      <c r="F250" s="9"/>
      <c r="K250" s="3"/>
      <c r="M250" s="2"/>
    </row>
    <row r="251" customFormat="false" ht="12.75" hidden="false" customHeight="false" outlineLevel="0" collapsed="false">
      <c r="C251" s="23"/>
      <c r="F251" s="9"/>
      <c r="K251" s="3"/>
      <c r="M251" s="2"/>
    </row>
    <row r="252" customFormat="false" ht="12.75" hidden="false" customHeight="false" outlineLevel="0" collapsed="false">
      <c r="C252" s="23"/>
      <c r="F252" s="9"/>
      <c r="K252" s="3"/>
      <c r="M252" s="2"/>
    </row>
    <row r="253" customFormat="false" ht="12.75" hidden="false" customHeight="false" outlineLevel="0" collapsed="false">
      <c r="C253" s="23"/>
      <c r="F253" s="9"/>
      <c r="K253" s="3"/>
      <c r="M253" s="2"/>
    </row>
    <row r="254" customFormat="false" ht="12.75" hidden="false" customHeight="false" outlineLevel="0" collapsed="false">
      <c r="C254" s="23"/>
      <c r="F254" s="9"/>
      <c r="K254" s="3"/>
      <c r="M254" s="2"/>
    </row>
    <row r="255" customFormat="false" ht="12.75" hidden="false" customHeight="false" outlineLevel="0" collapsed="false">
      <c r="C255" s="23"/>
      <c r="F255" s="9"/>
      <c r="K255" s="3"/>
      <c r="M255" s="2"/>
    </row>
    <row r="256" customFormat="false" ht="12.75" hidden="false" customHeight="false" outlineLevel="0" collapsed="false">
      <c r="C256" s="23"/>
      <c r="F256" s="9"/>
      <c r="K256" s="3"/>
      <c r="M256" s="2"/>
    </row>
    <row r="257" customFormat="false" ht="12.75" hidden="false" customHeight="false" outlineLevel="0" collapsed="false">
      <c r="C257" s="23"/>
      <c r="F257" s="9"/>
      <c r="K257" s="3"/>
      <c r="M257" s="2"/>
    </row>
    <row r="258" customFormat="false" ht="12.75" hidden="false" customHeight="false" outlineLevel="0" collapsed="false">
      <c r="C258" s="23"/>
      <c r="F258" s="9"/>
      <c r="K258" s="3"/>
      <c r="M258" s="2"/>
    </row>
    <row r="259" customFormat="false" ht="12.75" hidden="false" customHeight="false" outlineLevel="0" collapsed="false">
      <c r="C259" s="23"/>
      <c r="F259" s="9"/>
      <c r="K259" s="3"/>
      <c r="M259" s="2"/>
    </row>
    <row r="260" customFormat="false" ht="12.75" hidden="false" customHeight="false" outlineLevel="0" collapsed="false">
      <c r="C260" s="23"/>
      <c r="F260" s="9"/>
      <c r="K260" s="3"/>
      <c r="M260" s="2"/>
    </row>
    <row r="261" customFormat="false" ht="12.75" hidden="false" customHeight="false" outlineLevel="0" collapsed="false">
      <c r="C261" s="23"/>
      <c r="F261" s="9"/>
      <c r="K261" s="3"/>
      <c r="M261" s="2"/>
    </row>
    <row r="262" customFormat="false" ht="12.75" hidden="false" customHeight="false" outlineLevel="0" collapsed="false">
      <c r="C262" s="23"/>
      <c r="F262" s="9"/>
      <c r="K262" s="3"/>
      <c r="M262" s="2"/>
    </row>
    <row r="263" customFormat="false" ht="12.75" hidden="false" customHeight="false" outlineLevel="0" collapsed="false">
      <c r="C263" s="23"/>
      <c r="F263" s="9"/>
      <c r="K263" s="3"/>
      <c r="M263" s="2"/>
    </row>
    <row r="264" customFormat="false" ht="12.75" hidden="false" customHeight="false" outlineLevel="0" collapsed="false">
      <c r="C264" s="23"/>
      <c r="F264" s="9"/>
      <c r="K264" s="3"/>
      <c r="M264" s="2"/>
    </row>
    <row r="265" customFormat="false" ht="12.75" hidden="false" customHeight="false" outlineLevel="0" collapsed="false">
      <c r="C265" s="23"/>
      <c r="F265" s="9"/>
      <c r="K265" s="3"/>
      <c r="M265" s="2"/>
    </row>
    <row r="266" customFormat="false" ht="12.75" hidden="false" customHeight="false" outlineLevel="0" collapsed="false">
      <c r="C266" s="23"/>
      <c r="F266" s="9"/>
      <c r="K266" s="3"/>
      <c r="M266" s="2"/>
    </row>
    <row r="267" customFormat="false" ht="12.75" hidden="false" customHeight="false" outlineLevel="0" collapsed="false">
      <c r="C267" s="23"/>
      <c r="F267" s="9"/>
      <c r="K267" s="3"/>
      <c r="M267" s="2"/>
    </row>
    <row r="268" customFormat="false" ht="12.75" hidden="false" customHeight="false" outlineLevel="0" collapsed="false">
      <c r="C268" s="23"/>
      <c r="F268" s="9"/>
      <c r="K268" s="3"/>
      <c r="M268" s="2"/>
    </row>
    <row r="269" customFormat="false" ht="12.75" hidden="false" customHeight="false" outlineLevel="0" collapsed="false">
      <c r="C269" s="23"/>
      <c r="F269" s="9"/>
      <c r="K269" s="3"/>
      <c r="M269" s="2"/>
    </row>
    <row r="270" customFormat="false" ht="12.75" hidden="false" customHeight="false" outlineLevel="0" collapsed="false">
      <c r="C270" s="23"/>
      <c r="F270" s="9"/>
      <c r="K270" s="3"/>
      <c r="M270" s="2"/>
    </row>
    <row r="271" customFormat="false" ht="12.75" hidden="false" customHeight="false" outlineLevel="0" collapsed="false">
      <c r="C271" s="23"/>
      <c r="F271" s="9"/>
      <c r="K271" s="3"/>
      <c r="M271" s="2"/>
    </row>
    <row r="272" customFormat="false" ht="12.75" hidden="false" customHeight="false" outlineLevel="0" collapsed="false">
      <c r="C272" s="23"/>
      <c r="F272" s="9"/>
      <c r="K272" s="3"/>
      <c r="M272" s="2"/>
    </row>
    <row r="273" customFormat="false" ht="12.75" hidden="false" customHeight="false" outlineLevel="0" collapsed="false">
      <c r="C273" s="23"/>
      <c r="F273" s="9"/>
      <c r="K273" s="3"/>
      <c r="M273" s="2"/>
    </row>
    <row r="274" customFormat="false" ht="12.75" hidden="false" customHeight="false" outlineLevel="0" collapsed="false">
      <c r="C274" s="23"/>
      <c r="F274" s="9"/>
      <c r="K274" s="3"/>
      <c r="M274" s="2"/>
    </row>
    <row r="275" customFormat="false" ht="12.75" hidden="false" customHeight="false" outlineLevel="0" collapsed="false">
      <c r="C275" s="23"/>
      <c r="F275" s="9"/>
      <c r="K275" s="3"/>
      <c r="M275" s="2"/>
    </row>
    <row r="276" customFormat="false" ht="12.75" hidden="false" customHeight="false" outlineLevel="0" collapsed="false">
      <c r="C276" s="23"/>
      <c r="F276" s="9"/>
      <c r="K276" s="3"/>
      <c r="M276" s="2"/>
    </row>
    <row r="277" customFormat="false" ht="12.75" hidden="false" customHeight="false" outlineLevel="0" collapsed="false">
      <c r="C277" s="23"/>
      <c r="F277" s="9"/>
      <c r="K277" s="3"/>
      <c r="M277" s="2"/>
    </row>
    <row r="278" customFormat="false" ht="12.75" hidden="false" customHeight="false" outlineLevel="0" collapsed="false">
      <c r="C278" s="23"/>
      <c r="F278" s="9"/>
      <c r="K278" s="3"/>
      <c r="M278" s="2"/>
    </row>
    <row r="279" customFormat="false" ht="12.75" hidden="false" customHeight="false" outlineLevel="0" collapsed="false">
      <c r="C279" s="23"/>
      <c r="F279" s="9"/>
      <c r="K279" s="3"/>
      <c r="M279" s="2"/>
    </row>
    <row r="280" customFormat="false" ht="12.75" hidden="false" customHeight="false" outlineLevel="0" collapsed="false">
      <c r="C280" s="23"/>
      <c r="F280" s="9"/>
      <c r="K280" s="3"/>
      <c r="M280" s="2"/>
    </row>
    <row r="281" customFormat="false" ht="12.75" hidden="false" customHeight="false" outlineLevel="0" collapsed="false">
      <c r="C281" s="23"/>
      <c r="F281" s="9"/>
      <c r="K281" s="3"/>
      <c r="M281" s="2"/>
    </row>
    <row r="282" customFormat="false" ht="12.75" hidden="false" customHeight="false" outlineLevel="0" collapsed="false">
      <c r="C282" s="23"/>
      <c r="F282" s="9"/>
      <c r="K282" s="3"/>
      <c r="M282" s="2"/>
    </row>
    <row r="283" customFormat="false" ht="12.75" hidden="false" customHeight="false" outlineLevel="0" collapsed="false">
      <c r="C283" s="23"/>
      <c r="F283" s="9"/>
      <c r="K283" s="3"/>
      <c r="M283" s="2"/>
    </row>
    <row r="284" customFormat="false" ht="12.75" hidden="false" customHeight="false" outlineLevel="0" collapsed="false">
      <c r="C284" s="23"/>
      <c r="F284" s="9"/>
      <c r="K284" s="3"/>
      <c r="M284" s="2"/>
    </row>
    <row r="285" customFormat="false" ht="12.75" hidden="false" customHeight="false" outlineLevel="0" collapsed="false">
      <c r="C285" s="23"/>
      <c r="F285" s="9"/>
      <c r="K285" s="3"/>
      <c r="M285" s="2"/>
    </row>
    <row r="286" customFormat="false" ht="12.75" hidden="false" customHeight="false" outlineLevel="0" collapsed="false">
      <c r="C286" s="23"/>
      <c r="F286" s="9"/>
      <c r="K286" s="3"/>
      <c r="M286" s="2"/>
    </row>
    <row r="287" customFormat="false" ht="12.75" hidden="false" customHeight="false" outlineLevel="0" collapsed="false">
      <c r="C287" s="23"/>
      <c r="F287" s="9"/>
      <c r="K287" s="3"/>
      <c r="M287" s="2"/>
    </row>
    <row r="288" customFormat="false" ht="12.75" hidden="false" customHeight="false" outlineLevel="0" collapsed="false">
      <c r="C288" s="23"/>
      <c r="F288" s="9"/>
      <c r="K288" s="3"/>
      <c r="M288" s="2"/>
    </row>
    <row r="289" customFormat="false" ht="12.75" hidden="false" customHeight="false" outlineLevel="0" collapsed="false">
      <c r="C289" s="23"/>
      <c r="F289" s="9"/>
      <c r="K289" s="3"/>
      <c r="M289" s="2"/>
    </row>
    <row r="290" customFormat="false" ht="12.75" hidden="false" customHeight="false" outlineLevel="0" collapsed="false">
      <c r="C290" s="23"/>
      <c r="F290" s="9"/>
      <c r="K290" s="3"/>
      <c r="M290" s="2"/>
    </row>
    <row r="291" customFormat="false" ht="12.75" hidden="false" customHeight="false" outlineLevel="0" collapsed="false">
      <c r="C291" s="23"/>
      <c r="F291" s="9"/>
      <c r="K291" s="3"/>
      <c r="M291" s="2"/>
    </row>
    <row r="292" customFormat="false" ht="12.75" hidden="false" customHeight="false" outlineLevel="0" collapsed="false">
      <c r="C292" s="23"/>
      <c r="F292" s="9"/>
      <c r="K292" s="3"/>
      <c r="M292" s="2"/>
    </row>
    <row r="293" customFormat="false" ht="12.75" hidden="false" customHeight="false" outlineLevel="0" collapsed="false">
      <c r="C293" s="23"/>
      <c r="F293" s="9"/>
      <c r="K293" s="3"/>
      <c r="M293" s="2"/>
    </row>
    <row r="294" customFormat="false" ht="12.75" hidden="false" customHeight="false" outlineLevel="0" collapsed="false">
      <c r="C294" s="23"/>
      <c r="F294" s="9"/>
      <c r="K294" s="3"/>
      <c r="M294" s="2"/>
    </row>
    <row r="295" customFormat="false" ht="12.75" hidden="false" customHeight="false" outlineLevel="0" collapsed="false">
      <c r="C295" s="23"/>
      <c r="F295" s="9"/>
      <c r="K295" s="3"/>
      <c r="M295" s="2"/>
    </row>
    <row r="296" customFormat="false" ht="12.75" hidden="false" customHeight="false" outlineLevel="0" collapsed="false">
      <c r="C296" s="23"/>
      <c r="F296" s="9"/>
      <c r="K296" s="3"/>
      <c r="M296" s="2"/>
    </row>
    <row r="297" customFormat="false" ht="12.75" hidden="false" customHeight="false" outlineLevel="0" collapsed="false">
      <c r="C297" s="23"/>
      <c r="F297" s="9"/>
      <c r="K297" s="3"/>
      <c r="M297" s="2"/>
    </row>
    <row r="298" customFormat="false" ht="12.75" hidden="false" customHeight="false" outlineLevel="0" collapsed="false">
      <c r="C298" s="23"/>
      <c r="F298" s="9"/>
      <c r="K298" s="3"/>
      <c r="M298" s="2"/>
    </row>
    <row r="299" customFormat="false" ht="12.75" hidden="false" customHeight="false" outlineLevel="0" collapsed="false">
      <c r="C299" s="23"/>
      <c r="F299" s="9"/>
      <c r="K299" s="3"/>
      <c r="M299" s="2"/>
    </row>
    <row r="300" customFormat="false" ht="12.75" hidden="false" customHeight="false" outlineLevel="0" collapsed="false">
      <c r="C300" s="23"/>
      <c r="F300" s="9"/>
      <c r="K300" s="3"/>
      <c r="M300" s="2"/>
    </row>
    <row r="301" customFormat="false" ht="12.75" hidden="false" customHeight="false" outlineLevel="0" collapsed="false">
      <c r="C301" s="23"/>
      <c r="F301" s="9"/>
      <c r="K301" s="3"/>
      <c r="M301" s="2"/>
    </row>
    <row r="302" customFormat="false" ht="12.75" hidden="false" customHeight="false" outlineLevel="0" collapsed="false">
      <c r="C302" s="23"/>
      <c r="F302" s="9"/>
      <c r="K302" s="3"/>
      <c r="M302" s="2"/>
    </row>
    <row r="303" customFormat="false" ht="12.75" hidden="false" customHeight="false" outlineLevel="0" collapsed="false">
      <c r="C303" s="23"/>
      <c r="F303" s="9"/>
      <c r="K303" s="3"/>
      <c r="M303" s="2"/>
    </row>
    <row r="304" customFormat="false" ht="12.75" hidden="false" customHeight="false" outlineLevel="0" collapsed="false">
      <c r="C304" s="23"/>
      <c r="F304" s="9"/>
      <c r="K304" s="3"/>
      <c r="M304" s="2"/>
    </row>
    <row r="305" customFormat="false" ht="12.75" hidden="false" customHeight="false" outlineLevel="0" collapsed="false">
      <c r="C305" s="23"/>
      <c r="F305" s="9"/>
      <c r="K305" s="3"/>
      <c r="M305" s="2"/>
    </row>
    <row r="306" customFormat="false" ht="12.75" hidden="false" customHeight="false" outlineLevel="0" collapsed="false">
      <c r="C306" s="23"/>
      <c r="F306" s="9"/>
      <c r="K306" s="3"/>
      <c r="M306" s="2"/>
    </row>
    <row r="307" customFormat="false" ht="12.75" hidden="false" customHeight="false" outlineLevel="0" collapsed="false">
      <c r="C307" s="23"/>
      <c r="F307" s="9"/>
      <c r="K307" s="3"/>
      <c r="M307" s="2"/>
    </row>
    <row r="308" customFormat="false" ht="12.75" hidden="false" customHeight="false" outlineLevel="0" collapsed="false">
      <c r="C308" s="23"/>
      <c r="F308" s="9"/>
      <c r="K308" s="3"/>
      <c r="M308" s="2"/>
    </row>
    <row r="309" customFormat="false" ht="12.75" hidden="false" customHeight="false" outlineLevel="0" collapsed="false">
      <c r="C309" s="23"/>
      <c r="F309" s="9"/>
      <c r="K309" s="3"/>
      <c r="M309" s="2"/>
    </row>
    <row r="310" customFormat="false" ht="12.75" hidden="false" customHeight="false" outlineLevel="0" collapsed="false">
      <c r="C310" s="23"/>
      <c r="F310" s="9"/>
      <c r="K310" s="3"/>
      <c r="M310" s="2"/>
    </row>
    <row r="311" customFormat="false" ht="12.75" hidden="false" customHeight="false" outlineLevel="0" collapsed="false">
      <c r="C311" s="23"/>
      <c r="F311" s="9"/>
      <c r="K311" s="3"/>
      <c r="M311" s="2"/>
    </row>
    <row r="312" customFormat="false" ht="12.75" hidden="false" customHeight="false" outlineLevel="0" collapsed="false">
      <c r="C312" s="23"/>
      <c r="F312" s="9"/>
      <c r="K312" s="3"/>
      <c r="M312" s="2"/>
    </row>
    <row r="313" customFormat="false" ht="12.75" hidden="false" customHeight="false" outlineLevel="0" collapsed="false">
      <c r="C313" s="23"/>
      <c r="F313" s="9"/>
      <c r="K313" s="3"/>
      <c r="M313" s="2"/>
    </row>
    <row r="314" customFormat="false" ht="12.75" hidden="false" customHeight="false" outlineLevel="0" collapsed="false">
      <c r="C314" s="23"/>
      <c r="F314" s="9"/>
      <c r="K314" s="3"/>
      <c r="M314" s="2"/>
    </row>
    <row r="315" customFormat="false" ht="12.75" hidden="false" customHeight="false" outlineLevel="0" collapsed="false">
      <c r="C315" s="23"/>
      <c r="F315" s="9"/>
      <c r="K315" s="3"/>
      <c r="M315" s="2"/>
    </row>
    <row r="316" customFormat="false" ht="12.75" hidden="false" customHeight="false" outlineLevel="0" collapsed="false">
      <c r="C316" s="23"/>
      <c r="F316" s="9"/>
      <c r="K316" s="3"/>
      <c r="M316" s="2"/>
    </row>
    <row r="317" customFormat="false" ht="12.75" hidden="false" customHeight="false" outlineLevel="0" collapsed="false">
      <c r="C317" s="23"/>
      <c r="F317" s="9"/>
      <c r="K317" s="3"/>
      <c r="M317" s="2"/>
    </row>
    <row r="318" customFormat="false" ht="12.75" hidden="false" customHeight="false" outlineLevel="0" collapsed="false">
      <c r="C318" s="23"/>
      <c r="F318" s="9"/>
      <c r="K318" s="3"/>
      <c r="M318" s="2"/>
    </row>
    <row r="319" customFormat="false" ht="12.75" hidden="false" customHeight="false" outlineLevel="0" collapsed="false">
      <c r="C319" s="23"/>
      <c r="F319" s="9"/>
      <c r="K319" s="3"/>
      <c r="M319" s="2"/>
    </row>
    <row r="320" customFormat="false" ht="12.75" hidden="false" customHeight="false" outlineLevel="0" collapsed="false">
      <c r="C320" s="23"/>
      <c r="F320" s="9"/>
      <c r="K320" s="3"/>
      <c r="M320" s="2"/>
    </row>
    <row r="321" customFormat="false" ht="12.75" hidden="false" customHeight="false" outlineLevel="0" collapsed="false">
      <c r="C321" s="23"/>
      <c r="F321" s="9"/>
      <c r="K321" s="3"/>
      <c r="M321" s="2"/>
    </row>
    <row r="322" customFormat="false" ht="12.75" hidden="false" customHeight="false" outlineLevel="0" collapsed="false">
      <c r="C322" s="23"/>
      <c r="F322" s="9"/>
      <c r="K322" s="3"/>
      <c r="M322" s="2"/>
    </row>
    <row r="323" customFormat="false" ht="12.75" hidden="false" customHeight="false" outlineLevel="0" collapsed="false">
      <c r="C323" s="23"/>
      <c r="F323" s="9"/>
      <c r="K323" s="3"/>
      <c r="M323" s="2"/>
    </row>
    <row r="324" customFormat="false" ht="12.75" hidden="false" customHeight="false" outlineLevel="0" collapsed="false">
      <c r="C324" s="23"/>
      <c r="F324" s="9"/>
      <c r="K324" s="3"/>
      <c r="M324" s="2"/>
    </row>
    <row r="325" customFormat="false" ht="12.75" hidden="false" customHeight="false" outlineLevel="0" collapsed="false">
      <c r="C325" s="23"/>
      <c r="F325" s="9"/>
      <c r="K325" s="3"/>
      <c r="M325" s="2"/>
    </row>
    <row r="326" customFormat="false" ht="12.75" hidden="false" customHeight="false" outlineLevel="0" collapsed="false">
      <c r="C326" s="23"/>
      <c r="F326" s="9"/>
      <c r="K326" s="3"/>
      <c r="M326" s="2"/>
    </row>
    <row r="327" customFormat="false" ht="12.75" hidden="false" customHeight="false" outlineLevel="0" collapsed="false">
      <c r="C327" s="23"/>
      <c r="F327" s="9"/>
      <c r="K327" s="3"/>
      <c r="M327" s="2"/>
    </row>
    <row r="328" customFormat="false" ht="12.75" hidden="false" customHeight="false" outlineLevel="0" collapsed="false">
      <c r="C328" s="23"/>
      <c r="F328" s="9"/>
      <c r="K328" s="3"/>
      <c r="M328" s="2"/>
    </row>
    <row r="329" customFormat="false" ht="12.75" hidden="false" customHeight="false" outlineLevel="0" collapsed="false">
      <c r="C329" s="23"/>
      <c r="F329" s="9"/>
      <c r="K329" s="3"/>
      <c r="M329" s="2"/>
    </row>
    <row r="330" customFormat="false" ht="12.75" hidden="false" customHeight="false" outlineLevel="0" collapsed="false">
      <c r="C330" s="23"/>
      <c r="F330" s="9"/>
      <c r="K330" s="3"/>
      <c r="M330" s="2"/>
    </row>
    <row r="331" customFormat="false" ht="12.75" hidden="false" customHeight="false" outlineLevel="0" collapsed="false">
      <c r="C331" s="23"/>
      <c r="F331" s="9"/>
      <c r="K331" s="3"/>
      <c r="M331" s="2"/>
    </row>
    <row r="332" customFormat="false" ht="12.75" hidden="false" customHeight="false" outlineLevel="0" collapsed="false">
      <c r="C332" s="23"/>
      <c r="F332" s="9"/>
      <c r="K332" s="3"/>
      <c r="M332" s="2"/>
    </row>
    <row r="333" customFormat="false" ht="12.75" hidden="false" customHeight="false" outlineLevel="0" collapsed="false">
      <c r="C333" s="23"/>
      <c r="F333" s="9"/>
      <c r="K333" s="3"/>
      <c r="M333" s="2"/>
    </row>
    <row r="334" customFormat="false" ht="12.75" hidden="false" customHeight="false" outlineLevel="0" collapsed="false">
      <c r="C334" s="23"/>
      <c r="F334" s="9"/>
      <c r="K334" s="3"/>
      <c r="M334" s="2"/>
    </row>
    <row r="335" customFormat="false" ht="12.75" hidden="false" customHeight="false" outlineLevel="0" collapsed="false">
      <c r="C335" s="23"/>
      <c r="F335" s="9"/>
      <c r="K335" s="3"/>
      <c r="M335" s="2"/>
    </row>
    <row r="336" customFormat="false" ht="12.75" hidden="false" customHeight="false" outlineLevel="0" collapsed="false">
      <c r="C336" s="23"/>
      <c r="F336" s="9"/>
      <c r="K336" s="3"/>
      <c r="M336" s="2"/>
    </row>
    <row r="337" customFormat="false" ht="12.75" hidden="false" customHeight="false" outlineLevel="0" collapsed="false">
      <c r="C337" s="23"/>
      <c r="F337" s="9"/>
      <c r="K337" s="3"/>
      <c r="M337" s="2"/>
    </row>
    <row r="338" customFormat="false" ht="12.75" hidden="false" customHeight="false" outlineLevel="0" collapsed="false">
      <c r="C338" s="23"/>
      <c r="F338" s="9"/>
      <c r="K338" s="3"/>
      <c r="M338" s="2"/>
    </row>
    <row r="339" customFormat="false" ht="12.75" hidden="false" customHeight="false" outlineLevel="0" collapsed="false">
      <c r="C339" s="23"/>
      <c r="F339" s="9"/>
      <c r="K339" s="3"/>
      <c r="M339" s="2"/>
    </row>
    <row r="340" customFormat="false" ht="12.75" hidden="false" customHeight="false" outlineLevel="0" collapsed="false">
      <c r="C340" s="23"/>
      <c r="F340" s="9"/>
      <c r="K340" s="3"/>
      <c r="M340" s="2"/>
    </row>
    <row r="341" customFormat="false" ht="12.75" hidden="false" customHeight="false" outlineLevel="0" collapsed="false">
      <c r="C341" s="23"/>
      <c r="F341" s="9"/>
      <c r="K341" s="3"/>
      <c r="M341" s="2"/>
    </row>
    <row r="342" customFormat="false" ht="12.75" hidden="false" customHeight="false" outlineLevel="0" collapsed="false">
      <c r="C342" s="23"/>
      <c r="F342" s="9"/>
      <c r="K342" s="3"/>
      <c r="M342" s="2"/>
    </row>
    <row r="343" customFormat="false" ht="12.75" hidden="false" customHeight="false" outlineLevel="0" collapsed="false">
      <c r="C343" s="23"/>
      <c r="F343" s="9"/>
      <c r="K343" s="3"/>
      <c r="M343" s="2"/>
    </row>
    <row r="344" customFormat="false" ht="12.75" hidden="false" customHeight="false" outlineLevel="0" collapsed="false">
      <c r="C344" s="23"/>
      <c r="F344" s="9"/>
      <c r="K344" s="3"/>
      <c r="M344" s="2"/>
    </row>
    <row r="345" customFormat="false" ht="12.75" hidden="false" customHeight="false" outlineLevel="0" collapsed="false">
      <c r="C345" s="23"/>
      <c r="F345" s="9"/>
      <c r="K345" s="3"/>
      <c r="M345" s="2"/>
    </row>
    <row r="346" customFormat="false" ht="12.75" hidden="false" customHeight="false" outlineLevel="0" collapsed="false">
      <c r="C346" s="23"/>
      <c r="F346" s="9"/>
      <c r="K346" s="3"/>
      <c r="M346" s="2"/>
    </row>
    <row r="347" customFormat="false" ht="12.75" hidden="false" customHeight="false" outlineLevel="0" collapsed="false">
      <c r="C347" s="23"/>
      <c r="F347" s="9"/>
      <c r="K347" s="3"/>
      <c r="M347" s="2"/>
    </row>
    <row r="348" customFormat="false" ht="12.75" hidden="false" customHeight="false" outlineLevel="0" collapsed="false">
      <c r="C348" s="23"/>
      <c r="F348" s="9"/>
      <c r="K348" s="3"/>
      <c r="M348" s="2"/>
    </row>
    <row r="349" customFormat="false" ht="12.75" hidden="false" customHeight="false" outlineLevel="0" collapsed="false">
      <c r="C349" s="23"/>
      <c r="F349" s="9"/>
      <c r="K349" s="3"/>
      <c r="M349" s="2"/>
    </row>
    <row r="350" customFormat="false" ht="12.75" hidden="false" customHeight="false" outlineLevel="0" collapsed="false">
      <c r="C350" s="23"/>
      <c r="F350" s="9"/>
      <c r="K350" s="3"/>
      <c r="M350" s="2"/>
    </row>
    <row r="351" customFormat="false" ht="12.75" hidden="false" customHeight="false" outlineLevel="0" collapsed="false">
      <c r="C351" s="23"/>
      <c r="F351" s="9"/>
      <c r="K351" s="3"/>
      <c r="M351" s="2"/>
    </row>
    <row r="352" customFormat="false" ht="12.75" hidden="false" customHeight="false" outlineLevel="0" collapsed="false">
      <c r="C352" s="23"/>
      <c r="F352" s="9"/>
      <c r="K352" s="3"/>
      <c r="M352" s="2"/>
    </row>
    <row r="353" customFormat="false" ht="12.75" hidden="false" customHeight="false" outlineLevel="0" collapsed="false">
      <c r="C353" s="23"/>
      <c r="F353" s="9"/>
      <c r="K353" s="3"/>
      <c r="M353" s="2"/>
    </row>
    <row r="354" customFormat="false" ht="12.75" hidden="false" customHeight="false" outlineLevel="0" collapsed="false">
      <c r="C354" s="23"/>
      <c r="F354" s="9"/>
      <c r="K354" s="3"/>
      <c r="M354" s="2"/>
    </row>
    <row r="355" customFormat="false" ht="12.75" hidden="false" customHeight="false" outlineLevel="0" collapsed="false">
      <c r="C355" s="23"/>
      <c r="F355" s="9"/>
      <c r="K355" s="3"/>
      <c r="M355" s="2"/>
    </row>
    <row r="356" customFormat="false" ht="12.75" hidden="false" customHeight="false" outlineLevel="0" collapsed="false">
      <c r="C356" s="23"/>
      <c r="F356" s="9"/>
      <c r="K356" s="3"/>
      <c r="M356" s="2"/>
    </row>
    <row r="357" customFormat="false" ht="12.75" hidden="false" customHeight="false" outlineLevel="0" collapsed="false">
      <c r="C357" s="23"/>
      <c r="F357" s="9"/>
      <c r="K357" s="3"/>
      <c r="M357" s="2"/>
    </row>
    <row r="358" customFormat="false" ht="12.75" hidden="false" customHeight="false" outlineLevel="0" collapsed="false">
      <c r="C358" s="23"/>
      <c r="F358" s="9"/>
      <c r="K358" s="3"/>
      <c r="M358" s="2"/>
    </row>
    <row r="359" customFormat="false" ht="12.75" hidden="false" customHeight="false" outlineLevel="0" collapsed="false">
      <c r="C359" s="23"/>
      <c r="F359" s="9"/>
      <c r="K359" s="3"/>
      <c r="M359" s="2"/>
    </row>
    <row r="360" customFormat="false" ht="12.75" hidden="false" customHeight="false" outlineLevel="0" collapsed="false">
      <c r="C360" s="23"/>
      <c r="F360" s="9"/>
      <c r="K360" s="3"/>
      <c r="M360" s="2"/>
    </row>
    <row r="361" customFormat="false" ht="12.75" hidden="false" customHeight="false" outlineLevel="0" collapsed="false">
      <c r="C361" s="23"/>
      <c r="F361" s="9"/>
      <c r="K361" s="3"/>
      <c r="M361" s="2"/>
    </row>
    <row r="362" customFormat="false" ht="12.75" hidden="false" customHeight="false" outlineLevel="0" collapsed="false">
      <c r="C362" s="23"/>
      <c r="F362" s="9"/>
      <c r="K362" s="3"/>
      <c r="M362" s="2"/>
    </row>
    <row r="363" customFormat="false" ht="12.75" hidden="false" customHeight="false" outlineLevel="0" collapsed="false">
      <c r="C363" s="23"/>
      <c r="F363" s="9"/>
      <c r="K363" s="3"/>
      <c r="M363" s="2"/>
    </row>
    <row r="364" customFormat="false" ht="12.75" hidden="false" customHeight="false" outlineLevel="0" collapsed="false">
      <c r="C364" s="23"/>
      <c r="F364" s="9"/>
      <c r="K364" s="3"/>
      <c r="M364" s="2"/>
    </row>
    <row r="365" customFormat="false" ht="12.75" hidden="false" customHeight="false" outlineLevel="0" collapsed="false">
      <c r="C365" s="23"/>
      <c r="F365" s="9"/>
      <c r="K365" s="3"/>
      <c r="M365" s="2"/>
    </row>
    <row r="366" customFormat="false" ht="12.75" hidden="false" customHeight="false" outlineLevel="0" collapsed="false">
      <c r="C366" s="23"/>
      <c r="F366" s="9"/>
      <c r="K366" s="3"/>
      <c r="M366" s="2"/>
    </row>
    <row r="367" customFormat="false" ht="12.75" hidden="false" customHeight="false" outlineLevel="0" collapsed="false">
      <c r="C367" s="23"/>
      <c r="F367" s="9"/>
      <c r="K367" s="3"/>
      <c r="M367" s="2"/>
    </row>
    <row r="368" customFormat="false" ht="12.75" hidden="false" customHeight="false" outlineLevel="0" collapsed="false">
      <c r="C368" s="23"/>
      <c r="F368" s="9"/>
      <c r="K368" s="3"/>
      <c r="M368" s="2"/>
    </row>
    <row r="369" customFormat="false" ht="12.75" hidden="false" customHeight="false" outlineLevel="0" collapsed="false">
      <c r="C369" s="23"/>
      <c r="F369" s="9"/>
      <c r="K369" s="3"/>
      <c r="M369" s="2"/>
    </row>
    <row r="370" customFormat="false" ht="12.75" hidden="false" customHeight="false" outlineLevel="0" collapsed="false">
      <c r="C370" s="23"/>
      <c r="F370" s="9"/>
      <c r="K370" s="3"/>
      <c r="M370" s="2"/>
    </row>
    <row r="371" customFormat="false" ht="12.75" hidden="false" customHeight="false" outlineLevel="0" collapsed="false">
      <c r="C371" s="23"/>
      <c r="F371" s="9"/>
      <c r="K371" s="3"/>
      <c r="M371" s="2"/>
    </row>
    <row r="372" customFormat="false" ht="12.75" hidden="false" customHeight="false" outlineLevel="0" collapsed="false">
      <c r="C372" s="23"/>
      <c r="F372" s="9"/>
      <c r="K372" s="3"/>
      <c r="M372" s="2"/>
    </row>
    <row r="373" customFormat="false" ht="12.75" hidden="false" customHeight="false" outlineLevel="0" collapsed="false">
      <c r="C373" s="23"/>
      <c r="F373" s="9"/>
      <c r="K373" s="3"/>
      <c r="M373" s="2"/>
    </row>
    <row r="374" customFormat="false" ht="12.75" hidden="false" customHeight="false" outlineLevel="0" collapsed="false">
      <c r="C374" s="23"/>
      <c r="F374" s="9"/>
      <c r="K374" s="3"/>
      <c r="M374" s="2"/>
    </row>
    <row r="375" customFormat="false" ht="12.75" hidden="false" customHeight="false" outlineLevel="0" collapsed="false">
      <c r="C375" s="23"/>
      <c r="F375" s="9"/>
      <c r="K375" s="3"/>
      <c r="M375" s="2"/>
    </row>
    <row r="376" customFormat="false" ht="12.75" hidden="false" customHeight="false" outlineLevel="0" collapsed="false">
      <c r="C376" s="23"/>
      <c r="F376" s="9"/>
      <c r="K376" s="3"/>
      <c r="M376" s="2"/>
    </row>
    <row r="377" customFormat="false" ht="12.75" hidden="false" customHeight="false" outlineLevel="0" collapsed="false">
      <c r="C377" s="23"/>
      <c r="F377" s="9"/>
      <c r="K377" s="3"/>
      <c r="M377" s="2"/>
    </row>
    <row r="378" customFormat="false" ht="12.75" hidden="false" customHeight="false" outlineLevel="0" collapsed="false">
      <c r="C378" s="23"/>
      <c r="F378" s="9"/>
      <c r="K378" s="3"/>
      <c r="M378" s="2"/>
    </row>
    <row r="379" customFormat="false" ht="12.75" hidden="false" customHeight="false" outlineLevel="0" collapsed="false">
      <c r="C379" s="23"/>
      <c r="F379" s="9"/>
      <c r="K379" s="3"/>
      <c r="M379" s="2"/>
    </row>
    <row r="380" customFormat="false" ht="12.75" hidden="false" customHeight="false" outlineLevel="0" collapsed="false">
      <c r="C380" s="23"/>
      <c r="F380" s="9"/>
      <c r="K380" s="3"/>
      <c r="M380" s="2"/>
    </row>
    <row r="381" customFormat="false" ht="12.75" hidden="false" customHeight="false" outlineLevel="0" collapsed="false">
      <c r="C381" s="23"/>
      <c r="F381" s="9"/>
      <c r="K381" s="3"/>
      <c r="M381" s="2"/>
    </row>
    <row r="382" customFormat="false" ht="12.75" hidden="false" customHeight="false" outlineLevel="0" collapsed="false">
      <c r="C382" s="23"/>
      <c r="F382" s="9"/>
      <c r="K382" s="3"/>
      <c r="M382" s="2"/>
    </row>
    <row r="383" customFormat="false" ht="12.75" hidden="false" customHeight="false" outlineLevel="0" collapsed="false">
      <c r="C383" s="23"/>
      <c r="F383" s="9"/>
      <c r="K383" s="3"/>
      <c r="M383" s="2"/>
    </row>
    <row r="384" customFormat="false" ht="12.75" hidden="false" customHeight="false" outlineLevel="0" collapsed="false">
      <c r="C384" s="23"/>
      <c r="F384" s="9"/>
      <c r="K384" s="3"/>
      <c r="M384" s="2"/>
    </row>
    <row r="385" customFormat="false" ht="12.75" hidden="false" customHeight="false" outlineLevel="0" collapsed="false">
      <c r="C385" s="23"/>
      <c r="F385" s="9"/>
      <c r="K385" s="3"/>
      <c r="M385" s="2"/>
    </row>
    <row r="386" customFormat="false" ht="12.75" hidden="false" customHeight="false" outlineLevel="0" collapsed="false">
      <c r="C386" s="23"/>
      <c r="F386" s="9"/>
      <c r="K386" s="3"/>
      <c r="M386" s="2"/>
    </row>
    <row r="387" customFormat="false" ht="12.75" hidden="false" customHeight="false" outlineLevel="0" collapsed="false">
      <c r="C387" s="23"/>
      <c r="F387" s="9"/>
      <c r="K387" s="3"/>
      <c r="M387" s="2"/>
    </row>
    <row r="388" customFormat="false" ht="12.75" hidden="false" customHeight="false" outlineLevel="0" collapsed="false">
      <c r="C388" s="23"/>
      <c r="F388" s="9"/>
      <c r="K388" s="3"/>
      <c r="M388" s="2"/>
    </row>
    <row r="389" customFormat="false" ht="12.75" hidden="false" customHeight="false" outlineLevel="0" collapsed="false">
      <c r="C389" s="23"/>
      <c r="F389" s="9"/>
      <c r="K389" s="3"/>
      <c r="M389" s="2"/>
    </row>
    <row r="390" customFormat="false" ht="12.75" hidden="false" customHeight="false" outlineLevel="0" collapsed="false">
      <c r="C390" s="23"/>
      <c r="F390" s="9"/>
      <c r="K390" s="3"/>
      <c r="M390" s="2"/>
    </row>
    <row r="391" customFormat="false" ht="12.75" hidden="false" customHeight="false" outlineLevel="0" collapsed="false">
      <c r="C391" s="23"/>
      <c r="F391" s="9"/>
      <c r="K391" s="3"/>
      <c r="M391" s="2"/>
    </row>
    <row r="392" customFormat="false" ht="12.75" hidden="false" customHeight="false" outlineLevel="0" collapsed="false">
      <c r="C392" s="23"/>
      <c r="F392" s="9"/>
      <c r="K392" s="3"/>
      <c r="M392" s="2"/>
    </row>
    <row r="393" customFormat="false" ht="12.75" hidden="false" customHeight="false" outlineLevel="0" collapsed="false">
      <c r="C393" s="23"/>
      <c r="F393" s="9"/>
      <c r="K393" s="3"/>
      <c r="M393" s="2"/>
    </row>
    <row r="394" customFormat="false" ht="12.75" hidden="false" customHeight="false" outlineLevel="0" collapsed="false">
      <c r="C394" s="23"/>
      <c r="F394" s="9"/>
      <c r="K394" s="3"/>
      <c r="M394" s="2"/>
    </row>
    <row r="395" customFormat="false" ht="12.75" hidden="false" customHeight="false" outlineLevel="0" collapsed="false">
      <c r="C395" s="23"/>
      <c r="F395" s="9"/>
      <c r="K395" s="3"/>
      <c r="M395" s="2"/>
    </row>
    <row r="396" customFormat="false" ht="12.75" hidden="false" customHeight="false" outlineLevel="0" collapsed="false">
      <c r="C396" s="23"/>
      <c r="F396" s="9"/>
      <c r="K396" s="3"/>
      <c r="M396" s="2"/>
    </row>
    <row r="397" customFormat="false" ht="12.75" hidden="false" customHeight="false" outlineLevel="0" collapsed="false">
      <c r="C397" s="23"/>
      <c r="F397" s="9"/>
      <c r="K397" s="3"/>
      <c r="M397" s="2"/>
    </row>
    <row r="398" customFormat="false" ht="12.75" hidden="false" customHeight="false" outlineLevel="0" collapsed="false">
      <c r="C398" s="23"/>
      <c r="F398" s="9"/>
      <c r="K398" s="3"/>
      <c r="M398" s="2"/>
    </row>
    <row r="399" customFormat="false" ht="12.75" hidden="false" customHeight="false" outlineLevel="0" collapsed="false">
      <c r="C399" s="23"/>
      <c r="F399" s="9"/>
      <c r="K399" s="3"/>
      <c r="M399" s="2"/>
    </row>
    <row r="400" customFormat="false" ht="12.75" hidden="false" customHeight="false" outlineLevel="0" collapsed="false">
      <c r="C400" s="23"/>
      <c r="F400" s="9"/>
      <c r="K400" s="3"/>
      <c r="M400" s="2"/>
    </row>
    <row r="401" customFormat="false" ht="12.75" hidden="false" customHeight="false" outlineLevel="0" collapsed="false">
      <c r="C401" s="23"/>
      <c r="F401" s="9"/>
      <c r="K401" s="3"/>
      <c r="M401" s="2"/>
    </row>
    <row r="402" customFormat="false" ht="12.75" hidden="false" customHeight="false" outlineLevel="0" collapsed="false">
      <c r="C402" s="23"/>
      <c r="F402" s="9"/>
      <c r="K402" s="3"/>
      <c r="M402" s="2"/>
    </row>
    <row r="403" customFormat="false" ht="12.75" hidden="false" customHeight="false" outlineLevel="0" collapsed="false">
      <c r="C403" s="23"/>
      <c r="F403" s="9"/>
      <c r="K403" s="3"/>
      <c r="M403" s="2"/>
    </row>
    <row r="404" customFormat="false" ht="12.75" hidden="false" customHeight="false" outlineLevel="0" collapsed="false">
      <c r="C404" s="23"/>
      <c r="F404" s="9"/>
      <c r="K404" s="3"/>
      <c r="M404" s="2"/>
    </row>
    <row r="405" customFormat="false" ht="12.75" hidden="false" customHeight="false" outlineLevel="0" collapsed="false">
      <c r="C405" s="23"/>
      <c r="F405" s="9"/>
      <c r="K405" s="3"/>
      <c r="M405" s="2"/>
    </row>
    <row r="406" customFormat="false" ht="12.75" hidden="false" customHeight="false" outlineLevel="0" collapsed="false">
      <c r="C406" s="23"/>
      <c r="F406" s="9"/>
      <c r="K406" s="3"/>
      <c r="M406" s="2"/>
    </row>
    <row r="407" customFormat="false" ht="12.75" hidden="false" customHeight="false" outlineLevel="0" collapsed="false">
      <c r="C407" s="23"/>
      <c r="F407" s="9"/>
      <c r="K407" s="3"/>
      <c r="M407" s="2"/>
    </row>
    <row r="408" customFormat="false" ht="12.75" hidden="false" customHeight="false" outlineLevel="0" collapsed="false">
      <c r="C408" s="23"/>
      <c r="F408" s="9"/>
      <c r="K408" s="3"/>
      <c r="M408" s="2"/>
    </row>
    <row r="409" customFormat="false" ht="12.75" hidden="false" customHeight="false" outlineLevel="0" collapsed="false">
      <c r="C409" s="23"/>
      <c r="F409" s="9"/>
      <c r="K409" s="3"/>
      <c r="M409" s="2"/>
    </row>
    <row r="410" customFormat="false" ht="12.75" hidden="false" customHeight="false" outlineLevel="0" collapsed="false">
      <c r="C410" s="23"/>
      <c r="F410" s="9"/>
      <c r="K410" s="3"/>
      <c r="M410" s="2"/>
    </row>
    <row r="411" customFormat="false" ht="12.75" hidden="false" customHeight="false" outlineLevel="0" collapsed="false">
      <c r="C411" s="23"/>
      <c r="F411" s="9"/>
      <c r="K411" s="3"/>
      <c r="M411" s="2"/>
    </row>
    <row r="412" customFormat="false" ht="12.75" hidden="false" customHeight="false" outlineLevel="0" collapsed="false">
      <c r="C412" s="23"/>
      <c r="F412" s="9"/>
      <c r="K412" s="3"/>
      <c r="M412" s="2"/>
    </row>
    <row r="413" customFormat="false" ht="12.75" hidden="false" customHeight="false" outlineLevel="0" collapsed="false">
      <c r="C413" s="23"/>
      <c r="F413" s="9"/>
      <c r="K413" s="3"/>
      <c r="M413" s="2"/>
    </row>
    <row r="414" customFormat="false" ht="12.75" hidden="false" customHeight="false" outlineLevel="0" collapsed="false">
      <c r="C414" s="23"/>
      <c r="F414" s="9"/>
      <c r="K414" s="3"/>
      <c r="M414" s="2"/>
    </row>
    <row r="415" customFormat="false" ht="12.75" hidden="false" customHeight="false" outlineLevel="0" collapsed="false">
      <c r="C415" s="23"/>
      <c r="F415" s="9"/>
      <c r="K415" s="3"/>
      <c r="M415" s="2"/>
    </row>
    <row r="416" customFormat="false" ht="12.75" hidden="false" customHeight="false" outlineLevel="0" collapsed="false">
      <c r="C416" s="23"/>
      <c r="F416" s="9"/>
      <c r="K416" s="3"/>
      <c r="M416" s="2"/>
    </row>
    <row r="417" customFormat="false" ht="12.75" hidden="false" customHeight="false" outlineLevel="0" collapsed="false">
      <c r="C417" s="23"/>
      <c r="F417" s="9"/>
      <c r="K417" s="3"/>
      <c r="M417" s="2"/>
    </row>
    <row r="418" customFormat="false" ht="12.75" hidden="false" customHeight="false" outlineLevel="0" collapsed="false">
      <c r="C418" s="23"/>
      <c r="F418" s="9"/>
      <c r="K418" s="3"/>
      <c r="M418" s="2"/>
    </row>
    <row r="419" customFormat="false" ht="12.75" hidden="false" customHeight="false" outlineLevel="0" collapsed="false">
      <c r="C419" s="23"/>
      <c r="F419" s="9"/>
      <c r="K419" s="3"/>
      <c r="M419" s="2"/>
    </row>
    <row r="420" customFormat="false" ht="12.75" hidden="false" customHeight="false" outlineLevel="0" collapsed="false">
      <c r="C420" s="23"/>
      <c r="F420" s="9"/>
      <c r="K420" s="3"/>
      <c r="M420" s="2"/>
    </row>
    <row r="421" customFormat="false" ht="12.75" hidden="false" customHeight="false" outlineLevel="0" collapsed="false">
      <c r="C421" s="23"/>
      <c r="F421" s="9"/>
      <c r="K421" s="3"/>
      <c r="M421" s="2"/>
    </row>
    <row r="422" customFormat="false" ht="12.75" hidden="false" customHeight="false" outlineLevel="0" collapsed="false">
      <c r="C422" s="23"/>
      <c r="F422" s="9"/>
      <c r="K422" s="3"/>
      <c r="M422" s="2"/>
    </row>
    <row r="423" customFormat="false" ht="12.75" hidden="false" customHeight="false" outlineLevel="0" collapsed="false">
      <c r="C423" s="23"/>
      <c r="F423" s="9"/>
      <c r="K423" s="3"/>
      <c r="M423" s="2"/>
    </row>
    <row r="424" customFormat="false" ht="12.75" hidden="false" customHeight="false" outlineLevel="0" collapsed="false">
      <c r="C424" s="23"/>
      <c r="F424" s="9"/>
      <c r="K424" s="3"/>
      <c r="M424" s="2"/>
    </row>
    <row r="425" customFormat="false" ht="12.75" hidden="false" customHeight="false" outlineLevel="0" collapsed="false">
      <c r="C425" s="23"/>
      <c r="F425" s="9"/>
      <c r="K425" s="3"/>
      <c r="M425" s="2"/>
    </row>
    <row r="426" customFormat="false" ht="12.75" hidden="false" customHeight="false" outlineLevel="0" collapsed="false">
      <c r="C426" s="23"/>
      <c r="F426" s="9"/>
      <c r="K426" s="3"/>
      <c r="M426" s="2"/>
    </row>
    <row r="427" customFormat="false" ht="12.75" hidden="false" customHeight="false" outlineLevel="0" collapsed="false">
      <c r="C427" s="23"/>
      <c r="F427" s="9"/>
      <c r="K427" s="3"/>
      <c r="M427" s="2"/>
    </row>
    <row r="428" customFormat="false" ht="12.75" hidden="false" customHeight="false" outlineLevel="0" collapsed="false">
      <c r="C428" s="23"/>
      <c r="F428" s="9"/>
      <c r="K428" s="3"/>
      <c r="M428" s="2"/>
    </row>
    <row r="429" customFormat="false" ht="12.75" hidden="false" customHeight="false" outlineLevel="0" collapsed="false">
      <c r="C429" s="23"/>
      <c r="F429" s="9"/>
      <c r="K429" s="3"/>
      <c r="M429" s="2"/>
    </row>
    <row r="430" customFormat="false" ht="12.75" hidden="false" customHeight="false" outlineLevel="0" collapsed="false">
      <c r="C430" s="23"/>
      <c r="F430" s="9"/>
      <c r="K430" s="3"/>
      <c r="M430" s="2"/>
    </row>
    <row r="431" customFormat="false" ht="12.75" hidden="false" customHeight="false" outlineLevel="0" collapsed="false">
      <c r="C431" s="23"/>
      <c r="F431" s="9"/>
      <c r="K431" s="3"/>
      <c r="M431" s="2"/>
    </row>
    <row r="432" customFormat="false" ht="12.75" hidden="false" customHeight="false" outlineLevel="0" collapsed="false">
      <c r="C432" s="23"/>
      <c r="F432" s="9"/>
      <c r="K432" s="3"/>
      <c r="M432" s="2"/>
    </row>
    <row r="433" customFormat="false" ht="12.75" hidden="false" customHeight="false" outlineLevel="0" collapsed="false">
      <c r="C433" s="23"/>
      <c r="F433" s="9"/>
      <c r="K433" s="3"/>
      <c r="M433" s="2"/>
    </row>
    <row r="434" customFormat="false" ht="12.75" hidden="false" customHeight="false" outlineLevel="0" collapsed="false">
      <c r="C434" s="23"/>
      <c r="F434" s="9"/>
      <c r="K434" s="3"/>
      <c r="M434" s="2"/>
    </row>
    <row r="435" customFormat="false" ht="12.75" hidden="false" customHeight="false" outlineLevel="0" collapsed="false">
      <c r="C435" s="23"/>
      <c r="F435" s="9"/>
      <c r="K435" s="3"/>
      <c r="M435" s="2"/>
    </row>
    <row r="436" customFormat="false" ht="12.75" hidden="false" customHeight="false" outlineLevel="0" collapsed="false">
      <c r="C436" s="23"/>
      <c r="F436" s="9"/>
      <c r="K436" s="3"/>
      <c r="M436" s="2"/>
    </row>
    <row r="437" customFormat="false" ht="12.75" hidden="false" customHeight="false" outlineLevel="0" collapsed="false">
      <c r="C437" s="23"/>
      <c r="F437" s="9"/>
      <c r="K437" s="3"/>
      <c r="M437" s="2"/>
    </row>
    <row r="438" customFormat="false" ht="12.75" hidden="false" customHeight="false" outlineLevel="0" collapsed="false">
      <c r="C438" s="23"/>
      <c r="F438" s="9"/>
      <c r="K438" s="3"/>
      <c r="M438" s="2"/>
    </row>
    <row r="439" customFormat="false" ht="12.75" hidden="false" customHeight="false" outlineLevel="0" collapsed="false">
      <c r="C439" s="23"/>
      <c r="F439" s="9"/>
      <c r="K439" s="3"/>
      <c r="M439" s="2"/>
    </row>
    <row r="440" customFormat="false" ht="12.75" hidden="false" customHeight="false" outlineLevel="0" collapsed="false">
      <c r="C440" s="23"/>
      <c r="F440" s="9"/>
      <c r="K440" s="3"/>
      <c r="M440" s="2"/>
    </row>
    <row r="441" customFormat="false" ht="12.75" hidden="false" customHeight="false" outlineLevel="0" collapsed="false">
      <c r="C441" s="23"/>
      <c r="F441" s="9"/>
      <c r="K441" s="3"/>
      <c r="M441" s="2"/>
    </row>
    <row r="442" customFormat="false" ht="12.75" hidden="false" customHeight="false" outlineLevel="0" collapsed="false">
      <c r="C442" s="23"/>
      <c r="F442" s="9"/>
      <c r="K442" s="3"/>
      <c r="M442" s="2"/>
    </row>
    <row r="443" customFormat="false" ht="12.75" hidden="false" customHeight="false" outlineLevel="0" collapsed="false">
      <c r="C443" s="23"/>
      <c r="F443" s="9"/>
      <c r="K443" s="3"/>
      <c r="M443" s="2"/>
    </row>
    <row r="444" customFormat="false" ht="12.75" hidden="false" customHeight="false" outlineLevel="0" collapsed="false">
      <c r="C444" s="23"/>
      <c r="F444" s="9"/>
      <c r="K444" s="3"/>
      <c r="M444" s="2"/>
    </row>
    <row r="445" customFormat="false" ht="12.75" hidden="false" customHeight="false" outlineLevel="0" collapsed="false">
      <c r="C445" s="23"/>
      <c r="F445" s="9"/>
      <c r="K445" s="3"/>
      <c r="M445" s="2"/>
    </row>
    <row r="446" customFormat="false" ht="12.75" hidden="false" customHeight="false" outlineLevel="0" collapsed="false">
      <c r="C446" s="23"/>
      <c r="F446" s="9"/>
      <c r="K446" s="3"/>
      <c r="M446" s="2"/>
    </row>
    <row r="447" customFormat="false" ht="12.75" hidden="false" customHeight="false" outlineLevel="0" collapsed="false">
      <c r="C447" s="23"/>
      <c r="F447" s="9"/>
      <c r="K447" s="3"/>
      <c r="M447" s="2"/>
    </row>
    <row r="448" customFormat="false" ht="12.75" hidden="false" customHeight="false" outlineLevel="0" collapsed="false">
      <c r="C448" s="23"/>
      <c r="F448" s="9"/>
      <c r="K448" s="3"/>
      <c r="M448" s="2"/>
    </row>
    <row r="449" customFormat="false" ht="12.75" hidden="false" customHeight="false" outlineLevel="0" collapsed="false">
      <c r="C449" s="23"/>
      <c r="F449" s="9"/>
      <c r="K449" s="3"/>
      <c r="M449" s="2"/>
    </row>
    <row r="450" customFormat="false" ht="12.75" hidden="false" customHeight="false" outlineLevel="0" collapsed="false">
      <c r="C450" s="23"/>
      <c r="F450" s="9"/>
      <c r="K450" s="3"/>
      <c r="M450" s="2"/>
    </row>
    <row r="451" customFormat="false" ht="12.75" hidden="false" customHeight="false" outlineLevel="0" collapsed="false">
      <c r="C451" s="23"/>
      <c r="F451" s="9"/>
      <c r="K451" s="3"/>
      <c r="M451" s="2"/>
    </row>
    <row r="452" customFormat="false" ht="12.75" hidden="false" customHeight="false" outlineLevel="0" collapsed="false">
      <c r="C452" s="23"/>
      <c r="F452" s="9"/>
      <c r="K452" s="3"/>
      <c r="M452" s="2"/>
    </row>
    <row r="453" customFormat="false" ht="12.75" hidden="false" customHeight="false" outlineLevel="0" collapsed="false">
      <c r="C453" s="23"/>
      <c r="F453" s="9"/>
      <c r="K453" s="3"/>
      <c r="M453" s="2"/>
    </row>
    <row r="454" customFormat="false" ht="12.75" hidden="false" customHeight="false" outlineLevel="0" collapsed="false">
      <c r="C454" s="23"/>
      <c r="F454" s="9"/>
      <c r="K454" s="3"/>
      <c r="M454" s="2"/>
    </row>
    <row r="455" customFormat="false" ht="12.75" hidden="false" customHeight="false" outlineLevel="0" collapsed="false">
      <c r="C455" s="23"/>
      <c r="F455" s="9"/>
      <c r="K455" s="3"/>
      <c r="M455" s="2"/>
    </row>
    <row r="456" customFormat="false" ht="12.75" hidden="false" customHeight="false" outlineLevel="0" collapsed="false">
      <c r="C456" s="23"/>
      <c r="F456" s="9"/>
      <c r="K456" s="3"/>
      <c r="M456" s="2"/>
    </row>
    <row r="457" customFormat="false" ht="12.75" hidden="false" customHeight="false" outlineLevel="0" collapsed="false">
      <c r="C457" s="23"/>
      <c r="F457" s="9"/>
      <c r="K457" s="3"/>
      <c r="M457" s="2"/>
    </row>
    <row r="458" customFormat="false" ht="12.75" hidden="false" customHeight="false" outlineLevel="0" collapsed="false">
      <c r="C458" s="23"/>
      <c r="F458" s="9"/>
      <c r="K458" s="3"/>
      <c r="M458" s="2"/>
    </row>
    <row r="459" customFormat="false" ht="12.75" hidden="false" customHeight="false" outlineLevel="0" collapsed="false">
      <c r="C459" s="23"/>
      <c r="F459" s="9"/>
      <c r="K459" s="3"/>
      <c r="M459" s="2"/>
    </row>
    <row r="460" customFormat="false" ht="12.75" hidden="false" customHeight="false" outlineLevel="0" collapsed="false">
      <c r="C460" s="23"/>
      <c r="F460" s="9"/>
      <c r="K460" s="3"/>
      <c r="M460" s="2"/>
    </row>
    <row r="461" customFormat="false" ht="12.75" hidden="false" customHeight="false" outlineLevel="0" collapsed="false">
      <c r="C461" s="23"/>
      <c r="F461" s="9"/>
      <c r="K461" s="3"/>
      <c r="M461" s="2"/>
    </row>
    <row r="462" customFormat="false" ht="12.75" hidden="false" customHeight="false" outlineLevel="0" collapsed="false">
      <c r="C462" s="23"/>
      <c r="F462" s="9"/>
      <c r="K462" s="3"/>
      <c r="M462" s="2"/>
    </row>
    <row r="463" customFormat="false" ht="12.75" hidden="false" customHeight="false" outlineLevel="0" collapsed="false">
      <c r="C463" s="23"/>
      <c r="F463" s="9"/>
      <c r="K463" s="3"/>
      <c r="M463" s="2"/>
    </row>
    <row r="464" customFormat="false" ht="12.75" hidden="false" customHeight="false" outlineLevel="0" collapsed="false">
      <c r="C464" s="23"/>
      <c r="F464" s="9"/>
      <c r="K464" s="3"/>
      <c r="M464" s="2"/>
    </row>
    <row r="465" customFormat="false" ht="12.75" hidden="false" customHeight="false" outlineLevel="0" collapsed="false">
      <c r="C465" s="23"/>
      <c r="F465" s="9"/>
      <c r="K465" s="3"/>
      <c r="M465" s="2"/>
    </row>
    <row r="466" customFormat="false" ht="12.75" hidden="false" customHeight="false" outlineLevel="0" collapsed="false">
      <c r="C466" s="23"/>
      <c r="F466" s="9"/>
      <c r="K466" s="3"/>
      <c r="M466" s="2"/>
    </row>
    <row r="467" customFormat="false" ht="12.75" hidden="false" customHeight="false" outlineLevel="0" collapsed="false">
      <c r="C467" s="23"/>
      <c r="F467" s="9"/>
      <c r="K467" s="3"/>
      <c r="M467" s="2"/>
    </row>
    <row r="468" customFormat="false" ht="12.75" hidden="false" customHeight="false" outlineLevel="0" collapsed="false">
      <c r="C468" s="23"/>
      <c r="F468" s="9"/>
      <c r="K468" s="3"/>
      <c r="M468" s="2"/>
    </row>
    <row r="469" customFormat="false" ht="12.75" hidden="false" customHeight="false" outlineLevel="0" collapsed="false">
      <c r="C469" s="23"/>
      <c r="F469" s="9"/>
      <c r="K469" s="3"/>
      <c r="M469" s="2"/>
    </row>
    <row r="470" customFormat="false" ht="12.75" hidden="false" customHeight="false" outlineLevel="0" collapsed="false">
      <c r="C470" s="23"/>
      <c r="F470" s="9"/>
      <c r="K470" s="3"/>
      <c r="M470" s="2"/>
    </row>
    <row r="471" customFormat="false" ht="12.75" hidden="false" customHeight="false" outlineLevel="0" collapsed="false">
      <c r="C471" s="23"/>
      <c r="F471" s="9"/>
      <c r="K471" s="3"/>
      <c r="M471" s="2"/>
    </row>
    <row r="472" customFormat="false" ht="12.75" hidden="false" customHeight="false" outlineLevel="0" collapsed="false">
      <c r="C472" s="23"/>
      <c r="F472" s="9"/>
      <c r="K472" s="3"/>
      <c r="M472" s="2"/>
    </row>
    <row r="473" customFormat="false" ht="12.75" hidden="false" customHeight="false" outlineLevel="0" collapsed="false">
      <c r="C473" s="23"/>
      <c r="F473" s="9"/>
      <c r="K473" s="3"/>
      <c r="M473" s="2"/>
    </row>
    <row r="474" customFormat="false" ht="12.75" hidden="false" customHeight="false" outlineLevel="0" collapsed="false">
      <c r="C474" s="23"/>
      <c r="F474" s="9"/>
      <c r="K474" s="3"/>
      <c r="M474" s="2"/>
    </row>
    <row r="475" customFormat="false" ht="12.75" hidden="false" customHeight="false" outlineLevel="0" collapsed="false">
      <c r="C475" s="23"/>
      <c r="F475" s="9"/>
      <c r="K475" s="3"/>
      <c r="M475" s="2"/>
    </row>
    <row r="476" customFormat="false" ht="12.75" hidden="false" customHeight="false" outlineLevel="0" collapsed="false">
      <c r="C476" s="23"/>
      <c r="F476" s="9"/>
      <c r="K476" s="3"/>
      <c r="M476" s="2"/>
    </row>
    <row r="477" customFormat="false" ht="12.75" hidden="false" customHeight="false" outlineLevel="0" collapsed="false">
      <c r="C477" s="23"/>
      <c r="F477" s="9"/>
      <c r="K477" s="3"/>
      <c r="M477" s="2"/>
    </row>
    <row r="478" customFormat="false" ht="12.75" hidden="false" customHeight="false" outlineLevel="0" collapsed="false">
      <c r="C478" s="23"/>
      <c r="F478" s="9"/>
      <c r="K478" s="3"/>
      <c r="M478" s="2"/>
    </row>
    <row r="479" customFormat="false" ht="12.75" hidden="false" customHeight="false" outlineLevel="0" collapsed="false">
      <c r="C479" s="23"/>
      <c r="F479" s="9"/>
      <c r="K479" s="3"/>
      <c r="M479" s="2"/>
    </row>
    <row r="480" customFormat="false" ht="12.75" hidden="false" customHeight="false" outlineLevel="0" collapsed="false">
      <c r="C480" s="23"/>
      <c r="F480" s="9"/>
      <c r="K480" s="3"/>
      <c r="M480" s="2"/>
    </row>
    <row r="481" customFormat="false" ht="12.75" hidden="false" customHeight="false" outlineLevel="0" collapsed="false">
      <c r="C481" s="23"/>
      <c r="F481" s="9"/>
      <c r="K481" s="3"/>
      <c r="M481" s="2"/>
    </row>
    <row r="482" customFormat="false" ht="12.75" hidden="false" customHeight="false" outlineLevel="0" collapsed="false">
      <c r="C482" s="23"/>
      <c r="F482" s="9"/>
      <c r="K482" s="3"/>
      <c r="M482" s="2"/>
    </row>
    <row r="483" customFormat="false" ht="12.75" hidden="false" customHeight="false" outlineLevel="0" collapsed="false">
      <c r="C483" s="23"/>
      <c r="F483" s="9"/>
      <c r="K483" s="3"/>
      <c r="M483" s="2"/>
    </row>
    <row r="484" customFormat="false" ht="12.75" hidden="false" customHeight="false" outlineLevel="0" collapsed="false">
      <c r="C484" s="23"/>
      <c r="F484" s="9"/>
      <c r="K484" s="3"/>
      <c r="M484" s="2"/>
    </row>
    <row r="485" customFormat="false" ht="12.75" hidden="false" customHeight="false" outlineLevel="0" collapsed="false">
      <c r="C485" s="23"/>
      <c r="F485" s="9"/>
      <c r="K485" s="3"/>
      <c r="M485" s="2"/>
    </row>
    <row r="486" customFormat="false" ht="12.75" hidden="false" customHeight="false" outlineLevel="0" collapsed="false">
      <c r="C486" s="23"/>
      <c r="F486" s="9"/>
      <c r="K486" s="3"/>
      <c r="M486" s="2"/>
    </row>
    <row r="487" customFormat="false" ht="12.75" hidden="false" customHeight="false" outlineLevel="0" collapsed="false">
      <c r="C487" s="23"/>
      <c r="F487" s="9"/>
      <c r="K487" s="3"/>
      <c r="M487" s="2"/>
    </row>
    <row r="488" customFormat="false" ht="12.75" hidden="false" customHeight="false" outlineLevel="0" collapsed="false">
      <c r="C488" s="23"/>
      <c r="F488" s="9"/>
      <c r="K488" s="3"/>
      <c r="M488" s="2"/>
    </row>
    <row r="489" customFormat="false" ht="12.75" hidden="false" customHeight="false" outlineLevel="0" collapsed="false">
      <c r="C489" s="23"/>
      <c r="F489" s="9"/>
      <c r="K489" s="3"/>
      <c r="M489" s="2"/>
    </row>
    <row r="490" customFormat="false" ht="12.75" hidden="false" customHeight="false" outlineLevel="0" collapsed="false">
      <c r="C490" s="23"/>
      <c r="F490" s="9"/>
      <c r="K490" s="3"/>
      <c r="M490" s="2"/>
    </row>
    <row r="491" customFormat="false" ht="12.75" hidden="false" customHeight="false" outlineLevel="0" collapsed="false">
      <c r="C491" s="23"/>
      <c r="F491" s="9"/>
      <c r="K491" s="3"/>
      <c r="M491" s="2"/>
    </row>
    <row r="492" customFormat="false" ht="12.75" hidden="false" customHeight="false" outlineLevel="0" collapsed="false">
      <c r="C492" s="23"/>
      <c r="F492" s="9"/>
      <c r="K492" s="3"/>
      <c r="M492" s="2"/>
    </row>
    <row r="493" customFormat="false" ht="12.75" hidden="false" customHeight="false" outlineLevel="0" collapsed="false">
      <c r="C493" s="23"/>
      <c r="F493" s="9"/>
      <c r="K493" s="3"/>
      <c r="M493" s="2"/>
    </row>
    <row r="494" customFormat="false" ht="12.75" hidden="false" customHeight="false" outlineLevel="0" collapsed="false">
      <c r="C494" s="23"/>
      <c r="F494" s="9"/>
      <c r="K494" s="3"/>
      <c r="M494" s="2"/>
    </row>
    <row r="495" customFormat="false" ht="12.75" hidden="false" customHeight="false" outlineLevel="0" collapsed="false">
      <c r="C495" s="23"/>
      <c r="F495" s="9"/>
      <c r="K495" s="3"/>
      <c r="M495" s="2"/>
    </row>
    <row r="496" customFormat="false" ht="12.75" hidden="false" customHeight="false" outlineLevel="0" collapsed="false">
      <c r="C496" s="23"/>
      <c r="F496" s="9"/>
      <c r="K496" s="3"/>
      <c r="M496" s="2"/>
    </row>
    <row r="497" customFormat="false" ht="12.75" hidden="false" customHeight="false" outlineLevel="0" collapsed="false">
      <c r="C497" s="23"/>
      <c r="F497" s="9"/>
      <c r="K497" s="3"/>
      <c r="M497" s="2"/>
    </row>
    <row r="498" customFormat="false" ht="12.75" hidden="false" customHeight="false" outlineLevel="0" collapsed="false">
      <c r="C498" s="23"/>
      <c r="F498" s="9"/>
      <c r="K498" s="3"/>
      <c r="M498" s="2"/>
    </row>
    <row r="499" customFormat="false" ht="12.75" hidden="false" customHeight="false" outlineLevel="0" collapsed="false">
      <c r="C499" s="23"/>
      <c r="F499" s="9"/>
      <c r="K499" s="3"/>
      <c r="M499" s="2"/>
    </row>
    <row r="500" customFormat="false" ht="12.75" hidden="false" customHeight="false" outlineLevel="0" collapsed="false">
      <c r="C500" s="23"/>
      <c r="F500" s="9"/>
      <c r="K500" s="3"/>
      <c r="M500" s="2"/>
    </row>
    <row r="501" customFormat="false" ht="12.75" hidden="false" customHeight="false" outlineLevel="0" collapsed="false">
      <c r="C501" s="23"/>
      <c r="F501" s="9"/>
      <c r="K501" s="3"/>
      <c r="M501" s="2"/>
    </row>
    <row r="502" customFormat="false" ht="12.75" hidden="false" customHeight="false" outlineLevel="0" collapsed="false">
      <c r="C502" s="23"/>
      <c r="F502" s="9"/>
      <c r="K502" s="3"/>
      <c r="M502" s="2"/>
    </row>
    <row r="503" customFormat="false" ht="12.75" hidden="false" customHeight="false" outlineLevel="0" collapsed="false">
      <c r="C503" s="23"/>
      <c r="F503" s="9"/>
      <c r="K503" s="3"/>
      <c r="M503" s="2"/>
    </row>
    <row r="504" customFormat="false" ht="12.75" hidden="false" customHeight="false" outlineLevel="0" collapsed="false">
      <c r="C504" s="23"/>
      <c r="F504" s="9"/>
      <c r="K504" s="3"/>
      <c r="M504" s="2"/>
    </row>
    <row r="505" customFormat="false" ht="12.75" hidden="false" customHeight="false" outlineLevel="0" collapsed="false">
      <c r="C505" s="23"/>
      <c r="F505" s="9"/>
      <c r="K505" s="3"/>
      <c r="M505" s="2"/>
    </row>
    <row r="506" customFormat="false" ht="12.75" hidden="false" customHeight="false" outlineLevel="0" collapsed="false">
      <c r="C506" s="23"/>
      <c r="F506" s="9"/>
      <c r="K506" s="3"/>
      <c r="M506" s="2"/>
    </row>
    <row r="507" customFormat="false" ht="12.75" hidden="false" customHeight="false" outlineLevel="0" collapsed="false">
      <c r="C507" s="23"/>
      <c r="F507" s="9"/>
      <c r="K507" s="3"/>
      <c r="M507" s="2"/>
    </row>
    <row r="508" customFormat="false" ht="12.75" hidden="false" customHeight="false" outlineLevel="0" collapsed="false">
      <c r="C508" s="23"/>
      <c r="F508" s="9"/>
      <c r="K508" s="3"/>
      <c r="M508" s="2"/>
    </row>
    <row r="509" customFormat="false" ht="12.75" hidden="false" customHeight="false" outlineLevel="0" collapsed="false">
      <c r="C509" s="23"/>
      <c r="F509" s="9"/>
      <c r="K509" s="3"/>
      <c r="M509" s="2"/>
    </row>
    <row r="510" customFormat="false" ht="12.75" hidden="false" customHeight="false" outlineLevel="0" collapsed="false">
      <c r="C510" s="23"/>
      <c r="F510" s="9"/>
      <c r="K510" s="3"/>
      <c r="M510" s="2"/>
    </row>
    <row r="511" customFormat="false" ht="12.75" hidden="false" customHeight="false" outlineLevel="0" collapsed="false">
      <c r="C511" s="23"/>
      <c r="F511" s="9"/>
      <c r="K511" s="3"/>
      <c r="M511" s="2"/>
    </row>
    <row r="512" customFormat="false" ht="12.75" hidden="false" customHeight="false" outlineLevel="0" collapsed="false">
      <c r="C512" s="23"/>
      <c r="F512" s="9"/>
      <c r="K512" s="3"/>
      <c r="M512" s="2"/>
    </row>
    <row r="513" customFormat="false" ht="12.75" hidden="false" customHeight="false" outlineLevel="0" collapsed="false">
      <c r="C513" s="23"/>
      <c r="F513" s="9"/>
      <c r="K513" s="3"/>
      <c r="M513" s="2"/>
    </row>
    <row r="514" customFormat="false" ht="12.75" hidden="false" customHeight="false" outlineLevel="0" collapsed="false">
      <c r="C514" s="23"/>
      <c r="F514" s="9"/>
      <c r="K514" s="3"/>
      <c r="M514" s="2"/>
    </row>
    <row r="515" customFormat="false" ht="12.75" hidden="false" customHeight="false" outlineLevel="0" collapsed="false">
      <c r="C515" s="23"/>
      <c r="F515" s="9"/>
      <c r="K515" s="3"/>
      <c r="M515" s="2"/>
    </row>
    <row r="516" customFormat="false" ht="12.75" hidden="false" customHeight="false" outlineLevel="0" collapsed="false">
      <c r="C516" s="23"/>
      <c r="F516" s="9"/>
      <c r="K516" s="3"/>
      <c r="M516" s="2"/>
    </row>
    <row r="517" customFormat="false" ht="12.75" hidden="false" customHeight="false" outlineLevel="0" collapsed="false">
      <c r="C517" s="23"/>
      <c r="F517" s="9"/>
      <c r="K517" s="3"/>
      <c r="M517" s="2"/>
    </row>
    <row r="518" customFormat="false" ht="12.75" hidden="false" customHeight="false" outlineLevel="0" collapsed="false">
      <c r="C518" s="23"/>
      <c r="F518" s="9"/>
      <c r="K518" s="3"/>
      <c r="M518" s="2"/>
    </row>
    <row r="519" customFormat="false" ht="12.75" hidden="false" customHeight="false" outlineLevel="0" collapsed="false">
      <c r="C519" s="23"/>
      <c r="F519" s="9"/>
      <c r="K519" s="3"/>
      <c r="M519" s="2"/>
    </row>
    <row r="520" customFormat="false" ht="12.75" hidden="false" customHeight="false" outlineLevel="0" collapsed="false">
      <c r="C520" s="23"/>
      <c r="F520" s="9"/>
      <c r="K520" s="3"/>
      <c r="M520" s="2"/>
    </row>
    <row r="521" customFormat="false" ht="12.75" hidden="false" customHeight="false" outlineLevel="0" collapsed="false">
      <c r="C521" s="23"/>
      <c r="F521" s="9"/>
      <c r="K521" s="3"/>
      <c r="M521" s="2"/>
    </row>
    <row r="522" customFormat="false" ht="12.75" hidden="false" customHeight="false" outlineLevel="0" collapsed="false">
      <c r="C522" s="23"/>
      <c r="F522" s="9"/>
      <c r="K522" s="3"/>
      <c r="M522" s="2"/>
    </row>
    <row r="523" customFormat="false" ht="12.75" hidden="false" customHeight="false" outlineLevel="0" collapsed="false">
      <c r="C523" s="23"/>
      <c r="F523" s="9"/>
      <c r="K523" s="3"/>
      <c r="M523" s="2"/>
    </row>
    <row r="524" customFormat="false" ht="12.75" hidden="false" customHeight="false" outlineLevel="0" collapsed="false">
      <c r="C524" s="23"/>
      <c r="F524" s="9"/>
      <c r="K524" s="3"/>
      <c r="M524" s="2"/>
    </row>
    <row r="525" customFormat="false" ht="12.75" hidden="false" customHeight="false" outlineLevel="0" collapsed="false">
      <c r="C525" s="23"/>
      <c r="F525" s="9"/>
      <c r="K525" s="3"/>
      <c r="M525" s="2"/>
    </row>
    <row r="526" customFormat="false" ht="12.75" hidden="false" customHeight="false" outlineLevel="0" collapsed="false">
      <c r="C526" s="23"/>
      <c r="F526" s="9"/>
      <c r="K526" s="3"/>
      <c r="M526" s="2"/>
    </row>
    <row r="527" customFormat="false" ht="12.75" hidden="false" customHeight="false" outlineLevel="0" collapsed="false">
      <c r="C527" s="23"/>
      <c r="F527" s="9"/>
      <c r="K527" s="3"/>
      <c r="M527" s="2"/>
    </row>
    <row r="528" customFormat="false" ht="12.75" hidden="false" customHeight="false" outlineLevel="0" collapsed="false">
      <c r="C528" s="23"/>
      <c r="F528" s="9"/>
      <c r="K528" s="3"/>
      <c r="M528" s="2"/>
    </row>
    <row r="529" customFormat="false" ht="12.75" hidden="false" customHeight="false" outlineLevel="0" collapsed="false">
      <c r="C529" s="23"/>
      <c r="F529" s="9"/>
      <c r="K529" s="3"/>
      <c r="M529" s="2"/>
    </row>
    <row r="530" customFormat="false" ht="12.75" hidden="false" customHeight="false" outlineLevel="0" collapsed="false">
      <c r="C530" s="23"/>
      <c r="F530" s="9"/>
      <c r="K530" s="3"/>
      <c r="M530" s="2"/>
    </row>
    <row r="531" customFormat="false" ht="12.75" hidden="false" customHeight="false" outlineLevel="0" collapsed="false">
      <c r="C531" s="23"/>
      <c r="F531" s="9"/>
      <c r="K531" s="3"/>
      <c r="M531" s="2"/>
    </row>
    <row r="532" customFormat="false" ht="12.75" hidden="false" customHeight="false" outlineLevel="0" collapsed="false">
      <c r="C532" s="23"/>
      <c r="F532" s="9"/>
      <c r="K532" s="3"/>
      <c r="M532" s="2"/>
    </row>
    <row r="533" customFormat="false" ht="12.75" hidden="false" customHeight="false" outlineLevel="0" collapsed="false">
      <c r="C533" s="23"/>
      <c r="F533" s="9"/>
      <c r="K533" s="3"/>
      <c r="M533" s="2"/>
    </row>
    <row r="534" customFormat="false" ht="12.75" hidden="false" customHeight="false" outlineLevel="0" collapsed="false">
      <c r="C534" s="23"/>
      <c r="F534" s="9"/>
      <c r="K534" s="3"/>
      <c r="M534" s="2"/>
    </row>
    <row r="535" customFormat="false" ht="12.75" hidden="false" customHeight="false" outlineLevel="0" collapsed="false">
      <c r="C535" s="23"/>
      <c r="F535" s="9"/>
      <c r="K535" s="3"/>
      <c r="M535" s="2"/>
    </row>
    <row r="536" customFormat="false" ht="12.75" hidden="false" customHeight="false" outlineLevel="0" collapsed="false">
      <c r="C536" s="23"/>
      <c r="F536" s="9"/>
      <c r="K536" s="3"/>
      <c r="M536" s="2"/>
    </row>
    <row r="537" customFormat="false" ht="12.75" hidden="false" customHeight="false" outlineLevel="0" collapsed="false">
      <c r="C537" s="23"/>
      <c r="F537" s="9"/>
      <c r="K537" s="3"/>
      <c r="M537" s="2"/>
    </row>
    <row r="538" customFormat="false" ht="12.75" hidden="false" customHeight="false" outlineLevel="0" collapsed="false">
      <c r="C538" s="23"/>
      <c r="F538" s="9"/>
      <c r="K538" s="3"/>
      <c r="M538" s="2"/>
    </row>
    <row r="539" customFormat="false" ht="12.75" hidden="false" customHeight="false" outlineLevel="0" collapsed="false">
      <c r="C539" s="23"/>
      <c r="F539" s="9"/>
      <c r="K539" s="3"/>
      <c r="M539" s="2"/>
    </row>
    <row r="540" customFormat="false" ht="12.75" hidden="false" customHeight="false" outlineLevel="0" collapsed="false">
      <c r="C540" s="23"/>
      <c r="F540" s="9"/>
      <c r="K540" s="3"/>
      <c r="M540" s="2"/>
    </row>
    <row r="541" customFormat="false" ht="12.75" hidden="false" customHeight="false" outlineLevel="0" collapsed="false">
      <c r="C541" s="23"/>
      <c r="F541" s="9"/>
      <c r="K541" s="3"/>
      <c r="M541" s="2"/>
    </row>
    <row r="542" customFormat="false" ht="12.75" hidden="false" customHeight="false" outlineLevel="0" collapsed="false">
      <c r="C542" s="23"/>
      <c r="F542" s="9"/>
      <c r="K542" s="3"/>
      <c r="M542" s="2"/>
    </row>
    <row r="543" customFormat="false" ht="12.75" hidden="false" customHeight="false" outlineLevel="0" collapsed="false">
      <c r="C543" s="23"/>
      <c r="F543" s="9"/>
      <c r="K543" s="3"/>
      <c r="M543" s="2"/>
    </row>
    <row r="544" customFormat="false" ht="12.75" hidden="false" customHeight="false" outlineLevel="0" collapsed="false">
      <c r="C544" s="23"/>
      <c r="F544" s="9"/>
      <c r="K544" s="3"/>
      <c r="M544" s="2"/>
    </row>
    <row r="545" customFormat="false" ht="12.75" hidden="false" customHeight="false" outlineLevel="0" collapsed="false">
      <c r="C545" s="23"/>
      <c r="F545" s="9"/>
      <c r="K545" s="3"/>
      <c r="M545" s="2"/>
    </row>
    <row r="546" customFormat="false" ht="12.75" hidden="false" customHeight="false" outlineLevel="0" collapsed="false">
      <c r="C546" s="23"/>
      <c r="F546" s="9"/>
      <c r="K546" s="3"/>
      <c r="M546" s="2"/>
    </row>
    <row r="547" customFormat="false" ht="12.75" hidden="false" customHeight="false" outlineLevel="0" collapsed="false">
      <c r="C547" s="23"/>
      <c r="F547" s="9"/>
      <c r="K547" s="3"/>
      <c r="M547" s="2"/>
    </row>
    <row r="548" customFormat="false" ht="12.75" hidden="false" customHeight="false" outlineLevel="0" collapsed="false">
      <c r="C548" s="23"/>
      <c r="F548" s="9"/>
      <c r="K548" s="3"/>
      <c r="M548" s="2"/>
    </row>
    <row r="549" customFormat="false" ht="12.75" hidden="false" customHeight="false" outlineLevel="0" collapsed="false">
      <c r="C549" s="23"/>
      <c r="F549" s="9"/>
      <c r="K549" s="3"/>
      <c r="M549" s="2"/>
    </row>
    <row r="550" customFormat="false" ht="12.75" hidden="false" customHeight="false" outlineLevel="0" collapsed="false">
      <c r="C550" s="23"/>
      <c r="F550" s="9"/>
      <c r="K550" s="3"/>
      <c r="M550" s="2"/>
    </row>
    <row r="551" customFormat="false" ht="12.75" hidden="false" customHeight="false" outlineLevel="0" collapsed="false">
      <c r="C551" s="23"/>
      <c r="F551" s="9"/>
      <c r="K551" s="3"/>
      <c r="M551" s="2"/>
    </row>
    <row r="552" customFormat="false" ht="12.75" hidden="false" customHeight="false" outlineLevel="0" collapsed="false">
      <c r="C552" s="23"/>
      <c r="F552" s="9"/>
      <c r="K552" s="3"/>
      <c r="M552" s="2"/>
    </row>
    <row r="553" customFormat="false" ht="12.75" hidden="false" customHeight="false" outlineLevel="0" collapsed="false">
      <c r="C553" s="23"/>
      <c r="F553" s="9"/>
      <c r="K553" s="3"/>
      <c r="M553" s="2"/>
    </row>
    <row r="554" customFormat="false" ht="12.75" hidden="false" customHeight="false" outlineLevel="0" collapsed="false">
      <c r="C554" s="23"/>
      <c r="F554" s="9"/>
      <c r="K554" s="3"/>
      <c r="M554" s="2"/>
    </row>
    <row r="555" customFormat="false" ht="12.75" hidden="false" customHeight="false" outlineLevel="0" collapsed="false">
      <c r="C555" s="23"/>
      <c r="F555" s="9"/>
      <c r="K555" s="3"/>
      <c r="M555" s="2"/>
    </row>
    <row r="556" customFormat="false" ht="12.75" hidden="false" customHeight="false" outlineLevel="0" collapsed="false">
      <c r="C556" s="23"/>
      <c r="F556" s="9"/>
      <c r="K556" s="3"/>
      <c r="M556" s="2"/>
    </row>
    <row r="557" customFormat="false" ht="12.75" hidden="false" customHeight="false" outlineLevel="0" collapsed="false">
      <c r="C557" s="23"/>
      <c r="F557" s="9"/>
      <c r="K557" s="3"/>
      <c r="M557" s="2"/>
    </row>
    <row r="558" customFormat="false" ht="12.75" hidden="false" customHeight="false" outlineLevel="0" collapsed="false">
      <c r="C558" s="23"/>
      <c r="F558" s="9"/>
      <c r="K558" s="3"/>
      <c r="M558" s="2"/>
    </row>
    <row r="559" customFormat="false" ht="12.75" hidden="false" customHeight="false" outlineLevel="0" collapsed="false">
      <c r="C559" s="23"/>
      <c r="F559" s="9"/>
      <c r="K559" s="3"/>
      <c r="M559" s="2"/>
    </row>
    <row r="560" customFormat="false" ht="12.75" hidden="false" customHeight="false" outlineLevel="0" collapsed="false">
      <c r="C560" s="23"/>
      <c r="F560" s="9"/>
      <c r="K560" s="3"/>
      <c r="M560" s="2"/>
    </row>
    <row r="561" customFormat="false" ht="12.75" hidden="false" customHeight="false" outlineLevel="0" collapsed="false">
      <c r="C561" s="23"/>
      <c r="F561" s="9"/>
      <c r="K561" s="3"/>
      <c r="M561" s="2"/>
    </row>
    <row r="562" customFormat="false" ht="12.75" hidden="false" customHeight="false" outlineLevel="0" collapsed="false">
      <c r="C562" s="23"/>
      <c r="F562" s="9"/>
      <c r="K562" s="3"/>
      <c r="M562" s="2"/>
    </row>
    <row r="563" customFormat="false" ht="12.75" hidden="false" customHeight="false" outlineLevel="0" collapsed="false">
      <c r="C563" s="23"/>
      <c r="F563" s="9"/>
      <c r="K563" s="3"/>
      <c r="M563" s="2"/>
    </row>
    <row r="564" customFormat="false" ht="12.75" hidden="false" customHeight="false" outlineLevel="0" collapsed="false">
      <c r="C564" s="23"/>
      <c r="F564" s="9"/>
      <c r="K564" s="3"/>
      <c r="M564" s="2"/>
    </row>
    <row r="565" customFormat="false" ht="12.75" hidden="false" customHeight="false" outlineLevel="0" collapsed="false">
      <c r="C565" s="23"/>
      <c r="F565" s="9"/>
      <c r="K565" s="3"/>
      <c r="M565" s="2"/>
    </row>
    <row r="566" customFormat="false" ht="12.75" hidden="false" customHeight="false" outlineLevel="0" collapsed="false">
      <c r="C566" s="23"/>
      <c r="F566" s="9"/>
      <c r="K566" s="3"/>
      <c r="M566" s="2"/>
    </row>
    <row r="567" customFormat="false" ht="12.75" hidden="false" customHeight="false" outlineLevel="0" collapsed="false">
      <c r="C567" s="23"/>
      <c r="F567" s="9"/>
      <c r="K567" s="3"/>
      <c r="M567" s="2"/>
    </row>
    <row r="568" customFormat="false" ht="12.75" hidden="false" customHeight="false" outlineLevel="0" collapsed="false">
      <c r="C568" s="23"/>
      <c r="F568" s="9"/>
      <c r="K568" s="3"/>
      <c r="M568" s="2"/>
    </row>
    <row r="569" customFormat="false" ht="12.75" hidden="false" customHeight="false" outlineLevel="0" collapsed="false">
      <c r="C569" s="23"/>
      <c r="F569" s="9"/>
      <c r="K569" s="3"/>
      <c r="M569" s="2"/>
    </row>
    <row r="570" customFormat="false" ht="12.75" hidden="false" customHeight="false" outlineLevel="0" collapsed="false">
      <c r="C570" s="23"/>
      <c r="F570" s="9"/>
      <c r="K570" s="3"/>
      <c r="M570" s="2"/>
    </row>
    <row r="571" customFormat="false" ht="12.75" hidden="false" customHeight="false" outlineLevel="0" collapsed="false">
      <c r="C571" s="23"/>
      <c r="F571" s="9"/>
      <c r="K571" s="3"/>
      <c r="M571" s="2"/>
    </row>
    <row r="572" customFormat="false" ht="12.75" hidden="false" customHeight="false" outlineLevel="0" collapsed="false">
      <c r="C572" s="23"/>
      <c r="F572" s="9"/>
      <c r="K572" s="3"/>
      <c r="M572" s="2"/>
    </row>
    <row r="573" customFormat="false" ht="12.75" hidden="false" customHeight="false" outlineLevel="0" collapsed="false">
      <c r="C573" s="23"/>
      <c r="F573" s="9"/>
      <c r="K573" s="3"/>
      <c r="M573" s="2"/>
    </row>
    <row r="574" customFormat="false" ht="12.75" hidden="false" customHeight="false" outlineLevel="0" collapsed="false">
      <c r="C574" s="23"/>
      <c r="F574" s="9"/>
      <c r="K574" s="3"/>
      <c r="M574" s="2"/>
    </row>
    <row r="575" customFormat="false" ht="12.75" hidden="false" customHeight="false" outlineLevel="0" collapsed="false">
      <c r="C575" s="23"/>
      <c r="F575" s="9"/>
      <c r="K575" s="3"/>
      <c r="M575" s="2"/>
    </row>
    <row r="576" customFormat="false" ht="12.75" hidden="false" customHeight="false" outlineLevel="0" collapsed="false">
      <c r="C576" s="23"/>
      <c r="F576" s="9"/>
      <c r="K576" s="3"/>
      <c r="M576" s="2"/>
    </row>
    <row r="577" customFormat="false" ht="12.75" hidden="false" customHeight="false" outlineLevel="0" collapsed="false">
      <c r="C577" s="23"/>
      <c r="F577" s="9"/>
      <c r="K577" s="3"/>
      <c r="M577" s="2"/>
    </row>
    <row r="578" customFormat="false" ht="12.75" hidden="false" customHeight="false" outlineLevel="0" collapsed="false">
      <c r="C578" s="23"/>
      <c r="F578" s="9"/>
      <c r="K578" s="3"/>
      <c r="M578" s="2"/>
    </row>
    <row r="579" customFormat="false" ht="12.75" hidden="false" customHeight="false" outlineLevel="0" collapsed="false">
      <c r="C579" s="23"/>
      <c r="F579" s="9"/>
      <c r="K579" s="3"/>
      <c r="M579" s="2"/>
    </row>
    <row r="580" customFormat="false" ht="12.75" hidden="false" customHeight="false" outlineLevel="0" collapsed="false">
      <c r="C580" s="23"/>
      <c r="F580" s="9"/>
      <c r="K580" s="3"/>
      <c r="M580" s="2"/>
    </row>
    <row r="581" customFormat="false" ht="12.75" hidden="false" customHeight="false" outlineLevel="0" collapsed="false">
      <c r="C581" s="23"/>
      <c r="F581" s="9"/>
      <c r="K581" s="3"/>
      <c r="M581" s="2"/>
    </row>
    <row r="582" customFormat="false" ht="12.75" hidden="false" customHeight="false" outlineLevel="0" collapsed="false">
      <c r="C582" s="23"/>
      <c r="F582" s="9"/>
      <c r="K582" s="3"/>
      <c r="M582" s="2"/>
    </row>
    <row r="583" customFormat="false" ht="12.75" hidden="false" customHeight="false" outlineLevel="0" collapsed="false">
      <c r="C583" s="23"/>
      <c r="F583" s="9"/>
      <c r="K583" s="3"/>
      <c r="M583" s="2"/>
    </row>
    <row r="584" customFormat="false" ht="12.75" hidden="false" customHeight="false" outlineLevel="0" collapsed="false">
      <c r="C584" s="23"/>
      <c r="F584" s="9"/>
      <c r="K584" s="3"/>
      <c r="M584" s="2"/>
    </row>
    <row r="585" customFormat="false" ht="12.75" hidden="false" customHeight="false" outlineLevel="0" collapsed="false">
      <c r="C585" s="23"/>
      <c r="F585" s="9"/>
      <c r="K585" s="3"/>
      <c r="M585" s="2"/>
    </row>
    <row r="586" customFormat="false" ht="12.75" hidden="false" customHeight="false" outlineLevel="0" collapsed="false">
      <c r="C586" s="23"/>
      <c r="F586" s="9"/>
      <c r="K586" s="3"/>
      <c r="M586" s="2"/>
    </row>
    <row r="587" customFormat="false" ht="12.75" hidden="false" customHeight="false" outlineLevel="0" collapsed="false">
      <c r="C587" s="23"/>
      <c r="F587" s="9"/>
      <c r="K587" s="3"/>
      <c r="M587" s="2"/>
    </row>
    <row r="588" customFormat="false" ht="12.75" hidden="false" customHeight="false" outlineLevel="0" collapsed="false">
      <c r="C588" s="23"/>
      <c r="F588" s="9"/>
      <c r="K588" s="3"/>
      <c r="M588" s="2"/>
    </row>
    <row r="589" customFormat="false" ht="12.75" hidden="false" customHeight="false" outlineLevel="0" collapsed="false">
      <c r="C589" s="23"/>
      <c r="F589" s="9"/>
      <c r="K589" s="3"/>
      <c r="M589" s="2"/>
    </row>
    <row r="590" customFormat="false" ht="12.75" hidden="false" customHeight="false" outlineLevel="0" collapsed="false">
      <c r="C590" s="23"/>
      <c r="F590" s="9"/>
      <c r="K590" s="3"/>
      <c r="M590" s="2"/>
    </row>
    <row r="591" customFormat="false" ht="12.75" hidden="false" customHeight="false" outlineLevel="0" collapsed="false">
      <c r="C591" s="23"/>
      <c r="F591" s="9"/>
      <c r="K591" s="3"/>
      <c r="M591" s="2"/>
    </row>
    <row r="592" customFormat="false" ht="12.75" hidden="false" customHeight="false" outlineLevel="0" collapsed="false">
      <c r="C592" s="23"/>
      <c r="F592" s="9"/>
      <c r="K592" s="3"/>
      <c r="M592" s="2"/>
    </row>
    <row r="593" customFormat="false" ht="12.75" hidden="false" customHeight="false" outlineLevel="0" collapsed="false">
      <c r="C593" s="23"/>
      <c r="F593" s="9"/>
      <c r="K593" s="3"/>
      <c r="M593" s="2"/>
    </row>
    <row r="594" customFormat="false" ht="12.75" hidden="false" customHeight="false" outlineLevel="0" collapsed="false">
      <c r="C594" s="23"/>
      <c r="F594" s="9"/>
      <c r="K594" s="3"/>
      <c r="M594" s="2"/>
    </row>
    <row r="595" customFormat="false" ht="12.75" hidden="false" customHeight="false" outlineLevel="0" collapsed="false">
      <c r="C595" s="23"/>
      <c r="F595" s="9"/>
      <c r="K595" s="3"/>
      <c r="M595" s="2"/>
    </row>
    <row r="596" customFormat="false" ht="12.75" hidden="false" customHeight="false" outlineLevel="0" collapsed="false">
      <c r="C596" s="23"/>
      <c r="F596" s="9"/>
      <c r="K596" s="3"/>
      <c r="M596" s="2"/>
    </row>
    <row r="597" customFormat="false" ht="12.75" hidden="false" customHeight="false" outlineLevel="0" collapsed="false">
      <c r="C597" s="23"/>
      <c r="F597" s="9"/>
      <c r="K597" s="3"/>
      <c r="M597" s="2"/>
    </row>
    <row r="598" customFormat="false" ht="12.75" hidden="false" customHeight="false" outlineLevel="0" collapsed="false">
      <c r="C598" s="23"/>
      <c r="F598" s="9"/>
      <c r="K598" s="3"/>
      <c r="M598" s="2"/>
    </row>
    <row r="599" customFormat="false" ht="12.75" hidden="false" customHeight="false" outlineLevel="0" collapsed="false">
      <c r="C599" s="23"/>
      <c r="F599" s="9"/>
      <c r="K599" s="3"/>
      <c r="M599" s="2"/>
    </row>
    <row r="600" customFormat="false" ht="12.75" hidden="false" customHeight="false" outlineLevel="0" collapsed="false">
      <c r="C600" s="23"/>
      <c r="F600" s="9"/>
      <c r="K600" s="3"/>
      <c r="M600" s="2"/>
    </row>
    <row r="601" customFormat="false" ht="12.75" hidden="false" customHeight="false" outlineLevel="0" collapsed="false">
      <c r="C601" s="23"/>
      <c r="F601" s="9"/>
      <c r="K601" s="3"/>
      <c r="M601" s="2"/>
    </row>
    <row r="602" customFormat="false" ht="12.75" hidden="false" customHeight="false" outlineLevel="0" collapsed="false">
      <c r="C602" s="23"/>
      <c r="F602" s="9"/>
      <c r="K602" s="3"/>
      <c r="M602" s="2"/>
    </row>
    <row r="603" customFormat="false" ht="12.75" hidden="false" customHeight="false" outlineLevel="0" collapsed="false">
      <c r="C603" s="23"/>
      <c r="F603" s="9"/>
      <c r="K603" s="3"/>
      <c r="M603" s="2"/>
    </row>
    <row r="604" customFormat="false" ht="12.75" hidden="false" customHeight="false" outlineLevel="0" collapsed="false">
      <c r="C604" s="23"/>
      <c r="F604" s="9"/>
      <c r="K604" s="3"/>
      <c r="M604" s="2"/>
    </row>
    <row r="605" customFormat="false" ht="12.75" hidden="false" customHeight="false" outlineLevel="0" collapsed="false">
      <c r="C605" s="23"/>
      <c r="F605" s="9"/>
      <c r="K605" s="3"/>
      <c r="M605" s="2"/>
    </row>
    <row r="606" customFormat="false" ht="12.75" hidden="false" customHeight="false" outlineLevel="0" collapsed="false">
      <c r="C606" s="23"/>
      <c r="F606" s="9"/>
      <c r="K606" s="3"/>
      <c r="M606" s="2"/>
    </row>
    <row r="607" customFormat="false" ht="12.75" hidden="false" customHeight="false" outlineLevel="0" collapsed="false">
      <c r="C607" s="23"/>
      <c r="F607" s="9"/>
      <c r="K607" s="3"/>
      <c r="M607" s="2"/>
    </row>
    <row r="608" customFormat="false" ht="12.75" hidden="false" customHeight="false" outlineLevel="0" collapsed="false">
      <c r="C608" s="23"/>
      <c r="F608" s="9"/>
      <c r="K608" s="3"/>
      <c r="M608" s="2"/>
    </row>
    <row r="609" customFormat="false" ht="12.75" hidden="false" customHeight="false" outlineLevel="0" collapsed="false">
      <c r="C609" s="23"/>
      <c r="F609" s="9"/>
      <c r="K609" s="3"/>
      <c r="M609" s="2"/>
    </row>
    <row r="610" customFormat="false" ht="12.75" hidden="false" customHeight="false" outlineLevel="0" collapsed="false">
      <c r="C610" s="23"/>
      <c r="F610" s="9"/>
      <c r="K610" s="3"/>
      <c r="M610" s="2"/>
    </row>
    <row r="611" customFormat="false" ht="12.75" hidden="false" customHeight="false" outlineLevel="0" collapsed="false">
      <c r="C611" s="23"/>
      <c r="F611" s="9"/>
      <c r="K611" s="3"/>
      <c r="M611" s="2"/>
    </row>
    <row r="612" customFormat="false" ht="12.75" hidden="false" customHeight="false" outlineLevel="0" collapsed="false">
      <c r="C612" s="23"/>
      <c r="F612" s="9"/>
      <c r="K612" s="3"/>
      <c r="M612" s="2"/>
    </row>
    <row r="613" customFormat="false" ht="12.75" hidden="false" customHeight="false" outlineLevel="0" collapsed="false">
      <c r="C613" s="23"/>
      <c r="F613" s="9"/>
      <c r="K613" s="3"/>
      <c r="M613" s="2"/>
    </row>
    <row r="614" customFormat="false" ht="12.75" hidden="false" customHeight="false" outlineLevel="0" collapsed="false">
      <c r="C614" s="23"/>
      <c r="F614" s="9"/>
      <c r="K614" s="3"/>
      <c r="M614" s="2"/>
    </row>
    <row r="615" customFormat="false" ht="12.75" hidden="false" customHeight="false" outlineLevel="0" collapsed="false">
      <c r="C615" s="23"/>
      <c r="F615" s="9"/>
      <c r="K615" s="3"/>
      <c r="M615" s="2"/>
    </row>
    <row r="616" customFormat="false" ht="12.75" hidden="false" customHeight="false" outlineLevel="0" collapsed="false">
      <c r="C616" s="23"/>
      <c r="F616" s="9"/>
      <c r="K616" s="3"/>
      <c r="M616" s="2"/>
    </row>
    <row r="617" customFormat="false" ht="12.75" hidden="false" customHeight="false" outlineLevel="0" collapsed="false">
      <c r="C617" s="23"/>
      <c r="F617" s="9"/>
      <c r="K617" s="3"/>
      <c r="M617" s="2"/>
    </row>
    <row r="618" customFormat="false" ht="12.75" hidden="false" customHeight="false" outlineLevel="0" collapsed="false">
      <c r="C618" s="23"/>
      <c r="F618" s="9"/>
      <c r="K618" s="3"/>
      <c r="M618" s="2"/>
    </row>
    <row r="619" customFormat="false" ht="12.75" hidden="false" customHeight="false" outlineLevel="0" collapsed="false">
      <c r="C619" s="23"/>
      <c r="F619" s="9"/>
      <c r="K619" s="3"/>
      <c r="M619" s="2"/>
    </row>
    <row r="620" customFormat="false" ht="12.75" hidden="false" customHeight="false" outlineLevel="0" collapsed="false">
      <c r="C620" s="23"/>
      <c r="F620" s="9"/>
      <c r="K620" s="3"/>
      <c r="M620" s="2"/>
    </row>
    <row r="621" customFormat="false" ht="12.75" hidden="false" customHeight="false" outlineLevel="0" collapsed="false">
      <c r="C621" s="23"/>
      <c r="F621" s="9"/>
      <c r="K621" s="3"/>
      <c r="M621" s="2"/>
    </row>
    <row r="622" customFormat="false" ht="12.75" hidden="false" customHeight="false" outlineLevel="0" collapsed="false">
      <c r="C622" s="23"/>
      <c r="F622" s="9"/>
      <c r="K622" s="3"/>
      <c r="M622" s="2"/>
    </row>
    <row r="623" customFormat="false" ht="12.75" hidden="false" customHeight="false" outlineLevel="0" collapsed="false">
      <c r="C623" s="23"/>
      <c r="F623" s="9"/>
      <c r="K623" s="3"/>
      <c r="M623" s="2"/>
    </row>
    <row r="624" customFormat="false" ht="12.75" hidden="false" customHeight="false" outlineLevel="0" collapsed="false">
      <c r="C624" s="23"/>
      <c r="F624" s="9"/>
      <c r="K624" s="3"/>
      <c r="M624" s="2"/>
    </row>
    <row r="625" customFormat="false" ht="12.75" hidden="false" customHeight="false" outlineLevel="0" collapsed="false">
      <c r="C625" s="23"/>
      <c r="F625" s="9"/>
      <c r="K625" s="3"/>
      <c r="M625" s="2"/>
    </row>
    <row r="626" customFormat="false" ht="12.75" hidden="false" customHeight="false" outlineLevel="0" collapsed="false">
      <c r="C626" s="23"/>
      <c r="F626" s="9"/>
      <c r="K626" s="3"/>
      <c r="M626" s="2"/>
    </row>
    <row r="627" customFormat="false" ht="12.75" hidden="false" customHeight="false" outlineLevel="0" collapsed="false">
      <c r="C627" s="23"/>
      <c r="F627" s="9"/>
      <c r="K627" s="3"/>
      <c r="M627" s="2"/>
    </row>
    <row r="628" customFormat="false" ht="12.75" hidden="false" customHeight="false" outlineLevel="0" collapsed="false">
      <c r="C628" s="23"/>
      <c r="F628" s="9"/>
      <c r="K628" s="3"/>
      <c r="M628" s="2"/>
    </row>
    <row r="629" customFormat="false" ht="12.75" hidden="false" customHeight="false" outlineLevel="0" collapsed="false">
      <c r="C629" s="23"/>
      <c r="F629" s="9"/>
      <c r="K629" s="3"/>
      <c r="M629" s="2"/>
    </row>
    <row r="630" customFormat="false" ht="12.75" hidden="false" customHeight="false" outlineLevel="0" collapsed="false">
      <c r="C630" s="23"/>
      <c r="F630" s="9"/>
      <c r="K630" s="3"/>
      <c r="M630" s="2"/>
    </row>
    <row r="631" customFormat="false" ht="12.75" hidden="false" customHeight="false" outlineLevel="0" collapsed="false">
      <c r="C631" s="23"/>
      <c r="F631" s="9"/>
      <c r="K631" s="3"/>
      <c r="M631" s="2"/>
    </row>
    <row r="632" customFormat="false" ht="12.75" hidden="false" customHeight="false" outlineLevel="0" collapsed="false">
      <c r="C632" s="23"/>
      <c r="F632" s="9"/>
      <c r="K632" s="3"/>
      <c r="M632" s="2"/>
    </row>
    <row r="633" customFormat="false" ht="12.75" hidden="false" customHeight="false" outlineLevel="0" collapsed="false">
      <c r="C633" s="23"/>
      <c r="F633" s="9"/>
      <c r="K633" s="3"/>
      <c r="M633" s="2"/>
    </row>
    <row r="634" customFormat="false" ht="12.75" hidden="false" customHeight="false" outlineLevel="0" collapsed="false">
      <c r="C634" s="23"/>
      <c r="F634" s="9"/>
      <c r="K634" s="3"/>
      <c r="M634" s="2"/>
    </row>
    <row r="635" customFormat="false" ht="12.75" hidden="false" customHeight="false" outlineLevel="0" collapsed="false">
      <c r="C635" s="23"/>
      <c r="F635" s="9"/>
      <c r="K635" s="3"/>
      <c r="M635" s="2"/>
    </row>
    <row r="636" customFormat="false" ht="12.75" hidden="false" customHeight="false" outlineLevel="0" collapsed="false">
      <c r="C636" s="23"/>
      <c r="F636" s="9"/>
      <c r="K636" s="3"/>
      <c r="M636" s="2"/>
    </row>
    <row r="637" customFormat="false" ht="12.75" hidden="false" customHeight="false" outlineLevel="0" collapsed="false">
      <c r="C637" s="23"/>
      <c r="F637" s="9"/>
      <c r="K637" s="3"/>
      <c r="M637" s="2"/>
    </row>
    <row r="638" customFormat="false" ht="12.75" hidden="false" customHeight="false" outlineLevel="0" collapsed="false">
      <c r="C638" s="23"/>
      <c r="F638" s="9"/>
      <c r="K638" s="3"/>
      <c r="M638" s="2"/>
    </row>
    <row r="639" customFormat="false" ht="12.75" hidden="false" customHeight="false" outlineLevel="0" collapsed="false">
      <c r="C639" s="23"/>
      <c r="F639" s="9"/>
      <c r="K639" s="3"/>
      <c r="M639" s="2"/>
    </row>
    <row r="640" customFormat="false" ht="12.75" hidden="false" customHeight="false" outlineLevel="0" collapsed="false">
      <c r="C640" s="23"/>
      <c r="F640" s="9"/>
      <c r="K640" s="3"/>
      <c r="M640" s="2"/>
    </row>
    <row r="641" customFormat="false" ht="12.75" hidden="false" customHeight="false" outlineLevel="0" collapsed="false">
      <c r="C641" s="23"/>
      <c r="F641" s="9"/>
      <c r="K641" s="3"/>
      <c r="M641" s="2"/>
    </row>
    <row r="642" customFormat="false" ht="12.75" hidden="false" customHeight="false" outlineLevel="0" collapsed="false">
      <c r="C642" s="23"/>
      <c r="F642" s="9"/>
      <c r="K642" s="3"/>
      <c r="M642" s="2"/>
    </row>
    <row r="643" customFormat="false" ht="12.75" hidden="false" customHeight="false" outlineLevel="0" collapsed="false">
      <c r="C643" s="23"/>
      <c r="F643" s="9"/>
      <c r="K643" s="3"/>
      <c r="M643" s="2"/>
    </row>
    <row r="644" customFormat="false" ht="12.75" hidden="false" customHeight="false" outlineLevel="0" collapsed="false">
      <c r="C644" s="23"/>
      <c r="F644" s="9"/>
      <c r="K644" s="3"/>
      <c r="M644" s="2"/>
    </row>
    <row r="645" customFormat="false" ht="12.75" hidden="false" customHeight="false" outlineLevel="0" collapsed="false">
      <c r="C645" s="23"/>
      <c r="F645" s="9"/>
      <c r="K645" s="3"/>
      <c r="M645" s="2"/>
    </row>
    <row r="646" customFormat="false" ht="12.75" hidden="false" customHeight="false" outlineLevel="0" collapsed="false">
      <c r="C646" s="23"/>
      <c r="F646" s="9"/>
      <c r="K646" s="3"/>
      <c r="M646" s="2"/>
    </row>
    <row r="647" customFormat="false" ht="12.75" hidden="false" customHeight="false" outlineLevel="0" collapsed="false">
      <c r="C647" s="23"/>
      <c r="F647" s="9"/>
      <c r="K647" s="3"/>
      <c r="M647" s="2"/>
    </row>
    <row r="648" customFormat="false" ht="12.75" hidden="false" customHeight="false" outlineLevel="0" collapsed="false">
      <c r="C648" s="23"/>
      <c r="F648" s="9"/>
      <c r="K648" s="3"/>
      <c r="M648" s="2"/>
    </row>
    <row r="649" customFormat="false" ht="12.75" hidden="false" customHeight="false" outlineLevel="0" collapsed="false">
      <c r="C649" s="23"/>
      <c r="F649" s="9"/>
      <c r="K649" s="3"/>
      <c r="M649" s="2"/>
    </row>
    <row r="650" customFormat="false" ht="12.75" hidden="false" customHeight="false" outlineLevel="0" collapsed="false">
      <c r="C650" s="23"/>
      <c r="F650" s="9"/>
      <c r="K650" s="3"/>
      <c r="M650" s="2"/>
    </row>
    <row r="651" customFormat="false" ht="12.75" hidden="false" customHeight="false" outlineLevel="0" collapsed="false">
      <c r="C651" s="23"/>
      <c r="F651" s="9"/>
      <c r="K651" s="3"/>
      <c r="M651" s="2"/>
    </row>
    <row r="652" customFormat="false" ht="12.75" hidden="false" customHeight="false" outlineLevel="0" collapsed="false">
      <c r="C652" s="23"/>
      <c r="F652" s="9"/>
      <c r="K652" s="3"/>
      <c r="M652" s="2"/>
    </row>
    <row r="653" customFormat="false" ht="12.75" hidden="false" customHeight="false" outlineLevel="0" collapsed="false">
      <c r="C653" s="23"/>
      <c r="F653" s="9"/>
      <c r="K653" s="3"/>
      <c r="M653" s="2"/>
    </row>
    <row r="654" customFormat="false" ht="12.75" hidden="false" customHeight="false" outlineLevel="0" collapsed="false">
      <c r="C654" s="23"/>
      <c r="F654" s="9"/>
      <c r="K654" s="3"/>
      <c r="M654" s="2"/>
    </row>
    <row r="655" customFormat="false" ht="12.75" hidden="false" customHeight="false" outlineLevel="0" collapsed="false">
      <c r="C655" s="23"/>
      <c r="F655" s="9"/>
      <c r="K655" s="3"/>
      <c r="M655" s="2"/>
    </row>
    <row r="656" customFormat="false" ht="12.75" hidden="false" customHeight="false" outlineLevel="0" collapsed="false">
      <c r="C656" s="23"/>
      <c r="F656" s="9"/>
      <c r="K656" s="3"/>
      <c r="M656" s="2"/>
    </row>
    <row r="657" customFormat="false" ht="12.75" hidden="false" customHeight="false" outlineLevel="0" collapsed="false">
      <c r="C657" s="23"/>
      <c r="F657" s="9"/>
      <c r="K657" s="3"/>
      <c r="M657" s="2"/>
    </row>
    <row r="658" customFormat="false" ht="12.75" hidden="false" customHeight="false" outlineLevel="0" collapsed="false">
      <c r="C658" s="23"/>
      <c r="F658" s="9"/>
      <c r="K658" s="3"/>
      <c r="M658" s="2"/>
    </row>
    <row r="659" customFormat="false" ht="12.75" hidden="false" customHeight="false" outlineLevel="0" collapsed="false">
      <c r="C659" s="23"/>
      <c r="F659" s="9"/>
      <c r="K659" s="3"/>
      <c r="M659" s="2"/>
    </row>
    <row r="660" customFormat="false" ht="12.75" hidden="false" customHeight="false" outlineLevel="0" collapsed="false">
      <c r="C660" s="23"/>
      <c r="F660" s="9"/>
      <c r="K660" s="3"/>
      <c r="M660" s="2"/>
    </row>
    <row r="661" customFormat="false" ht="12.75" hidden="false" customHeight="false" outlineLevel="0" collapsed="false">
      <c r="C661" s="23"/>
      <c r="F661" s="9"/>
      <c r="K661" s="3"/>
      <c r="M661" s="2"/>
    </row>
    <row r="662" customFormat="false" ht="12.75" hidden="false" customHeight="false" outlineLevel="0" collapsed="false">
      <c r="C662" s="23"/>
      <c r="F662" s="9"/>
      <c r="K662" s="3"/>
      <c r="M662" s="2"/>
    </row>
    <row r="663" customFormat="false" ht="12.75" hidden="false" customHeight="false" outlineLevel="0" collapsed="false">
      <c r="C663" s="23"/>
      <c r="F663" s="9"/>
      <c r="K663" s="3"/>
      <c r="M663" s="2"/>
    </row>
    <row r="664" customFormat="false" ht="12.75" hidden="false" customHeight="false" outlineLevel="0" collapsed="false">
      <c r="C664" s="23"/>
      <c r="F664" s="9"/>
      <c r="K664" s="3"/>
      <c r="M664" s="2"/>
    </row>
    <row r="665" customFormat="false" ht="12.75" hidden="false" customHeight="false" outlineLevel="0" collapsed="false">
      <c r="C665" s="23"/>
      <c r="F665" s="9"/>
      <c r="K665" s="3"/>
      <c r="M665" s="2"/>
    </row>
    <row r="666" customFormat="false" ht="12.75" hidden="false" customHeight="false" outlineLevel="0" collapsed="false">
      <c r="C666" s="23"/>
      <c r="F666" s="9"/>
      <c r="K666" s="3"/>
      <c r="M666" s="2"/>
    </row>
    <row r="667" customFormat="false" ht="12.75" hidden="false" customHeight="false" outlineLevel="0" collapsed="false">
      <c r="C667" s="23"/>
      <c r="F667" s="9"/>
      <c r="K667" s="3"/>
      <c r="M667" s="2"/>
    </row>
    <row r="668" customFormat="false" ht="12.75" hidden="false" customHeight="false" outlineLevel="0" collapsed="false">
      <c r="C668" s="23"/>
      <c r="F668" s="9"/>
      <c r="K668" s="3"/>
      <c r="M668" s="2"/>
    </row>
    <row r="669" customFormat="false" ht="12.75" hidden="false" customHeight="false" outlineLevel="0" collapsed="false">
      <c r="C669" s="23"/>
      <c r="F669" s="9"/>
      <c r="K669" s="3"/>
      <c r="M669" s="2"/>
    </row>
    <row r="670" customFormat="false" ht="12.75" hidden="false" customHeight="false" outlineLevel="0" collapsed="false">
      <c r="C670" s="23"/>
      <c r="F670" s="9"/>
      <c r="K670" s="3"/>
      <c r="M670" s="2"/>
    </row>
    <row r="671" customFormat="false" ht="12.75" hidden="false" customHeight="false" outlineLevel="0" collapsed="false">
      <c r="C671" s="23"/>
      <c r="F671" s="9"/>
      <c r="K671" s="3"/>
      <c r="M671" s="2"/>
    </row>
    <row r="672" customFormat="false" ht="12.75" hidden="false" customHeight="false" outlineLevel="0" collapsed="false">
      <c r="C672" s="23"/>
      <c r="F672" s="9"/>
      <c r="K672" s="3"/>
      <c r="M672" s="2"/>
    </row>
    <row r="673" customFormat="false" ht="12.75" hidden="false" customHeight="false" outlineLevel="0" collapsed="false">
      <c r="C673" s="23"/>
      <c r="F673" s="9"/>
      <c r="K673" s="3"/>
      <c r="M673" s="2"/>
    </row>
    <row r="674" customFormat="false" ht="12.75" hidden="false" customHeight="false" outlineLevel="0" collapsed="false">
      <c r="C674" s="23"/>
      <c r="F674" s="9"/>
      <c r="K674" s="3"/>
      <c r="M674" s="2"/>
    </row>
    <row r="675" customFormat="false" ht="12.75" hidden="false" customHeight="false" outlineLevel="0" collapsed="false">
      <c r="C675" s="23"/>
      <c r="F675" s="9"/>
      <c r="K675" s="3"/>
      <c r="M675" s="2"/>
    </row>
    <row r="676" customFormat="false" ht="12.75" hidden="false" customHeight="false" outlineLevel="0" collapsed="false">
      <c r="C676" s="23"/>
      <c r="F676" s="9"/>
      <c r="K676" s="3"/>
      <c r="M676" s="2"/>
    </row>
    <row r="677" customFormat="false" ht="12.75" hidden="false" customHeight="false" outlineLevel="0" collapsed="false">
      <c r="C677" s="23"/>
      <c r="F677" s="9"/>
      <c r="K677" s="3"/>
      <c r="M677" s="2"/>
    </row>
    <row r="678" customFormat="false" ht="12.75" hidden="false" customHeight="false" outlineLevel="0" collapsed="false">
      <c r="C678" s="23"/>
      <c r="F678" s="9"/>
      <c r="K678" s="3"/>
      <c r="M678" s="2"/>
    </row>
    <row r="679" customFormat="false" ht="12.75" hidden="false" customHeight="false" outlineLevel="0" collapsed="false">
      <c r="C679" s="23"/>
      <c r="F679" s="9"/>
      <c r="K679" s="3"/>
      <c r="M679" s="2"/>
    </row>
    <row r="680" customFormat="false" ht="12.75" hidden="false" customHeight="false" outlineLevel="0" collapsed="false">
      <c r="C680" s="23"/>
      <c r="F680" s="9"/>
      <c r="K680" s="3"/>
      <c r="M680" s="2"/>
    </row>
    <row r="681" customFormat="false" ht="12.75" hidden="false" customHeight="false" outlineLevel="0" collapsed="false">
      <c r="C681" s="23"/>
      <c r="F681" s="9"/>
      <c r="K681" s="3"/>
      <c r="M681" s="2"/>
    </row>
    <row r="682" customFormat="false" ht="12.75" hidden="false" customHeight="false" outlineLevel="0" collapsed="false">
      <c r="C682" s="23"/>
      <c r="F682" s="9"/>
      <c r="K682" s="3"/>
      <c r="M682" s="2"/>
    </row>
    <row r="683" customFormat="false" ht="12.75" hidden="false" customHeight="false" outlineLevel="0" collapsed="false">
      <c r="C683" s="23"/>
      <c r="F683" s="9"/>
      <c r="K683" s="3"/>
      <c r="M683" s="2"/>
    </row>
    <row r="684" customFormat="false" ht="12.75" hidden="false" customHeight="false" outlineLevel="0" collapsed="false">
      <c r="C684" s="23"/>
      <c r="F684" s="9"/>
      <c r="K684" s="3"/>
      <c r="M684" s="2"/>
    </row>
    <row r="685" customFormat="false" ht="12.75" hidden="false" customHeight="false" outlineLevel="0" collapsed="false">
      <c r="C685" s="23"/>
      <c r="F685" s="9"/>
      <c r="K685" s="3"/>
      <c r="M685" s="2"/>
    </row>
    <row r="686" customFormat="false" ht="12.75" hidden="false" customHeight="false" outlineLevel="0" collapsed="false">
      <c r="C686" s="23"/>
      <c r="F686" s="9"/>
      <c r="K686" s="3"/>
      <c r="M686" s="2"/>
    </row>
    <row r="687" customFormat="false" ht="12.75" hidden="false" customHeight="false" outlineLevel="0" collapsed="false">
      <c r="C687" s="23"/>
      <c r="F687" s="9"/>
      <c r="K687" s="3"/>
      <c r="M687" s="2"/>
    </row>
    <row r="688" customFormat="false" ht="12.75" hidden="false" customHeight="false" outlineLevel="0" collapsed="false">
      <c r="C688" s="23"/>
      <c r="F688" s="9"/>
      <c r="K688" s="3"/>
      <c r="M688" s="2"/>
    </row>
    <row r="689" customFormat="false" ht="12.75" hidden="false" customHeight="false" outlineLevel="0" collapsed="false">
      <c r="C689" s="23"/>
      <c r="F689" s="9"/>
      <c r="K689" s="3"/>
      <c r="M689" s="2"/>
    </row>
    <row r="690" customFormat="false" ht="12.75" hidden="false" customHeight="false" outlineLevel="0" collapsed="false">
      <c r="C690" s="23"/>
      <c r="F690" s="9"/>
      <c r="K690" s="3"/>
      <c r="M690" s="2"/>
    </row>
    <row r="691" customFormat="false" ht="12.75" hidden="false" customHeight="false" outlineLevel="0" collapsed="false">
      <c r="C691" s="23"/>
      <c r="F691" s="9"/>
      <c r="K691" s="3"/>
      <c r="M691" s="2"/>
    </row>
    <row r="692" customFormat="false" ht="12.75" hidden="false" customHeight="false" outlineLevel="0" collapsed="false">
      <c r="C692" s="23"/>
      <c r="F692" s="9"/>
      <c r="K692" s="3"/>
      <c r="M692" s="2"/>
    </row>
    <row r="693" customFormat="false" ht="12.75" hidden="false" customHeight="false" outlineLevel="0" collapsed="false">
      <c r="C693" s="23"/>
      <c r="F693" s="9"/>
      <c r="K693" s="3"/>
      <c r="M693" s="2"/>
    </row>
    <row r="694" customFormat="false" ht="12.75" hidden="false" customHeight="false" outlineLevel="0" collapsed="false">
      <c r="C694" s="23"/>
      <c r="F694" s="9"/>
      <c r="K694" s="3"/>
      <c r="M694" s="2"/>
    </row>
    <row r="695" customFormat="false" ht="12.75" hidden="false" customHeight="false" outlineLevel="0" collapsed="false">
      <c r="C695" s="23"/>
      <c r="F695" s="9"/>
      <c r="K695" s="3"/>
      <c r="M695" s="2"/>
    </row>
    <row r="696" customFormat="false" ht="12.75" hidden="false" customHeight="false" outlineLevel="0" collapsed="false">
      <c r="C696" s="23"/>
      <c r="F696" s="9"/>
      <c r="K696" s="3"/>
      <c r="M696" s="2"/>
    </row>
    <row r="697" customFormat="false" ht="12.75" hidden="false" customHeight="false" outlineLevel="0" collapsed="false">
      <c r="C697" s="23"/>
      <c r="F697" s="9"/>
      <c r="K697" s="3"/>
      <c r="M697" s="2"/>
    </row>
    <row r="698" customFormat="false" ht="12.75" hidden="false" customHeight="false" outlineLevel="0" collapsed="false">
      <c r="C698" s="23"/>
      <c r="F698" s="9"/>
      <c r="K698" s="3"/>
      <c r="M698" s="2"/>
    </row>
    <row r="699" customFormat="false" ht="12.75" hidden="false" customHeight="false" outlineLevel="0" collapsed="false">
      <c r="C699" s="23"/>
      <c r="F699" s="9"/>
      <c r="K699" s="3"/>
      <c r="M699" s="2"/>
    </row>
    <row r="700" customFormat="false" ht="12.75" hidden="false" customHeight="false" outlineLevel="0" collapsed="false">
      <c r="C700" s="23"/>
      <c r="F700" s="9"/>
      <c r="K700" s="3"/>
      <c r="M700" s="2"/>
    </row>
    <row r="701" customFormat="false" ht="12.75" hidden="false" customHeight="false" outlineLevel="0" collapsed="false">
      <c r="C701" s="23"/>
      <c r="F701" s="9"/>
      <c r="K701" s="3"/>
      <c r="M701" s="2"/>
    </row>
    <row r="702" customFormat="false" ht="12.75" hidden="false" customHeight="false" outlineLevel="0" collapsed="false">
      <c r="C702" s="23"/>
      <c r="F702" s="9"/>
      <c r="K702" s="3"/>
      <c r="M702" s="2"/>
    </row>
    <row r="703" customFormat="false" ht="12.75" hidden="false" customHeight="false" outlineLevel="0" collapsed="false">
      <c r="C703" s="23"/>
      <c r="F703" s="9"/>
      <c r="K703" s="3"/>
      <c r="M703" s="2"/>
    </row>
    <row r="704" customFormat="false" ht="12.75" hidden="false" customHeight="false" outlineLevel="0" collapsed="false">
      <c r="C704" s="23"/>
      <c r="F704" s="9"/>
      <c r="K704" s="3"/>
      <c r="M704" s="2"/>
    </row>
    <row r="705" customFormat="false" ht="12.75" hidden="false" customHeight="false" outlineLevel="0" collapsed="false">
      <c r="C705" s="23"/>
      <c r="F705" s="9"/>
      <c r="K705" s="3"/>
      <c r="M705" s="2"/>
    </row>
    <row r="706" customFormat="false" ht="12.75" hidden="false" customHeight="false" outlineLevel="0" collapsed="false">
      <c r="C706" s="23"/>
      <c r="F706" s="9"/>
      <c r="K706" s="3"/>
      <c r="M706" s="2"/>
    </row>
    <row r="707" customFormat="false" ht="12.75" hidden="false" customHeight="false" outlineLevel="0" collapsed="false">
      <c r="C707" s="23"/>
      <c r="F707" s="9"/>
      <c r="K707" s="3"/>
      <c r="M707" s="2"/>
    </row>
    <row r="708" customFormat="false" ht="12.75" hidden="false" customHeight="false" outlineLevel="0" collapsed="false">
      <c r="C708" s="23"/>
      <c r="F708" s="9"/>
      <c r="K708" s="3"/>
      <c r="M708" s="2"/>
    </row>
    <row r="709" customFormat="false" ht="12.75" hidden="false" customHeight="false" outlineLevel="0" collapsed="false">
      <c r="C709" s="23"/>
      <c r="F709" s="9"/>
      <c r="K709" s="3"/>
      <c r="M709" s="2"/>
    </row>
    <row r="710" customFormat="false" ht="12.75" hidden="false" customHeight="false" outlineLevel="0" collapsed="false">
      <c r="C710" s="23"/>
      <c r="F710" s="9"/>
      <c r="K710" s="3"/>
      <c r="M710" s="2"/>
    </row>
    <row r="711" customFormat="false" ht="12.75" hidden="false" customHeight="false" outlineLevel="0" collapsed="false">
      <c r="C711" s="23"/>
      <c r="F711" s="9"/>
      <c r="K711" s="3"/>
      <c r="M711" s="2"/>
    </row>
    <row r="712" customFormat="false" ht="12.75" hidden="false" customHeight="false" outlineLevel="0" collapsed="false">
      <c r="C712" s="23"/>
      <c r="F712" s="9"/>
      <c r="K712" s="3"/>
      <c r="M712" s="2"/>
    </row>
    <row r="713" customFormat="false" ht="12.75" hidden="false" customHeight="false" outlineLevel="0" collapsed="false">
      <c r="C713" s="23"/>
      <c r="F713" s="9"/>
      <c r="K713" s="3"/>
      <c r="M713" s="2"/>
    </row>
    <row r="714" customFormat="false" ht="12.75" hidden="false" customHeight="false" outlineLevel="0" collapsed="false">
      <c r="C714" s="23"/>
      <c r="F714" s="9"/>
      <c r="K714" s="3"/>
      <c r="M714" s="2"/>
    </row>
    <row r="715" customFormat="false" ht="12.75" hidden="false" customHeight="false" outlineLevel="0" collapsed="false">
      <c r="C715" s="23"/>
      <c r="F715" s="9"/>
      <c r="K715" s="3"/>
      <c r="M715" s="2"/>
    </row>
    <row r="716" customFormat="false" ht="12.75" hidden="false" customHeight="false" outlineLevel="0" collapsed="false">
      <c r="C716" s="23"/>
      <c r="F716" s="9"/>
      <c r="K716" s="3"/>
      <c r="M716" s="2"/>
    </row>
    <row r="717" customFormat="false" ht="12.75" hidden="false" customHeight="false" outlineLevel="0" collapsed="false">
      <c r="C717" s="23"/>
      <c r="F717" s="9"/>
      <c r="K717" s="3"/>
      <c r="M717" s="2"/>
    </row>
    <row r="718" customFormat="false" ht="12.75" hidden="false" customHeight="false" outlineLevel="0" collapsed="false">
      <c r="C718" s="23"/>
      <c r="F718" s="9"/>
      <c r="K718" s="3"/>
      <c r="M718" s="2"/>
    </row>
    <row r="719" customFormat="false" ht="12.75" hidden="false" customHeight="false" outlineLevel="0" collapsed="false">
      <c r="C719" s="23"/>
      <c r="F719" s="9"/>
      <c r="K719" s="3"/>
      <c r="M719" s="2"/>
    </row>
    <row r="720" customFormat="false" ht="12.75" hidden="false" customHeight="false" outlineLevel="0" collapsed="false">
      <c r="C720" s="23"/>
      <c r="F720" s="9"/>
      <c r="K720" s="3"/>
      <c r="M720" s="2"/>
    </row>
    <row r="721" customFormat="false" ht="12.75" hidden="false" customHeight="false" outlineLevel="0" collapsed="false">
      <c r="C721" s="23"/>
      <c r="F721" s="9"/>
      <c r="K721" s="3"/>
      <c r="M721" s="2"/>
    </row>
    <row r="722" customFormat="false" ht="12.75" hidden="false" customHeight="false" outlineLevel="0" collapsed="false">
      <c r="C722" s="23"/>
      <c r="F722" s="9"/>
      <c r="K722" s="3"/>
      <c r="M722" s="2"/>
    </row>
    <row r="723" customFormat="false" ht="12.75" hidden="false" customHeight="false" outlineLevel="0" collapsed="false">
      <c r="C723" s="23"/>
      <c r="F723" s="9"/>
      <c r="K723" s="3"/>
      <c r="M723" s="2"/>
    </row>
    <row r="724" customFormat="false" ht="12.75" hidden="false" customHeight="false" outlineLevel="0" collapsed="false">
      <c r="C724" s="23"/>
      <c r="F724" s="9"/>
      <c r="K724" s="3"/>
      <c r="M724" s="2"/>
    </row>
    <row r="725" customFormat="false" ht="12.75" hidden="false" customHeight="false" outlineLevel="0" collapsed="false">
      <c r="C725" s="23"/>
      <c r="F725" s="9"/>
      <c r="K725" s="3"/>
      <c r="M725" s="2"/>
    </row>
    <row r="726" customFormat="false" ht="12.75" hidden="false" customHeight="false" outlineLevel="0" collapsed="false">
      <c r="C726" s="23"/>
      <c r="F726" s="9"/>
      <c r="K726" s="3"/>
      <c r="M726" s="2"/>
    </row>
    <row r="727" customFormat="false" ht="12.75" hidden="false" customHeight="false" outlineLevel="0" collapsed="false">
      <c r="C727" s="23"/>
      <c r="F727" s="9"/>
      <c r="K727" s="3"/>
      <c r="M727" s="2"/>
    </row>
    <row r="728" customFormat="false" ht="12.75" hidden="false" customHeight="false" outlineLevel="0" collapsed="false">
      <c r="C728" s="23"/>
      <c r="F728" s="9"/>
      <c r="K728" s="3"/>
      <c r="M728" s="2"/>
    </row>
    <row r="729" customFormat="false" ht="12.75" hidden="false" customHeight="false" outlineLevel="0" collapsed="false">
      <c r="C729" s="23"/>
      <c r="F729" s="9"/>
      <c r="K729" s="3"/>
      <c r="M729" s="2"/>
    </row>
    <row r="730" customFormat="false" ht="12.75" hidden="false" customHeight="false" outlineLevel="0" collapsed="false">
      <c r="C730" s="23"/>
      <c r="F730" s="9"/>
      <c r="K730" s="3"/>
      <c r="M730" s="2"/>
    </row>
    <row r="731" customFormat="false" ht="12.75" hidden="false" customHeight="false" outlineLevel="0" collapsed="false">
      <c r="C731" s="23"/>
      <c r="F731" s="9"/>
      <c r="K731" s="3"/>
      <c r="M731" s="2"/>
    </row>
    <row r="732" customFormat="false" ht="12.75" hidden="false" customHeight="false" outlineLevel="0" collapsed="false">
      <c r="C732" s="23"/>
      <c r="F732" s="9"/>
      <c r="K732" s="3"/>
      <c r="M732" s="2"/>
    </row>
    <row r="733" customFormat="false" ht="12.75" hidden="false" customHeight="false" outlineLevel="0" collapsed="false">
      <c r="C733" s="23"/>
      <c r="F733" s="9"/>
      <c r="K733" s="3"/>
      <c r="M733" s="2"/>
    </row>
    <row r="734" customFormat="false" ht="12.75" hidden="false" customHeight="false" outlineLevel="0" collapsed="false">
      <c r="C734" s="23"/>
      <c r="F734" s="9"/>
      <c r="K734" s="3"/>
      <c r="M734" s="2"/>
    </row>
    <row r="735" customFormat="false" ht="12.75" hidden="false" customHeight="false" outlineLevel="0" collapsed="false">
      <c r="C735" s="23"/>
      <c r="F735" s="9"/>
      <c r="K735" s="3"/>
      <c r="M735" s="2"/>
    </row>
    <row r="736" customFormat="false" ht="12.75" hidden="false" customHeight="false" outlineLevel="0" collapsed="false">
      <c r="C736" s="23"/>
      <c r="F736" s="9"/>
      <c r="K736" s="3"/>
      <c r="M736" s="2"/>
    </row>
    <row r="737" customFormat="false" ht="12.75" hidden="false" customHeight="false" outlineLevel="0" collapsed="false">
      <c r="C737" s="23"/>
      <c r="F737" s="9"/>
      <c r="K737" s="3"/>
      <c r="M737" s="2"/>
    </row>
    <row r="738" customFormat="false" ht="12.75" hidden="false" customHeight="false" outlineLevel="0" collapsed="false">
      <c r="C738" s="23"/>
      <c r="F738" s="9"/>
      <c r="K738" s="3"/>
      <c r="M738" s="2"/>
    </row>
    <row r="739" customFormat="false" ht="12.75" hidden="false" customHeight="false" outlineLevel="0" collapsed="false">
      <c r="C739" s="23"/>
      <c r="F739" s="9"/>
      <c r="K739" s="3"/>
      <c r="M739" s="2"/>
    </row>
    <row r="740" customFormat="false" ht="12.75" hidden="false" customHeight="false" outlineLevel="0" collapsed="false">
      <c r="C740" s="23"/>
      <c r="F740" s="9"/>
      <c r="K740" s="3"/>
      <c r="M740" s="2"/>
    </row>
    <row r="741" customFormat="false" ht="12.75" hidden="false" customHeight="false" outlineLevel="0" collapsed="false">
      <c r="C741" s="23"/>
      <c r="F741" s="9"/>
      <c r="K741" s="3"/>
      <c r="M741" s="2"/>
    </row>
    <row r="742" customFormat="false" ht="12.75" hidden="false" customHeight="false" outlineLevel="0" collapsed="false">
      <c r="C742" s="23"/>
      <c r="F742" s="9"/>
      <c r="K742" s="3"/>
      <c r="M742" s="2"/>
    </row>
    <row r="743" customFormat="false" ht="12.75" hidden="false" customHeight="false" outlineLevel="0" collapsed="false">
      <c r="C743" s="23"/>
      <c r="F743" s="9"/>
      <c r="K743" s="3"/>
      <c r="M743" s="2"/>
    </row>
    <row r="744" customFormat="false" ht="12.75" hidden="false" customHeight="false" outlineLevel="0" collapsed="false">
      <c r="C744" s="23"/>
      <c r="F744" s="9"/>
      <c r="K744" s="3"/>
      <c r="M744" s="2"/>
    </row>
    <row r="745" customFormat="false" ht="12.75" hidden="false" customHeight="false" outlineLevel="0" collapsed="false">
      <c r="C745" s="23"/>
      <c r="F745" s="9"/>
      <c r="K745" s="3"/>
      <c r="M745" s="2"/>
    </row>
    <row r="746" customFormat="false" ht="12.75" hidden="false" customHeight="false" outlineLevel="0" collapsed="false">
      <c r="C746" s="23"/>
      <c r="F746" s="9"/>
      <c r="K746" s="3"/>
      <c r="M746" s="2"/>
    </row>
    <row r="747" customFormat="false" ht="12.75" hidden="false" customHeight="false" outlineLevel="0" collapsed="false">
      <c r="C747" s="23"/>
      <c r="F747" s="9"/>
      <c r="K747" s="3"/>
      <c r="M747" s="2"/>
    </row>
    <row r="748" customFormat="false" ht="12.75" hidden="false" customHeight="false" outlineLevel="0" collapsed="false">
      <c r="C748" s="23"/>
      <c r="F748" s="9"/>
      <c r="K748" s="3"/>
      <c r="M748" s="2"/>
    </row>
    <row r="749" customFormat="false" ht="12.75" hidden="false" customHeight="false" outlineLevel="0" collapsed="false">
      <c r="C749" s="23"/>
      <c r="F749" s="9"/>
      <c r="K749" s="3"/>
      <c r="M749" s="2"/>
    </row>
    <row r="750" customFormat="false" ht="12.75" hidden="false" customHeight="false" outlineLevel="0" collapsed="false">
      <c r="C750" s="23"/>
      <c r="F750" s="9"/>
      <c r="K750" s="3"/>
      <c r="M750" s="2"/>
    </row>
    <row r="751" customFormat="false" ht="12.75" hidden="false" customHeight="false" outlineLevel="0" collapsed="false">
      <c r="C751" s="23"/>
      <c r="F751" s="9"/>
      <c r="K751" s="3"/>
      <c r="M751" s="2"/>
    </row>
    <row r="752" customFormat="false" ht="12.75" hidden="false" customHeight="false" outlineLevel="0" collapsed="false">
      <c r="C752" s="23"/>
      <c r="F752" s="9"/>
      <c r="K752" s="3"/>
      <c r="M752" s="2"/>
    </row>
    <row r="753" customFormat="false" ht="12.75" hidden="false" customHeight="false" outlineLevel="0" collapsed="false">
      <c r="C753" s="23"/>
      <c r="F753" s="9"/>
      <c r="K753" s="3"/>
      <c r="M753" s="2"/>
    </row>
    <row r="754" customFormat="false" ht="12.75" hidden="false" customHeight="false" outlineLevel="0" collapsed="false">
      <c r="C754" s="23"/>
      <c r="F754" s="9"/>
      <c r="K754" s="3"/>
      <c r="M754" s="2"/>
    </row>
    <row r="755" customFormat="false" ht="12.75" hidden="false" customHeight="false" outlineLevel="0" collapsed="false">
      <c r="C755" s="23"/>
      <c r="F755" s="9"/>
      <c r="K755" s="3"/>
      <c r="M755" s="2"/>
    </row>
    <row r="756" customFormat="false" ht="12.75" hidden="false" customHeight="false" outlineLevel="0" collapsed="false">
      <c r="C756" s="23"/>
      <c r="F756" s="9"/>
      <c r="K756" s="3"/>
      <c r="M756" s="2"/>
    </row>
    <row r="757" customFormat="false" ht="12.75" hidden="false" customHeight="false" outlineLevel="0" collapsed="false">
      <c r="C757" s="23"/>
      <c r="F757" s="9"/>
      <c r="K757" s="3"/>
      <c r="M757" s="2"/>
    </row>
    <row r="758" customFormat="false" ht="12.75" hidden="false" customHeight="false" outlineLevel="0" collapsed="false">
      <c r="C758" s="23"/>
      <c r="F758" s="9"/>
      <c r="K758" s="3"/>
      <c r="M758" s="2"/>
    </row>
    <row r="759" customFormat="false" ht="12.75" hidden="false" customHeight="false" outlineLevel="0" collapsed="false">
      <c r="C759" s="23"/>
      <c r="F759" s="9"/>
      <c r="K759" s="3"/>
      <c r="M759" s="2"/>
    </row>
    <row r="760" customFormat="false" ht="12.75" hidden="false" customHeight="false" outlineLevel="0" collapsed="false">
      <c r="C760" s="23"/>
      <c r="F760" s="9"/>
      <c r="K760" s="3"/>
      <c r="M760" s="2"/>
    </row>
    <row r="761" customFormat="false" ht="12.75" hidden="false" customHeight="false" outlineLevel="0" collapsed="false">
      <c r="C761" s="23"/>
      <c r="F761" s="9"/>
      <c r="K761" s="3"/>
      <c r="M761" s="2"/>
    </row>
    <row r="762" customFormat="false" ht="12.75" hidden="false" customHeight="false" outlineLevel="0" collapsed="false">
      <c r="C762" s="23"/>
      <c r="F762" s="9"/>
      <c r="K762" s="3"/>
      <c r="M762" s="2"/>
    </row>
    <row r="763" customFormat="false" ht="12.75" hidden="false" customHeight="false" outlineLevel="0" collapsed="false">
      <c r="C763" s="23"/>
      <c r="F763" s="9"/>
      <c r="K763" s="3"/>
      <c r="M763" s="2"/>
    </row>
    <row r="764" customFormat="false" ht="12.75" hidden="false" customHeight="false" outlineLevel="0" collapsed="false">
      <c r="C764" s="23"/>
      <c r="F764" s="9"/>
      <c r="K764" s="3"/>
      <c r="M764" s="2"/>
    </row>
    <row r="765" customFormat="false" ht="12.75" hidden="false" customHeight="false" outlineLevel="0" collapsed="false">
      <c r="C765" s="23"/>
      <c r="F765" s="9"/>
      <c r="K765" s="3"/>
      <c r="M765" s="2"/>
    </row>
    <row r="766" customFormat="false" ht="12.75" hidden="false" customHeight="false" outlineLevel="0" collapsed="false">
      <c r="C766" s="23"/>
      <c r="F766" s="9"/>
      <c r="K766" s="3"/>
      <c r="M766" s="2"/>
    </row>
    <row r="767" customFormat="false" ht="12.75" hidden="false" customHeight="false" outlineLevel="0" collapsed="false">
      <c r="C767" s="23"/>
      <c r="F767" s="9"/>
      <c r="K767" s="3"/>
      <c r="M767" s="2"/>
    </row>
    <row r="768" customFormat="false" ht="12.75" hidden="false" customHeight="false" outlineLevel="0" collapsed="false">
      <c r="C768" s="23"/>
      <c r="F768" s="9"/>
      <c r="K768" s="3"/>
      <c r="M768" s="2"/>
    </row>
    <row r="769" customFormat="false" ht="12.75" hidden="false" customHeight="false" outlineLevel="0" collapsed="false">
      <c r="C769" s="23"/>
      <c r="F769" s="9"/>
      <c r="K769" s="3"/>
      <c r="M769" s="2"/>
    </row>
    <row r="770" customFormat="false" ht="12.75" hidden="false" customHeight="false" outlineLevel="0" collapsed="false">
      <c r="C770" s="23"/>
      <c r="F770" s="9"/>
      <c r="K770" s="3"/>
      <c r="M770" s="2"/>
    </row>
    <row r="771" customFormat="false" ht="12.75" hidden="false" customHeight="false" outlineLevel="0" collapsed="false">
      <c r="C771" s="23"/>
      <c r="F771" s="9"/>
      <c r="K771" s="3"/>
      <c r="M771" s="2"/>
    </row>
    <row r="772" customFormat="false" ht="12.75" hidden="false" customHeight="false" outlineLevel="0" collapsed="false">
      <c r="C772" s="23"/>
      <c r="F772" s="9"/>
      <c r="K772" s="3"/>
      <c r="M772" s="2"/>
    </row>
    <row r="773" customFormat="false" ht="12.75" hidden="false" customHeight="false" outlineLevel="0" collapsed="false">
      <c r="C773" s="23"/>
      <c r="F773" s="9"/>
      <c r="K773" s="3"/>
      <c r="M773" s="2"/>
    </row>
    <row r="774" customFormat="false" ht="12.75" hidden="false" customHeight="false" outlineLevel="0" collapsed="false">
      <c r="C774" s="23"/>
      <c r="F774" s="9"/>
      <c r="K774" s="3"/>
      <c r="M774" s="2"/>
    </row>
    <row r="775" customFormat="false" ht="12.75" hidden="false" customHeight="false" outlineLevel="0" collapsed="false">
      <c r="C775" s="23"/>
      <c r="F775" s="9"/>
      <c r="K775" s="3"/>
      <c r="M775" s="2"/>
    </row>
    <row r="776" customFormat="false" ht="12.75" hidden="false" customHeight="false" outlineLevel="0" collapsed="false">
      <c r="C776" s="23"/>
      <c r="F776" s="9"/>
      <c r="K776" s="3"/>
      <c r="M776" s="2"/>
    </row>
    <row r="777" customFormat="false" ht="12.75" hidden="false" customHeight="false" outlineLevel="0" collapsed="false">
      <c r="C777" s="23"/>
      <c r="F777" s="9"/>
      <c r="K777" s="3"/>
      <c r="M777" s="2"/>
    </row>
    <row r="778" customFormat="false" ht="12.75" hidden="false" customHeight="false" outlineLevel="0" collapsed="false">
      <c r="C778" s="23"/>
      <c r="F778" s="9"/>
      <c r="K778" s="3"/>
      <c r="M778" s="2"/>
    </row>
    <row r="779" customFormat="false" ht="12.75" hidden="false" customHeight="false" outlineLevel="0" collapsed="false">
      <c r="C779" s="23"/>
      <c r="F779" s="9"/>
      <c r="K779" s="3"/>
      <c r="M779" s="2"/>
    </row>
    <row r="780" customFormat="false" ht="12.75" hidden="false" customHeight="false" outlineLevel="0" collapsed="false">
      <c r="C780" s="23"/>
      <c r="F780" s="9"/>
      <c r="K780" s="3"/>
      <c r="M780" s="2"/>
    </row>
    <row r="781" customFormat="false" ht="12.75" hidden="false" customHeight="false" outlineLevel="0" collapsed="false">
      <c r="C781" s="23"/>
      <c r="F781" s="9"/>
      <c r="K781" s="3"/>
      <c r="M781" s="2"/>
    </row>
    <row r="782" customFormat="false" ht="12.75" hidden="false" customHeight="false" outlineLevel="0" collapsed="false">
      <c r="C782" s="23"/>
      <c r="F782" s="9"/>
      <c r="K782" s="3"/>
      <c r="M782" s="2"/>
    </row>
    <row r="783" customFormat="false" ht="12.75" hidden="false" customHeight="false" outlineLevel="0" collapsed="false">
      <c r="C783" s="23"/>
      <c r="F783" s="9"/>
      <c r="K783" s="3"/>
      <c r="M783" s="2"/>
    </row>
    <row r="784" customFormat="false" ht="12.75" hidden="false" customHeight="false" outlineLevel="0" collapsed="false">
      <c r="C784" s="23"/>
      <c r="F784" s="9"/>
      <c r="K784" s="3"/>
      <c r="M784" s="2"/>
    </row>
    <row r="785" customFormat="false" ht="12.75" hidden="false" customHeight="false" outlineLevel="0" collapsed="false">
      <c r="C785" s="23"/>
      <c r="F785" s="9"/>
      <c r="K785" s="3"/>
      <c r="M785" s="2"/>
    </row>
    <row r="786" customFormat="false" ht="12.75" hidden="false" customHeight="false" outlineLevel="0" collapsed="false">
      <c r="C786" s="23"/>
      <c r="F786" s="9"/>
      <c r="K786" s="3"/>
      <c r="M786" s="2"/>
    </row>
    <row r="787" customFormat="false" ht="12.75" hidden="false" customHeight="false" outlineLevel="0" collapsed="false">
      <c r="C787" s="23"/>
      <c r="F787" s="9"/>
      <c r="K787" s="3"/>
      <c r="M787" s="2"/>
    </row>
    <row r="788" customFormat="false" ht="12.75" hidden="false" customHeight="false" outlineLevel="0" collapsed="false">
      <c r="C788" s="23"/>
      <c r="F788" s="9"/>
      <c r="K788" s="3"/>
      <c r="M788" s="2"/>
    </row>
    <row r="789" customFormat="false" ht="12.75" hidden="false" customHeight="false" outlineLevel="0" collapsed="false">
      <c r="C789" s="23"/>
      <c r="F789" s="9"/>
      <c r="K789" s="3"/>
      <c r="M789" s="2"/>
    </row>
    <row r="790" customFormat="false" ht="12.75" hidden="false" customHeight="false" outlineLevel="0" collapsed="false">
      <c r="C790" s="23"/>
      <c r="F790" s="9"/>
      <c r="K790" s="3"/>
      <c r="M790" s="2"/>
    </row>
    <row r="791" customFormat="false" ht="12.75" hidden="false" customHeight="false" outlineLevel="0" collapsed="false">
      <c r="C791" s="23"/>
      <c r="F791" s="9"/>
      <c r="K791" s="3"/>
      <c r="M791" s="2"/>
    </row>
    <row r="792" customFormat="false" ht="12.75" hidden="false" customHeight="false" outlineLevel="0" collapsed="false">
      <c r="C792" s="23"/>
      <c r="F792" s="9"/>
      <c r="K792" s="3"/>
      <c r="M792" s="2"/>
    </row>
    <row r="793" customFormat="false" ht="12.75" hidden="false" customHeight="false" outlineLevel="0" collapsed="false">
      <c r="C793" s="23"/>
      <c r="F793" s="9"/>
      <c r="K793" s="3"/>
      <c r="M793" s="2"/>
    </row>
    <row r="794" customFormat="false" ht="12.75" hidden="false" customHeight="false" outlineLevel="0" collapsed="false">
      <c r="C794" s="23"/>
      <c r="F794" s="9"/>
      <c r="K794" s="3"/>
      <c r="M794" s="2"/>
    </row>
    <row r="795" customFormat="false" ht="12.75" hidden="false" customHeight="false" outlineLevel="0" collapsed="false">
      <c r="C795" s="23"/>
      <c r="F795" s="9"/>
      <c r="K795" s="3"/>
      <c r="M795" s="2"/>
    </row>
    <row r="796" customFormat="false" ht="12.75" hidden="false" customHeight="false" outlineLevel="0" collapsed="false">
      <c r="C796" s="23"/>
      <c r="F796" s="9"/>
      <c r="K796" s="3"/>
      <c r="M796" s="2"/>
    </row>
    <row r="797" customFormat="false" ht="12.75" hidden="false" customHeight="false" outlineLevel="0" collapsed="false">
      <c r="C797" s="23"/>
      <c r="F797" s="9"/>
      <c r="K797" s="3"/>
      <c r="M797" s="2"/>
    </row>
    <row r="798" customFormat="false" ht="12.75" hidden="false" customHeight="false" outlineLevel="0" collapsed="false">
      <c r="C798" s="23"/>
      <c r="F798" s="9"/>
      <c r="K798" s="3"/>
      <c r="M798" s="2"/>
    </row>
    <row r="799" customFormat="false" ht="12.75" hidden="false" customHeight="false" outlineLevel="0" collapsed="false">
      <c r="C799" s="23"/>
      <c r="F799" s="9"/>
      <c r="K799" s="3"/>
      <c r="M799" s="2"/>
    </row>
    <row r="800" customFormat="false" ht="12.75" hidden="false" customHeight="false" outlineLevel="0" collapsed="false">
      <c r="C800" s="23"/>
      <c r="F800" s="9"/>
      <c r="K800" s="3"/>
      <c r="M800" s="2"/>
    </row>
    <row r="801" customFormat="false" ht="12.75" hidden="false" customHeight="false" outlineLevel="0" collapsed="false">
      <c r="C801" s="23"/>
      <c r="F801" s="9"/>
      <c r="K801" s="3"/>
      <c r="M801" s="2"/>
    </row>
    <row r="802" customFormat="false" ht="12.75" hidden="false" customHeight="false" outlineLevel="0" collapsed="false">
      <c r="C802" s="23"/>
      <c r="F802" s="9"/>
      <c r="K802" s="3"/>
      <c r="M802" s="2"/>
    </row>
    <row r="803" customFormat="false" ht="12.75" hidden="false" customHeight="false" outlineLevel="0" collapsed="false">
      <c r="C803" s="23"/>
      <c r="F803" s="9"/>
      <c r="K803" s="3"/>
      <c r="M803" s="2"/>
    </row>
    <row r="804" customFormat="false" ht="12.75" hidden="false" customHeight="false" outlineLevel="0" collapsed="false">
      <c r="C804" s="23"/>
      <c r="F804" s="9"/>
      <c r="K804" s="3"/>
      <c r="M804" s="2"/>
    </row>
    <row r="805" customFormat="false" ht="12.75" hidden="false" customHeight="false" outlineLevel="0" collapsed="false">
      <c r="C805" s="23"/>
      <c r="F805" s="9"/>
      <c r="K805" s="3"/>
      <c r="M805" s="2"/>
    </row>
    <row r="806" customFormat="false" ht="12.75" hidden="false" customHeight="false" outlineLevel="0" collapsed="false">
      <c r="C806" s="23"/>
      <c r="F806" s="9"/>
      <c r="K806" s="3"/>
      <c r="M806" s="2"/>
    </row>
    <row r="807" customFormat="false" ht="12.75" hidden="false" customHeight="false" outlineLevel="0" collapsed="false">
      <c r="C807" s="23"/>
      <c r="F807" s="9"/>
      <c r="K807" s="3"/>
      <c r="M807" s="2"/>
    </row>
    <row r="808" customFormat="false" ht="12.75" hidden="false" customHeight="false" outlineLevel="0" collapsed="false">
      <c r="C808" s="23"/>
      <c r="F808" s="9"/>
      <c r="K808" s="3"/>
      <c r="M808" s="2"/>
    </row>
    <row r="809" customFormat="false" ht="12.75" hidden="false" customHeight="false" outlineLevel="0" collapsed="false">
      <c r="C809" s="23"/>
      <c r="F809" s="9"/>
      <c r="K809" s="3"/>
      <c r="M809" s="2"/>
    </row>
    <row r="810" customFormat="false" ht="12.75" hidden="false" customHeight="false" outlineLevel="0" collapsed="false">
      <c r="C810" s="23"/>
      <c r="F810" s="9"/>
      <c r="K810" s="3"/>
      <c r="M810" s="2"/>
    </row>
    <row r="811" customFormat="false" ht="12.75" hidden="false" customHeight="false" outlineLevel="0" collapsed="false">
      <c r="C811" s="23"/>
      <c r="F811" s="9"/>
      <c r="K811" s="3"/>
      <c r="M811" s="2"/>
    </row>
    <row r="812" customFormat="false" ht="12.75" hidden="false" customHeight="false" outlineLevel="0" collapsed="false">
      <c r="C812" s="23"/>
      <c r="F812" s="9"/>
      <c r="K812" s="3"/>
      <c r="M812" s="2"/>
    </row>
    <row r="813" customFormat="false" ht="12.75" hidden="false" customHeight="false" outlineLevel="0" collapsed="false">
      <c r="C813" s="23"/>
      <c r="F813" s="9"/>
      <c r="K813" s="3"/>
      <c r="M813" s="2"/>
    </row>
    <row r="814" customFormat="false" ht="12.75" hidden="false" customHeight="false" outlineLevel="0" collapsed="false">
      <c r="C814" s="23"/>
      <c r="F814" s="9"/>
      <c r="K814" s="3"/>
      <c r="M814" s="2"/>
    </row>
    <row r="815" customFormat="false" ht="12.75" hidden="false" customHeight="false" outlineLevel="0" collapsed="false">
      <c r="C815" s="23"/>
      <c r="F815" s="9"/>
      <c r="K815" s="3"/>
      <c r="M815" s="2"/>
    </row>
    <row r="816" customFormat="false" ht="12.75" hidden="false" customHeight="false" outlineLevel="0" collapsed="false">
      <c r="C816" s="23"/>
      <c r="F816" s="9"/>
      <c r="K816" s="3"/>
      <c r="M816" s="2"/>
    </row>
    <row r="817" customFormat="false" ht="12.75" hidden="false" customHeight="false" outlineLevel="0" collapsed="false">
      <c r="C817" s="23"/>
      <c r="F817" s="9"/>
      <c r="K817" s="3"/>
      <c r="M817" s="2"/>
    </row>
    <row r="818" customFormat="false" ht="12.75" hidden="false" customHeight="false" outlineLevel="0" collapsed="false">
      <c r="C818" s="23"/>
      <c r="F818" s="9"/>
      <c r="K818" s="3"/>
      <c r="M818" s="2"/>
    </row>
    <row r="819" customFormat="false" ht="12.75" hidden="false" customHeight="false" outlineLevel="0" collapsed="false">
      <c r="C819" s="23"/>
      <c r="F819" s="9"/>
      <c r="K819" s="3"/>
      <c r="M819" s="2"/>
    </row>
    <row r="820" customFormat="false" ht="12.75" hidden="false" customHeight="false" outlineLevel="0" collapsed="false">
      <c r="C820" s="23"/>
      <c r="F820" s="9"/>
      <c r="K820" s="3"/>
      <c r="M820" s="2"/>
    </row>
    <row r="821" customFormat="false" ht="12.75" hidden="false" customHeight="false" outlineLevel="0" collapsed="false">
      <c r="C821" s="23"/>
      <c r="F821" s="9"/>
      <c r="K821" s="3"/>
      <c r="M821" s="2"/>
    </row>
    <row r="822" customFormat="false" ht="12.75" hidden="false" customHeight="false" outlineLevel="0" collapsed="false">
      <c r="C822" s="23"/>
      <c r="F822" s="9"/>
      <c r="K822" s="3"/>
      <c r="M822" s="2"/>
    </row>
    <row r="823" customFormat="false" ht="12.75" hidden="false" customHeight="false" outlineLevel="0" collapsed="false">
      <c r="C823" s="23"/>
      <c r="F823" s="9"/>
      <c r="K823" s="3"/>
      <c r="M823" s="2"/>
    </row>
    <row r="824" customFormat="false" ht="12.75" hidden="false" customHeight="false" outlineLevel="0" collapsed="false">
      <c r="C824" s="23"/>
      <c r="F824" s="9"/>
      <c r="K824" s="3"/>
      <c r="M824" s="2"/>
    </row>
    <row r="825" customFormat="false" ht="12.75" hidden="false" customHeight="false" outlineLevel="0" collapsed="false">
      <c r="C825" s="23"/>
      <c r="F825" s="9"/>
      <c r="K825" s="3"/>
      <c r="M825" s="2"/>
    </row>
    <row r="826" customFormat="false" ht="12.75" hidden="false" customHeight="false" outlineLevel="0" collapsed="false">
      <c r="C826" s="23"/>
      <c r="F826" s="9"/>
      <c r="K826" s="3"/>
      <c r="M826" s="2"/>
    </row>
    <row r="827" customFormat="false" ht="12.75" hidden="false" customHeight="false" outlineLevel="0" collapsed="false">
      <c r="C827" s="23"/>
      <c r="F827" s="9"/>
      <c r="K827" s="3"/>
      <c r="M827" s="2"/>
    </row>
    <row r="828" customFormat="false" ht="12.75" hidden="false" customHeight="false" outlineLevel="0" collapsed="false">
      <c r="C828" s="23"/>
      <c r="F828" s="9"/>
      <c r="K828" s="3"/>
      <c r="M828" s="2"/>
    </row>
    <row r="829" customFormat="false" ht="12.75" hidden="false" customHeight="false" outlineLevel="0" collapsed="false">
      <c r="C829" s="23"/>
      <c r="F829" s="9"/>
      <c r="K829" s="3"/>
      <c r="M829" s="2"/>
    </row>
    <row r="830" customFormat="false" ht="12.75" hidden="false" customHeight="false" outlineLevel="0" collapsed="false">
      <c r="C830" s="23"/>
      <c r="F830" s="9"/>
      <c r="K830" s="3"/>
      <c r="M830" s="2"/>
    </row>
    <row r="831" customFormat="false" ht="12.75" hidden="false" customHeight="false" outlineLevel="0" collapsed="false">
      <c r="C831" s="23"/>
      <c r="F831" s="9"/>
      <c r="K831" s="3"/>
      <c r="M831" s="2"/>
    </row>
    <row r="832" customFormat="false" ht="12.75" hidden="false" customHeight="false" outlineLevel="0" collapsed="false">
      <c r="C832" s="23"/>
      <c r="F832" s="9"/>
      <c r="K832" s="3"/>
      <c r="M832" s="2"/>
    </row>
    <row r="833" customFormat="false" ht="12.75" hidden="false" customHeight="false" outlineLevel="0" collapsed="false">
      <c r="C833" s="23"/>
      <c r="F833" s="9"/>
      <c r="K833" s="3"/>
      <c r="M833" s="2"/>
    </row>
    <row r="834" customFormat="false" ht="12.75" hidden="false" customHeight="false" outlineLevel="0" collapsed="false">
      <c r="C834" s="23"/>
      <c r="F834" s="9"/>
      <c r="K834" s="3"/>
      <c r="M834" s="2"/>
    </row>
    <row r="835" customFormat="false" ht="12.75" hidden="false" customHeight="false" outlineLevel="0" collapsed="false">
      <c r="C835" s="23"/>
      <c r="F835" s="9"/>
      <c r="K835" s="3"/>
      <c r="M835" s="2"/>
    </row>
    <row r="836" customFormat="false" ht="12.75" hidden="false" customHeight="false" outlineLevel="0" collapsed="false">
      <c r="C836" s="23"/>
      <c r="F836" s="9"/>
      <c r="K836" s="3"/>
      <c r="M836" s="2"/>
    </row>
    <row r="837" customFormat="false" ht="12.75" hidden="false" customHeight="false" outlineLevel="0" collapsed="false">
      <c r="C837" s="23"/>
      <c r="F837" s="9"/>
      <c r="K837" s="3"/>
      <c r="M837" s="2"/>
    </row>
    <row r="838" customFormat="false" ht="12.75" hidden="false" customHeight="false" outlineLevel="0" collapsed="false">
      <c r="C838" s="23"/>
      <c r="F838" s="9"/>
      <c r="K838" s="3"/>
      <c r="M838" s="2"/>
    </row>
    <row r="839" customFormat="false" ht="12.75" hidden="false" customHeight="false" outlineLevel="0" collapsed="false">
      <c r="C839" s="23"/>
      <c r="F839" s="9"/>
      <c r="K839" s="3"/>
      <c r="M839" s="2"/>
    </row>
    <row r="840" customFormat="false" ht="12.75" hidden="false" customHeight="false" outlineLevel="0" collapsed="false">
      <c r="C840" s="23"/>
      <c r="F840" s="9"/>
      <c r="K840" s="3"/>
      <c r="M840" s="2"/>
    </row>
    <row r="841" customFormat="false" ht="12.75" hidden="false" customHeight="false" outlineLevel="0" collapsed="false">
      <c r="C841" s="23"/>
      <c r="F841" s="9"/>
      <c r="K841" s="3"/>
      <c r="M841" s="2"/>
    </row>
    <row r="842" customFormat="false" ht="12.75" hidden="false" customHeight="false" outlineLevel="0" collapsed="false">
      <c r="C842" s="23"/>
      <c r="F842" s="9"/>
      <c r="K842" s="3"/>
      <c r="M842" s="2"/>
    </row>
    <row r="843" customFormat="false" ht="12.75" hidden="false" customHeight="false" outlineLevel="0" collapsed="false">
      <c r="C843" s="23"/>
      <c r="F843" s="9"/>
      <c r="K843" s="3"/>
      <c r="M843" s="2"/>
    </row>
    <row r="844" customFormat="false" ht="12.75" hidden="false" customHeight="false" outlineLevel="0" collapsed="false">
      <c r="C844" s="23"/>
      <c r="F844" s="9"/>
      <c r="K844" s="3"/>
      <c r="M844" s="2"/>
    </row>
    <row r="845" customFormat="false" ht="12.75" hidden="false" customHeight="false" outlineLevel="0" collapsed="false">
      <c r="C845" s="23"/>
      <c r="F845" s="9"/>
      <c r="K845" s="3"/>
      <c r="M845" s="2"/>
    </row>
    <row r="846" customFormat="false" ht="12.75" hidden="false" customHeight="false" outlineLevel="0" collapsed="false">
      <c r="C846" s="23"/>
      <c r="F846" s="9"/>
      <c r="K846" s="3"/>
      <c r="M846" s="2"/>
    </row>
    <row r="847" customFormat="false" ht="12.75" hidden="false" customHeight="false" outlineLevel="0" collapsed="false">
      <c r="C847" s="23"/>
      <c r="F847" s="9"/>
      <c r="K847" s="3"/>
      <c r="M847" s="2"/>
    </row>
    <row r="848" customFormat="false" ht="12.75" hidden="false" customHeight="false" outlineLevel="0" collapsed="false">
      <c r="C848" s="23"/>
      <c r="F848" s="9"/>
      <c r="K848" s="3"/>
      <c r="M848" s="2"/>
    </row>
    <row r="849" customFormat="false" ht="12.75" hidden="false" customHeight="false" outlineLevel="0" collapsed="false">
      <c r="C849" s="23"/>
      <c r="F849" s="9"/>
      <c r="K849" s="3"/>
      <c r="M849" s="2"/>
    </row>
    <row r="850" customFormat="false" ht="12.75" hidden="false" customHeight="false" outlineLevel="0" collapsed="false">
      <c r="C850" s="23"/>
      <c r="F850" s="9"/>
      <c r="K850" s="3"/>
      <c r="M850" s="2"/>
    </row>
    <row r="851" customFormat="false" ht="12.75" hidden="false" customHeight="false" outlineLevel="0" collapsed="false">
      <c r="C851" s="23"/>
      <c r="F851" s="9"/>
      <c r="K851" s="3"/>
      <c r="M851" s="2"/>
    </row>
    <row r="852" customFormat="false" ht="12.75" hidden="false" customHeight="false" outlineLevel="0" collapsed="false">
      <c r="C852" s="23"/>
      <c r="F852" s="9"/>
      <c r="K852" s="3"/>
      <c r="M852" s="2"/>
    </row>
    <row r="853" customFormat="false" ht="12.75" hidden="false" customHeight="false" outlineLevel="0" collapsed="false">
      <c r="C853" s="23"/>
      <c r="F853" s="9"/>
      <c r="K853" s="3"/>
      <c r="M853" s="2"/>
    </row>
    <row r="854" customFormat="false" ht="12.75" hidden="false" customHeight="false" outlineLevel="0" collapsed="false">
      <c r="C854" s="23"/>
      <c r="F854" s="9"/>
      <c r="K854" s="3"/>
      <c r="M854" s="2"/>
    </row>
    <row r="855" customFormat="false" ht="12.75" hidden="false" customHeight="false" outlineLevel="0" collapsed="false">
      <c r="C855" s="23"/>
      <c r="F855" s="9"/>
      <c r="K855" s="3"/>
      <c r="M855" s="2"/>
    </row>
    <row r="856" customFormat="false" ht="12.75" hidden="false" customHeight="false" outlineLevel="0" collapsed="false">
      <c r="C856" s="23"/>
      <c r="F856" s="9"/>
      <c r="K856" s="3"/>
      <c r="M856" s="2"/>
    </row>
    <row r="857" customFormat="false" ht="12.75" hidden="false" customHeight="false" outlineLevel="0" collapsed="false">
      <c r="C857" s="23"/>
      <c r="F857" s="9"/>
      <c r="K857" s="3"/>
      <c r="M857" s="2"/>
    </row>
    <row r="858" customFormat="false" ht="12.75" hidden="false" customHeight="false" outlineLevel="0" collapsed="false">
      <c r="C858" s="23"/>
      <c r="F858" s="9"/>
      <c r="K858" s="3"/>
      <c r="M858" s="2"/>
    </row>
    <row r="859" customFormat="false" ht="12.75" hidden="false" customHeight="false" outlineLevel="0" collapsed="false">
      <c r="C859" s="23"/>
      <c r="F859" s="9"/>
      <c r="K859" s="3"/>
      <c r="M859" s="2"/>
    </row>
    <row r="860" customFormat="false" ht="12.75" hidden="false" customHeight="false" outlineLevel="0" collapsed="false">
      <c r="C860" s="23"/>
      <c r="F860" s="9"/>
      <c r="K860" s="3"/>
      <c r="M860" s="2"/>
    </row>
    <row r="861" customFormat="false" ht="12.75" hidden="false" customHeight="false" outlineLevel="0" collapsed="false">
      <c r="C861" s="23"/>
      <c r="F861" s="9"/>
      <c r="K861" s="3"/>
      <c r="M861" s="2"/>
    </row>
    <row r="862" customFormat="false" ht="12.75" hidden="false" customHeight="false" outlineLevel="0" collapsed="false">
      <c r="C862" s="23"/>
      <c r="F862" s="9"/>
      <c r="K862" s="3"/>
      <c r="M862" s="2"/>
    </row>
    <row r="863" customFormat="false" ht="12.75" hidden="false" customHeight="false" outlineLevel="0" collapsed="false">
      <c r="C863" s="23"/>
      <c r="F863" s="9"/>
      <c r="K863" s="3"/>
      <c r="M863" s="2"/>
    </row>
    <row r="864" customFormat="false" ht="12.75" hidden="false" customHeight="false" outlineLevel="0" collapsed="false">
      <c r="C864" s="23"/>
      <c r="F864" s="9"/>
      <c r="K864" s="3"/>
      <c r="M864" s="2"/>
    </row>
    <row r="865" customFormat="false" ht="12.75" hidden="false" customHeight="false" outlineLevel="0" collapsed="false">
      <c r="C865" s="23"/>
      <c r="F865" s="9"/>
      <c r="K865" s="3"/>
      <c r="M865" s="2"/>
    </row>
    <row r="866" customFormat="false" ht="12.75" hidden="false" customHeight="false" outlineLevel="0" collapsed="false">
      <c r="C866" s="23"/>
      <c r="F866" s="9"/>
      <c r="K866" s="3"/>
      <c r="M866" s="2"/>
    </row>
    <row r="867" customFormat="false" ht="12.75" hidden="false" customHeight="false" outlineLevel="0" collapsed="false">
      <c r="C867" s="23"/>
      <c r="F867" s="9"/>
      <c r="K867" s="3"/>
      <c r="M867" s="2"/>
    </row>
    <row r="868" customFormat="false" ht="12.75" hidden="false" customHeight="false" outlineLevel="0" collapsed="false">
      <c r="C868" s="23"/>
      <c r="F868" s="9"/>
      <c r="K868" s="3"/>
      <c r="M868" s="2"/>
    </row>
    <row r="869" customFormat="false" ht="12.75" hidden="false" customHeight="false" outlineLevel="0" collapsed="false">
      <c r="C869" s="23"/>
      <c r="F869" s="9"/>
      <c r="K869" s="3"/>
      <c r="M869" s="2"/>
    </row>
    <row r="870" customFormat="false" ht="12.75" hidden="false" customHeight="false" outlineLevel="0" collapsed="false">
      <c r="C870" s="23"/>
      <c r="F870" s="9"/>
      <c r="K870" s="3"/>
      <c r="M870" s="2"/>
    </row>
    <row r="871" customFormat="false" ht="12.75" hidden="false" customHeight="false" outlineLevel="0" collapsed="false">
      <c r="C871" s="23"/>
      <c r="F871" s="9"/>
      <c r="K871" s="3"/>
      <c r="M871" s="2"/>
    </row>
    <row r="872" customFormat="false" ht="12.75" hidden="false" customHeight="false" outlineLevel="0" collapsed="false">
      <c r="C872" s="23"/>
      <c r="F872" s="9"/>
      <c r="K872" s="3"/>
      <c r="M872" s="2"/>
    </row>
    <row r="873" customFormat="false" ht="12.75" hidden="false" customHeight="false" outlineLevel="0" collapsed="false">
      <c r="C873" s="23"/>
      <c r="F873" s="9"/>
      <c r="K873" s="3"/>
      <c r="M873" s="2"/>
    </row>
    <row r="874" customFormat="false" ht="12.75" hidden="false" customHeight="false" outlineLevel="0" collapsed="false">
      <c r="C874" s="23"/>
      <c r="F874" s="9"/>
      <c r="K874" s="3"/>
      <c r="M874" s="2"/>
    </row>
    <row r="875" customFormat="false" ht="12.75" hidden="false" customHeight="false" outlineLevel="0" collapsed="false">
      <c r="C875" s="23"/>
      <c r="F875" s="9"/>
      <c r="K875" s="3"/>
      <c r="M875" s="2"/>
    </row>
    <row r="876" customFormat="false" ht="12.75" hidden="false" customHeight="false" outlineLevel="0" collapsed="false">
      <c r="C876" s="23"/>
      <c r="F876" s="9"/>
      <c r="K876" s="3"/>
      <c r="M876" s="2"/>
    </row>
    <row r="877" customFormat="false" ht="12.75" hidden="false" customHeight="false" outlineLevel="0" collapsed="false">
      <c r="C877" s="23"/>
      <c r="F877" s="9"/>
      <c r="K877" s="3"/>
      <c r="M877" s="2"/>
    </row>
    <row r="878" customFormat="false" ht="12.75" hidden="false" customHeight="false" outlineLevel="0" collapsed="false">
      <c r="C878" s="23"/>
      <c r="F878" s="9"/>
      <c r="K878" s="3"/>
      <c r="M878" s="2"/>
    </row>
    <row r="879" customFormat="false" ht="12.75" hidden="false" customHeight="false" outlineLevel="0" collapsed="false">
      <c r="C879" s="23"/>
      <c r="F879" s="9"/>
      <c r="K879" s="3"/>
      <c r="M879" s="2"/>
    </row>
    <row r="880" customFormat="false" ht="12.75" hidden="false" customHeight="false" outlineLevel="0" collapsed="false">
      <c r="C880" s="23"/>
      <c r="F880" s="9"/>
      <c r="K880" s="3"/>
      <c r="M880" s="2"/>
    </row>
    <row r="881" customFormat="false" ht="12.75" hidden="false" customHeight="false" outlineLevel="0" collapsed="false">
      <c r="C881" s="23"/>
      <c r="F881" s="9"/>
      <c r="K881" s="3"/>
      <c r="M881" s="2"/>
    </row>
    <row r="882" customFormat="false" ht="12.75" hidden="false" customHeight="false" outlineLevel="0" collapsed="false">
      <c r="C882" s="23"/>
      <c r="F882" s="9"/>
      <c r="K882" s="3"/>
      <c r="M882" s="2"/>
    </row>
    <row r="883" customFormat="false" ht="12.75" hidden="false" customHeight="false" outlineLevel="0" collapsed="false">
      <c r="C883" s="23"/>
      <c r="F883" s="9"/>
      <c r="K883" s="3"/>
      <c r="M883" s="2"/>
    </row>
    <row r="884" customFormat="false" ht="12.75" hidden="false" customHeight="false" outlineLevel="0" collapsed="false">
      <c r="C884" s="23"/>
      <c r="F884" s="9"/>
      <c r="K884" s="3"/>
      <c r="M884" s="2"/>
    </row>
    <row r="885" customFormat="false" ht="12.75" hidden="false" customHeight="false" outlineLevel="0" collapsed="false">
      <c r="C885" s="23"/>
      <c r="F885" s="9"/>
      <c r="K885" s="3"/>
      <c r="M885" s="2"/>
    </row>
    <row r="886" customFormat="false" ht="12.75" hidden="false" customHeight="false" outlineLevel="0" collapsed="false">
      <c r="C886" s="23"/>
      <c r="F886" s="9"/>
      <c r="K886" s="3"/>
      <c r="M886" s="2"/>
    </row>
    <row r="887" customFormat="false" ht="12.75" hidden="false" customHeight="false" outlineLevel="0" collapsed="false">
      <c r="C887" s="23"/>
      <c r="F887" s="9"/>
      <c r="K887" s="3"/>
      <c r="M887" s="2"/>
    </row>
    <row r="888" customFormat="false" ht="12.75" hidden="false" customHeight="false" outlineLevel="0" collapsed="false">
      <c r="C888" s="23"/>
      <c r="F888" s="9"/>
      <c r="K888" s="3"/>
      <c r="M888" s="2"/>
    </row>
    <row r="889" customFormat="false" ht="12.75" hidden="false" customHeight="false" outlineLevel="0" collapsed="false">
      <c r="C889" s="23"/>
      <c r="F889" s="9"/>
      <c r="K889" s="3"/>
      <c r="M889" s="2"/>
    </row>
    <row r="890" customFormat="false" ht="12.75" hidden="false" customHeight="false" outlineLevel="0" collapsed="false">
      <c r="C890" s="23"/>
      <c r="F890" s="9"/>
      <c r="K890" s="3"/>
      <c r="M890" s="2"/>
    </row>
    <row r="891" customFormat="false" ht="12.75" hidden="false" customHeight="false" outlineLevel="0" collapsed="false">
      <c r="C891" s="23"/>
      <c r="F891" s="9"/>
      <c r="K891" s="3"/>
      <c r="M891" s="2"/>
    </row>
    <row r="892" customFormat="false" ht="12.75" hidden="false" customHeight="false" outlineLevel="0" collapsed="false">
      <c r="C892" s="23"/>
      <c r="F892" s="9"/>
      <c r="K892" s="3"/>
      <c r="M892" s="2"/>
    </row>
    <row r="893" customFormat="false" ht="12.75" hidden="false" customHeight="false" outlineLevel="0" collapsed="false">
      <c r="C893" s="23"/>
      <c r="F893" s="9"/>
      <c r="K893" s="3"/>
      <c r="M893" s="2"/>
    </row>
    <row r="894" customFormat="false" ht="12.75" hidden="false" customHeight="false" outlineLevel="0" collapsed="false">
      <c r="C894" s="23"/>
      <c r="F894" s="9"/>
      <c r="K894" s="3"/>
      <c r="M894" s="2"/>
    </row>
    <row r="895" customFormat="false" ht="12.75" hidden="false" customHeight="false" outlineLevel="0" collapsed="false">
      <c r="C895" s="23"/>
      <c r="F895" s="9"/>
      <c r="K895" s="3"/>
      <c r="M895" s="2"/>
    </row>
    <row r="896" customFormat="false" ht="12.75" hidden="false" customHeight="false" outlineLevel="0" collapsed="false">
      <c r="C896" s="23"/>
      <c r="F896" s="9"/>
      <c r="K896" s="3"/>
      <c r="M896" s="2"/>
    </row>
    <row r="897" customFormat="false" ht="12.75" hidden="false" customHeight="false" outlineLevel="0" collapsed="false">
      <c r="C897" s="23"/>
      <c r="F897" s="9"/>
      <c r="K897" s="3"/>
      <c r="M897" s="2"/>
    </row>
    <row r="898" customFormat="false" ht="12.75" hidden="false" customHeight="false" outlineLevel="0" collapsed="false">
      <c r="C898" s="23"/>
      <c r="F898" s="9"/>
      <c r="K898" s="3"/>
      <c r="M898" s="2"/>
    </row>
    <row r="899" customFormat="false" ht="12.75" hidden="false" customHeight="false" outlineLevel="0" collapsed="false">
      <c r="C899" s="23"/>
      <c r="F899" s="9"/>
      <c r="K899" s="3"/>
      <c r="M899" s="2"/>
    </row>
    <row r="900" customFormat="false" ht="12.75" hidden="false" customHeight="false" outlineLevel="0" collapsed="false">
      <c r="C900" s="23"/>
      <c r="F900" s="9"/>
      <c r="K900" s="3"/>
      <c r="M900" s="2"/>
    </row>
    <row r="901" customFormat="false" ht="12.75" hidden="false" customHeight="false" outlineLevel="0" collapsed="false">
      <c r="C901" s="23"/>
      <c r="F901" s="9"/>
      <c r="K901" s="3"/>
      <c r="M901" s="2"/>
    </row>
    <row r="902" customFormat="false" ht="12.75" hidden="false" customHeight="false" outlineLevel="0" collapsed="false">
      <c r="C902" s="23"/>
      <c r="F902" s="9"/>
      <c r="K902" s="3"/>
      <c r="M902" s="2"/>
    </row>
    <row r="903" customFormat="false" ht="12.75" hidden="false" customHeight="false" outlineLevel="0" collapsed="false">
      <c r="C903" s="23"/>
      <c r="F903" s="9"/>
      <c r="K903" s="3"/>
      <c r="M903" s="2"/>
    </row>
    <row r="904" customFormat="false" ht="12.75" hidden="false" customHeight="false" outlineLevel="0" collapsed="false">
      <c r="C904" s="23"/>
      <c r="F904" s="9"/>
      <c r="K904" s="3"/>
      <c r="M904" s="2"/>
    </row>
    <row r="905" customFormat="false" ht="12.75" hidden="false" customHeight="false" outlineLevel="0" collapsed="false">
      <c r="C905" s="23"/>
      <c r="F905" s="9"/>
      <c r="K905" s="3"/>
      <c r="M905" s="2"/>
    </row>
    <row r="906" customFormat="false" ht="12.75" hidden="false" customHeight="false" outlineLevel="0" collapsed="false">
      <c r="C906" s="23"/>
      <c r="F906" s="9"/>
      <c r="K906" s="3"/>
      <c r="M906" s="2"/>
    </row>
    <row r="907" customFormat="false" ht="12.75" hidden="false" customHeight="false" outlineLevel="0" collapsed="false">
      <c r="C907" s="23"/>
      <c r="F907" s="9"/>
      <c r="K907" s="3"/>
      <c r="M907" s="2"/>
    </row>
    <row r="908" customFormat="false" ht="12.75" hidden="false" customHeight="false" outlineLevel="0" collapsed="false">
      <c r="C908" s="23"/>
      <c r="F908" s="9"/>
      <c r="K908" s="3"/>
      <c r="M908" s="2"/>
    </row>
    <row r="909" customFormat="false" ht="12.75" hidden="false" customHeight="false" outlineLevel="0" collapsed="false">
      <c r="C909" s="23"/>
      <c r="F909" s="9"/>
      <c r="K909" s="3"/>
      <c r="M909" s="2"/>
    </row>
    <row r="910" customFormat="false" ht="12.75" hidden="false" customHeight="false" outlineLevel="0" collapsed="false">
      <c r="C910" s="23"/>
      <c r="F910" s="9"/>
      <c r="K910" s="3"/>
      <c r="M910" s="2"/>
    </row>
    <row r="911" customFormat="false" ht="12.75" hidden="false" customHeight="false" outlineLevel="0" collapsed="false">
      <c r="C911" s="23"/>
      <c r="F911" s="9"/>
      <c r="K911" s="3"/>
      <c r="M911" s="2"/>
    </row>
    <row r="912" customFormat="false" ht="12.75" hidden="false" customHeight="false" outlineLevel="0" collapsed="false">
      <c r="C912" s="23"/>
      <c r="F912" s="9"/>
      <c r="K912" s="3"/>
      <c r="M912" s="2"/>
    </row>
    <row r="913" customFormat="false" ht="12.75" hidden="false" customHeight="false" outlineLevel="0" collapsed="false">
      <c r="C913" s="23"/>
      <c r="F913" s="9"/>
      <c r="K913" s="3"/>
      <c r="M913" s="2"/>
    </row>
    <row r="914" customFormat="false" ht="12.75" hidden="false" customHeight="false" outlineLevel="0" collapsed="false">
      <c r="C914" s="23"/>
      <c r="F914" s="9"/>
      <c r="K914" s="3"/>
      <c r="M914" s="2"/>
    </row>
    <row r="915" customFormat="false" ht="12.75" hidden="false" customHeight="false" outlineLevel="0" collapsed="false">
      <c r="C915" s="23"/>
      <c r="F915" s="9"/>
      <c r="K915" s="3"/>
      <c r="M915" s="2"/>
    </row>
    <row r="916" customFormat="false" ht="12.75" hidden="false" customHeight="false" outlineLevel="0" collapsed="false">
      <c r="C916" s="23"/>
      <c r="F916" s="9"/>
      <c r="K916" s="3"/>
      <c r="M916" s="2"/>
    </row>
    <row r="917" customFormat="false" ht="12.75" hidden="false" customHeight="false" outlineLevel="0" collapsed="false">
      <c r="C917" s="23"/>
      <c r="F917" s="9"/>
      <c r="K917" s="3"/>
      <c r="M917" s="2"/>
    </row>
    <row r="918" customFormat="false" ht="12.75" hidden="false" customHeight="false" outlineLevel="0" collapsed="false">
      <c r="C918" s="23"/>
      <c r="F918" s="9"/>
      <c r="K918" s="3"/>
      <c r="M918" s="2"/>
    </row>
    <row r="919" customFormat="false" ht="12.75" hidden="false" customHeight="false" outlineLevel="0" collapsed="false">
      <c r="C919" s="23"/>
      <c r="F919" s="9"/>
      <c r="K919" s="3"/>
      <c r="M919" s="2"/>
    </row>
    <row r="920" customFormat="false" ht="12.75" hidden="false" customHeight="false" outlineLevel="0" collapsed="false">
      <c r="C920" s="23"/>
      <c r="F920" s="9"/>
      <c r="K920" s="3"/>
      <c r="M920" s="2"/>
    </row>
    <row r="921" customFormat="false" ht="12.75" hidden="false" customHeight="false" outlineLevel="0" collapsed="false">
      <c r="C921" s="23"/>
      <c r="F921" s="9"/>
      <c r="K921" s="3"/>
      <c r="M921" s="2"/>
    </row>
    <row r="922" customFormat="false" ht="12.75" hidden="false" customHeight="false" outlineLevel="0" collapsed="false">
      <c r="C922" s="23"/>
      <c r="F922" s="9"/>
      <c r="K922" s="3"/>
      <c r="M922" s="2"/>
    </row>
    <row r="923" customFormat="false" ht="12.75" hidden="false" customHeight="false" outlineLevel="0" collapsed="false">
      <c r="C923" s="23"/>
      <c r="F923" s="9"/>
      <c r="K923" s="3"/>
      <c r="M923" s="2"/>
    </row>
    <row r="924" customFormat="false" ht="12.75" hidden="false" customHeight="false" outlineLevel="0" collapsed="false">
      <c r="C924" s="23"/>
      <c r="F924" s="9"/>
      <c r="K924" s="3"/>
      <c r="M924" s="2"/>
    </row>
    <row r="925" customFormat="false" ht="12.75" hidden="false" customHeight="false" outlineLevel="0" collapsed="false">
      <c r="C925" s="23"/>
      <c r="F925" s="9"/>
      <c r="K925" s="3"/>
      <c r="M925" s="2"/>
    </row>
    <row r="926" customFormat="false" ht="12.75" hidden="false" customHeight="false" outlineLevel="0" collapsed="false">
      <c r="C926" s="23"/>
      <c r="F926" s="9"/>
      <c r="K926" s="3"/>
      <c r="M926" s="2"/>
    </row>
    <row r="927" customFormat="false" ht="12.75" hidden="false" customHeight="false" outlineLevel="0" collapsed="false">
      <c r="C927" s="23"/>
      <c r="F927" s="9"/>
      <c r="K927" s="3"/>
      <c r="M927" s="2"/>
    </row>
    <row r="928" customFormat="false" ht="12.75" hidden="false" customHeight="false" outlineLevel="0" collapsed="false">
      <c r="C928" s="23"/>
      <c r="F928" s="9"/>
      <c r="K928" s="3"/>
      <c r="M928" s="2"/>
    </row>
    <row r="929" customFormat="false" ht="12.75" hidden="false" customHeight="false" outlineLevel="0" collapsed="false">
      <c r="C929" s="23"/>
      <c r="F929" s="9"/>
      <c r="K929" s="3"/>
      <c r="M929" s="2"/>
    </row>
    <row r="930" customFormat="false" ht="12.75" hidden="false" customHeight="false" outlineLevel="0" collapsed="false">
      <c r="C930" s="23"/>
      <c r="F930" s="9"/>
      <c r="K930" s="3"/>
      <c r="M930" s="2"/>
    </row>
    <row r="931" customFormat="false" ht="12.75" hidden="false" customHeight="false" outlineLevel="0" collapsed="false">
      <c r="C931" s="23"/>
      <c r="F931" s="9"/>
      <c r="K931" s="3"/>
      <c r="M931" s="2"/>
    </row>
    <row r="932" customFormat="false" ht="12.75" hidden="false" customHeight="false" outlineLevel="0" collapsed="false">
      <c r="C932" s="23"/>
      <c r="F932" s="9"/>
      <c r="K932" s="3"/>
      <c r="M932" s="2"/>
    </row>
    <row r="933" customFormat="false" ht="12.75" hidden="false" customHeight="false" outlineLevel="0" collapsed="false">
      <c r="C933" s="23"/>
      <c r="F933" s="9"/>
      <c r="K933" s="3"/>
      <c r="M933" s="2"/>
    </row>
    <row r="934" customFormat="false" ht="12.75" hidden="false" customHeight="false" outlineLevel="0" collapsed="false">
      <c r="C934" s="23"/>
      <c r="F934" s="9"/>
      <c r="K934" s="3"/>
      <c r="M934" s="2"/>
    </row>
    <row r="935" customFormat="false" ht="12.75" hidden="false" customHeight="false" outlineLevel="0" collapsed="false">
      <c r="C935" s="23"/>
      <c r="F935" s="9"/>
      <c r="K935" s="3"/>
      <c r="M935" s="2"/>
    </row>
    <row r="936" customFormat="false" ht="12.75" hidden="false" customHeight="false" outlineLevel="0" collapsed="false">
      <c r="C936" s="23"/>
      <c r="F936" s="9"/>
      <c r="K936" s="3"/>
      <c r="M936" s="2"/>
    </row>
    <row r="937" customFormat="false" ht="12.75" hidden="false" customHeight="false" outlineLevel="0" collapsed="false">
      <c r="C937" s="23"/>
      <c r="F937" s="9"/>
      <c r="K937" s="3"/>
      <c r="M937" s="2"/>
    </row>
    <row r="938" customFormat="false" ht="12.75" hidden="false" customHeight="false" outlineLevel="0" collapsed="false">
      <c r="C938" s="23"/>
      <c r="F938" s="9"/>
      <c r="K938" s="3"/>
      <c r="M938" s="2"/>
    </row>
    <row r="939" customFormat="false" ht="12.75" hidden="false" customHeight="false" outlineLevel="0" collapsed="false">
      <c r="C939" s="23"/>
      <c r="F939" s="9"/>
      <c r="K939" s="3"/>
      <c r="M939" s="2"/>
    </row>
    <row r="940" customFormat="false" ht="12.75" hidden="false" customHeight="false" outlineLevel="0" collapsed="false">
      <c r="C940" s="23"/>
      <c r="F940" s="9"/>
      <c r="K940" s="3"/>
      <c r="M940" s="2"/>
    </row>
    <row r="941" customFormat="false" ht="12.75" hidden="false" customHeight="false" outlineLevel="0" collapsed="false">
      <c r="C941" s="23"/>
      <c r="F941" s="9"/>
      <c r="K941" s="3"/>
      <c r="M941" s="2"/>
    </row>
    <row r="942" customFormat="false" ht="12.75" hidden="false" customHeight="false" outlineLevel="0" collapsed="false">
      <c r="C942" s="23"/>
      <c r="F942" s="9"/>
      <c r="K942" s="3"/>
      <c r="M942" s="2"/>
    </row>
    <row r="943" customFormat="false" ht="12.75" hidden="false" customHeight="false" outlineLevel="0" collapsed="false">
      <c r="C943" s="23"/>
      <c r="F943" s="9"/>
      <c r="K943" s="3"/>
      <c r="M943" s="2"/>
    </row>
    <row r="944" customFormat="false" ht="12.75" hidden="false" customHeight="false" outlineLevel="0" collapsed="false">
      <c r="C944" s="23"/>
      <c r="F944" s="9"/>
      <c r="K944" s="3"/>
      <c r="M944" s="2"/>
    </row>
    <row r="945" customFormat="false" ht="12.75" hidden="false" customHeight="false" outlineLevel="0" collapsed="false">
      <c r="C945" s="23"/>
      <c r="F945" s="9"/>
      <c r="K945" s="3"/>
      <c r="M945" s="2"/>
    </row>
    <row r="946" customFormat="false" ht="12.75" hidden="false" customHeight="false" outlineLevel="0" collapsed="false">
      <c r="C946" s="23"/>
      <c r="F946" s="9"/>
      <c r="K946" s="3"/>
      <c r="M946" s="2"/>
    </row>
    <row r="947" customFormat="false" ht="12.75" hidden="false" customHeight="false" outlineLevel="0" collapsed="false">
      <c r="C947" s="23"/>
      <c r="F947" s="9"/>
      <c r="K947" s="3"/>
      <c r="M947" s="2"/>
    </row>
    <row r="948" customFormat="false" ht="12.75" hidden="false" customHeight="false" outlineLevel="0" collapsed="false">
      <c r="C948" s="23"/>
      <c r="F948" s="9"/>
      <c r="K948" s="3"/>
      <c r="M948" s="2"/>
    </row>
    <row r="949" customFormat="false" ht="12.75" hidden="false" customHeight="false" outlineLevel="0" collapsed="false">
      <c r="C949" s="23"/>
      <c r="F949" s="9"/>
      <c r="K949" s="3"/>
      <c r="M949" s="2"/>
    </row>
    <row r="950" customFormat="false" ht="12.75" hidden="false" customHeight="false" outlineLevel="0" collapsed="false">
      <c r="C950" s="23"/>
      <c r="F950" s="9"/>
      <c r="K950" s="3"/>
      <c r="M950" s="2"/>
    </row>
    <row r="951" customFormat="false" ht="12.75" hidden="false" customHeight="false" outlineLevel="0" collapsed="false">
      <c r="C951" s="23"/>
      <c r="F951" s="9"/>
      <c r="K951" s="3"/>
      <c r="M951" s="2"/>
    </row>
    <row r="952" customFormat="false" ht="12.75" hidden="false" customHeight="false" outlineLevel="0" collapsed="false">
      <c r="C952" s="23"/>
      <c r="F952" s="9"/>
      <c r="K952" s="3"/>
      <c r="M952" s="2"/>
    </row>
    <row r="953" customFormat="false" ht="12.75" hidden="false" customHeight="false" outlineLevel="0" collapsed="false">
      <c r="C953" s="23"/>
      <c r="F953" s="9"/>
      <c r="K953" s="3"/>
      <c r="M953" s="2"/>
    </row>
    <row r="954" customFormat="false" ht="12.75" hidden="false" customHeight="false" outlineLevel="0" collapsed="false">
      <c r="C954" s="23"/>
      <c r="F954" s="9"/>
      <c r="K954" s="3"/>
      <c r="M954" s="2"/>
    </row>
    <row r="955" customFormat="false" ht="12.75" hidden="false" customHeight="false" outlineLevel="0" collapsed="false">
      <c r="C955" s="23"/>
      <c r="F955" s="9"/>
      <c r="K955" s="3"/>
      <c r="M955" s="2"/>
    </row>
    <row r="956" customFormat="false" ht="12.75" hidden="false" customHeight="false" outlineLevel="0" collapsed="false">
      <c r="C956" s="23"/>
      <c r="F956" s="9"/>
      <c r="K956" s="3"/>
      <c r="M956" s="2"/>
    </row>
    <row r="957" customFormat="false" ht="12.75" hidden="false" customHeight="false" outlineLevel="0" collapsed="false">
      <c r="C957" s="23"/>
      <c r="F957" s="9"/>
      <c r="K957" s="3"/>
      <c r="M957" s="2"/>
    </row>
    <row r="958" customFormat="false" ht="12.75" hidden="false" customHeight="false" outlineLevel="0" collapsed="false">
      <c r="C958" s="23"/>
      <c r="F958" s="9"/>
      <c r="K958" s="3"/>
      <c r="M958" s="2"/>
    </row>
    <row r="959" customFormat="false" ht="12.75" hidden="false" customHeight="false" outlineLevel="0" collapsed="false">
      <c r="C959" s="23"/>
      <c r="F959" s="9"/>
      <c r="K959" s="3"/>
      <c r="M959" s="2"/>
    </row>
    <row r="960" customFormat="false" ht="12.75" hidden="false" customHeight="false" outlineLevel="0" collapsed="false">
      <c r="C960" s="23"/>
      <c r="F960" s="9"/>
      <c r="K960" s="3"/>
      <c r="M960" s="2"/>
    </row>
    <row r="961" customFormat="false" ht="12.75" hidden="false" customHeight="false" outlineLevel="0" collapsed="false">
      <c r="C961" s="23"/>
      <c r="F961" s="9"/>
      <c r="K961" s="3"/>
      <c r="M961" s="2"/>
    </row>
    <row r="962" customFormat="false" ht="12.75" hidden="false" customHeight="false" outlineLevel="0" collapsed="false">
      <c r="C962" s="23"/>
      <c r="F962" s="9"/>
      <c r="K962" s="3"/>
      <c r="M962" s="2"/>
    </row>
    <row r="963" customFormat="false" ht="12.75" hidden="false" customHeight="false" outlineLevel="0" collapsed="false">
      <c r="C963" s="23"/>
      <c r="F963" s="9"/>
      <c r="K963" s="3"/>
      <c r="M963" s="2"/>
    </row>
    <row r="964" customFormat="false" ht="12.75" hidden="false" customHeight="false" outlineLevel="0" collapsed="false">
      <c r="C964" s="23"/>
      <c r="F964" s="9"/>
      <c r="K964" s="3"/>
      <c r="M964" s="2"/>
    </row>
    <row r="965" customFormat="false" ht="12.75" hidden="false" customHeight="false" outlineLevel="0" collapsed="false">
      <c r="C965" s="23"/>
      <c r="F965" s="9"/>
      <c r="K965" s="3"/>
      <c r="M965" s="2"/>
    </row>
    <row r="966" customFormat="false" ht="12.75" hidden="false" customHeight="false" outlineLevel="0" collapsed="false">
      <c r="C966" s="23"/>
      <c r="F966" s="9"/>
      <c r="K966" s="3"/>
      <c r="M966" s="2"/>
    </row>
    <row r="967" customFormat="false" ht="12.75" hidden="false" customHeight="false" outlineLevel="0" collapsed="false">
      <c r="C967" s="23"/>
      <c r="F967" s="9"/>
      <c r="K967" s="3"/>
      <c r="M967" s="2"/>
    </row>
    <row r="968" customFormat="false" ht="12.75" hidden="false" customHeight="false" outlineLevel="0" collapsed="false">
      <c r="C968" s="23"/>
      <c r="F968" s="9"/>
      <c r="K968" s="3"/>
      <c r="M968" s="2"/>
    </row>
    <row r="969" customFormat="false" ht="12.75" hidden="false" customHeight="false" outlineLevel="0" collapsed="false">
      <c r="C969" s="23"/>
      <c r="F969" s="9"/>
      <c r="K969" s="3"/>
      <c r="M969" s="2"/>
    </row>
    <row r="970" customFormat="false" ht="12.75" hidden="false" customHeight="false" outlineLevel="0" collapsed="false">
      <c r="C970" s="23"/>
      <c r="F970" s="9"/>
      <c r="K970" s="3"/>
      <c r="M970" s="2"/>
    </row>
    <row r="971" customFormat="false" ht="12.75" hidden="false" customHeight="false" outlineLevel="0" collapsed="false">
      <c r="C971" s="23"/>
      <c r="F971" s="9"/>
      <c r="K971" s="3"/>
      <c r="M971" s="2"/>
    </row>
    <row r="972" customFormat="false" ht="12.75" hidden="false" customHeight="false" outlineLevel="0" collapsed="false">
      <c r="C972" s="23"/>
      <c r="F972" s="9"/>
      <c r="K972" s="3"/>
      <c r="M972" s="2"/>
    </row>
    <row r="973" customFormat="false" ht="12.75" hidden="false" customHeight="false" outlineLevel="0" collapsed="false">
      <c r="C973" s="23"/>
      <c r="F973" s="9"/>
      <c r="K973" s="3"/>
      <c r="M973" s="2"/>
    </row>
    <row r="974" customFormat="false" ht="12.75" hidden="false" customHeight="false" outlineLevel="0" collapsed="false">
      <c r="C974" s="23"/>
      <c r="F974" s="9"/>
      <c r="K974" s="3"/>
      <c r="M974" s="2"/>
    </row>
    <row r="975" customFormat="false" ht="12.75" hidden="false" customHeight="false" outlineLevel="0" collapsed="false">
      <c r="C975" s="23"/>
      <c r="F975" s="9"/>
      <c r="K975" s="3"/>
      <c r="M975" s="2"/>
    </row>
    <row r="976" customFormat="false" ht="12.75" hidden="false" customHeight="false" outlineLevel="0" collapsed="false">
      <c r="C976" s="23"/>
      <c r="F976" s="9"/>
      <c r="K976" s="3"/>
      <c r="M976" s="2"/>
    </row>
    <row r="977" customFormat="false" ht="12.75" hidden="false" customHeight="false" outlineLevel="0" collapsed="false">
      <c r="C977" s="23"/>
      <c r="F977" s="9"/>
      <c r="K977" s="3"/>
      <c r="M977" s="2"/>
    </row>
    <row r="978" customFormat="false" ht="12.75" hidden="false" customHeight="false" outlineLevel="0" collapsed="false">
      <c r="C978" s="23"/>
      <c r="F978" s="9"/>
      <c r="K978" s="3"/>
      <c r="M978" s="2"/>
    </row>
    <row r="979" customFormat="false" ht="12.75" hidden="false" customHeight="false" outlineLevel="0" collapsed="false">
      <c r="C979" s="23"/>
      <c r="F979" s="9"/>
      <c r="K979" s="3"/>
      <c r="M979" s="2"/>
    </row>
    <row r="980" customFormat="false" ht="12.75" hidden="false" customHeight="false" outlineLevel="0" collapsed="false">
      <c r="C980" s="23"/>
      <c r="F980" s="9"/>
      <c r="K980" s="3"/>
      <c r="M980" s="2"/>
    </row>
    <row r="981" customFormat="false" ht="12.75" hidden="false" customHeight="false" outlineLevel="0" collapsed="false">
      <c r="C981" s="23"/>
      <c r="F981" s="9"/>
      <c r="K981" s="3"/>
      <c r="M981" s="2"/>
    </row>
    <row r="982" customFormat="false" ht="12.75" hidden="false" customHeight="false" outlineLevel="0" collapsed="false">
      <c r="C982" s="23"/>
      <c r="F982" s="9"/>
      <c r="K982" s="3"/>
      <c r="M982" s="2"/>
    </row>
    <row r="983" customFormat="false" ht="12.75" hidden="false" customHeight="false" outlineLevel="0" collapsed="false">
      <c r="C983" s="23"/>
      <c r="F983" s="9"/>
      <c r="K983" s="3"/>
      <c r="M983" s="2"/>
    </row>
    <row r="984" customFormat="false" ht="12.75" hidden="false" customHeight="false" outlineLevel="0" collapsed="false">
      <c r="C984" s="23"/>
      <c r="F984" s="9"/>
      <c r="K984" s="3"/>
      <c r="M984" s="2"/>
    </row>
    <row r="985" customFormat="false" ht="12.75" hidden="false" customHeight="false" outlineLevel="0" collapsed="false">
      <c r="C985" s="23"/>
      <c r="F985" s="9"/>
      <c r="K985" s="3"/>
      <c r="M985" s="2"/>
    </row>
    <row r="986" customFormat="false" ht="12.75" hidden="false" customHeight="false" outlineLevel="0" collapsed="false">
      <c r="C986" s="23"/>
      <c r="F986" s="9"/>
      <c r="K986" s="3"/>
      <c r="M986" s="2"/>
    </row>
    <row r="987" customFormat="false" ht="12.75" hidden="false" customHeight="false" outlineLevel="0" collapsed="false">
      <c r="C987" s="23"/>
      <c r="F987" s="9"/>
      <c r="K987" s="3"/>
      <c r="M987" s="2"/>
    </row>
    <row r="988" customFormat="false" ht="12.75" hidden="false" customHeight="false" outlineLevel="0" collapsed="false">
      <c r="C988" s="23"/>
      <c r="F988" s="9"/>
      <c r="K988" s="3"/>
      <c r="M988" s="2"/>
    </row>
    <row r="989" customFormat="false" ht="12.75" hidden="false" customHeight="false" outlineLevel="0" collapsed="false">
      <c r="C989" s="23"/>
      <c r="F989" s="9"/>
      <c r="K989" s="3"/>
      <c r="M989" s="2"/>
    </row>
    <row r="990" customFormat="false" ht="12.75" hidden="false" customHeight="false" outlineLevel="0" collapsed="false">
      <c r="C990" s="23"/>
      <c r="F990" s="9"/>
      <c r="K990" s="3"/>
      <c r="M990" s="2"/>
    </row>
    <row r="991" customFormat="false" ht="12.75" hidden="false" customHeight="false" outlineLevel="0" collapsed="false">
      <c r="C991" s="23"/>
      <c r="F991" s="9"/>
      <c r="K991" s="3"/>
      <c r="M991" s="2"/>
    </row>
    <row r="992" customFormat="false" ht="12.75" hidden="false" customHeight="false" outlineLevel="0" collapsed="false">
      <c r="C992" s="23"/>
      <c r="F992" s="9"/>
      <c r="K992" s="3"/>
      <c r="M992" s="2"/>
    </row>
    <row r="993" customFormat="false" ht="12.75" hidden="false" customHeight="false" outlineLevel="0" collapsed="false">
      <c r="C993" s="23"/>
      <c r="F993" s="9"/>
      <c r="K993" s="3"/>
      <c r="M993" s="2"/>
    </row>
    <row r="994" customFormat="false" ht="12.75" hidden="false" customHeight="false" outlineLevel="0" collapsed="false">
      <c r="C994" s="23"/>
      <c r="F994" s="9"/>
      <c r="K994" s="3"/>
      <c r="M994" s="2"/>
    </row>
    <row r="995" customFormat="false" ht="12.75" hidden="false" customHeight="false" outlineLevel="0" collapsed="false">
      <c r="C995" s="23"/>
      <c r="F995" s="9"/>
      <c r="K995" s="3"/>
      <c r="M995" s="2"/>
    </row>
    <row r="996" customFormat="false" ht="12.75" hidden="false" customHeight="false" outlineLevel="0" collapsed="false">
      <c r="C996" s="23"/>
      <c r="F996" s="9"/>
      <c r="K996" s="3"/>
      <c r="M996" s="2"/>
    </row>
    <row r="997" customFormat="false" ht="12.75" hidden="false" customHeight="false" outlineLevel="0" collapsed="false">
      <c r="C997" s="23"/>
      <c r="F997" s="9"/>
      <c r="K997" s="3"/>
      <c r="M997" s="2"/>
    </row>
    <row r="998" customFormat="false" ht="12.75" hidden="false" customHeight="false" outlineLevel="0" collapsed="false">
      <c r="C998" s="23"/>
      <c r="F998" s="9"/>
      <c r="K998" s="3"/>
      <c r="M998" s="2"/>
    </row>
    <row r="999" customFormat="false" ht="12.75" hidden="false" customHeight="false" outlineLevel="0" collapsed="false">
      <c r="C999" s="23"/>
      <c r="F999" s="9"/>
      <c r="K999" s="3"/>
      <c r="M999" s="2"/>
    </row>
    <row r="1000" customFormat="false" ht="12.75" hidden="false" customHeight="false" outlineLevel="0" collapsed="false">
      <c r="C1000" s="23"/>
      <c r="F1000" s="9"/>
      <c r="K1000" s="3"/>
      <c r="M1000" s="2"/>
    </row>
    <row r="1001" customFormat="false" ht="12.75" hidden="false" customHeight="false" outlineLevel="0" collapsed="false">
      <c r="C1001" s="23"/>
      <c r="F1001" s="9"/>
      <c r="K1001" s="3"/>
      <c r="M1001" s="2"/>
    </row>
    <row r="1002" customFormat="false" ht="12.75" hidden="false" customHeight="false" outlineLevel="0" collapsed="false">
      <c r="C1002" s="23"/>
      <c r="F1002" s="9"/>
      <c r="K1002" s="3"/>
      <c r="M1002" s="2"/>
    </row>
    <row r="1003" customFormat="false" ht="12.75" hidden="false" customHeight="false" outlineLevel="0" collapsed="false">
      <c r="C1003" s="23"/>
      <c r="F1003" s="9"/>
      <c r="K1003" s="3"/>
      <c r="M1003" s="2"/>
    </row>
    <row r="1004" customFormat="false" ht="12.75" hidden="false" customHeight="false" outlineLevel="0" collapsed="false">
      <c r="C1004" s="23"/>
      <c r="F1004" s="9"/>
      <c r="K1004" s="3"/>
      <c r="M1004" s="2"/>
    </row>
    <row r="1005" customFormat="false" ht="12.75" hidden="false" customHeight="false" outlineLevel="0" collapsed="false">
      <c r="C1005" s="23"/>
      <c r="F1005" s="9"/>
      <c r="K1005" s="3"/>
      <c r="M1005" s="2"/>
    </row>
    <row r="1006" customFormat="false" ht="12.75" hidden="false" customHeight="false" outlineLevel="0" collapsed="false">
      <c r="C1006" s="23"/>
      <c r="F1006" s="9"/>
      <c r="K1006" s="3"/>
      <c r="M1006" s="2"/>
    </row>
    <row r="1007" customFormat="false" ht="12.75" hidden="false" customHeight="false" outlineLevel="0" collapsed="false">
      <c r="C1007" s="23"/>
      <c r="F1007" s="9"/>
      <c r="K1007" s="3"/>
      <c r="M1007" s="2"/>
    </row>
    <row r="1008" customFormat="false" ht="12.75" hidden="false" customHeight="false" outlineLevel="0" collapsed="false">
      <c r="C1008" s="23"/>
      <c r="F1008" s="9"/>
      <c r="K1008" s="3"/>
      <c r="M1008" s="2"/>
    </row>
    <row r="1009" customFormat="false" ht="12.75" hidden="false" customHeight="false" outlineLevel="0" collapsed="false">
      <c r="C1009" s="23"/>
      <c r="F1009" s="9"/>
      <c r="K1009" s="3"/>
      <c r="M1009" s="2"/>
    </row>
    <row r="1010" customFormat="false" ht="12.75" hidden="false" customHeight="false" outlineLevel="0" collapsed="false">
      <c r="C1010" s="23"/>
      <c r="F1010" s="9"/>
      <c r="K1010" s="3"/>
      <c r="M1010" s="2"/>
    </row>
    <row r="1011" customFormat="false" ht="12.75" hidden="false" customHeight="false" outlineLevel="0" collapsed="false">
      <c r="C1011" s="23"/>
      <c r="F1011" s="9"/>
      <c r="K1011" s="3"/>
      <c r="M1011" s="2"/>
    </row>
    <row r="1012" customFormat="false" ht="12.75" hidden="false" customHeight="false" outlineLevel="0" collapsed="false">
      <c r="C1012" s="23"/>
      <c r="F1012" s="9"/>
      <c r="K1012" s="3"/>
      <c r="M1012" s="2"/>
    </row>
    <row r="1013" customFormat="false" ht="12.75" hidden="false" customHeight="false" outlineLevel="0" collapsed="false">
      <c r="C1013" s="23"/>
      <c r="F1013" s="9"/>
      <c r="K1013" s="3"/>
      <c r="M1013" s="2"/>
    </row>
    <row r="1014" customFormat="false" ht="12.75" hidden="false" customHeight="false" outlineLevel="0" collapsed="false">
      <c r="C1014" s="23"/>
      <c r="F1014" s="9"/>
      <c r="K1014" s="3"/>
      <c r="M1014" s="2"/>
    </row>
    <row r="1015" customFormat="false" ht="12.75" hidden="false" customHeight="false" outlineLevel="0" collapsed="false">
      <c r="C1015" s="23"/>
      <c r="F1015" s="9"/>
      <c r="K1015" s="3"/>
      <c r="M1015" s="2"/>
    </row>
    <row r="1016" customFormat="false" ht="12.75" hidden="false" customHeight="false" outlineLevel="0" collapsed="false">
      <c r="C1016" s="23"/>
      <c r="F1016" s="9"/>
      <c r="K1016" s="3"/>
      <c r="M1016" s="2"/>
    </row>
    <row r="1017" customFormat="false" ht="12.75" hidden="false" customHeight="false" outlineLevel="0" collapsed="false">
      <c r="C1017" s="23"/>
      <c r="F1017" s="9"/>
      <c r="K1017" s="3"/>
      <c r="M1017" s="2"/>
    </row>
    <row r="1018" customFormat="false" ht="12.75" hidden="false" customHeight="false" outlineLevel="0" collapsed="false">
      <c r="C1018" s="23"/>
      <c r="F1018" s="9"/>
      <c r="K1018" s="3"/>
      <c r="M1018" s="2"/>
    </row>
    <row r="1019" customFormat="false" ht="12.75" hidden="false" customHeight="false" outlineLevel="0" collapsed="false">
      <c r="C1019" s="23"/>
      <c r="F1019" s="9"/>
      <c r="K1019" s="3"/>
      <c r="M1019" s="2"/>
    </row>
    <row r="1020" customFormat="false" ht="12.75" hidden="false" customHeight="false" outlineLevel="0" collapsed="false">
      <c r="C1020" s="23"/>
      <c r="F1020" s="9"/>
      <c r="K1020" s="3"/>
      <c r="M1020" s="2"/>
    </row>
    <row r="1021" customFormat="false" ht="12.75" hidden="false" customHeight="false" outlineLevel="0" collapsed="false">
      <c r="C1021" s="23"/>
      <c r="F1021" s="9"/>
      <c r="K1021" s="3"/>
      <c r="M1021" s="2"/>
    </row>
    <row r="1022" customFormat="false" ht="12.75" hidden="false" customHeight="false" outlineLevel="0" collapsed="false">
      <c r="C1022" s="23"/>
      <c r="F1022" s="9"/>
      <c r="K1022" s="3"/>
      <c r="M1022" s="2"/>
    </row>
    <row r="1023" customFormat="false" ht="12.75" hidden="false" customHeight="false" outlineLevel="0" collapsed="false">
      <c r="C1023" s="23"/>
      <c r="F1023" s="9"/>
      <c r="K1023" s="3"/>
      <c r="M1023" s="2"/>
    </row>
    <row r="1024" customFormat="false" ht="12.75" hidden="false" customHeight="false" outlineLevel="0" collapsed="false">
      <c r="C1024" s="23"/>
      <c r="F1024" s="9"/>
      <c r="K1024" s="3"/>
      <c r="M1024" s="2"/>
    </row>
    <row r="1025" customFormat="false" ht="12.75" hidden="false" customHeight="false" outlineLevel="0" collapsed="false">
      <c r="C1025" s="23"/>
      <c r="F1025" s="9"/>
      <c r="K1025" s="3"/>
      <c r="M1025" s="2"/>
    </row>
    <row r="1026" customFormat="false" ht="12.75" hidden="false" customHeight="false" outlineLevel="0" collapsed="false">
      <c r="C1026" s="23"/>
      <c r="F1026" s="9"/>
      <c r="K1026" s="3"/>
      <c r="M1026" s="2"/>
    </row>
    <row r="1027" customFormat="false" ht="12.75" hidden="false" customHeight="false" outlineLevel="0" collapsed="false">
      <c r="C1027" s="23"/>
      <c r="F1027" s="9"/>
      <c r="K1027" s="3"/>
      <c r="M1027" s="2"/>
    </row>
    <row r="1028" customFormat="false" ht="12.75" hidden="false" customHeight="false" outlineLevel="0" collapsed="false">
      <c r="C1028" s="23"/>
      <c r="F1028" s="9"/>
      <c r="K1028" s="3"/>
      <c r="M1028" s="2"/>
    </row>
    <row r="1029" customFormat="false" ht="12.75" hidden="false" customHeight="false" outlineLevel="0" collapsed="false">
      <c r="C1029" s="23"/>
      <c r="F1029" s="9"/>
      <c r="K1029" s="3"/>
      <c r="M1029" s="2"/>
    </row>
    <row r="1030" customFormat="false" ht="12.75" hidden="false" customHeight="false" outlineLevel="0" collapsed="false">
      <c r="C1030" s="23"/>
      <c r="F1030" s="9"/>
      <c r="K1030" s="3"/>
      <c r="M1030" s="2"/>
    </row>
    <row r="1031" customFormat="false" ht="12.75" hidden="false" customHeight="false" outlineLevel="0" collapsed="false">
      <c r="C1031" s="23"/>
      <c r="F1031" s="9"/>
      <c r="K1031" s="3"/>
      <c r="M1031" s="2"/>
    </row>
    <row r="1032" customFormat="false" ht="12.75" hidden="false" customHeight="false" outlineLevel="0" collapsed="false">
      <c r="C1032" s="23"/>
      <c r="F1032" s="9"/>
      <c r="K1032" s="3"/>
      <c r="M1032" s="2"/>
    </row>
    <row r="1033" customFormat="false" ht="12.75" hidden="false" customHeight="false" outlineLevel="0" collapsed="false">
      <c r="C1033" s="23"/>
      <c r="F1033" s="9"/>
      <c r="K1033" s="3"/>
      <c r="M1033" s="2"/>
    </row>
    <row r="1034" customFormat="false" ht="12.75" hidden="false" customHeight="false" outlineLevel="0" collapsed="false">
      <c r="C1034" s="23"/>
      <c r="F1034" s="9"/>
      <c r="K1034" s="3"/>
      <c r="M1034" s="2"/>
    </row>
    <row r="1035" customFormat="false" ht="12.75" hidden="false" customHeight="false" outlineLevel="0" collapsed="false">
      <c r="C1035" s="23"/>
      <c r="F1035" s="9"/>
      <c r="K1035" s="3"/>
      <c r="M1035" s="2"/>
    </row>
    <row r="1036" customFormat="false" ht="12.75" hidden="false" customHeight="false" outlineLevel="0" collapsed="false">
      <c r="C1036" s="23"/>
      <c r="F1036" s="9"/>
      <c r="K1036" s="3"/>
      <c r="M1036" s="2"/>
    </row>
    <row r="1037" customFormat="false" ht="12.75" hidden="false" customHeight="false" outlineLevel="0" collapsed="false">
      <c r="C1037" s="23"/>
      <c r="F1037" s="9"/>
      <c r="K1037" s="3"/>
      <c r="M1037" s="2"/>
    </row>
    <row r="1038" customFormat="false" ht="12.75" hidden="false" customHeight="false" outlineLevel="0" collapsed="false">
      <c r="C1038" s="23"/>
      <c r="F1038" s="9"/>
      <c r="K1038" s="3"/>
      <c r="M1038" s="2"/>
    </row>
    <row r="1039" customFormat="false" ht="12.75" hidden="false" customHeight="false" outlineLevel="0" collapsed="false">
      <c r="C1039" s="23"/>
      <c r="F1039" s="9"/>
      <c r="K1039" s="3"/>
      <c r="M1039" s="2"/>
    </row>
    <row r="1040" customFormat="false" ht="12.75" hidden="false" customHeight="false" outlineLevel="0" collapsed="false">
      <c r="C1040" s="23"/>
      <c r="F1040" s="9"/>
      <c r="K1040" s="3"/>
      <c r="M1040" s="2"/>
    </row>
    <row r="1041" customFormat="false" ht="12.75" hidden="false" customHeight="false" outlineLevel="0" collapsed="false">
      <c r="C1041" s="23"/>
      <c r="F1041" s="9"/>
      <c r="K1041" s="3"/>
      <c r="M1041" s="2"/>
    </row>
    <row r="1042" customFormat="false" ht="12.75" hidden="false" customHeight="false" outlineLevel="0" collapsed="false">
      <c r="C1042" s="23"/>
      <c r="F1042" s="9"/>
      <c r="K1042" s="3"/>
      <c r="M1042" s="2"/>
    </row>
    <row r="1043" customFormat="false" ht="12.75" hidden="false" customHeight="false" outlineLevel="0" collapsed="false">
      <c r="C1043" s="23"/>
      <c r="F1043" s="9"/>
      <c r="K1043" s="3"/>
      <c r="M1043" s="2"/>
    </row>
    <row r="1044" customFormat="false" ht="12.75" hidden="false" customHeight="false" outlineLevel="0" collapsed="false">
      <c r="C1044" s="23"/>
      <c r="F1044" s="9"/>
      <c r="K1044" s="3"/>
      <c r="M1044" s="2"/>
    </row>
    <row r="1045" customFormat="false" ht="12.75" hidden="false" customHeight="false" outlineLevel="0" collapsed="false">
      <c r="C1045" s="23"/>
      <c r="F1045" s="9"/>
      <c r="K1045" s="3"/>
      <c r="M1045" s="2"/>
    </row>
    <row r="1046" customFormat="false" ht="12.75" hidden="false" customHeight="false" outlineLevel="0" collapsed="false">
      <c r="C1046" s="23"/>
      <c r="F1046" s="9"/>
      <c r="K1046" s="3"/>
      <c r="M1046" s="2"/>
    </row>
    <row r="1047" customFormat="false" ht="12.75" hidden="false" customHeight="false" outlineLevel="0" collapsed="false">
      <c r="C1047" s="23"/>
      <c r="F1047" s="9"/>
      <c r="K1047" s="3"/>
      <c r="M1047" s="2"/>
    </row>
    <row r="1048" customFormat="false" ht="12.75" hidden="false" customHeight="false" outlineLevel="0" collapsed="false">
      <c r="C1048" s="23"/>
      <c r="F1048" s="9"/>
      <c r="K1048" s="3"/>
      <c r="M1048" s="2"/>
    </row>
    <row r="1049" customFormat="false" ht="12.75" hidden="false" customHeight="false" outlineLevel="0" collapsed="false">
      <c r="C1049" s="23"/>
      <c r="F1049" s="9"/>
      <c r="K1049" s="3"/>
      <c r="M1049" s="2"/>
    </row>
    <row r="1050" customFormat="false" ht="12.75" hidden="false" customHeight="false" outlineLevel="0" collapsed="false">
      <c r="C1050" s="23"/>
      <c r="F1050" s="9"/>
      <c r="K1050" s="3"/>
      <c r="M1050" s="2"/>
    </row>
    <row r="1051" customFormat="false" ht="12.75" hidden="false" customHeight="false" outlineLevel="0" collapsed="false">
      <c r="C1051" s="23"/>
      <c r="F1051" s="9"/>
      <c r="K1051" s="3"/>
      <c r="M1051" s="2"/>
    </row>
    <row r="1052" customFormat="false" ht="12.75" hidden="false" customHeight="false" outlineLevel="0" collapsed="false">
      <c r="C1052" s="23"/>
      <c r="F1052" s="9"/>
      <c r="K1052" s="3"/>
      <c r="M1052" s="2"/>
    </row>
    <row r="1053" customFormat="false" ht="12.75" hidden="false" customHeight="false" outlineLevel="0" collapsed="false">
      <c r="C1053" s="23"/>
      <c r="F1053" s="9"/>
      <c r="K1053" s="3"/>
      <c r="M1053" s="2"/>
    </row>
    <row r="1054" customFormat="false" ht="12.75" hidden="false" customHeight="false" outlineLevel="0" collapsed="false">
      <c r="C1054" s="23"/>
      <c r="F1054" s="9"/>
      <c r="K1054" s="3"/>
      <c r="M1054" s="2"/>
    </row>
    <row r="1055" customFormat="false" ht="12.75" hidden="false" customHeight="false" outlineLevel="0" collapsed="false">
      <c r="C1055" s="23"/>
      <c r="F1055" s="9"/>
      <c r="K1055" s="3"/>
      <c r="M1055" s="2"/>
    </row>
    <row r="1056" customFormat="false" ht="12.75" hidden="false" customHeight="false" outlineLevel="0" collapsed="false">
      <c r="C1056" s="23"/>
      <c r="F1056" s="9"/>
      <c r="K1056" s="3"/>
      <c r="M1056" s="2"/>
    </row>
    <row r="1057" customFormat="false" ht="12.75" hidden="false" customHeight="false" outlineLevel="0" collapsed="false">
      <c r="C1057" s="23"/>
      <c r="F1057" s="9"/>
      <c r="K1057" s="3"/>
      <c r="M1057" s="2"/>
    </row>
    <row r="1058" customFormat="false" ht="12.75" hidden="false" customHeight="false" outlineLevel="0" collapsed="false">
      <c r="C1058" s="23"/>
      <c r="F1058" s="9"/>
      <c r="K1058" s="3"/>
      <c r="M1058" s="2"/>
    </row>
    <row r="1059" customFormat="false" ht="12.75" hidden="false" customHeight="false" outlineLevel="0" collapsed="false">
      <c r="C1059" s="23"/>
      <c r="F1059" s="9"/>
      <c r="K1059" s="3"/>
      <c r="M1059" s="2"/>
    </row>
    <row r="1060" customFormat="false" ht="12.75" hidden="false" customHeight="false" outlineLevel="0" collapsed="false">
      <c r="C1060" s="23"/>
      <c r="F1060" s="9"/>
      <c r="K1060" s="3"/>
      <c r="M1060" s="2"/>
    </row>
    <row r="1061" customFormat="false" ht="12.75" hidden="false" customHeight="false" outlineLevel="0" collapsed="false">
      <c r="C1061" s="23"/>
      <c r="F1061" s="9"/>
      <c r="K1061" s="3"/>
      <c r="M1061" s="2"/>
    </row>
    <row r="1062" customFormat="false" ht="12.75" hidden="false" customHeight="false" outlineLevel="0" collapsed="false">
      <c r="C1062" s="23"/>
      <c r="F1062" s="9"/>
      <c r="K1062" s="3"/>
      <c r="M1062" s="2"/>
    </row>
    <row r="1063" customFormat="false" ht="12.75" hidden="false" customHeight="false" outlineLevel="0" collapsed="false">
      <c r="C1063" s="23"/>
      <c r="F1063" s="9"/>
      <c r="K1063" s="3"/>
      <c r="M1063" s="2"/>
    </row>
    <row r="1064" customFormat="false" ht="12.75" hidden="false" customHeight="false" outlineLevel="0" collapsed="false">
      <c r="C1064" s="23"/>
      <c r="F1064" s="9"/>
      <c r="K1064" s="3"/>
      <c r="M1064" s="2"/>
    </row>
    <row r="1065" customFormat="false" ht="12.75" hidden="false" customHeight="false" outlineLevel="0" collapsed="false">
      <c r="C1065" s="23"/>
      <c r="F1065" s="9"/>
      <c r="K1065" s="3"/>
      <c r="M1065" s="2"/>
    </row>
    <row r="1066" customFormat="false" ht="12.75" hidden="false" customHeight="false" outlineLevel="0" collapsed="false">
      <c r="C1066" s="23"/>
      <c r="F1066" s="9"/>
      <c r="K1066" s="3"/>
      <c r="M1066" s="2"/>
    </row>
    <row r="1067" customFormat="false" ht="12.75" hidden="false" customHeight="false" outlineLevel="0" collapsed="false">
      <c r="C1067" s="23"/>
      <c r="F1067" s="9"/>
      <c r="K1067" s="3"/>
      <c r="M1067" s="2"/>
    </row>
    <row r="1068" customFormat="false" ht="12.75" hidden="false" customHeight="false" outlineLevel="0" collapsed="false">
      <c r="C1068" s="23"/>
      <c r="F1068" s="9"/>
      <c r="K1068" s="3"/>
      <c r="M1068" s="2"/>
    </row>
    <row r="1069" customFormat="false" ht="12.75" hidden="false" customHeight="false" outlineLevel="0" collapsed="false">
      <c r="C1069" s="23"/>
      <c r="F1069" s="9"/>
      <c r="K1069" s="3"/>
      <c r="M1069" s="2"/>
    </row>
    <row r="1070" customFormat="false" ht="12.75" hidden="false" customHeight="false" outlineLevel="0" collapsed="false">
      <c r="C1070" s="23"/>
      <c r="F1070" s="9"/>
      <c r="K1070" s="3"/>
      <c r="M1070" s="2"/>
    </row>
    <row r="1071" customFormat="false" ht="12.75" hidden="false" customHeight="false" outlineLevel="0" collapsed="false">
      <c r="C1071" s="23"/>
      <c r="F1071" s="9"/>
      <c r="K1071" s="3"/>
      <c r="M1071" s="2"/>
    </row>
    <row r="1072" customFormat="false" ht="12.75" hidden="false" customHeight="false" outlineLevel="0" collapsed="false">
      <c r="C1072" s="23"/>
      <c r="F1072" s="9"/>
      <c r="K1072" s="3"/>
      <c r="M1072" s="2"/>
    </row>
    <row r="1073" customFormat="false" ht="12.75" hidden="false" customHeight="false" outlineLevel="0" collapsed="false">
      <c r="C1073" s="23"/>
      <c r="F1073" s="9"/>
      <c r="K1073" s="3"/>
      <c r="M1073" s="2"/>
    </row>
    <row r="1074" customFormat="false" ht="12.75" hidden="false" customHeight="false" outlineLevel="0" collapsed="false">
      <c r="C1074" s="23"/>
      <c r="F1074" s="9"/>
      <c r="K1074" s="3"/>
      <c r="M1074" s="2"/>
    </row>
    <row r="1075" customFormat="false" ht="12.75" hidden="false" customHeight="false" outlineLevel="0" collapsed="false">
      <c r="C1075" s="23"/>
      <c r="F1075" s="9"/>
      <c r="K1075" s="3"/>
      <c r="M1075" s="2"/>
    </row>
    <row r="1076" customFormat="false" ht="12.75" hidden="false" customHeight="false" outlineLevel="0" collapsed="false">
      <c r="C1076" s="23"/>
      <c r="F1076" s="9"/>
      <c r="K1076" s="3"/>
      <c r="M1076" s="2"/>
    </row>
    <row r="1077" customFormat="false" ht="12.75" hidden="false" customHeight="false" outlineLevel="0" collapsed="false">
      <c r="C1077" s="23"/>
      <c r="F1077" s="9"/>
      <c r="K1077" s="3"/>
      <c r="M1077" s="2"/>
    </row>
    <row r="1078" customFormat="false" ht="12.75" hidden="false" customHeight="false" outlineLevel="0" collapsed="false">
      <c r="C1078" s="23"/>
      <c r="F1078" s="9"/>
      <c r="K1078" s="3"/>
      <c r="M1078" s="2"/>
    </row>
    <row r="1079" customFormat="false" ht="12.75" hidden="false" customHeight="false" outlineLevel="0" collapsed="false">
      <c r="C1079" s="23"/>
      <c r="F1079" s="9"/>
      <c r="K1079" s="3"/>
      <c r="M1079" s="2"/>
    </row>
    <row r="1080" customFormat="false" ht="12.75" hidden="false" customHeight="false" outlineLevel="0" collapsed="false">
      <c r="C1080" s="23"/>
      <c r="F1080" s="9"/>
      <c r="K1080" s="3"/>
      <c r="M1080" s="2"/>
    </row>
    <row r="1081" customFormat="false" ht="12.75" hidden="false" customHeight="false" outlineLevel="0" collapsed="false">
      <c r="C1081" s="23"/>
      <c r="F1081" s="9"/>
      <c r="K1081" s="3"/>
      <c r="M1081" s="2"/>
    </row>
    <row r="1082" customFormat="false" ht="12.75" hidden="false" customHeight="false" outlineLevel="0" collapsed="false">
      <c r="C1082" s="23"/>
      <c r="F1082" s="9"/>
      <c r="K1082" s="3"/>
      <c r="M1082" s="2"/>
    </row>
    <row r="1083" customFormat="false" ht="12.75" hidden="false" customHeight="false" outlineLevel="0" collapsed="false">
      <c r="C1083" s="23"/>
      <c r="F1083" s="9"/>
      <c r="K1083" s="3"/>
      <c r="M1083" s="2"/>
    </row>
    <row r="1084" customFormat="false" ht="12.75" hidden="false" customHeight="false" outlineLevel="0" collapsed="false">
      <c r="C1084" s="23"/>
      <c r="F1084" s="9"/>
      <c r="K1084" s="3"/>
      <c r="M1084" s="2"/>
    </row>
    <row r="1085" customFormat="false" ht="12.75" hidden="false" customHeight="false" outlineLevel="0" collapsed="false">
      <c r="C1085" s="23"/>
      <c r="F1085" s="9"/>
      <c r="K1085" s="3"/>
      <c r="M1085" s="2"/>
    </row>
    <row r="1086" customFormat="false" ht="12.75" hidden="false" customHeight="false" outlineLevel="0" collapsed="false">
      <c r="C1086" s="23"/>
      <c r="F1086" s="9"/>
      <c r="K1086" s="3"/>
      <c r="M1086" s="2"/>
    </row>
    <row r="1087" customFormat="false" ht="12.75" hidden="false" customHeight="false" outlineLevel="0" collapsed="false">
      <c r="C1087" s="23"/>
      <c r="F1087" s="9"/>
      <c r="K1087" s="3"/>
      <c r="M1087" s="2"/>
    </row>
    <row r="1088" customFormat="false" ht="12.75" hidden="false" customHeight="false" outlineLevel="0" collapsed="false">
      <c r="C1088" s="23"/>
      <c r="F1088" s="9"/>
      <c r="K1088" s="3"/>
      <c r="M1088" s="2"/>
    </row>
    <row r="1089" customFormat="false" ht="12.75" hidden="false" customHeight="false" outlineLevel="0" collapsed="false">
      <c r="C1089" s="23"/>
      <c r="F1089" s="9"/>
      <c r="K1089" s="3"/>
      <c r="M1089" s="2"/>
    </row>
    <row r="1090" customFormat="false" ht="12.75" hidden="false" customHeight="false" outlineLevel="0" collapsed="false">
      <c r="C1090" s="23"/>
      <c r="F1090" s="9"/>
      <c r="K1090" s="3"/>
      <c r="M1090" s="2"/>
    </row>
    <row r="1091" customFormat="false" ht="12.75" hidden="false" customHeight="false" outlineLevel="0" collapsed="false">
      <c r="C1091" s="23"/>
      <c r="F1091" s="9"/>
      <c r="K1091" s="3"/>
      <c r="M1091" s="2"/>
    </row>
    <row r="1092" customFormat="false" ht="12.75" hidden="false" customHeight="false" outlineLevel="0" collapsed="false">
      <c r="C1092" s="23"/>
      <c r="F1092" s="9"/>
      <c r="K1092" s="3"/>
      <c r="M1092" s="2"/>
    </row>
    <row r="1093" customFormat="false" ht="12.75" hidden="false" customHeight="false" outlineLevel="0" collapsed="false">
      <c r="C1093" s="23"/>
      <c r="F1093" s="9"/>
      <c r="K1093" s="3"/>
      <c r="M1093" s="2"/>
    </row>
    <row r="1094" customFormat="false" ht="12.75" hidden="false" customHeight="false" outlineLevel="0" collapsed="false">
      <c r="C1094" s="23"/>
      <c r="F1094" s="9"/>
      <c r="K1094" s="3"/>
      <c r="M1094" s="2"/>
    </row>
    <row r="1095" customFormat="false" ht="12.75" hidden="false" customHeight="false" outlineLevel="0" collapsed="false">
      <c r="C1095" s="23"/>
      <c r="F1095" s="9"/>
      <c r="K1095" s="3"/>
      <c r="M1095" s="2"/>
    </row>
    <row r="1096" customFormat="false" ht="12.75" hidden="false" customHeight="false" outlineLevel="0" collapsed="false">
      <c r="C1096" s="23"/>
      <c r="F1096" s="9"/>
      <c r="K1096" s="3"/>
      <c r="M1096" s="2"/>
    </row>
    <row r="1097" customFormat="false" ht="12.75" hidden="false" customHeight="false" outlineLevel="0" collapsed="false">
      <c r="C1097" s="23"/>
      <c r="F1097" s="9"/>
      <c r="K1097" s="3"/>
      <c r="M1097" s="2"/>
    </row>
    <row r="1098" customFormat="false" ht="12.75" hidden="false" customHeight="false" outlineLevel="0" collapsed="false">
      <c r="C1098" s="23"/>
      <c r="F1098" s="9"/>
      <c r="K1098" s="3"/>
      <c r="M1098" s="2"/>
    </row>
    <row r="1099" customFormat="false" ht="12.75" hidden="false" customHeight="false" outlineLevel="0" collapsed="false">
      <c r="C1099" s="23"/>
      <c r="F1099" s="9"/>
      <c r="K1099" s="3"/>
      <c r="M1099" s="2"/>
    </row>
    <row r="1100" customFormat="false" ht="12.75" hidden="false" customHeight="false" outlineLevel="0" collapsed="false">
      <c r="C1100" s="23"/>
      <c r="F1100" s="9"/>
      <c r="K1100" s="3"/>
      <c r="M1100" s="2"/>
    </row>
    <row r="1101" customFormat="false" ht="12.75" hidden="false" customHeight="false" outlineLevel="0" collapsed="false">
      <c r="C1101" s="23"/>
      <c r="F1101" s="9"/>
      <c r="K1101" s="3"/>
      <c r="M1101" s="2"/>
    </row>
    <row r="1102" customFormat="false" ht="12.75" hidden="false" customHeight="false" outlineLevel="0" collapsed="false">
      <c r="C1102" s="23"/>
      <c r="F1102" s="9"/>
      <c r="K1102" s="3"/>
      <c r="M1102" s="2"/>
    </row>
    <row r="1103" customFormat="false" ht="12.75" hidden="false" customHeight="false" outlineLevel="0" collapsed="false">
      <c r="C1103" s="23"/>
      <c r="F1103" s="9"/>
      <c r="K1103" s="3"/>
      <c r="M1103" s="2"/>
    </row>
    <row r="1104" customFormat="false" ht="12.75" hidden="false" customHeight="false" outlineLevel="0" collapsed="false">
      <c r="C1104" s="23"/>
      <c r="F1104" s="9"/>
      <c r="K1104" s="3"/>
      <c r="M1104" s="2"/>
    </row>
    <row r="1105" customFormat="false" ht="12.75" hidden="false" customHeight="false" outlineLevel="0" collapsed="false">
      <c r="C1105" s="23"/>
      <c r="F1105" s="9"/>
      <c r="K1105" s="3"/>
      <c r="M1105" s="2"/>
    </row>
    <row r="1106" customFormat="false" ht="12.75" hidden="false" customHeight="false" outlineLevel="0" collapsed="false">
      <c r="C1106" s="23"/>
      <c r="F1106" s="9"/>
      <c r="K1106" s="3"/>
      <c r="M1106" s="2"/>
    </row>
  </sheetData>
  <autoFilter ref="A6:N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99" activeCellId="0" sqref="J9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7" min="7" style="0" width="24.56"/>
    <col collapsed="false" customWidth="true" hidden="false" outlineLevel="0" max="9" min="9" style="0" width="41.28"/>
    <col collapsed="false" customWidth="true" hidden="false" outlineLevel="0" max="11" min="11" style="0" width="4.99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1" t="s">
        <v>742</v>
      </c>
    </row>
    <row r="2" customFormat="false" ht="12.75" hidden="false" customHeight="false" outlineLevel="0" collapsed="false">
      <c r="A2" s="1" t="s">
        <v>743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F4" s="9"/>
    </row>
    <row r="5" customFormat="false" ht="12.75" hidden="false" customHeight="false" outlineLevel="0" collapsed="false">
      <c r="F5" s="9"/>
      <c r="K5" s="26"/>
      <c r="M5" s="26"/>
    </row>
    <row r="6" customFormat="false" ht="12.75" hidden="false" customHeight="false" outlineLevel="0" collapsed="false">
      <c r="F6" s="9"/>
      <c r="I6" s="0" t="s">
        <v>3</v>
      </c>
      <c r="K6" s="26"/>
      <c r="M6" s="26"/>
      <c r="N6" s="4" t="n">
        <v>105257.63</v>
      </c>
    </row>
    <row r="7" customFormat="false" ht="12.75" hidden="true" customHeight="false" outlineLevel="0" collapsed="false">
      <c r="A7" s="0" t="s">
        <v>4</v>
      </c>
      <c r="B7" s="5" t="n">
        <v>41761</v>
      </c>
      <c r="C7" s="9" t="s">
        <v>744</v>
      </c>
      <c r="D7" s="27" t="n">
        <v>1</v>
      </c>
      <c r="E7" s="0" t="s">
        <v>6</v>
      </c>
      <c r="F7" s="9" t="n">
        <v>2012</v>
      </c>
      <c r="G7" s="0" t="s">
        <v>7</v>
      </c>
      <c r="H7" s="0" t="s">
        <v>8</v>
      </c>
      <c r="I7" s="0" t="s">
        <v>9</v>
      </c>
      <c r="K7" s="26"/>
      <c r="L7" s="4" t="n">
        <v>11036.17</v>
      </c>
      <c r="M7" s="26" t="n">
        <v>2</v>
      </c>
      <c r="N7" s="4" t="n">
        <v>94221.46</v>
      </c>
    </row>
    <row r="8" customFormat="false" ht="12.75" hidden="true" customHeight="false" outlineLevel="0" collapsed="false">
      <c r="A8" s="0" t="s">
        <v>22</v>
      </c>
      <c r="B8" s="5" t="n">
        <v>41761</v>
      </c>
      <c r="C8" s="9" t="s">
        <v>745</v>
      </c>
      <c r="D8" s="27" t="n">
        <v>1</v>
      </c>
      <c r="E8" s="0" t="s">
        <v>246</v>
      </c>
      <c r="F8" s="9" t="n">
        <v>2013</v>
      </c>
      <c r="G8" s="0" t="s">
        <v>247</v>
      </c>
      <c r="H8" s="0" t="s">
        <v>8</v>
      </c>
      <c r="I8" s="0" t="s">
        <v>38</v>
      </c>
      <c r="K8" s="26"/>
      <c r="L8" s="4" t="n">
        <v>415202.28</v>
      </c>
      <c r="M8" s="26" t="n">
        <v>0</v>
      </c>
      <c r="N8" s="4" t="n">
        <v>-320980.82</v>
      </c>
    </row>
    <row r="9" customFormat="false" ht="12.75" hidden="true" customHeight="false" outlineLevel="0" collapsed="false">
      <c r="A9" s="0" t="s">
        <v>25</v>
      </c>
      <c r="B9" s="5" t="n">
        <v>41761</v>
      </c>
      <c r="C9" s="9" t="s">
        <v>746</v>
      </c>
      <c r="D9" s="27" t="n">
        <v>1</v>
      </c>
      <c r="E9" s="0" t="s">
        <v>6</v>
      </c>
      <c r="F9" s="9" t="n">
        <v>2014</v>
      </c>
      <c r="G9" s="0" t="s">
        <v>7</v>
      </c>
      <c r="H9" s="0" t="s">
        <v>8</v>
      </c>
      <c r="I9" s="0" t="s">
        <v>9</v>
      </c>
      <c r="K9" s="26"/>
      <c r="L9" s="4" t="n">
        <v>8288.62</v>
      </c>
      <c r="M9" s="26" t="n">
        <v>3</v>
      </c>
      <c r="N9" s="4" t="n">
        <v>-329269.44</v>
      </c>
    </row>
    <row r="10" customFormat="false" ht="12.75" hidden="true" customHeight="false" outlineLevel="0" collapsed="false">
      <c r="A10" s="0" t="s">
        <v>29</v>
      </c>
      <c r="B10" s="5" t="n">
        <v>41761</v>
      </c>
      <c r="C10" s="9" t="s">
        <v>747</v>
      </c>
      <c r="D10" s="27" t="n">
        <v>1</v>
      </c>
      <c r="E10" s="0" t="s">
        <v>6</v>
      </c>
      <c r="F10" s="9" t="n">
        <v>2015</v>
      </c>
      <c r="G10" s="0" t="s">
        <v>7</v>
      </c>
      <c r="H10" s="0" t="s">
        <v>8</v>
      </c>
      <c r="I10" s="0" t="s">
        <v>748</v>
      </c>
      <c r="K10" s="26"/>
      <c r="L10" s="4" t="n">
        <v>9164</v>
      </c>
      <c r="M10" s="26" t="n">
        <v>4</v>
      </c>
      <c r="N10" s="4" t="n">
        <v>-338433.44</v>
      </c>
    </row>
    <row r="11" customFormat="false" ht="12.75" hidden="true" customHeight="false" outlineLevel="0" collapsed="false">
      <c r="A11" s="0" t="s">
        <v>749</v>
      </c>
      <c r="B11" s="5" t="n">
        <v>41762</v>
      </c>
      <c r="C11" s="9" t="s">
        <v>750</v>
      </c>
      <c r="D11" s="27" t="n">
        <v>2</v>
      </c>
      <c r="E11" s="0" t="s">
        <v>12</v>
      </c>
      <c r="F11" s="9" t="n">
        <v>492</v>
      </c>
      <c r="G11" s="0" t="s">
        <v>13</v>
      </c>
      <c r="H11" s="0" t="s">
        <v>14</v>
      </c>
      <c r="I11" s="0" t="s">
        <v>751</v>
      </c>
      <c r="J11" s="4" t="n">
        <v>2600.44</v>
      </c>
      <c r="K11" s="26" t="n">
        <v>4</v>
      </c>
      <c r="M11" s="26"/>
      <c r="N11" s="4" t="n">
        <v>-335833</v>
      </c>
    </row>
    <row r="12" customFormat="false" ht="12.75" hidden="true" customHeight="false" outlineLevel="0" collapsed="false">
      <c r="A12" s="0" t="s">
        <v>752</v>
      </c>
      <c r="B12" s="5" t="n">
        <v>41762</v>
      </c>
      <c r="C12" s="9" t="s">
        <v>753</v>
      </c>
      <c r="D12" s="27" t="n">
        <v>2</v>
      </c>
      <c r="E12" s="0" t="s">
        <v>12</v>
      </c>
      <c r="F12" s="9" t="n">
        <v>493</v>
      </c>
      <c r="G12" s="0" t="s">
        <v>13</v>
      </c>
      <c r="H12" s="0" t="s">
        <v>14</v>
      </c>
      <c r="I12" s="0" t="s">
        <v>754</v>
      </c>
      <c r="J12" s="4" t="n">
        <v>2400.62</v>
      </c>
      <c r="K12" s="26" t="n">
        <v>4</v>
      </c>
      <c r="M12" s="26"/>
      <c r="N12" s="4" t="n">
        <v>-333432.38</v>
      </c>
    </row>
    <row r="13" customFormat="false" ht="12.75" hidden="true" customHeight="false" outlineLevel="0" collapsed="false">
      <c r="A13" s="0" t="s">
        <v>755</v>
      </c>
      <c r="B13" s="5" t="n">
        <v>41764</v>
      </c>
      <c r="C13" s="9" t="n">
        <v>824</v>
      </c>
      <c r="D13" s="27" t="n">
        <v>1</v>
      </c>
      <c r="E13" s="0" t="s">
        <v>12</v>
      </c>
      <c r="F13" s="9" t="n">
        <v>741</v>
      </c>
      <c r="G13" s="0" t="s">
        <v>13</v>
      </c>
      <c r="H13" s="0" t="s">
        <v>14</v>
      </c>
      <c r="I13" s="0" t="s">
        <v>311</v>
      </c>
      <c r="J13" s="4" t="n">
        <v>82029.93</v>
      </c>
      <c r="K13" s="26" t="n">
        <v>3</v>
      </c>
      <c r="M13" s="26"/>
      <c r="N13" s="4" t="n">
        <v>-251402.45</v>
      </c>
    </row>
    <row r="14" customFormat="false" ht="12.75" hidden="true" customHeight="false" outlineLevel="0" collapsed="false">
      <c r="A14" s="0" t="s">
        <v>756</v>
      </c>
      <c r="B14" s="5" t="n">
        <v>41764</v>
      </c>
      <c r="C14" s="9" t="n">
        <v>822</v>
      </c>
      <c r="D14" s="27" t="n">
        <v>1</v>
      </c>
      <c r="E14" s="0" t="s">
        <v>12</v>
      </c>
      <c r="F14" s="9" t="n">
        <v>742</v>
      </c>
      <c r="G14" s="0" t="s">
        <v>13</v>
      </c>
      <c r="H14" s="0" t="s">
        <v>14</v>
      </c>
      <c r="I14" s="0" t="s">
        <v>681</v>
      </c>
      <c r="J14" s="4" t="n">
        <v>134970.07</v>
      </c>
      <c r="K14" s="26" t="n">
        <v>1</v>
      </c>
      <c r="M14" s="26"/>
      <c r="N14" s="4" t="n">
        <v>-116432.38</v>
      </c>
    </row>
    <row r="15" customFormat="false" ht="12.75" hidden="true" customHeight="false" outlineLevel="0" collapsed="false">
      <c r="A15" s="0" t="s">
        <v>31</v>
      </c>
      <c r="B15" s="5" t="n">
        <v>41764</v>
      </c>
      <c r="C15" s="9" t="s">
        <v>757</v>
      </c>
      <c r="D15" s="27" t="n">
        <v>1</v>
      </c>
      <c r="E15" s="0" t="s">
        <v>246</v>
      </c>
      <c r="F15" s="9" t="n">
        <v>2016</v>
      </c>
      <c r="G15" s="0" t="s">
        <v>247</v>
      </c>
      <c r="H15" s="0" t="s">
        <v>8</v>
      </c>
      <c r="I15" s="0" t="s">
        <v>38</v>
      </c>
      <c r="K15" s="26"/>
      <c r="L15" s="4" t="n">
        <v>493364.44</v>
      </c>
      <c r="M15" s="26" t="s">
        <v>758</v>
      </c>
      <c r="N15" s="4" t="n">
        <v>-609796.82</v>
      </c>
    </row>
    <row r="16" customFormat="false" ht="12.75" hidden="true" customHeight="false" outlineLevel="0" collapsed="false">
      <c r="A16" s="0" t="s">
        <v>33</v>
      </c>
      <c r="B16" s="5" t="n">
        <v>41764</v>
      </c>
      <c r="C16" s="9" t="s">
        <v>759</v>
      </c>
      <c r="D16" s="27" t="n">
        <v>1</v>
      </c>
      <c r="E16" s="0" t="s">
        <v>6</v>
      </c>
      <c r="F16" s="9" t="n">
        <v>2017</v>
      </c>
      <c r="G16" s="0" t="s">
        <v>7</v>
      </c>
      <c r="H16" s="0" t="s">
        <v>8</v>
      </c>
      <c r="I16" s="0" t="s">
        <v>38</v>
      </c>
      <c r="K16" s="26"/>
      <c r="L16" s="4" t="n">
        <v>22224.58</v>
      </c>
      <c r="M16" s="26" t="n">
        <v>5</v>
      </c>
      <c r="N16" s="4" t="n">
        <v>-632021.4</v>
      </c>
    </row>
    <row r="17" customFormat="false" ht="12.75" hidden="true" customHeight="false" outlineLevel="0" collapsed="false">
      <c r="A17" s="0" t="s">
        <v>36</v>
      </c>
      <c r="B17" s="5" t="n">
        <v>41764</v>
      </c>
      <c r="C17" s="9" t="s">
        <v>760</v>
      </c>
      <c r="D17" s="27" t="n">
        <v>1</v>
      </c>
      <c r="E17" s="0" t="s">
        <v>6</v>
      </c>
      <c r="F17" s="9" t="n">
        <v>2018</v>
      </c>
      <c r="G17" s="0" t="s">
        <v>7</v>
      </c>
      <c r="H17" s="0" t="s">
        <v>8</v>
      </c>
      <c r="I17" s="0" t="s">
        <v>38</v>
      </c>
      <c r="K17" s="26"/>
      <c r="L17" s="4" t="n">
        <v>2219.43</v>
      </c>
      <c r="M17" s="26" t="s">
        <v>758</v>
      </c>
      <c r="N17" s="4" t="n">
        <v>-634240.83</v>
      </c>
    </row>
    <row r="18" customFormat="false" ht="12.75" hidden="true" customHeight="false" outlineLevel="0" collapsed="false">
      <c r="A18" s="0" t="s">
        <v>39</v>
      </c>
      <c r="B18" s="5" t="n">
        <v>41764</v>
      </c>
      <c r="C18" s="9" t="s">
        <v>761</v>
      </c>
      <c r="D18" s="27" t="n">
        <v>2</v>
      </c>
      <c r="E18" s="0" t="s">
        <v>6</v>
      </c>
      <c r="F18" s="9" t="n">
        <v>20198</v>
      </c>
      <c r="G18" s="0" t="s">
        <v>7</v>
      </c>
      <c r="H18" s="0" t="s">
        <v>8</v>
      </c>
      <c r="I18" s="0" t="s">
        <v>762</v>
      </c>
      <c r="K18" s="26"/>
      <c r="L18" s="0" t="n">
        <v>236.08</v>
      </c>
      <c r="M18" s="26" t="n">
        <v>6</v>
      </c>
      <c r="N18" s="4" t="n">
        <v>-634476.91</v>
      </c>
    </row>
    <row r="19" customFormat="false" ht="12.75" hidden="true" customHeight="false" outlineLevel="0" collapsed="false">
      <c r="A19" s="0" t="s">
        <v>41</v>
      </c>
      <c r="B19" s="5" t="n">
        <v>41764</v>
      </c>
      <c r="C19" s="9" t="s">
        <v>763</v>
      </c>
      <c r="D19" s="27" t="n">
        <v>2</v>
      </c>
      <c r="E19" s="0" t="s">
        <v>6</v>
      </c>
      <c r="F19" s="9" t="n">
        <v>2020</v>
      </c>
      <c r="G19" s="0" t="s">
        <v>7</v>
      </c>
      <c r="H19" s="0" t="s">
        <v>8</v>
      </c>
      <c r="I19" s="0" t="s">
        <v>762</v>
      </c>
      <c r="K19" s="26"/>
      <c r="L19" s="0" t="n">
        <v>69.89</v>
      </c>
      <c r="M19" s="26" t="n">
        <v>7</v>
      </c>
      <c r="N19" s="4" t="n">
        <v>-634546.8</v>
      </c>
    </row>
    <row r="20" customFormat="false" ht="12.75" hidden="true" customHeight="false" outlineLevel="0" collapsed="false">
      <c r="A20" s="0" t="s">
        <v>46</v>
      </c>
      <c r="B20" s="5" t="n">
        <v>41764</v>
      </c>
      <c r="C20" s="9" t="s">
        <v>764</v>
      </c>
      <c r="D20" s="27" t="n">
        <v>1</v>
      </c>
      <c r="E20" s="0" t="s">
        <v>6</v>
      </c>
      <c r="F20" s="9" t="n">
        <v>2021</v>
      </c>
      <c r="G20" s="0" t="s">
        <v>7</v>
      </c>
      <c r="H20" s="0" t="s">
        <v>8</v>
      </c>
      <c r="I20" s="0" t="s">
        <v>75</v>
      </c>
      <c r="K20" s="26"/>
      <c r="L20" s="4" t="n">
        <v>8366.52</v>
      </c>
      <c r="M20" s="26" t="n">
        <v>8</v>
      </c>
      <c r="N20" s="4" t="n">
        <v>-642913.32</v>
      </c>
    </row>
    <row r="21" customFormat="false" ht="12.75" hidden="true" customHeight="false" outlineLevel="0" collapsed="false">
      <c r="A21" s="0" t="s">
        <v>57</v>
      </c>
      <c r="B21" s="5" t="n">
        <v>41764</v>
      </c>
      <c r="C21" s="9" t="s">
        <v>757</v>
      </c>
      <c r="D21" s="27" t="n">
        <v>1</v>
      </c>
      <c r="E21" s="0" t="s">
        <v>246</v>
      </c>
      <c r="F21" s="9" t="n">
        <v>2016</v>
      </c>
      <c r="G21" s="0" t="s">
        <v>247</v>
      </c>
      <c r="H21" s="0" t="s">
        <v>8</v>
      </c>
      <c r="I21" s="0" t="s">
        <v>40</v>
      </c>
      <c r="J21" s="4" t="n">
        <v>493364.44</v>
      </c>
      <c r="K21" s="26" t="s">
        <v>758</v>
      </c>
      <c r="M21" s="26"/>
      <c r="N21" s="4" t="n">
        <v>-149548.88</v>
      </c>
    </row>
    <row r="22" customFormat="false" ht="12.75" hidden="true" customHeight="false" outlineLevel="0" collapsed="false">
      <c r="A22" s="0" t="s">
        <v>65</v>
      </c>
      <c r="B22" s="5" t="n">
        <v>41764</v>
      </c>
      <c r="C22" s="9" t="s">
        <v>765</v>
      </c>
      <c r="D22" s="27" t="n">
        <v>1</v>
      </c>
      <c r="E22" s="0" t="s">
        <v>246</v>
      </c>
      <c r="F22" s="9" t="n">
        <v>2022</v>
      </c>
      <c r="G22" s="0" t="s">
        <v>247</v>
      </c>
      <c r="H22" s="0" t="s">
        <v>8</v>
      </c>
      <c r="I22" s="0" t="s">
        <v>38</v>
      </c>
      <c r="K22" s="26"/>
      <c r="L22" s="4" t="n">
        <v>172458.38</v>
      </c>
      <c r="M22" s="26" t="s">
        <v>758</v>
      </c>
      <c r="N22" s="4" t="n">
        <v>-322007.26</v>
      </c>
    </row>
    <row r="23" customFormat="false" ht="12.75" hidden="true" customHeight="false" outlineLevel="0" collapsed="false">
      <c r="A23" s="0" t="s">
        <v>68</v>
      </c>
      <c r="B23" s="5" t="n">
        <v>41764</v>
      </c>
      <c r="C23" s="9" t="s">
        <v>765</v>
      </c>
      <c r="D23" s="27" t="n">
        <v>1</v>
      </c>
      <c r="E23" s="0" t="s">
        <v>246</v>
      </c>
      <c r="F23" s="9" t="n">
        <v>2022</v>
      </c>
      <c r="G23" s="0" t="s">
        <v>247</v>
      </c>
      <c r="H23" s="0" t="s">
        <v>8</v>
      </c>
      <c r="I23" s="0" t="s">
        <v>40</v>
      </c>
      <c r="J23" s="4" t="n">
        <v>172458.38</v>
      </c>
      <c r="K23" s="26" t="s">
        <v>758</v>
      </c>
      <c r="M23" s="26"/>
      <c r="N23" s="4" t="n">
        <v>-149548.88</v>
      </c>
    </row>
    <row r="24" customFormat="false" ht="12.75" hidden="true" customHeight="false" outlineLevel="0" collapsed="false">
      <c r="A24" s="0" t="s">
        <v>70</v>
      </c>
      <c r="B24" s="5" t="n">
        <v>41764</v>
      </c>
      <c r="C24" s="9" t="s">
        <v>766</v>
      </c>
      <c r="D24" s="27" t="n">
        <v>1</v>
      </c>
      <c r="E24" s="0" t="s">
        <v>246</v>
      </c>
      <c r="F24" s="9" t="n">
        <v>2023</v>
      </c>
      <c r="G24" s="0" t="s">
        <v>247</v>
      </c>
      <c r="H24" s="0" t="s">
        <v>8</v>
      </c>
      <c r="I24" s="0" t="s">
        <v>38</v>
      </c>
      <c r="K24" s="26"/>
      <c r="L24" s="4" t="n">
        <v>172458.38</v>
      </c>
      <c r="M24" s="26" t="n">
        <v>9</v>
      </c>
      <c r="N24" s="4" t="n">
        <v>-322007.26</v>
      </c>
    </row>
    <row r="25" customFormat="false" ht="12.75" hidden="true" customHeight="false" outlineLevel="0" collapsed="false">
      <c r="A25" s="0" t="s">
        <v>73</v>
      </c>
      <c r="B25" s="5" t="n">
        <v>41764</v>
      </c>
      <c r="C25" s="9" t="s">
        <v>760</v>
      </c>
      <c r="D25" s="27" t="n">
        <v>1</v>
      </c>
      <c r="E25" s="0" t="s">
        <v>6</v>
      </c>
      <c r="F25" s="9" t="n">
        <v>2018</v>
      </c>
      <c r="G25" s="0" t="s">
        <v>7</v>
      </c>
      <c r="H25" s="0" t="s">
        <v>8</v>
      </c>
      <c r="I25" s="0" t="s">
        <v>40</v>
      </c>
      <c r="J25" s="4" t="n">
        <v>2219.43</v>
      </c>
      <c r="K25" s="26" t="s">
        <v>758</v>
      </c>
      <c r="M25" s="26"/>
      <c r="N25" s="4" t="n">
        <v>-319787.83</v>
      </c>
    </row>
    <row r="26" customFormat="false" ht="12.75" hidden="true" customHeight="false" outlineLevel="0" collapsed="false">
      <c r="A26" s="0" t="s">
        <v>76</v>
      </c>
      <c r="B26" s="5" t="n">
        <v>41764</v>
      </c>
      <c r="C26" s="9" t="s">
        <v>767</v>
      </c>
      <c r="D26" s="27" t="n">
        <v>1</v>
      </c>
      <c r="E26" s="0" t="s">
        <v>6</v>
      </c>
      <c r="F26" s="9" t="n">
        <v>2024</v>
      </c>
      <c r="G26" s="0" t="s">
        <v>7</v>
      </c>
      <c r="H26" s="0" t="s">
        <v>8</v>
      </c>
      <c r="I26" s="0" t="s">
        <v>38</v>
      </c>
      <c r="K26" s="26"/>
      <c r="L26" s="4" t="n">
        <v>2219.73</v>
      </c>
      <c r="M26" s="26" t="n">
        <v>10</v>
      </c>
      <c r="N26" s="4" t="n">
        <v>-322007.56</v>
      </c>
    </row>
    <row r="27" customFormat="false" ht="12.75" hidden="true" customHeight="false" outlineLevel="0" collapsed="false">
      <c r="A27" s="0" t="s">
        <v>289</v>
      </c>
      <c r="B27" s="5" t="n">
        <v>41764</v>
      </c>
      <c r="C27" s="9" t="s">
        <v>60</v>
      </c>
      <c r="D27" s="27" t="n">
        <v>1</v>
      </c>
      <c r="E27" s="0" t="s">
        <v>61</v>
      </c>
      <c r="F27" s="9" t="n">
        <v>1531</v>
      </c>
      <c r="G27" s="0" t="s">
        <v>62</v>
      </c>
      <c r="H27" s="0" t="s">
        <v>104</v>
      </c>
      <c r="I27" s="0" t="s">
        <v>768</v>
      </c>
      <c r="J27" s="4" t="n">
        <v>190000</v>
      </c>
      <c r="K27" s="26" t="n">
        <v>2</v>
      </c>
      <c r="M27" s="26"/>
      <c r="N27" s="4" t="n">
        <v>-132007.56</v>
      </c>
    </row>
    <row r="28" customFormat="false" ht="12.75" hidden="true" customHeight="false" outlineLevel="0" collapsed="false">
      <c r="A28" s="0" t="s">
        <v>489</v>
      </c>
      <c r="B28" s="5" t="n">
        <v>41765</v>
      </c>
      <c r="C28" s="9" t="n">
        <v>828</v>
      </c>
      <c r="D28" s="27" t="n">
        <v>1</v>
      </c>
      <c r="E28" s="0" t="s">
        <v>12</v>
      </c>
      <c r="F28" s="9" t="n">
        <v>744</v>
      </c>
      <c r="G28" s="0" t="s">
        <v>13</v>
      </c>
      <c r="H28" s="0" t="s">
        <v>14</v>
      </c>
      <c r="I28" s="0" t="s">
        <v>715</v>
      </c>
      <c r="J28" s="4" t="n">
        <v>22809.39</v>
      </c>
      <c r="K28" s="26" t="n">
        <v>8</v>
      </c>
      <c r="M28" s="26"/>
      <c r="N28" s="4" t="n">
        <v>-109198.17</v>
      </c>
    </row>
    <row r="29" customFormat="false" ht="12.75" hidden="true" customHeight="false" outlineLevel="0" collapsed="false">
      <c r="A29" s="0" t="s">
        <v>492</v>
      </c>
      <c r="B29" s="5" t="n">
        <v>41765</v>
      </c>
      <c r="C29" s="9" t="n">
        <v>827</v>
      </c>
      <c r="D29" s="27" t="n">
        <v>1</v>
      </c>
      <c r="E29" s="0" t="s">
        <v>12</v>
      </c>
      <c r="F29" s="9" t="n">
        <v>745</v>
      </c>
      <c r="G29" s="0" t="s">
        <v>13</v>
      </c>
      <c r="H29" s="0" t="s">
        <v>14</v>
      </c>
      <c r="I29" s="0" t="s">
        <v>715</v>
      </c>
      <c r="J29" s="4" t="n">
        <v>30000</v>
      </c>
      <c r="K29" s="26" t="n">
        <v>9</v>
      </c>
      <c r="M29" s="26"/>
      <c r="N29" s="4" t="n">
        <v>-79198.17</v>
      </c>
    </row>
    <row r="30" customFormat="false" ht="12.75" hidden="true" customHeight="false" outlineLevel="0" collapsed="false">
      <c r="A30" s="0" t="s">
        <v>769</v>
      </c>
      <c r="B30" s="5" t="n">
        <v>41766</v>
      </c>
      <c r="C30" s="9" t="s">
        <v>770</v>
      </c>
      <c r="D30" s="27" t="n">
        <v>2</v>
      </c>
      <c r="E30" s="0" t="s">
        <v>12</v>
      </c>
      <c r="F30" s="9" t="n">
        <v>494</v>
      </c>
      <c r="G30" s="0" t="s">
        <v>13</v>
      </c>
      <c r="H30" s="0" t="s">
        <v>14</v>
      </c>
      <c r="I30" s="0" t="s">
        <v>771</v>
      </c>
      <c r="J30" s="4" t="n">
        <v>1801.7</v>
      </c>
      <c r="K30" s="26" t="n">
        <v>12</v>
      </c>
      <c r="M30" s="26"/>
      <c r="N30" s="4" t="n">
        <v>-77396.47</v>
      </c>
    </row>
    <row r="31" customFormat="false" ht="12.75" hidden="true" customHeight="false" outlineLevel="0" collapsed="false">
      <c r="A31" s="0" t="s">
        <v>772</v>
      </c>
      <c r="B31" s="5" t="n">
        <v>41766</v>
      </c>
      <c r="C31" s="9" t="n">
        <v>829</v>
      </c>
      <c r="D31" s="27" t="n">
        <v>1</v>
      </c>
      <c r="E31" s="0" t="s">
        <v>12</v>
      </c>
      <c r="F31" s="9" t="n">
        <v>747</v>
      </c>
      <c r="G31" s="0" t="s">
        <v>13</v>
      </c>
      <c r="H31" s="0" t="s">
        <v>14</v>
      </c>
      <c r="I31" s="0" t="s">
        <v>311</v>
      </c>
      <c r="J31" s="4" t="n">
        <v>216597.24</v>
      </c>
      <c r="K31" s="26" t="n">
        <v>10</v>
      </c>
      <c r="M31" s="26"/>
      <c r="N31" s="4" t="n">
        <v>139200.77</v>
      </c>
    </row>
    <row r="32" customFormat="false" ht="12.75" hidden="true" customHeight="false" outlineLevel="0" collapsed="false">
      <c r="A32" s="0" t="s">
        <v>773</v>
      </c>
      <c r="B32" s="5" t="n">
        <v>41766</v>
      </c>
      <c r="C32" s="9" t="s">
        <v>774</v>
      </c>
      <c r="D32" s="27" t="n">
        <v>1</v>
      </c>
      <c r="E32" s="0" t="s">
        <v>219</v>
      </c>
      <c r="F32" s="9" t="n">
        <v>1596</v>
      </c>
      <c r="G32" s="0" t="s">
        <v>220</v>
      </c>
      <c r="H32" s="0" t="s">
        <v>104</v>
      </c>
      <c r="I32" s="0" t="s">
        <v>775</v>
      </c>
      <c r="K32" s="26"/>
      <c r="L32" s="4" t="n">
        <v>1000</v>
      </c>
      <c r="M32" s="26" t="n">
        <v>11</v>
      </c>
      <c r="N32" s="4" t="n">
        <v>138200.77</v>
      </c>
    </row>
    <row r="33" customFormat="false" ht="12.75" hidden="true" customHeight="false" outlineLevel="0" collapsed="false">
      <c r="A33" s="0" t="s">
        <v>81</v>
      </c>
      <c r="B33" s="5" t="n">
        <v>41766</v>
      </c>
      <c r="C33" s="9" t="s">
        <v>776</v>
      </c>
      <c r="D33" s="27" t="n">
        <v>2</v>
      </c>
      <c r="E33" s="0" t="s">
        <v>6</v>
      </c>
      <c r="F33" s="9" t="n">
        <v>2025</v>
      </c>
      <c r="G33" s="0" t="s">
        <v>7</v>
      </c>
      <c r="H33" s="0" t="s">
        <v>8</v>
      </c>
      <c r="I33" s="0" t="s">
        <v>777</v>
      </c>
      <c r="K33" s="26"/>
      <c r="L33" s="4" t="n">
        <v>1021.96</v>
      </c>
      <c r="M33" s="26" t="n">
        <v>12</v>
      </c>
      <c r="N33" s="4" t="n">
        <v>137178.81</v>
      </c>
    </row>
    <row r="34" customFormat="false" ht="12.75" hidden="true" customHeight="false" outlineLevel="0" collapsed="false">
      <c r="A34" s="0" t="s">
        <v>89</v>
      </c>
      <c r="B34" s="5" t="n">
        <v>41766</v>
      </c>
      <c r="C34" s="9" t="s">
        <v>778</v>
      </c>
      <c r="D34" s="27" t="n">
        <v>2</v>
      </c>
      <c r="E34" s="0" t="s">
        <v>6</v>
      </c>
      <c r="F34" s="9" t="n">
        <v>2026</v>
      </c>
      <c r="G34" s="0" t="s">
        <v>7</v>
      </c>
      <c r="H34" s="0" t="s">
        <v>8</v>
      </c>
      <c r="I34" s="0" t="s">
        <v>118</v>
      </c>
      <c r="K34" s="26"/>
      <c r="L34" s="0" t="n">
        <v>850</v>
      </c>
      <c r="M34" s="26" t="n">
        <v>13</v>
      </c>
      <c r="N34" s="4" t="n">
        <v>136328.81</v>
      </c>
    </row>
    <row r="35" customFormat="false" ht="12.75" hidden="true" customHeight="false" outlineLevel="0" collapsed="false">
      <c r="A35" s="0" t="s">
        <v>92</v>
      </c>
      <c r="B35" s="5" t="n">
        <v>41766</v>
      </c>
      <c r="C35" s="9" t="s">
        <v>779</v>
      </c>
      <c r="D35" s="27" t="n">
        <v>1</v>
      </c>
      <c r="E35" s="0" t="s">
        <v>146</v>
      </c>
      <c r="F35" s="9" t="n">
        <v>102</v>
      </c>
      <c r="G35" s="0" t="s">
        <v>147</v>
      </c>
      <c r="H35" s="0" t="s">
        <v>8</v>
      </c>
      <c r="I35" s="0" t="s">
        <v>709</v>
      </c>
      <c r="K35" s="26"/>
      <c r="L35" s="4" t="n">
        <v>3103.71</v>
      </c>
      <c r="M35" s="26" t="n">
        <v>14</v>
      </c>
      <c r="N35" s="4" t="n">
        <v>133225.1</v>
      </c>
    </row>
    <row r="36" customFormat="false" ht="12.75" hidden="true" customHeight="false" outlineLevel="0" collapsed="false">
      <c r="A36" s="0" t="s">
        <v>506</v>
      </c>
      <c r="B36" s="5" t="n">
        <v>41767</v>
      </c>
      <c r="C36" s="9" t="n">
        <v>830</v>
      </c>
      <c r="D36" s="27" t="n">
        <v>1</v>
      </c>
      <c r="E36" s="0" t="s">
        <v>12</v>
      </c>
      <c r="F36" s="9" t="n">
        <v>748</v>
      </c>
      <c r="G36" s="0" t="s">
        <v>13</v>
      </c>
      <c r="H36" s="0" t="s">
        <v>14</v>
      </c>
      <c r="I36" s="0" t="s">
        <v>780</v>
      </c>
      <c r="J36" s="4" t="n">
        <v>298000</v>
      </c>
      <c r="K36" s="26" t="s">
        <v>781</v>
      </c>
      <c r="M36" s="26"/>
      <c r="N36" s="4" t="n">
        <v>431225.1</v>
      </c>
    </row>
    <row r="37" customFormat="false" ht="12.75" hidden="true" customHeight="false" outlineLevel="0" collapsed="false">
      <c r="A37" s="0" t="s">
        <v>94</v>
      </c>
      <c r="B37" s="5" t="n">
        <v>41767</v>
      </c>
      <c r="C37" s="9" t="s">
        <v>782</v>
      </c>
      <c r="D37" s="27" t="n">
        <v>1</v>
      </c>
      <c r="E37" s="0" t="s">
        <v>146</v>
      </c>
      <c r="F37" s="9" t="n">
        <v>103</v>
      </c>
      <c r="G37" s="0" t="s">
        <v>147</v>
      </c>
      <c r="H37" s="0" t="s">
        <v>8</v>
      </c>
      <c r="I37" s="0" t="s">
        <v>574</v>
      </c>
      <c r="K37" s="26"/>
      <c r="L37" s="4" t="n">
        <v>1542.8</v>
      </c>
      <c r="M37" s="26" t="n">
        <v>15</v>
      </c>
      <c r="N37" s="4" t="n">
        <v>429682.3</v>
      </c>
    </row>
    <row r="38" customFormat="false" ht="12.75" hidden="true" customHeight="false" outlineLevel="0" collapsed="false">
      <c r="A38" s="0" t="s">
        <v>113</v>
      </c>
      <c r="B38" s="5" t="n">
        <v>41767</v>
      </c>
      <c r="C38" s="9" t="s">
        <v>60</v>
      </c>
      <c r="D38" s="27" t="n">
        <v>1</v>
      </c>
      <c r="E38" s="0" t="s">
        <v>120</v>
      </c>
      <c r="F38" s="9" t="n">
        <v>1538</v>
      </c>
      <c r="G38" s="0" t="s">
        <v>121</v>
      </c>
      <c r="H38" s="0" t="s">
        <v>63</v>
      </c>
      <c r="I38" s="0" t="s">
        <v>783</v>
      </c>
      <c r="K38" s="26"/>
      <c r="L38" s="4" t="n">
        <v>329000</v>
      </c>
      <c r="M38" s="26" t="n">
        <v>16</v>
      </c>
      <c r="N38" s="4" t="n">
        <v>100682.3</v>
      </c>
    </row>
    <row r="39" customFormat="false" ht="12.75" hidden="true" customHeight="false" outlineLevel="0" collapsed="false">
      <c r="A39" s="0" t="s">
        <v>784</v>
      </c>
      <c r="B39" s="5" t="n">
        <v>41767</v>
      </c>
      <c r="C39" s="9" t="s">
        <v>60</v>
      </c>
      <c r="D39" s="27" t="n">
        <v>1</v>
      </c>
      <c r="E39" s="0" t="s">
        <v>61</v>
      </c>
      <c r="F39" s="9" t="n">
        <v>1539</v>
      </c>
      <c r="G39" s="0" t="s">
        <v>62</v>
      </c>
      <c r="H39" s="0" t="s">
        <v>63</v>
      </c>
      <c r="I39" s="0" t="s">
        <v>785</v>
      </c>
      <c r="J39" s="4" t="n">
        <v>52000</v>
      </c>
      <c r="K39" s="26" t="n">
        <v>7</v>
      </c>
      <c r="M39" s="26"/>
      <c r="N39" s="4" t="n">
        <v>152682.3</v>
      </c>
    </row>
    <row r="40" customFormat="false" ht="12.75" hidden="true" customHeight="false" outlineLevel="0" collapsed="false">
      <c r="A40" s="0" t="s">
        <v>786</v>
      </c>
      <c r="B40" s="5" t="n">
        <v>41767</v>
      </c>
      <c r="C40" s="9" t="s">
        <v>60</v>
      </c>
      <c r="D40" s="27" t="n">
        <v>1</v>
      </c>
      <c r="E40" s="0" t="s">
        <v>61</v>
      </c>
      <c r="F40" s="9" t="n">
        <v>1541</v>
      </c>
      <c r="G40" s="0" t="s">
        <v>62</v>
      </c>
      <c r="H40" s="0" t="s">
        <v>63</v>
      </c>
      <c r="I40" s="0" t="s">
        <v>787</v>
      </c>
      <c r="J40" s="4" t="n">
        <v>115000</v>
      </c>
      <c r="K40" s="26" t="n">
        <v>6</v>
      </c>
      <c r="M40" s="26"/>
      <c r="N40" s="4" t="n">
        <v>267682.3</v>
      </c>
    </row>
    <row r="41" customFormat="false" ht="12.75" hidden="true" customHeight="false" outlineLevel="0" collapsed="false">
      <c r="A41" s="0" t="s">
        <v>788</v>
      </c>
      <c r="B41" s="5" t="n">
        <v>41768</v>
      </c>
      <c r="C41" s="9" t="s">
        <v>789</v>
      </c>
      <c r="D41" s="27" t="n">
        <v>2</v>
      </c>
      <c r="E41" s="0" t="s">
        <v>12</v>
      </c>
      <c r="F41" s="9" t="n">
        <v>495</v>
      </c>
      <c r="G41" s="0" t="s">
        <v>13</v>
      </c>
      <c r="H41" s="0" t="s">
        <v>14</v>
      </c>
      <c r="I41" s="0" t="s">
        <v>790</v>
      </c>
      <c r="J41" s="4" t="n">
        <v>1800</v>
      </c>
      <c r="K41" s="26" t="n">
        <v>14</v>
      </c>
      <c r="M41" s="26"/>
      <c r="N41" s="4" t="n">
        <v>269482.3</v>
      </c>
    </row>
    <row r="42" customFormat="false" ht="12.75" hidden="true" customHeight="false" outlineLevel="0" collapsed="false">
      <c r="A42" s="0" t="s">
        <v>119</v>
      </c>
      <c r="B42" s="5" t="n">
        <v>41768</v>
      </c>
      <c r="C42" s="9" t="s">
        <v>791</v>
      </c>
      <c r="D42" s="27" t="n">
        <v>1</v>
      </c>
      <c r="E42" s="0" t="s">
        <v>6</v>
      </c>
      <c r="F42" s="9" t="n">
        <v>2027</v>
      </c>
      <c r="G42" s="0" t="s">
        <v>7</v>
      </c>
      <c r="H42" s="0" t="s">
        <v>8</v>
      </c>
      <c r="I42" s="0" t="s">
        <v>9</v>
      </c>
      <c r="K42" s="26"/>
      <c r="L42" s="0" t="n">
        <v>232</v>
      </c>
      <c r="M42" s="26" t="n">
        <v>17</v>
      </c>
      <c r="N42" s="4" t="n">
        <v>269250.3</v>
      </c>
    </row>
    <row r="43" customFormat="false" ht="12.75" hidden="true" customHeight="false" outlineLevel="0" collapsed="false">
      <c r="A43" s="0" t="s">
        <v>123</v>
      </c>
      <c r="B43" s="5" t="n">
        <v>41768</v>
      </c>
      <c r="C43" s="9" t="s">
        <v>792</v>
      </c>
      <c r="D43" s="27" t="n">
        <v>1</v>
      </c>
      <c r="E43" s="0" t="s">
        <v>6</v>
      </c>
      <c r="F43" s="9" t="n">
        <v>2028</v>
      </c>
      <c r="G43" s="0" t="s">
        <v>7</v>
      </c>
      <c r="H43" s="0" t="s">
        <v>8</v>
      </c>
      <c r="I43" s="0" t="s">
        <v>9</v>
      </c>
      <c r="K43" s="26"/>
      <c r="L43" s="4" t="n">
        <v>18246.23</v>
      </c>
      <c r="M43" s="26" t="n">
        <v>18</v>
      </c>
      <c r="N43" s="4" t="n">
        <v>251004.07</v>
      </c>
    </row>
    <row r="44" customFormat="false" ht="12.75" hidden="true" customHeight="false" outlineLevel="0" collapsed="false">
      <c r="A44" s="0" t="s">
        <v>137</v>
      </c>
      <c r="B44" s="5" t="n">
        <v>41769</v>
      </c>
      <c r="C44" s="9" t="s">
        <v>60</v>
      </c>
      <c r="D44" s="27" t="n">
        <v>1</v>
      </c>
      <c r="E44" s="0" t="s">
        <v>120</v>
      </c>
      <c r="F44" s="9" t="n">
        <v>1553</v>
      </c>
      <c r="G44" s="0" t="s">
        <v>121</v>
      </c>
      <c r="H44" s="0" t="s">
        <v>63</v>
      </c>
      <c r="I44" s="0" t="s">
        <v>793</v>
      </c>
      <c r="K44" s="26"/>
      <c r="L44" s="4" t="n">
        <v>100000</v>
      </c>
      <c r="M44" s="26" t="n">
        <v>19</v>
      </c>
      <c r="N44" s="4" t="n">
        <v>151004.07</v>
      </c>
    </row>
    <row r="45" customFormat="false" ht="12.75" hidden="true" customHeight="false" outlineLevel="0" collapsed="false">
      <c r="A45" s="0" t="s">
        <v>794</v>
      </c>
      <c r="B45" s="5" t="n">
        <v>41769</v>
      </c>
      <c r="C45" s="9" t="s">
        <v>60</v>
      </c>
      <c r="D45" s="27" t="n">
        <v>1</v>
      </c>
      <c r="E45" s="0" t="s">
        <v>61</v>
      </c>
      <c r="F45" s="9" t="n">
        <v>1550</v>
      </c>
      <c r="G45" s="0" t="s">
        <v>62</v>
      </c>
      <c r="H45" s="0" t="s">
        <v>63</v>
      </c>
      <c r="I45" s="0" t="s">
        <v>795</v>
      </c>
      <c r="J45" s="4" t="n">
        <v>50000</v>
      </c>
      <c r="K45" s="26" t="n">
        <v>11</v>
      </c>
      <c r="M45" s="26"/>
      <c r="N45" s="4" t="n">
        <v>201004.07</v>
      </c>
    </row>
    <row r="46" customFormat="false" ht="12.75" hidden="true" customHeight="false" outlineLevel="0" collapsed="false">
      <c r="A46" s="0" t="s">
        <v>139</v>
      </c>
      <c r="B46" s="5" t="n">
        <v>41771</v>
      </c>
      <c r="C46" s="9" t="s">
        <v>796</v>
      </c>
      <c r="D46" s="27" t="n">
        <v>2</v>
      </c>
      <c r="E46" s="0" t="s">
        <v>6</v>
      </c>
      <c r="F46" s="9" t="n">
        <v>2029</v>
      </c>
      <c r="G46" s="0" t="s">
        <v>7</v>
      </c>
      <c r="H46" s="0" t="s">
        <v>8</v>
      </c>
      <c r="I46" s="0" t="s">
        <v>797</v>
      </c>
      <c r="K46" s="26"/>
      <c r="L46" s="0" t="n">
        <v>174</v>
      </c>
      <c r="M46" s="26" t="n">
        <v>20</v>
      </c>
      <c r="N46" s="4" t="n">
        <v>200830.07</v>
      </c>
    </row>
    <row r="47" customFormat="false" ht="12.75" hidden="true" customHeight="false" outlineLevel="0" collapsed="false">
      <c r="A47" s="0" t="s">
        <v>142</v>
      </c>
      <c r="B47" s="5" t="n">
        <v>41771</v>
      </c>
      <c r="C47" s="9" t="s">
        <v>798</v>
      </c>
      <c r="D47" s="27" t="n">
        <v>1</v>
      </c>
      <c r="E47" s="0" t="s">
        <v>246</v>
      </c>
      <c r="F47" s="9" t="n">
        <v>2031</v>
      </c>
      <c r="G47" s="0" t="s">
        <v>247</v>
      </c>
      <c r="H47" s="0" t="s">
        <v>8</v>
      </c>
      <c r="I47" s="0" t="s">
        <v>728</v>
      </c>
      <c r="K47" s="26"/>
      <c r="L47" s="4" t="n">
        <v>407368</v>
      </c>
      <c r="M47" s="26" t="n">
        <v>21</v>
      </c>
      <c r="N47" s="4" t="n">
        <v>-206537.93</v>
      </c>
    </row>
    <row r="48" customFormat="false" ht="12.75" hidden="false" customHeight="false" outlineLevel="0" collapsed="false">
      <c r="A48" s="0" t="s">
        <v>144</v>
      </c>
      <c r="B48" s="5" t="n">
        <v>41772</v>
      </c>
      <c r="C48" s="9" t="s">
        <v>799</v>
      </c>
      <c r="D48" s="27" t="n">
        <v>1</v>
      </c>
      <c r="E48" s="0" t="s">
        <v>6</v>
      </c>
      <c r="F48" s="9" t="n">
        <v>2032</v>
      </c>
      <c r="G48" s="0" t="s">
        <v>7</v>
      </c>
      <c r="H48" s="0" t="s">
        <v>8</v>
      </c>
      <c r="I48" s="0" t="s">
        <v>748</v>
      </c>
      <c r="K48" s="26"/>
      <c r="L48" s="4" t="n">
        <v>2204</v>
      </c>
      <c r="M48" s="26"/>
      <c r="N48" s="4" t="n">
        <v>-208741.93</v>
      </c>
    </row>
    <row r="49" customFormat="false" ht="12.75" hidden="true" customHeight="false" outlineLevel="0" collapsed="false">
      <c r="A49" s="0" t="s">
        <v>150</v>
      </c>
      <c r="B49" s="5" t="n">
        <v>41772</v>
      </c>
      <c r="C49" s="9" t="s">
        <v>800</v>
      </c>
      <c r="D49" s="27" t="n">
        <v>1</v>
      </c>
      <c r="E49" s="0" t="s">
        <v>6</v>
      </c>
      <c r="F49" s="9" t="n">
        <v>2030</v>
      </c>
      <c r="G49" s="0" t="s">
        <v>7</v>
      </c>
      <c r="H49" s="0" t="s">
        <v>8</v>
      </c>
      <c r="I49" s="0" t="s">
        <v>205</v>
      </c>
      <c r="K49" s="26"/>
      <c r="L49" s="4" t="n">
        <v>6800</v>
      </c>
      <c r="M49" s="26" t="n">
        <v>23</v>
      </c>
      <c r="N49" s="4" t="n">
        <v>-215541.93</v>
      </c>
    </row>
    <row r="50" customFormat="false" ht="12.75" hidden="true" customHeight="false" outlineLevel="0" collapsed="false">
      <c r="A50" s="0" t="s">
        <v>163</v>
      </c>
      <c r="B50" s="5" t="n">
        <v>41772</v>
      </c>
      <c r="C50" s="9" t="s">
        <v>60</v>
      </c>
      <c r="D50" s="27" t="n">
        <v>1</v>
      </c>
      <c r="E50" s="0" t="s">
        <v>61</v>
      </c>
      <c r="F50" s="9" t="n">
        <v>1556</v>
      </c>
      <c r="G50" s="0" t="s">
        <v>62</v>
      </c>
      <c r="H50" s="0" t="s">
        <v>63</v>
      </c>
      <c r="I50" s="0" t="s">
        <v>801</v>
      </c>
      <c r="J50" s="4" t="n">
        <v>384000</v>
      </c>
      <c r="K50" s="26" t="n">
        <v>13</v>
      </c>
      <c r="M50" s="26"/>
      <c r="N50" s="4" t="n">
        <v>168458.07</v>
      </c>
    </row>
    <row r="51" customFormat="false" ht="12.75" hidden="true" customHeight="false" outlineLevel="0" collapsed="false">
      <c r="A51" s="0" t="s">
        <v>496</v>
      </c>
      <c r="B51" s="5" t="n">
        <v>41772</v>
      </c>
      <c r="C51" s="9" t="s">
        <v>802</v>
      </c>
      <c r="D51" s="27" t="n">
        <v>1</v>
      </c>
      <c r="E51" s="0" t="s">
        <v>61</v>
      </c>
      <c r="F51" s="9" t="n">
        <v>1557</v>
      </c>
      <c r="G51" s="0" t="s">
        <v>62</v>
      </c>
      <c r="H51" s="0" t="s">
        <v>63</v>
      </c>
      <c r="I51" s="0" t="s">
        <v>803</v>
      </c>
      <c r="J51" s="4" t="n">
        <v>113000</v>
      </c>
      <c r="K51" s="26" t="n">
        <v>5</v>
      </c>
      <c r="M51" s="26"/>
      <c r="N51" s="4" t="n">
        <v>281458.07</v>
      </c>
    </row>
    <row r="52" customFormat="false" ht="12.75" hidden="true" customHeight="false" outlineLevel="0" collapsed="false">
      <c r="A52" s="0" t="s">
        <v>542</v>
      </c>
      <c r="B52" s="5" t="n">
        <v>41773</v>
      </c>
      <c r="C52" s="9" t="s">
        <v>804</v>
      </c>
      <c r="D52" s="27" t="n">
        <v>2</v>
      </c>
      <c r="E52" s="0" t="s">
        <v>12</v>
      </c>
      <c r="F52" s="9" t="n">
        <v>496</v>
      </c>
      <c r="G52" s="0" t="s">
        <v>13</v>
      </c>
      <c r="H52" s="0" t="s">
        <v>14</v>
      </c>
      <c r="I52" s="0" t="s">
        <v>88</v>
      </c>
      <c r="J52" s="4" t="n">
        <v>1200.6</v>
      </c>
      <c r="K52" s="26" t="n">
        <v>19</v>
      </c>
      <c r="M52" s="26"/>
      <c r="N52" s="4" t="n">
        <v>282658.67</v>
      </c>
    </row>
    <row r="53" customFormat="false" ht="12.75" hidden="true" customHeight="false" outlineLevel="0" collapsed="false">
      <c r="A53" s="0" t="s">
        <v>805</v>
      </c>
      <c r="B53" s="5" t="n">
        <v>41773</v>
      </c>
      <c r="C53" s="9" t="s">
        <v>806</v>
      </c>
      <c r="D53" s="27" t="n">
        <v>2</v>
      </c>
      <c r="E53" s="0" t="s">
        <v>12</v>
      </c>
      <c r="F53" s="9" t="n">
        <v>497</v>
      </c>
      <c r="G53" s="0" t="s">
        <v>13</v>
      </c>
      <c r="H53" s="0" t="s">
        <v>14</v>
      </c>
      <c r="I53" s="0" t="s">
        <v>612</v>
      </c>
      <c r="J53" s="4" t="n">
        <v>2400.76</v>
      </c>
      <c r="K53" s="26" t="n">
        <v>16</v>
      </c>
      <c r="M53" s="26"/>
      <c r="N53" s="4" t="n">
        <v>285059.43</v>
      </c>
    </row>
    <row r="54" customFormat="false" ht="12.75" hidden="true" customHeight="false" outlineLevel="0" collapsed="false">
      <c r="A54" s="0" t="s">
        <v>807</v>
      </c>
      <c r="B54" s="5" t="n">
        <v>41773</v>
      </c>
      <c r="C54" s="9" t="s">
        <v>808</v>
      </c>
      <c r="D54" s="27" t="n">
        <v>2</v>
      </c>
      <c r="E54" s="0" t="s">
        <v>12</v>
      </c>
      <c r="F54" s="9" t="n">
        <v>498</v>
      </c>
      <c r="G54" s="0" t="s">
        <v>13</v>
      </c>
      <c r="H54" s="0" t="s">
        <v>14</v>
      </c>
      <c r="I54" s="0" t="s">
        <v>809</v>
      </c>
      <c r="J54" s="4" t="n">
        <v>1800.55</v>
      </c>
      <c r="K54" s="26" t="n">
        <v>15</v>
      </c>
      <c r="M54" s="26"/>
      <c r="N54" s="4" t="n">
        <v>286859.98</v>
      </c>
    </row>
    <row r="55" customFormat="false" ht="12.75" hidden="true" customHeight="false" outlineLevel="0" collapsed="false">
      <c r="A55" s="0" t="s">
        <v>153</v>
      </c>
      <c r="B55" s="5" t="n">
        <v>41773</v>
      </c>
      <c r="C55" s="9" t="s">
        <v>810</v>
      </c>
      <c r="D55" s="27" t="n">
        <v>2</v>
      </c>
      <c r="E55" s="0" t="s">
        <v>6</v>
      </c>
      <c r="F55" s="9" t="n">
        <v>2033</v>
      </c>
      <c r="G55" s="0" t="s">
        <v>7</v>
      </c>
      <c r="H55" s="0" t="s">
        <v>8</v>
      </c>
      <c r="I55" s="0" t="s">
        <v>811</v>
      </c>
      <c r="K55" s="26"/>
      <c r="L55" s="4" t="n">
        <v>2552</v>
      </c>
      <c r="M55" s="26" t="n">
        <v>24</v>
      </c>
      <c r="N55" s="4" t="n">
        <v>284307.98</v>
      </c>
    </row>
    <row r="56" customFormat="false" ht="12.75" hidden="true" customHeight="false" outlineLevel="0" collapsed="false">
      <c r="A56" s="0" t="s">
        <v>156</v>
      </c>
      <c r="B56" s="5" t="n">
        <v>41773</v>
      </c>
      <c r="C56" s="9" t="s">
        <v>812</v>
      </c>
      <c r="D56" s="27" t="n">
        <v>2</v>
      </c>
      <c r="E56" s="0" t="s">
        <v>6</v>
      </c>
      <c r="F56" s="9" t="n">
        <v>2034</v>
      </c>
      <c r="G56" s="0" t="s">
        <v>7</v>
      </c>
      <c r="H56" s="0" t="s">
        <v>8</v>
      </c>
      <c r="I56" s="0" t="s">
        <v>118</v>
      </c>
      <c r="K56" s="26"/>
      <c r="L56" s="4" t="n">
        <v>3720</v>
      </c>
      <c r="M56" s="26" t="n">
        <v>25</v>
      </c>
      <c r="N56" s="4" t="n">
        <v>280587.98</v>
      </c>
    </row>
    <row r="57" customFormat="false" ht="12.75" hidden="true" customHeight="false" outlineLevel="0" collapsed="false">
      <c r="A57" s="0" t="s">
        <v>159</v>
      </c>
      <c r="B57" s="5" t="n">
        <v>41773</v>
      </c>
      <c r="C57" s="9" t="s">
        <v>813</v>
      </c>
      <c r="D57" s="27" t="n">
        <v>1</v>
      </c>
      <c r="E57" s="0" t="s">
        <v>6</v>
      </c>
      <c r="F57" s="9" t="n">
        <v>2035</v>
      </c>
      <c r="G57" s="0" t="s">
        <v>7</v>
      </c>
      <c r="H57" s="0" t="s">
        <v>8</v>
      </c>
      <c r="I57" s="0" t="s">
        <v>67</v>
      </c>
      <c r="K57" s="26"/>
      <c r="L57" s="0" t="n">
        <v>891</v>
      </c>
      <c r="M57" s="26" t="n">
        <v>26</v>
      </c>
      <c r="N57" s="4" t="n">
        <v>279696.98</v>
      </c>
    </row>
    <row r="58" customFormat="false" ht="12.75" hidden="true" customHeight="false" outlineLevel="0" collapsed="false">
      <c r="A58" s="0" t="s">
        <v>161</v>
      </c>
      <c r="B58" s="5" t="n">
        <v>41773</v>
      </c>
      <c r="C58" s="9" t="s">
        <v>814</v>
      </c>
      <c r="D58" s="27" t="n">
        <v>2</v>
      </c>
      <c r="E58" s="0" t="s">
        <v>6</v>
      </c>
      <c r="F58" s="9" t="n">
        <v>2036</v>
      </c>
      <c r="G58" s="0" t="s">
        <v>7</v>
      </c>
      <c r="H58" s="0" t="s">
        <v>8</v>
      </c>
      <c r="I58" s="0" t="s">
        <v>72</v>
      </c>
      <c r="K58" s="26"/>
      <c r="L58" s="0" t="n">
        <v>345.01</v>
      </c>
      <c r="M58" s="26" t="n">
        <v>27</v>
      </c>
      <c r="N58" s="4" t="n">
        <v>279351.97</v>
      </c>
    </row>
    <row r="59" customFormat="false" ht="12.75" hidden="true" customHeight="false" outlineLevel="0" collapsed="false">
      <c r="A59" s="0" t="s">
        <v>172</v>
      </c>
      <c r="B59" s="5" t="n">
        <v>41773</v>
      </c>
      <c r="C59" s="9" t="s">
        <v>815</v>
      </c>
      <c r="D59" s="27" t="n">
        <v>1</v>
      </c>
      <c r="E59" s="0" t="s">
        <v>6</v>
      </c>
      <c r="F59" s="9" t="n">
        <v>2037</v>
      </c>
      <c r="G59" s="0" t="s">
        <v>7</v>
      </c>
      <c r="H59" s="0" t="s">
        <v>8</v>
      </c>
      <c r="I59" s="0" t="s">
        <v>9</v>
      </c>
      <c r="K59" s="26"/>
      <c r="L59" s="4" t="n">
        <v>9679.27</v>
      </c>
      <c r="M59" s="26" t="n">
        <v>28</v>
      </c>
      <c r="N59" s="4" t="n">
        <v>269672.7</v>
      </c>
    </row>
    <row r="60" customFormat="false" ht="12.75" hidden="true" customHeight="false" outlineLevel="0" collapsed="false">
      <c r="A60" s="0" t="s">
        <v>333</v>
      </c>
      <c r="B60" s="5" t="n">
        <v>41774</v>
      </c>
      <c r="C60" s="9" t="n">
        <v>832</v>
      </c>
      <c r="D60" s="27" t="n">
        <v>1</v>
      </c>
      <c r="E60" s="0" t="s">
        <v>12</v>
      </c>
      <c r="F60" s="9" t="n">
        <v>749</v>
      </c>
      <c r="G60" s="0" t="s">
        <v>13</v>
      </c>
      <c r="H60" s="0" t="s">
        <v>14</v>
      </c>
      <c r="I60" s="0" t="s">
        <v>816</v>
      </c>
      <c r="J60" s="4" t="n">
        <v>9119</v>
      </c>
      <c r="K60" s="26" t="n">
        <v>18</v>
      </c>
      <c r="M60" s="26"/>
      <c r="N60" s="4" t="n">
        <v>278791.7</v>
      </c>
    </row>
    <row r="61" customFormat="false" ht="12.75" hidden="true" customHeight="false" outlineLevel="0" collapsed="false">
      <c r="A61" s="0" t="s">
        <v>175</v>
      </c>
      <c r="B61" s="5" t="n">
        <v>41774</v>
      </c>
      <c r="C61" s="9" t="s">
        <v>817</v>
      </c>
      <c r="D61" s="27" t="n">
        <v>1</v>
      </c>
      <c r="E61" s="0" t="s">
        <v>6</v>
      </c>
      <c r="F61" s="9" t="n">
        <v>2038</v>
      </c>
      <c r="G61" s="0" t="s">
        <v>7</v>
      </c>
      <c r="H61" s="0" t="s">
        <v>8</v>
      </c>
      <c r="I61" s="0" t="s">
        <v>148</v>
      </c>
      <c r="K61" s="26"/>
      <c r="L61" s="4" t="n">
        <v>21831.2</v>
      </c>
      <c r="M61" s="26" t="n">
        <v>29</v>
      </c>
      <c r="N61" s="4" t="n">
        <v>256960.5</v>
      </c>
    </row>
    <row r="62" customFormat="false" ht="12.75" hidden="true" customHeight="false" outlineLevel="0" collapsed="false">
      <c r="A62" s="0" t="s">
        <v>177</v>
      </c>
      <c r="B62" s="5" t="n">
        <v>41774</v>
      </c>
      <c r="C62" s="9" t="s">
        <v>761</v>
      </c>
      <c r="D62" s="27" t="n">
        <v>2</v>
      </c>
      <c r="E62" s="0" t="s">
        <v>6</v>
      </c>
      <c r="F62" s="9" t="n">
        <v>20198</v>
      </c>
      <c r="G62" s="0" t="s">
        <v>7</v>
      </c>
      <c r="H62" s="0" t="s">
        <v>8</v>
      </c>
      <c r="I62" s="0" t="s">
        <v>818</v>
      </c>
      <c r="J62" s="0" t="n">
        <v>236.08</v>
      </c>
      <c r="K62" s="26" t="s">
        <v>758</v>
      </c>
      <c r="M62" s="26"/>
      <c r="N62" s="4" t="n">
        <v>257196.58</v>
      </c>
    </row>
    <row r="63" customFormat="false" ht="12.75" hidden="true" customHeight="false" outlineLevel="0" collapsed="false">
      <c r="A63" s="0" t="s">
        <v>179</v>
      </c>
      <c r="B63" s="5" t="n">
        <v>41774</v>
      </c>
      <c r="C63" s="9" t="s">
        <v>761</v>
      </c>
      <c r="D63" s="27" t="n">
        <v>2</v>
      </c>
      <c r="E63" s="0" t="s">
        <v>6</v>
      </c>
      <c r="F63" s="9" t="n">
        <v>2019</v>
      </c>
      <c r="G63" s="0" t="s">
        <v>7</v>
      </c>
      <c r="H63" s="0" t="s">
        <v>8</v>
      </c>
      <c r="I63" s="0" t="s">
        <v>762</v>
      </c>
      <c r="K63" s="26"/>
      <c r="L63" s="0" t="n">
        <v>236.08</v>
      </c>
      <c r="M63" s="26" t="s">
        <v>758</v>
      </c>
      <c r="N63" s="4" t="n">
        <v>256960.5</v>
      </c>
    </row>
    <row r="64" customFormat="false" ht="12.75" hidden="true" customHeight="false" outlineLevel="0" collapsed="false">
      <c r="A64" s="0" t="s">
        <v>169</v>
      </c>
      <c r="B64" s="5" t="n">
        <v>41775</v>
      </c>
      <c r="C64" s="9" t="s">
        <v>627</v>
      </c>
      <c r="D64" s="27" t="n">
        <v>1</v>
      </c>
      <c r="E64" s="0" t="s">
        <v>219</v>
      </c>
      <c r="F64" s="9" t="n">
        <v>1573</v>
      </c>
      <c r="G64" s="0" t="s">
        <v>220</v>
      </c>
      <c r="H64" s="0" t="s">
        <v>63</v>
      </c>
      <c r="I64" s="0" t="s">
        <v>819</v>
      </c>
      <c r="K64" s="26"/>
      <c r="L64" s="4" t="n">
        <v>328000</v>
      </c>
      <c r="M64" s="26" t="n">
        <v>30</v>
      </c>
      <c r="N64" s="4" t="n">
        <v>-71039.5</v>
      </c>
    </row>
    <row r="65" customFormat="false" ht="12.75" hidden="true" customHeight="false" outlineLevel="0" collapsed="false">
      <c r="A65" s="0" t="s">
        <v>820</v>
      </c>
      <c r="B65" s="5" t="n">
        <v>41775</v>
      </c>
      <c r="C65" s="9" t="s">
        <v>821</v>
      </c>
      <c r="D65" s="27" t="n">
        <v>1</v>
      </c>
      <c r="E65" s="0" t="s">
        <v>12</v>
      </c>
      <c r="F65" s="9" t="n">
        <v>751</v>
      </c>
      <c r="G65" s="0" t="s">
        <v>13</v>
      </c>
      <c r="H65" s="0" t="s">
        <v>14</v>
      </c>
      <c r="I65" s="0" t="s">
        <v>822</v>
      </c>
      <c r="J65" s="4" t="n">
        <v>5535.65</v>
      </c>
      <c r="K65" s="26" t="n">
        <v>19</v>
      </c>
      <c r="M65" s="26"/>
      <c r="N65" s="4" t="n">
        <v>-65503.85</v>
      </c>
    </row>
    <row r="66" customFormat="false" ht="12.75" hidden="true" customHeight="false" outlineLevel="0" collapsed="false">
      <c r="A66" s="0" t="s">
        <v>186</v>
      </c>
      <c r="B66" s="5" t="n">
        <v>41775</v>
      </c>
      <c r="C66" s="9" t="s">
        <v>823</v>
      </c>
      <c r="D66" s="27" t="n">
        <v>1</v>
      </c>
      <c r="E66" s="0" t="s">
        <v>6</v>
      </c>
      <c r="F66" s="9" t="n">
        <v>2039</v>
      </c>
      <c r="G66" s="0" t="s">
        <v>7</v>
      </c>
      <c r="H66" s="0" t="s">
        <v>8</v>
      </c>
      <c r="I66" s="0" t="s">
        <v>148</v>
      </c>
      <c r="K66" s="26"/>
      <c r="L66" s="4" t="n">
        <v>3480</v>
      </c>
      <c r="M66" s="26" t="n">
        <v>31</v>
      </c>
      <c r="N66" s="4" t="n">
        <v>-68983.85</v>
      </c>
    </row>
    <row r="67" customFormat="false" ht="12.75" hidden="true" customHeight="false" outlineLevel="0" collapsed="false">
      <c r="A67" s="0" t="s">
        <v>207</v>
      </c>
      <c r="B67" s="5" t="n">
        <v>41775</v>
      </c>
      <c r="C67" s="9" t="s">
        <v>824</v>
      </c>
      <c r="D67" s="27" t="n">
        <v>1</v>
      </c>
      <c r="E67" s="0" t="s">
        <v>6</v>
      </c>
      <c r="F67" s="9" t="n">
        <v>2040</v>
      </c>
      <c r="G67" s="0" t="s">
        <v>7</v>
      </c>
      <c r="H67" s="0" t="s">
        <v>8</v>
      </c>
      <c r="I67" s="0" t="s">
        <v>9</v>
      </c>
      <c r="K67" s="26"/>
      <c r="L67" s="4" t="n">
        <v>10405.01</v>
      </c>
      <c r="M67" s="26" t="n">
        <v>32</v>
      </c>
      <c r="N67" s="4" t="n">
        <v>-79388.86</v>
      </c>
    </row>
    <row r="68" customFormat="false" ht="12.75" hidden="true" customHeight="false" outlineLevel="0" collapsed="false">
      <c r="A68" s="0" t="s">
        <v>209</v>
      </c>
      <c r="B68" s="5" t="n">
        <v>41775</v>
      </c>
      <c r="C68" s="9" t="s">
        <v>825</v>
      </c>
      <c r="D68" s="27" t="n">
        <v>1</v>
      </c>
      <c r="E68" s="0" t="s">
        <v>146</v>
      </c>
      <c r="F68" s="9" t="n">
        <v>104</v>
      </c>
      <c r="G68" s="0" t="s">
        <v>147</v>
      </c>
      <c r="H68" s="0" t="s">
        <v>8</v>
      </c>
      <c r="I68" s="0" t="s">
        <v>298</v>
      </c>
      <c r="K68" s="26"/>
      <c r="L68" s="0" t="n">
        <v>800.4</v>
      </c>
      <c r="M68" s="26" t="n">
        <v>33</v>
      </c>
      <c r="N68" s="4" t="n">
        <v>-80189.26</v>
      </c>
    </row>
    <row r="69" customFormat="false" ht="12.75" hidden="true" customHeight="false" outlineLevel="0" collapsed="false">
      <c r="A69" s="0" t="s">
        <v>222</v>
      </c>
      <c r="B69" s="5" t="n">
        <v>41775</v>
      </c>
      <c r="C69" s="9" t="s">
        <v>60</v>
      </c>
      <c r="D69" s="27" t="n">
        <v>1</v>
      </c>
      <c r="E69" s="0" t="s">
        <v>120</v>
      </c>
      <c r="F69" s="9" t="n">
        <v>1574</v>
      </c>
      <c r="G69" s="0" t="s">
        <v>121</v>
      </c>
      <c r="H69" s="0" t="s">
        <v>63</v>
      </c>
      <c r="I69" s="0" t="s">
        <v>826</v>
      </c>
      <c r="K69" s="26"/>
      <c r="L69" s="4" t="n">
        <v>15000</v>
      </c>
      <c r="M69" s="26" t="n">
        <v>34</v>
      </c>
      <c r="N69" s="4" t="n">
        <v>-95189.26</v>
      </c>
    </row>
    <row r="70" customFormat="false" ht="12.75" hidden="true" customHeight="false" outlineLevel="0" collapsed="false">
      <c r="A70" s="0" t="s">
        <v>342</v>
      </c>
      <c r="B70" s="5" t="n">
        <v>41778</v>
      </c>
      <c r="C70" s="9" t="s">
        <v>60</v>
      </c>
      <c r="D70" s="27" t="n">
        <v>2</v>
      </c>
      <c r="E70" s="0" t="s">
        <v>219</v>
      </c>
      <c r="F70" s="9" t="n">
        <v>2</v>
      </c>
      <c r="G70" s="0" t="s">
        <v>220</v>
      </c>
      <c r="H70" s="0" t="s">
        <v>63</v>
      </c>
      <c r="I70" s="0" t="s">
        <v>827</v>
      </c>
      <c r="J70" s="4" t="n">
        <v>368000</v>
      </c>
      <c r="K70" s="26" t="n">
        <v>17</v>
      </c>
      <c r="M70" s="26"/>
      <c r="N70" s="4" t="n">
        <v>272810.74</v>
      </c>
    </row>
    <row r="71" customFormat="false" ht="12.75" hidden="true" customHeight="false" outlineLevel="0" collapsed="false">
      <c r="A71" s="0" t="s">
        <v>226</v>
      </c>
      <c r="B71" s="5" t="n">
        <v>41778</v>
      </c>
      <c r="C71" s="9" t="s">
        <v>828</v>
      </c>
      <c r="D71" s="27" t="n">
        <v>1</v>
      </c>
      <c r="E71" s="0" t="s">
        <v>6</v>
      </c>
      <c r="F71" s="9" t="n">
        <v>2041</v>
      </c>
      <c r="G71" s="0" t="s">
        <v>7</v>
      </c>
      <c r="H71" s="0" t="s">
        <v>8</v>
      </c>
      <c r="I71" s="0" t="s">
        <v>141</v>
      </c>
      <c r="K71" s="26"/>
      <c r="L71" s="4" t="n">
        <v>91184</v>
      </c>
      <c r="M71" s="26" t="n">
        <v>27</v>
      </c>
      <c r="N71" s="4" t="n">
        <v>181626.74</v>
      </c>
    </row>
    <row r="72" customFormat="false" ht="12.75" hidden="false" customHeight="false" outlineLevel="0" collapsed="false">
      <c r="A72" s="0" t="s">
        <v>228</v>
      </c>
      <c r="B72" s="5" t="n">
        <v>41778</v>
      </c>
      <c r="C72" s="9" t="s">
        <v>829</v>
      </c>
      <c r="D72" s="27" t="n">
        <v>2</v>
      </c>
      <c r="E72" s="0" t="s">
        <v>6</v>
      </c>
      <c r="F72" s="9" t="n">
        <v>2042</v>
      </c>
      <c r="G72" s="0" t="s">
        <v>7</v>
      </c>
      <c r="H72" s="0" t="s">
        <v>8</v>
      </c>
      <c r="I72" s="0" t="s">
        <v>35</v>
      </c>
      <c r="K72" s="26"/>
      <c r="L72" s="0" t="n">
        <v>168.64</v>
      </c>
      <c r="M72" s="26"/>
      <c r="N72" s="4" t="n">
        <v>181458.1</v>
      </c>
    </row>
    <row r="73" customFormat="false" ht="12.75" hidden="true" customHeight="false" outlineLevel="0" collapsed="false">
      <c r="A73" s="0" t="s">
        <v>230</v>
      </c>
      <c r="B73" s="5" t="n">
        <v>41778</v>
      </c>
      <c r="C73" s="9" t="s">
        <v>830</v>
      </c>
      <c r="D73" s="27" t="n">
        <v>1</v>
      </c>
      <c r="E73" s="0" t="s">
        <v>6</v>
      </c>
      <c r="F73" s="9" t="n">
        <v>2043</v>
      </c>
      <c r="G73" s="0" t="s">
        <v>7</v>
      </c>
      <c r="H73" s="0" t="s">
        <v>8</v>
      </c>
      <c r="I73" s="0" t="s">
        <v>9</v>
      </c>
      <c r="K73" s="26"/>
      <c r="L73" s="4" t="n">
        <v>3652.47</v>
      </c>
      <c r="M73" s="26" t="n">
        <v>26</v>
      </c>
      <c r="N73" s="4" t="n">
        <v>177805.63</v>
      </c>
    </row>
    <row r="74" customFormat="false" ht="12.75" hidden="true" customHeight="false" outlineLevel="0" collapsed="false">
      <c r="A74" s="0" t="s">
        <v>233</v>
      </c>
      <c r="B74" s="5" t="n">
        <v>41778</v>
      </c>
      <c r="C74" s="9" t="s">
        <v>831</v>
      </c>
      <c r="D74" s="27" t="n">
        <v>1</v>
      </c>
      <c r="E74" s="0" t="s">
        <v>6</v>
      </c>
      <c r="F74" s="9" t="n">
        <v>2044</v>
      </c>
      <c r="G74" s="0" t="s">
        <v>7</v>
      </c>
      <c r="H74" s="0" t="s">
        <v>8</v>
      </c>
      <c r="I74" s="0" t="s">
        <v>9</v>
      </c>
      <c r="K74" s="26"/>
      <c r="L74" s="4" t="n">
        <v>4236.11</v>
      </c>
      <c r="M74" s="26" t="n">
        <v>25</v>
      </c>
      <c r="N74" s="4" t="n">
        <v>173569.52</v>
      </c>
    </row>
    <row r="75" customFormat="false" ht="12.75" hidden="true" customHeight="false" outlineLevel="0" collapsed="false">
      <c r="A75" s="0" t="s">
        <v>832</v>
      </c>
      <c r="B75" s="5" t="n">
        <v>41779</v>
      </c>
      <c r="C75" s="9" t="s">
        <v>833</v>
      </c>
      <c r="D75" s="27" t="n">
        <v>1</v>
      </c>
      <c r="E75" s="0" t="s">
        <v>12</v>
      </c>
      <c r="F75" s="9" t="n">
        <v>752</v>
      </c>
      <c r="G75" s="0" t="s">
        <v>13</v>
      </c>
      <c r="H75" s="0" t="s">
        <v>14</v>
      </c>
      <c r="I75" s="0" t="s">
        <v>834</v>
      </c>
      <c r="J75" s="12" t="n">
        <v>2179.42</v>
      </c>
      <c r="K75" s="26" t="n">
        <v>24</v>
      </c>
      <c r="M75" s="26"/>
      <c r="N75" s="4" t="n">
        <v>175748.94</v>
      </c>
    </row>
    <row r="76" customFormat="false" ht="12.75" hidden="true" customHeight="false" outlineLevel="0" collapsed="false">
      <c r="A76" s="0" t="s">
        <v>235</v>
      </c>
      <c r="B76" s="5" t="n">
        <v>41779</v>
      </c>
      <c r="C76" s="9" t="s">
        <v>60</v>
      </c>
      <c r="D76" s="27" t="n">
        <v>1</v>
      </c>
      <c r="E76" s="0" t="s">
        <v>120</v>
      </c>
      <c r="F76" s="9" t="n">
        <v>1587</v>
      </c>
      <c r="G76" s="0" t="s">
        <v>121</v>
      </c>
      <c r="H76" s="0" t="s">
        <v>63</v>
      </c>
      <c r="I76" s="0" t="s">
        <v>835</v>
      </c>
      <c r="K76" s="26"/>
      <c r="L76" s="0" t="n">
        <v>477</v>
      </c>
      <c r="M76" s="26" t="n">
        <v>28</v>
      </c>
      <c r="N76" s="4" t="n">
        <v>175271.94</v>
      </c>
    </row>
    <row r="77" customFormat="false" ht="12.75" hidden="true" customHeight="false" outlineLevel="0" collapsed="false">
      <c r="A77" s="0" t="s">
        <v>350</v>
      </c>
      <c r="B77" s="5" t="n">
        <v>41779</v>
      </c>
      <c r="C77" s="9" t="s">
        <v>60</v>
      </c>
      <c r="D77" s="27" t="n">
        <v>1</v>
      </c>
      <c r="E77" s="0" t="s">
        <v>61</v>
      </c>
      <c r="F77" s="9" t="n">
        <v>1586</v>
      </c>
      <c r="G77" s="0" t="s">
        <v>62</v>
      </c>
      <c r="H77" s="0" t="s">
        <v>63</v>
      </c>
      <c r="I77" s="0" t="s">
        <v>836</v>
      </c>
      <c r="J77" s="4" t="n">
        <v>100000</v>
      </c>
      <c r="K77" s="26" t="n">
        <v>20</v>
      </c>
      <c r="M77" s="26"/>
      <c r="N77" s="4" t="n">
        <v>275271.94</v>
      </c>
    </row>
    <row r="78" customFormat="false" ht="12.75" hidden="true" customHeight="false" outlineLevel="0" collapsed="false">
      <c r="A78" s="0" t="s">
        <v>357</v>
      </c>
      <c r="B78" s="5" t="n">
        <v>41780</v>
      </c>
      <c r="C78" s="9" t="s">
        <v>837</v>
      </c>
      <c r="D78" s="27" t="n">
        <v>1</v>
      </c>
      <c r="E78" s="0" t="s">
        <v>12</v>
      </c>
      <c r="F78" s="9" t="n">
        <v>753</v>
      </c>
      <c r="G78" s="0" t="s">
        <v>13</v>
      </c>
      <c r="H78" s="0" t="s">
        <v>14</v>
      </c>
      <c r="I78" s="0" t="s">
        <v>838</v>
      </c>
      <c r="J78" s="4" t="n">
        <v>1801.28</v>
      </c>
      <c r="K78" s="26" t="n">
        <v>22</v>
      </c>
      <c r="M78" s="26"/>
      <c r="N78" s="4" t="n">
        <v>277073.22</v>
      </c>
    </row>
    <row r="79" customFormat="false" ht="12.75" hidden="true" customHeight="false" outlineLevel="0" collapsed="false">
      <c r="A79" s="0" t="s">
        <v>839</v>
      </c>
      <c r="B79" s="5" t="n">
        <v>41781</v>
      </c>
      <c r="C79" s="9" t="s">
        <v>840</v>
      </c>
      <c r="D79" s="27" t="n">
        <v>1</v>
      </c>
      <c r="E79" s="0" t="s">
        <v>219</v>
      </c>
      <c r="F79" s="9" t="n">
        <v>1589</v>
      </c>
      <c r="G79" s="0" t="s">
        <v>220</v>
      </c>
      <c r="H79" s="0" t="s">
        <v>104</v>
      </c>
      <c r="I79" s="0" t="s">
        <v>841</v>
      </c>
      <c r="K79" s="26"/>
      <c r="L79" s="4" t="n">
        <v>20000</v>
      </c>
      <c r="M79" s="26" t="s">
        <v>28</v>
      </c>
      <c r="N79" s="4" t="n">
        <v>257073.22</v>
      </c>
    </row>
    <row r="80" customFormat="false" ht="12.75" hidden="true" customHeight="false" outlineLevel="0" collapsed="false">
      <c r="A80" s="0" t="s">
        <v>184</v>
      </c>
      <c r="B80" s="5" t="n">
        <v>41781</v>
      </c>
      <c r="C80" s="9" t="s">
        <v>842</v>
      </c>
      <c r="D80" s="27" t="n">
        <v>2</v>
      </c>
      <c r="E80" s="0" t="s">
        <v>12</v>
      </c>
      <c r="F80" s="9" t="n">
        <v>499</v>
      </c>
      <c r="G80" s="0" t="s">
        <v>13</v>
      </c>
      <c r="H80" s="0" t="s">
        <v>14</v>
      </c>
      <c r="I80" s="0" t="s">
        <v>843</v>
      </c>
      <c r="J80" s="12" t="n">
        <v>1800.95</v>
      </c>
      <c r="K80" s="26" t="n">
        <v>25</v>
      </c>
      <c r="M80" s="26"/>
      <c r="N80" s="4" t="n">
        <v>258874.17</v>
      </c>
    </row>
    <row r="81" customFormat="false" ht="12.75" hidden="true" customHeight="false" outlineLevel="0" collapsed="false">
      <c r="A81" s="0" t="s">
        <v>189</v>
      </c>
      <c r="B81" s="5" t="n">
        <v>41781</v>
      </c>
      <c r="C81" s="9" t="s">
        <v>844</v>
      </c>
      <c r="D81" s="27" t="n">
        <v>2</v>
      </c>
      <c r="E81" s="0" t="s">
        <v>12</v>
      </c>
      <c r="F81" s="9" t="n">
        <v>500</v>
      </c>
      <c r="G81" s="0" t="s">
        <v>13</v>
      </c>
      <c r="H81" s="0" t="s">
        <v>14</v>
      </c>
      <c r="I81" s="0" t="s">
        <v>845</v>
      </c>
      <c r="J81" s="12" t="n">
        <v>1200.6</v>
      </c>
      <c r="K81" s="26" t="n">
        <v>27</v>
      </c>
      <c r="M81" s="26"/>
      <c r="N81" s="4" t="n">
        <v>260074.77</v>
      </c>
    </row>
    <row r="82" customFormat="false" ht="12.75" hidden="true" customHeight="false" outlineLevel="0" collapsed="false">
      <c r="A82" s="0" t="s">
        <v>190</v>
      </c>
      <c r="B82" s="5" t="n">
        <v>41781</v>
      </c>
      <c r="C82" s="9" t="s">
        <v>846</v>
      </c>
      <c r="D82" s="27" t="n">
        <v>2</v>
      </c>
      <c r="E82" s="0" t="s">
        <v>12</v>
      </c>
      <c r="F82" s="9" t="n">
        <v>501</v>
      </c>
      <c r="G82" s="0" t="s">
        <v>13</v>
      </c>
      <c r="H82" s="0" t="s">
        <v>14</v>
      </c>
      <c r="I82" s="0" t="s">
        <v>101</v>
      </c>
      <c r="J82" s="4" t="n">
        <v>1800.95</v>
      </c>
      <c r="K82" s="26" t="s">
        <v>758</v>
      </c>
      <c r="M82" s="26"/>
      <c r="N82" s="4" t="n">
        <v>261875.72</v>
      </c>
    </row>
    <row r="83" customFormat="false" ht="12.75" hidden="true" customHeight="false" outlineLevel="0" collapsed="false">
      <c r="A83" s="0" t="s">
        <v>191</v>
      </c>
      <c r="B83" s="5" t="n">
        <v>41781</v>
      </c>
      <c r="C83" s="9" t="n">
        <v>833</v>
      </c>
      <c r="D83" s="27" t="n">
        <v>1</v>
      </c>
      <c r="E83" s="0" t="s">
        <v>12</v>
      </c>
      <c r="F83" s="9" t="n">
        <v>754</v>
      </c>
      <c r="G83" s="0" t="s">
        <v>13</v>
      </c>
      <c r="H83" s="0" t="s">
        <v>14</v>
      </c>
      <c r="I83" s="0" t="s">
        <v>730</v>
      </c>
      <c r="J83" s="4" t="n">
        <v>308000</v>
      </c>
      <c r="K83" s="26" t="n">
        <v>26</v>
      </c>
      <c r="M83" s="26"/>
      <c r="N83" s="4" t="n">
        <v>569875.72</v>
      </c>
    </row>
    <row r="84" customFormat="false" ht="12.75" hidden="true" customHeight="false" outlineLevel="0" collapsed="false">
      <c r="A84" s="0" t="s">
        <v>847</v>
      </c>
      <c r="B84" s="5" t="n">
        <v>41781</v>
      </c>
      <c r="C84" s="9" t="s">
        <v>60</v>
      </c>
      <c r="D84" s="27" t="n">
        <v>1</v>
      </c>
      <c r="E84" s="0" t="s">
        <v>61</v>
      </c>
      <c r="F84" s="9" t="n">
        <v>1588</v>
      </c>
      <c r="G84" s="0" t="s">
        <v>62</v>
      </c>
      <c r="H84" s="0" t="s">
        <v>63</v>
      </c>
      <c r="I84" s="0" t="s">
        <v>848</v>
      </c>
      <c r="J84" s="4" t="n">
        <v>60000</v>
      </c>
      <c r="K84" s="26" t="n">
        <v>21</v>
      </c>
      <c r="M84" s="26"/>
      <c r="N84" s="4" t="n">
        <v>629875.72</v>
      </c>
    </row>
    <row r="85" customFormat="false" ht="12.75" hidden="true" customHeight="false" outlineLevel="0" collapsed="false">
      <c r="A85" s="0" t="s">
        <v>244</v>
      </c>
      <c r="B85" s="5" t="n">
        <v>41782</v>
      </c>
      <c r="C85" s="9" t="s">
        <v>849</v>
      </c>
      <c r="D85" s="27" t="n">
        <v>1</v>
      </c>
      <c r="E85" s="0" t="s">
        <v>6</v>
      </c>
      <c r="F85" s="9" t="n">
        <v>2046</v>
      </c>
      <c r="G85" s="0" t="s">
        <v>7</v>
      </c>
      <c r="H85" s="0" t="s">
        <v>8</v>
      </c>
      <c r="I85" s="0" t="s">
        <v>9</v>
      </c>
      <c r="K85" s="26"/>
      <c r="L85" s="4" t="n">
        <v>8991.68</v>
      </c>
      <c r="M85" s="26" t="n">
        <v>31</v>
      </c>
      <c r="N85" s="4" t="n">
        <v>620884.04</v>
      </c>
    </row>
    <row r="86" customFormat="false" ht="12.75" hidden="true" customHeight="false" outlineLevel="0" collapsed="false">
      <c r="A86" s="0" t="s">
        <v>850</v>
      </c>
      <c r="B86" s="5" t="n">
        <v>41785</v>
      </c>
      <c r="C86" s="9" t="s">
        <v>851</v>
      </c>
      <c r="D86" s="27" t="n">
        <v>1</v>
      </c>
      <c r="E86" s="0" t="s">
        <v>12</v>
      </c>
      <c r="F86" s="9" t="n">
        <v>755</v>
      </c>
      <c r="G86" s="0" t="s">
        <v>13</v>
      </c>
      <c r="H86" s="0" t="s">
        <v>14</v>
      </c>
      <c r="I86" s="0" t="s">
        <v>473</v>
      </c>
      <c r="J86" s="4" t="n">
        <v>1800.92</v>
      </c>
      <c r="K86" s="26" t="n">
        <v>29</v>
      </c>
      <c r="M86" s="26"/>
      <c r="N86" s="4" t="n">
        <v>622684.96</v>
      </c>
    </row>
    <row r="87" customFormat="false" ht="12.75" hidden="true" customHeight="false" outlineLevel="0" collapsed="false">
      <c r="A87" s="0" t="s">
        <v>852</v>
      </c>
      <c r="B87" s="5" t="n">
        <v>41785</v>
      </c>
      <c r="C87" s="9" t="n">
        <v>836</v>
      </c>
      <c r="D87" s="27" t="n">
        <v>1</v>
      </c>
      <c r="E87" s="0" t="s">
        <v>12</v>
      </c>
      <c r="F87" s="9" t="n">
        <v>756</v>
      </c>
      <c r="G87" s="0" t="s">
        <v>13</v>
      </c>
      <c r="H87" s="0" t="s">
        <v>14</v>
      </c>
      <c r="I87" s="0" t="s">
        <v>853</v>
      </c>
      <c r="J87" s="4" t="n">
        <v>167267</v>
      </c>
      <c r="K87" s="26" t="s">
        <v>781</v>
      </c>
      <c r="M87" s="26"/>
      <c r="N87" s="4" t="n">
        <v>789951.96</v>
      </c>
    </row>
    <row r="88" customFormat="false" ht="12.75" hidden="true" customHeight="false" outlineLevel="0" collapsed="false">
      <c r="A88" s="0" t="s">
        <v>854</v>
      </c>
      <c r="B88" s="5" t="n">
        <v>41785</v>
      </c>
      <c r="C88" s="9" t="n">
        <v>835</v>
      </c>
      <c r="D88" s="27" t="n">
        <v>1</v>
      </c>
      <c r="E88" s="0" t="s">
        <v>12</v>
      </c>
      <c r="F88" s="9" t="n">
        <v>757</v>
      </c>
      <c r="G88" s="0" t="s">
        <v>13</v>
      </c>
      <c r="H88" s="0" t="s">
        <v>14</v>
      </c>
      <c r="I88" s="0" t="s">
        <v>855</v>
      </c>
      <c r="J88" s="4" t="n">
        <v>13487.49</v>
      </c>
      <c r="K88" s="26" t="s">
        <v>781</v>
      </c>
      <c r="M88" s="26"/>
      <c r="N88" s="4" t="n">
        <v>803439.45</v>
      </c>
    </row>
    <row r="89" customFormat="false" ht="12.75" hidden="true" customHeight="false" outlineLevel="0" collapsed="false">
      <c r="A89" s="0" t="s">
        <v>856</v>
      </c>
      <c r="B89" s="5" t="n">
        <v>41785</v>
      </c>
      <c r="C89" s="9" t="s">
        <v>857</v>
      </c>
      <c r="D89" s="27" t="n">
        <v>2</v>
      </c>
      <c r="E89" s="0" t="s">
        <v>12</v>
      </c>
      <c r="F89" s="9" t="n">
        <v>502</v>
      </c>
      <c r="G89" s="0" t="s">
        <v>13</v>
      </c>
      <c r="H89" s="0" t="s">
        <v>14</v>
      </c>
      <c r="I89" s="0" t="s">
        <v>98</v>
      </c>
      <c r="J89" s="4" t="n">
        <v>1800.68</v>
      </c>
      <c r="K89" s="26" t="s">
        <v>858</v>
      </c>
      <c r="M89" s="26"/>
      <c r="N89" s="4" t="n">
        <v>805240.13</v>
      </c>
    </row>
    <row r="90" customFormat="false" ht="12.75" hidden="true" customHeight="false" outlineLevel="0" collapsed="false">
      <c r="A90" s="0" t="s">
        <v>859</v>
      </c>
      <c r="B90" s="5" t="n">
        <v>41785</v>
      </c>
      <c r="C90" s="9" t="s">
        <v>860</v>
      </c>
      <c r="D90" s="27" t="n">
        <v>2</v>
      </c>
      <c r="E90" s="0" t="s">
        <v>12</v>
      </c>
      <c r="F90" s="9" t="n">
        <v>503</v>
      </c>
      <c r="G90" s="0" t="s">
        <v>13</v>
      </c>
      <c r="H90" s="0" t="s">
        <v>14</v>
      </c>
      <c r="I90" s="0" t="s">
        <v>861</v>
      </c>
      <c r="J90" s="4" t="n">
        <v>2400.32</v>
      </c>
      <c r="K90" s="26" t="n">
        <v>24</v>
      </c>
      <c r="M90" s="26"/>
      <c r="N90" s="4" t="n">
        <v>807640.45</v>
      </c>
    </row>
    <row r="91" customFormat="false" ht="12.75" hidden="true" customHeight="false" outlineLevel="0" collapsed="false">
      <c r="A91" s="0" t="s">
        <v>731</v>
      </c>
      <c r="B91" s="5" t="n">
        <v>41785</v>
      </c>
      <c r="C91" s="9" t="s">
        <v>862</v>
      </c>
      <c r="D91" s="27" t="n">
        <v>2</v>
      </c>
      <c r="E91" s="0" t="s">
        <v>12</v>
      </c>
      <c r="F91" s="9" t="n">
        <v>504</v>
      </c>
      <c r="G91" s="0" t="s">
        <v>13</v>
      </c>
      <c r="H91" s="0" t="s">
        <v>14</v>
      </c>
      <c r="I91" s="0" t="s">
        <v>863</v>
      </c>
      <c r="J91" s="4" t="n">
        <v>1800.76</v>
      </c>
      <c r="K91" s="26" t="n">
        <v>34</v>
      </c>
      <c r="M91" s="26"/>
      <c r="N91" s="4" t="n">
        <v>809441.21</v>
      </c>
    </row>
    <row r="92" customFormat="false" ht="12.75" hidden="true" customHeight="false" outlineLevel="0" collapsed="false">
      <c r="A92" s="0" t="s">
        <v>249</v>
      </c>
      <c r="B92" s="5" t="n">
        <v>41785</v>
      </c>
      <c r="C92" s="9" t="s">
        <v>864</v>
      </c>
      <c r="D92" s="27" t="n">
        <v>1</v>
      </c>
      <c r="E92" s="0" t="s">
        <v>6</v>
      </c>
      <c r="F92" s="9" t="n">
        <v>2047</v>
      </c>
      <c r="G92" s="0" t="s">
        <v>7</v>
      </c>
      <c r="H92" s="0" t="s">
        <v>8</v>
      </c>
      <c r="I92" s="0" t="s">
        <v>232</v>
      </c>
      <c r="K92" s="26"/>
      <c r="L92" s="4" t="n">
        <v>7186.15</v>
      </c>
      <c r="M92" s="26" t="n">
        <v>37</v>
      </c>
      <c r="N92" s="4" t="n">
        <v>802255.06</v>
      </c>
    </row>
    <row r="93" customFormat="false" ht="12.75" hidden="true" customHeight="false" outlineLevel="0" collapsed="false">
      <c r="A93" s="0" t="s">
        <v>240</v>
      </c>
      <c r="B93" s="5" t="n">
        <v>41785</v>
      </c>
      <c r="C93" s="9" t="s">
        <v>865</v>
      </c>
      <c r="D93" s="27" t="n">
        <v>1</v>
      </c>
      <c r="E93" s="0" t="s">
        <v>6</v>
      </c>
      <c r="F93" s="9" t="n">
        <v>2048</v>
      </c>
      <c r="G93" s="0" t="s">
        <v>7</v>
      </c>
      <c r="H93" s="0" t="s">
        <v>8</v>
      </c>
      <c r="I93" s="0" t="s">
        <v>181</v>
      </c>
      <c r="K93" s="26"/>
      <c r="L93" s="0" t="n">
        <v>300</v>
      </c>
      <c r="M93" s="26" t="n">
        <v>33</v>
      </c>
      <c r="N93" s="4" t="n">
        <v>801955.06</v>
      </c>
    </row>
    <row r="94" customFormat="false" ht="12.75" hidden="true" customHeight="false" outlineLevel="0" collapsed="false">
      <c r="A94" s="0" t="s">
        <v>379</v>
      </c>
      <c r="B94" s="5" t="n">
        <v>41787</v>
      </c>
      <c r="C94" s="9" t="s">
        <v>60</v>
      </c>
      <c r="D94" s="27" t="n">
        <v>1</v>
      </c>
      <c r="E94" s="0" t="s">
        <v>120</v>
      </c>
      <c r="F94" s="9" t="n">
        <v>1591</v>
      </c>
      <c r="G94" s="0" t="s">
        <v>121</v>
      </c>
      <c r="H94" s="0" t="s">
        <v>63</v>
      </c>
      <c r="I94" s="0" t="s">
        <v>866</v>
      </c>
      <c r="K94" s="26"/>
      <c r="L94" s="4" t="n">
        <v>296000</v>
      </c>
      <c r="M94" s="26" t="n">
        <v>32</v>
      </c>
      <c r="N94" s="4" t="n">
        <v>505955.06</v>
      </c>
    </row>
    <row r="95" customFormat="false" ht="12.75" hidden="true" customHeight="false" outlineLevel="0" collapsed="false">
      <c r="A95" s="0" t="s">
        <v>383</v>
      </c>
      <c r="B95" s="5" t="n">
        <v>41787</v>
      </c>
      <c r="C95" s="9" t="s">
        <v>867</v>
      </c>
      <c r="D95" s="27" t="n">
        <v>2</v>
      </c>
      <c r="E95" s="0" t="s">
        <v>146</v>
      </c>
      <c r="F95" s="9" t="n">
        <v>404156</v>
      </c>
      <c r="G95" s="0" t="s">
        <v>147</v>
      </c>
      <c r="H95" s="0" t="s">
        <v>8</v>
      </c>
      <c r="I95" s="0" t="s">
        <v>298</v>
      </c>
      <c r="K95" s="26"/>
      <c r="L95" s="4" t="n">
        <v>4988</v>
      </c>
      <c r="M95" s="26" t="n">
        <v>30</v>
      </c>
      <c r="N95" s="4" t="n">
        <v>500967.06</v>
      </c>
    </row>
    <row r="96" customFormat="false" ht="12.75" hidden="true" customHeight="false" outlineLevel="0" collapsed="false">
      <c r="A96" s="0" t="s">
        <v>385</v>
      </c>
      <c r="B96" s="5" t="n">
        <v>41787</v>
      </c>
      <c r="C96" s="9" t="s">
        <v>868</v>
      </c>
      <c r="D96" s="27" t="n">
        <v>1</v>
      </c>
      <c r="E96" s="0" t="s">
        <v>146</v>
      </c>
      <c r="F96" s="9" t="n">
        <v>105</v>
      </c>
      <c r="G96" s="0" t="s">
        <v>147</v>
      </c>
      <c r="H96" s="0" t="s">
        <v>8</v>
      </c>
      <c r="I96" s="0" t="s">
        <v>709</v>
      </c>
      <c r="K96" s="26"/>
      <c r="L96" s="4" t="n">
        <v>1853.6</v>
      </c>
      <c r="M96" s="26" t="n">
        <v>29</v>
      </c>
      <c r="N96" s="4" t="n">
        <v>499113.46</v>
      </c>
    </row>
    <row r="97" customFormat="false" ht="12.75" hidden="true" customHeight="false" outlineLevel="0" collapsed="false">
      <c r="A97" s="0" t="s">
        <v>387</v>
      </c>
      <c r="B97" s="5" t="n">
        <v>41787</v>
      </c>
      <c r="C97" s="9" t="s">
        <v>869</v>
      </c>
      <c r="D97" s="27" t="n">
        <v>2</v>
      </c>
      <c r="E97" s="0" t="s">
        <v>6</v>
      </c>
      <c r="F97" s="9" t="n">
        <v>2049</v>
      </c>
      <c r="G97" s="0" t="s">
        <v>7</v>
      </c>
      <c r="H97" s="0" t="s">
        <v>8</v>
      </c>
      <c r="I97" s="0" t="s">
        <v>72</v>
      </c>
      <c r="K97" s="26"/>
      <c r="L97" s="0" t="n">
        <v>264.99</v>
      </c>
      <c r="M97" s="26" t="n">
        <v>38</v>
      </c>
      <c r="N97" s="4" t="n">
        <v>498848.47</v>
      </c>
    </row>
    <row r="98" customFormat="false" ht="12.75" hidden="true" customHeight="false" outlineLevel="0" collapsed="false">
      <c r="A98" s="0" t="s">
        <v>388</v>
      </c>
      <c r="B98" s="5" t="n">
        <v>41787</v>
      </c>
      <c r="C98" s="9" t="s">
        <v>870</v>
      </c>
      <c r="D98" s="27" t="n">
        <v>2</v>
      </c>
      <c r="E98" s="0" t="s">
        <v>6</v>
      </c>
      <c r="F98" s="9" t="n">
        <v>2050</v>
      </c>
      <c r="G98" s="0" t="s">
        <v>7</v>
      </c>
      <c r="H98" s="0" t="s">
        <v>8</v>
      </c>
      <c r="I98" s="0" t="s">
        <v>35</v>
      </c>
      <c r="K98" s="26"/>
      <c r="L98" s="0" t="n">
        <v>243.99</v>
      </c>
      <c r="M98" s="26" t="n">
        <v>39</v>
      </c>
      <c r="N98" s="4" t="n">
        <v>498604.48</v>
      </c>
    </row>
    <row r="99" customFormat="false" ht="12.75" hidden="false" customHeight="false" outlineLevel="0" collapsed="false">
      <c r="A99" s="0" t="s">
        <v>390</v>
      </c>
      <c r="B99" s="5" t="n">
        <v>41787</v>
      </c>
      <c r="C99" s="9" t="s">
        <v>871</v>
      </c>
      <c r="D99" s="27" t="n">
        <v>2</v>
      </c>
      <c r="E99" s="0" t="s">
        <v>6</v>
      </c>
      <c r="F99" s="9" t="n">
        <v>2051</v>
      </c>
      <c r="G99" s="0" t="s">
        <v>7</v>
      </c>
      <c r="H99" s="0" t="s">
        <v>8</v>
      </c>
      <c r="I99" s="0" t="s">
        <v>118</v>
      </c>
      <c r="K99" s="26"/>
      <c r="L99" s="4" t="n">
        <v>3800</v>
      </c>
      <c r="M99" s="26"/>
      <c r="N99" s="4" t="n">
        <v>494804.48</v>
      </c>
    </row>
    <row r="100" customFormat="false" ht="12.75" hidden="true" customHeight="false" outlineLevel="0" collapsed="false">
      <c r="A100" s="0" t="s">
        <v>872</v>
      </c>
      <c r="B100" s="5" t="n">
        <v>41787</v>
      </c>
      <c r="C100" s="9" t="s">
        <v>60</v>
      </c>
      <c r="D100" s="27" t="n">
        <v>1</v>
      </c>
      <c r="E100" s="0" t="s">
        <v>61</v>
      </c>
      <c r="F100" s="9" t="n">
        <v>1592</v>
      </c>
      <c r="G100" s="0" t="s">
        <v>62</v>
      </c>
      <c r="H100" s="0" t="s">
        <v>63</v>
      </c>
      <c r="I100" s="0" t="s">
        <v>873</v>
      </c>
      <c r="J100" s="4" t="n">
        <v>50000</v>
      </c>
      <c r="K100" s="26" t="n">
        <v>31</v>
      </c>
      <c r="M100" s="26"/>
      <c r="N100" s="4" t="n">
        <v>544804.48</v>
      </c>
    </row>
    <row r="101" customFormat="false" ht="12.75" hidden="true" customHeight="false" outlineLevel="0" collapsed="false">
      <c r="A101" s="0" t="s">
        <v>732</v>
      </c>
      <c r="B101" s="5" t="n">
        <v>41788</v>
      </c>
      <c r="C101" s="9" t="s">
        <v>874</v>
      </c>
      <c r="D101" s="27" t="n">
        <v>1</v>
      </c>
      <c r="E101" s="0" t="s">
        <v>12</v>
      </c>
      <c r="F101" s="9" t="n">
        <v>758</v>
      </c>
      <c r="G101" s="0" t="s">
        <v>13</v>
      </c>
      <c r="H101" s="0" t="s">
        <v>14</v>
      </c>
      <c r="I101" s="0" t="s">
        <v>875</v>
      </c>
      <c r="J101" s="4" t="n">
        <v>2400.78</v>
      </c>
      <c r="K101" s="26" t="n">
        <v>28</v>
      </c>
      <c r="M101" s="26"/>
      <c r="N101" s="4" t="n">
        <v>547205.26</v>
      </c>
    </row>
    <row r="102" customFormat="false" ht="12.75" hidden="true" customHeight="false" outlineLevel="0" collapsed="false">
      <c r="A102" s="0" t="s">
        <v>876</v>
      </c>
      <c r="B102" s="5" t="n">
        <v>41788</v>
      </c>
      <c r="C102" s="9" t="s">
        <v>877</v>
      </c>
      <c r="D102" s="27" t="n">
        <v>2</v>
      </c>
      <c r="E102" s="0" t="s">
        <v>12</v>
      </c>
      <c r="F102" s="9" t="n">
        <v>505</v>
      </c>
      <c r="G102" s="0" t="s">
        <v>13</v>
      </c>
      <c r="H102" s="0" t="s">
        <v>14</v>
      </c>
      <c r="I102" s="0" t="s">
        <v>878</v>
      </c>
      <c r="J102" s="4" t="n">
        <v>1800.67</v>
      </c>
      <c r="K102" s="26" t="n">
        <v>32</v>
      </c>
      <c r="M102" s="26"/>
      <c r="N102" s="4" t="n">
        <v>549005.93</v>
      </c>
    </row>
    <row r="103" customFormat="false" ht="12.75" hidden="true" customHeight="false" outlineLevel="0" collapsed="false">
      <c r="A103" s="0" t="s">
        <v>879</v>
      </c>
      <c r="B103" s="5" t="n">
        <v>41788</v>
      </c>
      <c r="C103" s="9" t="n">
        <v>837</v>
      </c>
      <c r="D103" s="27" t="n">
        <v>1</v>
      </c>
      <c r="E103" s="0" t="s">
        <v>12</v>
      </c>
      <c r="F103" s="9" t="n">
        <v>759</v>
      </c>
      <c r="G103" s="0" t="s">
        <v>13</v>
      </c>
      <c r="H103" s="0" t="s">
        <v>14</v>
      </c>
      <c r="I103" s="0" t="s">
        <v>880</v>
      </c>
      <c r="J103" s="4" t="n">
        <v>176245.55</v>
      </c>
      <c r="K103" s="26" t="n">
        <v>33</v>
      </c>
      <c r="M103" s="26"/>
      <c r="N103" s="4" t="n">
        <v>725251.48</v>
      </c>
    </row>
    <row r="104" customFormat="false" ht="12.75" hidden="true" customHeight="false" outlineLevel="0" collapsed="false">
      <c r="A104" s="0" t="s">
        <v>881</v>
      </c>
      <c r="B104" s="5" t="n">
        <v>41788</v>
      </c>
      <c r="C104" s="9" t="s">
        <v>882</v>
      </c>
      <c r="D104" s="27" t="n">
        <v>2</v>
      </c>
      <c r="E104" s="0" t="s">
        <v>12</v>
      </c>
      <c r="F104" s="9" t="n">
        <v>506</v>
      </c>
      <c r="G104" s="0" t="s">
        <v>13</v>
      </c>
      <c r="H104" s="0" t="s">
        <v>14</v>
      </c>
      <c r="I104" s="0" t="s">
        <v>481</v>
      </c>
      <c r="J104" s="4" t="n">
        <v>1800.2</v>
      </c>
      <c r="K104" s="26" t="s">
        <v>883</v>
      </c>
      <c r="M104" s="26"/>
      <c r="N104" s="4" t="n">
        <v>727051.68</v>
      </c>
    </row>
    <row r="105" customFormat="false" ht="12.75" hidden="true" customHeight="false" outlineLevel="0" collapsed="false">
      <c r="A105" s="0" t="s">
        <v>391</v>
      </c>
      <c r="B105" s="5" t="n">
        <v>41788</v>
      </c>
      <c r="C105" s="9" t="s">
        <v>884</v>
      </c>
      <c r="D105" s="27" t="n">
        <v>2</v>
      </c>
      <c r="E105" s="0" t="s">
        <v>146</v>
      </c>
      <c r="F105" s="9" t="n">
        <v>404157</v>
      </c>
      <c r="G105" s="0" t="s">
        <v>147</v>
      </c>
      <c r="H105" s="0" t="s">
        <v>8</v>
      </c>
      <c r="I105" s="0" t="s">
        <v>158</v>
      </c>
      <c r="K105" s="26"/>
      <c r="L105" s="0" t="n">
        <v>970</v>
      </c>
      <c r="M105" s="26" t="n">
        <v>36</v>
      </c>
      <c r="N105" s="4" t="n">
        <v>726081.68</v>
      </c>
    </row>
    <row r="106" customFormat="false" ht="12.75" hidden="true" customHeight="false" outlineLevel="0" collapsed="false">
      <c r="A106" s="0" t="s">
        <v>406</v>
      </c>
      <c r="B106" s="5" t="n">
        <v>41788</v>
      </c>
      <c r="C106" s="9" t="s">
        <v>885</v>
      </c>
      <c r="D106" s="27" t="n">
        <v>2</v>
      </c>
      <c r="E106" s="0" t="s">
        <v>146</v>
      </c>
      <c r="F106" s="9" t="n">
        <v>404158</v>
      </c>
      <c r="G106" s="0" t="s">
        <v>147</v>
      </c>
      <c r="H106" s="0" t="s">
        <v>8</v>
      </c>
      <c r="I106" s="0" t="s">
        <v>152</v>
      </c>
      <c r="K106" s="26"/>
      <c r="L106" s="0" t="n">
        <v>209.99</v>
      </c>
      <c r="M106" s="26" t="n">
        <v>35</v>
      </c>
      <c r="N106" s="4" t="n">
        <v>725871.69</v>
      </c>
    </row>
    <row r="107" customFormat="false" ht="12.75" hidden="true" customHeight="false" outlineLevel="0" collapsed="false">
      <c r="A107" s="0" t="s">
        <v>408</v>
      </c>
      <c r="B107" s="5" t="n">
        <v>41788</v>
      </c>
      <c r="C107" s="9" t="s">
        <v>886</v>
      </c>
      <c r="D107" s="27" t="n">
        <v>1</v>
      </c>
      <c r="E107" s="0" t="s">
        <v>146</v>
      </c>
      <c r="F107" s="9" t="n">
        <v>106</v>
      </c>
      <c r="G107" s="0" t="s">
        <v>147</v>
      </c>
      <c r="H107" s="0" t="s">
        <v>8</v>
      </c>
      <c r="I107" s="0" t="s">
        <v>709</v>
      </c>
      <c r="K107" s="26"/>
      <c r="L107" s="4" t="n">
        <v>3839.6</v>
      </c>
      <c r="M107" s="26" t="n">
        <v>34</v>
      </c>
      <c r="N107" s="4" t="n">
        <v>722032.09</v>
      </c>
    </row>
    <row r="108" customFormat="false" ht="12.75" hidden="true" customHeight="false" outlineLevel="0" collapsed="false">
      <c r="A108" s="0" t="s">
        <v>887</v>
      </c>
      <c r="B108" s="5" t="n">
        <v>41789</v>
      </c>
      <c r="C108" s="9" t="s">
        <v>60</v>
      </c>
      <c r="D108" s="27" t="n">
        <v>1</v>
      </c>
      <c r="E108" s="0" t="s">
        <v>219</v>
      </c>
      <c r="F108" s="9" t="n">
        <v>1595</v>
      </c>
      <c r="G108" s="0" t="s">
        <v>220</v>
      </c>
      <c r="H108" s="0" t="s">
        <v>63</v>
      </c>
      <c r="I108" s="0" t="s">
        <v>888</v>
      </c>
      <c r="K108" s="26"/>
      <c r="L108" s="4" t="n">
        <v>158000</v>
      </c>
      <c r="M108" s="26" t="n">
        <v>40</v>
      </c>
      <c r="N108" s="4" t="n">
        <v>564032.09</v>
      </c>
    </row>
    <row r="109" customFormat="false" ht="12.75" hidden="true" customHeight="false" outlineLevel="0" collapsed="false">
      <c r="A109" s="0" t="s">
        <v>413</v>
      </c>
      <c r="B109" s="5" t="n">
        <v>41789</v>
      </c>
      <c r="C109" s="9" t="s">
        <v>889</v>
      </c>
      <c r="D109" s="27" t="n">
        <v>1</v>
      </c>
      <c r="E109" s="0" t="s">
        <v>6</v>
      </c>
      <c r="F109" s="9" t="n">
        <v>2049</v>
      </c>
      <c r="G109" s="0" t="s">
        <v>7</v>
      </c>
      <c r="H109" s="0" t="s">
        <v>8</v>
      </c>
      <c r="I109" s="0" t="s">
        <v>9</v>
      </c>
      <c r="K109" s="26"/>
      <c r="L109" s="4" t="n">
        <v>10175.95</v>
      </c>
      <c r="M109" s="26" t="n">
        <v>42</v>
      </c>
      <c r="N109" s="4" t="n">
        <v>553856.14</v>
      </c>
    </row>
    <row r="110" customFormat="false" ht="12.75" hidden="true" customHeight="false" outlineLevel="0" collapsed="false">
      <c r="A110" s="0" t="s">
        <v>415</v>
      </c>
      <c r="B110" s="5" t="n">
        <v>41789</v>
      </c>
      <c r="C110" s="9" t="s">
        <v>890</v>
      </c>
      <c r="D110" s="27" t="n">
        <v>1</v>
      </c>
      <c r="E110" s="0" t="s">
        <v>6</v>
      </c>
      <c r="F110" s="9" t="n">
        <v>2053</v>
      </c>
      <c r="G110" s="0" t="s">
        <v>7</v>
      </c>
      <c r="H110" s="0" t="s">
        <v>8</v>
      </c>
      <c r="I110" s="0" t="s">
        <v>9</v>
      </c>
      <c r="K110" s="26"/>
      <c r="L110" s="4" t="n">
        <v>9414.48</v>
      </c>
      <c r="M110" s="26" t="n">
        <v>41</v>
      </c>
      <c r="N110" s="4" t="n">
        <v>544441.66</v>
      </c>
    </row>
    <row r="111" customFormat="false" ht="12.75" hidden="true" customHeight="false" outlineLevel="0" collapsed="false">
      <c r="A111" s="0" t="s">
        <v>891</v>
      </c>
      <c r="B111" s="5" t="n">
        <v>41790</v>
      </c>
      <c r="C111" s="9" t="s">
        <v>892</v>
      </c>
      <c r="D111" s="27" t="n">
        <v>1</v>
      </c>
      <c r="E111" s="0" t="s">
        <v>219</v>
      </c>
      <c r="F111" s="9" t="n">
        <v>1597</v>
      </c>
      <c r="G111" s="0" t="s">
        <v>220</v>
      </c>
      <c r="H111" s="0" t="s">
        <v>104</v>
      </c>
      <c r="I111" s="0" t="s">
        <v>893</v>
      </c>
      <c r="K111" s="26"/>
      <c r="L111" s="4" t="n">
        <v>50000</v>
      </c>
      <c r="M111" s="26" t="s">
        <v>894</v>
      </c>
      <c r="N111" s="4" t="n">
        <v>494441.66</v>
      </c>
    </row>
    <row r="112" customFormat="false" ht="12.75" hidden="false" customHeight="false" outlineLevel="0" collapsed="false">
      <c r="A112" s="0" t="s">
        <v>895</v>
      </c>
      <c r="B112" s="5" t="n">
        <v>41790</v>
      </c>
      <c r="C112" s="9" t="s">
        <v>896</v>
      </c>
      <c r="D112" s="27" t="n">
        <v>2</v>
      </c>
      <c r="E112" s="0" t="s">
        <v>12</v>
      </c>
      <c r="F112" s="9" t="n">
        <v>507</v>
      </c>
      <c r="G112" s="0" t="s">
        <v>13</v>
      </c>
      <c r="H112" s="0" t="s">
        <v>14</v>
      </c>
      <c r="I112" s="0" t="s">
        <v>481</v>
      </c>
      <c r="J112" s="12" t="n">
        <v>3100.68</v>
      </c>
      <c r="K112" s="26"/>
      <c r="M112" s="26"/>
      <c r="N112" s="4" t="n">
        <v>497542.34</v>
      </c>
    </row>
    <row r="113" customFormat="false" ht="12.75" hidden="false" customHeight="false" outlineLevel="0" collapsed="false">
      <c r="A113" s="0" t="s">
        <v>585</v>
      </c>
      <c r="B113" s="5" t="n">
        <v>41790</v>
      </c>
      <c r="C113" s="9" t="s">
        <v>897</v>
      </c>
      <c r="D113" s="27" t="n">
        <v>2</v>
      </c>
      <c r="E113" s="0" t="s">
        <v>12</v>
      </c>
      <c r="F113" s="9" t="n">
        <v>508</v>
      </c>
      <c r="G113" s="0" t="s">
        <v>13</v>
      </c>
      <c r="H113" s="0" t="s">
        <v>14</v>
      </c>
      <c r="I113" s="0" t="s">
        <v>456</v>
      </c>
      <c r="J113" s="12" t="n">
        <v>1800.35</v>
      </c>
      <c r="K113" s="26"/>
      <c r="M113" s="26"/>
      <c r="N113" s="4" t="n">
        <v>499342.69</v>
      </c>
    </row>
    <row r="114" customFormat="false" ht="12.75" hidden="true" customHeight="false" outlineLevel="0" collapsed="false">
      <c r="A114" s="0" t="s">
        <v>898</v>
      </c>
      <c r="B114" s="5" t="n">
        <v>41790</v>
      </c>
      <c r="C114" s="9" t="s">
        <v>899</v>
      </c>
      <c r="D114" s="27" t="n">
        <v>2</v>
      </c>
      <c r="E114" s="0" t="s">
        <v>12</v>
      </c>
      <c r="F114" s="9" t="n">
        <v>509</v>
      </c>
      <c r="G114" s="0" t="s">
        <v>13</v>
      </c>
      <c r="H114" s="0" t="s">
        <v>14</v>
      </c>
      <c r="I114" s="0" t="s">
        <v>481</v>
      </c>
      <c r="J114" s="0" t="n">
        <v>480.24</v>
      </c>
      <c r="K114" s="26" t="n">
        <v>30</v>
      </c>
      <c r="M114" s="26"/>
      <c r="N114" s="4" t="n">
        <v>499822.93</v>
      </c>
    </row>
    <row r="115" customFormat="false" ht="12.75" hidden="false" customHeight="false" outlineLevel="0" collapsed="false">
      <c r="A115" s="0" t="s">
        <v>900</v>
      </c>
      <c r="B115" s="5" t="n">
        <v>41790</v>
      </c>
      <c r="C115" s="9" t="s">
        <v>901</v>
      </c>
      <c r="D115" s="27" t="n">
        <v>2</v>
      </c>
      <c r="E115" s="0" t="s">
        <v>12</v>
      </c>
      <c r="F115" s="9" t="n">
        <v>510</v>
      </c>
      <c r="G115" s="0" t="s">
        <v>13</v>
      </c>
      <c r="H115" s="0" t="s">
        <v>14</v>
      </c>
      <c r="I115" s="0" t="s">
        <v>902</v>
      </c>
      <c r="J115" s="12" t="n">
        <v>1801.27</v>
      </c>
      <c r="K115" s="26"/>
      <c r="M115" s="26"/>
      <c r="N115" s="4" t="n">
        <v>501624.2</v>
      </c>
    </row>
    <row r="116" customFormat="false" ht="12.75" hidden="true" customHeight="false" outlineLevel="0" collapsed="false">
      <c r="A116" s="0" t="s">
        <v>903</v>
      </c>
      <c r="B116" s="5" t="n">
        <v>41790</v>
      </c>
      <c r="C116" s="9" t="s">
        <v>218</v>
      </c>
      <c r="D116" s="27" t="n">
        <v>1</v>
      </c>
      <c r="E116" s="0" t="s">
        <v>219</v>
      </c>
      <c r="F116" s="9" t="n">
        <v>1607</v>
      </c>
      <c r="G116" s="0" t="s">
        <v>220</v>
      </c>
      <c r="H116" s="0" t="s">
        <v>63</v>
      </c>
      <c r="I116" s="0" t="s">
        <v>904</v>
      </c>
      <c r="K116" s="26"/>
      <c r="L116" s="4" t="n">
        <v>4175.72</v>
      </c>
      <c r="M116" s="26" t="n">
        <v>1</v>
      </c>
      <c r="N116" s="4" t="n">
        <v>497448.48</v>
      </c>
    </row>
    <row r="117" customFormat="false" ht="12.75" hidden="false" customHeight="false" outlineLevel="0" collapsed="false">
      <c r="C117" s="9"/>
      <c r="D117" s="27"/>
      <c r="F117" s="9"/>
      <c r="I117" s="0" t="s">
        <v>430</v>
      </c>
      <c r="J117" s="4" t="n">
        <v>3658114.39</v>
      </c>
      <c r="K117" s="26"/>
      <c r="L117" s="4" t="n">
        <v>3265923.54</v>
      </c>
      <c r="M117" s="26"/>
    </row>
    <row r="118" customFormat="false" ht="12.75" hidden="false" customHeight="false" outlineLevel="0" collapsed="false">
      <c r="C118" s="9"/>
      <c r="D118" s="27"/>
      <c r="F118" s="9"/>
      <c r="I118" s="0" t="s">
        <v>431</v>
      </c>
      <c r="K118" s="26"/>
      <c r="M118" s="26"/>
      <c r="N118" s="4" t="n">
        <v>497448.48</v>
      </c>
    </row>
    <row r="119" customFormat="false" ht="12.75" hidden="false" customHeight="false" outlineLevel="0" collapsed="false">
      <c r="C119" s="9"/>
      <c r="D119" s="27"/>
      <c r="F119" s="9"/>
      <c r="K119" s="26"/>
      <c r="M119" s="26"/>
    </row>
    <row r="120" customFormat="false" ht="12.75" hidden="false" customHeight="false" outlineLevel="0" collapsed="false">
      <c r="C120" s="9"/>
      <c r="D120" s="27"/>
      <c r="F120" s="9"/>
      <c r="K120" s="26"/>
      <c r="M120" s="26"/>
    </row>
    <row r="121" customFormat="false" ht="12.75" hidden="false" customHeight="false" outlineLevel="0" collapsed="false">
      <c r="C121" s="9"/>
      <c r="D121" s="27"/>
      <c r="F121" s="9"/>
      <c r="K121" s="26"/>
      <c r="M121" s="26"/>
    </row>
    <row r="122" customFormat="false" ht="12.75" hidden="false" customHeight="false" outlineLevel="0" collapsed="false">
      <c r="C122" s="9"/>
      <c r="D122" s="27"/>
      <c r="F122" s="9"/>
      <c r="K122" s="26"/>
      <c r="M122" s="26"/>
    </row>
    <row r="123" customFormat="false" ht="12.75" hidden="false" customHeight="false" outlineLevel="0" collapsed="false">
      <c r="C123" s="9"/>
      <c r="D123" s="27"/>
      <c r="F123" s="9"/>
      <c r="K123" s="26"/>
      <c r="M123" s="26"/>
    </row>
    <row r="124" customFormat="false" ht="12.75" hidden="false" customHeight="false" outlineLevel="0" collapsed="false">
      <c r="C124" s="9"/>
      <c r="D124" s="27"/>
      <c r="F124" s="9"/>
      <c r="K124" s="26"/>
      <c r="M124" s="26"/>
    </row>
    <row r="125" customFormat="false" ht="12.75" hidden="false" customHeight="false" outlineLevel="0" collapsed="false">
      <c r="C125" s="9"/>
      <c r="D125" s="27"/>
      <c r="F125" s="9"/>
      <c r="K125" s="26"/>
      <c r="M125" s="26"/>
    </row>
    <row r="126" customFormat="false" ht="12.75" hidden="false" customHeight="false" outlineLevel="0" collapsed="false">
      <c r="C126" s="9"/>
      <c r="D126" s="27"/>
      <c r="F126" s="9"/>
      <c r="K126" s="26"/>
      <c r="M126" s="26"/>
    </row>
    <row r="127" customFormat="false" ht="12.75" hidden="false" customHeight="false" outlineLevel="0" collapsed="false">
      <c r="C127" s="9"/>
      <c r="D127" s="27"/>
      <c r="F127" s="9"/>
      <c r="K127" s="26"/>
      <c r="M127" s="26"/>
    </row>
    <row r="128" customFormat="false" ht="12.75" hidden="false" customHeight="false" outlineLevel="0" collapsed="false">
      <c r="C128" s="9"/>
      <c r="D128" s="27"/>
      <c r="F128" s="9"/>
      <c r="K128" s="26"/>
      <c r="M128" s="26"/>
    </row>
    <row r="129" customFormat="false" ht="12.75" hidden="false" customHeight="false" outlineLevel="0" collapsed="false">
      <c r="C129" s="9"/>
      <c r="D129" s="27"/>
      <c r="F129" s="9"/>
      <c r="K129" s="26"/>
      <c r="M129" s="26"/>
    </row>
    <row r="130" customFormat="false" ht="12.75" hidden="false" customHeight="false" outlineLevel="0" collapsed="false">
      <c r="C130" s="9"/>
      <c r="D130" s="27"/>
      <c r="F130" s="9"/>
      <c r="K130" s="26"/>
      <c r="M130" s="26"/>
    </row>
    <row r="131" customFormat="false" ht="12.75" hidden="false" customHeight="false" outlineLevel="0" collapsed="false">
      <c r="C131" s="9"/>
      <c r="D131" s="27"/>
      <c r="F131" s="9"/>
      <c r="K131" s="26"/>
      <c r="M131" s="26"/>
    </row>
    <row r="132" customFormat="false" ht="12.75" hidden="false" customHeight="false" outlineLevel="0" collapsed="false">
      <c r="C132" s="9"/>
      <c r="D132" s="27"/>
      <c r="F132" s="9"/>
      <c r="K132" s="26"/>
      <c r="M132" s="26"/>
    </row>
    <row r="133" customFormat="false" ht="12.75" hidden="false" customHeight="false" outlineLevel="0" collapsed="false">
      <c r="C133" s="9"/>
      <c r="D133" s="27"/>
      <c r="F133" s="9"/>
      <c r="K133" s="26"/>
      <c r="M133" s="26"/>
    </row>
    <row r="134" customFormat="false" ht="12.75" hidden="false" customHeight="false" outlineLevel="0" collapsed="false">
      <c r="C134" s="9"/>
      <c r="D134" s="27"/>
      <c r="F134" s="9"/>
      <c r="K134" s="26"/>
      <c r="M134" s="26"/>
    </row>
    <row r="135" customFormat="false" ht="12.75" hidden="false" customHeight="false" outlineLevel="0" collapsed="false">
      <c r="C135" s="9"/>
      <c r="D135" s="27"/>
      <c r="F135" s="9"/>
      <c r="K135" s="26"/>
      <c r="M135" s="26"/>
    </row>
    <row r="136" customFormat="false" ht="12.75" hidden="false" customHeight="false" outlineLevel="0" collapsed="false">
      <c r="C136" s="9"/>
      <c r="D136" s="27"/>
      <c r="F136" s="9"/>
      <c r="K136" s="26"/>
      <c r="M136" s="26"/>
    </row>
    <row r="137" customFormat="false" ht="12.75" hidden="false" customHeight="false" outlineLevel="0" collapsed="false">
      <c r="C137" s="9"/>
      <c r="D137" s="27"/>
      <c r="F137" s="9"/>
      <c r="K137" s="26"/>
      <c r="M137" s="26"/>
    </row>
    <row r="138" customFormat="false" ht="12.75" hidden="false" customHeight="false" outlineLevel="0" collapsed="false">
      <c r="C138" s="9"/>
      <c r="D138" s="27"/>
      <c r="F138" s="9"/>
      <c r="K138" s="26"/>
      <c r="M138" s="26"/>
    </row>
    <row r="139" customFormat="false" ht="12.75" hidden="false" customHeight="false" outlineLevel="0" collapsed="false">
      <c r="C139" s="9"/>
      <c r="D139" s="27"/>
      <c r="F139" s="9"/>
      <c r="K139" s="26"/>
      <c r="M139" s="26"/>
    </row>
    <row r="140" customFormat="false" ht="12.75" hidden="false" customHeight="false" outlineLevel="0" collapsed="false">
      <c r="C140" s="9"/>
      <c r="D140" s="27"/>
      <c r="F140" s="9"/>
      <c r="K140" s="26"/>
      <c r="M140" s="26"/>
    </row>
    <row r="141" customFormat="false" ht="12.75" hidden="false" customHeight="false" outlineLevel="0" collapsed="false">
      <c r="C141" s="9"/>
      <c r="D141" s="27"/>
      <c r="F141" s="9"/>
      <c r="K141" s="26"/>
      <c r="M141" s="26"/>
    </row>
    <row r="142" customFormat="false" ht="12.75" hidden="false" customHeight="false" outlineLevel="0" collapsed="false">
      <c r="C142" s="9"/>
      <c r="D142" s="27"/>
      <c r="F142" s="9"/>
      <c r="K142" s="26"/>
      <c r="M142" s="26"/>
    </row>
    <row r="143" customFormat="false" ht="12.75" hidden="false" customHeight="false" outlineLevel="0" collapsed="false">
      <c r="C143" s="9"/>
      <c r="D143" s="27"/>
      <c r="F143" s="9"/>
      <c r="K143" s="26"/>
      <c r="M143" s="26"/>
    </row>
    <row r="144" customFormat="false" ht="12.75" hidden="false" customHeight="false" outlineLevel="0" collapsed="false">
      <c r="C144" s="9"/>
      <c r="D144" s="27"/>
      <c r="F144" s="9"/>
      <c r="K144" s="26"/>
      <c r="M144" s="26"/>
    </row>
    <row r="145" customFormat="false" ht="12.75" hidden="false" customHeight="false" outlineLevel="0" collapsed="false">
      <c r="C145" s="9"/>
      <c r="D145" s="27"/>
      <c r="F145" s="9"/>
      <c r="K145" s="26"/>
      <c r="M145" s="26"/>
    </row>
    <row r="146" customFormat="false" ht="12.75" hidden="false" customHeight="false" outlineLevel="0" collapsed="false">
      <c r="C146" s="9"/>
      <c r="D146" s="27"/>
      <c r="F146" s="9"/>
      <c r="K146" s="26"/>
      <c r="M146" s="26"/>
    </row>
    <row r="147" customFormat="false" ht="12.75" hidden="false" customHeight="false" outlineLevel="0" collapsed="false">
      <c r="C147" s="9"/>
      <c r="D147" s="27"/>
      <c r="F147" s="9"/>
      <c r="K147" s="26"/>
      <c r="M147" s="26"/>
    </row>
    <row r="148" customFormat="false" ht="12.75" hidden="false" customHeight="false" outlineLevel="0" collapsed="false">
      <c r="C148" s="9"/>
      <c r="D148" s="27"/>
      <c r="F148" s="9"/>
      <c r="K148" s="26"/>
      <c r="M148" s="26"/>
    </row>
    <row r="149" customFormat="false" ht="12.75" hidden="false" customHeight="false" outlineLevel="0" collapsed="false">
      <c r="C149" s="9"/>
      <c r="D149" s="27"/>
      <c r="F149" s="9"/>
      <c r="K149" s="26"/>
      <c r="M149" s="26"/>
    </row>
    <row r="150" customFormat="false" ht="12.75" hidden="false" customHeight="false" outlineLevel="0" collapsed="false">
      <c r="C150" s="9"/>
      <c r="D150" s="27"/>
      <c r="F150" s="9"/>
      <c r="K150" s="26"/>
      <c r="M150" s="26"/>
    </row>
    <row r="151" customFormat="false" ht="12.75" hidden="false" customHeight="false" outlineLevel="0" collapsed="false">
      <c r="C151" s="9"/>
      <c r="D151" s="27"/>
      <c r="F151" s="9"/>
      <c r="K151" s="26"/>
      <c r="M151" s="26"/>
    </row>
    <row r="152" customFormat="false" ht="12.75" hidden="false" customHeight="false" outlineLevel="0" collapsed="false">
      <c r="C152" s="9"/>
      <c r="D152" s="27"/>
      <c r="F152" s="9"/>
      <c r="K152" s="26"/>
      <c r="M152" s="26"/>
    </row>
    <row r="153" customFormat="false" ht="12.75" hidden="false" customHeight="false" outlineLevel="0" collapsed="false">
      <c r="C153" s="9"/>
      <c r="D153" s="27"/>
      <c r="F153" s="9"/>
      <c r="K153" s="26"/>
      <c r="M153" s="26"/>
    </row>
    <row r="154" customFormat="false" ht="12.75" hidden="false" customHeight="false" outlineLevel="0" collapsed="false">
      <c r="C154" s="9"/>
      <c r="D154" s="27"/>
      <c r="F154" s="9"/>
      <c r="K154" s="26"/>
      <c r="M154" s="26"/>
    </row>
    <row r="155" customFormat="false" ht="12.75" hidden="false" customHeight="false" outlineLevel="0" collapsed="false">
      <c r="C155" s="9"/>
      <c r="D155" s="27"/>
      <c r="F155" s="9"/>
      <c r="K155" s="26"/>
      <c r="M155" s="26"/>
    </row>
    <row r="156" customFormat="false" ht="12.75" hidden="false" customHeight="false" outlineLevel="0" collapsed="false">
      <c r="C156" s="9"/>
      <c r="D156" s="27"/>
      <c r="F156" s="9"/>
      <c r="K156" s="26"/>
      <c r="M156" s="26"/>
    </row>
    <row r="157" customFormat="false" ht="12.75" hidden="false" customHeight="false" outlineLevel="0" collapsed="false">
      <c r="C157" s="9"/>
      <c r="D157" s="27"/>
      <c r="F157" s="9"/>
      <c r="K157" s="26"/>
      <c r="M157" s="26"/>
    </row>
    <row r="158" customFormat="false" ht="12.75" hidden="false" customHeight="false" outlineLevel="0" collapsed="false">
      <c r="C158" s="9"/>
      <c r="D158" s="27"/>
      <c r="F158" s="9"/>
      <c r="K158" s="26"/>
      <c r="M158" s="26"/>
    </row>
    <row r="159" customFormat="false" ht="12.75" hidden="false" customHeight="false" outlineLevel="0" collapsed="false">
      <c r="C159" s="9"/>
      <c r="D159" s="27"/>
      <c r="F159" s="9"/>
      <c r="K159" s="26"/>
      <c r="M159" s="26"/>
    </row>
    <row r="160" customFormat="false" ht="12.75" hidden="false" customHeight="false" outlineLevel="0" collapsed="false">
      <c r="C160" s="9"/>
      <c r="D160" s="27"/>
      <c r="F160" s="9"/>
      <c r="K160" s="26"/>
      <c r="M160" s="26"/>
    </row>
    <row r="161" customFormat="false" ht="12.75" hidden="false" customHeight="false" outlineLevel="0" collapsed="false">
      <c r="C161" s="9"/>
      <c r="D161" s="27"/>
      <c r="F161" s="9"/>
      <c r="K161" s="26"/>
      <c r="M161" s="26"/>
    </row>
    <row r="162" customFormat="false" ht="12.75" hidden="false" customHeight="false" outlineLevel="0" collapsed="false">
      <c r="C162" s="9"/>
      <c r="D162" s="27"/>
      <c r="F162" s="9"/>
      <c r="K162" s="26"/>
      <c r="M162" s="26"/>
    </row>
    <row r="163" customFormat="false" ht="12.75" hidden="false" customHeight="false" outlineLevel="0" collapsed="false">
      <c r="C163" s="9"/>
      <c r="D163" s="27"/>
      <c r="F163" s="9"/>
      <c r="K163" s="26"/>
      <c r="M163" s="26"/>
    </row>
    <row r="164" customFormat="false" ht="12.75" hidden="false" customHeight="false" outlineLevel="0" collapsed="false">
      <c r="C164" s="9"/>
      <c r="D164" s="27"/>
      <c r="F164" s="9"/>
      <c r="K164" s="26"/>
      <c r="M164" s="26"/>
    </row>
    <row r="165" customFormat="false" ht="12.75" hidden="false" customHeight="false" outlineLevel="0" collapsed="false">
      <c r="C165" s="9"/>
      <c r="D165" s="27"/>
      <c r="F165" s="9"/>
      <c r="K165" s="26"/>
      <c r="M165" s="26"/>
    </row>
    <row r="166" customFormat="false" ht="12.75" hidden="false" customHeight="false" outlineLevel="0" collapsed="false">
      <c r="C166" s="9"/>
      <c r="D166" s="27"/>
      <c r="F166" s="9"/>
      <c r="K166" s="26"/>
      <c r="M166" s="26"/>
    </row>
    <row r="167" customFormat="false" ht="12.75" hidden="false" customHeight="false" outlineLevel="0" collapsed="false">
      <c r="C167" s="9"/>
      <c r="D167" s="27"/>
      <c r="F167" s="9"/>
      <c r="K167" s="26"/>
      <c r="M167" s="26"/>
    </row>
    <row r="168" customFormat="false" ht="12.75" hidden="false" customHeight="false" outlineLevel="0" collapsed="false">
      <c r="C168" s="9"/>
      <c r="D168" s="27"/>
      <c r="F168" s="9"/>
      <c r="K168" s="26"/>
      <c r="M168" s="26"/>
    </row>
    <row r="169" customFormat="false" ht="12.75" hidden="false" customHeight="false" outlineLevel="0" collapsed="false">
      <c r="C169" s="9"/>
      <c r="D169" s="27"/>
      <c r="F169" s="9"/>
      <c r="K169" s="26"/>
      <c r="M169" s="26"/>
    </row>
    <row r="170" customFormat="false" ht="12.75" hidden="false" customHeight="false" outlineLevel="0" collapsed="false">
      <c r="C170" s="9"/>
      <c r="D170" s="27"/>
      <c r="F170" s="9"/>
      <c r="K170" s="26"/>
      <c r="M170" s="26"/>
    </row>
    <row r="171" customFormat="false" ht="12.75" hidden="false" customHeight="false" outlineLevel="0" collapsed="false">
      <c r="C171" s="9"/>
      <c r="D171" s="27"/>
      <c r="F171" s="9"/>
      <c r="K171" s="26"/>
      <c r="M171" s="26"/>
    </row>
    <row r="172" customFormat="false" ht="12.75" hidden="false" customHeight="false" outlineLevel="0" collapsed="false">
      <c r="C172" s="9"/>
      <c r="D172" s="27"/>
      <c r="F172" s="9"/>
      <c r="K172" s="26"/>
      <c r="M172" s="26"/>
    </row>
    <row r="173" customFormat="false" ht="12.75" hidden="false" customHeight="false" outlineLevel="0" collapsed="false">
      <c r="C173" s="9"/>
      <c r="D173" s="27"/>
      <c r="F173" s="9"/>
      <c r="K173" s="26"/>
      <c r="M173" s="26"/>
    </row>
    <row r="174" customFormat="false" ht="12.75" hidden="false" customHeight="false" outlineLevel="0" collapsed="false">
      <c r="C174" s="9"/>
      <c r="D174" s="27"/>
      <c r="F174" s="9"/>
      <c r="K174" s="26"/>
      <c r="M174" s="26"/>
    </row>
    <row r="175" customFormat="false" ht="12.75" hidden="false" customHeight="false" outlineLevel="0" collapsed="false">
      <c r="C175" s="9"/>
      <c r="D175" s="27"/>
      <c r="F175" s="9"/>
      <c r="K175" s="26"/>
      <c r="M175" s="26"/>
    </row>
    <row r="176" customFormat="false" ht="12.75" hidden="false" customHeight="false" outlineLevel="0" collapsed="false">
      <c r="C176" s="9"/>
      <c r="D176" s="27"/>
      <c r="F176" s="9"/>
      <c r="K176" s="26"/>
      <c r="M176" s="26"/>
    </row>
    <row r="177" customFormat="false" ht="12.75" hidden="false" customHeight="false" outlineLevel="0" collapsed="false">
      <c r="C177" s="9"/>
      <c r="D177" s="27"/>
      <c r="F177" s="9"/>
      <c r="K177" s="26"/>
      <c r="M177" s="26"/>
    </row>
    <row r="178" customFormat="false" ht="12.75" hidden="false" customHeight="false" outlineLevel="0" collapsed="false">
      <c r="C178" s="9"/>
      <c r="D178" s="27"/>
      <c r="F178" s="9"/>
      <c r="K178" s="26"/>
      <c r="M178" s="26"/>
    </row>
    <row r="179" customFormat="false" ht="12.75" hidden="false" customHeight="false" outlineLevel="0" collapsed="false">
      <c r="C179" s="9"/>
      <c r="D179" s="27"/>
      <c r="F179" s="9"/>
      <c r="K179" s="26"/>
      <c r="M179" s="26"/>
    </row>
    <row r="180" customFormat="false" ht="12.75" hidden="false" customHeight="false" outlineLevel="0" collapsed="false">
      <c r="C180" s="9"/>
      <c r="D180" s="27"/>
      <c r="F180" s="9"/>
      <c r="K180" s="26"/>
      <c r="M180" s="26"/>
    </row>
    <row r="181" customFormat="false" ht="12.75" hidden="false" customHeight="false" outlineLevel="0" collapsed="false">
      <c r="C181" s="9"/>
      <c r="D181" s="27"/>
      <c r="F181" s="9"/>
      <c r="K181" s="26"/>
      <c r="M181" s="26"/>
    </row>
    <row r="182" customFormat="false" ht="12.75" hidden="false" customHeight="false" outlineLevel="0" collapsed="false">
      <c r="C182" s="9"/>
      <c r="D182" s="27"/>
      <c r="F182" s="9"/>
      <c r="K182" s="26"/>
      <c r="M182" s="26"/>
    </row>
    <row r="183" customFormat="false" ht="12.75" hidden="false" customHeight="false" outlineLevel="0" collapsed="false">
      <c r="C183" s="9"/>
      <c r="D183" s="27"/>
      <c r="F183" s="9"/>
      <c r="K183" s="26"/>
      <c r="M183" s="26"/>
    </row>
    <row r="184" customFormat="false" ht="12.75" hidden="false" customHeight="false" outlineLevel="0" collapsed="false">
      <c r="C184" s="9"/>
      <c r="D184" s="27"/>
      <c r="F184" s="9"/>
      <c r="K184" s="26"/>
      <c r="M184" s="26"/>
    </row>
    <row r="185" customFormat="false" ht="12.75" hidden="false" customHeight="false" outlineLevel="0" collapsed="false">
      <c r="C185" s="9"/>
      <c r="D185" s="27"/>
      <c r="F185" s="9"/>
      <c r="K185" s="26"/>
      <c r="M185" s="26"/>
    </row>
    <row r="186" customFormat="false" ht="12.75" hidden="false" customHeight="false" outlineLevel="0" collapsed="false">
      <c r="C186" s="9"/>
      <c r="D186" s="27"/>
      <c r="F186" s="9"/>
      <c r="K186" s="26"/>
      <c r="M186" s="26"/>
    </row>
    <row r="187" customFormat="false" ht="12.75" hidden="false" customHeight="false" outlineLevel="0" collapsed="false">
      <c r="C187" s="9"/>
      <c r="D187" s="27"/>
      <c r="F187" s="9"/>
      <c r="K187" s="26"/>
      <c r="M187" s="26"/>
    </row>
    <row r="188" customFormat="false" ht="12.75" hidden="false" customHeight="false" outlineLevel="0" collapsed="false">
      <c r="C188" s="9"/>
      <c r="D188" s="27"/>
      <c r="F188" s="9"/>
      <c r="K188" s="26"/>
      <c r="M188" s="26"/>
    </row>
    <row r="189" customFormat="false" ht="12.75" hidden="false" customHeight="false" outlineLevel="0" collapsed="false">
      <c r="C189" s="9"/>
      <c r="D189" s="27"/>
      <c r="F189" s="9"/>
      <c r="K189" s="26"/>
      <c r="M189" s="26"/>
    </row>
    <row r="190" customFormat="false" ht="12.75" hidden="false" customHeight="false" outlineLevel="0" collapsed="false">
      <c r="C190" s="9"/>
      <c r="D190" s="27"/>
      <c r="F190" s="9"/>
      <c r="K190" s="26"/>
      <c r="M190" s="26"/>
    </row>
    <row r="191" customFormat="false" ht="12.75" hidden="false" customHeight="false" outlineLevel="0" collapsed="false">
      <c r="C191" s="9"/>
      <c r="D191" s="27"/>
      <c r="F191" s="9"/>
      <c r="K191" s="26"/>
      <c r="M191" s="26"/>
    </row>
    <row r="192" customFormat="false" ht="12.75" hidden="false" customHeight="false" outlineLevel="0" collapsed="false">
      <c r="C192" s="9"/>
      <c r="D192" s="27"/>
      <c r="F192" s="9"/>
      <c r="K192" s="26"/>
      <c r="M192" s="26"/>
    </row>
    <row r="193" customFormat="false" ht="12.75" hidden="false" customHeight="false" outlineLevel="0" collapsed="false">
      <c r="C193" s="9"/>
      <c r="D193" s="27"/>
      <c r="F193" s="9"/>
      <c r="K193" s="26"/>
      <c r="M193" s="26"/>
    </row>
    <row r="194" customFormat="false" ht="12.75" hidden="false" customHeight="false" outlineLevel="0" collapsed="false">
      <c r="C194" s="9"/>
      <c r="D194" s="27"/>
      <c r="F194" s="9"/>
      <c r="K194" s="26"/>
      <c r="M194" s="26"/>
    </row>
    <row r="195" customFormat="false" ht="12.75" hidden="false" customHeight="false" outlineLevel="0" collapsed="false">
      <c r="C195" s="9"/>
      <c r="D195" s="27"/>
      <c r="F195" s="9"/>
      <c r="K195" s="26"/>
      <c r="M195" s="26"/>
    </row>
    <row r="196" customFormat="false" ht="12.75" hidden="false" customHeight="false" outlineLevel="0" collapsed="false">
      <c r="C196" s="9"/>
      <c r="D196" s="27"/>
      <c r="F196" s="9"/>
      <c r="K196" s="26"/>
      <c r="M196" s="26"/>
    </row>
    <row r="197" customFormat="false" ht="12.75" hidden="false" customHeight="false" outlineLevel="0" collapsed="false">
      <c r="C197" s="9"/>
      <c r="D197" s="27"/>
      <c r="F197" s="9"/>
      <c r="K197" s="26"/>
      <c r="M197" s="26"/>
    </row>
    <row r="198" customFormat="false" ht="12.75" hidden="false" customHeight="false" outlineLevel="0" collapsed="false">
      <c r="C198" s="9"/>
      <c r="D198" s="27"/>
      <c r="F198" s="9"/>
      <c r="K198" s="26"/>
      <c r="M198" s="26"/>
    </row>
    <row r="199" customFormat="false" ht="12.75" hidden="false" customHeight="false" outlineLevel="0" collapsed="false">
      <c r="C199" s="9"/>
      <c r="D199" s="27"/>
      <c r="F199" s="9"/>
      <c r="K199" s="26"/>
      <c r="M199" s="26"/>
    </row>
    <row r="200" customFormat="false" ht="12.75" hidden="false" customHeight="false" outlineLevel="0" collapsed="false">
      <c r="C200" s="9"/>
      <c r="D200" s="27"/>
      <c r="F200" s="9"/>
      <c r="K200" s="26"/>
      <c r="M200" s="26"/>
    </row>
    <row r="201" customFormat="false" ht="12.75" hidden="false" customHeight="false" outlineLevel="0" collapsed="false">
      <c r="C201" s="9"/>
      <c r="D201" s="27"/>
      <c r="F201" s="9"/>
      <c r="K201" s="26"/>
      <c r="M201" s="26"/>
    </row>
    <row r="202" customFormat="false" ht="12.75" hidden="false" customHeight="false" outlineLevel="0" collapsed="false">
      <c r="C202" s="9"/>
      <c r="D202" s="27"/>
      <c r="F202" s="9"/>
      <c r="K202" s="26"/>
      <c r="M202" s="26"/>
    </row>
    <row r="203" customFormat="false" ht="12.75" hidden="false" customHeight="false" outlineLevel="0" collapsed="false">
      <c r="C203" s="9"/>
      <c r="D203" s="27"/>
      <c r="F203" s="9"/>
      <c r="K203" s="26"/>
      <c r="M203" s="26"/>
    </row>
    <row r="204" customFormat="false" ht="12.75" hidden="false" customHeight="false" outlineLevel="0" collapsed="false">
      <c r="C204" s="9"/>
      <c r="D204" s="27"/>
      <c r="F204" s="9"/>
      <c r="K204" s="26"/>
      <c r="M204" s="26"/>
    </row>
    <row r="205" customFormat="false" ht="12.75" hidden="false" customHeight="false" outlineLevel="0" collapsed="false">
      <c r="C205" s="9"/>
      <c r="D205" s="27"/>
      <c r="F205" s="9"/>
      <c r="K205" s="26"/>
      <c r="M205" s="26"/>
    </row>
    <row r="206" customFormat="false" ht="12.75" hidden="false" customHeight="false" outlineLevel="0" collapsed="false">
      <c r="C206" s="9"/>
      <c r="D206" s="27"/>
      <c r="F206" s="9"/>
      <c r="K206" s="26"/>
      <c r="M206" s="26"/>
    </row>
    <row r="207" customFormat="false" ht="12.75" hidden="false" customHeight="false" outlineLevel="0" collapsed="false">
      <c r="C207" s="9"/>
      <c r="D207" s="27"/>
      <c r="F207" s="9"/>
      <c r="K207" s="26"/>
      <c r="M207" s="26"/>
    </row>
    <row r="208" customFormat="false" ht="12.75" hidden="false" customHeight="false" outlineLevel="0" collapsed="false">
      <c r="C208" s="9"/>
      <c r="D208" s="27"/>
      <c r="F208" s="9"/>
      <c r="K208" s="26"/>
      <c r="M208" s="26"/>
    </row>
    <row r="209" customFormat="false" ht="12.75" hidden="false" customHeight="false" outlineLevel="0" collapsed="false">
      <c r="C209" s="9"/>
      <c r="D209" s="27"/>
      <c r="F209" s="9"/>
      <c r="K209" s="26"/>
      <c r="M209" s="26"/>
    </row>
    <row r="210" customFormat="false" ht="12.75" hidden="false" customHeight="false" outlineLevel="0" collapsed="false">
      <c r="C210" s="9"/>
      <c r="D210" s="27"/>
      <c r="F210" s="9"/>
      <c r="K210" s="26"/>
      <c r="M210" s="26"/>
    </row>
    <row r="211" customFormat="false" ht="12.75" hidden="false" customHeight="false" outlineLevel="0" collapsed="false">
      <c r="C211" s="9"/>
      <c r="D211" s="27"/>
      <c r="F211" s="9"/>
      <c r="K211" s="26"/>
      <c r="M211" s="26"/>
    </row>
    <row r="212" customFormat="false" ht="12.75" hidden="false" customHeight="false" outlineLevel="0" collapsed="false">
      <c r="C212" s="9"/>
      <c r="D212" s="27"/>
      <c r="F212" s="9"/>
      <c r="K212" s="26"/>
      <c r="M212" s="26"/>
    </row>
    <row r="213" customFormat="false" ht="12.75" hidden="false" customHeight="false" outlineLevel="0" collapsed="false">
      <c r="C213" s="9"/>
      <c r="D213" s="27"/>
      <c r="F213" s="9"/>
      <c r="K213" s="26"/>
      <c r="M213" s="26"/>
    </row>
    <row r="214" customFormat="false" ht="12.75" hidden="false" customHeight="false" outlineLevel="0" collapsed="false">
      <c r="C214" s="9"/>
      <c r="D214" s="27"/>
      <c r="F214" s="9"/>
      <c r="K214" s="26"/>
      <c r="M214" s="26"/>
    </row>
    <row r="215" customFormat="false" ht="12.75" hidden="false" customHeight="false" outlineLevel="0" collapsed="false">
      <c r="C215" s="9"/>
      <c r="D215" s="27"/>
      <c r="F215" s="9"/>
      <c r="K215" s="26"/>
      <c r="M215" s="26"/>
    </row>
    <row r="216" customFormat="false" ht="12.75" hidden="false" customHeight="false" outlineLevel="0" collapsed="false">
      <c r="C216" s="9"/>
      <c r="D216" s="27"/>
      <c r="F216" s="9"/>
      <c r="K216" s="26"/>
      <c r="M216" s="26"/>
    </row>
    <row r="217" customFormat="false" ht="12.75" hidden="false" customHeight="false" outlineLevel="0" collapsed="false">
      <c r="C217" s="9"/>
      <c r="D217" s="27"/>
      <c r="F217" s="9"/>
      <c r="K217" s="26"/>
      <c r="M217" s="26"/>
    </row>
    <row r="218" customFormat="false" ht="12.75" hidden="false" customHeight="false" outlineLevel="0" collapsed="false">
      <c r="C218" s="9"/>
      <c r="D218" s="27"/>
      <c r="F218" s="9"/>
      <c r="K218" s="26"/>
      <c r="M218" s="26"/>
    </row>
    <row r="219" customFormat="false" ht="12.75" hidden="false" customHeight="false" outlineLevel="0" collapsed="false">
      <c r="C219" s="9"/>
      <c r="D219" s="27"/>
      <c r="F219" s="9"/>
      <c r="K219" s="26"/>
      <c r="M219" s="26"/>
    </row>
    <row r="220" customFormat="false" ht="12.75" hidden="false" customHeight="false" outlineLevel="0" collapsed="false">
      <c r="C220" s="9"/>
      <c r="D220" s="27"/>
      <c r="F220" s="9"/>
      <c r="K220" s="26"/>
      <c r="M220" s="26"/>
    </row>
    <row r="221" customFormat="false" ht="12.75" hidden="false" customHeight="false" outlineLevel="0" collapsed="false">
      <c r="C221" s="9"/>
      <c r="D221" s="27"/>
      <c r="F221" s="9"/>
      <c r="K221" s="26"/>
      <c r="M221" s="26"/>
    </row>
    <row r="222" customFormat="false" ht="12.75" hidden="false" customHeight="false" outlineLevel="0" collapsed="false">
      <c r="C222" s="9"/>
      <c r="D222" s="27"/>
      <c r="F222" s="9"/>
      <c r="K222" s="26"/>
      <c r="M222" s="26"/>
    </row>
    <row r="223" customFormat="false" ht="12.75" hidden="false" customHeight="false" outlineLevel="0" collapsed="false">
      <c r="C223" s="9"/>
      <c r="D223" s="27"/>
      <c r="F223" s="9"/>
      <c r="K223" s="26"/>
      <c r="M223" s="26"/>
    </row>
    <row r="224" customFormat="false" ht="12.75" hidden="false" customHeight="false" outlineLevel="0" collapsed="false">
      <c r="C224" s="9"/>
      <c r="D224" s="27"/>
      <c r="F224" s="9"/>
      <c r="K224" s="26"/>
      <c r="M224" s="26"/>
    </row>
    <row r="225" customFormat="false" ht="12.75" hidden="false" customHeight="false" outlineLevel="0" collapsed="false">
      <c r="C225" s="9"/>
      <c r="D225" s="27"/>
      <c r="F225" s="9"/>
      <c r="K225" s="26"/>
      <c r="M225" s="26"/>
    </row>
    <row r="226" customFormat="false" ht="12.75" hidden="false" customHeight="false" outlineLevel="0" collapsed="false">
      <c r="C226" s="9"/>
      <c r="D226" s="27"/>
      <c r="F226" s="9"/>
      <c r="K226" s="26"/>
      <c r="M226" s="26"/>
    </row>
    <row r="227" customFormat="false" ht="12.75" hidden="false" customHeight="false" outlineLevel="0" collapsed="false">
      <c r="C227" s="9"/>
      <c r="D227" s="27"/>
      <c r="F227" s="9"/>
      <c r="K227" s="26"/>
      <c r="M227" s="26"/>
    </row>
    <row r="228" customFormat="false" ht="12.75" hidden="false" customHeight="false" outlineLevel="0" collapsed="false">
      <c r="C228" s="9"/>
      <c r="D228" s="27"/>
      <c r="F228" s="9"/>
      <c r="K228" s="26"/>
      <c r="M228" s="26"/>
    </row>
    <row r="229" customFormat="false" ht="12.75" hidden="false" customHeight="false" outlineLevel="0" collapsed="false">
      <c r="C229" s="9"/>
      <c r="D229" s="27"/>
      <c r="F229" s="9"/>
      <c r="K229" s="26"/>
      <c r="M229" s="26"/>
    </row>
    <row r="230" customFormat="false" ht="12.75" hidden="false" customHeight="false" outlineLevel="0" collapsed="false">
      <c r="C230" s="9"/>
      <c r="D230" s="27"/>
      <c r="F230" s="9"/>
      <c r="K230" s="26"/>
      <c r="M230" s="26"/>
    </row>
    <row r="231" customFormat="false" ht="12.75" hidden="false" customHeight="false" outlineLevel="0" collapsed="false">
      <c r="C231" s="9"/>
      <c r="D231" s="27"/>
      <c r="F231" s="9"/>
      <c r="K231" s="26"/>
      <c r="M231" s="26"/>
    </row>
    <row r="232" customFormat="false" ht="12.75" hidden="false" customHeight="false" outlineLevel="0" collapsed="false">
      <c r="C232" s="9"/>
      <c r="D232" s="27"/>
      <c r="F232" s="9"/>
      <c r="K232" s="26"/>
      <c r="M232" s="26"/>
    </row>
    <row r="233" customFormat="false" ht="12.75" hidden="false" customHeight="false" outlineLevel="0" collapsed="false">
      <c r="C233" s="9"/>
      <c r="D233" s="27"/>
      <c r="F233" s="9"/>
      <c r="K233" s="26"/>
      <c r="M233" s="26"/>
    </row>
    <row r="234" customFormat="false" ht="12.75" hidden="false" customHeight="false" outlineLevel="0" collapsed="false">
      <c r="C234" s="9"/>
      <c r="D234" s="27"/>
      <c r="F234" s="9"/>
      <c r="K234" s="26"/>
      <c r="M234" s="26"/>
    </row>
    <row r="235" customFormat="false" ht="12.75" hidden="false" customHeight="false" outlineLevel="0" collapsed="false">
      <c r="C235" s="9"/>
      <c r="D235" s="27"/>
      <c r="F235" s="9"/>
      <c r="K235" s="26"/>
      <c r="M235" s="26"/>
    </row>
    <row r="236" customFormat="false" ht="12.75" hidden="false" customHeight="false" outlineLevel="0" collapsed="false">
      <c r="C236" s="9"/>
      <c r="D236" s="27"/>
      <c r="F236" s="9"/>
      <c r="K236" s="26"/>
      <c r="M236" s="26"/>
    </row>
    <row r="237" customFormat="false" ht="12.75" hidden="false" customHeight="false" outlineLevel="0" collapsed="false">
      <c r="C237" s="9"/>
      <c r="D237" s="27"/>
      <c r="F237" s="9"/>
      <c r="K237" s="26"/>
      <c r="M237" s="26"/>
    </row>
    <row r="238" customFormat="false" ht="12.75" hidden="false" customHeight="false" outlineLevel="0" collapsed="false">
      <c r="C238" s="9"/>
      <c r="D238" s="27"/>
      <c r="F238" s="9"/>
      <c r="K238" s="26"/>
      <c r="M238" s="26"/>
    </row>
    <row r="239" customFormat="false" ht="12.75" hidden="false" customHeight="false" outlineLevel="0" collapsed="false">
      <c r="C239" s="9"/>
      <c r="D239" s="27"/>
      <c r="F239" s="9"/>
      <c r="K239" s="26"/>
      <c r="M239" s="26"/>
    </row>
    <row r="240" customFormat="false" ht="12.75" hidden="false" customHeight="false" outlineLevel="0" collapsed="false">
      <c r="C240" s="9"/>
      <c r="D240" s="27"/>
      <c r="F240" s="9"/>
      <c r="K240" s="26"/>
      <c r="M240" s="26"/>
    </row>
    <row r="241" customFormat="false" ht="12.75" hidden="false" customHeight="false" outlineLevel="0" collapsed="false">
      <c r="C241" s="9"/>
      <c r="D241" s="27"/>
      <c r="F241" s="9"/>
      <c r="K241" s="26"/>
      <c r="M241" s="26"/>
    </row>
    <row r="242" customFormat="false" ht="12.75" hidden="false" customHeight="false" outlineLevel="0" collapsed="false">
      <c r="C242" s="9"/>
      <c r="D242" s="27"/>
      <c r="F242" s="9"/>
      <c r="K242" s="26"/>
      <c r="M242" s="26"/>
    </row>
    <row r="243" customFormat="false" ht="12.75" hidden="false" customHeight="false" outlineLevel="0" collapsed="false">
      <c r="C243" s="9"/>
      <c r="D243" s="27"/>
      <c r="F243" s="9"/>
      <c r="K243" s="26"/>
      <c r="M243" s="26"/>
    </row>
    <row r="244" customFormat="false" ht="12.75" hidden="false" customHeight="false" outlineLevel="0" collapsed="false">
      <c r="C244" s="9"/>
      <c r="D244" s="27"/>
      <c r="F244" s="9"/>
      <c r="K244" s="26"/>
      <c r="M244" s="26"/>
    </row>
    <row r="245" customFormat="false" ht="12.75" hidden="false" customHeight="false" outlineLevel="0" collapsed="false">
      <c r="C245" s="9"/>
      <c r="D245" s="27"/>
      <c r="F245" s="9"/>
      <c r="K245" s="26"/>
      <c r="M245" s="26"/>
    </row>
    <row r="246" customFormat="false" ht="12.75" hidden="false" customHeight="false" outlineLevel="0" collapsed="false">
      <c r="C246" s="9"/>
      <c r="D246" s="27"/>
      <c r="F246" s="9"/>
      <c r="K246" s="26"/>
      <c r="M246" s="26"/>
    </row>
    <row r="247" customFormat="false" ht="12.75" hidden="false" customHeight="false" outlineLevel="0" collapsed="false">
      <c r="C247" s="9"/>
      <c r="D247" s="27"/>
      <c r="F247" s="9"/>
      <c r="K247" s="26"/>
      <c r="M247" s="26"/>
    </row>
    <row r="248" customFormat="false" ht="12.75" hidden="false" customHeight="false" outlineLevel="0" collapsed="false">
      <c r="C248" s="9"/>
      <c r="D248" s="27"/>
      <c r="F248" s="9"/>
      <c r="K248" s="26"/>
      <c r="M248" s="26"/>
    </row>
    <row r="249" customFormat="false" ht="12.75" hidden="false" customHeight="false" outlineLevel="0" collapsed="false">
      <c r="C249" s="9"/>
      <c r="D249" s="27"/>
      <c r="F249" s="9"/>
      <c r="K249" s="26"/>
      <c r="M249" s="26"/>
    </row>
    <row r="250" customFormat="false" ht="12.75" hidden="false" customHeight="false" outlineLevel="0" collapsed="false">
      <c r="C250" s="9"/>
      <c r="D250" s="27"/>
      <c r="F250" s="9"/>
      <c r="K250" s="26"/>
      <c r="M250" s="26"/>
    </row>
    <row r="251" customFormat="false" ht="12.75" hidden="false" customHeight="false" outlineLevel="0" collapsed="false">
      <c r="C251" s="9"/>
      <c r="D251" s="27"/>
      <c r="F251" s="9"/>
      <c r="K251" s="26"/>
      <c r="M251" s="26"/>
    </row>
    <row r="252" customFormat="false" ht="12.75" hidden="false" customHeight="false" outlineLevel="0" collapsed="false">
      <c r="C252" s="9"/>
      <c r="D252" s="27"/>
      <c r="F252" s="9"/>
      <c r="K252" s="26"/>
      <c r="M252" s="26"/>
    </row>
    <row r="253" customFormat="false" ht="12.75" hidden="false" customHeight="false" outlineLevel="0" collapsed="false">
      <c r="C253" s="9"/>
      <c r="D253" s="27"/>
      <c r="F253" s="9"/>
      <c r="K253" s="26"/>
      <c r="M253" s="26"/>
    </row>
    <row r="254" customFormat="false" ht="12.75" hidden="false" customHeight="false" outlineLevel="0" collapsed="false">
      <c r="C254" s="9"/>
      <c r="D254" s="27"/>
      <c r="F254" s="9"/>
      <c r="K254" s="26"/>
      <c r="M254" s="26"/>
    </row>
    <row r="255" customFormat="false" ht="12.75" hidden="false" customHeight="false" outlineLevel="0" collapsed="false">
      <c r="C255" s="9"/>
      <c r="D255" s="27"/>
      <c r="F255" s="9"/>
      <c r="K255" s="26"/>
      <c r="M255" s="26"/>
    </row>
    <row r="256" customFormat="false" ht="12.75" hidden="false" customHeight="false" outlineLevel="0" collapsed="false">
      <c r="C256" s="9"/>
      <c r="D256" s="27"/>
      <c r="F256" s="9"/>
      <c r="K256" s="26"/>
      <c r="M256" s="26"/>
    </row>
    <row r="257" customFormat="false" ht="12.75" hidden="false" customHeight="false" outlineLevel="0" collapsed="false">
      <c r="C257" s="9"/>
      <c r="D257" s="27"/>
      <c r="F257" s="9"/>
      <c r="K257" s="26"/>
      <c r="M257" s="26"/>
    </row>
    <row r="258" customFormat="false" ht="12.75" hidden="false" customHeight="false" outlineLevel="0" collapsed="false">
      <c r="C258" s="9"/>
      <c r="D258" s="27"/>
      <c r="F258" s="9"/>
      <c r="K258" s="26"/>
      <c r="M258" s="26"/>
    </row>
    <row r="259" customFormat="false" ht="12.75" hidden="false" customHeight="false" outlineLevel="0" collapsed="false">
      <c r="C259" s="9"/>
      <c r="D259" s="27"/>
      <c r="F259" s="9"/>
      <c r="K259" s="26"/>
      <c r="M259" s="26"/>
    </row>
    <row r="260" customFormat="false" ht="12.75" hidden="false" customHeight="false" outlineLevel="0" collapsed="false">
      <c r="C260" s="9"/>
      <c r="D260" s="27"/>
      <c r="F260" s="9"/>
      <c r="K260" s="26"/>
      <c r="M260" s="26"/>
    </row>
    <row r="261" customFormat="false" ht="12.75" hidden="false" customHeight="false" outlineLevel="0" collapsed="false">
      <c r="C261" s="9"/>
      <c r="D261" s="27"/>
      <c r="F261" s="9"/>
      <c r="K261" s="26"/>
      <c r="M261" s="26"/>
    </row>
    <row r="262" customFormat="false" ht="12.75" hidden="false" customHeight="false" outlineLevel="0" collapsed="false">
      <c r="C262" s="9"/>
      <c r="D262" s="27"/>
      <c r="F262" s="9"/>
      <c r="K262" s="26"/>
      <c r="M262" s="26"/>
    </row>
    <row r="263" customFormat="false" ht="12.75" hidden="false" customHeight="false" outlineLevel="0" collapsed="false">
      <c r="C263" s="9"/>
      <c r="D263" s="27"/>
      <c r="F263" s="9"/>
      <c r="K263" s="26"/>
      <c r="M263" s="26"/>
    </row>
    <row r="264" customFormat="false" ht="12.75" hidden="false" customHeight="false" outlineLevel="0" collapsed="false">
      <c r="C264" s="9"/>
      <c r="D264" s="27"/>
      <c r="F264" s="9"/>
      <c r="K264" s="26"/>
      <c r="M264" s="26"/>
    </row>
    <row r="265" customFormat="false" ht="12.75" hidden="false" customHeight="false" outlineLevel="0" collapsed="false">
      <c r="C265" s="9"/>
      <c r="D265" s="27"/>
      <c r="F265" s="9"/>
      <c r="K265" s="26"/>
      <c r="M265" s="26"/>
    </row>
    <row r="266" customFormat="false" ht="12.75" hidden="false" customHeight="false" outlineLevel="0" collapsed="false">
      <c r="C266" s="9"/>
      <c r="D266" s="27"/>
      <c r="F266" s="9"/>
      <c r="K266" s="26"/>
      <c r="M266" s="26"/>
    </row>
    <row r="267" customFormat="false" ht="12.75" hidden="false" customHeight="false" outlineLevel="0" collapsed="false">
      <c r="C267" s="9"/>
      <c r="D267" s="27"/>
      <c r="F267" s="9"/>
      <c r="K267" s="26"/>
      <c r="M267" s="26"/>
    </row>
    <row r="268" customFormat="false" ht="12.75" hidden="false" customHeight="false" outlineLevel="0" collapsed="false">
      <c r="C268" s="9"/>
      <c r="D268" s="27"/>
      <c r="F268" s="9"/>
      <c r="K268" s="26"/>
      <c r="M268" s="26"/>
    </row>
    <row r="269" customFormat="false" ht="12.75" hidden="false" customHeight="false" outlineLevel="0" collapsed="false">
      <c r="C269" s="9"/>
      <c r="D269" s="27"/>
      <c r="F269" s="9"/>
      <c r="K269" s="26"/>
      <c r="M269" s="26"/>
    </row>
    <row r="270" customFormat="false" ht="12.75" hidden="false" customHeight="false" outlineLevel="0" collapsed="false">
      <c r="C270" s="9"/>
      <c r="D270" s="27"/>
      <c r="F270" s="9"/>
      <c r="K270" s="26"/>
      <c r="M270" s="26"/>
    </row>
    <row r="271" customFormat="false" ht="12.75" hidden="false" customHeight="false" outlineLevel="0" collapsed="false">
      <c r="C271" s="9"/>
      <c r="D271" s="27"/>
      <c r="F271" s="9"/>
      <c r="K271" s="26"/>
      <c r="M271" s="26"/>
    </row>
    <row r="272" customFormat="false" ht="12.75" hidden="false" customHeight="false" outlineLevel="0" collapsed="false">
      <c r="C272" s="9"/>
      <c r="D272" s="27"/>
      <c r="F272" s="9"/>
      <c r="K272" s="26"/>
      <c r="M272" s="26"/>
    </row>
    <row r="273" customFormat="false" ht="12.75" hidden="false" customHeight="false" outlineLevel="0" collapsed="false">
      <c r="C273" s="9"/>
      <c r="D273" s="27"/>
      <c r="F273" s="9"/>
      <c r="K273" s="26"/>
      <c r="M273" s="26"/>
    </row>
    <row r="274" customFormat="false" ht="12.75" hidden="false" customHeight="false" outlineLevel="0" collapsed="false">
      <c r="C274" s="9"/>
      <c r="D274" s="27"/>
      <c r="F274" s="9"/>
      <c r="K274" s="26"/>
      <c r="M274" s="26"/>
    </row>
    <row r="275" customFormat="false" ht="12.75" hidden="false" customHeight="false" outlineLevel="0" collapsed="false">
      <c r="C275" s="9"/>
      <c r="D275" s="27"/>
      <c r="F275" s="9"/>
      <c r="K275" s="26"/>
      <c r="M275" s="26"/>
    </row>
    <row r="276" customFormat="false" ht="12.75" hidden="false" customHeight="false" outlineLevel="0" collapsed="false">
      <c r="C276" s="9"/>
      <c r="D276" s="27"/>
      <c r="F276" s="9"/>
      <c r="K276" s="26"/>
      <c r="M276" s="26"/>
    </row>
    <row r="277" customFormat="false" ht="12.75" hidden="false" customHeight="false" outlineLevel="0" collapsed="false">
      <c r="C277" s="9"/>
      <c r="D277" s="27"/>
      <c r="F277" s="9"/>
      <c r="K277" s="26"/>
      <c r="M277" s="26"/>
    </row>
    <row r="278" customFormat="false" ht="12.75" hidden="false" customHeight="false" outlineLevel="0" collapsed="false">
      <c r="C278" s="9"/>
      <c r="D278" s="27"/>
      <c r="F278" s="9"/>
      <c r="K278" s="26"/>
      <c r="M278" s="26"/>
    </row>
    <row r="279" customFormat="false" ht="12.75" hidden="false" customHeight="false" outlineLevel="0" collapsed="false">
      <c r="C279" s="9"/>
      <c r="D279" s="27"/>
      <c r="F279" s="9"/>
      <c r="K279" s="26"/>
      <c r="M279" s="26"/>
    </row>
    <row r="280" customFormat="false" ht="12.75" hidden="false" customHeight="false" outlineLevel="0" collapsed="false">
      <c r="C280" s="9"/>
      <c r="D280" s="27"/>
      <c r="F280" s="9"/>
      <c r="K280" s="26"/>
      <c r="M280" s="26"/>
    </row>
    <row r="281" customFormat="false" ht="12.75" hidden="false" customHeight="false" outlineLevel="0" collapsed="false">
      <c r="C281" s="9"/>
      <c r="D281" s="27"/>
      <c r="F281" s="9"/>
      <c r="K281" s="26"/>
      <c r="M281" s="26"/>
    </row>
    <row r="282" customFormat="false" ht="12.75" hidden="false" customHeight="false" outlineLevel="0" collapsed="false">
      <c r="C282" s="9"/>
      <c r="D282" s="27"/>
      <c r="F282" s="9"/>
      <c r="K282" s="26"/>
      <c r="M282" s="26"/>
    </row>
    <row r="283" customFormat="false" ht="12.75" hidden="false" customHeight="false" outlineLevel="0" collapsed="false">
      <c r="C283" s="9"/>
      <c r="D283" s="27"/>
      <c r="F283" s="9"/>
      <c r="K283" s="26"/>
      <c r="M283" s="26"/>
    </row>
    <row r="284" customFormat="false" ht="12.75" hidden="false" customHeight="false" outlineLevel="0" collapsed="false">
      <c r="C284" s="9"/>
      <c r="D284" s="27"/>
      <c r="F284" s="9"/>
      <c r="K284" s="26"/>
      <c r="M284" s="26"/>
    </row>
    <row r="285" customFormat="false" ht="12.75" hidden="false" customHeight="false" outlineLevel="0" collapsed="false">
      <c r="C285" s="9"/>
      <c r="D285" s="27"/>
      <c r="F285" s="9"/>
      <c r="K285" s="26"/>
      <c r="M285" s="26"/>
    </row>
    <row r="286" customFormat="false" ht="12.75" hidden="false" customHeight="false" outlineLevel="0" collapsed="false">
      <c r="C286" s="9"/>
      <c r="D286" s="27"/>
      <c r="F286" s="9"/>
      <c r="K286" s="26"/>
      <c r="M286" s="26"/>
    </row>
    <row r="287" customFormat="false" ht="12.75" hidden="false" customHeight="false" outlineLevel="0" collapsed="false">
      <c r="C287" s="9"/>
      <c r="D287" s="27"/>
      <c r="F287" s="9"/>
      <c r="K287" s="26"/>
      <c r="M287" s="26"/>
    </row>
    <row r="288" customFormat="false" ht="12.75" hidden="false" customHeight="false" outlineLevel="0" collapsed="false">
      <c r="C288" s="9"/>
      <c r="D288" s="27"/>
      <c r="F288" s="9"/>
      <c r="K288" s="26"/>
      <c r="M288" s="26"/>
    </row>
    <row r="289" customFormat="false" ht="12.75" hidden="false" customHeight="false" outlineLevel="0" collapsed="false">
      <c r="C289" s="9"/>
      <c r="D289" s="27"/>
      <c r="F289" s="9"/>
      <c r="K289" s="26"/>
      <c r="M289" s="26"/>
    </row>
    <row r="290" customFormat="false" ht="12.75" hidden="false" customHeight="false" outlineLevel="0" collapsed="false">
      <c r="C290" s="9"/>
      <c r="D290" s="27"/>
      <c r="F290" s="9"/>
      <c r="K290" s="26"/>
      <c r="M290" s="26"/>
    </row>
    <row r="291" customFormat="false" ht="12.75" hidden="false" customHeight="false" outlineLevel="0" collapsed="false">
      <c r="C291" s="9"/>
      <c r="D291" s="27"/>
      <c r="F291" s="9"/>
      <c r="K291" s="26"/>
      <c r="M291" s="26"/>
    </row>
    <row r="292" customFormat="false" ht="12.75" hidden="false" customHeight="false" outlineLevel="0" collapsed="false">
      <c r="C292" s="9"/>
      <c r="D292" s="27"/>
      <c r="F292" s="9"/>
      <c r="K292" s="26"/>
      <c r="M292" s="26"/>
    </row>
    <row r="293" customFormat="false" ht="12.75" hidden="false" customHeight="false" outlineLevel="0" collapsed="false">
      <c r="C293" s="9"/>
      <c r="D293" s="27"/>
      <c r="F293" s="9"/>
      <c r="K293" s="26"/>
      <c r="M293" s="26"/>
    </row>
    <row r="294" customFormat="false" ht="12.75" hidden="false" customHeight="false" outlineLevel="0" collapsed="false">
      <c r="C294" s="9"/>
      <c r="D294" s="27"/>
      <c r="F294" s="9"/>
      <c r="K294" s="26"/>
      <c r="M294" s="26"/>
    </row>
    <row r="295" customFormat="false" ht="12.75" hidden="false" customHeight="false" outlineLevel="0" collapsed="false">
      <c r="C295" s="9"/>
      <c r="D295" s="27"/>
      <c r="F295" s="9"/>
      <c r="K295" s="26"/>
      <c r="M295" s="26"/>
    </row>
    <row r="296" customFormat="false" ht="12.75" hidden="false" customHeight="false" outlineLevel="0" collapsed="false">
      <c r="C296" s="9"/>
      <c r="D296" s="27"/>
      <c r="F296" s="9"/>
      <c r="K296" s="26"/>
      <c r="M296" s="26"/>
    </row>
    <row r="297" customFormat="false" ht="12.75" hidden="false" customHeight="false" outlineLevel="0" collapsed="false">
      <c r="C297" s="9"/>
      <c r="D297" s="27"/>
      <c r="F297" s="9"/>
      <c r="K297" s="26"/>
      <c r="M297" s="26"/>
    </row>
    <row r="298" customFormat="false" ht="12.75" hidden="false" customHeight="false" outlineLevel="0" collapsed="false">
      <c r="C298" s="9"/>
      <c r="D298" s="27"/>
      <c r="F298" s="9"/>
      <c r="K298" s="26"/>
      <c r="M298" s="26"/>
    </row>
    <row r="299" customFormat="false" ht="12.75" hidden="false" customHeight="false" outlineLevel="0" collapsed="false">
      <c r="C299" s="9"/>
      <c r="D299" s="27"/>
      <c r="F299" s="9"/>
      <c r="K299" s="26"/>
      <c r="M299" s="26"/>
    </row>
    <row r="300" customFormat="false" ht="12.75" hidden="false" customHeight="false" outlineLevel="0" collapsed="false">
      <c r="C300" s="9"/>
      <c r="D300" s="27"/>
      <c r="F300" s="9"/>
      <c r="K300" s="26"/>
      <c r="M300" s="26"/>
    </row>
    <row r="301" customFormat="false" ht="12.75" hidden="false" customHeight="false" outlineLevel="0" collapsed="false">
      <c r="C301" s="9"/>
      <c r="D301" s="27"/>
      <c r="F301" s="9"/>
      <c r="K301" s="26"/>
      <c r="M301" s="26"/>
    </row>
    <row r="302" customFormat="false" ht="12.75" hidden="false" customHeight="false" outlineLevel="0" collapsed="false">
      <c r="C302" s="9"/>
      <c r="D302" s="27"/>
      <c r="F302" s="9"/>
      <c r="K302" s="26"/>
      <c r="M302" s="26"/>
    </row>
    <row r="303" customFormat="false" ht="12.75" hidden="false" customHeight="false" outlineLevel="0" collapsed="false">
      <c r="C303" s="9"/>
      <c r="D303" s="27"/>
      <c r="F303" s="9"/>
      <c r="K303" s="26"/>
      <c r="M303" s="26"/>
    </row>
    <row r="304" customFormat="false" ht="12.75" hidden="false" customHeight="false" outlineLevel="0" collapsed="false">
      <c r="C304" s="9"/>
      <c r="D304" s="27"/>
      <c r="F304" s="9"/>
      <c r="K304" s="26"/>
      <c r="M304" s="26"/>
    </row>
    <row r="305" customFormat="false" ht="12.75" hidden="false" customHeight="false" outlineLevel="0" collapsed="false">
      <c r="C305" s="9"/>
      <c r="D305" s="27"/>
      <c r="F305" s="9"/>
      <c r="K305" s="26"/>
      <c r="M305" s="26"/>
    </row>
    <row r="306" customFormat="false" ht="12.75" hidden="false" customHeight="false" outlineLevel="0" collapsed="false">
      <c r="C306" s="9"/>
      <c r="D306" s="27"/>
      <c r="F306" s="9"/>
      <c r="K306" s="26"/>
      <c r="M306" s="26"/>
    </row>
    <row r="307" customFormat="false" ht="12.75" hidden="false" customHeight="false" outlineLevel="0" collapsed="false">
      <c r="C307" s="9"/>
      <c r="D307" s="27"/>
      <c r="F307" s="9"/>
      <c r="K307" s="26"/>
      <c r="M307" s="26"/>
    </row>
    <row r="308" customFormat="false" ht="12.75" hidden="false" customHeight="false" outlineLevel="0" collapsed="false">
      <c r="C308" s="9"/>
      <c r="D308" s="27"/>
      <c r="F308" s="9"/>
      <c r="K308" s="26"/>
      <c r="M308" s="26"/>
    </row>
    <row r="309" customFormat="false" ht="12.75" hidden="false" customHeight="false" outlineLevel="0" collapsed="false">
      <c r="C309" s="9"/>
      <c r="D309" s="27"/>
      <c r="F309" s="9"/>
      <c r="K309" s="26"/>
      <c r="M309" s="26"/>
    </row>
    <row r="310" customFormat="false" ht="12.75" hidden="false" customHeight="false" outlineLevel="0" collapsed="false">
      <c r="C310" s="9"/>
      <c r="D310" s="27"/>
      <c r="F310" s="9"/>
      <c r="K310" s="26"/>
      <c r="M310" s="26"/>
    </row>
    <row r="311" customFormat="false" ht="12.75" hidden="false" customHeight="false" outlineLevel="0" collapsed="false">
      <c r="C311" s="9"/>
      <c r="D311" s="27"/>
      <c r="F311" s="9"/>
      <c r="K311" s="26"/>
      <c r="M311" s="26"/>
    </row>
    <row r="312" customFormat="false" ht="12.75" hidden="false" customHeight="false" outlineLevel="0" collapsed="false">
      <c r="C312" s="9"/>
      <c r="D312" s="27"/>
      <c r="F312" s="9"/>
      <c r="K312" s="26"/>
      <c r="M312" s="26"/>
    </row>
    <row r="313" customFormat="false" ht="12.75" hidden="false" customHeight="false" outlineLevel="0" collapsed="false">
      <c r="C313" s="9"/>
      <c r="D313" s="27"/>
      <c r="F313" s="9"/>
      <c r="K313" s="26"/>
      <c r="M313" s="26"/>
    </row>
    <row r="314" customFormat="false" ht="12.75" hidden="false" customHeight="false" outlineLevel="0" collapsed="false">
      <c r="C314" s="9"/>
      <c r="D314" s="27"/>
      <c r="F314" s="9"/>
      <c r="K314" s="26"/>
      <c r="M314" s="26"/>
    </row>
    <row r="315" customFormat="false" ht="12.75" hidden="false" customHeight="false" outlineLevel="0" collapsed="false">
      <c r="C315" s="9"/>
      <c r="D315" s="27"/>
      <c r="F315" s="9"/>
      <c r="K315" s="26"/>
      <c r="M315" s="26"/>
    </row>
    <row r="316" customFormat="false" ht="12.75" hidden="false" customHeight="false" outlineLevel="0" collapsed="false">
      <c r="C316" s="9"/>
      <c r="D316" s="27"/>
      <c r="F316" s="9"/>
      <c r="K316" s="26"/>
      <c r="M316" s="26"/>
    </row>
    <row r="317" customFormat="false" ht="12.75" hidden="false" customHeight="false" outlineLevel="0" collapsed="false">
      <c r="C317" s="9"/>
      <c r="D317" s="27"/>
      <c r="F317" s="9"/>
      <c r="K317" s="26"/>
      <c r="M317" s="26"/>
    </row>
    <row r="318" customFormat="false" ht="12.75" hidden="false" customHeight="false" outlineLevel="0" collapsed="false">
      <c r="C318" s="9"/>
      <c r="D318" s="27"/>
      <c r="F318" s="9"/>
      <c r="K318" s="26"/>
      <c r="M318" s="26"/>
    </row>
    <row r="319" customFormat="false" ht="12.75" hidden="false" customHeight="false" outlineLevel="0" collapsed="false">
      <c r="C319" s="9"/>
      <c r="D319" s="27"/>
      <c r="F319" s="9"/>
      <c r="K319" s="26"/>
      <c r="M319" s="26"/>
    </row>
    <row r="320" customFormat="false" ht="12.75" hidden="false" customHeight="false" outlineLevel="0" collapsed="false">
      <c r="C320" s="9"/>
      <c r="D320" s="27"/>
      <c r="F320" s="9"/>
      <c r="K320" s="26"/>
      <c r="M320" s="26"/>
    </row>
    <row r="321" customFormat="false" ht="12.75" hidden="false" customHeight="false" outlineLevel="0" collapsed="false">
      <c r="C321" s="9"/>
      <c r="D321" s="27"/>
      <c r="F321" s="9"/>
      <c r="K321" s="26"/>
      <c r="M321" s="26"/>
    </row>
    <row r="322" customFormat="false" ht="12.75" hidden="false" customHeight="false" outlineLevel="0" collapsed="false">
      <c r="C322" s="9"/>
      <c r="D322" s="27"/>
      <c r="F322" s="9"/>
      <c r="K322" s="26"/>
      <c r="M322" s="26"/>
    </row>
    <row r="323" customFormat="false" ht="12.75" hidden="false" customHeight="false" outlineLevel="0" collapsed="false">
      <c r="C323" s="9"/>
      <c r="D323" s="27"/>
      <c r="F323" s="9"/>
      <c r="K323" s="26"/>
      <c r="M323" s="26"/>
    </row>
    <row r="324" customFormat="false" ht="12.75" hidden="false" customHeight="false" outlineLevel="0" collapsed="false">
      <c r="C324" s="9"/>
      <c r="D324" s="27"/>
      <c r="F324" s="9"/>
      <c r="K324" s="26"/>
      <c r="M324" s="26"/>
    </row>
    <row r="325" customFormat="false" ht="12.75" hidden="false" customHeight="false" outlineLevel="0" collapsed="false">
      <c r="C325" s="9"/>
      <c r="D325" s="27"/>
      <c r="F325" s="9"/>
      <c r="K325" s="26"/>
      <c r="M325" s="26"/>
    </row>
    <row r="326" customFormat="false" ht="12.75" hidden="false" customHeight="false" outlineLevel="0" collapsed="false">
      <c r="C326" s="9"/>
      <c r="D326" s="27"/>
      <c r="F326" s="9"/>
      <c r="K326" s="26"/>
      <c r="M326" s="26"/>
    </row>
    <row r="327" customFormat="false" ht="12.75" hidden="false" customHeight="false" outlineLevel="0" collapsed="false">
      <c r="C327" s="9"/>
      <c r="D327" s="27"/>
      <c r="F327" s="9"/>
      <c r="K327" s="26"/>
      <c r="M327" s="26"/>
    </row>
    <row r="328" customFormat="false" ht="12.75" hidden="false" customHeight="false" outlineLevel="0" collapsed="false">
      <c r="C328" s="9"/>
      <c r="D328" s="27"/>
      <c r="F328" s="9"/>
      <c r="K328" s="26"/>
      <c r="M328" s="26"/>
    </row>
    <row r="329" customFormat="false" ht="12.75" hidden="false" customHeight="false" outlineLevel="0" collapsed="false">
      <c r="C329" s="9"/>
      <c r="D329" s="27"/>
      <c r="F329" s="9"/>
      <c r="K329" s="26"/>
      <c r="M329" s="26"/>
    </row>
    <row r="330" customFormat="false" ht="12.75" hidden="false" customHeight="false" outlineLevel="0" collapsed="false">
      <c r="C330" s="9"/>
      <c r="D330" s="27"/>
      <c r="F330" s="9"/>
      <c r="K330" s="26"/>
      <c r="M330" s="26"/>
    </row>
    <row r="331" customFormat="false" ht="12.75" hidden="false" customHeight="false" outlineLevel="0" collapsed="false">
      <c r="C331" s="9"/>
      <c r="D331" s="27"/>
      <c r="F331" s="9"/>
      <c r="K331" s="26"/>
      <c r="M331" s="26"/>
    </row>
    <row r="332" customFormat="false" ht="12.75" hidden="false" customHeight="false" outlineLevel="0" collapsed="false">
      <c r="C332" s="9"/>
      <c r="D332" s="27"/>
      <c r="F332" s="9"/>
      <c r="K332" s="26"/>
      <c r="M332" s="26"/>
    </row>
    <row r="333" customFormat="false" ht="12.75" hidden="false" customHeight="false" outlineLevel="0" collapsed="false">
      <c r="C333" s="9"/>
      <c r="D333" s="27"/>
      <c r="F333" s="9"/>
      <c r="K333" s="26"/>
      <c r="M333" s="26"/>
    </row>
    <row r="334" customFormat="false" ht="12.75" hidden="false" customHeight="false" outlineLevel="0" collapsed="false">
      <c r="C334" s="9"/>
      <c r="D334" s="27"/>
      <c r="F334" s="9"/>
      <c r="K334" s="26"/>
      <c r="M334" s="26"/>
    </row>
    <row r="335" customFormat="false" ht="12.75" hidden="false" customHeight="false" outlineLevel="0" collapsed="false">
      <c r="C335" s="9"/>
      <c r="D335" s="27"/>
      <c r="F335" s="9"/>
      <c r="K335" s="26"/>
      <c r="M335" s="26"/>
    </row>
    <row r="336" customFormat="false" ht="12.75" hidden="false" customHeight="false" outlineLevel="0" collapsed="false">
      <c r="C336" s="9"/>
      <c r="D336" s="27"/>
      <c r="F336" s="9"/>
      <c r="K336" s="26"/>
      <c r="M336" s="26"/>
    </row>
    <row r="337" customFormat="false" ht="12.75" hidden="false" customHeight="false" outlineLevel="0" collapsed="false">
      <c r="C337" s="9"/>
      <c r="D337" s="27"/>
      <c r="F337" s="9"/>
      <c r="K337" s="26"/>
      <c r="M337" s="26"/>
    </row>
    <row r="338" customFormat="false" ht="12.75" hidden="false" customHeight="false" outlineLevel="0" collapsed="false">
      <c r="C338" s="9"/>
      <c r="D338" s="27"/>
      <c r="F338" s="9"/>
      <c r="K338" s="26"/>
      <c r="M338" s="26"/>
    </row>
    <row r="339" customFormat="false" ht="12.75" hidden="false" customHeight="false" outlineLevel="0" collapsed="false">
      <c r="C339" s="9"/>
      <c r="D339" s="27"/>
      <c r="F339" s="9"/>
      <c r="K339" s="26"/>
      <c r="M339" s="26"/>
    </row>
    <row r="340" customFormat="false" ht="12.75" hidden="false" customHeight="false" outlineLevel="0" collapsed="false">
      <c r="C340" s="9"/>
      <c r="D340" s="27"/>
      <c r="F340" s="9"/>
      <c r="K340" s="26"/>
      <c r="M340" s="26"/>
    </row>
    <row r="341" customFormat="false" ht="12.75" hidden="false" customHeight="false" outlineLevel="0" collapsed="false">
      <c r="C341" s="9"/>
      <c r="D341" s="27"/>
      <c r="F341" s="9"/>
      <c r="K341" s="26"/>
      <c r="M341" s="26"/>
    </row>
    <row r="342" customFormat="false" ht="12.75" hidden="false" customHeight="false" outlineLevel="0" collapsed="false">
      <c r="C342" s="9"/>
      <c r="D342" s="27"/>
      <c r="F342" s="9"/>
      <c r="K342" s="26"/>
      <c r="M342" s="26"/>
    </row>
    <row r="343" customFormat="false" ht="12.75" hidden="false" customHeight="false" outlineLevel="0" collapsed="false">
      <c r="C343" s="9"/>
      <c r="D343" s="27"/>
      <c r="F343" s="9"/>
      <c r="K343" s="26"/>
      <c r="M343" s="26"/>
    </row>
    <row r="344" customFormat="false" ht="12.75" hidden="false" customHeight="false" outlineLevel="0" collapsed="false">
      <c r="C344" s="9"/>
      <c r="D344" s="27"/>
      <c r="F344" s="9"/>
      <c r="K344" s="26"/>
      <c r="M344" s="26"/>
    </row>
    <row r="345" customFormat="false" ht="12.75" hidden="false" customHeight="false" outlineLevel="0" collapsed="false">
      <c r="C345" s="9"/>
      <c r="D345" s="27"/>
      <c r="F345" s="9"/>
      <c r="K345" s="26"/>
      <c r="M345" s="26"/>
    </row>
    <row r="346" customFormat="false" ht="12.75" hidden="false" customHeight="false" outlineLevel="0" collapsed="false">
      <c r="C346" s="9"/>
      <c r="D346" s="27"/>
      <c r="F346" s="9"/>
      <c r="K346" s="26"/>
      <c r="M346" s="26"/>
    </row>
    <row r="347" customFormat="false" ht="12.75" hidden="false" customHeight="false" outlineLevel="0" collapsed="false">
      <c r="C347" s="9"/>
      <c r="D347" s="27"/>
      <c r="F347" s="9"/>
      <c r="K347" s="26"/>
      <c r="M347" s="26"/>
    </row>
    <row r="348" customFormat="false" ht="12.75" hidden="false" customHeight="false" outlineLevel="0" collapsed="false">
      <c r="C348" s="9"/>
      <c r="D348" s="27"/>
      <c r="F348" s="9"/>
      <c r="K348" s="26"/>
      <c r="M348" s="26"/>
    </row>
    <row r="349" customFormat="false" ht="12.75" hidden="false" customHeight="false" outlineLevel="0" collapsed="false">
      <c r="C349" s="9"/>
      <c r="D349" s="27"/>
      <c r="F349" s="9"/>
      <c r="K349" s="26"/>
      <c r="M349" s="26"/>
    </row>
    <row r="350" customFormat="false" ht="12.75" hidden="false" customHeight="false" outlineLevel="0" collapsed="false">
      <c r="C350" s="9"/>
      <c r="D350" s="27"/>
      <c r="F350" s="9"/>
      <c r="K350" s="26"/>
      <c r="M350" s="26"/>
    </row>
    <row r="351" customFormat="false" ht="12.75" hidden="false" customHeight="false" outlineLevel="0" collapsed="false">
      <c r="C351" s="9"/>
      <c r="D351" s="27"/>
      <c r="F351" s="9"/>
      <c r="K351" s="26"/>
      <c r="M351" s="26"/>
    </row>
    <row r="352" customFormat="false" ht="12.75" hidden="false" customHeight="false" outlineLevel="0" collapsed="false">
      <c r="C352" s="9"/>
      <c r="D352" s="27"/>
      <c r="F352" s="9"/>
      <c r="K352" s="26"/>
      <c r="M352" s="26"/>
    </row>
    <row r="353" customFormat="false" ht="12.75" hidden="false" customHeight="false" outlineLevel="0" collapsed="false">
      <c r="C353" s="9"/>
      <c r="D353" s="27"/>
      <c r="F353" s="9"/>
      <c r="K353" s="26"/>
      <c r="M353" s="26"/>
    </row>
    <row r="354" customFormat="false" ht="12.75" hidden="false" customHeight="false" outlineLevel="0" collapsed="false">
      <c r="C354" s="9"/>
      <c r="D354" s="27"/>
      <c r="F354" s="9"/>
      <c r="K354" s="26"/>
      <c r="M354" s="26"/>
    </row>
    <row r="355" customFormat="false" ht="12.75" hidden="false" customHeight="false" outlineLevel="0" collapsed="false">
      <c r="C355" s="9"/>
      <c r="D355" s="27"/>
      <c r="F355" s="9"/>
      <c r="K355" s="26"/>
      <c r="M355" s="26"/>
    </row>
    <row r="356" customFormat="false" ht="12.75" hidden="false" customHeight="false" outlineLevel="0" collapsed="false">
      <c r="C356" s="9"/>
      <c r="D356" s="27"/>
      <c r="F356" s="9"/>
      <c r="K356" s="26"/>
      <c r="M356" s="26"/>
    </row>
    <row r="357" customFormat="false" ht="12.75" hidden="false" customHeight="false" outlineLevel="0" collapsed="false">
      <c r="C357" s="9"/>
      <c r="D357" s="27"/>
      <c r="F357" s="9"/>
      <c r="K357" s="26"/>
      <c r="M357" s="26"/>
    </row>
    <row r="358" customFormat="false" ht="12.75" hidden="false" customHeight="false" outlineLevel="0" collapsed="false">
      <c r="C358" s="9"/>
      <c r="D358" s="27"/>
      <c r="F358" s="9"/>
      <c r="K358" s="26"/>
      <c r="M358" s="26"/>
    </row>
    <row r="359" customFormat="false" ht="12.75" hidden="false" customHeight="false" outlineLevel="0" collapsed="false">
      <c r="C359" s="9"/>
      <c r="D359" s="27"/>
      <c r="F359" s="9"/>
      <c r="K359" s="26"/>
      <c r="M359" s="26"/>
    </row>
    <row r="360" customFormat="false" ht="12.75" hidden="false" customHeight="false" outlineLevel="0" collapsed="false">
      <c r="C360" s="9"/>
      <c r="D360" s="27"/>
      <c r="F360" s="9"/>
      <c r="K360" s="26"/>
      <c r="M360" s="26"/>
    </row>
    <row r="361" customFormat="false" ht="12.75" hidden="false" customHeight="false" outlineLevel="0" collapsed="false">
      <c r="C361" s="9"/>
      <c r="D361" s="27"/>
      <c r="F361" s="9"/>
      <c r="K361" s="26"/>
      <c r="M361" s="26"/>
    </row>
    <row r="362" customFormat="false" ht="12.75" hidden="false" customHeight="false" outlineLevel="0" collapsed="false">
      <c r="C362" s="9"/>
      <c r="D362" s="27"/>
      <c r="F362" s="9"/>
      <c r="K362" s="26"/>
      <c r="M362" s="26"/>
    </row>
    <row r="363" customFormat="false" ht="12.75" hidden="false" customHeight="false" outlineLevel="0" collapsed="false">
      <c r="C363" s="9"/>
      <c r="D363" s="27"/>
      <c r="F363" s="9"/>
      <c r="K363" s="26"/>
      <c r="M363" s="26"/>
    </row>
    <row r="364" customFormat="false" ht="12.75" hidden="false" customHeight="false" outlineLevel="0" collapsed="false">
      <c r="C364" s="9"/>
      <c r="D364" s="27"/>
      <c r="F364" s="9"/>
      <c r="K364" s="26"/>
      <c r="M364" s="26"/>
    </row>
    <row r="365" customFormat="false" ht="12.75" hidden="false" customHeight="false" outlineLevel="0" collapsed="false">
      <c r="C365" s="9"/>
      <c r="D365" s="27"/>
      <c r="F365" s="9"/>
      <c r="K365" s="26"/>
      <c r="M365" s="26"/>
    </row>
    <row r="366" customFormat="false" ht="12.75" hidden="false" customHeight="false" outlineLevel="0" collapsed="false">
      <c r="C366" s="9"/>
      <c r="D366" s="27"/>
      <c r="F366" s="9"/>
      <c r="K366" s="26"/>
      <c r="M366" s="26"/>
    </row>
    <row r="367" customFormat="false" ht="12.75" hidden="false" customHeight="false" outlineLevel="0" collapsed="false">
      <c r="C367" s="9"/>
      <c r="D367" s="27"/>
      <c r="F367" s="9"/>
      <c r="K367" s="26"/>
      <c r="M367" s="26"/>
    </row>
    <row r="368" customFormat="false" ht="12.75" hidden="false" customHeight="false" outlineLevel="0" collapsed="false">
      <c r="C368" s="9"/>
      <c r="D368" s="27"/>
      <c r="F368" s="9"/>
      <c r="K368" s="26"/>
      <c r="M368" s="26"/>
    </row>
    <row r="369" customFormat="false" ht="12.75" hidden="false" customHeight="false" outlineLevel="0" collapsed="false">
      <c r="C369" s="9"/>
      <c r="D369" s="27"/>
      <c r="F369" s="9"/>
      <c r="K369" s="26"/>
      <c r="M369" s="26"/>
    </row>
    <row r="370" customFormat="false" ht="12.75" hidden="false" customHeight="false" outlineLevel="0" collapsed="false">
      <c r="C370" s="9"/>
      <c r="D370" s="27"/>
      <c r="F370" s="9"/>
      <c r="K370" s="26"/>
      <c r="M370" s="26"/>
    </row>
    <row r="371" customFormat="false" ht="12.75" hidden="false" customHeight="false" outlineLevel="0" collapsed="false">
      <c r="C371" s="9"/>
      <c r="D371" s="27"/>
      <c r="F371" s="9"/>
      <c r="K371" s="26"/>
      <c r="M371" s="26"/>
    </row>
    <row r="372" customFormat="false" ht="12.75" hidden="false" customHeight="false" outlineLevel="0" collapsed="false">
      <c r="C372" s="9"/>
      <c r="D372" s="27"/>
      <c r="F372" s="9"/>
      <c r="K372" s="26"/>
      <c r="M372" s="26"/>
    </row>
    <row r="373" customFormat="false" ht="12.75" hidden="false" customHeight="false" outlineLevel="0" collapsed="false">
      <c r="C373" s="9"/>
      <c r="D373" s="27"/>
      <c r="F373" s="9"/>
      <c r="K373" s="26"/>
      <c r="M373" s="26"/>
    </row>
    <row r="374" customFormat="false" ht="12.75" hidden="false" customHeight="false" outlineLevel="0" collapsed="false">
      <c r="C374" s="9"/>
      <c r="D374" s="27"/>
      <c r="F374" s="9"/>
      <c r="K374" s="26"/>
      <c r="M374" s="26"/>
    </row>
    <row r="375" customFormat="false" ht="12.75" hidden="false" customHeight="false" outlineLevel="0" collapsed="false">
      <c r="C375" s="9"/>
      <c r="D375" s="27"/>
      <c r="F375" s="9"/>
      <c r="K375" s="26"/>
      <c r="M375" s="26"/>
    </row>
    <row r="376" customFormat="false" ht="12.75" hidden="false" customHeight="false" outlineLevel="0" collapsed="false">
      <c r="C376" s="9"/>
      <c r="D376" s="27"/>
      <c r="F376" s="9"/>
      <c r="K376" s="26"/>
      <c r="M376" s="26"/>
    </row>
    <row r="377" customFormat="false" ht="12.75" hidden="false" customHeight="false" outlineLevel="0" collapsed="false">
      <c r="C377" s="9"/>
      <c r="D377" s="27"/>
      <c r="F377" s="9"/>
      <c r="K377" s="26"/>
      <c r="M377" s="26"/>
    </row>
    <row r="378" customFormat="false" ht="12.75" hidden="false" customHeight="false" outlineLevel="0" collapsed="false">
      <c r="C378" s="9"/>
      <c r="D378" s="27"/>
      <c r="F378" s="9"/>
      <c r="K378" s="26"/>
      <c r="M378" s="26"/>
    </row>
    <row r="379" customFormat="false" ht="12.75" hidden="false" customHeight="false" outlineLevel="0" collapsed="false">
      <c r="C379" s="9"/>
      <c r="D379" s="27"/>
      <c r="F379" s="9"/>
      <c r="K379" s="26"/>
      <c r="M379" s="26"/>
    </row>
    <row r="380" customFormat="false" ht="12.75" hidden="false" customHeight="false" outlineLevel="0" collapsed="false">
      <c r="C380" s="9"/>
      <c r="D380" s="27"/>
      <c r="F380" s="9"/>
      <c r="K380" s="26"/>
      <c r="M380" s="26"/>
    </row>
    <row r="381" customFormat="false" ht="12.75" hidden="false" customHeight="false" outlineLevel="0" collapsed="false">
      <c r="C381" s="9"/>
      <c r="D381" s="27"/>
      <c r="F381" s="9"/>
      <c r="K381" s="26"/>
      <c r="M381" s="26"/>
    </row>
    <row r="382" customFormat="false" ht="12.75" hidden="false" customHeight="false" outlineLevel="0" collapsed="false">
      <c r="C382" s="9"/>
      <c r="D382" s="27"/>
      <c r="F382" s="9"/>
      <c r="K382" s="26"/>
      <c r="M382" s="26"/>
    </row>
    <row r="383" customFormat="false" ht="12.75" hidden="false" customHeight="false" outlineLevel="0" collapsed="false">
      <c r="C383" s="9"/>
      <c r="D383" s="27"/>
      <c r="F383" s="9"/>
      <c r="K383" s="26"/>
      <c r="M383" s="26"/>
    </row>
    <row r="384" customFormat="false" ht="12.75" hidden="false" customHeight="false" outlineLevel="0" collapsed="false">
      <c r="C384" s="9"/>
      <c r="D384" s="27"/>
      <c r="F384" s="9"/>
      <c r="K384" s="26"/>
      <c r="M384" s="26"/>
    </row>
    <row r="385" customFormat="false" ht="12.75" hidden="false" customHeight="false" outlineLevel="0" collapsed="false">
      <c r="C385" s="9"/>
      <c r="D385" s="27"/>
      <c r="F385" s="9"/>
      <c r="K385" s="26"/>
      <c r="M385" s="26"/>
    </row>
    <row r="386" customFormat="false" ht="12.75" hidden="false" customHeight="false" outlineLevel="0" collapsed="false">
      <c r="C386" s="9"/>
      <c r="D386" s="27"/>
      <c r="F386" s="9"/>
      <c r="K386" s="26"/>
      <c r="M386" s="26"/>
    </row>
    <row r="387" customFormat="false" ht="12.75" hidden="false" customHeight="false" outlineLevel="0" collapsed="false">
      <c r="C387" s="9"/>
      <c r="D387" s="27"/>
      <c r="F387" s="9"/>
      <c r="K387" s="26"/>
      <c r="M387" s="26"/>
    </row>
    <row r="388" customFormat="false" ht="12.75" hidden="false" customHeight="false" outlineLevel="0" collapsed="false">
      <c r="C388" s="9"/>
      <c r="D388" s="27"/>
      <c r="F388" s="9"/>
      <c r="K388" s="26"/>
      <c r="M388" s="26"/>
    </row>
    <row r="389" customFormat="false" ht="12.75" hidden="false" customHeight="false" outlineLevel="0" collapsed="false">
      <c r="C389" s="9"/>
      <c r="D389" s="27"/>
      <c r="F389" s="9"/>
      <c r="K389" s="26"/>
      <c r="M389" s="26"/>
    </row>
    <row r="390" customFormat="false" ht="12.75" hidden="false" customHeight="false" outlineLevel="0" collapsed="false">
      <c r="C390" s="9"/>
      <c r="D390" s="27"/>
      <c r="F390" s="9"/>
      <c r="K390" s="26"/>
      <c r="M390" s="26"/>
    </row>
    <row r="391" customFormat="false" ht="12.75" hidden="false" customHeight="false" outlineLevel="0" collapsed="false">
      <c r="C391" s="9"/>
      <c r="D391" s="27"/>
      <c r="F391" s="9"/>
      <c r="K391" s="26"/>
      <c r="M391" s="26"/>
    </row>
    <row r="392" customFormat="false" ht="12.75" hidden="false" customHeight="false" outlineLevel="0" collapsed="false">
      <c r="C392" s="9"/>
      <c r="D392" s="27"/>
      <c r="F392" s="9"/>
      <c r="K392" s="26"/>
      <c r="M392" s="26"/>
    </row>
    <row r="393" customFormat="false" ht="12.75" hidden="false" customHeight="false" outlineLevel="0" collapsed="false">
      <c r="C393" s="9"/>
      <c r="D393" s="27"/>
      <c r="F393" s="9"/>
      <c r="K393" s="26"/>
      <c r="M393" s="26"/>
    </row>
    <row r="394" customFormat="false" ht="12.75" hidden="false" customHeight="false" outlineLevel="0" collapsed="false">
      <c r="C394" s="9"/>
      <c r="D394" s="27"/>
      <c r="F394" s="9"/>
      <c r="K394" s="26"/>
      <c r="M394" s="26"/>
    </row>
    <row r="395" customFormat="false" ht="12.75" hidden="false" customHeight="false" outlineLevel="0" collapsed="false">
      <c r="C395" s="9"/>
      <c r="D395" s="27"/>
      <c r="F395" s="9"/>
      <c r="K395" s="26"/>
      <c r="M395" s="26"/>
    </row>
    <row r="396" customFormat="false" ht="12.75" hidden="false" customHeight="false" outlineLevel="0" collapsed="false">
      <c r="C396" s="9"/>
      <c r="D396" s="27"/>
      <c r="F396" s="9"/>
      <c r="K396" s="26"/>
      <c r="M396" s="26"/>
    </row>
    <row r="397" customFormat="false" ht="12.75" hidden="false" customHeight="false" outlineLevel="0" collapsed="false">
      <c r="C397" s="9"/>
      <c r="D397" s="27"/>
      <c r="F397" s="9"/>
      <c r="K397" s="26"/>
      <c r="M397" s="26"/>
    </row>
    <row r="398" customFormat="false" ht="12.75" hidden="false" customHeight="false" outlineLevel="0" collapsed="false">
      <c r="C398" s="9"/>
      <c r="D398" s="27"/>
      <c r="F398" s="9"/>
      <c r="K398" s="26"/>
      <c r="M398" s="26"/>
    </row>
    <row r="399" customFormat="false" ht="12.75" hidden="false" customHeight="false" outlineLevel="0" collapsed="false">
      <c r="C399" s="9"/>
      <c r="D399" s="27"/>
      <c r="F399" s="9"/>
      <c r="K399" s="26"/>
      <c r="M399" s="26"/>
    </row>
    <row r="400" customFormat="false" ht="12.75" hidden="false" customHeight="false" outlineLevel="0" collapsed="false">
      <c r="C400" s="9"/>
      <c r="D400" s="27"/>
      <c r="F400" s="9"/>
      <c r="K400" s="26"/>
      <c r="M400" s="26"/>
    </row>
    <row r="401" customFormat="false" ht="12.75" hidden="false" customHeight="false" outlineLevel="0" collapsed="false">
      <c r="C401" s="9"/>
      <c r="D401" s="27"/>
      <c r="F401" s="9"/>
      <c r="K401" s="26"/>
      <c r="M401" s="26"/>
    </row>
    <row r="402" customFormat="false" ht="12.75" hidden="false" customHeight="false" outlineLevel="0" collapsed="false">
      <c r="C402" s="9"/>
      <c r="D402" s="27"/>
      <c r="F402" s="9"/>
      <c r="K402" s="26"/>
      <c r="M402" s="26"/>
    </row>
    <row r="403" customFormat="false" ht="12.75" hidden="false" customHeight="false" outlineLevel="0" collapsed="false">
      <c r="C403" s="9"/>
      <c r="D403" s="27"/>
      <c r="F403" s="9"/>
      <c r="K403" s="26"/>
      <c r="M403" s="26"/>
    </row>
    <row r="404" customFormat="false" ht="12.75" hidden="false" customHeight="false" outlineLevel="0" collapsed="false">
      <c r="C404" s="9"/>
      <c r="D404" s="27"/>
      <c r="F404" s="9"/>
      <c r="K404" s="26"/>
      <c r="M404" s="26"/>
    </row>
    <row r="405" customFormat="false" ht="12.75" hidden="false" customHeight="false" outlineLevel="0" collapsed="false">
      <c r="C405" s="9"/>
      <c r="D405" s="27"/>
      <c r="F405" s="9"/>
      <c r="K405" s="26"/>
      <c r="M405" s="26"/>
    </row>
    <row r="406" customFormat="false" ht="12.75" hidden="false" customHeight="false" outlineLevel="0" collapsed="false">
      <c r="C406" s="9"/>
      <c r="D406" s="27"/>
      <c r="F406" s="9"/>
      <c r="K406" s="26"/>
      <c r="M406" s="26"/>
    </row>
    <row r="407" customFormat="false" ht="12.75" hidden="false" customHeight="false" outlineLevel="0" collapsed="false">
      <c r="C407" s="9"/>
      <c r="D407" s="27"/>
      <c r="F407" s="9"/>
      <c r="K407" s="26"/>
      <c r="M407" s="26"/>
    </row>
    <row r="408" customFormat="false" ht="12.75" hidden="false" customHeight="false" outlineLevel="0" collapsed="false">
      <c r="C408" s="9"/>
      <c r="D408" s="27"/>
      <c r="F408" s="9"/>
      <c r="K408" s="26"/>
      <c r="M408" s="26"/>
    </row>
    <row r="409" customFormat="false" ht="12.75" hidden="false" customHeight="false" outlineLevel="0" collapsed="false">
      <c r="C409" s="9"/>
      <c r="D409" s="27"/>
      <c r="F409" s="9"/>
      <c r="K409" s="26"/>
      <c r="M409" s="26"/>
    </row>
    <row r="410" customFormat="false" ht="12.75" hidden="false" customHeight="false" outlineLevel="0" collapsed="false">
      <c r="C410" s="9"/>
      <c r="D410" s="27"/>
      <c r="F410" s="9"/>
      <c r="K410" s="26"/>
      <c r="M410" s="26"/>
    </row>
    <row r="411" customFormat="false" ht="12.75" hidden="false" customHeight="false" outlineLevel="0" collapsed="false">
      <c r="C411" s="9"/>
      <c r="D411" s="27"/>
      <c r="F411" s="9"/>
      <c r="K411" s="26"/>
      <c r="M411" s="26"/>
    </row>
    <row r="412" customFormat="false" ht="12.75" hidden="false" customHeight="false" outlineLevel="0" collapsed="false">
      <c r="C412" s="9"/>
      <c r="D412" s="27"/>
      <c r="F412" s="9"/>
      <c r="K412" s="26"/>
      <c r="M412" s="26"/>
    </row>
    <row r="413" customFormat="false" ht="12.75" hidden="false" customHeight="false" outlineLevel="0" collapsed="false">
      <c r="C413" s="9"/>
      <c r="D413" s="27"/>
      <c r="F413" s="9"/>
      <c r="K413" s="26"/>
      <c r="M413" s="26"/>
    </row>
    <row r="414" customFormat="false" ht="12.75" hidden="false" customHeight="false" outlineLevel="0" collapsed="false">
      <c r="C414" s="9"/>
      <c r="D414" s="27"/>
      <c r="F414" s="9"/>
      <c r="K414" s="26"/>
      <c r="M414" s="26"/>
    </row>
    <row r="415" customFormat="false" ht="12.75" hidden="false" customHeight="false" outlineLevel="0" collapsed="false">
      <c r="C415" s="9"/>
      <c r="D415" s="27"/>
      <c r="F415" s="9"/>
      <c r="K415" s="26"/>
      <c r="M415" s="26"/>
    </row>
    <row r="416" customFormat="false" ht="12.75" hidden="false" customHeight="false" outlineLevel="0" collapsed="false">
      <c r="C416" s="9"/>
      <c r="D416" s="27"/>
      <c r="F416" s="9"/>
      <c r="K416" s="26"/>
      <c r="M416" s="26"/>
    </row>
    <row r="417" customFormat="false" ht="12.75" hidden="false" customHeight="false" outlineLevel="0" collapsed="false">
      <c r="C417" s="9"/>
      <c r="D417" s="27"/>
      <c r="F417" s="9"/>
      <c r="K417" s="26"/>
      <c r="M417" s="26"/>
    </row>
    <row r="418" customFormat="false" ht="12.75" hidden="false" customHeight="false" outlineLevel="0" collapsed="false">
      <c r="C418" s="9"/>
      <c r="D418" s="27"/>
      <c r="F418" s="9"/>
      <c r="K418" s="26"/>
      <c r="M418" s="26"/>
    </row>
    <row r="419" customFormat="false" ht="12.75" hidden="false" customHeight="false" outlineLevel="0" collapsed="false">
      <c r="C419" s="9"/>
      <c r="D419" s="27"/>
      <c r="F419" s="9"/>
      <c r="K419" s="26"/>
      <c r="M419" s="26"/>
    </row>
    <row r="420" customFormat="false" ht="12.75" hidden="false" customHeight="false" outlineLevel="0" collapsed="false">
      <c r="C420" s="9"/>
      <c r="D420" s="27"/>
      <c r="F420" s="9"/>
      <c r="K420" s="26"/>
      <c r="M420" s="26"/>
    </row>
    <row r="421" customFormat="false" ht="12.75" hidden="false" customHeight="false" outlineLevel="0" collapsed="false">
      <c r="C421" s="9"/>
      <c r="D421" s="27"/>
      <c r="F421" s="9"/>
      <c r="K421" s="26"/>
      <c r="M421" s="26"/>
    </row>
    <row r="422" customFormat="false" ht="12.75" hidden="false" customHeight="false" outlineLevel="0" collapsed="false">
      <c r="C422" s="9"/>
      <c r="D422" s="27"/>
      <c r="F422" s="9"/>
      <c r="K422" s="26"/>
      <c r="M422" s="26"/>
    </row>
    <row r="423" customFormat="false" ht="12.75" hidden="false" customHeight="false" outlineLevel="0" collapsed="false">
      <c r="C423" s="9"/>
      <c r="D423" s="27"/>
      <c r="F423" s="9"/>
      <c r="K423" s="26"/>
      <c r="M423" s="26"/>
    </row>
    <row r="424" customFormat="false" ht="12.75" hidden="false" customHeight="false" outlineLevel="0" collapsed="false">
      <c r="C424" s="9"/>
      <c r="D424" s="27"/>
      <c r="F424" s="9"/>
      <c r="K424" s="26"/>
      <c r="M424" s="26"/>
    </row>
    <row r="425" customFormat="false" ht="12.75" hidden="false" customHeight="false" outlineLevel="0" collapsed="false">
      <c r="C425" s="9"/>
      <c r="D425" s="27"/>
      <c r="F425" s="9"/>
      <c r="K425" s="26"/>
      <c r="M425" s="26"/>
    </row>
    <row r="426" customFormat="false" ht="12.75" hidden="false" customHeight="false" outlineLevel="0" collapsed="false">
      <c r="C426" s="9"/>
      <c r="D426" s="27"/>
      <c r="F426" s="9"/>
      <c r="K426" s="26"/>
      <c r="M426" s="26"/>
    </row>
    <row r="427" customFormat="false" ht="12.75" hidden="false" customHeight="false" outlineLevel="0" collapsed="false">
      <c r="C427" s="9"/>
      <c r="D427" s="27"/>
      <c r="F427" s="9"/>
      <c r="K427" s="26"/>
      <c r="M427" s="26"/>
    </row>
    <row r="428" customFormat="false" ht="12.75" hidden="false" customHeight="false" outlineLevel="0" collapsed="false">
      <c r="C428" s="9"/>
      <c r="D428" s="27"/>
      <c r="F428" s="9"/>
      <c r="K428" s="26"/>
      <c r="M428" s="26"/>
    </row>
    <row r="429" customFormat="false" ht="12.75" hidden="false" customHeight="false" outlineLevel="0" collapsed="false">
      <c r="C429" s="9"/>
      <c r="D429" s="27"/>
      <c r="F429" s="9"/>
      <c r="K429" s="26"/>
      <c r="M429" s="26"/>
    </row>
    <row r="430" customFormat="false" ht="12.75" hidden="false" customHeight="false" outlineLevel="0" collapsed="false">
      <c r="C430" s="9"/>
      <c r="D430" s="27"/>
      <c r="F430" s="9"/>
      <c r="K430" s="26"/>
      <c r="M430" s="26"/>
    </row>
    <row r="431" customFormat="false" ht="12.75" hidden="false" customHeight="false" outlineLevel="0" collapsed="false">
      <c r="C431" s="9"/>
      <c r="D431" s="27"/>
      <c r="F431" s="9"/>
      <c r="K431" s="26"/>
      <c r="M431" s="26"/>
    </row>
    <row r="432" customFormat="false" ht="12.75" hidden="false" customHeight="false" outlineLevel="0" collapsed="false">
      <c r="C432" s="9"/>
      <c r="D432" s="27"/>
      <c r="F432" s="9"/>
      <c r="K432" s="26"/>
      <c r="M432" s="26"/>
    </row>
    <row r="433" customFormat="false" ht="12.75" hidden="false" customHeight="false" outlineLevel="0" collapsed="false">
      <c r="C433" s="9"/>
      <c r="D433" s="27"/>
      <c r="F433" s="9"/>
      <c r="K433" s="26"/>
      <c r="M433" s="26"/>
    </row>
    <row r="434" customFormat="false" ht="12.75" hidden="false" customHeight="false" outlineLevel="0" collapsed="false">
      <c r="C434" s="9"/>
      <c r="D434" s="27"/>
      <c r="F434" s="9"/>
      <c r="K434" s="26"/>
      <c r="M434" s="26"/>
    </row>
    <row r="435" customFormat="false" ht="12.75" hidden="false" customHeight="false" outlineLevel="0" collapsed="false">
      <c r="C435" s="9"/>
      <c r="D435" s="27"/>
      <c r="F435" s="9"/>
      <c r="K435" s="26"/>
      <c r="M435" s="26"/>
    </row>
    <row r="436" customFormat="false" ht="12.75" hidden="false" customHeight="false" outlineLevel="0" collapsed="false">
      <c r="C436" s="9"/>
      <c r="D436" s="27"/>
      <c r="F436" s="9"/>
      <c r="K436" s="26"/>
      <c r="M436" s="26"/>
    </row>
    <row r="437" customFormat="false" ht="12.75" hidden="false" customHeight="false" outlineLevel="0" collapsed="false">
      <c r="C437" s="9"/>
      <c r="D437" s="27"/>
      <c r="F437" s="9"/>
      <c r="K437" s="26"/>
      <c r="M437" s="26"/>
    </row>
    <row r="438" customFormat="false" ht="12.75" hidden="false" customHeight="false" outlineLevel="0" collapsed="false">
      <c r="C438" s="9"/>
      <c r="D438" s="27"/>
      <c r="F438" s="9"/>
      <c r="K438" s="26"/>
      <c r="M438" s="26"/>
    </row>
    <row r="439" customFormat="false" ht="12.75" hidden="false" customHeight="false" outlineLevel="0" collapsed="false">
      <c r="C439" s="9"/>
      <c r="D439" s="27"/>
      <c r="F439" s="9"/>
      <c r="K439" s="26"/>
      <c r="M439" s="26"/>
    </row>
    <row r="440" customFormat="false" ht="12.75" hidden="false" customHeight="false" outlineLevel="0" collapsed="false">
      <c r="C440" s="9"/>
      <c r="D440" s="27"/>
      <c r="F440" s="9"/>
      <c r="K440" s="26"/>
      <c r="M440" s="26"/>
    </row>
    <row r="441" customFormat="false" ht="12.75" hidden="false" customHeight="false" outlineLevel="0" collapsed="false">
      <c r="C441" s="9"/>
      <c r="D441" s="27"/>
      <c r="F441" s="9"/>
      <c r="K441" s="26"/>
      <c r="M441" s="26"/>
    </row>
    <row r="442" customFormat="false" ht="12.75" hidden="false" customHeight="false" outlineLevel="0" collapsed="false">
      <c r="C442" s="9"/>
      <c r="D442" s="27"/>
      <c r="F442" s="9"/>
      <c r="K442" s="26"/>
      <c r="M442" s="26"/>
    </row>
    <row r="443" customFormat="false" ht="12.75" hidden="false" customHeight="false" outlineLevel="0" collapsed="false">
      <c r="C443" s="9"/>
      <c r="D443" s="27"/>
      <c r="F443" s="9"/>
      <c r="K443" s="26"/>
      <c r="M443" s="26"/>
    </row>
    <row r="444" customFormat="false" ht="12.75" hidden="false" customHeight="false" outlineLevel="0" collapsed="false">
      <c r="C444" s="9"/>
      <c r="D444" s="27"/>
      <c r="F444" s="9"/>
      <c r="K444" s="26"/>
      <c r="M444" s="26"/>
    </row>
    <row r="445" customFormat="false" ht="12.75" hidden="false" customHeight="false" outlineLevel="0" collapsed="false">
      <c r="C445" s="9"/>
      <c r="D445" s="27"/>
      <c r="F445" s="9"/>
      <c r="K445" s="26"/>
      <c r="M445" s="26"/>
    </row>
    <row r="446" customFormat="false" ht="12.75" hidden="false" customHeight="false" outlineLevel="0" collapsed="false">
      <c r="C446" s="9"/>
      <c r="D446" s="27"/>
      <c r="F446" s="9"/>
      <c r="K446" s="26"/>
      <c r="M446" s="26"/>
    </row>
    <row r="447" customFormat="false" ht="12.75" hidden="false" customHeight="false" outlineLevel="0" collapsed="false">
      <c r="C447" s="9"/>
      <c r="D447" s="27"/>
      <c r="F447" s="9"/>
      <c r="K447" s="26"/>
      <c r="M447" s="26"/>
    </row>
    <row r="448" customFormat="false" ht="12.75" hidden="false" customHeight="false" outlineLevel="0" collapsed="false">
      <c r="C448" s="9"/>
      <c r="D448" s="27"/>
      <c r="F448" s="9"/>
      <c r="K448" s="26"/>
      <c r="M448" s="26"/>
    </row>
    <row r="449" customFormat="false" ht="12.75" hidden="false" customHeight="false" outlineLevel="0" collapsed="false">
      <c r="C449" s="9"/>
      <c r="D449" s="27"/>
      <c r="F449" s="9"/>
      <c r="K449" s="26"/>
      <c r="M449" s="26"/>
    </row>
    <row r="450" customFormat="false" ht="12.75" hidden="false" customHeight="false" outlineLevel="0" collapsed="false">
      <c r="C450" s="9"/>
      <c r="D450" s="27"/>
      <c r="F450" s="9"/>
      <c r="K450" s="26"/>
      <c r="M450" s="26"/>
    </row>
    <row r="451" customFormat="false" ht="12.75" hidden="false" customHeight="false" outlineLevel="0" collapsed="false">
      <c r="C451" s="9"/>
      <c r="D451" s="27"/>
      <c r="F451" s="9"/>
      <c r="K451" s="26"/>
      <c r="M451" s="26"/>
    </row>
    <row r="452" customFormat="false" ht="12.75" hidden="false" customHeight="false" outlineLevel="0" collapsed="false">
      <c r="C452" s="9"/>
      <c r="D452" s="27"/>
      <c r="F452" s="9"/>
      <c r="K452" s="26"/>
      <c r="M452" s="26"/>
    </row>
    <row r="453" customFormat="false" ht="12.75" hidden="false" customHeight="false" outlineLevel="0" collapsed="false">
      <c r="C453" s="9"/>
      <c r="D453" s="27"/>
      <c r="F453" s="9"/>
      <c r="K453" s="26"/>
      <c r="M453" s="26"/>
    </row>
    <row r="454" customFormat="false" ht="12.75" hidden="false" customHeight="false" outlineLevel="0" collapsed="false">
      <c r="C454" s="9"/>
      <c r="D454" s="27"/>
      <c r="F454" s="9"/>
      <c r="K454" s="26"/>
      <c r="M454" s="26"/>
    </row>
    <row r="455" customFormat="false" ht="12.75" hidden="false" customHeight="false" outlineLevel="0" collapsed="false">
      <c r="C455" s="9"/>
      <c r="D455" s="27"/>
      <c r="F455" s="9"/>
      <c r="K455" s="26"/>
      <c r="M455" s="26"/>
    </row>
    <row r="456" customFormat="false" ht="12.75" hidden="false" customHeight="false" outlineLevel="0" collapsed="false">
      <c r="C456" s="9"/>
      <c r="D456" s="27"/>
      <c r="F456" s="9"/>
      <c r="K456" s="26"/>
      <c r="M456" s="26"/>
    </row>
    <row r="457" customFormat="false" ht="12.75" hidden="false" customHeight="false" outlineLevel="0" collapsed="false">
      <c r="C457" s="9"/>
      <c r="D457" s="27"/>
      <c r="F457" s="9"/>
      <c r="K457" s="26"/>
      <c r="M457" s="26"/>
    </row>
    <row r="458" customFormat="false" ht="12.75" hidden="false" customHeight="false" outlineLevel="0" collapsed="false">
      <c r="C458" s="9"/>
      <c r="D458" s="27"/>
      <c r="F458" s="9"/>
      <c r="K458" s="26"/>
      <c r="M458" s="26"/>
    </row>
    <row r="459" customFormat="false" ht="12.75" hidden="false" customHeight="false" outlineLevel="0" collapsed="false">
      <c r="C459" s="9"/>
      <c r="D459" s="27"/>
      <c r="F459" s="9"/>
      <c r="K459" s="26"/>
      <c r="M459" s="26"/>
    </row>
    <row r="460" customFormat="false" ht="12.75" hidden="false" customHeight="false" outlineLevel="0" collapsed="false">
      <c r="C460" s="9"/>
      <c r="D460" s="27"/>
      <c r="F460" s="9"/>
      <c r="K460" s="26"/>
      <c r="M460" s="26"/>
    </row>
    <row r="461" customFormat="false" ht="12.75" hidden="false" customHeight="false" outlineLevel="0" collapsed="false">
      <c r="C461" s="9"/>
      <c r="D461" s="27"/>
      <c r="F461" s="9"/>
      <c r="K461" s="26"/>
      <c r="M461" s="26"/>
    </row>
    <row r="462" customFormat="false" ht="12.75" hidden="false" customHeight="false" outlineLevel="0" collapsed="false">
      <c r="C462" s="9"/>
      <c r="D462" s="27"/>
      <c r="F462" s="9"/>
      <c r="K462" s="26"/>
      <c r="M462" s="26"/>
    </row>
    <row r="463" customFormat="false" ht="12.75" hidden="false" customHeight="false" outlineLevel="0" collapsed="false">
      <c r="C463" s="9"/>
      <c r="D463" s="27"/>
      <c r="F463" s="9"/>
      <c r="K463" s="26"/>
      <c r="M463" s="26"/>
    </row>
    <row r="464" customFormat="false" ht="12.75" hidden="false" customHeight="false" outlineLevel="0" collapsed="false">
      <c r="C464" s="9"/>
      <c r="D464" s="27"/>
      <c r="F464" s="9"/>
      <c r="K464" s="26"/>
      <c r="M464" s="26"/>
    </row>
    <row r="465" customFormat="false" ht="12.75" hidden="false" customHeight="false" outlineLevel="0" collapsed="false">
      <c r="C465" s="9"/>
      <c r="D465" s="27"/>
      <c r="F465" s="9"/>
      <c r="K465" s="26"/>
      <c r="M465" s="26"/>
    </row>
    <row r="466" customFormat="false" ht="12.75" hidden="false" customHeight="false" outlineLevel="0" collapsed="false">
      <c r="C466" s="9"/>
      <c r="D466" s="27"/>
      <c r="F466" s="9"/>
      <c r="K466" s="26"/>
      <c r="M466" s="26"/>
    </row>
    <row r="467" customFormat="false" ht="12.75" hidden="false" customHeight="false" outlineLevel="0" collapsed="false">
      <c r="C467" s="9"/>
      <c r="D467" s="27"/>
      <c r="F467" s="9"/>
      <c r="K467" s="26"/>
      <c r="M467" s="26"/>
    </row>
    <row r="468" customFormat="false" ht="12.75" hidden="false" customHeight="false" outlineLevel="0" collapsed="false">
      <c r="C468" s="9"/>
      <c r="D468" s="27"/>
      <c r="F468" s="9"/>
      <c r="K468" s="26"/>
      <c r="M468" s="26"/>
    </row>
    <row r="469" customFormat="false" ht="12.75" hidden="false" customHeight="false" outlineLevel="0" collapsed="false">
      <c r="C469" s="9"/>
      <c r="D469" s="27"/>
      <c r="F469" s="9"/>
      <c r="K469" s="26"/>
      <c r="M469" s="26"/>
    </row>
    <row r="470" customFormat="false" ht="12.75" hidden="false" customHeight="false" outlineLevel="0" collapsed="false">
      <c r="C470" s="9"/>
      <c r="D470" s="27"/>
      <c r="F470" s="9"/>
      <c r="K470" s="26"/>
      <c r="M470" s="26"/>
    </row>
    <row r="471" customFormat="false" ht="12.75" hidden="false" customHeight="false" outlineLevel="0" collapsed="false">
      <c r="C471" s="9"/>
      <c r="D471" s="27"/>
      <c r="F471" s="9"/>
      <c r="K471" s="26"/>
      <c r="M471" s="26"/>
    </row>
    <row r="472" customFormat="false" ht="12.75" hidden="false" customHeight="false" outlineLevel="0" collapsed="false">
      <c r="C472" s="9"/>
      <c r="D472" s="27"/>
      <c r="F472" s="9"/>
      <c r="K472" s="26"/>
      <c r="M472" s="26"/>
    </row>
    <row r="473" customFormat="false" ht="12.75" hidden="false" customHeight="false" outlineLevel="0" collapsed="false">
      <c r="C473" s="9"/>
      <c r="D473" s="27"/>
      <c r="F473" s="9"/>
      <c r="K473" s="26"/>
      <c r="M473" s="26"/>
    </row>
    <row r="474" customFormat="false" ht="12.75" hidden="false" customHeight="false" outlineLevel="0" collapsed="false">
      <c r="C474" s="9"/>
      <c r="D474" s="27"/>
      <c r="F474" s="9"/>
      <c r="K474" s="26"/>
      <c r="M474" s="26"/>
    </row>
    <row r="475" customFormat="false" ht="12.75" hidden="false" customHeight="false" outlineLevel="0" collapsed="false">
      <c r="C475" s="9"/>
      <c r="D475" s="27"/>
      <c r="F475" s="9"/>
      <c r="K475" s="26"/>
      <c r="M475" s="26"/>
    </row>
    <row r="476" customFormat="false" ht="12.75" hidden="false" customHeight="false" outlineLevel="0" collapsed="false">
      <c r="C476" s="9"/>
      <c r="D476" s="27"/>
      <c r="F476" s="9"/>
      <c r="K476" s="26"/>
      <c r="M476" s="26"/>
    </row>
    <row r="477" customFormat="false" ht="12.75" hidden="false" customHeight="false" outlineLevel="0" collapsed="false">
      <c r="C477" s="9"/>
      <c r="D477" s="27"/>
      <c r="F477" s="9"/>
      <c r="K477" s="26"/>
      <c r="M477" s="26"/>
    </row>
    <row r="478" customFormat="false" ht="12.75" hidden="false" customHeight="false" outlineLevel="0" collapsed="false">
      <c r="C478" s="9"/>
      <c r="D478" s="27"/>
      <c r="F478" s="9"/>
      <c r="K478" s="26"/>
      <c r="M478" s="26"/>
    </row>
    <row r="479" customFormat="false" ht="12.75" hidden="false" customHeight="false" outlineLevel="0" collapsed="false">
      <c r="C479" s="9"/>
      <c r="D479" s="27"/>
      <c r="F479" s="9"/>
      <c r="K479" s="26"/>
      <c r="M479" s="26"/>
    </row>
    <row r="480" customFormat="false" ht="12.75" hidden="false" customHeight="false" outlineLevel="0" collapsed="false">
      <c r="C480" s="9"/>
      <c r="D480" s="27"/>
      <c r="F480" s="9"/>
      <c r="K480" s="26"/>
      <c r="M480" s="26"/>
    </row>
    <row r="481" customFormat="false" ht="12.75" hidden="false" customHeight="false" outlineLevel="0" collapsed="false">
      <c r="C481" s="9"/>
      <c r="D481" s="27"/>
      <c r="F481" s="9"/>
      <c r="K481" s="26"/>
      <c r="M481" s="26"/>
    </row>
    <row r="482" customFormat="false" ht="12.75" hidden="false" customHeight="false" outlineLevel="0" collapsed="false">
      <c r="C482" s="9"/>
      <c r="D482" s="27"/>
      <c r="F482" s="9"/>
      <c r="K482" s="26"/>
      <c r="M482" s="26"/>
    </row>
    <row r="483" customFormat="false" ht="12.75" hidden="false" customHeight="false" outlineLevel="0" collapsed="false">
      <c r="C483" s="9"/>
      <c r="D483" s="27"/>
      <c r="F483" s="9"/>
      <c r="K483" s="26"/>
      <c r="M483" s="26"/>
    </row>
    <row r="484" customFormat="false" ht="12.75" hidden="false" customHeight="false" outlineLevel="0" collapsed="false">
      <c r="C484" s="9"/>
      <c r="D484" s="27"/>
      <c r="F484" s="9"/>
      <c r="K484" s="26"/>
      <c r="M484" s="26"/>
    </row>
    <row r="485" customFormat="false" ht="12.75" hidden="false" customHeight="false" outlineLevel="0" collapsed="false">
      <c r="C485" s="9"/>
      <c r="D485" s="27"/>
      <c r="F485" s="9"/>
      <c r="K485" s="26"/>
      <c r="M485" s="26"/>
    </row>
    <row r="486" customFormat="false" ht="12.75" hidden="false" customHeight="false" outlineLevel="0" collapsed="false">
      <c r="C486" s="9"/>
      <c r="D486" s="27"/>
      <c r="F486" s="9"/>
      <c r="K486" s="26"/>
      <c r="M486" s="26"/>
    </row>
    <row r="487" customFormat="false" ht="12.75" hidden="false" customHeight="false" outlineLevel="0" collapsed="false">
      <c r="C487" s="9"/>
      <c r="D487" s="27"/>
      <c r="F487" s="9"/>
      <c r="K487" s="26"/>
      <c r="M487" s="26"/>
    </row>
    <row r="488" customFormat="false" ht="12.75" hidden="false" customHeight="false" outlineLevel="0" collapsed="false">
      <c r="C488" s="9"/>
      <c r="D488" s="27"/>
      <c r="F488" s="9"/>
      <c r="K488" s="26"/>
      <c r="M488" s="26"/>
    </row>
    <row r="489" customFormat="false" ht="12.75" hidden="false" customHeight="false" outlineLevel="0" collapsed="false">
      <c r="C489" s="9"/>
      <c r="D489" s="27"/>
      <c r="F489" s="9"/>
      <c r="K489" s="26"/>
      <c r="M489" s="26"/>
    </row>
    <row r="490" customFormat="false" ht="12.75" hidden="false" customHeight="false" outlineLevel="0" collapsed="false">
      <c r="C490" s="9"/>
      <c r="D490" s="27"/>
      <c r="F490" s="9"/>
      <c r="K490" s="26"/>
      <c r="M490" s="26"/>
    </row>
    <row r="491" customFormat="false" ht="12.75" hidden="false" customHeight="false" outlineLevel="0" collapsed="false">
      <c r="C491" s="9"/>
      <c r="D491" s="27"/>
      <c r="F491" s="9"/>
      <c r="K491" s="26"/>
      <c r="M491" s="26"/>
    </row>
    <row r="492" customFormat="false" ht="12.75" hidden="false" customHeight="false" outlineLevel="0" collapsed="false">
      <c r="C492" s="9"/>
      <c r="D492" s="27"/>
      <c r="F492" s="9"/>
      <c r="K492" s="26"/>
      <c r="M492" s="26"/>
    </row>
    <row r="493" customFormat="false" ht="12.75" hidden="false" customHeight="false" outlineLevel="0" collapsed="false">
      <c r="C493" s="9"/>
      <c r="D493" s="27"/>
      <c r="F493" s="9"/>
      <c r="K493" s="26"/>
      <c r="M493" s="26"/>
    </row>
    <row r="494" customFormat="false" ht="12.75" hidden="false" customHeight="false" outlineLevel="0" collapsed="false">
      <c r="C494" s="9"/>
      <c r="D494" s="27"/>
      <c r="F494" s="9"/>
      <c r="K494" s="26"/>
      <c r="M494" s="26"/>
    </row>
    <row r="495" customFormat="false" ht="12.75" hidden="false" customHeight="false" outlineLevel="0" collapsed="false">
      <c r="C495" s="9"/>
      <c r="D495" s="27"/>
      <c r="F495" s="9"/>
      <c r="K495" s="26"/>
      <c r="M495" s="26"/>
    </row>
    <row r="496" customFormat="false" ht="12.75" hidden="false" customHeight="false" outlineLevel="0" collapsed="false">
      <c r="C496" s="9"/>
      <c r="D496" s="27"/>
      <c r="F496" s="9"/>
      <c r="K496" s="26"/>
      <c r="M496" s="26"/>
    </row>
    <row r="497" customFormat="false" ht="12.75" hidden="false" customHeight="false" outlineLevel="0" collapsed="false">
      <c r="C497" s="9"/>
      <c r="D497" s="27"/>
      <c r="F497" s="9"/>
      <c r="K497" s="26"/>
      <c r="M497" s="26"/>
    </row>
    <row r="498" customFormat="false" ht="12.75" hidden="false" customHeight="false" outlineLevel="0" collapsed="false">
      <c r="C498" s="9"/>
      <c r="D498" s="27"/>
      <c r="F498" s="9"/>
      <c r="K498" s="26"/>
      <c r="M498" s="26"/>
    </row>
    <row r="499" customFormat="false" ht="12.75" hidden="false" customHeight="false" outlineLevel="0" collapsed="false">
      <c r="C499" s="9"/>
      <c r="D499" s="27"/>
      <c r="F499" s="9"/>
      <c r="K499" s="26"/>
      <c r="M499" s="26"/>
    </row>
    <row r="500" customFormat="false" ht="12.75" hidden="false" customHeight="false" outlineLevel="0" collapsed="false">
      <c r="C500" s="9"/>
      <c r="D500" s="27"/>
      <c r="F500" s="9"/>
      <c r="K500" s="26"/>
      <c r="M500" s="26"/>
    </row>
    <row r="501" customFormat="false" ht="12.75" hidden="false" customHeight="false" outlineLevel="0" collapsed="false">
      <c r="C501" s="9"/>
      <c r="D501" s="27"/>
      <c r="F501" s="9"/>
      <c r="K501" s="26"/>
      <c r="M501" s="26"/>
    </row>
    <row r="502" customFormat="false" ht="12.75" hidden="false" customHeight="false" outlineLevel="0" collapsed="false">
      <c r="C502" s="9"/>
      <c r="D502" s="27"/>
      <c r="F502" s="9"/>
      <c r="K502" s="26"/>
      <c r="M502" s="26"/>
    </row>
    <row r="503" customFormat="false" ht="12.75" hidden="false" customHeight="false" outlineLevel="0" collapsed="false">
      <c r="C503" s="9"/>
      <c r="D503" s="27"/>
      <c r="F503" s="9"/>
      <c r="K503" s="26"/>
      <c r="M503" s="26"/>
    </row>
    <row r="504" customFormat="false" ht="12.75" hidden="false" customHeight="false" outlineLevel="0" collapsed="false">
      <c r="C504" s="9"/>
      <c r="D504" s="27"/>
      <c r="F504" s="9"/>
      <c r="K504" s="26"/>
      <c r="M504" s="26"/>
    </row>
    <row r="505" customFormat="false" ht="12.75" hidden="false" customHeight="false" outlineLevel="0" collapsed="false">
      <c r="C505" s="9"/>
      <c r="D505" s="27"/>
      <c r="F505" s="9"/>
      <c r="K505" s="26"/>
      <c r="M505" s="26"/>
    </row>
    <row r="506" customFormat="false" ht="12.75" hidden="false" customHeight="false" outlineLevel="0" collapsed="false">
      <c r="C506" s="9"/>
      <c r="D506" s="27"/>
      <c r="F506" s="9"/>
      <c r="K506" s="26"/>
      <c r="M506" s="26"/>
    </row>
    <row r="507" customFormat="false" ht="12.75" hidden="false" customHeight="false" outlineLevel="0" collapsed="false">
      <c r="C507" s="9"/>
      <c r="D507" s="27"/>
      <c r="F507" s="9"/>
      <c r="K507" s="26"/>
      <c r="M507" s="26"/>
    </row>
    <row r="508" customFormat="false" ht="12.75" hidden="false" customHeight="false" outlineLevel="0" collapsed="false">
      <c r="C508" s="9"/>
      <c r="D508" s="27"/>
      <c r="F508" s="9"/>
      <c r="K508" s="26"/>
      <c r="M508" s="26"/>
    </row>
    <row r="509" customFormat="false" ht="12.75" hidden="false" customHeight="false" outlineLevel="0" collapsed="false">
      <c r="C509" s="9"/>
      <c r="D509" s="27"/>
      <c r="F509" s="9"/>
      <c r="K509" s="26"/>
      <c r="M509" s="26"/>
    </row>
    <row r="510" customFormat="false" ht="12.75" hidden="false" customHeight="false" outlineLevel="0" collapsed="false">
      <c r="C510" s="9"/>
      <c r="D510" s="27"/>
      <c r="F510" s="9"/>
      <c r="K510" s="26"/>
      <c r="M510" s="26"/>
    </row>
    <row r="511" customFormat="false" ht="12.75" hidden="false" customHeight="false" outlineLevel="0" collapsed="false">
      <c r="C511" s="9"/>
      <c r="D511" s="27"/>
      <c r="F511" s="9"/>
      <c r="K511" s="26"/>
      <c r="M511" s="26"/>
    </row>
    <row r="512" customFormat="false" ht="12.75" hidden="false" customHeight="false" outlineLevel="0" collapsed="false">
      <c r="C512" s="9"/>
      <c r="D512" s="27"/>
      <c r="F512" s="9"/>
      <c r="K512" s="26"/>
      <c r="M512" s="26"/>
    </row>
    <row r="513" customFormat="false" ht="12.75" hidden="false" customHeight="false" outlineLevel="0" collapsed="false">
      <c r="C513" s="9"/>
      <c r="D513" s="27"/>
      <c r="F513" s="9"/>
      <c r="K513" s="26"/>
      <c r="M513" s="26"/>
    </row>
    <row r="514" customFormat="false" ht="12.75" hidden="false" customHeight="false" outlineLevel="0" collapsed="false">
      <c r="C514" s="9"/>
      <c r="D514" s="27"/>
      <c r="F514" s="9"/>
      <c r="K514" s="26"/>
      <c r="M514" s="26"/>
    </row>
    <row r="515" customFormat="false" ht="12.75" hidden="false" customHeight="false" outlineLevel="0" collapsed="false">
      <c r="C515" s="9"/>
      <c r="D515" s="27"/>
      <c r="F515" s="9"/>
      <c r="K515" s="26"/>
      <c r="M515" s="26"/>
    </row>
    <row r="516" customFormat="false" ht="12.75" hidden="false" customHeight="false" outlineLevel="0" collapsed="false">
      <c r="C516" s="9"/>
      <c r="D516" s="27"/>
      <c r="F516" s="9"/>
      <c r="K516" s="26"/>
      <c r="M516" s="26"/>
    </row>
    <row r="517" customFormat="false" ht="12.75" hidden="false" customHeight="false" outlineLevel="0" collapsed="false">
      <c r="C517" s="9"/>
      <c r="D517" s="27"/>
      <c r="F517" s="9"/>
      <c r="K517" s="26"/>
      <c r="M517" s="26"/>
    </row>
    <row r="518" customFormat="false" ht="12.75" hidden="false" customHeight="false" outlineLevel="0" collapsed="false">
      <c r="C518" s="9"/>
      <c r="D518" s="27"/>
      <c r="F518" s="9"/>
      <c r="K518" s="26"/>
      <c r="M518" s="26"/>
    </row>
    <row r="519" customFormat="false" ht="12.75" hidden="false" customHeight="false" outlineLevel="0" collapsed="false">
      <c r="C519" s="9"/>
      <c r="D519" s="27"/>
      <c r="F519" s="9"/>
      <c r="K519" s="26"/>
      <c r="M519" s="26"/>
    </row>
    <row r="520" customFormat="false" ht="12.75" hidden="false" customHeight="false" outlineLevel="0" collapsed="false">
      <c r="C520" s="9"/>
      <c r="D520" s="27"/>
      <c r="F520" s="9"/>
      <c r="K520" s="26"/>
      <c r="M520" s="26"/>
    </row>
    <row r="521" customFormat="false" ht="12.75" hidden="false" customHeight="false" outlineLevel="0" collapsed="false">
      <c r="C521" s="9"/>
      <c r="D521" s="27"/>
      <c r="F521" s="9"/>
      <c r="K521" s="26"/>
      <c r="M521" s="26"/>
    </row>
    <row r="522" customFormat="false" ht="12.75" hidden="false" customHeight="false" outlineLevel="0" collapsed="false">
      <c r="C522" s="9"/>
      <c r="D522" s="27"/>
      <c r="F522" s="9"/>
      <c r="K522" s="26"/>
      <c r="M522" s="26"/>
    </row>
    <row r="523" customFormat="false" ht="12.75" hidden="false" customHeight="false" outlineLevel="0" collapsed="false">
      <c r="C523" s="9"/>
      <c r="D523" s="27"/>
      <c r="F523" s="9"/>
      <c r="K523" s="26"/>
      <c r="M523" s="26"/>
    </row>
    <row r="524" customFormat="false" ht="12.75" hidden="false" customHeight="false" outlineLevel="0" collapsed="false">
      <c r="C524" s="9"/>
      <c r="D524" s="27"/>
      <c r="F524" s="9"/>
      <c r="K524" s="26"/>
      <c r="M524" s="26"/>
    </row>
    <row r="525" customFormat="false" ht="12.75" hidden="false" customHeight="false" outlineLevel="0" collapsed="false">
      <c r="C525" s="9"/>
      <c r="D525" s="27"/>
      <c r="F525" s="9"/>
      <c r="K525" s="26"/>
      <c r="M525" s="26"/>
    </row>
    <row r="526" customFormat="false" ht="12.75" hidden="false" customHeight="false" outlineLevel="0" collapsed="false">
      <c r="C526" s="9"/>
      <c r="D526" s="27"/>
      <c r="F526" s="9"/>
      <c r="K526" s="26"/>
      <c r="M526" s="26"/>
    </row>
    <row r="527" customFormat="false" ht="12.75" hidden="false" customHeight="false" outlineLevel="0" collapsed="false">
      <c r="C527" s="9"/>
      <c r="D527" s="27"/>
      <c r="F527" s="9"/>
      <c r="K527" s="26"/>
      <c r="M527" s="26"/>
    </row>
    <row r="528" customFormat="false" ht="12.75" hidden="false" customHeight="false" outlineLevel="0" collapsed="false">
      <c r="C528" s="9"/>
      <c r="D528" s="27"/>
      <c r="F528" s="9"/>
      <c r="K528" s="26"/>
      <c r="M528" s="26"/>
    </row>
    <row r="529" customFormat="false" ht="12.75" hidden="false" customHeight="false" outlineLevel="0" collapsed="false">
      <c r="C529" s="9"/>
      <c r="D529" s="27"/>
      <c r="F529" s="9"/>
      <c r="K529" s="26"/>
      <c r="M529" s="26"/>
    </row>
    <row r="530" customFormat="false" ht="12.75" hidden="false" customHeight="false" outlineLevel="0" collapsed="false">
      <c r="C530" s="9"/>
      <c r="D530" s="27"/>
      <c r="F530" s="9"/>
      <c r="K530" s="26"/>
      <c r="M530" s="26"/>
    </row>
    <row r="531" customFormat="false" ht="12.75" hidden="false" customHeight="false" outlineLevel="0" collapsed="false">
      <c r="C531" s="9"/>
      <c r="D531" s="27"/>
      <c r="F531" s="9"/>
      <c r="K531" s="26"/>
      <c r="M531" s="26"/>
    </row>
    <row r="532" customFormat="false" ht="12.75" hidden="false" customHeight="false" outlineLevel="0" collapsed="false">
      <c r="C532" s="9"/>
      <c r="D532" s="27"/>
      <c r="F532" s="9"/>
      <c r="K532" s="26"/>
      <c r="M532" s="26"/>
    </row>
    <row r="533" customFormat="false" ht="12.75" hidden="false" customHeight="false" outlineLevel="0" collapsed="false">
      <c r="C533" s="9"/>
      <c r="D533" s="27"/>
      <c r="F533" s="9"/>
      <c r="K533" s="26"/>
      <c r="M533" s="26"/>
    </row>
    <row r="534" customFormat="false" ht="12.75" hidden="false" customHeight="false" outlineLevel="0" collapsed="false">
      <c r="C534" s="9"/>
      <c r="D534" s="27"/>
      <c r="F534" s="9"/>
      <c r="K534" s="26"/>
      <c r="M534" s="26"/>
    </row>
    <row r="535" customFormat="false" ht="12.75" hidden="false" customHeight="false" outlineLevel="0" collapsed="false">
      <c r="C535" s="9"/>
      <c r="D535" s="27"/>
      <c r="F535" s="9"/>
      <c r="K535" s="26"/>
      <c r="M535" s="26"/>
    </row>
    <row r="536" customFormat="false" ht="12.75" hidden="false" customHeight="false" outlineLevel="0" collapsed="false">
      <c r="C536" s="9"/>
      <c r="D536" s="27"/>
      <c r="F536" s="9"/>
      <c r="K536" s="26"/>
      <c r="M536" s="26"/>
    </row>
    <row r="537" customFormat="false" ht="12.75" hidden="false" customHeight="false" outlineLevel="0" collapsed="false">
      <c r="C537" s="9"/>
      <c r="D537" s="27"/>
      <c r="F537" s="9"/>
      <c r="K537" s="26"/>
      <c r="M537" s="26"/>
    </row>
    <row r="538" customFormat="false" ht="12.75" hidden="false" customHeight="false" outlineLevel="0" collapsed="false">
      <c r="C538" s="9"/>
      <c r="D538" s="27"/>
      <c r="F538" s="9"/>
      <c r="K538" s="26"/>
      <c r="M538" s="26"/>
    </row>
    <row r="539" customFormat="false" ht="12.75" hidden="false" customHeight="false" outlineLevel="0" collapsed="false">
      <c r="C539" s="9"/>
      <c r="D539" s="27"/>
      <c r="F539" s="9"/>
      <c r="K539" s="26"/>
      <c r="M539" s="26"/>
    </row>
    <row r="540" customFormat="false" ht="12.75" hidden="false" customHeight="false" outlineLevel="0" collapsed="false">
      <c r="C540" s="9"/>
      <c r="D540" s="27"/>
      <c r="F540" s="9"/>
      <c r="K540" s="26"/>
      <c r="M540" s="26"/>
    </row>
    <row r="541" customFormat="false" ht="12.75" hidden="false" customHeight="false" outlineLevel="0" collapsed="false">
      <c r="C541" s="9"/>
      <c r="D541" s="27"/>
      <c r="F541" s="9"/>
      <c r="K541" s="26"/>
      <c r="M541" s="26"/>
    </row>
    <row r="542" customFormat="false" ht="12.75" hidden="false" customHeight="false" outlineLevel="0" collapsed="false">
      <c r="C542" s="9"/>
      <c r="D542" s="27"/>
      <c r="F542" s="9"/>
      <c r="K542" s="26"/>
      <c r="M542" s="26"/>
    </row>
    <row r="543" customFormat="false" ht="12.75" hidden="false" customHeight="false" outlineLevel="0" collapsed="false">
      <c r="C543" s="9"/>
      <c r="D543" s="27"/>
      <c r="F543" s="9"/>
      <c r="K543" s="26"/>
      <c r="M543" s="26"/>
    </row>
    <row r="544" customFormat="false" ht="12.75" hidden="false" customHeight="false" outlineLevel="0" collapsed="false">
      <c r="C544" s="9"/>
      <c r="D544" s="27"/>
      <c r="F544" s="9"/>
      <c r="K544" s="26"/>
      <c r="M544" s="26"/>
    </row>
    <row r="545" customFormat="false" ht="12.75" hidden="false" customHeight="false" outlineLevel="0" collapsed="false">
      <c r="C545" s="9"/>
      <c r="D545" s="27"/>
      <c r="F545" s="9"/>
      <c r="K545" s="26"/>
      <c r="M545" s="26"/>
    </row>
    <row r="546" customFormat="false" ht="12.75" hidden="false" customHeight="false" outlineLevel="0" collapsed="false">
      <c r="C546" s="9"/>
      <c r="D546" s="27"/>
      <c r="F546" s="9"/>
      <c r="K546" s="26"/>
      <c r="M546" s="26"/>
    </row>
    <row r="547" customFormat="false" ht="12.75" hidden="false" customHeight="false" outlineLevel="0" collapsed="false">
      <c r="C547" s="9"/>
      <c r="D547" s="27"/>
      <c r="F547" s="9"/>
      <c r="K547" s="26"/>
      <c r="M547" s="26"/>
    </row>
    <row r="548" customFormat="false" ht="12.75" hidden="false" customHeight="false" outlineLevel="0" collapsed="false">
      <c r="C548" s="9"/>
      <c r="D548" s="27"/>
      <c r="F548" s="9"/>
      <c r="K548" s="26"/>
      <c r="M548" s="26"/>
    </row>
    <row r="549" customFormat="false" ht="12.75" hidden="false" customHeight="false" outlineLevel="0" collapsed="false">
      <c r="C549" s="9"/>
      <c r="D549" s="27"/>
      <c r="F549" s="9"/>
      <c r="K549" s="26"/>
      <c r="M549" s="26"/>
    </row>
    <row r="550" customFormat="false" ht="12.75" hidden="false" customHeight="false" outlineLevel="0" collapsed="false">
      <c r="C550" s="9"/>
      <c r="D550" s="27"/>
      <c r="F550" s="9"/>
      <c r="K550" s="26"/>
      <c r="M550" s="26"/>
    </row>
    <row r="551" customFormat="false" ht="12.75" hidden="false" customHeight="false" outlineLevel="0" collapsed="false">
      <c r="C551" s="9"/>
      <c r="D551" s="27"/>
      <c r="F551" s="9"/>
      <c r="K551" s="26"/>
      <c r="M551" s="26"/>
    </row>
    <row r="552" customFormat="false" ht="12.75" hidden="false" customHeight="false" outlineLevel="0" collapsed="false">
      <c r="C552" s="9"/>
      <c r="D552" s="27"/>
      <c r="F552" s="9"/>
      <c r="K552" s="26"/>
      <c r="M552" s="26"/>
    </row>
    <row r="553" customFormat="false" ht="12.75" hidden="false" customHeight="false" outlineLevel="0" collapsed="false">
      <c r="C553" s="9"/>
      <c r="D553" s="27"/>
      <c r="F553" s="9"/>
      <c r="K553" s="26"/>
      <c r="M553" s="26"/>
    </row>
    <row r="554" customFormat="false" ht="12.75" hidden="false" customHeight="false" outlineLevel="0" collapsed="false">
      <c r="C554" s="9"/>
      <c r="D554" s="27"/>
      <c r="F554" s="9"/>
      <c r="K554" s="26"/>
      <c r="M554" s="26"/>
    </row>
    <row r="555" customFormat="false" ht="12.75" hidden="false" customHeight="false" outlineLevel="0" collapsed="false">
      <c r="C555" s="9"/>
      <c r="D555" s="27"/>
      <c r="F555" s="9"/>
      <c r="K555" s="26"/>
      <c r="M555" s="26"/>
    </row>
    <row r="556" customFormat="false" ht="12.75" hidden="false" customHeight="false" outlineLevel="0" collapsed="false">
      <c r="C556" s="9"/>
      <c r="D556" s="27"/>
      <c r="F556" s="9"/>
      <c r="K556" s="26"/>
      <c r="M556" s="26"/>
    </row>
    <row r="557" customFormat="false" ht="12.75" hidden="false" customHeight="false" outlineLevel="0" collapsed="false">
      <c r="C557" s="9"/>
      <c r="D557" s="27"/>
      <c r="F557" s="9"/>
      <c r="K557" s="26"/>
      <c r="M557" s="26"/>
    </row>
    <row r="558" customFormat="false" ht="12.75" hidden="false" customHeight="false" outlineLevel="0" collapsed="false">
      <c r="C558" s="9"/>
      <c r="D558" s="27"/>
      <c r="F558" s="9"/>
      <c r="K558" s="26"/>
      <c r="M558" s="26"/>
    </row>
    <row r="559" customFormat="false" ht="12.75" hidden="false" customHeight="false" outlineLevel="0" collapsed="false">
      <c r="C559" s="9"/>
      <c r="D559" s="27"/>
      <c r="F559" s="9"/>
      <c r="K559" s="26"/>
      <c r="M559" s="26"/>
    </row>
    <row r="560" customFormat="false" ht="12.75" hidden="false" customHeight="false" outlineLevel="0" collapsed="false">
      <c r="C560" s="9"/>
      <c r="D560" s="27"/>
      <c r="F560" s="9"/>
      <c r="K560" s="26"/>
      <c r="M560" s="26"/>
    </row>
    <row r="561" customFormat="false" ht="12.75" hidden="false" customHeight="false" outlineLevel="0" collapsed="false">
      <c r="C561" s="9"/>
      <c r="D561" s="27"/>
      <c r="F561" s="9"/>
      <c r="K561" s="26"/>
      <c r="M561" s="26"/>
    </row>
    <row r="562" customFormat="false" ht="12.75" hidden="false" customHeight="false" outlineLevel="0" collapsed="false">
      <c r="C562" s="9"/>
      <c r="D562" s="27"/>
      <c r="F562" s="9"/>
      <c r="K562" s="26"/>
      <c r="M562" s="26"/>
    </row>
    <row r="563" customFormat="false" ht="12.75" hidden="false" customHeight="false" outlineLevel="0" collapsed="false">
      <c r="C563" s="9"/>
      <c r="D563" s="27"/>
      <c r="F563" s="9"/>
      <c r="K563" s="26"/>
      <c r="M563" s="26"/>
    </row>
    <row r="564" customFormat="false" ht="12.75" hidden="false" customHeight="false" outlineLevel="0" collapsed="false">
      <c r="C564" s="9"/>
      <c r="D564" s="27"/>
      <c r="F564" s="9"/>
      <c r="K564" s="26"/>
      <c r="M564" s="26"/>
    </row>
    <row r="565" customFormat="false" ht="12.75" hidden="false" customHeight="false" outlineLevel="0" collapsed="false">
      <c r="C565" s="9"/>
      <c r="D565" s="27"/>
      <c r="F565" s="9"/>
      <c r="K565" s="26"/>
      <c r="M565" s="26"/>
    </row>
    <row r="566" customFormat="false" ht="12.75" hidden="false" customHeight="false" outlineLevel="0" collapsed="false">
      <c r="C566" s="9"/>
      <c r="D566" s="27"/>
      <c r="F566" s="9"/>
      <c r="K566" s="26"/>
      <c r="M566" s="26"/>
    </row>
    <row r="567" customFormat="false" ht="12.75" hidden="false" customHeight="false" outlineLevel="0" collapsed="false">
      <c r="C567" s="9"/>
      <c r="D567" s="27"/>
      <c r="F567" s="9"/>
      <c r="K567" s="26"/>
      <c r="M567" s="26"/>
    </row>
    <row r="568" customFormat="false" ht="12.75" hidden="false" customHeight="false" outlineLevel="0" collapsed="false">
      <c r="C568" s="9"/>
      <c r="D568" s="27"/>
      <c r="F568" s="9"/>
      <c r="K568" s="26"/>
      <c r="M568" s="26"/>
    </row>
    <row r="569" customFormat="false" ht="12.75" hidden="false" customHeight="false" outlineLevel="0" collapsed="false">
      <c r="C569" s="9"/>
      <c r="D569" s="27"/>
      <c r="F569" s="9"/>
      <c r="K569" s="26"/>
      <c r="M569" s="26"/>
    </row>
    <row r="570" customFormat="false" ht="12.75" hidden="false" customHeight="false" outlineLevel="0" collapsed="false">
      <c r="C570" s="9"/>
      <c r="D570" s="27"/>
      <c r="F570" s="9"/>
      <c r="K570" s="26"/>
      <c r="M570" s="26"/>
    </row>
    <row r="571" customFormat="false" ht="12.75" hidden="false" customHeight="false" outlineLevel="0" collapsed="false">
      <c r="C571" s="9"/>
      <c r="D571" s="27"/>
      <c r="F571" s="9"/>
      <c r="K571" s="26"/>
      <c r="M571" s="26"/>
    </row>
    <row r="572" customFormat="false" ht="12.75" hidden="false" customHeight="false" outlineLevel="0" collapsed="false">
      <c r="C572" s="9"/>
      <c r="D572" s="27"/>
      <c r="F572" s="9"/>
      <c r="K572" s="26"/>
      <c r="M572" s="26"/>
    </row>
    <row r="573" customFormat="false" ht="12.75" hidden="false" customHeight="false" outlineLevel="0" collapsed="false">
      <c r="C573" s="9"/>
      <c r="D573" s="27"/>
      <c r="F573" s="9"/>
      <c r="K573" s="26"/>
      <c r="M573" s="26"/>
    </row>
    <row r="574" customFormat="false" ht="12.75" hidden="false" customHeight="false" outlineLevel="0" collapsed="false">
      <c r="C574" s="9"/>
      <c r="D574" s="27"/>
      <c r="F574" s="9"/>
      <c r="K574" s="26"/>
      <c r="M574" s="26"/>
    </row>
    <row r="575" customFormat="false" ht="12.75" hidden="false" customHeight="false" outlineLevel="0" collapsed="false">
      <c r="C575" s="9"/>
      <c r="D575" s="27"/>
      <c r="F575" s="9"/>
      <c r="K575" s="26"/>
      <c r="M575" s="26"/>
    </row>
    <row r="576" customFormat="false" ht="12.75" hidden="false" customHeight="false" outlineLevel="0" collapsed="false">
      <c r="C576" s="9"/>
      <c r="D576" s="27"/>
      <c r="F576" s="9"/>
      <c r="K576" s="26"/>
      <c r="M576" s="26"/>
    </row>
    <row r="577" customFormat="false" ht="12.75" hidden="false" customHeight="false" outlineLevel="0" collapsed="false">
      <c r="C577" s="9"/>
      <c r="D577" s="27"/>
      <c r="F577" s="9"/>
      <c r="K577" s="26"/>
      <c r="M577" s="26"/>
    </row>
    <row r="578" customFormat="false" ht="12.75" hidden="false" customHeight="false" outlineLevel="0" collapsed="false">
      <c r="C578" s="9"/>
      <c r="D578" s="27"/>
      <c r="F578" s="9"/>
      <c r="K578" s="26"/>
      <c r="M578" s="26"/>
    </row>
    <row r="579" customFormat="false" ht="12.75" hidden="false" customHeight="false" outlineLevel="0" collapsed="false">
      <c r="C579" s="9"/>
      <c r="D579" s="27"/>
      <c r="F579" s="9"/>
      <c r="K579" s="26"/>
      <c r="M579" s="26"/>
    </row>
    <row r="580" customFormat="false" ht="12.75" hidden="false" customHeight="false" outlineLevel="0" collapsed="false">
      <c r="C580" s="9"/>
      <c r="D580" s="27"/>
      <c r="F580" s="9"/>
      <c r="K580" s="26"/>
      <c r="M580" s="26"/>
    </row>
    <row r="581" customFormat="false" ht="12.75" hidden="false" customHeight="false" outlineLevel="0" collapsed="false">
      <c r="C581" s="9"/>
      <c r="D581" s="27"/>
      <c r="F581" s="9"/>
      <c r="K581" s="26"/>
      <c r="M581" s="26"/>
    </row>
    <row r="582" customFormat="false" ht="12.75" hidden="false" customHeight="false" outlineLevel="0" collapsed="false">
      <c r="C582" s="9"/>
      <c r="D582" s="27"/>
      <c r="F582" s="9"/>
      <c r="K582" s="26"/>
      <c r="M582" s="26"/>
    </row>
    <row r="583" customFormat="false" ht="12.75" hidden="false" customHeight="false" outlineLevel="0" collapsed="false">
      <c r="C583" s="9"/>
      <c r="D583" s="27"/>
      <c r="F583" s="9"/>
      <c r="K583" s="26"/>
      <c r="M583" s="26"/>
    </row>
    <row r="584" customFormat="false" ht="12.75" hidden="false" customHeight="false" outlineLevel="0" collapsed="false">
      <c r="C584" s="9"/>
      <c r="D584" s="27"/>
      <c r="F584" s="9"/>
      <c r="K584" s="26"/>
      <c r="M584" s="26"/>
    </row>
    <row r="585" customFormat="false" ht="12.75" hidden="false" customHeight="false" outlineLevel="0" collapsed="false">
      <c r="C585" s="9"/>
      <c r="D585" s="27"/>
      <c r="F585" s="9"/>
      <c r="K585" s="26"/>
      <c r="M585" s="26"/>
    </row>
    <row r="586" customFormat="false" ht="12.75" hidden="false" customHeight="false" outlineLevel="0" collapsed="false">
      <c r="C586" s="9"/>
      <c r="D586" s="27"/>
      <c r="F586" s="9"/>
      <c r="K586" s="26"/>
      <c r="M586" s="26"/>
    </row>
    <row r="587" customFormat="false" ht="12.75" hidden="false" customHeight="false" outlineLevel="0" collapsed="false">
      <c r="C587" s="9"/>
      <c r="D587" s="27"/>
      <c r="F587" s="9"/>
      <c r="K587" s="26"/>
      <c r="M587" s="26"/>
    </row>
    <row r="588" customFormat="false" ht="12.75" hidden="false" customHeight="false" outlineLevel="0" collapsed="false">
      <c r="C588" s="9"/>
      <c r="D588" s="27"/>
      <c r="F588" s="9"/>
      <c r="K588" s="26"/>
      <c r="M588" s="26"/>
    </row>
    <row r="589" customFormat="false" ht="12.75" hidden="false" customHeight="false" outlineLevel="0" collapsed="false">
      <c r="C589" s="9"/>
      <c r="D589" s="27"/>
      <c r="F589" s="9"/>
      <c r="K589" s="26"/>
      <c r="M589" s="26"/>
    </row>
    <row r="590" customFormat="false" ht="12.75" hidden="false" customHeight="false" outlineLevel="0" collapsed="false">
      <c r="C590" s="9"/>
      <c r="D590" s="27"/>
      <c r="F590" s="9"/>
      <c r="K590" s="26"/>
      <c r="M590" s="26"/>
    </row>
    <row r="591" customFormat="false" ht="12.75" hidden="false" customHeight="false" outlineLevel="0" collapsed="false">
      <c r="C591" s="9"/>
      <c r="D591" s="27"/>
      <c r="F591" s="9"/>
      <c r="K591" s="26"/>
      <c r="M591" s="26"/>
    </row>
    <row r="592" customFormat="false" ht="12.75" hidden="false" customHeight="false" outlineLevel="0" collapsed="false">
      <c r="C592" s="9"/>
      <c r="D592" s="27"/>
      <c r="F592" s="9"/>
      <c r="K592" s="26"/>
      <c r="M592" s="26"/>
    </row>
    <row r="593" customFormat="false" ht="12.75" hidden="false" customHeight="false" outlineLevel="0" collapsed="false">
      <c r="C593" s="9"/>
      <c r="D593" s="27"/>
      <c r="F593" s="9"/>
      <c r="K593" s="26"/>
      <c r="M593" s="26"/>
    </row>
    <row r="594" customFormat="false" ht="12.75" hidden="false" customHeight="false" outlineLevel="0" collapsed="false">
      <c r="C594" s="9"/>
      <c r="D594" s="27"/>
      <c r="F594" s="9"/>
      <c r="K594" s="26"/>
      <c r="M594" s="26"/>
    </row>
    <row r="595" customFormat="false" ht="12.75" hidden="false" customHeight="false" outlineLevel="0" collapsed="false">
      <c r="C595" s="9"/>
      <c r="D595" s="27"/>
      <c r="F595" s="9"/>
      <c r="K595" s="26"/>
      <c r="M595" s="26"/>
    </row>
    <row r="596" customFormat="false" ht="12.75" hidden="false" customHeight="false" outlineLevel="0" collapsed="false">
      <c r="C596" s="9"/>
      <c r="D596" s="27"/>
      <c r="F596" s="9"/>
      <c r="K596" s="26"/>
      <c r="M596" s="26"/>
    </row>
    <row r="597" customFormat="false" ht="12.75" hidden="false" customHeight="false" outlineLevel="0" collapsed="false">
      <c r="C597" s="9"/>
      <c r="D597" s="27"/>
      <c r="F597" s="9"/>
      <c r="K597" s="26"/>
      <c r="M597" s="26"/>
    </row>
    <row r="598" customFormat="false" ht="12.75" hidden="false" customHeight="false" outlineLevel="0" collapsed="false">
      <c r="C598" s="9"/>
      <c r="D598" s="27"/>
      <c r="F598" s="9"/>
      <c r="K598" s="26"/>
      <c r="M598" s="26"/>
    </row>
    <row r="599" customFormat="false" ht="12.75" hidden="false" customHeight="false" outlineLevel="0" collapsed="false">
      <c r="C599" s="9"/>
      <c r="D599" s="27"/>
      <c r="F599" s="9"/>
      <c r="K599" s="26"/>
      <c r="M599" s="26"/>
    </row>
    <row r="600" customFormat="false" ht="12.75" hidden="false" customHeight="false" outlineLevel="0" collapsed="false">
      <c r="C600" s="9"/>
      <c r="D600" s="27"/>
      <c r="F600" s="9"/>
      <c r="K600" s="26"/>
      <c r="M600" s="26"/>
    </row>
    <row r="601" customFormat="false" ht="12.75" hidden="false" customHeight="false" outlineLevel="0" collapsed="false">
      <c r="C601" s="9"/>
      <c r="D601" s="27"/>
      <c r="F601" s="9"/>
      <c r="K601" s="26"/>
      <c r="M601" s="26"/>
    </row>
    <row r="602" customFormat="false" ht="12.75" hidden="false" customHeight="false" outlineLevel="0" collapsed="false">
      <c r="C602" s="9"/>
      <c r="D602" s="27"/>
      <c r="F602" s="9"/>
      <c r="K602" s="26"/>
      <c r="M602" s="26"/>
    </row>
    <row r="603" customFormat="false" ht="12.75" hidden="false" customHeight="false" outlineLevel="0" collapsed="false">
      <c r="C603" s="9"/>
      <c r="D603" s="27"/>
      <c r="F603" s="9"/>
      <c r="K603" s="26"/>
      <c r="M603" s="26"/>
    </row>
    <row r="604" customFormat="false" ht="12.75" hidden="false" customHeight="false" outlineLevel="0" collapsed="false">
      <c r="C604" s="9"/>
      <c r="D604" s="27"/>
      <c r="F604" s="9"/>
      <c r="K604" s="26"/>
      <c r="M604" s="26"/>
    </row>
    <row r="605" customFormat="false" ht="12.75" hidden="false" customHeight="false" outlineLevel="0" collapsed="false">
      <c r="C605" s="9"/>
      <c r="D605" s="27"/>
      <c r="F605" s="9"/>
      <c r="K605" s="26"/>
      <c r="M605" s="26"/>
    </row>
    <row r="606" customFormat="false" ht="12.75" hidden="false" customHeight="false" outlineLevel="0" collapsed="false">
      <c r="C606" s="9"/>
      <c r="D606" s="27"/>
      <c r="F606" s="9"/>
      <c r="K606" s="26"/>
      <c r="M606" s="26"/>
    </row>
    <row r="607" customFormat="false" ht="12.75" hidden="false" customHeight="false" outlineLevel="0" collapsed="false">
      <c r="C607" s="9"/>
      <c r="D607" s="27"/>
      <c r="F607" s="9"/>
      <c r="K607" s="26"/>
      <c r="M607" s="26"/>
    </row>
    <row r="608" customFormat="false" ht="12.75" hidden="false" customHeight="false" outlineLevel="0" collapsed="false">
      <c r="C608" s="9"/>
      <c r="D608" s="27"/>
      <c r="F608" s="9"/>
      <c r="K608" s="26"/>
      <c r="M608" s="26"/>
    </row>
    <row r="609" customFormat="false" ht="12.75" hidden="false" customHeight="false" outlineLevel="0" collapsed="false">
      <c r="C609" s="9"/>
      <c r="D609" s="27"/>
      <c r="F609" s="9"/>
      <c r="K609" s="26"/>
      <c r="M609" s="26"/>
    </row>
    <row r="610" customFormat="false" ht="12.75" hidden="false" customHeight="false" outlineLevel="0" collapsed="false">
      <c r="C610" s="9"/>
      <c r="D610" s="27"/>
      <c r="F610" s="9"/>
      <c r="K610" s="26"/>
      <c r="M610" s="26"/>
    </row>
    <row r="611" customFormat="false" ht="12.75" hidden="false" customHeight="false" outlineLevel="0" collapsed="false">
      <c r="C611" s="9"/>
      <c r="D611" s="27"/>
      <c r="F611" s="9"/>
      <c r="K611" s="26"/>
      <c r="M611" s="26"/>
    </row>
    <row r="612" customFormat="false" ht="12.75" hidden="false" customHeight="false" outlineLevel="0" collapsed="false">
      <c r="C612" s="9"/>
      <c r="D612" s="27"/>
      <c r="F612" s="9"/>
      <c r="K612" s="26"/>
      <c r="M612" s="26"/>
    </row>
    <row r="613" customFormat="false" ht="12.75" hidden="false" customHeight="false" outlineLevel="0" collapsed="false">
      <c r="C613" s="9"/>
      <c r="D613" s="27"/>
      <c r="F613" s="9"/>
      <c r="K613" s="26"/>
      <c r="M613" s="26"/>
    </row>
    <row r="614" customFormat="false" ht="12.75" hidden="false" customHeight="false" outlineLevel="0" collapsed="false">
      <c r="C614" s="9"/>
      <c r="D614" s="27"/>
      <c r="F614" s="9"/>
      <c r="K614" s="26"/>
      <c r="M614" s="26"/>
    </row>
    <row r="615" customFormat="false" ht="12.75" hidden="false" customHeight="false" outlineLevel="0" collapsed="false">
      <c r="C615" s="9"/>
      <c r="D615" s="27"/>
      <c r="F615" s="9"/>
      <c r="K615" s="26"/>
      <c r="M615" s="26"/>
    </row>
    <row r="616" customFormat="false" ht="12.75" hidden="false" customHeight="false" outlineLevel="0" collapsed="false">
      <c r="C616" s="9"/>
      <c r="D616" s="27"/>
      <c r="F616" s="9"/>
      <c r="K616" s="26"/>
      <c r="M616" s="26"/>
    </row>
    <row r="617" customFormat="false" ht="12.75" hidden="false" customHeight="false" outlineLevel="0" collapsed="false">
      <c r="C617" s="9"/>
      <c r="D617" s="27"/>
      <c r="F617" s="9"/>
      <c r="K617" s="26"/>
      <c r="M617" s="26"/>
    </row>
    <row r="618" customFormat="false" ht="12.75" hidden="false" customHeight="false" outlineLevel="0" collapsed="false">
      <c r="C618" s="9"/>
      <c r="D618" s="27"/>
      <c r="F618" s="9"/>
      <c r="K618" s="26"/>
      <c r="M618" s="26"/>
    </row>
    <row r="619" customFormat="false" ht="12.75" hidden="false" customHeight="false" outlineLevel="0" collapsed="false">
      <c r="C619" s="9"/>
      <c r="D619" s="27"/>
      <c r="F619" s="9"/>
      <c r="K619" s="26"/>
      <c r="M619" s="26"/>
    </row>
    <row r="620" customFormat="false" ht="12.75" hidden="false" customHeight="false" outlineLevel="0" collapsed="false">
      <c r="C620" s="9"/>
      <c r="D620" s="27"/>
      <c r="F620" s="9"/>
      <c r="K620" s="26"/>
      <c r="M620" s="26"/>
    </row>
    <row r="621" customFormat="false" ht="12.75" hidden="false" customHeight="false" outlineLevel="0" collapsed="false">
      <c r="C621" s="9"/>
      <c r="D621" s="27"/>
      <c r="F621" s="9"/>
      <c r="K621" s="26"/>
      <c r="M621" s="26"/>
    </row>
    <row r="622" customFormat="false" ht="12.75" hidden="false" customHeight="false" outlineLevel="0" collapsed="false">
      <c r="C622" s="9"/>
      <c r="D622" s="27"/>
      <c r="F622" s="9"/>
      <c r="K622" s="26"/>
      <c r="M622" s="26"/>
    </row>
    <row r="623" customFormat="false" ht="12.75" hidden="false" customHeight="false" outlineLevel="0" collapsed="false">
      <c r="C623" s="9"/>
      <c r="D623" s="27"/>
      <c r="F623" s="9"/>
      <c r="K623" s="26"/>
      <c r="M623" s="26"/>
    </row>
    <row r="624" customFormat="false" ht="12.75" hidden="false" customHeight="false" outlineLevel="0" collapsed="false">
      <c r="C624" s="9"/>
      <c r="D624" s="27"/>
      <c r="F624" s="9"/>
      <c r="K624" s="26"/>
      <c r="M624" s="26"/>
    </row>
    <row r="625" customFormat="false" ht="12.75" hidden="false" customHeight="false" outlineLevel="0" collapsed="false">
      <c r="C625" s="9"/>
      <c r="D625" s="27"/>
      <c r="F625" s="9"/>
      <c r="K625" s="26"/>
      <c r="M625" s="26"/>
    </row>
    <row r="626" customFormat="false" ht="12.75" hidden="false" customHeight="false" outlineLevel="0" collapsed="false">
      <c r="C626" s="9"/>
      <c r="D626" s="27"/>
      <c r="F626" s="9"/>
      <c r="K626" s="26"/>
      <c r="M626" s="26"/>
    </row>
    <row r="627" customFormat="false" ht="12.75" hidden="false" customHeight="false" outlineLevel="0" collapsed="false">
      <c r="C627" s="9"/>
      <c r="D627" s="27"/>
      <c r="F627" s="9"/>
      <c r="K627" s="26"/>
      <c r="M627" s="26"/>
    </row>
    <row r="628" customFormat="false" ht="12.75" hidden="false" customHeight="false" outlineLevel="0" collapsed="false">
      <c r="C628" s="9"/>
      <c r="D628" s="27"/>
      <c r="F628" s="9"/>
      <c r="K628" s="26"/>
      <c r="M628" s="26"/>
    </row>
    <row r="629" customFormat="false" ht="12.75" hidden="false" customHeight="false" outlineLevel="0" collapsed="false">
      <c r="C629" s="9"/>
      <c r="D629" s="27"/>
      <c r="F629" s="9"/>
      <c r="K629" s="26"/>
      <c r="M629" s="26"/>
    </row>
    <row r="630" customFormat="false" ht="12.75" hidden="false" customHeight="false" outlineLevel="0" collapsed="false">
      <c r="C630" s="9"/>
      <c r="D630" s="27"/>
      <c r="F630" s="9"/>
      <c r="K630" s="26"/>
      <c r="M630" s="26"/>
    </row>
    <row r="631" customFormat="false" ht="12.75" hidden="false" customHeight="false" outlineLevel="0" collapsed="false">
      <c r="C631" s="9"/>
      <c r="D631" s="27"/>
      <c r="F631" s="9"/>
      <c r="K631" s="26"/>
      <c r="M631" s="26"/>
    </row>
    <row r="632" customFormat="false" ht="12.75" hidden="false" customHeight="false" outlineLevel="0" collapsed="false">
      <c r="C632" s="9"/>
      <c r="D632" s="27"/>
      <c r="F632" s="9"/>
      <c r="K632" s="26"/>
      <c r="M632" s="26"/>
    </row>
    <row r="633" customFormat="false" ht="12.75" hidden="false" customHeight="false" outlineLevel="0" collapsed="false">
      <c r="C633" s="9"/>
      <c r="D633" s="27"/>
      <c r="F633" s="9"/>
      <c r="K633" s="26"/>
      <c r="M633" s="26"/>
    </row>
    <row r="634" customFormat="false" ht="12.75" hidden="false" customHeight="false" outlineLevel="0" collapsed="false">
      <c r="C634" s="9"/>
      <c r="D634" s="27"/>
      <c r="F634" s="9"/>
      <c r="K634" s="26"/>
      <c r="M634" s="26"/>
    </row>
    <row r="635" customFormat="false" ht="12.75" hidden="false" customHeight="false" outlineLevel="0" collapsed="false">
      <c r="C635" s="9"/>
      <c r="D635" s="27"/>
      <c r="F635" s="9"/>
      <c r="K635" s="26"/>
      <c r="M635" s="26"/>
    </row>
    <row r="636" customFormat="false" ht="12.75" hidden="false" customHeight="false" outlineLevel="0" collapsed="false">
      <c r="C636" s="9"/>
      <c r="D636" s="27"/>
      <c r="F636" s="9"/>
      <c r="K636" s="26"/>
      <c r="M636" s="26"/>
    </row>
    <row r="637" customFormat="false" ht="12.75" hidden="false" customHeight="false" outlineLevel="0" collapsed="false">
      <c r="C637" s="9"/>
      <c r="D637" s="27"/>
      <c r="F637" s="9"/>
      <c r="K637" s="26"/>
      <c r="M637" s="26"/>
    </row>
    <row r="638" customFormat="false" ht="12.75" hidden="false" customHeight="false" outlineLevel="0" collapsed="false">
      <c r="C638" s="9"/>
      <c r="D638" s="27"/>
      <c r="F638" s="9"/>
      <c r="K638" s="26"/>
      <c r="M638" s="26"/>
    </row>
    <row r="639" customFormat="false" ht="12.75" hidden="false" customHeight="false" outlineLevel="0" collapsed="false">
      <c r="C639" s="9"/>
      <c r="D639" s="27"/>
      <c r="F639" s="9"/>
      <c r="K639" s="26"/>
      <c r="M639" s="26"/>
    </row>
    <row r="640" customFormat="false" ht="12.75" hidden="false" customHeight="false" outlineLevel="0" collapsed="false">
      <c r="C640" s="9"/>
      <c r="D640" s="27"/>
      <c r="F640" s="9"/>
      <c r="K640" s="26"/>
      <c r="M640" s="26"/>
    </row>
    <row r="641" customFormat="false" ht="12.75" hidden="false" customHeight="false" outlineLevel="0" collapsed="false">
      <c r="C641" s="9"/>
      <c r="D641" s="27"/>
      <c r="F641" s="9"/>
      <c r="K641" s="26"/>
      <c r="M641" s="26"/>
    </row>
    <row r="642" customFormat="false" ht="12.75" hidden="false" customHeight="false" outlineLevel="0" collapsed="false">
      <c r="C642" s="9"/>
      <c r="D642" s="27"/>
      <c r="F642" s="9"/>
      <c r="K642" s="26"/>
      <c r="M642" s="26"/>
    </row>
    <row r="643" customFormat="false" ht="12.75" hidden="false" customHeight="false" outlineLevel="0" collapsed="false">
      <c r="C643" s="9"/>
      <c r="D643" s="27"/>
      <c r="F643" s="9"/>
      <c r="K643" s="26"/>
      <c r="M643" s="26"/>
    </row>
    <row r="644" customFormat="false" ht="12.75" hidden="false" customHeight="false" outlineLevel="0" collapsed="false">
      <c r="C644" s="9"/>
      <c r="D644" s="27"/>
      <c r="F644" s="9"/>
      <c r="K644" s="26"/>
      <c r="M644" s="26"/>
    </row>
    <row r="645" customFormat="false" ht="12.75" hidden="false" customHeight="false" outlineLevel="0" collapsed="false">
      <c r="C645" s="9"/>
      <c r="D645" s="27"/>
      <c r="F645" s="9"/>
      <c r="K645" s="26"/>
      <c r="M645" s="26"/>
    </row>
    <row r="646" customFormat="false" ht="12.75" hidden="false" customHeight="false" outlineLevel="0" collapsed="false">
      <c r="C646" s="9"/>
      <c r="D646" s="27"/>
      <c r="F646" s="9"/>
      <c r="K646" s="26"/>
      <c r="M646" s="26"/>
    </row>
    <row r="647" customFormat="false" ht="12.75" hidden="false" customHeight="false" outlineLevel="0" collapsed="false">
      <c r="C647" s="9"/>
      <c r="D647" s="27"/>
      <c r="F647" s="9"/>
      <c r="K647" s="26"/>
      <c r="M647" s="26"/>
    </row>
    <row r="648" customFormat="false" ht="12.75" hidden="false" customHeight="false" outlineLevel="0" collapsed="false">
      <c r="C648" s="9"/>
      <c r="D648" s="27"/>
      <c r="F648" s="9"/>
      <c r="K648" s="26"/>
      <c r="M648" s="26"/>
    </row>
    <row r="649" customFormat="false" ht="12.75" hidden="false" customHeight="false" outlineLevel="0" collapsed="false">
      <c r="C649" s="9"/>
      <c r="D649" s="27"/>
      <c r="F649" s="9"/>
      <c r="K649" s="26"/>
      <c r="M649" s="26"/>
    </row>
    <row r="650" customFormat="false" ht="12.75" hidden="false" customHeight="false" outlineLevel="0" collapsed="false">
      <c r="C650" s="9"/>
      <c r="D650" s="27"/>
      <c r="F650" s="9"/>
      <c r="K650" s="26"/>
      <c r="M650" s="26"/>
    </row>
    <row r="651" customFormat="false" ht="12.75" hidden="false" customHeight="false" outlineLevel="0" collapsed="false">
      <c r="C651" s="9"/>
      <c r="D651" s="27"/>
      <c r="F651" s="9"/>
      <c r="K651" s="26"/>
      <c r="M651" s="26"/>
    </row>
    <row r="652" customFormat="false" ht="12.75" hidden="false" customHeight="false" outlineLevel="0" collapsed="false">
      <c r="C652" s="9"/>
      <c r="D652" s="27"/>
      <c r="F652" s="9"/>
      <c r="K652" s="26"/>
      <c r="M652" s="26"/>
    </row>
    <row r="653" customFormat="false" ht="12.75" hidden="false" customHeight="false" outlineLevel="0" collapsed="false">
      <c r="C653" s="9"/>
      <c r="D653" s="27"/>
      <c r="F653" s="9"/>
      <c r="K653" s="26"/>
      <c r="M653" s="26"/>
    </row>
    <row r="654" customFormat="false" ht="12.75" hidden="false" customHeight="false" outlineLevel="0" collapsed="false">
      <c r="C654" s="9"/>
      <c r="D654" s="27"/>
      <c r="F654" s="9"/>
      <c r="K654" s="26"/>
      <c r="M654" s="26"/>
    </row>
    <row r="655" customFormat="false" ht="12.75" hidden="false" customHeight="false" outlineLevel="0" collapsed="false">
      <c r="C655" s="9"/>
      <c r="D655" s="27"/>
      <c r="F655" s="9"/>
      <c r="K655" s="26"/>
      <c r="M655" s="26"/>
    </row>
    <row r="656" customFormat="false" ht="12.75" hidden="false" customHeight="false" outlineLevel="0" collapsed="false">
      <c r="C656" s="9"/>
      <c r="D656" s="27"/>
      <c r="F656" s="9"/>
      <c r="K656" s="26"/>
      <c r="M656" s="26"/>
    </row>
    <row r="657" customFormat="false" ht="12.75" hidden="false" customHeight="false" outlineLevel="0" collapsed="false">
      <c r="C657" s="9"/>
      <c r="D657" s="27"/>
      <c r="F657" s="9"/>
      <c r="K657" s="26"/>
      <c r="M657" s="26"/>
    </row>
    <row r="658" customFormat="false" ht="12.75" hidden="false" customHeight="false" outlineLevel="0" collapsed="false">
      <c r="C658" s="9"/>
      <c r="D658" s="27"/>
      <c r="F658" s="9"/>
      <c r="K658" s="26"/>
      <c r="M658" s="26"/>
    </row>
    <row r="659" customFormat="false" ht="12.75" hidden="false" customHeight="false" outlineLevel="0" collapsed="false">
      <c r="C659" s="9"/>
      <c r="D659" s="27"/>
      <c r="F659" s="9"/>
      <c r="K659" s="26"/>
      <c r="M659" s="26"/>
    </row>
    <row r="660" customFormat="false" ht="12.75" hidden="false" customHeight="false" outlineLevel="0" collapsed="false">
      <c r="C660" s="9"/>
      <c r="D660" s="27"/>
      <c r="F660" s="9"/>
      <c r="K660" s="26"/>
      <c r="M660" s="26"/>
    </row>
    <row r="661" customFormat="false" ht="12.75" hidden="false" customHeight="false" outlineLevel="0" collapsed="false">
      <c r="C661" s="9"/>
      <c r="D661" s="27"/>
      <c r="F661" s="9"/>
      <c r="K661" s="26"/>
      <c r="M661" s="26"/>
    </row>
    <row r="662" customFormat="false" ht="12.75" hidden="false" customHeight="false" outlineLevel="0" collapsed="false">
      <c r="C662" s="9"/>
      <c r="D662" s="27"/>
      <c r="F662" s="9"/>
      <c r="K662" s="26"/>
      <c r="M662" s="26"/>
    </row>
    <row r="663" customFormat="false" ht="12.75" hidden="false" customHeight="false" outlineLevel="0" collapsed="false">
      <c r="C663" s="9"/>
      <c r="D663" s="27"/>
      <c r="F663" s="9"/>
      <c r="K663" s="26"/>
      <c r="M663" s="26"/>
    </row>
    <row r="664" customFormat="false" ht="12.75" hidden="false" customHeight="false" outlineLevel="0" collapsed="false">
      <c r="C664" s="9"/>
      <c r="D664" s="27"/>
      <c r="F664" s="9"/>
      <c r="K664" s="26"/>
      <c r="M664" s="26"/>
    </row>
    <row r="665" customFormat="false" ht="12.75" hidden="false" customHeight="false" outlineLevel="0" collapsed="false">
      <c r="C665" s="9"/>
      <c r="D665" s="27"/>
      <c r="F665" s="9"/>
      <c r="K665" s="26"/>
      <c r="M665" s="26"/>
    </row>
    <row r="666" customFormat="false" ht="12.75" hidden="false" customHeight="false" outlineLevel="0" collapsed="false">
      <c r="C666" s="9"/>
      <c r="D666" s="27"/>
      <c r="F666" s="9"/>
      <c r="K666" s="26"/>
      <c r="M666" s="26"/>
    </row>
    <row r="667" customFormat="false" ht="12.75" hidden="false" customHeight="false" outlineLevel="0" collapsed="false">
      <c r="C667" s="9"/>
      <c r="D667" s="27"/>
      <c r="F667" s="9"/>
      <c r="K667" s="26"/>
      <c r="M667" s="26"/>
    </row>
    <row r="668" customFormat="false" ht="12.75" hidden="false" customHeight="false" outlineLevel="0" collapsed="false">
      <c r="C668" s="9"/>
      <c r="D668" s="27"/>
      <c r="F668" s="9"/>
      <c r="K668" s="26"/>
      <c r="M668" s="26"/>
    </row>
    <row r="669" customFormat="false" ht="12.75" hidden="false" customHeight="false" outlineLevel="0" collapsed="false">
      <c r="C669" s="9"/>
      <c r="D669" s="27"/>
      <c r="F669" s="9"/>
      <c r="K669" s="26"/>
      <c r="M669" s="26"/>
    </row>
    <row r="670" customFormat="false" ht="12.75" hidden="false" customHeight="false" outlineLevel="0" collapsed="false">
      <c r="C670" s="9"/>
      <c r="D670" s="27"/>
      <c r="F670" s="9"/>
      <c r="K670" s="26"/>
      <c r="M670" s="26"/>
    </row>
    <row r="671" customFormat="false" ht="12.75" hidden="false" customHeight="false" outlineLevel="0" collapsed="false">
      <c r="C671" s="9"/>
      <c r="D671" s="27"/>
      <c r="F671" s="9"/>
      <c r="K671" s="26"/>
      <c r="M671" s="26"/>
    </row>
    <row r="672" customFormat="false" ht="12.75" hidden="false" customHeight="false" outlineLevel="0" collapsed="false">
      <c r="C672" s="9"/>
      <c r="D672" s="27"/>
      <c r="F672" s="9"/>
      <c r="K672" s="26"/>
      <c r="M672" s="26"/>
    </row>
    <row r="673" customFormat="false" ht="12.75" hidden="false" customHeight="false" outlineLevel="0" collapsed="false">
      <c r="C673" s="9"/>
      <c r="D673" s="27"/>
      <c r="F673" s="9"/>
      <c r="K673" s="26"/>
      <c r="M673" s="26"/>
    </row>
    <row r="674" customFormat="false" ht="12.75" hidden="false" customHeight="false" outlineLevel="0" collapsed="false">
      <c r="C674" s="9"/>
      <c r="D674" s="27"/>
      <c r="F674" s="9"/>
      <c r="K674" s="26"/>
      <c r="M674" s="26"/>
    </row>
    <row r="675" customFormat="false" ht="12.75" hidden="false" customHeight="false" outlineLevel="0" collapsed="false">
      <c r="C675" s="9"/>
      <c r="D675" s="27"/>
      <c r="F675" s="9"/>
      <c r="K675" s="26"/>
      <c r="M675" s="26"/>
    </row>
    <row r="676" customFormat="false" ht="12.75" hidden="false" customHeight="false" outlineLevel="0" collapsed="false">
      <c r="C676" s="9"/>
      <c r="D676" s="27"/>
      <c r="F676" s="9"/>
      <c r="K676" s="26"/>
      <c r="M676" s="26"/>
    </row>
    <row r="677" customFormat="false" ht="12.75" hidden="false" customHeight="false" outlineLevel="0" collapsed="false">
      <c r="C677" s="9"/>
      <c r="D677" s="27"/>
      <c r="F677" s="9"/>
      <c r="K677" s="26"/>
      <c r="M677" s="26"/>
    </row>
    <row r="678" customFormat="false" ht="12.75" hidden="false" customHeight="false" outlineLevel="0" collapsed="false">
      <c r="C678" s="9"/>
      <c r="D678" s="27"/>
      <c r="F678" s="9"/>
      <c r="K678" s="26"/>
      <c r="M678" s="26"/>
    </row>
    <row r="679" customFormat="false" ht="12.75" hidden="false" customHeight="false" outlineLevel="0" collapsed="false">
      <c r="C679" s="9"/>
      <c r="D679" s="27"/>
      <c r="F679" s="9"/>
      <c r="K679" s="26"/>
      <c r="M679" s="26"/>
    </row>
    <row r="680" customFormat="false" ht="12.75" hidden="false" customHeight="false" outlineLevel="0" collapsed="false">
      <c r="C680" s="9"/>
      <c r="D680" s="27"/>
      <c r="F680" s="9"/>
      <c r="K680" s="26"/>
      <c r="M680" s="26"/>
    </row>
    <row r="681" customFormat="false" ht="12.75" hidden="false" customHeight="false" outlineLevel="0" collapsed="false">
      <c r="C681" s="9"/>
      <c r="D681" s="27"/>
      <c r="F681" s="9"/>
      <c r="K681" s="26"/>
      <c r="M681" s="26"/>
    </row>
    <row r="682" customFormat="false" ht="12.75" hidden="false" customHeight="false" outlineLevel="0" collapsed="false">
      <c r="C682" s="9"/>
      <c r="D682" s="27"/>
      <c r="F682" s="9"/>
      <c r="K682" s="26"/>
      <c r="M682" s="26"/>
    </row>
    <row r="683" customFormat="false" ht="12.75" hidden="false" customHeight="false" outlineLevel="0" collapsed="false">
      <c r="C683" s="9"/>
      <c r="D683" s="27"/>
      <c r="F683" s="9"/>
      <c r="K683" s="26"/>
      <c r="M683" s="26"/>
    </row>
    <row r="684" customFormat="false" ht="12.75" hidden="false" customHeight="false" outlineLevel="0" collapsed="false">
      <c r="C684" s="9"/>
      <c r="D684" s="27"/>
      <c r="F684" s="9"/>
      <c r="K684" s="26"/>
      <c r="M684" s="26"/>
    </row>
    <row r="685" customFormat="false" ht="12.75" hidden="false" customHeight="false" outlineLevel="0" collapsed="false">
      <c r="C685" s="9"/>
      <c r="D685" s="27"/>
      <c r="F685" s="9"/>
      <c r="K685" s="26"/>
      <c r="M685" s="26"/>
    </row>
    <row r="686" customFormat="false" ht="12.75" hidden="false" customHeight="false" outlineLevel="0" collapsed="false">
      <c r="C686" s="9"/>
      <c r="D686" s="27"/>
      <c r="F686" s="9"/>
      <c r="K686" s="26"/>
      <c r="M686" s="26"/>
    </row>
    <row r="687" customFormat="false" ht="12.75" hidden="false" customHeight="false" outlineLevel="0" collapsed="false">
      <c r="C687" s="9"/>
      <c r="D687" s="27"/>
      <c r="F687" s="9"/>
      <c r="K687" s="26"/>
      <c r="M687" s="26"/>
    </row>
    <row r="688" customFormat="false" ht="12.75" hidden="false" customHeight="false" outlineLevel="0" collapsed="false">
      <c r="C688" s="9"/>
      <c r="D688" s="27"/>
      <c r="F688" s="9"/>
      <c r="K688" s="26"/>
      <c r="M688" s="26"/>
    </row>
    <row r="689" customFormat="false" ht="12.75" hidden="false" customHeight="false" outlineLevel="0" collapsed="false">
      <c r="C689" s="9"/>
      <c r="D689" s="27"/>
      <c r="F689" s="9"/>
      <c r="K689" s="26"/>
      <c r="M689" s="26"/>
    </row>
    <row r="690" customFormat="false" ht="12.75" hidden="false" customHeight="false" outlineLevel="0" collapsed="false">
      <c r="C690" s="9"/>
      <c r="D690" s="27"/>
      <c r="F690" s="9"/>
      <c r="K690" s="26"/>
      <c r="M690" s="26"/>
    </row>
    <row r="691" customFormat="false" ht="12.75" hidden="false" customHeight="false" outlineLevel="0" collapsed="false">
      <c r="C691" s="9"/>
      <c r="D691" s="27"/>
      <c r="F691" s="9"/>
      <c r="K691" s="26"/>
      <c r="M691" s="26"/>
    </row>
    <row r="692" customFormat="false" ht="12.75" hidden="false" customHeight="false" outlineLevel="0" collapsed="false">
      <c r="C692" s="9"/>
      <c r="D692" s="27"/>
      <c r="F692" s="9"/>
      <c r="K692" s="26"/>
      <c r="M692" s="26"/>
    </row>
    <row r="693" customFormat="false" ht="12.75" hidden="false" customHeight="false" outlineLevel="0" collapsed="false">
      <c r="C693" s="9"/>
      <c r="D693" s="27"/>
      <c r="F693" s="9"/>
      <c r="K693" s="26"/>
      <c r="M693" s="26"/>
    </row>
    <row r="694" customFormat="false" ht="12.75" hidden="false" customHeight="false" outlineLevel="0" collapsed="false">
      <c r="C694" s="9"/>
      <c r="D694" s="27"/>
      <c r="F694" s="9"/>
      <c r="K694" s="26"/>
      <c r="M694" s="26"/>
    </row>
    <row r="695" customFormat="false" ht="12.75" hidden="false" customHeight="false" outlineLevel="0" collapsed="false">
      <c r="C695" s="9"/>
      <c r="D695" s="27"/>
      <c r="F695" s="9"/>
      <c r="K695" s="26"/>
      <c r="M695" s="26"/>
    </row>
    <row r="696" customFormat="false" ht="12.75" hidden="false" customHeight="false" outlineLevel="0" collapsed="false">
      <c r="C696" s="9"/>
      <c r="D696" s="27"/>
      <c r="F696" s="9"/>
      <c r="K696" s="26"/>
      <c r="M696" s="26"/>
    </row>
    <row r="697" customFormat="false" ht="12.75" hidden="false" customHeight="false" outlineLevel="0" collapsed="false">
      <c r="C697" s="9"/>
      <c r="D697" s="27"/>
      <c r="F697" s="9"/>
      <c r="K697" s="26"/>
      <c r="M697" s="26"/>
    </row>
    <row r="698" customFormat="false" ht="12.75" hidden="false" customHeight="false" outlineLevel="0" collapsed="false">
      <c r="C698" s="9"/>
      <c r="D698" s="27"/>
      <c r="F698" s="9"/>
      <c r="K698" s="26"/>
      <c r="M698" s="26"/>
    </row>
    <row r="699" customFormat="false" ht="12.75" hidden="false" customHeight="false" outlineLevel="0" collapsed="false">
      <c r="C699" s="9"/>
      <c r="D699" s="27"/>
      <c r="F699" s="9"/>
      <c r="K699" s="26"/>
      <c r="M699" s="26"/>
    </row>
    <row r="700" customFormat="false" ht="12.75" hidden="false" customHeight="false" outlineLevel="0" collapsed="false">
      <c r="C700" s="9"/>
      <c r="D700" s="27"/>
      <c r="F700" s="9"/>
      <c r="K700" s="26"/>
      <c r="M700" s="26"/>
    </row>
    <row r="701" customFormat="false" ht="12.75" hidden="false" customHeight="false" outlineLevel="0" collapsed="false">
      <c r="C701" s="9"/>
      <c r="D701" s="27"/>
      <c r="F701" s="9"/>
      <c r="K701" s="26"/>
      <c r="M701" s="26"/>
    </row>
    <row r="702" customFormat="false" ht="12.75" hidden="false" customHeight="false" outlineLevel="0" collapsed="false">
      <c r="C702" s="9"/>
      <c r="D702" s="27"/>
      <c r="F702" s="9"/>
      <c r="K702" s="26"/>
      <c r="M702" s="26"/>
    </row>
    <row r="703" customFormat="false" ht="12.75" hidden="false" customHeight="false" outlineLevel="0" collapsed="false">
      <c r="C703" s="9"/>
      <c r="D703" s="27"/>
      <c r="F703" s="9"/>
      <c r="K703" s="26"/>
      <c r="M703" s="26"/>
    </row>
    <row r="704" customFormat="false" ht="12.75" hidden="false" customHeight="false" outlineLevel="0" collapsed="false">
      <c r="C704" s="9"/>
      <c r="D704" s="27"/>
      <c r="F704" s="9"/>
      <c r="K704" s="26"/>
      <c r="M704" s="26"/>
    </row>
    <row r="705" customFormat="false" ht="12.75" hidden="false" customHeight="false" outlineLevel="0" collapsed="false">
      <c r="C705" s="9"/>
      <c r="D705" s="27"/>
      <c r="F705" s="9"/>
      <c r="K705" s="26"/>
      <c r="M705" s="26"/>
    </row>
    <row r="706" customFormat="false" ht="12.75" hidden="false" customHeight="false" outlineLevel="0" collapsed="false">
      <c r="C706" s="9"/>
      <c r="D706" s="27"/>
      <c r="F706" s="9"/>
      <c r="K706" s="26"/>
      <c r="M706" s="26"/>
    </row>
    <row r="707" customFormat="false" ht="12.75" hidden="false" customHeight="false" outlineLevel="0" collapsed="false">
      <c r="C707" s="9"/>
      <c r="D707" s="27"/>
      <c r="F707" s="9"/>
      <c r="K707" s="26"/>
      <c r="M707" s="26"/>
    </row>
    <row r="708" customFormat="false" ht="12.75" hidden="false" customHeight="false" outlineLevel="0" collapsed="false">
      <c r="C708" s="9"/>
      <c r="D708" s="27"/>
      <c r="F708" s="9"/>
      <c r="K708" s="26"/>
      <c r="M708" s="26"/>
    </row>
    <row r="709" customFormat="false" ht="12.75" hidden="false" customHeight="false" outlineLevel="0" collapsed="false">
      <c r="C709" s="9"/>
      <c r="D709" s="27"/>
      <c r="F709" s="9"/>
      <c r="K709" s="26"/>
      <c r="M709" s="26"/>
    </row>
    <row r="710" customFormat="false" ht="12.75" hidden="false" customHeight="false" outlineLevel="0" collapsed="false">
      <c r="C710" s="9"/>
      <c r="D710" s="27"/>
      <c r="F710" s="9"/>
      <c r="K710" s="26"/>
      <c r="M710" s="26"/>
    </row>
    <row r="711" customFormat="false" ht="12.75" hidden="false" customHeight="false" outlineLevel="0" collapsed="false">
      <c r="C711" s="9"/>
      <c r="D711" s="27"/>
      <c r="F711" s="9"/>
      <c r="K711" s="26"/>
      <c r="M711" s="26"/>
    </row>
    <row r="712" customFormat="false" ht="12.75" hidden="false" customHeight="false" outlineLevel="0" collapsed="false">
      <c r="C712" s="9"/>
      <c r="D712" s="27"/>
      <c r="F712" s="9"/>
      <c r="K712" s="26"/>
      <c r="M712" s="26"/>
    </row>
    <row r="713" customFormat="false" ht="12.75" hidden="false" customHeight="false" outlineLevel="0" collapsed="false">
      <c r="C713" s="9"/>
      <c r="D713" s="27"/>
      <c r="F713" s="9"/>
      <c r="K713" s="26"/>
      <c r="M713" s="26"/>
    </row>
    <row r="714" customFormat="false" ht="12.75" hidden="false" customHeight="false" outlineLevel="0" collapsed="false">
      <c r="C714" s="9"/>
      <c r="D714" s="27"/>
      <c r="F714" s="9"/>
      <c r="K714" s="26"/>
      <c r="M714" s="26"/>
    </row>
    <row r="715" customFormat="false" ht="12.75" hidden="false" customHeight="false" outlineLevel="0" collapsed="false">
      <c r="C715" s="9"/>
      <c r="D715" s="27"/>
      <c r="F715" s="9"/>
      <c r="K715" s="26"/>
      <c r="M715" s="26"/>
    </row>
    <row r="716" customFormat="false" ht="12.75" hidden="false" customHeight="false" outlineLevel="0" collapsed="false">
      <c r="C716" s="9"/>
      <c r="D716" s="27"/>
      <c r="F716" s="9"/>
      <c r="K716" s="26"/>
      <c r="M716" s="26"/>
    </row>
    <row r="717" customFormat="false" ht="12.75" hidden="false" customHeight="false" outlineLevel="0" collapsed="false">
      <c r="C717" s="9"/>
      <c r="D717" s="27"/>
      <c r="F717" s="9"/>
      <c r="K717" s="26"/>
      <c r="M717" s="26"/>
    </row>
    <row r="718" customFormat="false" ht="12.75" hidden="false" customHeight="false" outlineLevel="0" collapsed="false">
      <c r="C718" s="9"/>
      <c r="D718" s="27"/>
      <c r="F718" s="9"/>
      <c r="K718" s="26"/>
      <c r="M718" s="26"/>
    </row>
    <row r="719" customFormat="false" ht="12.75" hidden="false" customHeight="false" outlineLevel="0" collapsed="false">
      <c r="C719" s="9"/>
      <c r="D719" s="27"/>
      <c r="F719" s="9"/>
      <c r="K719" s="26"/>
      <c r="M719" s="26"/>
    </row>
    <row r="720" customFormat="false" ht="12.75" hidden="false" customHeight="false" outlineLevel="0" collapsed="false">
      <c r="C720" s="9"/>
      <c r="D720" s="27"/>
      <c r="F720" s="9"/>
      <c r="K720" s="26"/>
      <c r="M720" s="26"/>
    </row>
    <row r="721" customFormat="false" ht="12.75" hidden="false" customHeight="false" outlineLevel="0" collapsed="false">
      <c r="C721" s="9"/>
      <c r="D721" s="27"/>
      <c r="F721" s="9"/>
      <c r="K721" s="26"/>
      <c r="M721" s="26"/>
    </row>
    <row r="722" customFormat="false" ht="12.75" hidden="false" customHeight="false" outlineLevel="0" collapsed="false">
      <c r="C722" s="9"/>
      <c r="D722" s="27"/>
      <c r="F722" s="9"/>
      <c r="K722" s="26"/>
      <c r="M722" s="26"/>
    </row>
    <row r="723" customFormat="false" ht="12.75" hidden="false" customHeight="false" outlineLevel="0" collapsed="false">
      <c r="C723" s="9"/>
      <c r="D723" s="27"/>
      <c r="F723" s="9"/>
      <c r="K723" s="26"/>
      <c r="M723" s="26"/>
    </row>
    <row r="724" customFormat="false" ht="12.75" hidden="false" customHeight="false" outlineLevel="0" collapsed="false">
      <c r="C724" s="9"/>
      <c r="D724" s="27"/>
      <c r="F724" s="9"/>
      <c r="K724" s="26"/>
      <c r="M724" s="26"/>
    </row>
    <row r="725" customFormat="false" ht="12.75" hidden="false" customHeight="false" outlineLevel="0" collapsed="false">
      <c r="C725" s="9"/>
      <c r="D725" s="27"/>
      <c r="F725" s="9"/>
      <c r="K725" s="26"/>
      <c r="M725" s="26"/>
    </row>
    <row r="726" customFormat="false" ht="12.75" hidden="false" customHeight="false" outlineLevel="0" collapsed="false">
      <c r="C726" s="9"/>
      <c r="D726" s="27"/>
      <c r="F726" s="9"/>
      <c r="K726" s="26"/>
      <c r="M726" s="26"/>
    </row>
    <row r="727" customFormat="false" ht="12.75" hidden="false" customHeight="false" outlineLevel="0" collapsed="false">
      <c r="C727" s="9"/>
      <c r="D727" s="27"/>
      <c r="F727" s="9"/>
      <c r="K727" s="26"/>
      <c r="M727" s="26"/>
    </row>
    <row r="728" customFormat="false" ht="12.75" hidden="false" customHeight="false" outlineLevel="0" collapsed="false">
      <c r="C728" s="9"/>
      <c r="D728" s="27"/>
      <c r="F728" s="9"/>
      <c r="K728" s="26"/>
      <c r="M728" s="26"/>
    </row>
    <row r="729" customFormat="false" ht="12.75" hidden="false" customHeight="false" outlineLevel="0" collapsed="false">
      <c r="C729" s="9"/>
      <c r="D729" s="27"/>
      <c r="F729" s="9"/>
      <c r="K729" s="26"/>
      <c r="M729" s="26"/>
    </row>
    <row r="730" customFormat="false" ht="12.75" hidden="false" customHeight="false" outlineLevel="0" collapsed="false">
      <c r="C730" s="9"/>
      <c r="D730" s="27"/>
      <c r="F730" s="9"/>
      <c r="K730" s="26"/>
      <c r="M730" s="26"/>
    </row>
    <row r="731" customFormat="false" ht="12.75" hidden="false" customHeight="false" outlineLevel="0" collapsed="false">
      <c r="C731" s="9"/>
      <c r="D731" s="27"/>
      <c r="F731" s="9"/>
      <c r="K731" s="26"/>
      <c r="M731" s="26"/>
    </row>
    <row r="732" customFormat="false" ht="12.75" hidden="false" customHeight="false" outlineLevel="0" collapsed="false">
      <c r="C732" s="9"/>
      <c r="D732" s="27"/>
      <c r="F732" s="9"/>
      <c r="K732" s="26"/>
      <c r="M732" s="26"/>
    </row>
    <row r="733" customFormat="false" ht="12.75" hidden="false" customHeight="false" outlineLevel="0" collapsed="false">
      <c r="C733" s="9"/>
      <c r="D733" s="27"/>
      <c r="F733" s="9"/>
      <c r="K733" s="26"/>
      <c r="M733" s="26"/>
    </row>
    <row r="734" customFormat="false" ht="12.75" hidden="false" customHeight="false" outlineLevel="0" collapsed="false">
      <c r="C734" s="9"/>
      <c r="D734" s="27"/>
      <c r="F734" s="9"/>
      <c r="K734" s="26"/>
      <c r="M734" s="26"/>
    </row>
    <row r="735" customFormat="false" ht="12.75" hidden="false" customHeight="false" outlineLevel="0" collapsed="false">
      <c r="C735" s="9"/>
      <c r="D735" s="27"/>
      <c r="F735" s="9"/>
      <c r="K735" s="26"/>
      <c r="M735" s="26"/>
    </row>
    <row r="736" customFormat="false" ht="12.75" hidden="false" customHeight="false" outlineLevel="0" collapsed="false">
      <c r="C736" s="9"/>
      <c r="D736" s="27"/>
      <c r="F736" s="9"/>
      <c r="K736" s="26"/>
      <c r="M736" s="26"/>
    </row>
    <row r="737" customFormat="false" ht="12.75" hidden="false" customHeight="false" outlineLevel="0" collapsed="false">
      <c r="C737" s="9"/>
      <c r="D737" s="27"/>
      <c r="F737" s="9"/>
      <c r="K737" s="26"/>
      <c r="M737" s="26"/>
    </row>
    <row r="738" customFormat="false" ht="12.75" hidden="false" customHeight="false" outlineLevel="0" collapsed="false">
      <c r="C738" s="9"/>
      <c r="D738" s="27"/>
      <c r="F738" s="9"/>
      <c r="K738" s="26"/>
      <c r="M738" s="26"/>
    </row>
    <row r="739" customFormat="false" ht="12.75" hidden="false" customHeight="false" outlineLevel="0" collapsed="false">
      <c r="C739" s="9"/>
      <c r="D739" s="27"/>
      <c r="F739" s="9"/>
      <c r="K739" s="26"/>
      <c r="M739" s="26"/>
    </row>
    <row r="740" customFormat="false" ht="12.75" hidden="false" customHeight="false" outlineLevel="0" collapsed="false">
      <c r="C740" s="9"/>
      <c r="D740" s="27"/>
      <c r="F740" s="9"/>
      <c r="K740" s="26"/>
      <c r="M740" s="26"/>
    </row>
    <row r="741" customFormat="false" ht="12.75" hidden="false" customHeight="false" outlineLevel="0" collapsed="false">
      <c r="C741" s="9"/>
      <c r="D741" s="27"/>
      <c r="F741" s="9"/>
      <c r="K741" s="26"/>
      <c r="M741" s="26"/>
    </row>
    <row r="742" customFormat="false" ht="12.75" hidden="false" customHeight="false" outlineLevel="0" collapsed="false">
      <c r="C742" s="9"/>
      <c r="D742" s="27"/>
      <c r="F742" s="9"/>
      <c r="K742" s="26"/>
      <c r="M742" s="26"/>
    </row>
    <row r="743" customFormat="false" ht="12.75" hidden="false" customHeight="false" outlineLevel="0" collapsed="false">
      <c r="C743" s="9"/>
      <c r="D743" s="27"/>
      <c r="F743" s="9"/>
      <c r="K743" s="26"/>
      <c r="M743" s="26"/>
    </row>
    <row r="744" customFormat="false" ht="12.75" hidden="false" customHeight="false" outlineLevel="0" collapsed="false">
      <c r="C744" s="9"/>
      <c r="D744" s="27"/>
      <c r="F744" s="9"/>
      <c r="K744" s="26"/>
      <c r="M744" s="26"/>
    </row>
    <row r="745" customFormat="false" ht="12.75" hidden="false" customHeight="false" outlineLevel="0" collapsed="false">
      <c r="C745" s="9"/>
      <c r="D745" s="27"/>
      <c r="F745" s="9"/>
      <c r="K745" s="26"/>
      <c r="M745" s="26"/>
    </row>
    <row r="746" customFormat="false" ht="12.75" hidden="false" customHeight="false" outlineLevel="0" collapsed="false">
      <c r="C746" s="9"/>
      <c r="D746" s="27"/>
      <c r="F746" s="9"/>
      <c r="K746" s="26"/>
      <c r="M746" s="26"/>
    </row>
    <row r="747" customFormat="false" ht="12.75" hidden="false" customHeight="false" outlineLevel="0" collapsed="false">
      <c r="C747" s="9"/>
      <c r="D747" s="27"/>
      <c r="F747" s="9"/>
      <c r="K747" s="26"/>
      <c r="M747" s="26"/>
    </row>
    <row r="748" customFormat="false" ht="12.75" hidden="false" customHeight="false" outlineLevel="0" collapsed="false">
      <c r="C748" s="9"/>
      <c r="D748" s="27"/>
      <c r="F748" s="9"/>
      <c r="K748" s="26"/>
      <c r="M748" s="26"/>
    </row>
    <row r="749" customFormat="false" ht="12.75" hidden="false" customHeight="false" outlineLevel="0" collapsed="false">
      <c r="C749" s="9"/>
      <c r="D749" s="27"/>
      <c r="F749" s="9"/>
      <c r="K749" s="26"/>
      <c r="M749" s="26"/>
    </row>
    <row r="750" customFormat="false" ht="12.75" hidden="false" customHeight="false" outlineLevel="0" collapsed="false">
      <c r="C750" s="9"/>
      <c r="D750" s="27"/>
      <c r="F750" s="9"/>
      <c r="K750" s="26"/>
      <c r="M750" s="26"/>
    </row>
    <row r="751" customFormat="false" ht="12.75" hidden="false" customHeight="false" outlineLevel="0" collapsed="false">
      <c r="C751" s="9"/>
      <c r="D751" s="27"/>
      <c r="F751" s="9"/>
      <c r="K751" s="26"/>
      <c r="M751" s="26"/>
    </row>
    <row r="752" customFormat="false" ht="12.75" hidden="false" customHeight="false" outlineLevel="0" collapsed="false">
      <c r="C752" s="9"/>
      <c r="D752" s="27"/>
      <c r="F752" s="9"/>
      <c r="K752" s="26"/>
      <c r="M752" s="26"/>
    </row>
    <row r="753" customFormat="false" ht="12.75" hidden="false" customHeight="false" outlineLevel="0" collapsed="false">
      <c r="C753" s="9"/>
      <c r="D753" s="27"/>
      <c r="F753" s="9"/>
      <c r="K753" s="26"/>
      <c r="M753" s="26"/>
    </row>
    <row r="754" customFormat="false" ht="12.75" hidden="false" customHeight="false" outlineLevel="0" collapsed="false">
      <c r="C754" s="9"/>
      <c r="D754" s="27"/>
      <c r="F754" s="9"/>
      <c r="K754" s="26"/>
      <c r="M754" s="26"/>
    </row>
    <row r="755" customFormat="false" ht="12.75" hidden="false" customHeight="false" outlineLevel="0" collapsed="false">
      <c r="C755" s="9"/>
      <c r="D755" s="27"/>
      <c r="F755" s="9"/>
      <c r="K755" s="26"/>
      <c r="M755" s="26"/>
    </row>
    <row r="756" customFormat="false" ht="12.75" hidden="false" customHeight="false" outlineLevel="0" collapsed="false">
      <c r="C756" s="9"/>
      <c r="D756" s="27"/>
      <c r="F756" s="9"/>
      <c r="K756" s="26"/>
      <c r="M756" s="26"/>
    </row>
    <row r="757" customFormat="false" ht="12.75" hidden="false" customHeight="false" outlineLevel="0" collapsed="false">
      <c r="C757" s="9"/>
      <c r="D757" s="27"/>
      <c r="F757" s="9"/>
      <c r="K757" s="26"/>
      <c r="M757" s="26"/>
    </row>
    <row r="758" customFormat="false" ht="12.75" hidden="false" customHeight="false" outlineLevel="0" collapsed="false">
      <c r="C758" s="9"/>
      <c r="D758" s="27"/>
      <c r="F758" s="9"/>
      <c r="K758" s="26"/>
      <c r="M758" s="26"/>
    </row>
    <row r="759" customFormat="false" ht="12.75" hidden="false" customHeight="false" outlineLevel="0" collapsed="false">
      <c r="C759" s="9"/>
      <c r="D759" s="27"/>
      <c r="F759" s="9"/>
      <c r="K759" s="26"/>
      <c r="M759" s="26"/>
    </row>
    <row r="760" customFormat="false" ht="12.75" hidden="false" customHeight="false" outlineLevel="0" collapsed="false">
      <c r="C760" s="9"/>
      <c r="D760" s="27"/>
      <c r="F760" s="9"/>
      <c r="K760" s="26"/>
      <c r="M760" s="26"/>
    </row>
    <row r="761" customFormat="false" ht="12.75" hidden="false" customHeight="false" outlineLevel="0" collapsed="false">
      <c r="C761" s="9"/>
      <c r="D761" s="27"/>
      <c r="F761" s="9"/>
      <c r="K761" s="26"/>
      <c r="M761" s="26"/>
    </row>
    <row r="762" customFormat="false" ht="12.75" hidden="false" customHeight="false" outlineLevel="0" collapsed="false">
      <c r="C762" s="9"/>
      <c r="D762" s="27"/>
      <c r="F762" s="9"/>
      <c r="K762" s="26"/>
      <c r="M762" s="26"/>
    </row>
    <row r="763" customFormat="false" ht="12.75" hidden="false" customHeight="false" outlineLevel="0" collapsed="false">
      <c r="C763" s="9"/>
      <c r="D763" s="27"/>
      <c r="F763" s="9"/>
      <c r="K763" s="26"/>
      <c r="M763" s="26"/>
    </row>
    <row r="764" customFormat="false" ht="12.75" hidden="false" customHeight="false" outlineLevel="0" collapsed="false">
      <c r="C764" s="9"/>
      <c r="D764" s="27"/>
      <c r="F764" s="9"/>
      <c r="K764" s="26"/>
      <c r="M764" s="26"/>
    </row>
    <row r="765" customFormat="false" ht="12.75" hidden="false" customHeight="false" outlineLevel="0" collapsed="false">
      <c r="C765" s="9"/>
      <c r="D765" s="27"/>
      <c r="F765" s="9"/>
      <c r="K765" s="26"/>
      <c r="M765" s="26"/>
    </row>
    <row r="766" customFormat="false" ht="12.75" hidden="false" customHeight="false" outlineLevel="0" collapsed="false">
      <c r="C766" s="9"/>
      <c r="D766" s="27"/>
      <c r="F766" s="9"/>
      <c r="K766" s="26"/>
      <c r="M766" s="26"/>
    </row>
    <row r="767" customFormat="false" ht="12.75" hidden="false" customHeight="false" outlineLevel="0" collapsed="false">
      <c r="C767" s="9"/>
      <c r="D767" s="27"/>
      <c r="F767" s="9"/>
      <c r="K767" s="26"/>
      <c r="M767" s="26"/>
    </row>
    <row r="768" customFormat="false" ht="12.75" hidden="false" customHeight="false" outlineLevel="0" collapsed="false">
      <c r="C768" s="9"/>
      <c r="D768" s="27"/>
      <c r="F768" s="9"/>
      <c r="K768" s="26"/>
      <c r="M768" s="26"/>
    </row>
    <row r="769" customFormat="false" ht="12.75" hidden="false" customHeight="false" outlineLevel="0" collapsed="false">
      <c r="C769" s="9"/>
      <c r="D769" s="27"/>
      <c r="F769" s="9"/>
      <c r="K769" s="26"/>
      <c r="M769" s="26"/>
    </row>
    <row r="770" customFormat="false" ht="12.75" hidden="false" customHeight="false" outlineLevel="0" collapsed="false">
      <c r="C770" s="9"/>
      <c r="D770" s="27"/>
      <c r="F770" s="9"/>
      <c r="K770" s="26"/>
      <c r="M770" s="26"/>
    </row>
    <row r="771" customFormat="false" ht="12.75" hidden="false" customHeight="false" outlineLevel="0" collapsed="false">
      <c r="C771" s="9"/>
      <c r="D771" s="27"/>
      <c r="F771" s="9"/>
      <c r="K771" s="26"/>
      <c r="M771" s="26"/>
    </row>
    <row r="772" customFormat="false" ht="12.75" hidden="false" customHeight="false" outlineLevel="0" collapsed="false">
      <c r="C772" s="9"/>
      <c r="D772" s="27"/>
      <c r="F772" s="9"/>
      <c r="K772" s="26"/>
      <c r="M772" s="26"/>
    </row>
    <row r="773" customFormat="false" ht="12.75" hidden="false" customHeight="false" outlineLevel="0" collapsed="false">
      <c r="C773" s="9"/>
      <c r="D773" s="27"/>
      <c r="F773" s="9"/>
      <c r="K773" s="26"/>
      <c r="M773" s="26"/>
    </row>
    <row r="774" customFormat="false" ht="12.75" hidden="false" customHeight="false" outlineLevel="0" collapsed="false">
      <c r="C774" s="9"/>
      <c r="D774" s="27"/>
      <c r="F774" s="9"/>
      <c r="K774" s="26"/>
      <c r="M774" s="26"/>
    </row>
    <row r="775" customFormat="false" ht="12.75" hidden="false" customHeight="false" outlineLevel="0" collapsed="false">
      <c r="C775" s="9"/>
      <c r="D775" s="27"/>
      <c r="F775" s="9"/>
      <c r="K775" s="26"/>
      <c r="M775" s="26"/>
    </row>
    <row r="776" customFormat="false" ht="12.75" hidden="false" customHeight="false" outlineLevel="0" collapsed="false">
      <c r="C776" s="9"/>
      <c r="D776" s="27"/>
      <c r="F776" s="9"/>
      <c r="K776" s="26"/>
      <c r="M776" s="26"/>
    </row>
    <row r="777" customFormat="false" ht="12.75" hidden="false" customHeight="false" outlineLevel="0" collapsed="false">
      <c r="C777" s="9"/>
      <c r="D777" s="27"/>
      <c r="F777" s="9"/>
      <c r="K777" s="26"/>
      <c r="M777" s="26"/>
    </row>
    <row r="778" customFormat="false" ht="12.75" hidden="false" customHeight="false" outlineLevel="0" collapsed="false">
      <c r="C778" s="9"/>
      <c r="D778" s="27"/>
      <c r="F778" s="9"/>
      <c r="K778" s="26"/>
      <c r="M778" s="26"/>
    </row>
    <row r="779" customFormat="false" ht="12.75" hidden="false" customHeight="false" outlineLevel="0" collapsed="false">
      <c r="C779" s="9"/>
      <c r="D779" s="27"/>
      <c r="F779" s="9"/>
      <c r="K779" s="26"/>
      <c r="M779" s="26"/>
    </row>
    <row r="780" customFormat="false" ht="12.75" hidden="false" customHeight="false" outlineLevel="0" collapsed="false">
      <c r="C780" s="9"/>
      <c r="D780" s="27"/>
      <c r="F780" s="9"/>
      <c r="K780" s="26"/>
      <c r="M780" s="26"/>
    </row>
    <row r="781" customFormat="false" ht="12.75" hidden="false" customHeight="false" outlineLevel="0" collapsed="false">
      <c r="C781" s="9"/>
      <c r="D781" s="27"/>
      <c r="F781" s="9"/>
      <c r="K781" s="26"/>
      <c r="M781" s="26"/>
    </row>
    <row r="782" customFormat="false" ht="12.75" hidden="false" customHeight="false" outlineLevel="0" collapsed="false">
      <c r="C782" s="9"/>
      <c r="D782" s="27"/>
      <c r="F782" s="9"/>
      <c r="K782" s="26"/>
      <c r="M782" s="26"/>
    </row>
    <row r="783" customFormat="false" ht="12.75" hidden="false" customHeight="false" outlineLevel="0" collapsed="false">
      <c r="C783" s="9"/>
      <c r="D783" s="27"/>
      <c r="F783" s="9"/>
      <c r="K783" s="26"/>
      <c r="M783" s="26"/>
    </row>
    <row r="784" customFormat="false" ht="12.75" hidden="false" customHeight="false" outlineLevel="0" collapsed="false">
      <c r="C784" s="9"/>
      <c r="D784" s="27"/>
      <c r="F784" s="9"/>
      <c r="K784" s="26"/>
      <c r="M784" s="26"/>
    </row>
    <row r="785" customFormat="false" ht="12.75" hidden="false" customHeight="false" outlineLevel="0" collapsed="false">
      <c r="C785" s="9"/>
      <c r="D785" s="27"/>
      <c r="F785" s="9"/>
      <c r="K785" s="26"/>
      <c r="M785" s="26"/>
    </row>
    <row r="786" customFormat="false" ht="12.75" hidden="false" customHeight="false" outlineLevel="0" collapsed="false">
      <c r="C786" s="9"/>
      <c r="D786" s="27"/>
      <c r="F786" s="9"/>
      <c r="K786" s="26"/>
      <c r="M786" s="26"/>
    </row>
    <row r="787" customFormat="false" ht="12.75" hidden="false" customHeight="false" outlineLevel="0" collapsed="false">
      <c r="C787" s="9"/>
      <c r="D787" s="27"/>
      <c r="F787" s="9"/>
      <c r="K787" s="26"/>
      <c r="M787" s="26"/>
    </row>
    <row r="788" customFormat="false" ht="12.75" hidden="false" customHeight="false" outlineLevel="0" collapsed="false">
      <c r="C788" s="9"/>
      <c r="D788" s="27"/>
      <c r="F788" s="9"/>
      <c r="K788" s="26"/>
      <c r="M788" s="26"/>
    </row>
    <row r="789" customFormat="false" ht="12.75" hidden="false" customHeight="false" outlineLevel="0" collapsed="false">
      <c r="C789" s="9"/>
      <c r="D789" s="27"/>
      <c r="F789" s="9"/>
      <c r="K789" s="26"/>
      <c r="M789" s="26"/>
    </row>
    <row r="790" customFormat="false" ht="12.75" hidden="false" customHeight="false" outlineLevel="0" collapsed="false">
      <c r="C790" s="9"/>
      <c r="D790" s="27"/>
      <c r="F790" s="9"/>
      <c r="K790" s="26"/>
      <c r="M790" s="26"/>
    </row>
    <row r="791" customFormat="false" ht="12.75" hidden="false" customHeight="false" outlineLevel="0" collapsed="false">
      <c r="C791" s="9"/>
      <c r="D791" s="27"/>
      <c r="F791" s="9"/>
      <c r="K791" s="26"/>
      <c r="M791" s="26"/>
    </row>
    <row r="792" customFormat="false" ht="12.75" hidden="false" customHeight="false" outlineLevel="0" collapsed="false">
      <c r="C792" s="9"/>
      <c r="D792" s="27"/>
      <c r="F792" s="9"/>
      <c r="K792" s="26"/>
      <c r="M792" s="26"/>
    </row>
    <row r="793" customFormat="false" ht="12.75" hidden="false" customHeight="false" outlineLevel="0" collapsed="false">
      <c r="C793" s="9"/>
      <c r="D793" s="27"/>
      <c r="F793" s="9"/>
      <c r="K793" s="26"/>
      <c r="M793" s="26"/>
    </row>
    <row r="794" customFormat="false" ht="12.75" hidden="false" customHeight="false" outlineLevel="0" collapsed="false">
      <c r="C794" s="9"/>
      <c r="D794" s="27"/>
      <c r="F794" s="9"/>
      <c r="K794" s="26"/>
      <c r="M794" s="26"/>
    </row>
    <row r="795" customFormat="false" ht="12.75" hidden="false" customHeight="false" outlineLevel="0" collapsed="false">
      <c r="C795" s="9"/>
      <c r="D795" s="27"/>
      <c r="F795" s="9"/>
      <c r="K795" s="26"/>
      <c r="M795" s="26"/>
    </row>
    <row r="796" customFormat="false" ht="12.75" hidden="false" customHeight="false" outlineLevel="0" collapsed="false">
      <c r="C796" s="9"/>
      <c r="D796" s="27"/>
      <c r="F796" s="9"/>
      <c r="K796" s="26"/>
      <c r="M796" s="26"/>
    </row>
    <row r="797" customFormat="false" ht="12.75" hidden="false" customHeight="false" outlineLevel="0" collapsed="false">
      <c r="C797" s="9"/>
      <c r="D797" s="27"/>
      <c r="F797" s="9"/>
      <c r="K797" s="26"/>
      <c r="M797" s="26"/>
    </row>
    <row r="798" customFormat="false" ht="12.75" hidden="false" customHeight="false" outlineLevel="0" collapsed="false">
      <c r="C798" s="9"/>
      <c r="D798" s="27"/>
      <c r="F798" s="9"/>
      <c r="K798" s="26"/>
      <c r="M798" s="26"/>
    </row>
    <row r="799" customFormat="false" ht="12.75" hidden="false" customHeight="false" outlineLevel="0" collapsed="false">
      <c r="C799" s="9"/>
      <c r="D799" s="27"/>
      <c r="F799" s="9"/>
      <c r="K799" s="26"/>
      <c r="M799" s="26"/>
    </row>
    <row r="800" customFormat="false" ht="12.75" hidden="false" customHeight="false" outlineLevel="0" collapsed="false">
      <c r="C800" s="9"/>
      <c r="D800" s="27"/>
      <c r="F800" s="9"/>
      <c r="K800" s="26"/>
      <c r="M800" s="26"/>
    </row>
    <row r="801" customFormat="false" ht="12.75" hidden="false" customHeight="false" outlineLevel="0" collapsed="false">
      <c r="C801" s="9"/>
      <c r="D801" s="27"/>
      <c r="F801" s="9"/>
      <c r="K801" s="26"/>
      <c r="M801" s="26"/>
    </row>
    <row r="802" customFormat="false" ht="12.75" hidden="false" customHeight="false" outlineLevel="0" collapsed="false">
      <c r="C802" s="9"/>
      <c r="D802" s="27"/>
      <c r="F802" s="9"/>
      <c r="K802" s="26"/>
      <c r="M802" s="26"/>
    </row>
    <row r="803" customFormat="false" ht="12.75" hidden="false" customHeight="false" outlineLevel="0" collapsed="false">
      <c r="C803" s="9"/>
      <c r="D803" s="27"/>
      <c r="F803" s="9"/>
      <c r="K803" s="26"/>
      <c r="M803" s="26"/>
    </row>
    <row r="804" customFormat="false" ht="12.75" hidden="false" customHeight="false" outlineLevel="0" collapsed="false">
      <c r="C804" s="9"/>
      <c r="D804" s="27"/>
      <c r="F804" s="9"/>
      <c r="K804" s="26"/>
      <c r="M804" s="26"/>
    </row>
    <row r="805" customFormat="false" ht="12.75" hidden="false" customHeight="false" outlineLevel="0" collapsed="false">
      <c r="C805" s="9"/>
      <c r="D805" s="27"/>
      <c r="F805" s="9"/>
      <c r="K805" s="26"/>
      <c r="M805" s="26"/>
    </row>
    <row r="806" customFormat="false" ht="12.75" hidden="false" customHeight="false" outlineLevel="0" collapsed="false">
      <c r="C806" s="9"/>
      <c r="D806" s="27"/>
      <c r="F806" s="9"/>
      <c r="K806" s="26"/>
      <c r="M806" s="26"/>
    </row>
    <row r="807" customFormat="false" ht="12.75" hidden="false" customHeight="false" outlineLevel="0" collapsed="false">
      <c r="C807" s="9"/>
      <c r="D807" s="27"/>
      <c r="F807" s="9"/>
      <c r="K807" s="26"/>
      <c r="M807" s="26"/>
    </row>
    <row r="808" customFormat="false" ht="12.75" hidden="false" customHeight="false" outlineLevel="0" collapsed="false">
      <c r="C808" s="9"/>
      <c r="D808" s="27"/>
      <c r="F808" s="9"/>
      <c r="K808" s="26"/>
      <c r="M808" s="26"/>
    </row>
    <row r="809" customFormat="false" ht="12.75" hidden="false" customHeight="false" outlineLevel="0" collapsed="false">
      <c r="C809" s="9"/>
      <c r="D809" s="27"/>
      <c r="F809" s="9"/>
      <c r="K809" s="26"/>
      <c r="M809" s="26"/>
    </row>
    <row r="810" customFormat="false" ht="12.75" hidden="false" customHeight="false" outlineLevel="0" collapsed="false">
      <c r="C810" s="9"/>
      <c r="D810" s="27"/>
      <c r="F810" s="9"/>
      <c r="K810" s="26"/>
      <c r="M810" s="26"/>
    </row>
    <row r="811" customFormat="false" ht="12.75" hidden="false" customHeight="false" outlineLevel="0" collapsed="false">
      <c r="C811" s="9"/>
      <c r="D811" s="27"/>
      <c r="F811" s="9"/>
      <c r="K811" s="26"/>
      <c r="M811" s="26"/>
    </row>
    <row r="812" customFormat="false" ht="12.75" hidden="false" customHeight="false" outlineLevel="0" collapsed="false">
      <c r="C812" s="9"/>
      <c r="D812" s="27"/>
      <c r="F812" s="9"/>
      <c r="K812" s="26"/>
      <c r="M812" s="26"/>
    </row>
    <row r="813" customFormat="false" ht="12.75" hidden="false" customHeight="false" outlineLevel="0" collapsed="false">
      <c r="C813" s="9"/>
      <c r="D813" s="27"/>
      <c r="F813" s="9"/>
      <c r="K813" s="26"/>
      <c r="M813" s="26"/>
    </row>
    <row r="814" customFormat="false" ht="12.75" hidden="false" customHeight="false" outlineLevel="0" collapsed="false">
      <c r="C814" s="9"/>
      <c r="D814" s="27"/>
      <c r="F814" s="9"/>
      <c r="K814" s="26"/>
      <c r="M814" s="26"/>
    </row>
    <row r="815" customFormat="false" ht="12.75" hidden="false" customHeight="false" outlineLevel="0" collapsed="false">
      <c r="C815" s="9"/>
      <c r="D815" s="27"/>
      <c r="F815" s="9"/>
      <c r="K815" s="26"/>
      <c r="M815" s="26"/>
    </row>
    <row r="816" customFormat="false" ht="12.75" hidden="false" customHeight="false" outlineLevel="0" collapsed="false">
      <c r="C816" s="9"/>
      <c r="D816" s="27"/>
      <c r="F816" s="9"/>
      <c r="K816" s="26"/>
      <c r="M816" s="26"/>
    </row>
    <row r="817" customFormat="false" ht="12.75" hidden="false" customHeight="false" outlineLevel="0" collapsed="false">
      <c r="C817" s="9"/>
      <c r="D817" s="27"/>
      <c r="F817" s="9"/>
      <c r="K817" s="26"/>
      <c r="M817" s="26"/>
    </row>
    <row r="818" customFormat="false" ht="12.75" hidden="false" customHeight="false" outlineLevel="0" collapsed="false">
      <c r="C818" s="9"/>
      <c r="D818" s="27"/>
      <c r="F818" s="9"/>
      <c r="K818" s="26"/>
      <c r="M818" s="26"/>
    </row>
    <row r="819" customFormat="false" ht="12.75" hidden="false" customHeight="false" outlineLevel="0" collapsed="false">
      <c r="C819" s="9"/>
      <c r="D819" s="27"/>
      <c r="F819" s="9"/>
      <c r="K819" s="26"/>
      <c r="M819" s="26"/>
    </row>
    <row r="820" customFormat="false" ht="12.75" hidden="false" customHeight="false" outlineLevel="0" collapsed="false">
      <c r="C820" s="9"/>
      <c r="D820" s="27"/>
      <c r="F820" s="9"/>
      <c r="K820" s="26"/>
      <c r="M820" s="26"/>
    </row>
    <row r="821" customFormat="false" ht="12.75" hidden="false" customHeight="false" outlineLevel="0" collapsed="false">
      <c r="C821" s="9"/>
      <c r="D821" s="27"/>
      <c r="F821" s="9"/>
      <c r="K821" s="26"/>
      <c r="M821" s="26"/>
    </row>
    <row r="822" customFormat="false" ht="12.75" hidden="false" customHeight="false" outlineLevel="0" collapsed="false">
      <c r="C822" s="9"/>
      <c r="D822" s="27"/>
      <c r="F822" s="9"/>
      <c r="K822" s="26"/>
      <c r="M822" s="26"/>
    </row>
    <row r="823" customFormat="false" ht="12.75" hidden="false" customHeight="false" outlineLevel="0" collapsed="false">
      <c r="C823" s="9"/>
      <c r="D823" s="27"/>
      <c r="F823" s="9"/>
      <c r="K823" s="26"/>
      <c r="M823" s="26"/>
    </row>
    <row r="824" customFormat="false" ht="12.75" hidden="false" customHeight="false" outlineLevel="0" collapsed="false">
      <c r="C824" s="9"/>
      <c r="D824" s="27"/>
      <c r="F824" s="9"/>
      <c r="K824" s="26"/>
    </row>
    <row r="825" customFormat="false" ht="12.75" hidden="false" customHeight="false" outlineLevel="0" collapsed="false">
      <c r="C825" s="9"/>
      <c r="D825" s="27"/>
      <c r="F825" s="9"/>
      <c r="K825" s="26"/>
    </row>
    <row r="826" customFormat="false" ht="12.75" hidden="false" customHeight="false" outlineLevel="0" collapsed="false">
      <c r="C826" s="9"/>
      <c r="D826" s="27"/>
      <c r="F826" s="9"/>
      <c r="K826" s="26"/>
    </row>
    <row r="827" customFormat="false" ht="12.75" hidden="false" customHeight="false" outlineLevel="0" collapsed="false">
      <c r="C827" s="9"/>
      <c r="D827" s="27"/>
      <c r="F827" s="9"/>
      <c r="K827" s="26"/>
    </row>
    <row r="828" customFormat="false" ht="12.75" hidden="false" customHeight="false" outlineLevel="0" collapsed="false">
      <c r="C828" s="9"/>
      <c r="D828" s="27"/>
      <c r="F828" s="9"/>
      <c r="K828" s="26"/>
    </row>
    <row r="829" customFormat="false" ht="12.75" hidden="false" customHeight="false" outlineLevel="0" collapsed="false">
      <c r="C829" s="9"/>
      <c r="D829" s="27"/>
      <c r="F829" s="9"/>
      <c r="K829" s="26"/>
    </row>
    <row r="830" customFormat="false" ht="12.75" hidden="false" customHeight="false" outlineLevel="0" collapsed="false">
      <c r="C830" s="9"/>
      <c r="D830" s="27"/>
      <c r="F830" s="9"/>
      <c r="K830" s="26"/>
    </row>
    <row r="831" customFormat="false" ht="12.75" hidden="false" customHeight="false" outlineLevel="0" collapsed="false">
      <c r="C831" s="9"/>
      <c r="D831" s="27"/>
      <c r="F831" s="9"/>
      <c r="K831" s="26"/>
    </row>
    <row r="832" customFormat="false" ht="12.75" hidden="false" customHeight="false" outlineLevel="0" collapsed="false">
      <c r="C832" s="9"/>
      <c r="D832" s="27"/>
      <c r="F832" s="9"/>
      <c r="K832" s="26"/>
    </row>
    <row r="833" customFormat="false" ht="12.75" hidden="false" customHeight="false" outlineLevel="0" collapsed="false">
      <c r="C833" s="9"/>
      <c r="D833" s="27"/>
      <c r="F833" s="9"/>
      <c r="K833" s="26"/>
    </row>
    <row r="834" customFormat="false" ht="12.75" hidden="false" customHeight="false" outlineLevel="0" collapsed="false">
      <c r="C834" s="9"/>
      <c r="D834" s="27"/>
      <c r="F834" s="9"/>
      <c r="K834" s="26"/>
    </row>
    <row r="835" customFormat="false" ht="12.75" hidden="false" customHeight="false" outlineLevel="0" collapsed="false">
      <c r="C835" s="9"/>
      <c r="D835" s="27"/>
      <c r="F835" s="9"/>
      <c r="K835" s="26"/>
    </row>
    <row r="836" customFormat="false" ht="12.75" hidden="false" customHeight="false" outlineLevel="0" collapsed="false">
      <c r="C836" s="9"/>
      <c r="D836" s="27"/>
      <c r="F836" s="9"/>
      <c r="K836" s="26"/>
    </row>
    <row r="837" customFormat="false" ht="12.75" hidden="false" customHeight="false" outlineLevel="0" collapsed="false">
      <c r="C837" s="9"/>
      <c r="D837" s="27"/>
      <c r="F837" s="9"/>
      <c r="K837" s="26"/>
    </row>
    <row r="838" customFormat="false" ht="12.75" hidden="false" customHeight="false" outlineLevel="0" collapsed="false">
      <c r="C838" s="9"/>
      <c r="D838" s="27"/>
      <c r="F838" s="9"/>
      <c r="K838" s="26"/>
    </row>
    <row r="839" customFormat="false" ht="12.75" hidden="false" customHeight="false" outlineLevel="0" collapsed="false">
      <c r="C839" s="9"/>
      <c r="D839" s="27"/>
      <c r="F839" s="9"/>
      <c r="K839" s="26"/>
    </row>
    <row r="840" customFormat="false" ht="12.75" hidden="false" customHeight="false" outlineLevel="0" collapsed="false">
      <c r="C840" s="9"/>
      <c r="D840" s="27"/>
      <c r="F840" s="9"/>
      <c r="K840" s="26"/>
    </row>
    <row r="841" customFormat="false" ht="12.75" hidden="false" customHeight="false" outlineLevel="0" collapsed="false">
      <c r="C841" s="9"/>
      <c r="D841" s="27"/>
      <c r="F841" s="9"/>
      <c r="K841" s="26"/>
    </row>
    <row r="842" customFormat="false" ht="12.75" hidden="false" customHeight="false" outlineLevel="0" collapsed="false">
      <c r="C842" s="9"/>
      <c r="D842" s="27"/>
      <c r="F842" s="9"/>
      <c r="K842" s="26"/>
    </row>
    <row r="843" customFormat="false" ht="12.75" hidden="false" customHeight="false" outlineLevel="0" collapsed="false">
      <c r="C843" s="9"/>
      <c r="D843" s="27"/>
      <c r="F843" s="9"/>
      <c r="K843" s="26"/>
    </row>
    <row r="844" customFormat="false" ht="12.75" hidden="false" customHeight="false" outlineLevel="0" collapsed="false">
      <c r="C844" s="9"/>
      <c r="D844" s="27"/>
      <c r="F844" s="9"/>
      <c r="K844" s="26"/>
    </row>
    <row r="845" customFormat="false" ht="12.75" hidden="false" customHeight="false" outlineLevel="0" collapsed="false">
      <c r="C845" s="9"/>
      <c r="D845" s="27"/>
      <c r="F845" s="9"/>
      <c r="K845" s="26"/>
    </row>
    <row r="846" customFormat="false" ht="12.75" hidden="false" customHeight="false" outlineLevel="0" collapsed="false">
      <c r="C846" s="9"/>
      <c r="D846" s="27"/>
      <c r="F846" s="9"/>
      <c r="K846" s="26"/>
    </row>
    <row r="847" customFormat="false" ht="12.75" hidden="false" customHeight="false" outlineLevel="0" collapsed="false">
      <c r="C847" s="9"/>
      <c r="D847" s="27"/>
      <c r="F847" s="9"/>
      <c r="K847" s="26"/>
    </row>
    <row r="848" customFormat="false" ht="12.75" hidden="false" customHeight="false" outlineLevel="0" collapsed="false">
      <c r="C848" s="9"/>
      <c r="D848" s="27"/>
      <c r="F848" s="9"/>
      <c r="K848" s="26"/>
    </row>
    <row r="849" customFormat="false" ht="12.75" hidden="false" customHeight="false" outlineLevel="0" collapsed="false">
      <c r="C849" s="9"/>
      <c r="D849" s="27"/>
      <c r="F849" s="9"/>
      <c r="K849" s="26"/>
    </row>
    <row r="850" customFormat="false" ht="12.75" hidden="false" customHeight="false" outlineLevel="0" collapsed="false">
      <c r="C850" s="9"/>
      <c r="D850" s="27"/>
      <c r="F850" s="9"/>
      <c r="K850" s="26"/>
    </row>
    <row r="851" customFormat="false" ht="12.75" hidden="false" customHeight="false" outlineLevel="0" collapsed="false">
      <c r="C851" s="9"/>
      <c r="D851" s="27"/>
      <c r="F851" s="9"/>
      <c r="K851" s="26"/>
    </row>
    <row r="852" customFormat="false" ht="12.75" hidden="false" customHeight="false" outlineLevel="0" collapsed="false">
      <c r="C852" s="9"/>
      <c r="D852" s="27"/>
      <c r="F852" s="9"/>
      <c r="K852" s="26"/>
    </row>
    <row r="853" customFormat="false" ht="12.75" hidden="false" customHeight="false" outlineLevel="0" collapsed="false">
      <c r="C853" s="9"/>
      <c r="D853" s="27"/>
      <c r="F853" s="9"/>
      <c r="K853" s="26"/>
    </row>
    <row r="854" customFormat="false" ht="12.75" hidden="false" customHeight="false" outlineLevel="0" collapsed="false">
      <c r="C854" s="9"/>
      <c r="D854" s="27"/>
      <c r="F854" s="9"/>
      <c r="K854" s="26"/>
    </row>
    <row r="855" customFormat="false" ht="12.75" hidden="false" customHeight="false" outlineLevel="0" collapsed="false">
      <c r="C855" s="9"/>
      <c r="D855" s="27"/>
      <c r="F855" s="9"/>
      <c r="K855" s="26"/>
    </row>
    <row r="856" customFormat="false" ht="12.75" hidden="false" customHeight="false" outlineLevel="0" collapsed="false">
      <c r="C856" s="9"/>
      <c r="D856" s="27"/>
      <c r="F856" s="9"/>
      <c r="K856" s="26"/>
    </row>
    <row r="857" customFormat="false" ht="12.75" hidden="false" customHeight="false" outlineLevel="0" collapsed="false">
      <c r="C857" s="9"/>
      <c r="D857" s="27"/>
      <c r="F857" s="9"/>
      <c r="K857" s="26"/>
    </row>
    <row r="858" customFormat="false" ht="12.75" hidden="false" customHeight="false" outlineLevel="0" collapsed="false">
      <c r="C858" s="9"/>
      <c r="D858" s="27"/>
      <c r="F858" s="9"/>
      <c r="K858" s="26"/>
    </row>
    <row r="859" customFormat="false" ht="12.75" hidden="false" customHeight="false" outlineLevel="0" collapsed="false">
      <c r="C859" s="9"/>
      <c r="D859" s="27"/>
      <c r="F859" s="9"/>
      <c r="K859" s="26"/>
    </row>
    <row r="860" customFormat="false" ht="12.75" hidden="false" customHeight="false" outlineLevel="0" collapsed="false">
      <c r="C860" s="9"/>
      <c r="D860" s="27"/>
      <c r="F860" s="9"/>
      <c r="K860" s="26"/>
    </row>
    <row r="861" customFormat="false" ht="12.75" hidden="false" customHeight="false" outlineLevel="0" collapsed="false">
      <c r="C861" s="9"/>
      <c r="D861" s="27"/>
      <c r="F861" s="9"/>
      <c r="K861" s="26"/>
    </row>
    <row r="862" customFormat="false" ht="12.75" hidden="false" customHeight="false" outlineLevel="0" collapsed="false">
      <c r="C862" s="9"/>
      <c r="D862" s="27"/>
      <c r="F862" s="9"/>
      <c r="K862" s="26"/>
    </row>
    <row r="863" customFormat="false" ht="12.75" hidden="false" customHeight="false" outlineLevel="0" collapsed="false">
      <c r="C863" s="9"/>
      <c r="D863" s="27"/>
      <c r="F863" s="9"/>
      <c r="K863" s="26"/>
    </row>
    <row r="864" customFormat="false" ht="12.75" hidden="false" customHeight="false" outlineLevel="0" collapsed="false">
      <c r="C864" s="9"/>
      <c r="D864" s="27"/>
      <c r="F864" s="9"/>
      <c r="K864" s="26"/>
    </row>
    <row r="865" customFormat="false" ht="12.75" hidden="false" customHeight="false" outlineLevel="0" collapsed="false">
      <c r="C865" s="9"/>
      <c r="D865" s="27"/>
      <c r="F865" s="9"/>
      <c r="K865" s="26"/>
    </row>
    <row r="866" customFormat="false" ht="12.75" hidden="false" customHeight="false" outlineLevel="0" collapsed="false">
      <c r="C866" s="9"/>
      <c r="D866" s="27"/>
      <c r="F866" s="9"/>
      <c r="K866" s="26"/>
    </row>
    <row r="867" customFormat="false" ht="12.75" hidden="false" customHeight="false" outlineLevel="0" collapsed="false">
      <c r="C867" s="9"/>
      <c r="D867" s="27"/>
      <c r="F867" s="9"/>
      <c r="K867" s="26"/>
    </row>
    <row r="868" customFormat="false" ht="12.75" hidden="false" customHeight="false" outlineLevel="0" collapsed="false">
      <c r="C868" s="9"/>
      <c r="D868" s="27"/>
      <c r="F868" s="9"/>
      <c r="K868" s="26"/>
    </row>
    <row r="869" customFormat="false" ht="12.75" hidden="false" customHeight="false" outlineLevel="0" collapsed="false">
      <c r="C869" s="9"/>
      <c r="D869" s="27"/>
      <c r="F869" s="9"/>
      <c r="K869" s="26"/>
    </row>
    <row r="870" customFormat="false" ht="12.75" hidden="false" customHeight="false" outlineLevel="0" collapsed="false">
      <c r="C870" s="9"/>
      <c r="D870" s="27"/>
      <c r="F870" s="9"/>
      <c r="K870" s="26"/>
    </row>
    <row r="871" customFormat="false" ht="12.75" hidden="false" customHeight="false" outlineLevel="0" collapsed="false">
      <c r="C871" s="9"/>
      <c r="D871" s="27"/>
      <c r="F871" s="9"/>
      <c r="K871" s="26"/>
    </row>
    <row r="872" customFormat="false" ht="12.75" hidden="false" customHeight="false" outlineLevel="0" collapsed="false">
      <c r="C872" s="9"/>
      <c r="D872" s="27"/>
      <c r="F872" s="9"/>
      <c r="K872" s="26"/>
    </row>
    <row r="873" customFormat="false" ht="12.75" hidden="false" customHeight="false" outlineLevel="0" collapsed="false">
      <c r="C873" s="9"/>
      <c r="D873" s="27"/>
      <c r="F873" s="9"/>
      <c r="K873" s="26"/>
    </row>
    <row r="874" customFormat="false" ht="12.75" hidden="false" customHeight="false" outlineLevel="0" collapsed="false">
      <c r="C874" s="9"/>
      <c r="D874" s="27"/>
      <c r="F874" s="9"/>
      <c r="K874" s="26"/>
    </row>
    <row r="875" customFormat="false" ht="12.75" hidden="false" customHeight="false" outlineLevel="0" collapsed="false">
      <c r="C875" s="9"/>
      <c r="D875" s="27"/>
      <c r="F875" s="9"/>
      <c r="K875" s="26"/>
    </row>
    <row r="876" customFormat="false" ht="12.75" hidden="false" customHeight="false" outlineLevel="0" collapsed="false">
      <c r="C876" s="9"/>
      <c r="D876" s="27"/>
      <c r="F876" s="9"/>
      <c r="K876" s="26"/>
    </row>
    <row r="877" customFormat="false" ht="12.75" hidden="false" customHeight="false" outlineLevel="0" collapsed="false">
      <c r="C877" s="9"/>
      <c r="D877" s="27"/>
      <c r="F877" s="9"/>
      <c r="K877" s="26"/>
    </row>
    <row r="878" customFormat="false" ht="12.75" hidden="false" customHeight="false" outlineLevel="0" collapsed="false">
      <c r="C878" s="9"/>
      <c r="D878" s="27"/>
      <c r="F878" s="9"/>
      <c r="K878" s="26"/>
    </row>
    <row r="879" customFormat="false" ht="12.75" hidden="false" customHeight="false" outlineLevel="0" collapsed="false">
      <c r="C879" s="9"/>
      <c r="D879" s="27"/>
      <c r="F879" s="9"/>
      <c r="K879" s="26"/>
    </row>
    <row r="880" customFormat="false" ht="12.75" hidden="false" customHeight="false" outlineLevel="0" collapsed="false">
      <c r="C880" s="9"/>
      <c r="D880" s="27"/>
      <c r="F880" s="9"/>
      <c r="K880" s="26"/>
    </row>
    <row r="881" customFormat="false" ht="12.75" hidden="false" customHeight="false" outlineLevel="0" collapsed="false">
      <c r="C881" s="9"/>
      <c r="D881" s="27"/>
      <c r="F881" s="9"/>
      <c r="K881" s="26"/>
    </row>
    <row r="882" customFormat="false" ht="12.75" hidden="false" customHeight="false" outlineLevel="0" collapsed="false">
      <c r="C882" s="9"/>
      <c r="D882" s="27"/>
      <c r="F882" s="9"/>
      <c r="K882" s="26"/>
    </row>
    <row r="883" customFormat="false" ht="12.75" hidden="false" customHeight="false" outlineLevel="0" collapsed="false">
      <c r="C883" s="9"/>
      <c r="D883" s="27"/>
      <c r="F883" s="9"/>
      <c r="K883" s="26"/>
    </row>
    <row r="884" customFormat="false" ht="12.75" hidden="false" customHeight="false" outlineLevel="0" collapsed="false">
      <c r="C884" s="9"/>
      <c r="D884" s="27"/>
      <c r="F884" s="9"/>
      <c r="K884" s="26"/>
    </row>
    <row r="885" customFormat="false" ht="12.75" hidden="false" customHeight="false" outlineLevel="0" collapsed="false">
      <c r="C885" s="9"/>
      <c r="D885" s="27"/>
      <c r="F885" s="9"/>
      <c r="K885" s="26"/>
    </row>
    <row r="886" customFormat="false" ht="12.75" hidden="false" customHeight="false" outlineLevel="0" collapsed="false">
      <c r="C886" s="9"/>
      <c r="D886" s="27"/>
      <c r="F886" s="9"/>
      <c r="K886" s="26"/>
    </row>
    <row r="887" customFormat="false" ht="12.75" hidden="false" customHeight="false" outlineLevel="0" collapsed="false">
      <c r="C887" s="9"/>
      <c r="D887" s="27"/>
      <c r="F887" s="9"/>
      <c r="K887" s="26"/>
    </row>
    <row r="888" customFormat="false" ht="12.75" hidden="false" customHeight="false" outlineLevel="0" collapsed="false">
      <c r="C888" s="9"/>
      <c r="D888" s="27"/>
      <c r="F888" s="9"/>
      <c r="K888" s="26"/>
    </row>
    <row r="889" customFormat="false" ht="12.75" hidden="false" customHeight="false" outlineLevel="0" collapsed="false">
      <c r="C889" s="9"/>
      <c r="D889" s="27"/>
      <c r="F889" s="9"/>
      <c r="K889" s="26"/>
    </row>
    <row r="890" customFormat="false" ht="12.75" hidden="false" customHeight="false" outlineLevel="0" collapsed="false">
      <c r="C890" s="9"/>
      <c r="D890" s="27"/>
      <c r="F890" s="9"/>
      <c r="K890" s="26"/>
    </row>
    <row r="891" customFormat="false" ht="12.75" hidden="false" customHeight="false" outlineLevel="0" collapsed="false">
      <c r="C891" s="9"/>
      <c r="D891" s="27"/>
      <c r="F891" s="9"/>
      <c r="K891" s="26"/>
    </row>
    <row r="892" customFormat="false" ht="12.75" hidden="false" customHeight="false" outlineLevel="0" collapsed="false">
      <c r="C892" s="9"/>
      <c r="D892" s="27"/>
      <c r="F892" s="9"/>
      <c r="K892" s="26"/>
    </row>
    <row r="893" customFormat="false" ht="12.75" hidden="false" customHeight="false" outlineLevel="0" collapsed="false">
      <c r="C893" s="9"/>
      <c r="D893" s="27"/>
      <c r="F893" s="9"/>
      <c r="K893" s="26"/>
    </row>
    <row r="894" customFormat="false" ht="12.75" hidden="false" customHeight="false" outlineLevel="0" collapsed="false">
      <c r="C894" s="9"/>
      <c r="D894" s="27"/>
      <c r="F894" s="9"/>
      <c r="K894" s="26"/>
    </row>
    <row r="895" customFormat="false" ht="12.75" hidden="false" customHeight="false" outlineLevel="0" collapsed="false">
      <c r="C895" s="9"/>
      <c r="D895" s="27"/>
      <c r="F895" s="9"/>
      <c r="K895" s="26"/>
    </row>
    <row r="896" customFormat="false" ht="12.75" hidden="false" customHeight="false" outlineLevel="0" collapsed="false">
      <c r="C896" s="9"/>
      <c r="D896" s="27"/>
      <c r="F896" s="9"/>
      <c r="K896" s="26"/>
    </row>
    <row r="897" customFormat="false" ht="12.75" hidden="false" customHeight="false" outlineLevel="0" collapsed="false">
      <c r="C897" s="9"/>
      <c r="D897" s="27"/>
      <c r="F897" s="9"/>
      <c r="K897" s="26"/>
    </row>
    <row r="898" customFormat="false" ht="12.75" hidden="false" customHeight="false" outlineLevel="0" collapsed="false">
      <c r="C898" s="9"/>
      <c r="D898" s="27"/>
      <c r="F898" s="9"/>
      <c r="K898" s="26"/>
    </row>
    <row r="899" customFormat="false" ht="12.75" hidden="false" customHeight="false" outlineLevel="0" collapsed="false">
      <c r="C899" s="9"/>
      <c r="D899" s="27"/>
      <c r="F899" s="9"/>
      <c r="K899" s="26"/>
    </row>
    <row r="900" customFormat="false" ht="12.75" hidden="false" customHeight="false" outlineLevel="0" collapsed="false">
      <c r="C900" s="9"/>
      <c r="D900" s="27"/>
      <c r="F900" s="9"/>
      <c r="K900" s="26"/>
    </row>
    <row r="901" customFormat="false" ht="12.75" hidden="false" customHeight="false" outlineLevel="0" collapsed="false">
      <c r="C901" s="9"/>
      <c r="D901" s="27"/>
      <c r="F901" s="9"/>
      <c r="K901" s="26"/>
    </row>
    <row r="902" customFormat="false" ht="12.75" hidden="false" customHeight="false" outlineLevel="0" collapsed="false">
      <c r="C902" s="9"/>
      <c r="D902" s="27"/>
      <c r="F902" s="9"/>
      <c r="K902" s="26"/>
    </row>
    <row r="903" customFormat="false" ht="12.75" hidden="false" customHeight="false" outlineLevel="0" collapsed="false">
      <c r="C903" s="9"/>
      <c r="D903" s="27"/>
      <c r="F903" s="9"/>
      <c r="K903" s="26"/>
    </row>
    <row r="904" customFormat="false" ht="12.75" hidden="false" customHeight="false" outlineLevel="0" collapsed="false">
      <c r="C904" s="9"/>
      <c r="D904" s="27"/>
      <c r="F904" s="9"/>
      <c r="K904" s="26"/>
    </row>
    <row r="905" customFormat="false" ht="12.75" hidden="false" customHeight="false" outlineLevel="0" collapsed="false">
      <c r="C905" s="9"/>
      <c r="D905" s="27"/>
      <c r="F905" s="9"/>
      <c r="K905" s="26"/>
    </row>
    <row r="906" customFormat="false" ht="12.75" hidden="false" customHeight="false" outlineLevel="0" collapsed="false">
      <c r="C906" s="9"/>
      <c r="D906" s="27"/>
      <c r="F906" s="9"/>
      <c r="K906" s="26"/>
    </row>
    <row r="907" customFormat="false" ht="12.75" hidden="false" customHeight="false" outlineLevel="0" collapsed="false">
      <c r="C907" s="9"/>
      <c r="D907" s="27"/>
      <c r="F907" s="9"/>
      <c r="K907" s="26"/>
    </row>
    <row r="908" customFormat="false" ht="12.75" hidden="false" customHeight="false" outlineLevel="0" collapsed="false">
      <c r="C908" s="9"/>
      <c r="D908" s="27"/>
      <c r="F908" s="9"/>
      <c r="K908" s="26"/>
    </row>
    <row r="909" customFormat="false" ht="12.75" hidden="false" customHeight="false" outlineLevel="0" collapsed="false">
      <c r="C909" s="9"/>
      <c r="D909" s="27"/>
      <c r="F909" s="9"/>
      <c r="K909" s="26"/>
    </row>
    <row r="910" customFormat="false" ht="12.75" hidden="false" customHeight="false" outlineLevel="0" collapsed="false">
      <c r="C910" s="9"/>
      <c r="D910" s="27"/>
      <c r="F910" s="9"/>
      <c r="K910" s="26"/>
    </row>
    <row r="911" customFormat="false" ht="12.75" hidden="false" customHeight="false" outlineLevel="0" collapsed="false">
      <c r="C911" s="9"/>
      <c r="D911" s="27"/>
      <c r="F911" s="9"/>
      <c r="K911" s="26"/>
    </row>
    <row r="912" customFormat="false" ht="12.75" hidden="false" customHeight="false" outlineLevel="0" collapsed="false">
      <c r="C912" s="9"/>
      <c r="D912" s="27"/>
      <c r="F912" s="9"/>
      <c r="K912" s="26"/>
    </row>
    <row r="913" customFormat="false" ht="12.75" hidden="false" customHeight="false" outlineLevel="0" collapsed="false">
      <c r="C913" s="9"/>
      <c r="D913" s="27"/>
      <c r="F913" s="9"/>
      <c r="K913" s="26"/>
    </row>
    <row r="914" customFormat="false" ht="12.75" hidden="false" customHeight="false" outlineLevel="0" collapsed="false">
      <c r="C914" s="9"/>
      <c r="D914" s="27"/>
      <c r="F914" s="9"/>
      <c r="K914" s="26"/>
    </row>
    <row r="915" customFormat="false" ht="12.75" hidden="false" customHeight="false" outlineLevel="0" collapsed="false">
      <c r="C915" s="9"/>
      <c r="D915" s="27"/>
      <c r="F915" s="9"/>
      <c r="K915" s="26"/>
    </row>
    <row r="916" customFormat="false" ht="12.75" hidden="false" customHeight="false" outlineLevel="0" collapsed="false">
      <c r="C916" s="9"/>
      <c r="D916" s="27"/>
      <c r="F916" s="9"/>
      <c r="K916" s="26"/>
    </row>
    <row r="917" customFormat="false" ht="12.75" hidden="false" customHeight="false" outlineLevel="0" collapsed="false">
      <c r="C917" s="9"/>
      <c r="D917" s="27"/>
      <c r="F917" s="9"/>
      <c r="K917" s="26"/>
    </row>
    <row r="918" customFormat="false" ht="12.75" hidden="false" customHeight="false" outlineLevel="0" collapsed="false">
      <c r="C918" s="9"/>
      <c r="D918" s="27"/>
      <c r="F918" s="9"/>
      <c r="K918" s="26"/>
    </row>
    <row r="919" customFormat="false" ht="12.75" hidden="false" customHeight="false" outlineLevel="0" collapsed="false">
      <c r="C919" s="9"/>
      <c r="D919" s="27"/>
      <c r="F919" s="9"/>
      <c r="K919" s="26"/>
    </row>
    <row r="920" customFormat="false" ht="12.75" hidden="false" customHeight="false" outlineLevel="0" collapsed="false">
      <c r="C920" s="9"/>
      <c r="D920" s="27"/>
      <c r="F920" s="9"/>
      <c r="K920" s="26"/>
    </row>
    <row r="921" customFormat="false" ht="12.75" hidden="false" customHeight="false" outlineLevel="0" collapsed="false">
      <c r="C921" s="9"/>
      <c r="D921" s="27"/>
      <c r="F921" s="9"/>
      <c r="K921" s="26"/>
    </row>
    <row r="922" customFormat="false" ht="12.75" hidden="false" customHeight="false" outlineLevel="0" collapsed="false">
      <c r="C922" s="9"/>
      <c r="D922" s="27"/>
      <c r="F922" s="9"/>
      <c r="K922" s="26"/>
    </row>
    <row r="923" customFormat="false" ht="12.75" hidden="false" customHeight="false" outlineLevel="0" collapsed="false">
      <c r="C923" s="9"/>
      <c r="D923" s="27"/>
      <c r="F923" s="9"/>
      <c r="K923" s="26"/>
    </row>
    <row r="924" customFormat="false" ht="12.75" hidden="false" customHeight="false" outlineLevel="0" collapsed="false">
      <c r="C924" s="9"/>
      <c r="D924" s="27"/>
      <c r="F924" s="9"/>
      <c r="K924" s="26"/>
    </row>
    <row r="925" customFormat="false" ht="12.75" hidden="false" customHeight="false" outlineLevel="0" collapsed="false">
      <c r="C925" s="9"/>
      <c r="D925" s="27"/>
      <c r="F925" s="9"/>
      <c r="K925" s="26"/>
    </row>
    <row r="926" customFormat="false" ht="12.75" hidden="false" customHeight="false" outlineLevel="0" collapsed="false">
      <c r="C926" s="9"/>
      <c r="D926" s="27"/>
      <c r="F926" s="9"/>
      <c r="K926" s="26"/>
    </row>
    <row r="927" customFormat="false" ht="12.75" hidden="false" customHeight="false" outlineLevel="0" collapsed="false">
      <c r="C927" s="9"/>
      <c r="D927" s="27"/>
      <c r="F927" s="9"/>
      <c r="K927" s="26"/>
    </row>
    <row r="928" customFormat="false" ht="12.75" hidden="false" customHeight="false" outlineLevel="0" collapsed="false">
      <c r="C928" s="9"/>
      <c r="D928" s="27"/>
      <c r="F928" s="9"/>
      <c r="K928" s="26"/>
    </row>
    <row r="929" customFormat="false" ht="12.75" hidden="false" customHeight="false" outlineLevel="0" collapsed="false">
      <c r="C929" s="9"/>
      <c r="D929" s="27"/>
      <c r="F929" s="9"/>
      <c r="K929" s="26"/>
    </row>
    <row r="930" customFormat="false" ht="12.75" hidden="false" customHeight="false" outlineLevel="0" collapsed="false">
      <c r="C930" s="9"/>
      <c r="D930" s="27"/>
      <c r="F930" s="9"/>
      <c r="K930" s="26"/>
    </row>
    <row r="931" customFormat="false" ht="12.75" hidden="false" customHeight="false" outlineLevel="0" collapsed="false">
      <c r="C931" s="9"/>
      <c r="D931" s="27"/>
      <c r="F931" s="9"/>
      <c r="K931" s="26"/>
    </row>
    <row r="932" customFormat="false" ht="12.75" hidden="false" customHeight="false" outlineLevel="0" collapsed="false">
      <c r="C932" s="9"/>
      <c r="D932" s="27"/>
      <c r="F932" s="9"/>
      <c r="K932" s="26"/>
    </row>
    <row r="933" customFormat="false" ht="12.75" hidden="false" customHeight="false" outlineLevel="0" collapsed="false">
      <c r="C933" s="9"/>
      <c r="D933" s="27"/>
      <c r="F933" s="9"/>
      <c r="K933" s="26"/>
    </row>
    <row r="934" customFormat="false" ht="12.75" hidden="false" customHeight="false" outlineLevel="0" collapsed="false">
      <c r="C934" s="9"/>
      <c r="D934" s="27"/>
      <c r="F934" s="9"/>
      <c r="K934" s="26"/>
    </row>
    <row r="935" customFormat="false" ht="12.75" hidden="false" customHeight="false" outlineLevel="0" collapsed="false">
      <c r="C935" s="9"/>
      <c r="D935" s="27"/>
      <c r="F935" s="9"/>
      <c r="K935" s="26"/>
    </row>
    <row r="936" customFormat="false" ht="12.75" hidden="false" customHeight="false" outlineLevel="0" collapsed="false">
      <c r="C936" s="9"/>
      <c r="D936" s="27"/>
      <c r="F936" s="9"/>
      <c r="K936" s="26"/>
    </row>
    <row r="937" customFormat="false" ht="12.75" hidden="false" customHeight="false" outlineLevel="0" collapsed="false">
      <c r="C937" s="9"/>
      <c r="D937" s="27"/>
      <c r="F937" s="9"/>
      <c r="K937" s="26"/>
    </row>
    <row r="938" customFormat="false" ht="12.75" hidden="false" customHeight="false" outlineLevel="0" collapsed="false">
      <c r="C938" s="9"/>
      <c r="D938" s="27"/>
      <c r="F938" s="9"/>
      <c r="K938" s="26"/>
    </row>
    <row r="939" customFormat="false" ht="12.75" hidden="false" customHeight="false" outlineLevel="0" collapsed="false">
      <c r="C939" s="9"/>
      <c r="D939" s="27"/>
      <c r="F939" s="9"/>
      <c r="K939" s="26"/>
    </row>
    <row r="940" customFormat="false" ht="12.75" hidden="false" customHeight="false" outlineLevel="0" collapsed="false">
      <c r="C940" s="9"/>
      <c r="D940" s="27"/>
      <c r="F940" s="9"/>
      <c r="K940" s="26"/>
    </row>
    <row r="941" customFormat="false" ht="12.75" hidden="false" customHeight="false" outlineLevel="0" collapsed="false">
      <c r="C941" s="9"/>
      <c r="D941" s="27"/>
      <c r="F941" s="9"/>
      <c r="K941" s="26"/>
    </row>
    <row r="942" customFormat="false" ht="12.75" hidden="false" customHeight="false" outlineLevel="0" collapsed="false">
      <c r="C942" s="9"/>
      <c r="D942" s="27"/>
      <c r="F942" s="9"/>
      <c r="K942" s="26"/>
    </row>
    <row r="943" customFormat="false" ht="12.75" hidden="false" customHeight="false" outlineLevel="0" collapsed="false">
      <c r="C943" s="9"/>
      <c r="D943" s="27"/>
      <c r="F943" s="9"/>
      <c r="K943" s="26"/>
    </row>
    <row r="944" customFormat="false" ht="12.75" hidden="false" customHeight="false" outlineLevel="0" collapsed="false">
      <c r="C944" s="9"/>
      <c r="D944" s="27"/>
      <c r="F944" s="9"/>
      <c r="K944" s="26"/>
    </row>
    <row r="945" customFormat="false" ht="12.75" hidden="false" customHeight="false" outlineLevel="0" collapsed="false">
      <c r="C945" s="9"/>
      <c r="D945" s="27"/>
      <c r="F945" s="9"/>
      <c r="K945" s="26"/>
    </row>
    <row r="946" customFormat="false" ht="12.75" hidden="false" customHeight="false" outlineLevel="0" collapsed="false">
      <c r="C946" s="9"/>
      <c r="D946" s="27"/>
      <c r="F946" s="9"/>
      <c r="K946" s="26"/>
    </row>
    <row r="947" customFormat="false" ht="12.75" hidden="false" customHeight="false" outlineLevel="0" collapsed="false">
      <c r="C947" s="9"/>
      <c r="D947" s="27"/>
      <c r="F947" s="9"/>
      <c r="K947" s="26"/>
    </row>
    <row r="948" customFormat="false" ht="12.75" hidden="false" customHeight="false" outlineLevel="0" collapsed="false">
      <c r="C948" s="9"/>
      <c r="D948" s="27"/>
      <c r="F948" s="9"/>
      <c r="K948" s="26"/>
    </row>
    <row r="949" customFormat="false" ht="12.75" hidden="false" customHeight="false" outlineLevel="0" collapsed="false">
      <c r="C949" s="9"/>
      <c r="D949" s="27"/>
      <c r="F949" s="9"/>
      <c r="K949" s="26"/>
    </row>
    <row r="950" customFormat="false" ht="12.75" hidden="false" customHeight="false" outlineLevel="0" collapsed="false">
      <c r="C950" s="9"/>
      <c r="D950" s="27"/>
      <c r="F950" s="9"/>
      <c r="K950" s="26"/>
    </row>
    <row r="951" customFormat="false" ht="12.75" hidden="false" customHeight="false" outlineLevel="0" collapsed="false">
      <c r="C951" s="9"/>
      <c r="D951" s="27"/>
      <c r="F951" s="9"/>
      <c r="K951" s="26"/>
    </row>
    <row r="952" customFormat="false" ht="12.75" hidden="false" customHeight="false" outlineLevel="0" collapsed="false">
      <c r="C952" s="9"/>
      <c r="D952" s="27"/>
      <c r="F952" s="9"/>
      <c r="K952" s="26"/>
    </row>
    <row r="953" customFormat="false" ht="12.75" hidden="false" customHeight="false" outlineLevel="0" collapsed="false">
      <c r="C953" s="9"/>
      <c r="D953" s="27"/>
      <c r="F953" s="9"/>
      <c r="K953" s="26"/>
    </row>
    <row r="954" customFormat="false" ht="12.75" hidden="false" customHeight="false" outlineLevel="0" collapsed="false">
      <c r="C954" s="9"/>
      <c r="D954" s="27"/>
      <c r="F954" s="9"/>
      <c r="K954" s="26"/>
    </row>
    <row r="955" customFormat="false" ht="12.75" hidden="false" customHeight="false" outlineLevel="0" collapsed="false">
      <c r="C955" s="9"/>
      <c r="D955" s="27"/>
      <c r="F955" s="9"/>
      <c r="K955" s="26"/>
    </row>
    <row r="956" customFormat="false" ht="12.75" hidden="false" customHeight="false" outlineLevel="0" collapsed="false">
      <c r="C956" s="9"/>
      <c r="D956" s="27"/>
      <c r="F956" s="9"/>
      <c r="K956" s="26"/>
    </row>
    <row r="957" customFormat="false" ht="12.75" hidden="false" customHeight="false" outlineLevel="0" collapsed="false">
      <c r="C957" s="9"/>
      <c r="D957" s="27"/>
      <c r="F957" s="9"/>
      <c r="K957" s="26"/>
    </row>
    <row r="958" customFormat="false" ht="12.75" hidden="false" customHeight="false" outlineLevel="0" collapsed="false">
      <c r="C958" s="9"/>
      <c r="D958" s="27"/>
      <c r="F958" s="9"/>
      <c r="K958" s="26"/>
    </row>
    <row r="959" customFormat="false" ht="12.75" hidden="false" customHeight="false" outlineLevel="0" collapsed="false">
      <c r="C959" s="9"/>
      <c r="D959" s="27"/>
      <c r="F959" s="9"/>
      <c r="K959" s="26"/>
    </row>
    <row r="960" customFormat="false" ht="12.75" hidden="false" customHeight="false" outlineLevel="0" collapsed="false">
      <c r="C960" s="9"/>
      <c r="D960" s="27"/>
      <c r="F960" s="9"/>
      <c r="K960" s="26"/>
    </row>
    <row r="961" customFormat="false" ht="12.75" hidden="false" customHeight="false" outlineLevel="0" collapsed="false">
      <c r="C961" s="9"/>
      <c r="D961" s="27"/>
      <c r="F961" s="9"/>
      <c r="K961" s="26"/>
    </row>
    <row r="962" customFormat="false" ht="12.75" hidden="false" customHeight="false" outlineLevel="0" collapsed="false">
      <c r="C962" s="9"/>
      <c r="D962" s="27"/>
      <c r="F962" s="9"/>
      <c r="K962" s="26"/>
    </row>
    <row r="963" customFormat="false" ht="12.75" hidden="false" customHeight="false" outlineLevel="0" collapsed="false">
      <c r="C963" s="9"/>
      <c r="D963" s="27"/>
      <c r="F963" s="9"/>
      <c r="K963" s="26"/>
    </row>
    <row r="964" customFormat="false" ht="12.75" hidden="false" customHeight="false" outlineLevel="0" collapsed="false">
      <c r="C964" s="9"/>
      <c r="D964" s="27"/>
      <c r="F964" s="9"/>
      <c r="K964" s="26"/>
    </row>
    <row r="965" customFormat="false" ht="12.75" hidden="false" customHeight="false" outlineLevel="0" collapsed="false">
      <c r="C965" s="9"/>
      <c r="D965" s="27"/>
      <c r="F965" s="9"/>
      <c r="K965" s="26"/>
    </row>
    <row r="966" customFormat="false" ht="12.75" hidden="false" customHeight="false" outlineLevel="0" collapsed="false">
      <c r="C966" s="9"/>
      <c r="D966" s="27"/>
      <c r="F966" s="9"/>
      <c r="K966" s="26"/>
    </row>
    <row r="967" customFormat="false" ht="12.75" hidden="false" customHeight="false" outlineLevel="0" collapsed="false">
      <c r="C967" s="9"/>
      <c r="D967" s="27"/>
      <c r="F967" s="9"/>
      <c r="K967" s="26"/>
    </row>
    <row r="968" customFormat="false" ht="12.75" hidden="false" customHeight="false" outlineLevel="0" collapsed="false">
      <c r="C968" s="9"/>
      <c r="D968" s="27"/>
      <c r="F968" s="9"/>
      <c r="K968" s="26"/>
    </row>
    <row r="969" customFormat="false" ht="12.75" hidden="false" customHeight="false" outlineLevel="0" collapsed="false">
      <c r="C969" s="9"/>
      <c r="D969" s="27"/>
      <c r="F969" s="9"/>
      <c r="K969" s="26"/>
    </row>
    <row r="970" customFormat="false" ht="12.75" hidden="false" customHeight="false" outlineLevel="0" collapsed="false">
      <c r="C970" s="9"/>
      <c r="D970" s="27"/>
      <c r="F970" s="9"/>
      <c r="K970" s="26"/>
    </row>
    <row r="971" customFormat="false" ht="12.75" hidden="false" customHeight="false" outlineLevel="0" collapsed="false">
      <c r="C971" s="9"/>
      <c r="D971" s="27"/>
      <c r="F971" s="9"/>
      <c r="K971" s="26"/>
    </row>
    <row r="972" customFormat="false" ht="12.75" hidden="false" customHeight="false" outlineLevel="0" collapsed="false">
      <c r="C972" s="9"/>
      <c r="D972" s="27"/>
      <c r="F972" s="9"/>
      <c r="K972" s="26"/>
    </row>
    <row r="973" customFormat="false" ht="12.75" hidden="false" customHeight="false" outlineLevel="0" collapsed="false">
      <c r="C973" s="9"/>
      <c r="D973" s="27"/>
      <c r="F973" s="9"/>
      <c r="K973" s="26"/>
    </row>
    <row r="974" customFormat="false" ht="12.75" hidden="false" customHeight="false" outlineLevel="0" collapsed="false">
      <c r="C974" s="9"/>
      <c r="D974" s="27"/>
      <c r="F974" s="9"/>
      <c r="K974" s="26"/>
    </row>
    <row r="975" customFormat="false" ht="12.75" hidden="false" customHeight="false" outlineLevel="0" collapsed="false">
      <c r="C975" s="9"/>
      <c r="D975" s="27"/>
      <c r="F975" s="9"/>
      <c r="K975" s="26"/>
    </row>
    <row r="976" customFormat="false" ht="12.75" hidden="false" customHeight="false" outlineLevel="0" collapsed="false">
      <c r="C976" s="9"/>
      <c r="D976" s="27"/>
      <c r="F976" s="9"/>
      <c r="K976" s="26"/>
    </row>
    <row r="977" customFormat="false" ht="12.75" hidden="false" customHeight="false" outlineLevel="0" collapsed="false">
      <c r="C977" s="9"/>
      <c r="D977" s="27"/>
      <c r="F977" s="9"/>
      <c r="K977" s="26"/>
    </row>
    <row r="978" customFormat="false" ht="12.75" hidden="false" customHeight="false" outlineLevel="0" collapsed="false">
      <c r="C978" s="9"/>
      <c r="D978" s="27"/>
      <c r="F978" s="9"/>
      <c r="K978" s="26"/>
    </row>
    <row r="979" customFormat="false" ht="12.75" hidden="false" customHeight="false" outlineLevel="0" collapsed="false">
      <c r="C979" s="9"/>
      <c r="D979" s="27"/>
      <c r="F979" s="9"/>
      <c r="K979" s="26"/>
    </row>
    <row r="980" customFormat="false" ht="12.75" hidden="false" customHeight="false" outlineLevel="0" collapsed="false">
      <c r="C980" s="9"/>
      <c r="D980" s="27"/>
      <c r="F980" s="9"/>
      <c r="K980" s="26"/>
    </row>
    <row r="981" customFormat="false" ht="12.75" hidden="false" customHeight="false" outlineLevel="0" collapsed="false">
      <c r="C981" s="9"/>
      <c r="D981" s="27"/>
      <c r="F981" s="9"/>
      <c r="K981" s="26"/>
    </row>
    <row r="982" customFormat="false" ht="12.75" hidden="false" customHeight="false" outlineLevel="0" collapsed="false">
      <c r="C982" s="9"/>
      <c r="D982" s="27"/>
      <c r="F982" s="9"/>
      <c r="K982" s="26"/>
    </row>
    <row r="983" customFormat="false" ht="12.75" hidden="false" customHeight="false" outlineLevel="0" collapsed="false">
      <c r="C983" s="9"/>
      <c r="D983" s="27"/>
      <c r="F983" s="9"/>
      <c r="K983" s="26"/>
    </row>
    <row r="984" customFormat="false" ht="12.75" hidden="false" customHeight="false" outlineLevel="0" collapsed="false">
      <c r="C984" s="9"/>
      <c r="D984" s="27"/>
      <c r="F984" s="9"/>
      <c r="K984" s="26"/>
    </row>
    <row r="985" customFormat="false" ht="12.75" hidden="false" customHeight="false" outlineLevel="0" collapsed="false">
      <c r="C985" s="9"/>
      <c r="D985" s="27"/>
      <c r="F985" s="9"/>
      <c r="K985" s="26"/>
    </row>
    <row r="986" customFormat="false" ht="12.75" hidden="false" customHeight="false" outlineLevel="0" collapsed="false">
      <c r="C986" s="9"/>
      <c r="D986" s="27"/>
      <c r="F986" s="9"/>
      <c r="K986" s="26"/>
    </row>
    <row r="987" customFormat="false" ht="12.75" hidden="false" customHeight="false" outlineLevel="0" collapsed="false">
      <c r="C987" s="9"/>
      <c r="D987" s="27"/>
      <c r="F987" s="9"/>
      <c r="K987" s="26"/>
    </row>
    <row r="988" customFormat="false" ht="12.75" hidden="false" customHeight="false" outlineLevel="0" collapsed="false">
      <c r="C988" s="9"/>
      <c r="D988" s="27"/>
      <c r="F988" s="9"/>
      <c r="K988" s="26"/>
    </row>
    <row r="989" customFormat="false" ht="12.75" hidden="false" customHeight="false" outlineLevel="0" collapsed="false">
      <c r="C989" s="9"/>
      <c r="D989" s="27"/>
      <c r="F989" s="9"/>
      <c r="K989" s="26"/>
    </row>
    <row r="990" customFormat="false" ht="12.75" hidden="false" customHeight="false" outlineLevel="0" collapsed="false">
      <c r="C990" s="9"/>
      <c r="D990" s="27"/>
      <c r="F990" s="9"/>
      <c r="K990" s="26"/>
    </row>
    <row r="991" customFormat="false" ht="12.75" hidden="false" customHeight="false" outlineLevel="0" collapsed="false">
      <c r="C991" s="9"/>
      <c r="D991" s="27"/>
      <c r="F991" s="9"/>
      <c r="K991" s="26"/>
    </row>
    <row r="992" customFormat="false" ht="12.75" hidden="false" customHeight="false" outlineLevel="0" collapsed="false">
      <c r="C992" s="9"/>
      <c r="D992" s="27"/>
      <c r="F992" s="9"/>
      <c r="K992" s="26"/>
    </row>
    <row r="993" customFormat="false" ht="12.75" hidden="false" customHeight="false" outlineLevel="0" collapsed="false">
      <c r="C993" s="9"/>
      <c r="D993" s="27"/>
      <c r="F993" s="9"/>
      <c r="K993" s="26"/>
    </row>
    <row r="994" customFormat="false" ht="12.75" hidden="false" customHeight="false" outlineLevel="0" collapsed="false">
      <c r="C994" s="9"/>
      <c r="D994" s="27"/>
      <c r="F994" s="9"/>
      <c r="K994" s="26"/>
    </row>
    <row r="995" customFormat="false" ht="12.75" hidden="false" customHeight="false" outlineLevel="0" collapsed="false">
      <c r="C995" s="9"/>
      <c r="D995" s="27"/>
      <c r="F995" s="9"/>
      <c r="K995" s="26"/>
    </row>
    <row r="996" customFormat="false" ht="12.75" hidden="false" customHeight="false" outlineLevel="0" collapsed="false">
      <c r="C996" s="9"/>
      <c r="D996" s="27"/>
      <c r="F996" s="9"/>
      <c r="K996" s="26"/>
    </row>
    <row r="997" customFormat="false" ht="12.75" hidden="false" customHeight="false" outlineLevel="0" collapsed="false">
      <c r="C997" s="9"/>
      <c r="D997" s="27"/>
      <c r="F997" s="9"/>
      <c r="K997" s="26"/>
    </row>
    <row r="998" customFormat="false" ht="12.75" hidden="false" customHeight="false" outlineLevel="0" collapsed="false">
      <c r="C998" s="9"/>
      <c r="D998" s="27"/>
      <c r="F998" s="9"/>
      <c r="K998" s="26"/>
    </row>
    <row r="999" customFormat="false" ht="12.75" hidden="false" customHeight="false" outlineLevel="0" collapsed="false">
      <c r="C999" s="9"/>
      <c r="D999" s="27"/>
      <c r="F999" s="9"/>
      <c r="K999" s="26"/>
    </row>
    <row r="1000" customFormat="false" ht="12.75" hidden="false" customHeight="false" outlineLevel="0" collapsed="false">
      <c r="C1000" s="9"/>
      <c r="D1000" s="27"/>
      <c r="F1000" s="9"/>
      <c r="K1000" s="26"/>
    </row>
    <row r="1001" customFormat="false" ht="12.75" hidden="false" customHeight="false" outlineLevel="0" collapsed="false">
      <c r="C1001" s="9"/>
      <c r="D1001" s="27"/>
      <c r="F1001" s="9"/>
      <c r="K1001" s="26"/>
    </row>
    <row r="1002" customFormat="false" ht="12.75" hidden="false" customHeight="false" outlineLevel="0" collapsed="false">
      <c r="C1002" s="9"/>
      <c r="D1002" s="27"/>
      <c r="F1002" s="9"/>
      <c r="K1002" s="26"/>
    </row>
    <row r="1003" customFormat="false" ht="12.75" hidden="false" customHeight="false" outlineLevel="0" collapsed="false">
      <c r="C1003" s="9"/>
      <c r="D1003" s="27"/>
      <c r="F1003" s="9"/>
      <c r="K1003" s="26"/>
    </row>
    <row r="1004" customFormat="false" ht="12.75" hidden="false" customHeight="false" outlineLevel="0" collapsed="false">
      <c r="C1004" s="9"/>
      <c r="D1004" s="27"/>
      <c r="F1004" s="9"/>
      <c r="K1004" s="26"/>
    </row>
    <row r="1005" customFormat="false" ht="12.75" hidden="false" customHeight="false" outlineLevel="0" collapsed="false">
      <c r="C1005" s="9"/>
      <c r="D1005" s="27"/>
      <c r="F1005" s="9"/>
      <c r="K1005" s="26"/>
    </row>
    <row r="1006" customFormat="false" ht="12.75" hidden="false" customHeight="false" outlineLevel="0" collapsed="false">
      <c r="C1006" s="9"/>
      <c r="D1006" s="27"/>
      <c r="F1006" s="9"/>
      <c r="K1006" s="26"/>
    </row>
    <row r="1007" customFormat="false" ht="12.75" hidden="false" customHeight="false" outlineLevel="0" collapsed="false">
      <c r="C1007" s="9"/>
      <c r="D1007" s="27"/>
      <c r="F1007" s="9"/>
      <c r="K1007" s="26"/>
    </row>
    <row r="1008" customFormat="false" ht="12.75" hidden="false" customHeight="false" outlineLevel="0" collapsed="false">
      <c r="C1008" s="9"/>
      <c r="D1008" s="27"/>
      <c r="F1008" s="9"/>
      <c r="K1008" s="26"/>
    </row>
    <row r="1009" customFormat="false" ht="12.75" hidden="false" customHeight="false" outlineLevel="0" collapsed="false">
      <c r="C1009" s="9"/>
      <c r="D1009" s="27"/>
      <c r="F1009" s="9"/>
      <c r="K1009" s="26"/>
    </row>
    <row r="1010" customFormat="false" ht="12.75" hidden="false" customHeight="false" outlineLevel="0" collapsed="false">
      <c r="C1010" s="9"/>
      <c r="D1010" s="27"/>
      <c r="F1010" s="9"/>
      <c r="K1010" s="26"/>
    </row>
    <row r="1011" customFormat="false" ht="12.75" hidden="false" customHeight="false" outlineLevel="0" collapsed="false">
      <c r="C1011" s="9"/>
      <c r="D1011" s="27"/>
      <c r="F1011" s="9"/>
      <c r="K1011" s="26"/>
    </row>
    <row r="1012" customFormat="false" ht="12.75" hidden="false" customHeight="false" outlineLevel="0" collapsed="false">
      <c r="C1012" s="9"/>
      <c r="D1012" s="27"/>
      <c r="F1012" s="9"/>
      <c r="K1012" s="26"/>
    </row>
    <row r="1013" customFormat="false" ht="12.75" hidden="false" customHeight="false" outlineLevel="0" collapsed="false">
      <c r="C1013" s="9"/>
      <c r="D1013" s="27"/>
      <c r="F1013" s="9"/>
      <c r="K1013" s="26"/>
    </row>
    <row r="1014" customFormat="false" ht="12.75" hidden="false" customHeight="false" outlineLevel="0" collapsed="false">
      <c r="C1014" s="9"/>
      <c r="D1014" s="27"/>
      <c r="F1014" s="9"/>
      <c r="K1014" s="26"/>
    </row>
    <row r="1015" customFormat="false" ht="12.75" hidden="false" customHeight="false" outlineLevel="0" collapsed="false">
      <c r="C1015" s="9"/>
      <c r="D1015" s="27"/>
      <c r="F1015" s="9"/>
      <c r="K1015" s="26"/>
    </row>
    <row r="1016" customFormat="false" ht="12.75" hidden="false" customHeight="false" outlineLevel="0" collapsed="false">
      <c r="C1016" s="9"/>
      <c r="D1016" s="27"/>
      <c r="F1016" s="9"/>
      <c r="K1016" s="26"/>
    </row>
    <row r="1017" customFormat="false" ht="12.75" hidden="false" customHeight="false" outlineLevel="0" collapsed="false">
      <c r="C1017" s="9"/>
      <c r="D1017" s="27"/>
      <c r="F1017" s="9"/>
      <c r="K1017" s="26"/>
    </row>
    <row r="1018" customFormat="false" ht="12.75" hidden="false" customHeight="false" outlineLevel="0" collapsed="false">
      <c r="C1018" s="9"/>
      <c r="D1018" s="27"/>
      <c r="F1018" s="9"/>
      <c r="K1018" s="26"/>
    </row>
    <row r="1019" customFormat="false" ht="12.75" hidden="false" customHeight="false" outlineLevel="0" collapsed="false">
      <c r="C1019" s="9"/>
      <c r="D1019" s="27"/>
      <c r="F1019" s="9"/>
      <c r="K1019" s="26"/>
    </row>
    <row r="1020" customFormat="false" ht="12.75" hidden="false" customHeight="false" outlineLevel="0" collapsed="false">
      <c r="C1020" s="9"/>
      <c r="D1020" s="27"/>
      <c r="F1020" s="9"/>
      <c r="K1020" s="26"/>
    </row>
    <row r="1021" customFormat="false" ht="12.75" hidden="false" customHeight="false" outlineLevel="0" collapsed="false">
      <c r="C1021" s="9"/>
      <c r="D1021" s="27"/>
      <c r="F1021" s="9"/>
      <c r="K1021" s="26"/>
    </row>
    <row r="1022" customFormat="false" ht="12.75" hidden="false" customHeight="false" outlineLevel="0" collapsed="false">
      <c r="C1022" s="9"/>
      <c r="D1022" s="27"/>
      <c r="F1022" s="9"/>
      <c r="K1022" s="26"/>
    </row>
    <row r="1023" customFormat="false" ht="12.75" hidden="false" customHeight="false" outlineLevel="0" collapsed="false">
      <c r="C1023" s="9"/>
      <c r="D1023" s="27"/>
      <c r="F1023" s="9"/>
      <c r="K1023" s="26"/>
    </row>
    <row r="1024" customFormat="false" ht="12.75" hidden="false" customHeight="false" outlineLevel="0" collapsed="false">
      <c r="C1024" s="9"/>
      <c r="D1024" s="27"/>
      <c r="F1024" s="9"/>
      <c r="K1024" s="26"/>
    </row>
    <row r="1025" customFormat="false" ht="12.75" hidden="false" customHeight="false" outlineLevel="0" collapsed="false">
      <c r="C1025" s="9"/>
      <c r="D1025" s="27"/>
      <c r="F1025" s="9"/>
      <c r="K1025" s="26"/>
    </row>
    <row r="1026" customFormat="false" ht="12.75" hidden="false" customHeight="false" outlineLevel="0" collapsed="false">
      <c r="C1026" s="9"/>
      <c r="D1026" s="27"/>
      <c r="F1026" s="9"/>
      <c r="K1026" s="26"/>
    </row>
    <row r="1027" customFormat="false" ht="12.75" hidden="false" customHeight="false" outlineLevel="0" collapsed="false">
      <c r="C1027" s="9"/>
      <c r="D1027" s="27"/>
      <c r="F1027" s="9"/>
      <c r="K1027" s="26"/>
    </row>
    <row r="1028" customFormat="false" ht="12.75" hidden="false" customHeight="false" outlineLevel="0" collapsed="false">
      <c r="C1028" s="9"/>
      <c r="D1028" s="27"/>
      <c r="F1028" s="9"/>
      <c r="K1028" s="26"/>
    </row>
    <row r="1029" customFormat="false" ht="12.75" hidden="false" customHeight="false" outlineLevel="0" collapsed="false">
      <c r="C1029" s="9"/>
      <c r="D1029" s="27"/>
      <c r="F1029" s="9"/>
      <c r="K1029" s="26"/>
    </row>
    <row r="1030" customFormat="false" ht="12.75" hidden="false" customHeight="false" outlineLevel="0" collapsed="false">
      <c r="C1030" s="9"/>
      <c r="D1030" s="27"/>
      <c r="F1030" s="9"/>
      <c r="K1030" s="26"/>
    </row>
    <row r="1031" customFormat="false" ht="12.75" hidden="false" customHeight="false" outlineLevel="0" collapsed="false">
      <c r="C1031" s="9"/>
      <c r="D1031" s="27"/>
      <c r="F1031" s="9"/>
      <c r="K1031" s="26"/>
    </row>
    <row r="1032" customFormat="false" ht="12.75" hidden="false" customHeight="false" outlineLevel="0" collapsed="false">
      <c r="C1032" s="9"/>
      <c r="D1032" s="27"/>
      <c r="F1032" s="9"/>
      <c r="K1032" s="26"/>
    </row>
    <row r="1033" customFormat="false" ht="12.75" hidden="false" customHeight="false" outlineLevel="0" collapsed="false">
      <c r="C1033" s="9"/>
      <c r="D1033" s="27"/>
      <c r="F1033" s="9"/>
      <c r="K1033" s="26"/>
    </row>
    <row r="1034" customFormat="false" ht="12.75" hidden="false" customHeight="false" outlineLevel="0" collapsed="false">
      <c r="C1034" s="9"/>
      <c r="D1034" s="27"/>
      <c r="F1034" s="9"/>
      <c r="K1034" s="26"/>
    </row>
    <row r="1035" customFormat="false" ht="12.75" hidden="false" customHeight="false" outlineLevel="0" collapsed="false">
      <c r="C1035" s="9"/>
      <c r="D1035" s="27"/>
      <c r="F1035" s="9"/>
      <c r="K1035" s="26"/>
    </row>
    <row r="1036" customFormat="false" ht="12.75" hidden="false" customHeight="false" outlineLevel="0" collapsed="false">
      <c r="C1036" s="9"/>
      <c r="D1036" s="27"/>
      <c r="F1036" s="9"/>
      <c r="K1036" s="26"/>
    </row>
    <row r="1037" customFormat="false" ht="12.75" hidden="false" customHeight="false" outlineLevel="0" collapsed="false">
      <c r="C1037" s="9"/>
      <c r="D1037" s="27"/>
      <c r="F1037" s="9"/>
      <c r="K1037" s="26"/>
    </row>
    <row r="1038" customFormat="false" ht="12.75" hidden="false" customHeight="false" outlineLevel="0" collapsed="false">
      <c r="C1038" s="9"/>
      <c r="D1038" s="27"/>
      <c r="F1038" s="9"/>
      <c r="K1038" s="26"/>
    </row>
    <row r="1039" customFormat="false" ht="12.75" hidden="false" customHeight="false" outlineLevel="0" collapsed="false">
      <c r="C1039" s="9"/>
      <c r="D1039" s="27"/>
      <c r="F1039" s="9"/>
      <c r="K1039" s="26"/>
    </row>
    <row r="1040" customFormat="false" ht="12.75" hidden="false" customHeight="false" outlineLevel="0" collapsed="false">
      <c r="C1040" s="9"/>
      <c r="D1040" s="27"/>
      <c r="F1040" s="9"/>
      <c r="K1040" s="26"/>
    </row>
    <row r="1041" customFormat="false" ht="12.75" hidden="false" customHeight="false" outlineLevel="0" collapsed="false">
      <c r="C1041" s="9"/>
      <c r="D1041" s="27"/>
      <c r="F1041" s="9"/>
      <c r="K1041" s="26"/>
    </row>
    <row r="1042" customFormat="false" ht="12.75" hidden="false" customHeight="false" outlineLevel="0" collapsed="false">
      <c r="C1042" s="9"/>
      <c r="D1042" s="27"/>
      <c r="F1042" s="9"/>
      <c r="K1042" s="26"/>
    </row>
    <row r="1043" customFormat="false" ht="12.75" hidden="false" customHeight="false" outlineLevel="0" collapsed="false">
      <c r="C1043" s="9"/>
      <c r="D1043" s="27"/>
      <c r="F1043" s="9"/>
      <c r="K1043" s="26"/>
    </row>
    <row r="1044" customFormat="false" ht="12.75" hidden="false" customHeight="false" outlineLevel="0" collapsed="false">
      <c r="C1044" s="9"/>
      <c r="D1044" s="27"/>
      <c r="F1044" s="9"/>
      <c r="K1044" s="26"/>
    </row>
    <row r="1045" customFormat="false" ht="12.75" hidden="false" customHeight="false" outlineLevel="0" collapsed="false">
      <c r="C1045" s="9"/>
      <c r="D1045" s="27"/>
      <c r="F1045" s="9"/>
      <c r="K1045" s="26"/>
    </row>
    <row r="1046" customFormat="false" ht="12.75" hidden="false" customHeight="false" outlineLevel="0" collapsed="false">
      <c r="C1046" s="9"/>
      <c r="D1046" s="27"/>
      <c r="F1046" s="9"/>
      <c r="K1046" s="26"/>
    </row>
    <row r="1047" customFormat="false" ht="12.75" hidden="false" customHeight="false" outlineLevel="0" collapsed="false">
      <c r="C1047" s="9"/>
      <c r="D1047" s="27"/>
      <c r="F1047" s="9"/>
      <c r="K1047" s="26"/>
    </row>
    <row r="1048" customFormat="false" ht="12.75" hidden="false" customHeight="false" outlineLevel="0" collapsed="false">
      <c r="C1048" s="9"/>
      <c r="D1048" s="27"/>
      <c r="F1048" s="9"/>
      <c r="K1048" s="26"/>
    </row>
    <row r="1049" customFormat="false" ht="12.75" hidden="false" customHeight="false" outlineLevel="0" collapsed="false">
      <c r="C1049" s="9"/>
      <c r="D1049" s="27"/>
      <c r="F1049" s="9"/>
      <c r="K1049" s="26"/>
    </row>
    <row r="1050" customFormat="false" ht="12.75" hidden="false" customHeight="false" outlineLevel="0" collapsed="false">
      <c r="C1050" s="9"/>
      <c r="D1050" s="27"/>
      <c r="F1050" s="9"/>
      <c r="K1050" s="26"/>
    </row>
    <row r="1051" customFormat="false" ht="12.75" hidden="false" customHeight="false" outlineLevel="0" collapsed="false">
      <c r="C1051" s="9"/>
      <c r="D1051" s="27"/>
      <c r="F1051" s="9"/>
      <c r="K1051" s="26"/>
    </row>
    <row r="1052" customFormat="false" ht="12.75" hidden="false" customHeight="false" outlineLevel="0" collapsed="false">
      <c r="C1052" s="9"/>
      <c r="D1052" s="27"/>
      <c r="F1052" s="9"/>
      <c r="K1052" s="26"/>
    </row>
    <row r="1053" customFormat="false" ht="12.75" hidden="false" customHeight="false" outlineLevel="0" collapsed="false">
      <c r="C1053" s="9"/>
      <c r="D1053" s="27"/>
      <c r="F1053" s="9"/>
      <c r="K1053" s="26"/>
    </row>
    <row r="1054" customFormat="false" ht="12.75" hidden="false" customHeight="false" outlineLevel="0" collapsed="false">
      <c r="C1054" s="9"/>
      <c r="D1054" s="27"/>
      <c r="F1054" s="9"/>
      <c r="K1054" s="26"/>
    </row>
    <row r="1055" customFormat="false" ht="12.75" hidden="false" customHeight="false" outlineLevel="0" collapsed="false">
      <c r="C1055" s="9"/>
      <c r="D1055" s="27"/>
      <c r="F1055" s="9"/>
      <c r="K1055" s="26"/>
    </row>
    <row r="1056" customFormat="false" ht="12.75" hidden="false" customHeight="false" outlineLevel="0" collapsed="false">
      <c r="C1056" s="9"/>
      <c r="D1056" s="27"/>
      <c r="F1056" s="9"/>
      <c r="K1056" s="26"/>
    </row>
    <row r="1057" customFormat="false" ht="12.75" hidden="false" customHeight="false" outlineLevel="0" collapsed="false">
      <c r="C1057" s="9"/>
      <c r="D1057" s="27"/>
      <c r="F1057" s="9"/>
      <c r="K1057" s="26"/>
    </row>
    <row r="1058" customFormat="false" ht="12.75" hidden="false" customHeight="false" outlineLevel="0" collapsed="false">
      <c r="C1058" s="9"/>
      <c r="D1058" s="27"/>
      <c r="F1058" s="9"/>
      <c r="K1058" s="26"/>
    </row>
    <row r="1059" customFormat="false" ht="12.75" hidden="false" customHeight="false" outlineLevel="0" collapsed="false">
      <c r="C1059" s="9"/>
      <c r="D1059" s="27"/>
      <c r="F1059" s="9"/>
      <c r="K1059" s="26"/>
    </row>
    <row r="1060" customFormat="false" ht="12.75" hidden="false" customHeight="false" outlineLevel="0" collapsed="false">
      <c r="C1060" s="9"/>
      <c r="D1060" s="27"/>
      <c r="F1060" s="9"/>
      <c r="K1060" s="26"/>
    </row>
    <row r="1061" customFormat="false" ht="12.75" hidden="false" customHeight="false" outlineLevel="0" collapsed="false">
      <c r="C1061" s="9"/>
      <c r="D1061" s="27"/>
      <c r="F1061" s="9"/>
      <c r="K1061" s="26"/>
    </row>
    <row r="1062" customFormat="false" ht="12.75" hidden="false" customHeight="false" outlineLevel="0" collapsed="false">
      <c r="C1062" s="9"/>
      <c r="D1062" s="27"/>
      <c r="F1062" s="9"/>
      <c r="K1062" s="26"/>
    </row>
    <row r="1063" customFormat="false" ht="12.75" hidden="false" customHeight="false" outlineLevel="0" collapsed="false">
      <c r="C1063" s="9"/>
      <c r="D1063" s="27"/>
      <c r="F1063" s="9"/>
      <c r="K1063" s="26"/>
    </row>
    <row r="1064" customFormat="false" ht="12.75" hidden="false" customHeight="false" outlineLevel="0" collapsed="false">
      <c r="C1064" s="9"/>
      <c r="D1064" s="27"/>
      <c r="F1064" s="9"/>
      <c r="K1064" s="26"/>
    </row>
    <row r="1065" customFormat="false" ht="12.75" hidden="false" customHeight="false" outlineLevel="0" collapsed="false">
      <c r="C1065" s="9"/>
      <c r="D1065" s="27"/>
      <c r="F1065" s="9"/>
      <c r="K1065" s="26"/>
    </row>
    <row r="1066" customFormat="false" ht="12.75" hidden="false" customHeight="false" outlineLevel="0" collapsed="false">
      <c r="C1066" s="9"/>
      <c r="D1066" s="27"/>
      <c r="F1066" s="9"/>
      <c r="K1066" s="26"/>
    </row>
    <row r="1067" customFormat="false" ht="12.75" hidden="false" customHeight="false" outlineLevel="0" collapsed="false">
      <c r="C1067" s="9"/>
      <c r="D1067" s="27"/>
      <c r="F1067" s="9"/>
      <c r="K1067" s="26"/>
    </row>
    <row r="1068" customFormat="false" ht="12.75" hidden="false" customHeight="false" outlineLevel="0" collapsed="false">
      <c r="C1068" s="9"/>
      <c r="D1068" s="27"/>
      <c r="F1068" s="9"/>
      <c r="K1068" s="26"/>
    </row>
    <row r="1069" customFormat="false" ht="12.75" hidden="false" customHeight="false" outlineLevel="0" collapsed="false">
      <c r="C1069" s="9"/>
      <c r="D1069" s="27"/>
      <c r="F1069" s="9"/>
      <c r="K1069" s="26"/>
    </row>
    <row r="1070" customFormat="false" ht="12.75" hidden="false" customHeight="false" outlineLevel="0" collapsed="false">
      <c r="C1070" s="9"/>
      <c r="D1070" s="27"/>
      <c r="F1070" s="9"/>
      <c r="K1070" s="26"/>
    </row>
    <row r="1071" customFormat="false" ht="12.75" hidden="false" customHeight="false" outlineLevel="0" collapsed="false">
      <c r="C1071" s="9"/>
      <c r="D1071" s="27"/>
      <c r="F1071" s="9"/>
      <c r="K1071" s="26"/>
    </row>
    <row r="1072" customFormat="false" ht="12.75" hidden="false" customHeight="false" outlineLevel="0" collapsed="false">
      <c r="C1072" s="9"/>
      <c r="D1072" s="27"/>
      <c r="F1072" s="9"/>
      <c r="K1072" s="26"/>
    </row>
    <row r="1073" customFormat="false" ht="12.75" hidden="false" customHeight="false" outlineLevel="0" collapsed="false">
      <c r="C1073" s="9"/>
      <c r="D1073" s="27"/>
      <c r="F1073" s="9"/>
      <c r="K1073" s="26"/>
    </row>
    <row r="1074" customFormat="false" ht="12.75" hidden="false" customHeight="false" outlineLevel="0" collapsed="false">
      <c r="C1074" s="9"/>
      <c r="D1074" s="27"/>
      <c r="F1074" s="9"/>
      <c r="K1074" s="26"/>
    </row>
    <row r="1075" customFormat="false" ht="12.75" hidden="false" customHeight="false" outlineLevel="0" collapsed="false">
      <c r="C1075" s="9"/>
      <c r="D1075" s="27"/>
      <c r="F1075" s="9"/>
      <c r="K1075" s="26"/>
    </row>
    <row r="1076" customFormat="false" ht="12.75" hidden="false" customHeight="false" outlineLevel="0" collapsed="false">
      <c r="C1076" s="9"/>
      <c r="D1076" s="27"/>
      <c r="F1076" s="9"/>
      <c r="K1076" s="26"/>
    </row>
    <row r="1077" customFormat="false" ht="12.75" hidden="false" customHeight="false" outlineLevel="0" collapsed="false">
      <c r="C1077" s="9"/>
      <c r="D1077" s="27"/>
      <c r="F1077" s="9"/>
      <c r="K1077" s="26"/>
    </row>
    <row r="1078" customFormat="false" ht="12.75" hidden="false" customHeight="false" outlineLevel="0" collapsed="false">
      <c r="C1078" s="9"/>
      <c r="D1078" s="27"/>
      <c r="F1078" s="9"/>
      <c r="K1078" s="26"/>
    </row>
    <row r="1079" customFormat="false" ht="12.75" hidden="false" customHeight="false" outlineLevel="0" collapsed="false">
      <c r="C1079" s="9"/>
      <c r="D1079" s="27"/>
      <c r="F1079" s="9"/>
      <c r="K1079" s="26"/>
    </row>
    <row r="1080" customFormat="false" ht="12.75" hidden="false" customHeight="false" outlineLevel="0" collapsed="false">
      <c r="C1080" s="9"/>
      <c r="D1080" s="27"/>
      <c r="F1080" s="9"/>
      <c r="K1080" s="26"/>
    </row>
    <row r="1081" customFormat="false" ht="12.75" hidden="false" customHeight="false" outlineLevel="0" collapsed="false">
      <c r="C1081" s="9"/>
      <c r="D1081" s="27"/>
      <c r="F1081" s="9"/>
      <c r="K1081" s="26"/>
    </row>
    <row r="1082" customFormat="false" ht="12.75" hidden="false" customHeight="false" outlineLevel="0" collapsed="false">
      <c r="C1082" s="9"/>
      <c r="D1082" s="27"/>
      <c r="F1082" s="9"/>
      <c r="K1082" s="26"/>
    </row>
    <row r="1083" customFormat="false" ht="12.75" hidden="false" customHeight="false" outlineLevel="0" collapsed="false">
      <c r="C1083" s="9"/>
      <c r="D1083" s="27"/>
      <c r="F1083" s="9"/>
      <c r="K1083" s="26"/>
    </row>
    <row r="1084" customFormat="false" ht="12.75" hidden="false" customHeight="false" outlineLevel="0" collapsed="false">
      <c r="C1084" s="9"/>
      <c r="D1084" s="27"/>
      <c r="F1084" s="9"/>
      <c r="K1084" s="26"/>
    </row>
    <row r="1085" customFormat="false" ht="12.75" hidden="false" customHeight="false" outlineLevel="0" collapsed="false">
      <c r="C1085" s="9"/>
      <c r="D1085" s="27"/>
      <c r="F1085" s="9"/>
      <c r="K1085" s="26"/>
    </row>
    <row r="1086" customFormat="false" ht="12.75" hidden="false" customHeight="false" outlineLevel="0" collapsed="false">
      <c r="C1086" s="9"/>
      <c r="D1086" s="27"/>
      <c r="F1086" s="9"/>
      <c r="K1086" s="26"/>
    </row>
    <row r="1087" customFormat="false" ht="12.75" hidden="false" customHeight="false" outlineLevel="0" collapsed="false">
      <c r="C1087" s="9"/>
      <c r="D1087" s="27"/>
      <c r="F1087" s="9"/>
      <c r="K1087" s="26"/>
    </row>
    <row r="1088" customFormat="false" ht="12.75" hidden="false" customHeight="false" outlineLevel="0" collapsed="false">
      <c r="C1088" s="9"/>
      <c r="D1088" s="27"/>
      <c r="F1088" s="9"/>
      <c r="K1088" s="26"/>
    </row>
    <row r="1089" customFormat="false" ht="12.75" hidden="false" customHeight="false" outlineLevel="0" collapsed="false">
      <c r="C1089" s="9"/>
      <c r="D1089" s="27"/>
      <c r="F1089" s="9"/>
      <c r="K1089" s="26"/>
    </row>
    <row r="1090" customFormat="false" ht="12.75" hidden="false" customHeight="false" outlineLevel="0" collapsed="false">
      <c r="C1090" s="9"/>
      <c r="D1090" s="27"/>
      <c r="F1090" s="9"/>
      <c r="K1090" s="26"/>
    </row>
    <row r="1091" customFormat="false" ht="12.75" hidden="false" customHeight="false" outlineLevel="0" collapsed="false">
      <c r="C1091" s="9"/>
      <c r="D1091" s="27"/>
      <c r="F1091" s="9"/>
      <c r="K1091" s="26"/>
    </row>
    <row r="1092" customFormat="false" ht="12.75" hidden="false" customHeight="false" outlineLevel="0" collapsed="false">
      <c r="C1092" s="9"/>
      <c r="D1092" s="27"/>
      <c r="F1092" s="9"/>
      <c r="K1092" s="26"/>
    </row>
    <row r="1093" customFormat="false" ht="12.75" hidden="false" customHeight="false" outlineLevel="0" collapsed="false">
      <c r="C1093" s="9"/>
      <c r="D1093" s="27"/>
      <c r="F1093" s="9"/>
      <c r="K1093" s="26"/>
    </row>
    <row r="1094" customFormat="false" ht="12.75" hidden="false" customHeight="false" outlineLevel="0" collapsed="false">
      <c r="C1094" s="9"/>
      <c r="D1094" s="27"/>
      <c r="F1094" s="9"/>
      <c r="K1094" s="26"/>
    </row>
    <row r="1095" customFormat="false" ht="12.75" hidden="false" customHeight="false" outlineLevel="0" collapsed="false">
      <c r="C1095" s="9"/>
      <c r="D1095" s="27"/>
      <c r="F1095" s="9"/>
      <c r="K1095" s="26"/>
    </row>
    <row r="1096" customFormat="false" ht="12.75" hidden="false" customHeight="false" outlineLevel="0" collapsed="false">
      <c r="C1096" s="9"/>
      <c r="D1096" s="27"/>
      <c r="F1096" s="9"/>
      <c r="K1096" s="26"/>
    </row>
    <row r="1097" customFormat="false" ht="12.75" hidden="false" customHeight="false" outlineLevel="0" collapsed="false">
      <c r="C1097" s="9"/>
      <c r="D1097" s="27"/>
      <c r="F1097" s="9"/>
      <c r="K1097" s="26"/>
    </row>
    <row r="1098" customFormat="false" ht="12.75" hidden="false" customHeight="false" outlineLevel="0" collapsed="false">
      <c r="C1098" s="9"/>
      <c r="D1098" s="27"/>
      <c r="F1098" s="9"/>
      <c r="K1098" s="26"/>
    </row>
    <row r="1099" customFormat="false" ht="12.75" hidden="false" customHeight="false" outlineLevel="0" collapsed="false">
      <c r="C1099" s="9"/>
      <c r="D1099" s="27"/>
      <c r="F1099" s="9"/>
      <c r="K1099" s="26"/>
    </row>
    <row r="1100" customFormat="false" ht="12.75" hidden="false" customHeight="false" outlineLevel="0" collapsed="false">
      <c r="C1100" s="9"/>
      <c r="D1100" s="27"/>
      <c r="F1100" s="9"/>
      <c r="K1100" s="26"/>
    </row>
    <row r="1101" customFormat="false" ht="12.75" hidden="false" customHeight="false" outlineLevel="0" collapsed="false">
      <c r="C1101" s="9"/>
      <c r="D1101" s="27"/>
      <c r="F1101" s="9"/>
      <c r="K1101" s="26"/>
    </row>
    <row r="1102" customFormat="false" ht="12.75" hidden="false" customHeight="false" outlineLevel="0" collapsed="false">
      <c r="C1102" s="9"/>
      <c r="D1102" s="27"/>
      <c r="F1102" s="9"/>
      <c r="K1102" s="26"/>
    </row>
    <row r="1103" customFormat="false" ht="12.75" hidden="false" customHeight="false" outlineLevel="0" collapsed="false">
      <c r="C1103" s="9"/>
      <c r="D1103" s="27"/>
      <c r="F1103" s="9"/>
      <c r="K1103" s="26"/>
    </row>
    <row r="1104" customFormat="false" ht="12.75" hidden="false" customHeight="false" outlineLevel="0" collapsed="false">
      <c r="C1104" s="9"/>
      <c r="D1104" s="27"/>
      <c r="F1104" s="9"/>
      <c r="K1104" s="26"/>
    </row>
    <row r="1105" customFormat="false" ht="12.75" hidden="false" customHeight="false" outlineLevel="0" collapsed="false">
      <c r="C1105" s="9"/>
      <c r="D1105" s="27"/>
      <c r="F1105" s="9"/>
      <c r="K1105" s="26"/>
    </row>
    <row r="1106" customFormat="false" ht="12.75" hidden="false" customHeight="false" outlineLevel="0" collapsed="false">
      <c r="C1106" s="9"/>
      <c r="D1106" s="27"/>
      <c r="F1106" s="9"/>
      <c r="K1106" s="26"/>
    </row>
    <row r="1107" customFormat="false" ht="12.75" hidden="false" customHeight="false" outlineLevel="0" collapsed="false">
      <c r="C1107" s="9"/>
      <c r="D1107" s="27"/>
      <c r="F1107" s="9"/>
      <c r="K1107" s="26"/>
    </row>
    <row r="1108" customFormat="false" ht="12.75" hidden="false" customHeight="false" outlineLevel="0" collapsed="false">
      <c r="C1108" s="9"/>
      <c r="D1108" s="27"/>
      <c r="F1108" s="9"/>
      <c r="K1108" s="26"/>
    </row>
    <row r="1109" customFormat="false" ht="12.75" hidden="false" customHeight="false" outlineLevel="0" collapsed="false">
      <c r="C1109" s="9"/>
      <c r="D1109" s="27"/>
      <c r="F1109" s="9"/>
      <c r="K1109" s="26"/>
    </row>
    <row r="1110" customFormat="false" ht="12.75" hidden="false" customHeight="false" outlineLevel="0" collapsed="false">
      <c r="C1110" s="9"/>
      <c r="D1110" s="27"/>
      <c r="F1110" s="9"/>
      <c r="K1110" s="26"/>
    </row>
    <row r="1111" customFormat="false" ht="12.75" hidden="false" customHeight="false" outlineLevel="0" collapsed="false">
      <c r="C1111" s="9"/>
      <c r="D1111" s="27"/>
      <c r="F1111" s="9"/>
      <c r="K1111" s="26"/>
    </row>
    <row r="1112" customFormat="false" ht="12.75" hidden="false" customHeight="false" outlineLevel="0" collapsed="false">
      <c r="C1112" s="9"/>
      <c r="D1112" s="27"/>
      <c r="F1112" s="9"/>
      <c r="K1112" s="26"/>
    </row>
    <row r="1113" customFormat="false" ht="12.75" hidden="false" customHeight="false" outlineLevel="0" collapsed="false">
      <c r="C1113" s="9"/>
      <c r="D1113" s="27"/>
      <c r="F1113" s="9"/>
      <c r="K1113" s="26"/>
    </row>
    <row r="1114" customFormat="false" ht="12.75" hidden="false" customHeight="false" outlineLevel="0" collapsed="false">
      <c r="C1114" s="9"/>
      <c r="D1114" s="27"/>
      <c r="F1114" s="9"/>
      <c r="K1114" s="26"/>
    </row>
    <row r="1115" customFormat="false" ht="12.75" hidden="false" customHeight="false" outlineLevel="0" collapsed="false">
      <c r="C1115" s="9"/>
      <c r="D1115" s="27"/>
      <c r="F1115" s="9"/>
      <c r="K1115" s="26"/>
    </row>
    <row r="1116" customFormat="false" ht="12.75" hidden="false" customHeight="false" outlineLevel="0" collapsed="false">
      <c r="C1116" s="9"/>
      <c r="D1116" s="27"/>
      <c r="F1116" s="9"/>
      <c r="K1116" s="26"/>
    </row>
    <row r="1117" customFormat="false" ht="12.75" hidden="false" customHeight="false" outlineLevel="0" collapsed="false">
      <c r="C1117" s="9"/>
      <c r="D1117" s="27"/>
      <c r="F1117" s="9"/>
      <c r="K1117" s="26"/>
    </row>
    <row r="1118" customFormat="false" ht="12.75" hidden="false" customHeight="false" outlineLevel="0" collapsed="false">
      <c r="C1118" s="9"/>
      <c r="D1118" s="27"/>
      <c r="F1118" s="9"/>
      <c r="K1118" s="26"/>
    </row>
  </sheetData>
  <autoFilter ref="I6:N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8"/>
  <sheetViews>
    <sheetView showFormulas="false" showGridLines="true" showRowColHeaders="true" showZeros="true" rightToLeft="false" tabSelected="false" showOutlineSymbols="true" defaultGridColor="true" view="normal" topLeftCell="D25" colorId="64" zoomScale="85" zoomScaleNormal="85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6" min="6" style="0" width="8.41"/>
    <col collapsed="false" customWidth="true" hidden="false" outlineLevel="0" max="7" min="7" style="0" width="26.28"/>
    <col collapsed="false" customWidth="true" hidden="false" outlineLevel="0" max="9" min="9" style="0" width="37.99"/>
    <col collapsed="false" customWidth="true" hidden="false" outlineLevel="0" max="11" min="11" style="0" width="4.28"/>
    <col collapsed="false" customWidth="true" hidden="false" outlineLevel="0" max="12" min="12" style="0" width="15.56"/>
    <col collapsed="false" customWidth="true" hidden="false" outlineLevel="0" max="13" min="13" style="0" width="4.56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1" t="s">
        <v>905</v>
      </c>
    </row>
    <row r="2" customFormat="false" ht="12.75" hidden="false" customHeight="false" outlineLevel="0" collapsed="false">
      <c r="A2" s="1" t="s">
        <v>906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F5" s="9"/>
      <c r="I5" s="0" t="s">
        <v>3</v>
      </c>
      <c r="K5" s="3"/>
      <c r="M5" s="2"/>
      <c r="N5" s="4" t="n">
        <v>-6086.24</v>
      </c>
    </row>
    <row r="6" customFormat="false" ht="12.75" hidden="false" customHeight="false" outlineLevel="0" collapsed="false">
      <c r="A6" s="0" t="s">
        <v>4</v>
      </c>
      <c r="B6" s="5" t="n">
        <v>41792</v>
      </c>
      <c r="C6" s="9" t="s">
        <v>907</v>
      </c>
      <c r="D6" s="27" t="n">
        <v>1</v>
      </c>
      <c r="E6" s="0" t="s">
        <v>246</v>
      </c>
      <c r="F6" s="9" t="n">
        <v>2054</v>
      </c>
      <c r="G6" s="0" t="s">
        <v>247</v>
      </c>
      <c r="H6" s="0" t="s">
        <v>8</v>
      </c>
      <c r="I6" s="0" t="s">
        <v>38</v>
      </c>
      <c r="K6" s="3"/>
      <c r="L6" s="4" t="n">
        <v>367240.85</v>
      </c>
      <c r="M6" s="2" t="n">
        <v>1</v>
      </c>
      <c r="N6" s="4" t="n">
        <v>-373327.09</v>
      </c>
    </row>
    <row r="7" customFormat="false" ht="12.75" hidden="false" customHeight="false" outlineLevel="0" collapsed="false">
      <c r="A7" s="0" t="s">
        <v>908</v>
      </c>
      <c r="B7" s="5" t="n">
        <v>41793</v>
      </c>
      <c r="C7" s="9" t="s">
        <v>909</v>
      </c>
      <c r="D7" s="27" t="n">
        <v>1</v>
      </c>
      <c r="E7" s="0" t="s">
        <v>12</v>
      </c>
      <c r="F7" s="9" t="n">
        <v>760</v>
      </c>
      <c r="G7" s="0" t="s">
        <v>13</v>
      </c>
      <c r="H7" s="0" t="s">
        <v>14</v>
      </c>
      <c r="I7" s="0" t="s">
        <v>910</v>
      </c>
      <c r="J7" s="17" t="n">
        <v>1800.47</v>
      </c>
      <c r="K7" s="3" t="n">
        <v>1</v>
      </c>
      <c r="M7" s="2"/>
      <c r="N7" s="4" t="n">
        <v>-371526.62</v>
      </c>
    </row>
    <row r="8" customFormat="false" ht="12.75" hidden="false" customHeight="false" outlineLevel="0" collapsed="false">
      <c r="A8" s="0" t="s">
        <v>911</v>
      </c>
      <c r="B8" s="5" t="n">
        <v>41793</v>
      </c>
      <c r="C8" s="9" t="s">
        <v>912</v>
      </c>
      <c r="D8" s="27" t="n">
        <v>2</v>
      </c>
      <c r="E8" s="0" t="s">
        <v>12</v>
      </c>
      <c r="F8" s="9" t="n">
        <v>511</v>
      </c>
      <c r="G8" s="0" t="s">
        <v>13</v>
      </c>
      <c r="H8" s="0" t="s">
        <v>14</v>
      </c>
      <c r="I8" s="0" t="s">
        <v>913</v>
      </c>
      <c r="J8" s="17" t="n">
        <v>1800.92</v>
      </c>
      <c r="K8" s="3" t="n">
        <v>2</v>
      </c>
      <c r="M8" s="2"/>
      <c r="N8" s="4" t="n">
        <v>-369725.7</v>
      </c>
    </row>
    <row r="9" customFormat="false" ht="12.75" hidden="false" customHeight="false" outlineLevel="0" collapsed="false">
      <c r="A9" s="0" t="s">
        <v>914</v>
      </c>
      <c r="B9" s="5" t="n">
        <v>41793</v>
      </c>
      <c r="C9" s="9" t="s">
        <v>915</v>
      </c>
      <c r="D9" s="27" t="n">
        <v>2</v>
      </c>
      <c r="E9" s="0" t="s">
        <v>12</v>
      </c>
      <c r="F9" s="9" t="n">
        <v>512</v>
      </c>
      <c r="G9" s="0" t="s">
        <v>13</v>
      </c>
      <c r="H9" s="0" t="s">
        <v>14</v>
      </c>
      <c r="I9" s="0" t="s">
        <v>916</v>
      </c>
      <c r="J9" s="17" t="n">
        <v>1801.17</v>
      </c>
      <c r="K9" s="3" t="n">
        <v>1</v>
      </c>
      <c r="M9" s="2"/>
      <c r="N9" s="4" t="n">
        <v>-367924.53</v>
      </c>
    </row>
    <row r="10" customFormat="false" ht="12.75" hidden="false" customHeight="false" outlineLevel="0" collapsed="false">
      <c r="A10" s="0" t="s">
        <v>22</v>
      </c>
      <c r="B10" s="5" t="n">
        <v>41793</v>
      </c>
      <c r="C10" s="9" t="s">
        <v>917</v>
      </c>
      <c r="D10" s="27" t="n">
        <v>1</v>
      </c>
      <c r="E10" s="0" t="s">
        <v>246</v>
      </c>
      <c r="F10" s="9" t="n">
        <v>2055</v>
      </c>
      <c r="G10" s="0" t="s">
        <v>247</v>
      </c>
      <c r="H10" s="0" t="s">
        <v>8</v>
      </c>
      <c r="I10" s="0" t="s">
        <v>728</v>
      </c>
      <c r="J10" s="14"/>
      <c r="K10" s="3"/>
      <c r="L10" s="4" t="n">
        <v>290357.28</v>
      </c>
      <c r="M10" s="2" t="n">
        <v>2</v>
      </c>
      <c r="N10" s="4" t="n">
        <v>-658281.81</v>
      </c>
    </row>
    <row r="11" customFormat="false" ht="12.75" hidden="false" customHeight="false" outlineLevel="0" collapsed="false">
      <c r="A11" s="0" t="s">
        <v>25</v>
      </c>
      <c r="B11" s="5" t="n">
        <v>41793</v>
      </c>
      <c r="C11" s="9" t="s">
        <v>918</v>
      </c>
      <c r="D11" s="27" t="n">
        <v>1</v>
      </c>
      <c r="E11" s="0" t="s">
        <v>246</v>
      </c>
      <c r="F11" s="9" t="n">
        <v>2056</v>
      </c>
      <c r="G11" s="0" t="s">
        <v>247</v>
      </c>
      <c r="H11" s="0" t="s">
        <v>8</v>
      </c>
      <c r="I11" s="0" t="s">
        <v>728</v>
      </c>
      <c r="J11" s="14"/>
      <c r="K11" s="3"/>
      <c r="L11" s="4" t="n">
        <v>337318.72</v>
      </c>
      <c r="M11" s="2" t="n">
        <v>3</v>
      </c>
      <c r="N11" s="4" t="n">
        <v>-995600.53</v>
      </c>
    </row>
    <row r="12" customFormat="false" ht="12.75" hidden="false" customHeight="false" outlineLevel="0" collapsed="false">
      <c r="A12" s="0" t="s">
        <v>29</v>
      </c>
      <c r="B12" s="5" t="n">
        <v>41793</v>
      </c>
      <c r="C12" s="9" t="s">
        <v>919</v>
      </c>
      <c r="D12" s="27" t="n">
        <v>1</v>
      </c>
      <c r="E12" s="0" t="s">
        <v>246</v>
      </c>
      <c r="F12" s="9" t="n">
        <v>2058</v>
      </c>
      <c r="G12" s="0" t="s">
        <v>247</v>
      </c>
      <c r="H12" s="0" t="s">
        <v>8</v>
      </c>
      <c r="I12" s="0" t="s">
        <v>728</v>
      </c>
      <c r="J12" s="14"/>
      <c r="K12" s="3"/>
      <c r="L12" s="4" t="n">
        <v>380432.32</v>
      </c>
      <c r="M12" s="2" t="n">
        <v>4</v>
      </c>
      <c r="N12" s="4" t="n">
        <v>-1376032.85</v>
      </c>
    </row>
    <row r="13" customFormat="false" ht="12.75" hidden="false" customHeight="false" outlineLevel="0" collapsed="false">
      <c r="A13" s="0" t="s">
        <v>31</v>
      </c>
      <c r="B13" s="5" t="n">
        <v>41793</v>
      </c>
      <c r="C13" s="9" t="s">
        <v>60</v>
      </c>
      <c r="D13" s="27" t="n">
        <v>1</v>
      </c>
      <c r="E13" s="0" t="s">
        <v>120</v>
      </c>
      <c r="F13" s="9" t="n">
        <v>1598</v>
      </c>
      <c r="G13" s="0" t="s">
        <v>121</v>
      </c>
      <c r="H13" s="0" t="s">
        <v>63</v>
      </c>
      <c r="I13" s="0" t="s">
        <v>920</v>
      </c>
      <c r="J13" s="14"/>
      <c r="K13" s="3"/>
      <c r="L13" s="4" t="n">
        <v>278000</v>
      </c>
      <c r="M13" s="2" t="n">
        <v>5</v>
      </c>
      <c r="N13" s="4" t="n">
        <v>-1654032.85</v>
      </c>
    </row>
    <row r="14" customFormat="false" ht="12.75" hidden="false" customHeight="false" outlineLevel="0" collapsed="false">
      <c r="A14" s="0" t="s">
        <v>33</v>
      </c>
      <c r="B14" s="5" t="n">
        <v>41793</v>
      </c>
      <c r="C14" s="9" t="s">
        <v>60</v>
      </c>
      <c r="D14" s="27" t="n">
        <v>1</v>
      </c>
      <c r="E14" s="0" t="s">
        <v>120</v>
      </c>
      <c r="F14" s="9" t="n">
        <v>1600</v>
      </c>
      <c r="G14" s="0" t="s">
        <v>121</v>
      </c>
      <c r="H14" s="0" t="s">
        <v>63</v>
      </c>
      <c r="I14" s="0" t="s">
        <v>921</v>
      </c>
      <c r="J14" s="14"/>
      <c r="K14" s="3"/>
      <c r="L14" s="4" t="n">
        <v>0</v>
      </c>
      <c r="M14" s="2"/>
      <c r="N14" s="4" t="n">
        <v>-1932032.85</v>
      </c>
    </row>
    <row r="15" customFormat="false" ht="12.75" hidden="false" customHeight="false" outlineLevel="0" collapsed="false">
      <c r="A15" s="0" t="s">
        <v>922</v>
      </c>
      <c r="B15" s="5" t="n">
        <v>41793</v>
      </c>
      <c r="C15" s="9" t="s">
        <v>60</v>
      </c>
      <c r="D15" s="27" t="n">
        <v>1</v>
      </c>
      <c r="E15" s="0" t="s">
        <v>61</v>
      </c>
      <c r="F15" s="9" t="n">
        <v>1599</v>
      </c>
      <c r="G15" s="0" t="s">
        <v>62</v>
      </c>
      <c r="H15" s="0" t="s">
        <v>63</v>
      </c>
      <c r="I15" s="0" t="s">
        <v>923</v>
      </c>
      <c r="J15" s="17" t="n">
        <v>203000</v>
      </c>
      <c r="K15" s="3" t="n">
        <v>3</v>
      </c>
      <c r="M15" s="2"/>
      <c r="N15" s="4" t="n">
        <v>-1729032.85</v>
      </c>
    </row>
    <row r="16" customFormat="false" ht="12.75" hidden="false" customHeight="false" outlineLevel="0" collapsed="false">
      <c r="A16" s="0" t="s">
        <v>924</v>
      </c>
      <c r="B16" s="5" t="n">
        <v>41794</v>
      </c>
      <c r="C16" s="9" t="s">
        <v>925</v>
      </c>
      <c r="D16" s="27" t="n">
        <v>2</v>
      </c>
      <c r="E16" s="0" t="s">
        <v>12</v>
      </c>
      <c r="F16" s="9" t="n">
        <v>513</v>
      </c>
      <c r="G16" s="0" t="s">
        <v>13</v>
      </c>
      <c r="H16" s="0" t="s">
        <v>14</v>
      </c>
      <c r="I16" s="0" t="s">
        <v>926</v>
      </c>
      <c r="J16" s="17" t="n">
        <v>1800.2</v>
      </c>
      <c r="K16" s="3" t="n">
        <v>1</v>
      </c>
      <c r="M16" s="2"/>
      <c r="N16" s="4" t="n">
        <v>-1727232.65</v>
      </c>
    </row>
    <row r="17" customFormat="false" ht="12.75" hidden="false" customHeight="false" outlineLevel="0" collapsed="false">
      <c r="A17" s="0" t="s">
        <v>621</v>
      </c>
      <c r="B17" s="5" t="n">
        <v>41794</v>
      </c>
      <c r="C17" s="9" t="s">
        <v>927</v>
      </c>
      <c r="D17" s="27" t="n">
        <v>2</v>
      </c>
      <c r="E17" s="0" t="s">
        <v>12</v>
      </c>
      <c r="F17" s="9" t="n">
        <v>514</v>
      </c>
      <c r="G17" s="0" t="s">
        <v>13</v>
      </c>
      <c r="H17" s="0" t="s">
        <v>14</v>
      </c>
      <c r="I17" s="0" t="s">
        <v>928</v>
      </c>
      <c r="J17" s="17" t="n">
        <v>2200.61</v>
      </c>
      <c r="K17" s="3" t="n">
        <v>1</v>
      </c>
      <c r="M17" s="2"/>
      <c r="N17" s="4" t="n">
        <v>-1725032.04</v>
      </c>
    </row>
    <row r="18" customFormat="false" ht="12.75" hidden="false" customHeight="false" outlineLevel="0" collapsed="false">
      <c r="A18" s="0" t="s">
        <v>623</v>
      </c>
      <c r="B18" s="5" t="n">
        <v>41794</v>
      </c>
      <c r="C18" s="9" t="s">
        <v>929</v>
      </c>
      <c r="D18" s="27" t="n">
        <v>2</v>
      </c>
      <c r="E18" s="0" t="s">
        <v>12</v>
      </c>
      <c r="F18" s="9" t="n">
        <v>515</v>
      </c>
      <c r="G18" s="0" t="s">
        <v>13</v>
      </c>
      <c r="H18" s="0" t="s">
        <v>14</v>
      </c>
      <c r="I18" s="0" t="s">
        <v>171</v>
      </c>
      <c r="J18" s="17" t="n">
        <v>1801.33</v>
      </c>
      <c r="K18" s="3" t="n">
        <v>1</v>
      </c>
      <c r="M18" s="2"/>
      <c r="N18" s="4" t="n">
        <v>-1723230.71</v>
      </c>
    </row>
    <row r="19" customFormat="false" ht="12.75" hidden="false" customHeight="false" outlineLevel="0" collapsed="false">
      <c r="A19" s="0" t="s">
        <v>36</v>
      </c>
      <c r="B19" s="5" t="n">
        <v>41794</v>
      </c>
      <c r="C19" s="9" t="s">
        <v>930</v>
      </c>
      <c r="D19" s="27" t="n">
        <v>1</v>
      </c>
      <c r="E19" s="0" t="s">
        <v>6</v>
      </c>
      <c r="F19" s="9" t="n">
        <v>2057</v>
      </c>
      <c r="G19" s="0" t="s">
        <v>7</v>
      </c>
      <c r="H19" s="0" t="s">
        <v>8</v>
      </c>
      <c r="I19" s="0" t="s">
        <v>931</v>
      </c>
      <c r="J19" s="14"/>
      <c r="K19" s="3"/>
      <c r="L19" s="4" t="n">
        <v>4796.8</v>
      </c>
      <c r="M19" s="2" t="n">
        <v>6</v>
      </c>
      <c r="N19" s="4" t="n">
        <v>-1728027.51</v>
      </c>
    </row>
    <row r="20" customFormat="false" ht="12.75" hidden="false" customHeight="false" outlineLevel="0" collapsed="false">
      <c r="A20" s="0" t="s">
        <v>447</v>
      </c>
      <c r="B20" s="5" t="n">
        <v>41796</v>
      </c>
      <c r="C20" s="9" t="s">
        <v>932</v>
      </c>
      <c r="D20" s="27" t="n">
        <v>1</v>
      </c>
      <c r="E20" s="0" t="s">
        <v>12</v>
      </c>
      <c r="F20" s="9" t="n">
        <v>762</v>
      </c>
      <c r="G20" s="0" t="s">
        <v>13</v>
      </c>
      <c r="H20" s="0" t="s">
        <v>14</v>
      </c>
      <c r="I20" s="0" t="s">
        <v>449</v>
      </c>
      <c r="J20" s="17" t="n">
        <v>1799.76</v>
      </c>
      <c r="K20" s="3" t="n">
        <v>4</v>
      </c>
      <c r="M20" s="2"/>
      <c r="N20" s="4" t="n">
        <v>-1726227.75</v>
      </c>
    </row>
    <row r="21" customFormat="false" ht="12.75" hidden="false" customHeight="false" outlineLevel="0" collapsed="false">
      <c r="A21" s="0" t="s">
        <v>39</v>
      </c>
      <c r="B21" s="5" t="n">
        <v>41796</v>
      </c>
      <c r="C21" s="9" t="s">
        <v>933</v>
      </c>
      <c r="D21" s="27" t="n">
        <v>1</v>
      </c>
      <c r="E21" s="0" t="s">
        <v>6</v>
      </c>
      <c r="F21" s="9" t="n">
        <v>2059</v>
      </c>
      <c r="G21" s="0" t="s">
        <v>7</v>
      </c>
      <c r="H21" s="0" t="s">
        <v>8</v>
      </c>
      <c r="I21" s="0" t="s">
        <v>9</v>
      </c>
      <c r="J21" s="14"/>
      <c r="K21" s="3"/>
      <c r="L21" s="4" t="n">
        <v>9518.24</v>
      </c>
      <c r="M21" s="2" t="n">
        <v>7</v>
      </c>
      <c r="N21" s="4" t="n">
        <v>-1735745.99</v>
      </c>
    </row>
    <row r="22" customFormat="false" ht="12.75" hidden="false" customHeight="false" outlineLevel="0" collapsed="false">
      <c r="A22" s="0" t="s">
        <v>464</v>
      </c>
      <c r="B22" s="5" t="n">
        <v>41796</v>
      </c>
      <c r="C22" s="9" t="s">
        <v>60</v>
      </c>
      <c r="D22" s="27" t="n">
        <v>1</v>
      </c>
      <c r="E22" s="0" t="s">
        <v>61</v>
      </c>
      <c r="F22" s="9" t="n">
        <v>1613</v>
      </c>
      <c r="G22" s="0" t="s">
        <v>62</v>
      </c>
      <c r="H22" s="0" t="s">
        <v>63</v>
      </c>
      <c r="I22" s="0" t="s">
        <v>934</v>
      </c>
      <c r="J22" s="17" t="n">
        <v>500000</v>
      </c>
      <c r="K22" s="3" t="n">
        <v>5</v>
      </c>
      <c r="M22" s="2"/>
      <c r="N22" s="4" t="n">
        <v>-1235745.99</v>
      </c>
    </row>
    <row r="23" customFormat="false" ht="12.75" hidden="false" customHeight="false" outlineLevel="0" collapsed="false">
      <c r="A23" s="0" t="s">
        <v>935</v>
      </c>
      <c r="B23" s="5" t="n">
        <v>41796</v>
      </c>
      <c r="C23" s="9" t="s">
        <v>60</v>
      </c>
      <c r="D23" s="27" t="n">
        <v>1</v>
      </c>
      <c r="E23" s="0" t="s">
        <v>61</v>
      </c>
      <c r="F23" s="9" t="n">
        <v>1614</v>
      </c>
      <c r="G23" s="0" t="s">
        <v>62</v>
      </c>
      <c r="H23" s="0" t="s">
        <v>63</v>
      </c>
      <c r="I23" s="0" t="s">
        <v>934</v>
      </c>
      <c r="J23" s="4" t="n">
        <v>8000</v>
      </c>
      <c r="K23" s="3" t="n">
        <v>6</v>
      </c>
      <c r="M23" s="2"/>
      <c r="N23" s="4" t="n">
        <v>-1227745.99</v>
      </c>
    </row>
    <row r="24" customFormat="false" ht="12.75" hidden="false" customHeight="false" outlineLevel="0" collapsed="false">
      <c r="A24" s="0" t="s">
        <v>125</v>
      </c>
      <c r="B24" s="5" t="n">
        <v>41796</v>
      </c>
      <c r="C24" s="9" t="s">
        <v>60</v>
      </c>
      <c r="D24" s="27" t="n">
        <v>1</v>
      </c>
      <c r="E24" s="0" t="s">
        <v>61</v>
      </c>
      <c r="F24" s="9" t="n">
        <v>1615</v>
      </c>
      <c r="G24" s="0" t="s">
        <v>62</v>
      </c>
      <c r="H24" s="0" t="s">
        <v>63</v>
      </c>
      <c r="I24" s="0" t="s">
        <v>934</v>
      </c>
      <c r="J24" s="4" t="n">
        <v>500000</v>
      </c>
      <c r="K24" s="3" t="n">
        <v>7</v>
      </c>
      <c r="M24" s="2"/>
      <c r="N24" s="4" t="n">
        <v>-727745.99</v>
      </c>
    </row>
    <row r="25" customFormat="false" ht="12.75" hidden="false" customHeight="false" outlineLevel="0" collapsed="false">
      <c r="A25" s="0" t="s">
        <v>41</v>
      </c>
      <c r="B25" s="5" t="n">
        <v>41797</v>
      </c>
      <c r="C25" s="9" t="s">
        <v>936</v>
      </c>
      <c r="D25" s="27" t="n">
        <v>1</v>
      </c>
      <c r="E25" s="0" t="s">
        <v>146</v>
      </c>
      <c r="F25" s="9" t="n">
        <v>107</v>
      </c>
      <c r="G25" s="0" t="s">
        <v>147</v>
      </c>
      <c r="H25" s="0" t="s">
        <v>8</v>
      </c>
      <c r="I25" s="0" t="s">
        <v>937</v>
      </c>
      <c r="K25" s="3"/>
      <c r="L25" s="4" t="n">
        <v>1127</v>
      </c>
      <c r="M25" s="2" t="n">
        <v>8</v>
      </c>
      <c r="N25" s="4" t="n">
        <v>-728872.99</v>
      </c>
    </row>
    <row r="26" customFormat="false" ht="12.75" hidden="false" customHeight="false" outlineLevel="0" collapsed="false">
      <c r="A26" s="0" t="s">
        <v>46</v>
      </c>
      <c r="B26" s="5" t="n">
        <v>41797</v>
      </c>
      <c r="C26" s="9" t="s">
        <v>938</v>
      </c>
      <c r="D26" s="27" t="n">
        <v>1</v>
      </c>
      <c r="E26" s="0" t="s">
        <v>146</v>
      </c>
      <c r="F26" s="9" t="n">
        <v>108</v>
      </c>
      <c r="G26" s="0" t="s">
        <v>147</v>
      </c>
      <c r="H26" s="0" t="s">
        <v>8</v>
      </c>
      <c r="I26" s="0" t="s">
        <v>709</v>
      </c>
      <c r="K26" s="3"/>
      <c r="L26" s="4" t="n">
        <v>1863.51</v>
      </c>
      <c r="M26" s="2" t="n">
        <v>9</v>
      </c>
      <c r="N26" s="4" t="n">
        <v>-730736.5</v>
      </c>
    </row>
    <row r="27" customFormat="false" ht="12.75" hidden="false" customHeight="false" outlineLevel="0" collapsed="false">
      <c r="A27" s="0" t="s">
        <v>57</v>
      </c>
      <c r="B27" s="5" t="n">
        <v>41797</v>
      </c>
      <c r="C27" s="9" t="s">
        <v>939</v>
      </c>
      <c r="D27" s="27" t="n">
        <v>1</v>
      </c>
      <c r="E27" s="0" t="s">
        <v>146</v>
      </c>
      <c r="F27" s="9" t="n">
        <v>109</v>
      </c>
      <c r="G27" s="0" t="s">
        <v>147</v>
      </c>
      <c r="H27" s="0" t="s">
        <v>8</v>
      </c>
      <c r="I27" s="0" t="s">
        <v>940</v>
      </c>
      <c r="K27" s="3"/>
      <c r="L27" s="4" t="n">
        <v>1489.6</v>
      </c>
      <c r="M27" s="2" t="n">
        <v>10</v>
      </c>
      <c r="N27" s="4" t="n">
        <v>-732226.1</v>
      </c>
    </row>
    <row r="28" customFormat="false" ht="12.75" hidden="false" customHeight="false" outlineLevel="0" collapsed="false">
      <c r="A28" s="0" t="s">
        <v>65</v>
      </c>
      <c r="B28" s="5" t="n">
        <v>41797</v>
      </c>
      <c r="C28" s="9" t="s">
        <v>941</v>
      </c>
      <c r="D28" s="27" t="n">
        <v>2</v>
      </c>
      <c r="E28" s="0" t="s">
        <v>6</v>
      </c>
      <c r="F28" s="9" t="n">
        <v>2060</v>
      </c>
      <c r="G28" s="0" t="s">
        <v>7</v>
      </c>
      <c r="H28" s="0" t="s">
        <v>8</v>
      </c>
      <c r="I28" s="0" t="s">
        <v>942</v>
      </c>
      <c r="K28" s="3"/>
      <c r="L28" s="4" t="n">
        <v>3423.16</v>
      </c>
      <c r="M28" s="2" t="n">
        <v>11</v>
      </c>
      <c r="N28" s="4" t="n">
        <v>-735649.26</v>
      </c>
    </row>
    <row r="29" customFormat="false" ht="12.75" hidden="false" customHeight="false" outlineLevel="0" collapsed="false">
      <c r="A29" s="0" t="s">
        <v>68</v>
      </c>
      <c r="B29" s="5" t="n">
        <v>41799</v>
      </c>
      <c r="C29" s="9" t="s">
        <v>943</v>
      </c>
      <c r="D29" s="27" t="n">
        <v>2</v>
      </c>
      <c r="E29" s="0" t="s">
        <v>6</v>
      </c>
      <c r="F29" s="9" t="n">
        <v>2061</v>
      </c>
      <c r="G29" s="0" t="s">
        <v>7</v>
      </c>
      <c r="H29" s="0" t="s">
        <v>8</v>
      </c>
      <c r="I29" s="0" t="s">
        <v>118</v>
      </c>
      <c r="K29" s="3"/>
      <c r="L29" s="4" t="n">
        <v>2200</v>
      </c>
      <c r="M29" s="2" t="n">
        <v>12</v>
      </c>
      <c r="N29" s="4" t="n">
        <v>-737849.26</v>
      </c>
    </row>
    <row r="30" customFormat="false" ht="12.75" hidden="false" customHeight="false" outlineLevel="0" collapsed="false">
      <c r="A30" s="0" t="s">
        <v>70</v>
      </c>
      <c r="B30" s="5" t="n">
        <v>41799</v>
      </c>
      <c r="C30" s="9" t="s">
        <v>944</v>
      </c>
      <c r="D30" s="27" t="n">
        <v>2</v>
      </c>
      <c r="E30" s="0" t="s">
        <v>6</v>
      </c>
      <c r="F30" s="9" t="n">
        <v>2062</v>
      </c>
      <c r="G30" s="0" t="s">
        <v>7</v>
      </c>
      <c r="H30" s="0" t="s">
        <v>8</v>
      </c>
      <c r="I30" s="0" t="s">
        <v>811</v>
      </c>
      <c r="K30" s="3"/>
      <c r="L30" s="0" t="n">
        <v>220.4</v>
      </c>
      <c r="M30" s="2" t="n">
        <v>13</v>
      </c>
      <c r="N30" s="4" t="n">
        <v>-738069.66</v>
      </c>
    </row>
    <row r="31" customFormat="false" ht="12.75" hidden="false" customHeight="false" outlineLevel="0" collapsed="false">
      <c r="A31" s="0" t="s">
        <v>73</v>
      </c>
      <c r="B31" s="5" t="n">
        <v>41801</v>
      </c>
      <c r="C31" s="9" t="s">
        <v>945</v>
      </c>
      <c r="D31" s="27" t="n">
        <v>1</v>
      </c>
      <c r="E31" s="0" t="s">
        <v>246</v>
      </c>
      <c r="F31" s="9" t="n">
        <v>2064</v>
      </c>
      <c r="G31" s="0" t="s">
        <v>247</v>
      </c>
      <c r="H31" s="0" t="s">
        <v>8</v>
      </c>
      <c r="I31" s="0" t="s">
        <v>728</v>
      </c>
      <c r="K31" s="3"/>
      <c r="L31" s="4" t="n">
        <v>415202.28</v>
      </c>
      <c r="M31" s="2" t="n">
        <v>14</v>
      </c>
      <c r="N31" s="4" t="n">
        <v>-1153271.94</v>
      </c>
    </row>
    <row r="32" customFormat="false" ht="12.75" hidden="false" customHeight="false" outlineLevel="0" collapsed="false">
      <c r="A32" s="0" t="s">
        <v>76</v>
      </c>
      <c r="B32" s="5" t="n">
        <v>41802</v>
      </c>
      <c r="C32" s="9" t="s">
        <v>946</v>
      </c>
      <c r="D32" s="27" t="n">
        <v>2</v>
      </c>
      <c r="E32" s="0" t="s">
        <v>6</v>
      </c>
      <c r="F32" s="9" t="n">
        <v>2063</v>
      </c>
      <c r="G32" s="0" t="s">
        <v>7</v>
      </c>
      <c r="H32" s="0" t="s">
        <v>8</v>
      </c>
      <c r="I32" s="0" t="s">
        <v>947</v>
      </c>
      <c r="K32" s="3"/>
      <c r="L32" s="4" t="n">
        <v>16820</v>
      </c>
      <c r="M32" s="2" t="n">
        <v>15</v>
      </c>
      <c r="N32" s="4" t="n">
        <v>-1170091.94</v>
      </c>
    </row>
    <row r="33" customFormat="false" ht="12.75" hidden="false" customHeight="false" outlineLevel="0" collapsed="false">
      <c r="A33" s="0" t="s">
        <v>81</v>
      </c>
      <c r="B33" s="5" t="n">
        <v>41802</v>
      </c>
      <c r="C33" s="9" t="s">
        <v>948</v>
      </c>
      <c r="D33" s="27" t="n">
        <v>1</v>
      </c>
      <c r="E33" s="0" t="s">
        <v>6</v>
      </c>
      <c r="F33" s="9" t="n">
        <v>2065</v>
      </c>
      <c r="G33" s="0" t="s">
        <v>7</v>
      </c>
      <c r="H33" s="0" t="s">
        <v>8</v>
      </c>
      <c r="I33" s="0" t="s">
        <v>605</v>
      </c>
      <c r="K33" s="3"/>
      <c r="L33" s="4" t="n">
        <v>2175.26</v>
      </c>
      <c r="M33" s="2"/>
      <c r="N33" s="4" t="n">
        <v>-1172267.2</v>
      </c>
    </row>
    <row r="34" customFormat="false" ht="12.75" hidden="false" customHeight="false" outlineLevel="0" collapsed="false">
      <c r="A34" s="0" t="s">
        <v>89</v>
      </c>
      <c r="B34" s="5" t="n">
        <v>41802</v>
      </c>
      <c r="C34" s="9" t="s">
        <v>949</v>
      </c>
      <c r="D34" s="27" t="n">
        <v>1</v>
      </c>
      <c r="E34" s="0" t="s">
        <v>246</v>
      </c>
      <c r="F34" s="9" t="n">
        <v>2066</v>
      </c>
      <c r="G34" s="0" t="s">
        <v>247</v>
      </c>
      <c r="H34" s="0" t="s">
        <v>8</v>
      </c>
      <c r="I34" s="0" t="s">
        <v>728</v>
      </c>
      <c r="K34" s="3"/>
      <c r="L34" s="0" t="n">
        <v>311</v>
      </c>
      <c r="M34" s="2" t="n">
        <v>16</v>
      </c>
      <c r="N34" s="4" t="n">
        <v>-1172578.2</v>
      </c>
    </row>
    <row r="35" customFormat="false" ht="12.75" hidden="false" customHeight="false" outlineLevel="0" collapsed="false">
      <c r="A35" s="0" t="s">
        <v>950</v>
      </c>
      <c r="B35" s="5" t="n">
        <v>41803</v>
      </c>
      <c r="C35" s="9" t="n">
        <v>845</v>
      </c>
      <c r="D35" s="27" t="n">
        <v>1</v>
      </c>
      <c r="E35" s="0" t="s">
        <v>12</v>
      </c>
      <c r="F35" s="9" t="n">
        <v>763</v>
      </c>
      <c r="G35" s="0" t="s">
        <v>13</v>
      </c>
      <c r="H35" s="0" t="s">
        <v>14</v>
      </c>
      <c r="I35" s="0" t="s">
        <v>715</v>
      </c>
      <c r="J35" s="4" t="n">
        <v>2000</v>
      </c>
      <c r="K35" s="3" t="n">
        <v>8</v>
      </c>
      <c r="M35" s="2"/>
      <c r="N35" s="4" t="n">
        <v>-1170578.2</v>
      </c>
    </row>
    <row r="36" customFormat="false" ht="12.75" hidden="false" customHeight="false" outlineLevel="0" collapsed="false">
      <c r="A36" s="0" t="s">
        <v>951</v>
      </c>
      <c r="B36" s="5" t="n">
        <v>41803</v>
      </c>
      <c r="C36" s="9" t="n">
        <v>844</v>
      </c>
      <c r="D36" s="27" t="n">
        <v>1</v>
      </c>
      <c r="E36" s="0" t="s">
        <v>12</v>
      </c>
      <c r="F36" s="9" t="n">
        <v>764</v>
      </c>
      <c r="G36" s="0" t="s">
        <v>13</v>
      </c>
      <c r="H36" s="0" t="s">
        <v>14</v>
      </c>
      <c r="I36" s="0" t="s">
        <v>952</v>
      </c>
      <c r="J36" s="4" t="n">
        <v>10000</v>
      </c>
      <c r="K36" s="3" t="n">
        <v>9</v>
      </c>
      <c r="M36" s="2"/>
      <c r="N36" s="4" t="n">
        <v>-1160578.2</v>
      </c>
    </row>
    <row r="37" customFormat="false" ht="12.75" hidden="false" customHeight="false" outlineLevel="0" collapsed="false">
      <c r="A37" s="0" t="s">
        <v>92</v>
      </c>
      <c r="B37" s="5" t="n">
        <v>41803</v>
      </c>
      <c r="C37" s="9" t="s">
        <v>953</v>
      </c>
      <c r="D37" s="27" t="n">
        <v>1</v>
      </c>
      <c r="E37" s="0" t="s">
        <v>6</v>
      </c>
      <c r="F37" s="9" t="n">
        <v>2067</v>
      </c>
      <c r="G37" s="0" t="s">
        <v>7</v>
      </c>
      <c r="H37" s="0" t="s">
        <v>8</v>
      </c>
      <c r="I37" s="0" t="s">
        <v>9</v>
      </c>
      <c r="K37" s="3"/>
      <c r="L37" s="4" t="n">
        <v>15302.43</v>
      </c>
      <c r="M37" s="2" t="n">
        <v>17</v>
      </c>
      <c r="N37" s="4" t="n">
        <v>-1175880.63</v>
      </c>
    </row>
    <row r="38" customFormat="false" ht="12.75" hidden="false" customHeight="false" outlineLevel="0" collapsed="false">
      <c r="A38" s="0" t="s">
        <v>94</v>
      </c>
      <c r="B38" s="5" t="n">
        <v>41803</v>
      </c>
      <c r="C38" s="9" t="s">
        <v>954</v>
      </c>
      <c r="D38" s="27" t="n">
        <v>1</v>
      </c>
      <c r="E38" s="0" t="s">
        <v>6</v>
      </c>
      <c r="F38" s="9" t="n">
        <v>2068</v>
      </c>
      <c r="G38" s="0" t="s">
        <v>7</v>
      </c>
      <c r="H38" s="0" t="s">
        <v>8</v>
      </c>
      <c r="I38" s="0" t="s">
        <v>9</v>
      </c>
      <c r="K38" s="3"/>
      <c r="L38" s="4" t="n">
        <v>9622.35</v>
      </c>
      <c r="M38" s="2" t="n">
        <v>18</v>
      </c>
      <c r="N38" s="4" t="n">
        <v>-1185502.98</v>
      </c>
    </row>
    <row r="39" customFormat="false" ht="12.75" hidden="false" customHeight="false" outlineLevel="0" collapsed="false">
      <c r="A39" s="0" t="s">
        <v>113</v>
      </c>
      <c r="B39" s="5" t="n">
        <v>41804</v>
      </c>
      <c r="C39" s="9" t="s">
        <v>955</v>
      </c>
      <c r="D39" s="27" t="n">
        <v>1</v>
      </c>
      <c r="E39" s="0" t="s">
        <v>146</v>
      </c>
      <c r="F39" s="9" t="n">
        <v>110</v>
      </c>
      <c r="G39" s="0" t="s">
        <v>147</v>
      </c>
      <c r="H39" s="0" t="s">
        <v>8</v>
      </c>
      <c r="I39" s="0" t="s">
        <v>956</v>
      </c>
      <c r="K39" s="3"/>
      <c r="L39" s="4" t="n">
        <v>116855</v>
      </c>
      <c r="M39" s="2" t="n">
        <v>19</v>
      </c>
      <c r="N39" s="4" t="n">
        <v>-1302357.98</v>
      </c>
    </row>
    <row r="40" customFormat="false" ht="12.75" hidden="false" customHeight="false" outlineLevel="0" collapsed="false">
      <c r="A40" s="0" t="s">
        <v>116</v>
      </c>
      <c r="B40" s="5" t="n">
        <v>41804</v>
      </c>
      <c r="C40" s="9" t="s">
        <v>957</v>
      </c>
      <c r="D40" s="27" t="n">
        <v>2</v>
      </c>
      <c r="E40" s="0" t="s">
        <v>146</v>
      </c>
      <c r="F40" s="9" t="n">
        <v>404159</v>
      </c>
      <c r="G40" s="0" t="s">
        <v>147</v>
      </c>
      <c r="H40" s="0" t="s">
        <v>8</v>
      </c>
      <c r="I40" s="0" t="s">
        <v>158</v>
      </c>
      <c r="K40" s="3"/>
      <c r="L40" s="4" t="n">
        <v>1325.01</v>
      </c>
      <c r="M40" s="2" t="n">
        <v>20</v>
      </c>
      <c r="N40" s="4" t="n">
        <v>-1303682.99</v>
      </c>
    </row>
    <row r="41" customFormat="false" ht="12.75" hidden="false" customHeight="false" outlineLevel="0" collapsed="false">
      <c r="A41" s="0" t="s">
        <v>119</v>
      </c>
      <c r="B41" s="5" t="n">
        <v>41804</v>
      </c>
      <c r="C41" s="9" t="s">
        <v>958</v>
      </c>
      <c r="D41" s="27" t="n">
        <v>2</v>
      </c>
      <c r="E41" s="0" t="s">
        <v>146</v>
      </c>
      <c r="F41" s="9" t="n">
        <v>404160</v>
      </c>
      <c r="G41" s="0" t="s">
        <v>147</v>
      </c>
      <c r="H41" s="0" t="s">
        <v>8</v>
      </c>
      <c r="I41" s="0" t="s">
        <v>152</v>
      </c>
      <c r="K41" s="3"/>
      <c r="L41" s="0" t="n">
        <v>188</v>
      </c>
      <c r="M41" s="2" t="n">
        <v>21</v>
      </c>
      <c r="N41" s="4" t="n">
        <v>-1303870.99</v>
      </c>
    </row>
    <row r="42" customFormat="false" ht="12.75" hidden="false" customHeight="false" outlineLevel="0" collapsed="false">
      <c r="A42" s="0" t="s">
        <v>123</v>
      </c>
      <c r="B42" s="5" t="n">
        <v>41804</v>
      </c>
      <c r="C42" s="9" t="s">
        <v>959</v>
      </c>
      <c r="D42" s="27" t="n">
        <v>1</v>
      </c>
      <c r="E42" s="0" t="s">
        <v>146</v>
      </c>
      <c r="F42" s="9" t="n">
        <v>111</v>
      </c>
      <c r="G42" s="0" t="s">
        <v>147</v>
      </c>
      <c r="H42" s="0" t="s">
        <v>8</v>
      </c>
      <c r="I42" s="0" t="s">
        <v>148</v>
      </c>
      <c r="K42" s="3"/>
      <c r="L42" s="4" t="n">
        <v>6960</v>
      </c>
      <c r="M42" s="2" t="n">
        <v>22</v>
      </c>
      <c r="N42" s="4" t="n">
        <v>-1310830.99</v>
      </c>
    </row>
    <row r="43" customFormat="false" ht="12.75" hidden="false" customHeight="false" outlineLevel="0" collapsed="false">
      <c r="A43" s="0" t="s">
        <v>133</v>
      </c>
      <c r="B43" s="5" t="n">
        <v>41804</v>
      </c>
      <c r="C43" s="9" t="s">
        <v>960</v>
      </c>
      <c r="D43" s="27" t="n">
        <v>1</v>
      </c>
      <c r="E43" s="0" t="s">
        <v>146</v>
      </c>
      <c r="F43" s="9" t="n">
        <v>112</v>
      </c>
      <c r="G43" s="0" t="s">
        <v>147</v>
      </c>
      <c r="H43" s="0" t="s">
        <v>8</v>
      </c>
      <c r="I43" s="0" t="s">
        <v>937</v>
      </c>
      <c r="K43" s="3"/>
      <c r="L43" s="4" t="n">
        <v>1154.01</v>
      </c>
      <c r="M43" s="2" t="n">
        <v>23</v>
      </c>
      <c r="N43" s="4" t="n">
        <v>-1311985</v>
      </c>
    </row>
    <row r="44" customFormat="false" ht="12.75" hidden="false" customHeight="false" outlineLevel="0" collapsed="false">
      <c r="A44" s="0" t="s">
        <v>135</v>
      </c>
      <c r="B44" s="5" t="n">
        <v>41804</v>
      </c>
      <c r="C44" s="9" t="s">
        <v>961</v>
      </c>
      <c r="D44" s="27" t="n">
        <v>1</v>
      </c>
      <c r="E44" s="0" t="s">
        <v>146</v>
      </c>
      <c r="F44" s="9" t="n">
        <v>113</v>
      </c>
      <c r="G44" s="0" t="s">
        <v>147</v>
      </c>
      <c r="H44" s="0" t="s">
        <v>8</v>
      </c>
      <c r="I44" s="0" t="s">
        <v>155</v>
      </c>
      <c r="K44" s="3"/>
      <c r="L44" s="4" t="n">
        <v>1995.2</v>
      </c>
      <c r="M44" s="2" t="n">
        <v>24</v>
      </c>
      <c r="N44" s="4" t="n">
        <v>-1313980.2</v>
      </c>
    </row>
    <row r="45" customFormat="false" ht="12.75" hidden="false" customHeight="false" outlineLevel="0" collapsed="false">
      <c r="A45" s="0" t="s">
        <v>962</v>
      </c>
      <c r="B45" s="5" t="n">
        <v>41804</v>
      </c>
      <c r="C45" s="9" t="s">
        <v>60</v>
      </c>
      <c r="D45" s="27" t="n">
        <v>1</v>
      </c>
      <c r="E45" s="0" t="s">
        <v>61</v>
      </c>
      <c r="F45" s="9" t="n">
        <v>1618</v>
      </c>
      <c r="G45" s="0" t="s">
        <v>62</v>
      </c>
      <c r="H45" s="0" t="s">
        <v>63</v>
      </c>
      <c r="I45" s="0" t="s">
        <v>963</v>
      </c>
      <c r="J45" s="4" t="n">
        <v>116855</v>
      </c>
      <c r="K45" s="3" t="n">
        <v>10</v>
      </c>
      <c r="M45" s="2"/>
      <c r="N45" s="4" t="n">
        <v>-1197125.2</v>
      </c>
    </row>
    <row r="46" customFormat="false" ht="12.75" hidden="false" customHeight="false" outlineLevel="0" collapsed="false">
      <c r="A46" s="0" t="s">
        <v>964</v>
      </c>
      <c r="B46" s="5" t="n">
        <v>41806</v>
      </c>
      <c r="C46" s="9" t="n">
        <v>843</v>
      </c>
      <c r="D46" s="27" t="n">
        <v>1</v>
      </c>
      <c r="E46" s="0" t="s">
        <v>12</v>
      </c>
      <c r="F46" s="9" t="n">
        <v>765</v>
      </c>
      <c r="G46" s="0" t="s">
        <v>13</v>
      </c>
      <c r="H46" s="0" t="s">
        <v>14</v>
      </c>
      <c r="I46" s="0" t="s">
        <v>965</v>
      </c>
      <c r="J46" s="4" t="n">
        <v>270000</v>
      </c>
      <c r="K46" s="3" t="n">
        <v>11</v>
      </c>
      <c r="M46" s="2"/>
      <c r="N46" s="4" t="n">
        <v>-927125.2</v>
      </c>
    </row>
    <row r="47" customFormat="false" ht="12.75" hidden="false" customHeight="false" outlineLevel="0" collapsed="false">
      <c r="A47" s="0" t="s">
        <v>516</v>
      </c>
      <c r="B47" s="5" t="n">
        <v>41806</v>
      </c>
      <c r="C47" s="9" t="n">
        <v>848</v>
      </c>
      <c r="D47" s="27" t="n">
        <v>1</v>
      </c>
      <c r="E47" s="0" t="s">
        <v>12</v>
      </c>
      <c r="F47" s="9" t="n">
        <v>766</v>
      </c>
      <c r="G47" s="0" t="s">
        <v>13</v>
      </c>
      <c r="H47" s="0" t="s">
        <v>14</v>
      </c>
      <c r="I47" s="0" t="s">
        <v>952</v>
      </c>
      <c r="J47" s="4" t="n">
        <v>98724.53</v>
      </c>
      <c r="K47" s="3" t="n">
        <v>12</v>
      </c>
      <c r="M47" s="2"/>
      <c r="N47" s="4" t="n">
        <v>-828400.67</v>
      </c>
    </row>
    <row r="48" customFormat="false" ht="12.75" hidden="false" customHeight="false" outlineLevel="0" collapsed="false">
      <c r="A48" s="0" t="s">
        <v>83</v>
      </c>
      <c r="B48" s="5" t="n">
        <v>41806</v>
      </c>
      <c r="C48" s="9" t="s">
        <v>966</v>
      </c>
      <c r="D48" s="27" t="n">
        <v>2</v>
      </c>
      <c r="E48" s="0" t="s">
        <v>12</v>
      </c>
      <c r="F48" s="9" t="n">
        <v>516</v>
      </c>
      <c r="G48" s="0" t="s">
        <v>13</v>
      </c>
      <c r="H48" s="0" t="s">
        <v>14</v>
      </c>
      <c r="I48" s="0" t="s">
        <v>481</v>
      </c>
      <c r="J48" s="4" t="n">
        <v>1798.88</v>
      </c>
      <c r="K48" s="3" t="n">
        <v>13</v>
      </c>
      <c r="M48" s="2"/>
      <c r="N48" s="4" t="n">
        <v>-826601.79</v>
      </c>
    </row>
    <row r="49" customFormat="false" ht="12.75" hidden="false" customHeight="false" outlineLevel="0" collapsed="false">
      <c r="A49" s="0" t="s">
        <v>86</v>
      </c>
      <c r="B49" s="5" t="n">
        <v>41806</v>
      </c>
      <c r="C49" s="9" t="n">
        <v>847</v>
      </c>
      <c r="D49" s="27" t="n">
        <v>1</v>
      </c>
      <c r="E49" s="0" t="s">
        <v>12</v>
      </c>
      <c r="F49" s="9" t="n">
        <v>767</v>
      </c>
      <c r="G49" s="0" t="s">
        <v>13</v>
      </c>
      <c r="H49" s="0" t="s">
        <v>14</v>
      </c>
      <c r="I49" s="0" t="s">
        <v>967</v>
      </c>
      <c r="J49" s="4" t="n">
        <v>332000</v>
      </c>
      <c r="K49" s="3" t="n">
        <v>14</v>
      </c>
      <c r="M49" s="2"/>
      <c r="N49" s="4" t="n">
        <v>-494601.79</v>
      </c>
    </row>
    <row r="50" customFormat="false" ht="12.75" hidden="false" customHeight="false" outlineLevel="0" collapsed="false">
      <c r="A50" s="0" t="s">
        <v>312</v>
      </c>
      <c r="B50" s="5" t="n">
        <v>41806</v>
      </c>
      <c r="C50" s="9" t="n">
        <v>846</v>
      </c>
      <c r="D50" s="27" t="n">
        <v>1</v>
      </c>
      <c r="E50" s="0" t="s">
        <v>12</v>
      </c>
      <c r="F50" s="9" t="n">
        <v>768</v>
      </c>
      <c r="G50" s="0" t="s">
        <v>13</v>
      </c>
      <c r="H50" s="0" t="s">
        <v>14</v>
      </c>
      <c r="I50" s="0" t="s">
        <v>967</v>
      </c>
      <c r="J50" s="4" t="n">
        <v>20000</v>
      </c>
      <c r="K50" s="3" t="n">
        <v>15</v>
      </c>
      <c r="M50" s="2"/>
      <c r="N50" s="4" t="n">
        <v>-474601.79</v>
      </c>
    </row>
    <row r="51" customFormat="false" ht="12.75" hidden="false" customHeight="false" outlineLevel="0" collapsed="false">
      <c r="A51" s="0" t="s">
        <v>96</v>
      </c>
      <c r="B51" s="5" t="n">
        <v>41806</v>
      </c>
      <c r="C51" s="9" t="s">
        <v>968</v>
      </c>
      <c r="D51" s="27" t="n">
        <v>2</v>
      </c>
      <c r="E51" s="0" t="s">
        <v>12</v>
      </c>
      <c r="F51" s="9" t="n">
        <v>517</v>
      </c>
      <c r="G51" s="0" t="s">
        <v>13</v>
      </c>
      <c r="H51" s="0" t="s">
        <v>14</v>
      </c>
      <c r="I51" s="0" t="s">
        <v>969</v>
      </c>
      <c r="J51" s="28" t="n">
        <v>1520.76</v>
      </c>
      <c r="K51" s="3" t="n">
        <v>16</v>
      </c>
      <c r="M51" s="2"/>
      <c r="N51" s="4" t="n">
        <v>-473081.03</v>
      </c>
    </row>
    <row r="52" customFormat="false" ht="12.75" hidden="false" customHeight="false" outlineLevel="0" collapsed="false">
      <c r="A52" s="0" t="s">
        <v>108</v>
      </c>
      <c r="B52" s="5" t="n">
        <v>41807</v>
      </c>
      <c r="C52" s="9" t="s">
        <v>970</v>
      </c>
      <c r="D52" s="27" t="n">
        <v>1</v>
      </c>
      <c r="E52" s="0" t="s">
        <v>12</v>
      </c>
      <c r="F52" s="9" t="n">
        <v>769</v>
      </c>
      <c r="G52" s="0" t="s">
        <v>13</v>
      </c>
      <c r="H52" s="0" t="s">
        <v>14</v>
      </c>
      <c r="I52" s="0" t="s">
        <v>311</v>
      </c>
      <c r="J52" s="4" t="n">
        <v>340975.48</v>
      </c>
      <c r="K52" s="3" t="n">
        <v>17</v>
      </c>
      <c r="M52" s="2"/>
      <c r="N52" s="4" t="n">
        <v>-132105.55</v>
      </c>
    </row>
    <row r="53" customFormat="false" ht="12.75" hidden="false" customHeight="false" outlineLevel="0" collapsed="false">
      <c r="A53" s="0" t="s">
        <v>111</v>
      </c>
      <c r="B53" s="5" t="n">
        <v>41807</v>
      </c>
      <c r="C53" s="9" t="n">
        <v>849</v>
      </c>
      <c r="D53" s="27" t="n">
        <v>1</v>
      </c>
      <c r="E53" s="0" t="s">
        <v>12</v>
      </c>
      <c r="F53" s="9" t="n">
        <v>770</v>
      </c>
      <c r="G53" s="0" t="s">
        <v>13</v>
      </c>
      <c r="H53" s="0" t="s">
        <v>14</v>
      </c>
      <c r="I53" s="0" t="s">
        <v>971</v>
      </c>
      <c r="J53" s="4" t="n">
        <v>5000</v>
      </c>
      <c r="K53" s="3" t="n">
        <v>18</v>
      </c>
      <c r="M53" s="2"/>
      <c r="N53" s="4" t="n">
        <v>-127105.55</v>
      </c>
    </row>
    <row r="54" customFormat="false" ht="12.75" hidden="false" customHeight="false" outlineLevel="0" collapsed="false">
      <c r="A54" s="0" t="s">
        <v>661</v>
      </c>
      <c r="B54" s="5" t="n">
        <v>41807</v>
      </c>
      <c r="C54" s="9" t="s">
        <v>972</v>
      </c>
      <c r="D54" s="27" t="n">
        <v>2</v>
      </c>
      <c r="E54" s="0" t="s">
        <v>12</v>
      </c>
      <c r="F54" s="9" t="n">
        <v>518</v>
      </c>
      <c r="G54" s="0" t="s">
        <v>13</v>
      </c>
      <c r="H54" s="0" t="s">
        <v>14</v>
      </c>
      <c r="I54" s="0" t="s">
        <v>314</v>
      </c>
      <c r="J54" s="17" t="n">
        <v>1299.2</v>
      </c>
      <c r="K54" s="3" t="n">
        <v>16</v>
      </c>
      <c r="M54" s="2"/>
      <c r="N54" s="4" t="n">
        <v>-125806.35</v>
      </c>
    </row>
    <row r="55" customFormat="false" ht="12.75" hidden="false" customHeight="false" outlineLevel="0" collapsed="false">
      <c r="A55" s="0" t="s">
        <v>662</v>
      </c>
      <c r="B55" s="5" t="n">
        <v>41807</v>
      </c>
      <c r="C55" s="9" t="s">
        <v>973</v>
      </c>
      <c r="D55" s="27" t="n">
        <v>2</v>
      </c>
      <c r="E55" s="0" t="s">
        <v>12</v>
      </c>
      <c r="F55" s="9" t="n">
        <v>519</v>
      </c>
      <c r="G55" s="0" t="s">
        <v>13</v>
      </c>
      <c r="H55" s="0" t="s">
        <v>14</v>
      </c>
      <c r="I55" s="0" t="s">
        <v>878</v>
      </c>
      <c r="J55" s="17" t="n">
        <v>5494.34</v>
      </c>
      <c r="K55" s="3" t="n">
        <v>0</v>
      </c>
      <c r="M55" s="2"/>
      <c r="N55" s="4" t="n">
        <v>-120312.01</v>
      </c>
    </row>
    <row r="56" customFormat="false" ht="12.75" hidden="false" customHeight="false" outlineLevel="0" collapsed="false">
      <c r="A56" s="0" t="s">
        <v>137</v>
      </c>
      <c r="B56" s="5" t="n">
        <v>41807</v>
      </c>
      <c r="C56" s="9" t="s">
        <v>974</v>
      </c>
      <c r="D56" s="27" t="n">
        <v>1</v>
      </c>
      <c r="E56" s="0" t="s">
        <v>6</v>
      </c>
      <c r="F56" s="9" t="n">
        <v>2070</v>
      </c>
      <c r="G56" s="0" t="s">
        <v>7</v>
      </c>
      <c r="H56" s="0" t="s">
        <v>8</v>
      </c>
      <c r="I56" s="0" t="s">
        <v>141</v>
      </c>
      <c r="J56" s="14"/>
      <c r="K56" s="3"/>
      <c r="L56" s="4" t="n">
        <v>34299</v>
      </c>
      <c r="M56" s="2" t="n">
        <v>25</v>
      </c>
      <c r="N56" s="4" t="n">
        <v>-154611.01</v>
      </c>
    </row>
    <row r="57" customFormat="false" ht="12.75" hidden="false" customHeight="false" outlineLevel="0" collapsed="false">
      <c r="A57" s="0" t="s">
        <v>139</v>
      </c>
      <c r="B57" s="5" t="n">
        <v>41807</v>
      </c>
      <c r="C57" s="9" t="s">
        <v>975</v>
      </c>
      <c r="D57" s="27" t="n">
        <v>1</v>
      </c>
      <c r="E57" s="0" t="s">
        <v>6</v>
      </c>
      <c r="F57" s="9" t="n">
        <v>2071</v>
      </c>
      <c r="G57" s="0" t="s">
        <v>7</v>
      </c>
      <c r="H57" s="0" t="s">
        <v>8</v>
      </c>
      <c r="I57" s="0" t="s">
        <v>9</v>
      </c>
      <c r="K57" s="3"/>
      <c r="L57" s="4" t="n">
        <v>3690.84</v>
      </c>
      <c r="M57" s="2" t="n">
        <v>26</v>
      </c>
      <c r="N57" s="4" t="n">
        <v>-158301.85</v>
      </c>
    </row>
    <row r="58" customFormat="false" ht="12.75" hidden="false" customHeight="false" outlineLevel="0" collapsed="false">
      <c r="A58" s="0" t="s">
        <v>976</v>
      </c>
      <c r="B58" s="5" t="n">
        <v>41808</v>
      </c>
      <c r="C58" s="9" t="s">
        <v>977</v>
      </c>
      <c r="D58" s="27" t="n">
        <v>1</v>
      </c>
      <c r="E58" s="0" t="s">
        <v>12</v>
      </c>
      <c r="F58" s="9" t="n">
        <v>771</v>
      </c>
      <c r="G58" s="0" t="s">
        <v>13</v>
      </c>
      <c r="H58" s="0" t="s">
        <v>14</v>
      </c>
      <c r="I58" s="0" t="s">
        <v>491</v>
      </c>
      <c r="J58" s="4" t="n">
        <v>1800.51</v>
      </c>
      <c r="K58" s="3" t="n">
        <v>16</v>
      </c>
      <c r="M58" s="2"/>
      <c r="N58" s="4" t="n">
        <v>-156501.34</v>
      </c>
    </row>
    <row r="59" customFormat="false" ht="12.75" hidden="false" customHeight="false" outlineLevel="0" collapsed="false">
      <c r="A59" s="0" t="s">
        <v>665</v>
      </c>
      <c r="B59" s="5" t="n">
        <v>41808</v>
      </c>
      <c r="C59" s="9" t="s">
        <v>978</v>
      </c>
      <c r="D59" s="27" t="n">
        <v>2</v>
      </c>
      <c r="E59" s="0" t="s">
        <v>12</v>
      </c>
      <c r="F59" s="9" t="n">
        <v>520</v>
      </c>
      <c r="G59" s="0" t="s">
        <v>13</v>
      </c>
      <c r="H59" s="0" t="s">
        <v>14</v>
      </c>
      <c r="I59" s="0" t="s">
        <v>481</v>
      </c>
      <c r="J59" s="4" t="n">
        <v>1798.88</v>
      </c>
      <c r="K59" s="3" t="n">
        <v>16</v>
      </c>
      <c r="M59" s="2"/>
      <c r="N59" s="4" t="n">
        <v>-154702.46</v>
      </c>
    </row>
    <row r="60" customFormat="false" ht="12.75" hidden="false" customHeight="false" outlineLevel="0" collapsed="false">
      <c r="A60" s="0" t="s">
        <v>127</v>
      </c>
      <c r="B60" s="5" t="n">
        <v>41808</v>
      </c>
      <c r="C60" s="9" t="s">
        <v>979</v>
      </c>
      <c r="D60" s="27" t="n">
        <v>2</v>
      </c>
      <c r="E60" s="0" t="s">
        <v>12</v>
      </c>
      <c r="F60" s="9" t="n">
        <v>521</v>
      </c>
      <c r="G60" s="0" t="s">
        <v>13</v>
      </c>
      <c r="H60" s="0" t="s">
        <v>14</v>
      </c>
      <c r="I60" s="0" t="s">
        <v>980</v>
      </c>
      <c r="J60" s="4" t="n">
        <v>2298.86</v>
      </c>
      <c r="K60" s="3" t="n">
        <v>30</v>
      </c>
      <c r="M60" s="2"/>
      <c r="N60" s="4" t="n">
        <v>-152403.6</v>
      </c>
    </row>
    <row r="61" customFormat="false" ht="12.75" hidden="false" customHeight="false" outlineLevel="0" collapsed="false">
      <c r="A61" s="0" t="s">
        <v>130</v>
      </c>
      <c r="B61" s="5" t="n">
        <v>41808</v>
      </c>
      <c r="C61" s="9" t="s">
        <v>981</v>
      </c>
      <c r="D61" s="27" t="n">
        <v>2</v>
      </c>
      <c r="E61" s="0" t="s">
        <v>12</v>
      </c>
      <c r="F61" s="9" t="n">
        <v>522</v>
      </c>
      <c r="G61" s="0" t="s">
        <v>13</v>
      </c>
      <c r="H61" s="0" t="s">
        <v>14</v>
      </c>
      <c r="I61" s="0" t="s">
        <v>982</v>
      </c>
      <c r="J61" s="4" t="n">
        <v>1799.76</v>
      </c>
      <c r="K61" s="3" t="n">
        <v>16</v>
      </c>
      <c r="M61" s="2"/>
      <c r="N61" s="4" t="n">
        <v>-150603.84</v>
      </c>
    </row>
    <row r="62" customFormat="false" ht="12.75" hidden="false" customHeight="false" outlineLevel="0" collapsed="false">
      <c r="A62" s="0" t="s">
        <v>983</v>
      </c>
      <c r="B62" s="5" t="n">
        <v>41808</v>
      </c>
      <c r="C62" s="9" t="s">
        <v>984</v>
      </c>
      <c r="D62" s="27" t="n">
        <v>2</v>
      </c>
      <c r="E62" s="0" t="s">
        <v>12</v>
      </c>
      <c r="F62" s="9" t="n">
        <v>523</v>
      </c>
      <c r="G62" s="0" t="s">
        <v>13</v>
      </c>
      <c r="H62" s="0" t="s">
        <v>14</v>
      </c>
      <c r="I62" s="0" t="s">
        <v>985</v>
      </c>
      <c r="J62" s="4" t="n">
        <v>2194.16</v>
      </c>
      <c r="K62" s="3" t="n">
        <v>30</v>
      </c>
      <c r="M62" s="2"/>
      <c r="N62" s="4" t="n">
        <v>-148409.68</v>
      </c>
    </row>
    <row r="63" customFormat="false" ht="12.75" hidden="false" customHeight="false" outlineLevel="0" collapsed="false">
      <c r="A63" s="0" t="s">
        <v>986</v>
      </c>
      <c r="B63" s="5" t="n">
        <v>41808</v>
      </c>
      <c r="C63" s="9" t="n">
        <v>851</v>
      </c>
      <c r="D63" s="27" t="n">
        <v>2</v>
      </c>
      <c r="E63" s="0" t="s">
        <v>12</v>
      </c>
      <c r="F63" s="9" t="n">
        <v>524</v>
      </c>
      <c r="G63" s="0" t="s">
        <v>13</v>
      </c>
      <c r="H63" s="0" t="s">
        <v>14</v>
      </c>
      <c r="I63" s="0" t="s">
        <v>987</v>
      </c>
      <c r="J63" s="4" t="n">
        <v>50588.04</v>
      </c>
      <c r="K63" s="3" t="n">
        <v>16</v>
      </c>
      <c r="M63" s="2"/>
      <c r="N63" s="4" t="n">
        <v>-97821.64</v>
      </c>
    </row>
    <row r="64" customFormat="false" ht="12.75" hidden="false" customHeight="false" outlineLevel="0" collapsed="false">
      <c r="A64" s="0" t="s">
        <v>144</v>
      </c>
      <c r="B64" s="5" t="n">
        <v>41808</v>
      </c>
      <c r="C64" s="9" t="s">
        <v>60</v>
      </c>
      <c r="D64" s="27" t="n">
        <v>1</v>
      </c>
      <c r="E64" s="0" t="s">
        <v>120</v>
      </c>
      <c r="F64" s="9" t="n">
        <v>1621</v>
      </c>
      <c r="G64" s="0" t="s">
        <v>121</v>
      </c>
      <c r="H64" s="0" t="s">
        <v>63</v>
      </c>
      <c r="I64" s="0" t="s">
        <v>988</v>
      </c>
      <c r="K64" s="3"/>
      <c r="L64" s="4" t="n">
        <v>247000</v>
      </c>
      <c r="M64" s="2" t="n">
        <v>27</v>
      </c>
      <c r="N64" s="4" t="n">
        <v>-344821.64</v>
      </c>
    </row>
    <row r="65" customFormat="false" ht="12.75" hidden="false" customHeight="false" outlineLevel="0" collapsed="false">
      <c r="A65" s="0" t="s">
        <v>352</v>
      </c>
      <c r="B65" s="5" t="n">
        <v>41808</v>
      </c>
      <c r="C65" s="9" t="s">
        <v>60</v>
      </c>
      <c r="D65" s="27" t="n">
        <v>1</v>
      </c>
      <c r="E65" s="0" t="s">
        <v>61</v>
      </c>
      <c r="F65" s="9" t="n">
        <v>1620</v>
      </c>
      <c r="G65" s="0" t="s">
        <v>62</v>
      </c>
      <c r="H65" s="0" t="s">
        <v>63</v>
      </c>
      <c r="I65" s="0" t="s">
        <v>989</v>
      </c>
      <c r="J65" s="4" t="n">
        <v>25000</v>
      </c>
      <c r="K65" s="3" t="n">
        <v>20</v>
      </c>
      <c r="M65" s="2"/>
      <c r="N65" s="4" t="n">
        <v>-319821.64</v>
      </c>
    </row>
    <row r="66" customFormat="false" ht="12.75" hidden="false" customHeight="false" outlineLevel="0" collapsed="false">
      <c r="A66" s="0" t="s">
        <v>542</v>
      </c>
      <c r="B66" s="5" t="n">
        <v>41809</v>
      </c>
      <c r="C66" s="9" t="n">
        <v>852</v>
      </c>
      <c r="D66" s="27" t="n">
        <v>1</v>
      </c>
      <c r="E66" s="0" t="s">
        <v>12</v>
      </c>
      <c r="F66" s="9" t="n">
        <v>773</v>
      </c>
      <c r="G66" s="0" t="s">
        <v>13</v>
      </c>
      <c r="H66" s="0" t="s">
        <v>14</v>
      </c>
      <c r="I66" s="0" t="s">
        <v>311</v>
      </c>
      <c r="J66" s="4" t="n">
        <v>202411.96</v>
      </c>
      <c r="K66" s="3" t="n">
        <v>19</v>
      </c>
      <c r="M66" s="2"/>
      <c r="N66" s="4" t="n">
        <v>-117409.68</v>
      </c>
    </row>
    <row r="67" customFormat="false" ht="12.75" hidden="false" customHeight="false" outlineLevel="0" collapsed="false">
      <c r="A67" s="0" t="s">
        <v>150</v>
      </c>
      <c r="B67" s="5" t="n">
        <v>41809</v>
      </c>
      <c r="C67" s="9" t="s">
        <v>990</v>
      </c>
      <c r="D67" s="27" t="n">
        <v>1</v>
      </c>
      <c r="E67" s="0" t="s">
        <v>6</v>
      </c>
      <c r="F67" s="9" t="n">
        <v>2072</v>
      </c>
      <c r="G67" s="0" t="s">
        <v>7</v>
      </c>
      <c r="H67" s="0" t="s">
        <v>8</v>
      </c>
      <c r="I67" s="0" t="s">
        <v>27</v>
      </c>
      <c r="K67" s="3"/>
      <c r="L67" s="4" t="n">
        <v>1000</v>
      </c>
      <c r="M67" s="2" t="s">
        <v>28</v>
      </c>
      <c r="N67" s="4" t="n">
        <v>-118409.68</v>
      </c>
    </row>
    <row r="68" customFormat="false" ht="12.75" hidden="false" customHeight="false" outlineLevel="0" collapsed="false">
      <c r="A68" s="0" t="s">
        <v>153</v>
      </c>
      <c r="B68" s="5" t="n">
        <v>41809</v>
      </c>
      <c r="C68" s="9" t="s">
        <v>990</v>
      </c>
      <c r="D68" s="27" t="n">
        <v>1</v>
      </c>
      <c r="E68" s="0" t="s">
        <v>6</v>
      </c>
      <c r="F68" s="9" t="n">
        <v>2072</v>
      </c>
      <c r="G68" s="0" t="s">
        <v>7</v>
      </c>
      <c r="H68" s="0" t="s">
        <v>8</v>
      </c>
      <c r="I68" s="0" t="s">
        <v>30</v>
      </c>
      <c r="J68" s="4" t="n">
        <v>1000</v>
      </c>
      <c r="K68" s="3" t="s">
        <v>28</v>
      </c>
      <c r="M68" s="2"/>
      <c r="N68" s="4" t="n">
        <v>-117409.68</v>
      </c>
    </row>
    <row r="69" customFormat="false" ht="12.75" hidden="false" customHeight="false" outlineLevel="0" collapsed="false">
      <c r="A69" s="0" t="s">
        <v>156</v>
      </c>
      <c r="B69" s="5" t="n">
        <v>41809</v>
      </c>
      <c r="C69" s="9" t="s">
        <v>991</v>
      </c>
      <c r="D69" s="27" t="n">
        <v>1</v>
      </c>
      <c r="E69" s="0" t="s">
        <v>6</v>
      </c>
      <c r="F69" s="9" t="n">
        <v>2073</v>
      </c>
      <c r="G69" s="0" t="s">
        <v>7</v>
      </c>
      <c r="H69" s="0" t="s">
        <v>8</v>
      </c>
      <c r="I69" s="0" t="s">
        <v>27</v>
      </c>
      <c r="K69" s="3"/>
      <c r="L69" s="4" t="n">
        <v>1000</v>
      </c>
      <c r="M69" s="2"/>
      <c r="N69" s="4" t="n">
        <v>-118409.68</v>
      </c>
    </row>
    <row r="70" customFormat="false" ht="12.75" hidden="false" customHeight="false" outlineLevel="0" collapsed="false">
      <c r="A70" s="0" t="s">
        <v>159</v>
      </c>
      <c r="B70" s="5" t="n">
        <v>41809</v>
      </c>
      <c r="C70" s="9" t="s">
        <v>992</v>
      </c>
      <c r="D70" s="27" t="n">
        <v>1</v>
      </c>
      <c r="E70" s="0" t="s">
        <v>6</v>
      </c>
      <c r="F70" s="9" t="n">
        <v>2074</v>
      </c>
      <c r="G70" s="0" t="s">
        <v>7</v>
      </c>
      <c r="H70" s="0" t="s">
        <v>8</v>
      </c>
      <c r="I70" s="0" t="s">
        <v>174</v>
      </c>
      <c r="K70" s="3"/>
      <c r="L70" s="0" t="n">
        <v>70.54</v>
      </c>
      <c r="M70" s="2" t="n">
        <v>28</v>
      </c>
      <c r="N70" s="4" t="n">
        <v>-118480.22</v>
      </c>
    </row>
    <row r="71" customFormat="false" ht="12.75" hidden="false" customHeight="false" outlineLevel="0" collapsed="false">
      <c r="A71" s="0" t="s">
        <v>161</v>
      </c>
      <c r="B71" s="5" t="n">
        <v>41809</v>
      </c>
      <c r="C71" s="9" t="s">
        <v>993</v>
      </c>
      <c r="D71" s="27" t="n">
        <v>1</v>
      </c>
      <c r="E71" s="0" t="s">
        <v>6</v>
      </c>
      <c r="F71" s="9" t="n">
        <v>2075</v>
      </c>
      <c r="G71" s="0" t="s">
        <v>7</v>
      </c>
      <c r="H71" s="0" t="s">
        <v>8</v>
      </c>
      <c r="I71" s="0" t="s">
        <v>232</v>
      </c>
      <c r="K71" s="3"/>
      <c r="L71" s="4" t="n">
        <v>7135.58</v>
      </c>
      <c r="M71" s="2" t="n">
        <v>29</v>
      </c>
      <c r="N71" s="4" t="n">
        <v>-125615.8</v>
      </c>
    </row>
    <row r="72" customFormat="false" ht="12.75" hidden="false" customHeight="false" outlineLevel="0" collapsed="false">
      <c r="A72" s="29" t="s">
        <v>172</v>
      </c>
      <c r="B72" s="30" t="n">
        <v>41809</v>
      </c>
      <c r="C72" s="31" t="s">
        <v>60</v>
      </c>
      <c r="D72" s="32" t="n">
        <v>1</v>
      </c>
      <c r="E72" s="29" t="s">
        <v>120</v>
      </c>
      <c r="F72" s="31" t="n">
        <v>1622</v>
      </c>
      <c r="G72" s="29" t="s">
        <v>121</v>
      </c>
      <c r="H72" s="29" t="s">
        <v>63</v>
      </c>
      <c r="I72" s="29" t="s">
        <v>994</v>
      </c>
      <c r="J72" s="29" t="n">
        <v>0</v>
      </c>
      <c r="K72" s="3"/>
      <c r="L72" s="14" t="n">
        <v>477</v>
      </c>
      <c r="M72" s="2" t="s">
        <v>995</v>
      </c>
      <c r="N72" s="4" t="n">
        <v>-125138.8</v>
      </c>
    </row>
    <row r="73" customFormat="false" ht="12.75" hidden="false" customHeight="false" outlineLevel="0" collapsed="false">
      <c r="A73" s="0" t="s">
        <v>175</v>
      </c>
      <c r="B73" s="5" t="n">
        <v>41809</v>
      </c>
      <c r="C73" s="9" t="s">
        <v>60</v>
      </c>
      <c r="D73" s="27" t="n">
        <v>1</v>
      </c>
      <c r="E73" s="0" t="s">
        <v>120</v>
      </c>
      <c r="F73" s="9" t="n">
        <v>1623</v>
      </c>
      <c r="G73" s="0" t="s">
        <v>121</v>
      </c>
      <c r="H73" s="0" t="s">
        <v>63</v>
      </c>
      <c r="I73" s="0" t="s">
        <v>996</v>
      </c>
      <c r="K73" s="3"/>
      <c r="L73" s="4" t="n">
        <v>340000</v>
      </c>
      <c r="M73" s="2" t="n">
        <v>30</v>
      </c>
      <c r="N73" s="4" t="n">
        <v>-465138.8</v>
      </c>
    </row>
    <row r="74" customFormat="false" ht="12.75" hidden="false" customHeight="false" outlineLevel="0" collapsed="false">
      <c r="A74" s="0" t="s">
        <v>177</v>
      </c>
      <c r="B74" s="5" t="n">
        <v>41810</v>
      </c>
      <c r="C74" s="9" t="s">
        <v>997</v>
      </c>
      <c r="D74" s="27" t="n">
        <v>1</v>
      </c>
      <c r="E74" s="0" t="s">
        <v>6</v>
      </c>
      <c r="F74" s="9" t="n">
        <v>2077</v>
      </c>
      <c r="G74" s="0" t="s">
        <v>7</v>
      </c>
      <c r="H74" s="0" t="s">
        <v>8</v>
      </c>
      <c r="I74" s="0" t="s">
        <v>75</v>
      </c>
      <c r="K74" s="3"/>
      <c r="L74" s="4" t="n">
        <v>8366.52</v>
      </c>
      <c r="M74" s="2" t="n">
        <v>31</v>
      </c>
      <c r="N74" s="4" t="n">
        <v>-473505.32</v>
      </c>
    </row>
    <row r="75" customFormat="false" ht="12.75" hidden="false" customHeight="false" outlineLevel="0" collapsed="false">
      <c r="A75" s="0" t="s">
        <v>179</v>
      </c>
      <c r="B75" s="5" t="n">
        <v>41810</v>
      </c>
      <c r="C75" s="9" t="s">
        <v>998</v>
      </c>
      <c r="D75" s="27" t="n">
        <v>1</v>
      </c>
      <c r="E75" s="0" t="s">
        <v>6</v>
      </c>
      <c r="F75" s="9" t="n">
        <v>2078</v>
      </c>
      <c r="G75" s="0" t="s">
        <v>7</v>
      </c>
      <c r="H75" s="0" t="s">
        <v>8</v>
      </c>
      <c r="I75" s="0" t="s">
        <v>9</v>
      </c>
      <c r="K75" s="3"/>
      <c r="L75" s="4" t="n">
        <v>10509.69</v>
      </c>
      <c r="M75" s="2" t="n">
        <v>32</v>
      </c>
      <c r="N75" s="4" t="n">
        <v>-484015.01</v>
      </c>
    </row>
    <row r="76" customFormat="false" ht="12.75" hidden="false" customHeight="false" outlineLevel="0" collapsed="false">
      <c r="A76" s="0" t="s">
        <v>207</v>
      </c>
      <c r="B76" s="5" t="n">
        <v>41810</v>
      </c>
      <c r="C76" s="9" t="s">
        <v>999</v>
      </c>
      <c r="D76" s="27" t="n">
        <v>1</v>
      </c>
      <c r="E76" s="0" t="s">
        <v>146</v>
      </c>
      <c r="F76" s="9" t="n">
        <v>114</v>
      </c>
      <c r="G76" s="0" t="s">
        <v>147</v>
      </c>
      <c r="H76" s="0" t="s">
        <v>8</v>
      </c>
      <c r="I76" s="0" t="s">
        <v>148</v>
      </c>
      <c r="K76" s="3"/>
      <c r="L76" s="4" t="n">
        <v>18328</v>
      </c>
      <c r="M76" s="2" t="n">
        <v>33</v>
      </c>
      <c r="N76" s="4" t="n">
        <v>-502343.01</v>
      </c>
    </row>
    <row r="77" customFormat="false" ht="12.75" hidden="false" customHeight="false" outlineLevel="0" collapsed="false">
      <c r="A77" s="0" t="s">
        <v>1000</v>
      </c>
      <c r="B77" s="5" t="n">
        <v>41810</v>
      </c>
      <c r="C77" s="9" t="s">
        <v>60</v>
      </c>
      <c r="D77" s="27" t="n">
        <v>1</v>
      </c>
      <c r="E77" s="0" t="s">
        <v>61</v>
      </c>
      <c r="F77" s="9" t="n">
        <v>1624</v>
      </c>
      <c r="G77" s="0" t="s">
        <v>62</v>
      </c>
      <c r="H77" s="0" t="s">
        <v>63</v>
      </c>
      <c r="I77" s="0" t="s">
        <v>1001</v>
      </c>
      <c r="J77" s="4" t="n">
        <v>67000</v>
      </c>
      <c r="K77" s="3" t="n">
        <v>21</v>
      </c>
      <c r="M77" s="2"/>
      <c r="N77" s="4" t="n">
        <v>-435343.01</v>
      </c>
    </row>
    <row r="78" customFormat="false" ht="12.75" hidden="false" customHeight="false" outlineLevel="0" collapsed="false">
      <c r="A78" s="0" t="s">
        <v>165</v>
      </c>
      <c r="B78" s="5" t="n">
        <v>41813</v>
      </c>
      <c r="C78" s="9" t="n">
        <v>857</v>
      </c>
      <c r="D78" s="27" t="n">
        <v>1</v>
      </c>
      <c r="E78" s="0" t="s">
        <v>12</v>
      </c>
      <c r="F78" s="9" t="n">
        <v>774</v>
      </c>
      <c r="G78" s="0" t="s">
        <v>13</v>
      </c>
      <c r="H78" s="0" t="s">
        <v>14</v>
      </c>
      <c r="I78" s="0" t="s">
        <v>311</v>
      </c>
      <c r="J78" s="4" t="n">
        <v>247762.88</v>
      </c>
      <c r="K78" s="3" t="n">
        <v>22</v>
      </c>
      <c r="M78" s="2"/>
      <c r="N78" s="4" t="n">
        <v>-187580.13</v>
      </c>
    </row>
    <row r="79" customFormat="false" ht="12.75" hidden="false" customHeight="false" outlineLevel="0" collapsed="false">
      <c r="A79" s="33" t="s">
        <v>209</v>
      </c>
      <c r="B79" s="34" t="n">
        <v>41813</v>
      </c>
      <c r="C79" s="35" t="s">
        <v>1002</v>
      </c>
      <c r="D79" s="36" t="n">
        <v>2</v>
      </c>
      <c r="E79" s="33" t="s">
        <v>6</v>
      </c>
      <c r="F79" s="35" t="n">
        <v>2076</v>
      </c>
      <c r="G79" s="33" t="s">
        <v>7</v>
      </c>
      <c r="H79" s="33" t="s">
        <v>8</v>
      </c>
      <c r="I79" s="33" t="s">
        <v>72</v>
      </c>
      <c r="J79" s="33"/>
      <c r="K79" s="37"/>
      <c r="L79" s="33" t="n">
        <v>499.96</v>
      </c>
      <c r="M79" s="2"/>
      <c r="N79" s="4" t="n">
        <v>-188080.09</v>
      </c>
      <c r="O79" s="0" t="s">
        <v>1003</v>
      </c>
    </row>
    <row r="80" customFormat="false" ht="12.75" hidden="false" customHeight="false" outlineLevel="0" collapsed="false">
      <c r="A80" s="0" t="s">
        <v>1004</v>
      </c>
      <c r="B80" s="5" t="n">
        <v>41814</v>
      </c>
      <c r="C80" s="9" t="s">
        <v>1005</v>
      </c>
      <c r="D80" s="27" t="n">
        <v>1</v>
      </c>
      <c r="E80" s="0" t="s">
        <v>12</v>
      </c>
      <c r="F80" s="9" t="n">
        <v>777</v>
      </c>
      <c r="G80" s="0" t="s">
        <v>13</v>
      </c>
      <c r="H80" s="0" t="s">
        <v>14</v>
      </c>
      <c r="I80" s="0" t="s">
        <v>838</v>
      </c>
      <c r="J80" s="4" t="n">
        <v>5401.55</v>
      </c>
      <c r="K80" s="3" t="n">
        <v>23</v>
      </c>
      <c r="M80" s="2"/>
      <c r="N80" s="4" t="n">
        <v>-182678.54</v>
      </c>
    </row>
    <row r="81" customFormat="false" ht="12.75" hidden="false" customHeight="false" outlineLevel="0" collapsed="false">
      <c r="A81" s="0" t="s">
        <v>222</v>
      </c>
      <c r="B81" s="5" t="n">
        <v>41814</v>
      </c>
      <c r="C81" s="9" t="s">
        <v>1006</v>
      </c>
      <c r="D81" s="27" t="n">
        <v>1</v>
      </c>
      <c r="E81" s="0" t="s">
        <v>6</v>
      </c>
      <c r="F81" s="9" t="n">
        <v>2069</v>
      </c>
      <c r="G81" s="0" t="s">
        <v>7</v>
      </c>
      <c r="H81" s="0" t="s">
        <v>8</v>
      </c>
      <c r="I81" s="0" t="s">
        <v>181</v>
      </c>
      <c r="K81" s="3"/>
      <c r="L81" s="0" t="n">
        <v>300</v>
      </c>
      <c r="M81" s="2" t="n">
        <v>34</v>
      </c>
      <c r="N81" s="4" t="n">
        <v>-182978.54</v>
      </c>
    </row>
    <row r="82" customFormat="false" ht="12.75" hidden="false" customHeight="false" outlineLevel="0" collapsed="false">
      <c r="A82" s="0" t="s">
        <v>224</v>
      </c>
      <c r="B82" s="5" t="n">
        <v>41815</v>
      </c>
      <c r="C82" s="9" t="s">
        <v>1007</v>
      </c>
      <c r="D82" s="27" t="n">
        <v>1</v>
      </c>
      <c r="E82" s="0" t="s">
        <v>146</v>
      </c>
      <c r="F82" s="9" t="n">
        <v>115</v>
      </c>
      <c r="G82" s="0" t="s">
        <v>147</v>
      </c>
      <c r="H82" s="0" t="s">
        <v>8</v>
      </c>
      <c r="I82" s="0" t="s">
        <v>709</v>
      </c>
      <c r="K82" s="3"/>
      <c r="L82" s="4" t="n">
        <v>2225.9</v>
      </c>
      <c r="M82" s="2" t="n">
        <v>35</v>
      </c>
      <c r="N82" s="4" t="n">
        <v>-185204.44</v>
      </c>
    </row>
    <row r="83" customFormat="false" ht="12.75" hidden="false" customHeight="false" outlineLevel="0" collapsed="false">
      <c r="A83" s="0" t="s">
        <v>226</v>
      </c>
      <c r="B83" s="5" t="n">
        <v>41815</v>
      </c>
      <c r="C83" s="9" t="s">
        <v>1008</v>
      </c>
      <c r="D83" s="27" t="n">
        <v>1</v>
      </c>
      <c r="E83" s="0" t="s">
        <v>146</v>
      </c>
      <c r="F83" s="9" t="n">
        <v>116</v>
      </c>
      <c r="G83" s="0" t="s">
        <v>147</v>
      </c>
      <c r="H83" s="0" t="s">
        <v>8</v>
      </c>
      <c r="I83" s="0" t="s">
        <v>1009</v>
      </c>
      <c r="K83" s="3"/>
      <c r="L83" s="0" t="n">
        <v>974.4</v>
      </c>
      <c r="M83" s="2" t="n">
        <v>36</v>
      </c>
      <c r="N83" s="4" t="n">
        <v>-186178.84</v>
      </c>
    </row>
    <row r="84" customFormat="false" ht="12.75" hidden="false" customHeight="false" outlineLevel="0" collapsed="false">
      <c r="A84" s="0" t="s">
        <v>228</v>
      </c>
      <c r="B84" s="5" t="n">
        <v>41815</v>
      </c>
      <c r="C84" s="9" t="s">
        <v>1010</v>
      </c>
      <c r="D84" s="27" t="n">
        <v>2</v>
      </c>
      <c r="E84" s="0" t="s">
        <v>146</v>
      </c>
      <c r="F84" s="9" t="n">
        <v>404161</v>
      </c>
      <c r="G84" s="0" t="s">
        <v>147</v>
      </c>
      <c r="H84" s="0" t="s">
        <v>8</v>
      </c>
      <c r="I84" s="0" t="s">
        <v>158</v>
      </c>
      <c r="K84" s="3"/>
      <c r="L84" s="0" t="n">
        <v>560</v>
      </c>
      <c r="M84" s="2" t="n">
        <v>37</v>
      </c>
      <c r="N84" s="4" t="n">
        <v>-186738.84</v>
      </c>
    </row>
    <row r="85" customFormat="false" ht="12.75" hidden="false" customHeight="false" outlineLevel="0" collapsed="false">
      <c r="A85" s="0" t="s">
        <v>167</v>
      </c>
      <c r="B85" s="5" t="n">
        <v>41816</v>
      </c>
      <c r="C85" s="9" t="s">
        <v>1011</v>
      </c>
      <c r="D85" s="27" t="n">
        <v>2</v>
      </c>
      <c r="E85" s="0" t="s">
        <v>12</v>
      </c>
      <c r="F85" s="9" t="n">
        <v>525</v>
      </c>
      <c r="G85" s="0" t="s">
        <v>13</v>
      </c>
      <c r="H85" s="0" t="s">
        <v>14</v>
      </c>
      <c r="I85" s="0" t="s">
        <v>334</v>
      </c>
      <c r="J85" s="4" t="n">
        <v>1100.86</v>
      </c>
      <c r="K85" s="3" t="n">
        <v>29</v>
      </c>
      <c r="M85" s="2"/>
      <c r="N85" s="4" t="n">
        <v>-185637.98</v>
      </c>
    </row>
    <row r="86" customFormat="false" ht="12.75" hidden="false" customHeight="false" outlineLevel="0" collapsed="false">
      <c r="A86" s="0" t="s">
        <v>169</v>
      </c>
      <c r="B86" s="5" t="n">
        <v>41816</v>
      </c>
      <c r="C86" s="9" t="s">
        <v>1012</v>
      </c>
      <c r="D86" s="27" t="n">
        <v>2</v>
      </c>
      <c r="E86" s="0" t="s">
        <v>12</v>
      </c>
      <c r="F86" s="9" t="n">
        <v>526</v>
      </c>
      <c r="G86" s="0" t="s">
        <v>13</v>
      </c>
      <c r="H86" s="0" t="s">
        <v>14</v>
      </c>
      <c r="I86" s="0" t="s">
        <v>478</v>
      </c>
      <c r="J86" s="4" t="n">
        <v>1801.32</v>
      </c>
      <c r="K86" s="3" t="n">
        <v>29</v>
      </c>
      <c r="M86" s="2"/>
      <c r="N86" s="4" t="n">
        <v>-183836.66</v>
      </c>
    </row>
    <row r="87" customFormat="false" ht="12.75" hidden="false" customHeight="false" outlineLevel="0" collapsed="false">
      <c r="A87" s="0" t="s">
        <v>1013</v>
      </c>
      <c r="B87" s="5" t="n">
        <v>41816</v>
      </c>
      <c r="C87" s="9" t="s">
        <v>1014</v>
      </c>
      <c r="D87" s="27" t="n">
        <v>2</v>
      </c>
      <c r="E87" s="0" t="s">
        <v>12</v>
      </c>
      <c r="F87" s="9" t="n">
        <v>527</v>
      </c>
      <c r="G87" s="0" t="s">
        <v>13</v>
      </c>
      <c r="H87" s="0" t="s">
        <v>14</v>
      </c>
      <c r="I87" s="0" t="s">
        <v>643</v>
      </c>
      <c r="J87" s="4" t="n">
        <v>1800.08</v>
      </c>
      <c r="K87" s="3" t="n">
        <v>29</v>
      </c>
      <c r="M87" s="2"/>
      <c r="N87" s="4" t="n">
        <v>-182036.58</v>
      </c>
    </row>
    <row r="88" customFormat="false" ht="12.75" hidden="false" customHeight="false" outlineLevel="0" collapsed="false">
      <c r="A88" s="0" t="s">
        <v>1015</v>
      </c>
      <c r="B88" s="5" t="n">
        <v>41816</v>
      </c>
      <c r="C88" s="9" t="s">
        <v>1016</v>
      </c>
      <c r="D88" s="27" t="n">
        <v>2</v>
      </c>
      <c r="E88" s="0" t="s">
        <v>12</v>
      </c>
      <c r="F88" s="9" t="n">
        <v>528</v>
      </c>
      <c r="G88" s="0" t="s">
        <v>13</v>
      </c>
      <c r="H88" s="0" t="s">
        <v>14</v>
      </c>
      <c r="I88" s="0" t="s">
        <v>481</v>
      </c>
      <c r="J88" s="4" t="n">
        <v>1800.92</v>
      </c>
      <c r="K88" s="3" t="n">
        <v>29</v>
      </c>
      <c r="M88" s="2"/>
      <c r="N88" s="4" t="n">
        <v>-180235.66</v>
      </c>
    </row>
    <row r="89" customFormat="false" ht="12.75" hidden="false" customHeight="false" outlineLevel="0" collapsed="false">
      <c r="A89" s="0" t="s">
        <v>1017</v>
      </c>
      <c r="B89" s="5" t="n">
        <v>41816</v>
      </c>
      <c r="C89" s="9" t="s">
        <v>1018</v>
      </c>
      <c r="D89" s="27" t="n">
        <v>2</v>
      </c>
      <c r="E89" s="0" t="s">
        <v>12</v>
      </c>
      <c r="F89" s="9" t="n">
        <v>529</v>
      </c>
      <c r="G89" s="0" t="s">
        <v>13</v>
      </c>
      <c r="H89" s="0" t="s">
        <v>14</v>
      </c>
      <c r="I89" s="0" t="s">
        <v>1019</v>
      </c>
      <c r="J89" s="4" t="n">
        <v>1100.86</v>
      </c>
      <c r="K89" s="3" t="n">
        <v>28</v>
      </c>
      <c r="M89" s="2"/>
      <c r="N89" s="4" t="n">
        <v>-179134.8</v>
      </c>
    </row>
    <row r="90" customFormat="false" ht="12.75" hidden="false" customHeight="false" outlineLevel="0" collapsed="false">
      <c r="A90" s="0" t="s">
        <v>230</v>
      </c>
      <c r="B90" s="5" t="n">
        <v>41816</v>
      </c>
      <c r="C90" s="9" t="s">
        <v>946</v>
      </c>
      <c r="D90" s="27" t="n">
        <v>2</v>
      </c>
      <c r="E90" s="0" t="s">
        <v>6</v>
      </c>
      <c r="F90" s="9" t="n">
        <v>2063</v>
      </c>
      <c r="G90" s="0" t="s">
        <v>7</v>
      </c>
      <c r="H90" s="0" t="s">
        <v>8</v>
      </c>
      <c r="I90" s="0" t="s">
        <v>1020</v>
      </c>
      <c r="J90" s="4" t="n">
        <v>16820</v>
      </c>
      <c r="K90" s="3" t="s">
        <v>28</v>
      </c>
      <c r="M90" s="2"/>
      <c r="N90" s="4" t="n">
        <v>-162314.8</v>
      </c>
    </row>
    <row r="91" customFormat="false" ht="12.75" hidden="false" customHeight="false" outlineLevel="0" collapsed="false">
      <c r="A91" s="0" t="s">
        <v>233</v>
      </c>
      <c r="B91" s="5" t="n">
        <v>41816</v>
      </c>
      <c r="C91" s="9" t="s">
        <v>1021</v>
      </c>
      <c r="D91" s="27" t="n">
        <v>2</v>
      </c>
      <c r="E91" s="0" t="s">
        <v>6</v>
      </c>
      <c r="F91" s="9" t="n">
        <v>2080</v>
      </c>
      <c r="G91" s="0" t="s">
        <v>7</v>
      </c>
      <c r="H91" s="0" t="s">
        <v>8</v>
      </c>
      <c r="I91" s="0" t="s">
        <v>947</v>
      </c>
      <c r="K91" s="3"/>
      <c r="L91" s="4" t="n">
        <v>16820</v>
      </c>
      <c r="M91" s="2" t="s">
        <v>28</v>
      </c>
      <c r="N91" s="4" t="n">
        <v>-179134.8</v>
      </c>
    </row>
    <row r="92" customFormat="false" ht="12.75" hidden="false" customHeight="false" outlineLevel="0" collapsed="false">
      <c r="A92" s="0" t="s">
        <v>400</v>
      </c>
      <c r="B92" s="5" t="n">
        <v>41816</v>
      </c>
      <c r="C92" s="9" t="s">
        <v>60</v>
      </c>
      <c r="D92" s="27" t="n">
        <v>1</v>
      </c>
      <c r="E92" s="0" t="s">
        <v>61</v>
      </c>
      <c r="F92" s="9" t="n">
        <v>1660</v>
      </c>
      <c r="G92" s="0" t="s">
        <v>62</v>
      </c>
      <c r="H92" s="0" t="s">
        <v>63</v>
      </c>
      <c r="I92" s="0" t="s">
        <v>1022</v>
      </c>
      <c r="J92" s="4" t="n">
        <v>500000</v>
      </c>
      <c r="K92" s="3" t="n">
        <v>27</v>
      </c>
      <c r="M92" s="2"/>
      <c r="N92" s="4" t="n">
        <v>320865.2</v>
      </c>
    </row>
    <row r="93" customFormat="false" ht="12.75" hidden="false" customHeight="false" outlineLevel="0" collapsed="false">
      <c r="A93" s="0" t="s">
        <v>401</v>
      </c>
      <c r="B93" s="5" t="n">
        <v>41816</v>
      </c>
      <c r="C93" s="9" t="s">
        <v>60</v>
      </c>
      <c r="D93" s="27" t="n">
        <v>1</v>
      </c>
      <c r="E93" s="0" t="s">
        <v>61</v>
      </c>
      <c r="F93" s="9" t="n">
        <v>1661</v>
      </c>
      <c r="G93" s="0" t="s">
        <v>62</v>
      </c>
      <c r="H93" s="0" t="s">
        <v>63</v>
      </c>
      <c r="I93" s="0" t="s">
        <v>1022</v>
      </c>
      <c r="J93" s="4" t="n">
        <v>300000</v>
      </c>
      <c r="K93" s="3" t="n">
        <v>26</v>
      </c>
      <c r="M93" s="2"/>
      <c r="N93" s="4" t="n">
        <v>620865.2</v>
      </c>
    </row>
    <row r="94" customFormat="false" ht="12.75" hidden="false" customHeight="false" outlineLevel="0" collapsed="false">
      <c r="A94" s="0" t="s">
        <v>235</v>
      </c>
      <c r="B94" s="5" t="n">
        <v>41817</v>
      </c>
      <c r="C94" s="9" t="s">
        <v>1023</v>
      </c>
      <c r="D94" s="27" t="n">
        <v>1</v>
      </c>
      <c r="E94" s="0" t="s">
        <v>6</v>
      </c>
      <c r="F94" s="9" t="n">
        <v>2081</v>
      </c>
      <c r="G94" s="0" t="s">
        <v>7</v>
      </c>
      <c r="H94" s="0" t="s">
        <v>8</v>
      </c>
      <c r="I94" s="0" t="s">
        <v>9</v>
      </c>
      <c r="K94" s="3"/>
      <c r="L94" s="4" t="n">
        <v>10856.5</v>
      </c>
      <c r="M94" s="2" t="s">
        <v>28</v>
      </c>
      <c r="N94" s="4" t="n">
        <v>610008.7</v>
      </c>
    </row>
    <row r="95" customFormat="false" ht="12.75" hidden="false" customHeight="false" outlineLevel="0" collapsed="false">
      <c r="A95" s="0" t="s">
        <v>376</v>
      </c>
      <c r="B95" s="5" t="n">
        <v>41817</v>
      </c>
      <c r="C95" s="9" t="s">
        <v>1023</v>
      </c>
      <c r="D95" s="27" t="n">
        <v>1</v>
      </c>
      <c r="E95" s="0" t="s">
        <v>6</v>
      </c>
      <c r="F95" s="9" t="n">
        <v>2081</v>
      </c>
      <c r="G95" s="0" t="s">
        <v>7</v>
      </c>
      <c r="H95" s="0" t="s">
        <v>8</v>
      </c>
      <c r="I95" s="0" t="s">
        <v>136</v>
      </c>
      <c r="J95" s="4" t="n">
        <v>10856.5</v>
      </c>
      <c r="K95" s="3" t="s">
        <v>28</v>
      </c>
      <c r="M95" s="2"/>
      <c r="N95" s="4" t="n">
        <v>620865.2</v>
      </c>
    </row>
    <row r="96" customFormat="false" ht="12.75" hidden="false" customHeight="false" outlineLevel="0" collapsed="false">
      <c r="A96" s="0" t="s">
        <v>244</v>
      </c>
      <c r="B96" s="5" t="n">
        <v>41817</v>
      </c>
      <c r="C96" s="9" t="s">
        <v>1024</v>
      </c>
      <c r="D96" s="27" t="n">
        <v>1</v>
      </c>
      <c r="E96" s="0" t="s">
        <v>6</v>
      </c>
      <c r="F96" s="9" t="n">
        <v>2082</v>
      </c>
      <c r="G96" s="0" t="s">
        <v>7</v>
      </c>
      <c r="H96" s="0" t="s">
        <v>8</v>
      </c>
      <c r="I96" s="0" t="s">
        <v>9</v>
      </c>
      <c r="K96" s="3"/>
      <c r="L96" s="4" t="n">
        <v>10856.5</v>
      </c>
      <c r="M96" s="2" t="s">
        <v>28</v>
      </c>
      <c r="N96" s="4" t="n">
        <v>610008.7</v>
      </c>
    </row>
    <row r="97" customFormat="false" ht="12.75" hidden="false" customHeight="false" outlineLevel="0" collapsed="false">
      <c r="A97" s="0" t="s">
        <v>249</v>
      </c>
      <c r="B97" s="5" t="n">
        <v>41817</v>
      </c>
      <c r="C97" s="9" t="s">
        <v>1024</v>
      </c>
      <c r="D97" s="27" t="n">
        <v>1</v>
      </c>
      <c r="E97" s="0" t="s">
        <v>6</v>
      </c>
      <c r="F97" s="9" t="n">
        <v>2082</v>
      </c>
      <c r="G97" s="0" t="s">
        <v>7</v>
      </c>
      <c r="H97" s="0" t="s">
        <v>8</v>
      </c>
      <c r="I97" s="0" t="s">
        <v>136</v>
      </c>
      <c r="J97" s="4" t="n">
        <v>10856.5</v>
      </c>
      <c r="K97" s="3" t="s">
        <v>28</v>
      </c>
      <c r="M97" s="2"/>
      <c r="N97" s="4" t="n">
        <v>620865.2</v>
      </c>
    </row>
    <row r="98" customFormat="false" ht="12.75" hidden="false" customHeight="false" outlineLevel="0" collapsed="false">
      <c r="A98" s="0" t="s">
        <v>240</v>
      </c>
      <c r="B98" s="5" t="n">
        <v>41817</v>
      </c>
      <c r="C98" s="9" t="s">
        <v>1025</v>
      </c>
      <c r="D98" s="27" t="n">
        <v>1</v>
      </c>
      <c r="E98" s="0" t="s">
        <v>6</v>
      </c>
      <c r="F98" s="9" t="n">
        <v>2083</v>
      </c>
      <c r="G98" s="0" t="s">
        <v>7</v>
      </c>
      <c r="H98" s="0" t="s">
        <v>8</v>
      </c>
      <c r="I98" s="0" t="s">
        <v>9</v>
      </c>
      <c r="K98" s="3"/>
      <c r="L98" s="4" t="n">
        <v>10856.5</v>
      </c>
      <c r="M98" s="2" t="n">
        <v>38</v>
      </c>
      <c r="N98" s="4" t="n">
        <v>610008.7</v>
      </c>
    </row>
    <row r="99" customFormat="false" ht="12.75" hidden="false" customHeight="false" outlineLevel="0" collapsed="false">
      <c r="A99" s="0" t="s">
        <v>379</v>
      </c>
      <c r="B99" s="5" t="n">
        <v>41817</v>
      </c>
      <c r="C99" s="9" t="s">
        <v>1026</v>
      </c>
      <c r="D99" s="27" t="n">
        <v>1</v>
      </c>
      <c r="E99" s="0" t="s">
        <v>6</v>
      </c>
      <c r="F99" s="9" t="n">
        <v>2084</v>
      </c>
      <c r="G99" s="0" t="s">
        <v>7</v>
      </c>
      <c r="H99" s="0" t="s">
        <v>8</v>
      </c>
      <c r="I99" s="0" t="s">
        <v>9</v>
      </c>
      <c r="K99" s="3"/>
      <c r="L99" s="4" t="n">
        <v>8670.83</v>
      </c>
      <c r="M99" s="2" t="n">
        <v>39</v>
      </c>
      <c r="N99" s="4" t="n">
        <v>601337.87</v>
      </c>
    </row>
    <row r="100" customFormat="false" ht="12.75" hidden="false" customHeight="false" outlineLevel="0" collapsed="false">
      <c r="A100" s="0" t="s">
        <v>832</v>
      </c>
      <c r="B100" s="5" t="n">
        <v>41820</v>
      </c>
      <c r="C100" s="9" t="n">
        <v>858</v>
      </c>
      <c r="D100" s="27" t="n">
        <v>1</v>
      </c>
      <c r="E100" s="0" t="s">
        <v>12</v>
      </c>
      <c r="F100" s="9" t="n">
        <v>778</v>
      </c>
      <c r="G100" s="0" t="s">
        <v>13</v>
      </c>
      <c r="H100" s="0" t="s">
        <v>14</v>
      </c>
      <c r="I100" s="0" t="s">
        <v>1027</v>
      </c>
      <c r="J100" s="4" t="n">
        <v>360149</v>
      </c>
      <c r="K100" s="3" t="n">
        <v>24</v>
      </c>
      <c r="M100" s="2"/>
      <c r="N100" s="4" t="n">
        <v>961486.87</v>
      </c>
    </row>
    <row r="101" customFormat="false" ht="12.75" hidden="false" customHeight="false" outlineLevel="0" collapsed="false">
      <c r="A101" s="0" t="s">
        <v>184</v>
      </c>
      <c r="B101" s="5" t="n">
        <v>41820</v>
      </c>
      <c r="C101" s="9" t="s">
        <v>654</v>
      </c>
      <c r="D101" s="27" t="n">
        <v>1</v>
      </c>
      <c r="E101" s="0" t="s">
        <v>12</v>
      </c>
      <c r="F101" s="9" t="n">
        <v>779</v>
      </c>
      <c r="G101" s="0" t="s">
        <v>13</v>
      </c>
      <c r="H101" s="0" t="s">
        <v>104</v>
      </c>
      <c r="I101" s="0" t="s">
        <v>243</v>
      </c>
      <c r="J101" s="4" t="n">
        <v>8564.61</v>
      </c>
      <c r="K101" s="3" t="n">
        <v>25</v>
      </c>
      <c r="M101" s="2"/>
      <c r="N101" s="4" t="n">
        <v>970051.48</v>
      </c>
    </row>
    <row r="102" customFormat="false" ht="12.75" hidden="false" customHeight="false" outlineLevel="0" collapsed="false">
      <c r="A102" s="0" t="s">
        <v>188</v>
      </c>
      <c r="B102" s="5" t="n">
        <v>41820</v>
      </c>
      <c r="C102" s="9" t="s">
        <v>218</v>
      </c>
      <c r="D102" s="27" t="n">
        <v>1</v>
      </c>
      <c r="E102" s="0" t="s">
        <v>219</v>
      </c>
      <c r="F102" s="9" t="n">
        <v>1668</v>
      </c>
      <c r="G102" s="0" t="s">
        <v>220</v>
      </c>
      <c r="H102" s="0" t="s">
        <v>63</v>
      </c>
      <c r="I102" s="0" t="s">
        <v>1028</v>
      </c>
      <c r="K102" s="3"/>
      <c r="L102" s="4" t="n">
        <v>4023.2</v>
      </c>
      <c r="M102" s="2"/>
      <c r="N102" s="4" t="n">
        <v>966028.28</v>
      </c>
    </row>
    <row r="103" customFormat="false" ht="12.75" hidden="false" customHeight="false" outlineLevel="0" collapsed="false">
      <c r="A103" s="0" t="s">
        <v>381</v>
      </c>
      <c r="B103" s="5" t="n">
        <v>41820</v>
      </c>
      <c r="C103" s="9" t="s">
        <v>60</v>
      </c>
      <c r="D103" s="27" t="n">
        <v>1</v>
      </c>
      <c r="E103" s="0" t="s">
        <v>120</v>
      </c>
      <c r="F103" s="9" t="n">
        <v>1667</v>
      </c>
      <c r="G103" s="0" t="s">
        <v>121</v>
      </c>
      <c r="H103" s="0" t="s">
        <v>63</v>
      </c>
      <c r="I103" s="0" t="s">
        <v>1029</v>
      </c>
      <c r="K103" s="3"/>
      <c r="L103" s="4" t="n">
        <v>360000</v>
      </c>
      <c r="M103" s="2" t="n">
        <v>40</v>
      </c>
      <c r="N103" s="4" t="n">
        <v>606028.28</v>
      </c>
    </row>
    <row r="104" customFormat="false" ht="12.75" hidden="false" customHeight="false" outlineLevel="0" collapsed="false">
      <c r="A104" s="0" t="s">
        <v>189</v>
      </c>
      <c r="B104" s="5" t="n">
        <v>41820</v>
      </c>
      <c r="C104" s="0" t="s">
        <v>627</v>
      </c>
      <c r="D104" s="0" t="n">
        <v>1</v>
      </c>
      <c r="E104" s="0" t="s">
        <v>219</v>
      </c>
      <c r="F104" s="27" t="n">
        <v>1671</v>
      </c>
      <c r="G104" s="0" t="s">
        <v>220</v>
      </c>
      <c r="H104" s="0" t="s">
        <v>63</v>
      </c>
      <c r="I104" s="0" t="s">
        <v>1030</v>
      </c>
      <c r="K104" s="3"/>
      <c r="L104" s="12" t="n">
        <v>1050000</v>
      </c>
      <c r="M104" s="2"/>
      <c r="N104" s="4"/>
    </row>
    <row r="105" customFormat="false" ht="12.75" hidden="false" customHeight="false" outlineLevel="0" collapsed="false">
      <c r="A105" s="0" t="s">
        <v>383</v>
      </c>
      <c r="B105" s="5" t="n">
        <v>41792</v>
      </c>
      <c r="C105" s="0" t="s">
        <v>443</v>
      </c>
      <c r="D105" s="0" t="n">
        <v>1</v>
      </c>
      <c r="E105" s="0" t="s">
        <v>246</v>
      </c>
      <c r="F105" s="27" t="s">
        <v>1031</v>
      </c>
      <c r="G105" s="0" t="s">
        <v>247</v>
      </c>
      <c r="H105" s="0" t="s">
        <v>104</v>
      </c>
      <c r="I105" s="0" t="s">
        <v>1032</v>
      </c>
      <c r="K105" s="3"/>
      <c r="L105" s="12" t="n">
        <v>333349.77</v>
      </c>
      <c r="M105" s="2"/>
      <c r="N105" s="4"/>
    </row>
    <row r="106" customFormat="false" ht="12.75" hidden="false" customHeight="false" outlineLevel="0" collapsed="false">
      <c r="B106" s="5"/>
      <c r="F106" s="27"/>
      <c r="K106" s="3"/>
      <c r="L106" s="4"/>
      <c r="M106" s="2"/>
      <c r="N106" s="4"/>
    </row>
    <row r="107" customFormat="false" ht="12.75" hidden="false" customHeight="false" outlineLevel="0" collapsed="false">
      <c r="C107" s="9"/>
      <c r="D107" s="27"/>
      <c r="F107" s="9"/>
      <c r="I107" s="0" t="s">
        <v>430</v>
      </c>
      <c r="J107" s="4" t="n">
        <v>4254056.9</v>
      </c>
      <c r="K107" s="4"/>
      <c r="L107" s="4" t="n">
        <v>3641942.38</v>
      </c>
      <c r="M107" s="4"/>
    </row>
    <row r="108" customFormat="false" ht="12.75" hidden="false" customHeight="false" outlineLevel="0" collapsed="false">
      <c r="C108" s="9"/>
      <c r="D108" s="27"/>
      <c r="F108" s="9"/>
      <c r="I108" s="0" t="s">
        <v>431</v>
      </c>
      <c r="N108" s="4" t="n">
        <v>606028.28</v>
      </c>
    </row>
    <row r="109" customFormat="false" ht="12.75" hidden="false" customHeight="false" outlineLevel="0" collapsed="false">
      <c r="C109" s="9"/>
      <c r="D109" s="27"/>
      <c r="F109" s="9"/>
    </row>
    <row r="110" customFormat="false" ht="12.75" hidden="false" customHeight="false" outlineLevel="0" collapsed="false">
      <c r="C110" s="9"/>
      <c r="D110" s="27"/>
      <c r="F110" s="9"/>
    </row>
    <row r="111" customFormat="false" ht="12.75" hidden="false" customHeight="false" outlineLevel="0" collapsed="false">
      <c r="B111" s="5"/>
      <c r="F111" s="27"/>
      <c r="K111" s="4"/>
    </row>
    <row r="112" customFormat="false" ht="12.75" hidden="false" customHeight="false" outlineLevel="0" collapsed="false">
      <c r="C112" s="9"/>
      <c r="D112" s="27"/>
      <c r="F112" s="9"/>
    </row>
    <row r="113" customFormat="false" ht="12.75" hidden="false" customHeight="false" outlineLevel="0" collapsed="false">
      <c r="C113" s="9"/>
      <c r="D113" s="27"/>
      <c r="F113" s="9"/>
    </row>
    <row r="114" customFormat="false" ht="12.75" hidden="false" customHeight="false" outlineLevel="0" collapsed="false">
      <c r="C114" s="9"/>
      <c r="D114" s="27"/>
      <c r="F114" s="9"/>
    </row>
    <row r="115" customFormat="false" ht="12.75" hidden="false" customHeight="false" outlineLevel="0" collapsed="false">
      <c r="C115" s="9"/>
      <c r="D115" s="27"/>
      <c r="F115" s="9"/>
    </row>
    <row r="116" customFormat="false" ht="12.75" hidden="false" customHeight="false" outlineLevel="0" collapsed="false">
      <c r="B116" s="5"/>
      <c r="F116" s="27"/>
      <c r="K116" s="4"/>
    </row>
    <row r="117" customFormat="false" ht="12.75" hidden="false" customHeight="false" outlineLevel="0" collapsed="false">
      <c r="C117" s="9"/>
      <c r="D117" s="27"/>
      <c r="F117" s="9"/>
    </row>
    <row r="118" customFormat="false" ht="12.75" hidden="false" customHeight="false" outlineLevel="0" collapsed="false">
      <c r="C118" s="9"/>
      <c r="D118" s="27"/>
      <c r="F118" s="9"/>
    </row>
    <row r="119" customFormat="false" ht="12.75" hidden="false" customHeight="false" outlineLevel="0" collapsed="false">
      <c r="C119" s="9"/>
      <c r="D119" s="27"/>
      <c r="F119" s="9"/>
    </row>
    <row r="120" customFormat="false" ht="12.75" hidden="false" customHeight="false" outlineLevel="0" collapsed="false">
      <c r="C120" s="9"/>
      <c r="D120" s="27"/>
      <c r="F120" s="9"/>
    </row>
    <row r="121" customFormat="false" ht="12.75" hidden="false" customHeight="false" outlineLevel="0" collapsed="false">
      <c r="C121" s="9"/>
      <c r="D121" s="27"/>
      <c r="F121" s="9"/>
    </row>
    <row r="122" customFormat="false" ht="12.75" hidden="false" customHeight="false" outlineLevel="0" collapsed="false">
      <c r="C122" s="9"/>
      <c r="D122" s="27"/>
      <c r="F122" s="9"/>
    </row>
    <row r="123" customFormat="false" ht="12.75" hidden="false" customHeight="false" outlineLevel="0" collapsed="false">
      <c r="C123" s="9"/>
      <c r="D123" s="27"/>
      <c r="F123" s="9"/>
    </row>
    <row r="124" customFormat="false" ht="12.75" hidden="false" customHeight="false" outlineLevel="0" collapsed="false">
      <c r="C124" s="9"/>
      <c r="D124" s="27"/>
      <c r="F124" s="9"/>
    </row>
    <row r="125" customFormat="false" ht="12.75" hidden="false" customHeight="false" outlineLevel="0" collapsed="false">
      <c r="C125" s="9"/>
      <c r="D125" s="27"/>
      <c r="F125" s="9"/>
    </row>
    <row r="126" customFormat="false" ht="12.75" hidden="false" customHeight="false" outlineLevel="0" collapsed="false">
      <c r="C126" s="9"/>
      <c r="D126" s="27"/>
      <c r="F126" s="9"/>
    </row>
    <row r="127" customFormat="false" ht="12.75" hidden="false" customHeight="false" outlineLevel="0" collapsed="false">
      <c r="C127" s="9"/>
      <c r="D127" s="27"/>
      <c r="F127" s="9"/>
    </row>
    <row r="128" customFormat="false" ht="12.75" hidden="false" customHeight="false" outlineLevel="0" collapsed="false">
      <c r="C128" s="9"/>
      <c r="D128" s="27"/>
      <c r="F128" s="9"/>
    </row>
    <row r="129" customFormat="false" ht="12.75" hidden="false" customHeight="false" outlineLevel="0" collapsed="false">
      <c r="C129" s="9"/>
      <c r="D129" s="27"/>
      <c r="F129" s="9"/>
    </row>
    <row r="130" customFormat="false" ht="12.75" hidden="false" customHeight="false" outlineLevel="0" collapsed="false">
      <c r="C130" s="9"/>
      <c r="D130" s="27"/>
      <c r="F130" s="9"/>
    </row>
    <row r="131" customFormat="false" ht="12.75" hidden="false" customHeight="false" outlineLevel="0" collapsed="false">
      <c r="C131" s="9"/>
      <c r="D131" s="27"/>
      <c r="F131" s="9"/>
    </row>
    <row r="132" customFormat="false" ht="12.75" hidden="false" customHeight="false" outlineLevel="0" collapsed="false">
      <c r="C132" s="9"/>
      <c r="D132" s="27"/>
      <c r="F132" s="9"/>
    </row>
    <row r="133" customFormat="false" ht="12.75" hidden="false" customHeight="false" outlineLevel="0" collapsed="false">
      <c r="C133" s="9"/>
      <c r="D133" s="27"/>
      <c r="F133" s="9"/>
    </row>
    <row r="134" customFormat="false" ht="12.75" hidden="false" customHeight="false" outlineLevel="0" collapsed="false">
      <c r="C134" s="9"/>
      <c r="D134" s="27"/>
      <c r="F134" s="9"/>
    </row>
    <row r="135" customFormat="false" ht="12.75" hidden="false" customHeight="false" outlineLevel="0" collapsed="false">
      <c r="C135" s="9"/>
      <c r="D135" s="27"/>
      <c r="F135" s="9"/>
    </row>
    <row r="136" customFormat="false" ht="12.75" hidden="false" customHeight="false" outlineLevel="0" collapsed="false">
      <c r="C136" s="9"/>
      <c r="D136" s="27"/>
      <c r="F136" s="9"/>
    </row>
    <row r="137" customFormat="false" ht="12.75" hidden="false" customHeight="false" outlineLevel="0" collapsed="false">
      <c r="C137" s="9"/>
      <c r="D137" s="27"/>
      <c r="F137" s="9"/>
    </row>
    <row r="138" customFormat="false" ht="12.75" hidden="false" customHeight="false" outlineLevel="0" collapsed="false">
      <c r="C138" s="9"/>
      <c r="D138" s="27"/>
      <c r="F138" s="9"/>
    </row>
    <row r="139" customFormat="false" ht="12.75" hidden="false" customHeight="false" outlineLevel="0" collapsed="false">
      <c r="C139" s="9"/>
      <c r="D139" s="27"/>
      <c r="F139" s="9"/>
    </row>
    <row r="140" customFormat="false" ht="12.75" hidden="false" customHeight="false" outlineLevel="0" collapsed="false">
      <c r="C140" s="9"/>
      <c r="D140" s="27"/>
      <c r="F140" s="9"/>
    </row>
    <row r="141" customFormat="false" ht="12.75" hidden="false" customHeight="false" outlineLevel="0" collapsed="false">
      <c r="C141" s="9"/>
      <c r="D141" s="27"/>
      <c r="F141" s="9"/>
    </row>
    <row r="142" customFormat="false" ht="12.75" hidden="false" customHeight="false" outlineLevel="0" collapsed="false">
      <c r="C142" s="9"/>
      <c r="D142" s="27"/>
      <c r="F142" s="9"/>
    </row>
    <row r="143" customFormat="false" ht="12.75" hidden="false" customHeight="false" outlineLevel="0" collapsed="false">
      <c r="C143" s="9"/>
      <c r="D143" s="27"/>
      <c r="F143" s="9"/>
    </row>
    <row r="144" customFormat="false" ht="12.75" hidden="false" customHeight="false" outlineLevel="0" collapsed="false">
      <c r="C144" s="9"/>
      <c r="D144" s="27"/>
      <c r="F144" s="9"/>
    </row>
    <row r="145" customFormat="false" ht="12.75" hidden="false" customHeight="false" outlineLevel="0" collapsed="false">
      <c r="C145" s="9"/>
      <c r="D145" s="27"/>
      <c r="F145" s="9"/>
    </row>
    <row r="146" customFormat="false" ht="12.75" hidden="false" customHeight="false" outlineLevel="0" collapsed="false">
      <c r="C146" s="9"/>
      <c r="D146" s="27"/>
      <c r="F146" s="9"/>
    </row>
    <row r="147" customFormat="false" ht="12.75" hidden="false" customHeight="false" outlineLevel="0" collapsed="false">
      <c r="C147" s="9"/>
      <c r="D147" s="27"/>
      <c r="F147" s="9"/>
    </row>
    <row r="148" customFormat="false" ht="12.75" hidden="false" customHeight="false" outlineLevel="0" collapsed="false">
      <c r="C148" s="9"/>
      <c r="D148" s="27"/>
      <c r="F148" s="9"/>
    </row>
    <row r="149" customFormat="false" ht="12.75" hidden="false" customHeight="false" outlineLevel="0" collapsed="false">
      <c r="C149" s="9"/>
      <c r="D149" s="27"/>
      <c r="F149" s="9"/>
    </row>
    <row r="150" customFormat="false" ht="12.75" hidden="false" customHeight="false" outlineLevel="0" collapsed="false">
      <c r="C150" s="9"/>
      <c r="D150" s="27"/>
      <c r="F150" s="9"/>
    </row>
    <row r="151" customFormat="false" ht="12.75" hidden="false" customHeight="false" outlineLevel="0" collapsed="false">
      <c r="C151" s="9"/>
      <c r="D151" s="27"/>
      <c r="F151" s="9"/>
    </row>
    <row r="152" customFormat="false" ht="12.75" hidden="false" customHeight="false" outlineLevel="0" collapsed="false">
      <c r="C152" s="9"/>
      <c r="D152" s="27"/>
      <c r="F152" s="9"/>
    </row>
    <row r="153" customFormat="false" ht="12.75" hidden="false" customHeight="false" outlineLevel="0" collapsed="false">
      <c r="C153" s="9"/>
      <c r="D153" s="27"/>
      <c r="F153" s="9"/>
    </row>
    <row r="154" customFormat="false" ht="12.75" hidden="false" customHeight="false" outlineLevel="0" collapsed="false">
      <c r="C154" s="9"/>
      <c r="D154" s="27"/>
      <c r="F154" s="9"/>
    </row>
    <row r="155" customFormat="false" ht="12.75" hidden="false" customHeight="false" outlineLevel="0" collapsed="false">
      <c r="C155" s="9"/>
      <c r="D155" s="27"/>
      <c r="F155" s="9"/>
    </row>
    <row r="156" customFormat="false" ht="12.75" hidden="false" customHeight="false" outlineLevel="0" collapsed="false">
      <c r="C156" s="9"/>
      <c r="D156" s="27"/>
      <c r="F156" s="9"/>
    </row>
    <row r="157" customFormat="false" ht="12.75" hidden="false" customHeight="false" outlineLevel="0" collapsed="false">
      <c r="C157" s="9"/>
      <c r="D157" s="27"/>
      <c r="F157" s="9"/>
    </row>
    <row r="158" customFormat="false" ht="12.75" hidden="false" customHeight="false" outlineLevel="0" collapsed="false">
      <c r="C158" s="9"/>
      <c r="D158" s="27"/>
      <c r="F158" s="9"/>
    </row>
    <row r="159" customFormat="false" ht="12.75" hidden="false" customHeight="false" outlineLevel="0" collapsed="false">
      <c r="C159" s="9"/>
      <c r="D159" s="27"/>
      <c r="F159" s="9"/>
    </row>
    <row r="160" customFormat="false" ht="12.75" hidden="false" customHeight="false" outlineLevel="0" collapsed="false">
      <c r="C160" s="9"/>
      <c r="D160" s="27"/>
      <c r="F160" s="9"/>
    </row>
    <row r="161" customFormat="false" ht="12.75" hidden="false" customHeight="false" outlineLevel="0" collapsed="false">
      <c r="C161" s="9"/>
      <c r="D161" s="27"/>
      <c r="F161" s="9"/>
    </row>
    <row r="162" customFormat="false" ht="12.75" hidden="false" customHeight="false" outlineLevel="0" collapsed="false">
      <c r="C162" s="9"/>
      <c r="D162" s="27"/>
      <c r="F162" s="9"/>
    </row>
    <row r="163" customFormat="false" ht="12.75" hidden="false" customHeight="false" outlineLevel="0" collapsed="false">
      <c r="C163" s="9"/>
      <c r="D163" s="27"/>
      <c r="F163" s="9"/>
    </row>
    <row r="164" customFormat="false" ht="12.75" hidden="false" customHeight="false" outlineLevel="0" collapsed="false">
      <c r="C164" s="9"/>
      <c r="D164" s="27"/>
      <c r="F164" s="9"/>
    </row>
    <row r="165" customFormat="false" ht="12.75" hidden="false" customHeight="false" outlineLevel="0" collapsed="false">
      <c r="C165" s="9"/>
      <c r="D165" s="27"/>
      <c r="F165" s="9"/>
    </row>
    <row r="166" customFormat="false" ht="12.75" hidden="false" customHeight="false" outlineLevel="0" collapsed="false">
      <c r="C166" s="9"/>
      <c r="D166" s="27"/>
      <c r="F166" s="9"/>
    </row>
    <row r="167" customFormat="false" ht="12.75" hidden="false" customHeight="false" outlineLevel="0" collapsed="false">
      <c r="C167" s="9"/>
      <c r="D167" s="27"/>
      <c r="F167" s="9"/>
    </row>
    <row r="168" customFormat="false" ht="12.75" hidden="false" customHeight="false" outlineLevel="0" collapsed="false">
      <c r="C168" s="9"/>
      <c r="D168" s="27"/>
      <c r="F168" s="9"/>
    </row>
    <row r="169" customFormat="false" ht="12.75" hidden="false" customHeight="false" outlineLevel="0" collapsed="false">
      <c r="C169" s="9"/>
      <c r="D169" s="27"/>
      <c r="F169" s="9"/>
    </row>
    <row r="170" customFormat="false" ht="12.75" hidden="false" customHeight="false" outlineLevel="0" collapsed="false">
      <c r="C170" s="9"/>
      <c r="D170" s="27"/>
      <c r="F170" s="9"/>
    </row>
    <row r="171" customFormat="false" ht="12.75" hidden="false" customHeight="false" outlineLevel="0" collapsed="false">
      <c r="C171" s="9"/>
      <c r="D171" s="27"/>
      <c r="F171" s="9"/>
    </row>
    <row r="172" customFormat="false" ht="12.75" hidden="false" customHeight="false" outlineLevel="0" collapsed="false">
      <c r="C172" s="9"/>
      <c r="D172" s="27"/>
      <c r="F172" s="9"/>
    </row>
    <row r="173" customFormat="false" ht="12.75" hidden="false" customHeight="false" outlineLevel="0" collapsed="false">
      <c r="C173" s="9"/>
      <c r="D173" s="27"/>
      <c r="F173" s="9"/>
    </row>
    <row r="174" customFormat="false" ht="12.75" hidden="false" customHeight="false" outlineLevel="0" collapsed="false">
      <c r="C174" s="9"/>
      <c r="D174" s="27"/>
      <c r="F174" s="9"/>
    </row>
    <row r="175" customFormat="false" ht="12.75" hidden="false" customHeight="false" outlineLevel="0" collapsed="false">
      <c r="C175" s="9"/>
      <c r="D175" s="27"/>
      <c r="F175" s="9"/>
    </row>
    <row r="176" customFormat="false" ht="12.75" hidden="false" customHeight="false" outlineLevel="0" collapsed="false">
      <c r="C176" s="9"/>
      <c r="D176" s="27"/>
      <c r="F176" s="9"/>
    </row>
    <row r="177" customFormat="false" ht="12.75" hidden="false" customHeight="false" outlineLevel="0" collapsed="false">
      <c r="C177" s="9"/>
      <c r="D177" s="27"/>
      <c r="F177" s="9"/>
    </row>
    <row r="178" customFormat="false" ht="12.75" hidden="false" customHeight="false" outlineLevel="0" collapsed="false">
      <c r="C178" s="9"/>
      <c r="D178" s="27"/>
      <c r="F178" s="9"/>
    </row>
    <row r="179" customFormat="false" ht="12.75" hidden="false" customHeight="false" outlineLevel="0" collapsed="false">
      <c r="C179" s="9"/>
      <c r="D179" s="27"/>
      <c r="F179" s="9"/>
    </row>
    <row r="180" customFormat="false" ht="12.75" hidden="false" customHeight="false" outlineLevel="0" collapsed="false">
      <c r="C180" s="9"/>
      <c r="D180" s="27"/>
      <c r="F180" s="9"/>
    </row>
    <row r="181" customFormat="false" ht="12.75" hidden="false" customHeight="false" outlineLevel="0" collapsed="false">
      <c r="C181" s="9"/>
      <c r="D181" s="27"/>
      <c r="F181" s="9"/>
    </row>
    <row r="182" customFormat="false" ht="12.75" hidden="false" customHeight="false" outlineLevel="0" collapsed="false">
      <c r="C182" s="9"/>
      <c r="D182" s="27"/>
      <c r="F182" s="9"/>
    </row>
    <row r="183" customFormat="false" ht="12.75" hidden="false" customHeight="false" outlineLevel="0" collapsed="false">
      <c r="C183" s="9"/>
      <c r="D183" s="27"/>
      <c r="F183" s="9"/>
    </row>
    <row r="184" customFormat="false" ht="12.75" hidden="false" customHeight="false" outlineLevel="0" collapsed="false">
      <c r="C184" s="9"/>
      <c r="D184" s="27"/>
      <c r="F184" s="9"/>
    </row>
    <row r="185" customFormat="false" ht="12.75" hidden="false" customHeight="false" outlineLevel="0" collapsed="false">
      <c r="C185" s="9"/>
      <c r="D185" s="27"/>
      <c r="F185" s="9"/>
    </row>
    <row r="186" customFormat="false" ht="12.75" hidden="false" customHeight="false" outlineLevel="0" collapsed="false">
      <c r="C186" s="9"/>
      <c r="D186" s="27"/>
      <c r="F186" s="9"/>
    </row>
    <row r="187" customFormat="false" ht="12.75" hidden="false" customHeight="false" outlineLevel="0" collapsed="false">
      <c r="C187" s="9"/>
      <c r="D187" s="27"/>
      <c r="F187" s="9"/>
    </row>
    <row r="188" customFormat="false" ht="12.75" hidden="false" customHeight="false" outlineLevel="0" collapsed="false">
      <c r="C188" s="9"/>
      <c r="D188" s="27"/>
      <c r="F188" s="9"/>
    </row>
    <row r="189" customFormat="false" ht="12.75" hidden="false" customHeight="false" outlineLevel="0" collapsed="false">
      <c r="C189" s="9"/>
      <c r="D189" s="27"/>
      <c r="F189" s="9"/>
    </row>
    <row r="190" customFormat="false" ht="12.75" hidden="false" customHeight="false" outlineLevel="0" collapsed="false">
      <c r="C190" s="9"/>
      <c r="D190" s="27"/>
      <c r="F190" s="9"/>
    </row>
    <row r="191" customFormat="false" ht="12.75" hidden="false" customHeight="false" outlineLevel="0" collapsed="false">
      <c r="C191" s="9"/>
      <c r="D191" s="27"/>
      <c r="F191" s="9"/>
    </row>
    <row r="192" customFormat="false" ht="12.75" hidden="false" customHeight="false" outlineLevel="0" collapsed="false">
      <c r="C192" s="9"/>
      <c r="D192" s="27"/>
      <c r="F192" s="9"/>
    </row>
    <row r="193" customFormat="false" ht="12.75" hidden="false" customHeight="false" outlineLevel="0" collapsed="false">
      <c r="C193" s="9"/>
      <c r="D193" s="27"/>
      <c r="F193" s="9"/>
    </row>
    <row r="194" customFormat="false" ht="12.75" hidden="false" customHeight="false" outlineLevel="0" collapsed="false">
      <c r="C194" s="9"/>
      <c r="D194" s="27"/>
      <c r="F194" s="9"/>
    </row>
    <row r="195" customFormat="false" ht="12.75" hidden="false" customHeight="false" outlineLevel="0" collapsed="false">
      <c r="C195" s="9"/>
      <c r="D195" s="27"/>
      <c r="F195" s="9"/>
    </row>
    <row r="196" customFormat="false" ht="12.75" hidden="false" customHeight="false" outlineLevel="0" collapsed="false">
      <c r="C196" s="9"/>
      <c r="D196" s="27"/>
      <c r="F196" s="9"/>
    </row>
    <row r="197" customFormat="false" ht="12.75" hidden="false" customHeight="false" outlineLevel="0" collapsed="false">
      <c r="C197" s="9"/>
      <c r="D197" s="27"/>
      <c r="F197" s="9"/>
    </row>
    <row r="198" customFormat="false" ht="12.75" hidden="false" customHeight="false" outlineLevel="0" collapsed="false">
      <c r="C198" s="9"/>
      <c r="D198" s="27"/>
      <c r="F198" s="9"/>
    </row>
    <row r="199" customFormat="false" ht="12.75" hidden="false" customHeight="false" outlineLevel="0" collapsed="false">
      <c r="C199" s="9"/>
      <c r="D199" s="27"/>
      <c r="F199" s="9"/>
    </row>
    <row r="200" customFormat="false" ht="12.75" hidden="false" customHeight="false" outlineLevel="0" collapsed="false">
      <c r="C200" s="9"/>
      <c r="D200" s="27"/>
      <c r="F200" s="9"/>
    </row>
    <row r="201" customFormat="false" ht="12.75" hidden="false" customHeight="false" outlineLevel="0" collapsed="false">
      <c r="C201" s="9"/>
      <c r="D201" s="27"/>
      <c r="F201" s="9"/>
    </row>
    <row r="202" customFormat="false" ht="12.75" hidden="false" customHeight="false" outlineLevel="0" collapsed="false">
      <c r="C202" s="9"/>
      <c r="D202" s="27"/>
      <c r="F202" s="9"/>
    </row>
    <row r="203" customFormat="false" ht="12.75" hidden="false" customHeight="false" outlineLevel="0" collapsed="false">
      <c r="C203" s="9"/>
      <c r="D203" s="27"/>
      <c r="F203" s="9"/>
    </row>
    <row r="204" customFormat="false" ht="12.75" hidden="false" customHeight="false" outlineLevel="0" collapsed="false">
      <c r="C204" s="9"/>
      <c r="D204" s="27"/>
      <c r="F204" s="9"/>
    </row>
    <row r="205" customFormat="false" ht="12.75" hidden="false" customHeight="false" outlineLevel="0" collapsed="false">
      <c r="C205" s="9"/>
      <c r="D205" s="27"/>
      <c r="F205" s="9"/>
    </row>
    <row r="206" customFormat="false" ht="12.75" hidden="false" customHeight="false" outlineLevel="0" collapsed="false">
      <c r="C206" s="9"/>
      <c r="D206" s="27"/>
      <c r="F206" s="9"/>
    </row>
    <row r="207" customFormat="false" ht="12.75" hidden="false" customHeight="false" outlineLevel="0" collapsed="false">
      <c r="C207" s="9"/>
      <c r="D207" s="27"/>
      <c r="F207" s="9"/>
    </row>
    <row r="208" customFormat="false" ht="12.75" hidden="false" customHeight="false" outlineLevel="0" collapsed="false">
      <c r="C208" s="9"/>
      <c r="D208" s="27"/>
      <c r="F208" s="9"/>
    </row>
    <row r="209" customFormat="false" ht="12.75" hidden="false" customHeight="false" outlineLevel="0" collapsed="false">
      <c r="C209" s="9"/>
      <c r="D209" s="27"/>
      <c r="F209" s="9"/>
    </row>
    <row r="210" customFormat="false" ht="12.75" hidden="false" customHeight="false" outlineLevel="0" collapsed="false">
      <c r="C210" s="9"/>
      <c r="D210" s="27"/>
      <c r="F210" s="9"/>
    </row>
    <row r="211" customFormat="false" ht="12.75" hidden="false" customHeight="false" outlineLevel="0" collapsed="false">
      <c r="C211" s="9"/>
      <c r="D211" s="27"/>
      <c r="F211" s="9"/>
    </row>
    <row r="212" customFormat="false" ht="12.75" hidden="false" customHeight="false" outlineLevel="0" collapsed="false">
      <c r="C212" s="9"/>
      <c r="D212" s="27"/>
      <c r="F212" s="9"/>
    </row>
    <row r="213" customFormat="false" ht="12.75" hidden="false" customHeight="false" outlineLevel="0" collapsed="false">
      <c r="C213" s="9"/>
      <c r="D213" s="27"/>
      <c r="F213" s="9"/>
    </row>
    <row r="214" customFormat="false" ht="12.75" hidden="false" customHeight="false" outlineLevel="0" collapsed="false">
      <c r="C214" s="9"/>
      <c r="D214" s="27"/>
      <c r="F214" s="9"/>
    </row>
    <row r="215" customFormat="false" ht="12.75" hidden="false" customHeight="false" outlineLevel="0" collapsed="false">
      <c r="C215" s="9"/>
      <c r="D215" s="27"/>
      <c r="F215" s="9"/>
    </row>
    <row r="216" customFormat="false" ht="12.75" hidden="false" customHeight="false" outlineLevel="0" collapsed="false">
      <c r="C216" s="9"/>
      <c r="D216" s="27"/>
      <c r="F216" s="9"/>
    </row>
    <row r="217" customFormat="false" ht="12.75" hidden="false" customHeight="false" outlineLevel="0" collapsed="false">
      <c r="C217" s="9"/>
      <c r="D217" s="27"/>
      <c r="F217" s="9"/>
    </row>
    <row r="218" customFormat="false" ht="12.75" hidden="false" customHeight="false" outlineLevel="0" collapsed="false">
      <c r="C218" s="9"/>
      <c r="D218" s="27"/>
      <c r="F218" s="9"/>
    </row>
    <row r="219" customFormat="false" ht="12.75" hidden="false" customHeight="false" outlineLevel="0" collapsed="false">
      <c r="C219" s="9"/>
      <c r="D219" s="27"/>
      <c r="F219" s="9"/>
    </row>
    <row r="220" customFormat="false" ht="12.75" hidden="false" customHeight="false" outlineLevel="0" collapsed="false">
      <c r="C220" s="9"/>
      <c r="D220" s="27"/>
      <c r="F220" s="9"/>
    </row>
    <row r="221" customFormat="false" ht="12.75" hidden="false" customHeight="false" outlineLevel="0" collapsed="false">
      <c r="C221" s="9"/>
      <c r="D221" s="27"/>
      <c r="F221" s="9"/>
    </row>
    <row r="222" customFormat="false" ht="12.75" hidden="false" customHeight="false" outlineLevel="0" collapsed="false">
      <c r="C222" s="9"/>
      <c r="D222" s="27"/>
      <c r="F222" s="9"/>
    </row>
    <row r="223" customFormat="false" ht="12.75" hidden="false" customHeight="false" outlineLevel="0" collapsed="false">
      <c r="C223" s="9"/>
      <c r="D223" s="27"/>
      <c r="F223" s="9"/>
    </row>
    <row r="224" customFormat="false" ht="12.75" hidden="false" customHeight="false" outlineLevel="0" collapsed="false">
      <c r="C224" s="9"/>
      <c r="D224" s="27"/>
      <c r="F224" s="9"/>
    </row>
    <row r="225" customFormat="false" ht="12.75" hidden="false" customHeight="false" outlineLevel="0" collapsed="false">
      <c r="C225" s="9"/>
      <c r="D225" s="27"/>
      <c r="F225" s="9"/>
    </row>
    <row r="226" customFormat="false" ht="12.75" hidden="false" customHeight="false" outlineLevel="0" collapsed="false">
      <c r="C226" s="9"/>
      <c r="D226" s="27"/>
      <c r="F226" s="9"/>
    </row>
    <row r="227" customFormat="false" ht="12.75" hidden="false" customHeight="false" outlineLevel="0" collapsed="false">
      <c r="C227" s="9"/>
      <c r="D227" s="27"/>
      <c r="F227" s="9"/>
    </row>
    <row r="228" customFormat="false" ht="12.75" hidden="false" customHeight="false" outlineLevel="0" collapsed="false">
      <c r="C228" s="9"/>
      <c r="D228" s="27"/>
      <c r="F228" s="9"/>
    </row>
    <row r="229" customFormat="false" ht="12.75" hidden="false" customHeight="false" outlineLevel="0" collapsed="false">
      <c r="C229" s="9"/>
      <c r="D229" s="27"/>
      <c r="F229" s="9"/>
    </row>
    <row r="230" customFormat="false" ht="12.75" hidden="false" customHeight="false" outlineLevel="0" collapsed="false">
      <c r="C230" s="9"/>
      <c r="D230" s="27"/>
      <c r="F230" s="9"/>
    </row>
    <row r="231" customFormat="false" ht="12.75" hidden="false" customHeight="false" outlineLevel="0" collapsed="false">
      <c r="C231" s="9"/>
      <c r="D231" s="27"/>
      <c r="F231" s="9"/>
    </row>
    <row r="232" customFormat="false" ht="12.75" hidden="false" customHeight="false" outlineLevel="0" collapsed="false">
      <c r="C232" s="9"/>
      <c r="D232" s="27"/>
      <c r="F232" s="9"/>
    </row>
    <row r="233" customFormat="false" ht="12.75" hidden="false" customHeight="false" outlineLevel="0" collapsed="false">
      <c r="C233" s="9"/>
      <c r="D233" s="27"/>
      <c r="F233" s="9"/>
    </row>
    <row r="234" customFormat="false" ht="12.75" hidden="false" customHeight="false" outlineLevel="0" collapsed="false">
      <c r="C234" s="9"/>
      <c r="D234" s="27"/>
      <c r="F234" s="9"/>
    </row>
    <row r="235" customFormat="false" ht="12.75" hidden="false" customHeight="false" outlineLevel="0" collapsed="false">
      <c r="C235" s="9"/>
      <c r="D235" s="27"/>
      <c r="F235" s="9"/>
    </row>
    <row r="236" customFormat="false" ht="12.75" hidden="false" customHeight="false" outlineLevel="0" collapsed="false">
      <c r="C236" s="9"/>
      <c r="D236" s="27"/>
      <c r="F236" s="9"/>
    </row>
    <row r="237" customFormat="false" ht="12.75" hidden="false" customHeight="false" outlineLevel="0" collapsed="false">
      <c r="C237" s="9"/>
      <c r="D237" s="27"/>
      <c r="F237" s="9"/>
    </row>
    <row r="238" customFormat="false" ht="12.75" hidden="false" customHeight="false" outlineLevel="0" collapsed="false">
      <c r="C238" s="9"/>
      <c r="D238" s="27"/>
      <c r="F238" s="9"/>
    </row>
    <row r="239" customFormat="false" ht="12.75" hidden="false" customHeight="false" outlineLevel="0" collapsed="false">
      <c r="C239" s="9"/>
      <c r="D239" s="27"/>
      <c r="F239" s="9"/>
    </row>
    <row r="240" customFormat="false" ht="12.75" hidden="false" customHeight="false" outlineLevel="0" collapsed="false">
      <c r="C240" s="9"/>
      <c r="D240" s="27"/>
      <c r="F240" s="9"/>
    </row>
    <row r="241" customFormat="false" ht="12.75" hidden="false" customHeight="false" outlineLevel="0" collapsed="false">
      <c r="C241" s="9"/>
      <c r="D241" s="27"/>
      <c r="F241" s="9"/>
    </row>
    <row r="242" customFormat="false" ht="12.75" hidden="false" customHeight="false" outlineLevel="0" collapsed="false">
      <c r="C242" s="9"/>
      <c r="D242" s="27"/>
      <c r="F242" s="9"/>
    </row>
    <row r="243" customFormat="false" ht="12.75" hidden="false" customHeight="false" outlineLevel="0" collapsed="false">
      <c r="C243" s="9"/>
      <c r="D243" s="27"/>
      <c r="F243" s="9"/>
    </row>
    <row r="244" customFormat="false" ht="12.75" hidden="false" customHeight="false" outlineLevel="0" collapsed="false">
      <c r="C244" s="9"/>
      <c r="D244" s="27"/>
      <c r="F244" s="9"/>
    </row>
    <row r="245" customFormat="false" ht="12.75" hidden="false" customHeight="false" outlineLevel="0" collapsed="false">
      <c r="C245" s="9"/>
      <c r="D245" s="27"/>
      <c r="F245" s="9"/>
    </row>
    <row r="246" customFormat="false" ht="12.75" hidden="false" customHeight="false" outlineLevel="0" collapsed="false">
      <c r="C246" s="9"/>
      <c r="D246" s="27"/>
      <c r="F246" s="9"/>
    </row>
    <row r="247" customFormat="false" ht="12.75" hidden="false" customHeight="false" outlineLevel="0" collapsed="false">
      <c r="C247" s="9"/>
      <c r="D247" s="27"/>
      <c r="F247" s="9"/>
    </row>
    <row r="248" customFormat="false" ht="12.75" hidden="false" customHeight="false" outlineLevel="0" collapsed="false">
      <c r="C248" s="9"/>
      <c r="D248" s="27"/>
      <c r="F248" s="9"/>
    </row>
    <row r="249" customFormat="false" ht="12.75" hidden="false" customHeight="false" outlineLevel="0" collapsed="false">
      <c r="C249" s="9"/>
      <c r="D249" s="27"/>
      <c r="F249" s="9"/>
    </row>
    <row r="250" customFormat="false" ht="12.75" hidden="false" customHeight="false" outlineLevel="0" collapsed="false">
      <c r="C250" s="9"/>
      <c r="D250" s="27"/>
      <c r="F250" s="9"/>
    </row>
    <row r="251" customFormat="false" ht="12.75" hidden="false" customHeight="false" outlineLevel="0" collapsed="false">
      <c r="C251" s="9"/>
      <c r="D251" s="27"/>
      <c r="F251" s="9"/>
    </row>
    <row r="252" customFormat="false" ht="12.75" hidden="false" customHeight="false" outlineLevel="0" collapsed="false">
      <c r="C252" s="9"/>
      <c r="D252" s="27"/>
      <c r="F252" s="9"/>
    </row>
    <row r="253" customFormat="false" ht="12.75" hidden="false" customHeight="false" outlineLevel="0" collapsed="false">
      <c r="C253" s="9"/>
      <c r="D253" s="27"/>
      <c r="F253" s="9"/>
    </row>
    <row r="254" customFormat="false" ht="12.75" hidden="false" customHeight="false" outlineLevel="0" collapsed="false">
      <c r="C254" s="9"/>
      <c r="D254" s="27"/>
      <c r="F254" s="9"/>
    </row>
    <row r="255" customFormat="false" ht="12.75" hidden="false" customHeight="false" outlineLevel="0" collapsed="false">
      <c r="C255" s="9"/>
      <c r="D255" s="27"/>
      <c r="F255" s="9"/>
    </row>
    <row r="256" customFormat="false" ht="12.75" hidden="false" customHeight="false" outlineLevel="0" collapsed="false">
      <c r="C256" s="9"/>
      <c r="D256" s="27"/>
      <c r="F256" s="9"/>
    </row>
    <row r="257" customFormat="false" ht="12.75" hidden="false" customHeight="false" outlineLevel="0" collapsed="false">
      <c r="C257" s="9"/>
      <c r="D257" s="27"/>
      <c r="F257" s="9"/>
    </row>
    <row r="258" customFormat="false" ht="12.75" hidden="false" customHeight="false" outlineLevel="0" collapsed="false">
      <c r="C258" s="9"/>
      <c r="D258" s="27"/>
      <c r="F258" s="9"/>
    </row>
    <row r="259" customFormat="false" ht="12.75" hidden="false" customHeight="false" outlineLevel="0" collapsed="false">
      <c r="C259" s="9"/>
      <c r="D259" s="27"/>
      <c r="F259" s="9"/>
    </row>
    <row r="260" customFormat="false" ht="12.75" hidden="false" customHeight="false" outlineLevel="0" collapsed="false">
      <c r="C260" s="9"/>
      <c r="D260" s="27"/>
      <c r="F260" s="9"/>
    </row>
    <row r="261" customFormat="false" ht="12.75" hidden="false" customHeight="false" outlineLevel="0" collapsed="false">
      <c r="C261" s="9"/>
      <c r="D261" s="27"/>
      <c r="F261" s="9"/>
    </row>
    <row r="262" customFormat="false" ht="12.75" hidden="false" customHeight="false" outlineLevel="0" collapsed="false">
      <c r="C262" s="9"/>
      <c r="D262" s="27"/>
      <c r="F262" s="9"/>
    </row>
    <row r="263" customFormat="false" ht="12.75" hidden="false" customHeight="false" outlineLevel="0" collapsed="false">
      <c r="C263" s="9"/>
      <c r="D263" s="27"/>
      <c r="F263" s="9"/>
    </row>
    <row r="264" customFormat="false" ht="12.75" hidden="false" customHeight="false" outlineLevel="0" collapsed="false">
      <c r="C264" s="9"/>
      <c r="D264" s="27"/>
      <c r="F264" s="9"/>
    </row>
    <row r="265" customFormat="false" ht="12.75" hidden="false" customHeight="false" outlineLevel="0" collapsed="false">
      <c r="C265" s="9"/>
      <c r="D265" s="27"/>
      <c r="F265" s="9"/>
    </row>
    <row r="266" customFormat="false" ht="12.75" hidden="false" customHeight="false" outlineLevel="0" collapsed="false">
      <c r="C266" s="9"/>
      <c r="D266" s="27"/>
      <c r="F266" s="9"/>
    </row>
    <row r="267" customFormat="false" ht="12.75" hidden="false" customHeight="false" outlineLevel="0" collapsed="false">
      <c r="C267" s="9"/>
      <c r="D267" s="27"/>
      <c r="F267" s="9"/>
    </row>
    <row r="268" customFormat="false" ht="12.75" hidden="false" customHeight="false" outlineLevel="0" collapsed="false">
      <c r="C268" s="9"/>
      <c r="D268" s="27"/>
      <c r="F268" s="9"/>
    </row>
    <row r="269" customFormat="false" ht="12.75" hidden="false" customHeight="false" outlineLevel="0" collapsed="false">
      <c r="C269" s="9"/>
      <c r="D269" s="27"/>
      <c r="F269" s="9"/>
    </row>
    <row r="270" customFormat="false" ht="12.75" hidden="false" customHeight="false" outlineLevel="0" collapsed="false">
      <c r="C270" s="9"/>
      <c r="D270" s="27"/>
      <c r="F270" s="9"/>
    </row>
    <row r="271" customFormat="false" ht="12.75" hidden="false" customHeight="false" outlineLevel="0" collapsed="false">
      <c r="C271" s="9"/>
      <c r="D271" s="27"/>
      <c r="F271" s="9"/>
    </row>
    <row r="272" customFormat="false" ht="12.75" hidden="false" customHeight="false" outlineLevel="0" collapsed="false">
      <c r="C272" s="9"/>
      <c r="D272" s="27"/>
      <c r="F272" s="9"/>
    </row>
    <row r="273" customFormat="false" ht="12.75" hidden="false" customHeight="false" outlineLevel="0" collapsed="false">
      <c r="C273" s="9"/>
      <c r="D273" s="27"/>
      <c r="F273" s="9"/>
    </row>
    <row r="274" customFormat="false" ht="12.75" hidden="false" customHeight="false" outlineLevel="0" collapsed="false">
      <c r="C274" s="9"/>
      <c r="D274" s="27"/>
      <c r="F274" s="9"/>
    </row>
    <row r="275" customFormat="false" ht="12.75" hidden="false" customHeight="false" outlineLevel="0" collapsed="false">
      <c r="C275" s="9"/>
      <c r="D275" s="27"/>
      <c r="F275" s="9"/>
    </row>
    <row r="276" customFormat="false" ht="12.75" hidden="false" customHeight="false" outlineLevel="0" collapsed="false">
      <c r="C276" s="9"/>
      <c r="D276" s="27"/>
      <c r="F276" s="9"/>
    </row>
    <row r="277" customFormat="false" ht="12.75" hidden="false" customHeight="false" outlineLevel="0" collapsed="false">
      <c r="C277" s="9"/>
      <c r="D277" s="27"/>
      <c r="F277" s="9"/>
    </row>
    <row r="278" customFormat="false" ht="12.75" hidden="false" customHeight="false" outlineLevel="0" collapsed="false">
      <c r="C278" s="9"/>
      <c r="D278" s="27"/>
      <c r="F278" s="9"/>
    </row>
    <row r="279" customFormat="false" ht="12.75" hidden="false" customHeight="false" outlineLevel="0" collapsed="false">
      <c r="C279" s="9"/>
      <c r="D279" s="27"/>
      <c r="F279" s="9"/>
    </row>
    <row r="280" customFormat="false" ht="12.75" hidden="false" customHeight="false" outlineLevel="0" collapsed="false">
      <c r="C280" s="9"/>
      <c r="D280" s="27"/>
      <c r="F280" s="9"/>
    </row>
    <row r="281" customFormat="false" ht="12.75" hidden="false" customHeight="false" outlineLevel="0" collapsed="false">
      <c r="C281" s="9"/>
      <c r="D281" s="27"/>
      <c r="F281" s="9"/>
    </row>
    <row r="282" customFormat="false" ht="12.75" hidden="false" customHeight="false" outlineLevel="0" collapsed="false">
      <c r="C282" s="9"/>
      <c r="D282" s="27"/>
      <c r="F282" s="9"/>
    </row>
    <row r="283" customFormat="false" ht="12.75" hidden="false" customHeight="false" outlineLevel="0" collapsed="false">
      <c r="C283" s="9"/>
      <c r="D283" s="27"/>
      <c r="F283" s="9"/>
    </row>
    <row r="284" customFormat="false" ht="12.75" hidden="false" customHeight="false" outlineLevel="0" collapsed="false">
      <c r="C284" s="9"/>
      <c r="D284" s="27"/>
      <c r="F284" s="9"/>
    </row>
    <row r="285" customFormat="false" ht="12.75" hidden="false" customHeight="false" outlineLevel="0" collapsed="false">
      <c r="C285" s="9"/>
      <c r="D285" s="27"/>
      <c r="F285" s="9"/>
    </row>
    <row r="286" customFormat="false" ht="12.75" hidden="false" customHeight="false" outlineLevel="0" collapsed="false">
      <c r="C286" s="9"/>
      <c r="D286" s="27"/>
      <c r="F286" s="9"/>
    </row>
    <row r="287" customFormat="false" ht="12.75" hidden="false" customHeight="false" outlineLevel="0" collapsed="false">
      <c r="C287" s="9"/>
      <c r="D287" s="27"/>
      <c r="F287" s="9"/>
    </row>
    <row r="288" customFormat="false" ht="12.75" hidden="false" customHeight="false" outlineLevel="0" collapsed="false">
      <c r="C288" s="9"/>
      <c r="D288" s="27"/>
      <c r="F288" s="9"/>
    </row>
    <row r="289" customFormat="false" ht="12.75" hidden="false" customHeight="false" outlineLevel="0" collapsed="false">
      <c r="C289" s="9"/>
      <c r="D289" s="27"/>
      <c r="F289" s="9"/>
    </row>
    <row r="290" customFormat="false" ht="12.75" hidden="false" customHeight="false" outlineLevel="0" collapsed="false">
      <c r="C290" s="9"/>
      <c r="D290" s="27"/>
      <c r="F290" s="9"/>
    </row>
    <row r="291" customFormat="false" ht="12.75" hidden="false" customHeight="false" outlineLevel="0" collapsed="false">
      <c r="C291" s="9"/>
      <c r="D291" s="27"/>
      <c r="F291" s="9"/>
    </row>
    <row r="292" customFormat="false" ht="12.75" hidden="false" customHeight="false" outlineLevel="0" collapsed="false">
      <c r="C292" s="9"/>
      <c r="D292" s="27"/>
      <c r="F292" s="9"/>
    </row>
    <row r="293" customFormat="false" ht="12.75" hidden="false" customHeight="false" outlineLevel="0" collapsed="false">
      <c r="C293" s="9"/>
      <c r="D293" s="27"/>
      <c r="F293" s="9"/>
    </row>
    <row r="294" customFormat="false" ht="12.75" hidden="false" customHeight="false" outlineLevel="0" collapsed="false">
      <c r="C294" s="9"/>
      <c r="D294" s="27"/>
      <c r="F294" s="9"/>
    </row>
    <row r="295" customFormat="false" ht="12.75" hidden="false" customHeight="false" outlineLevel="0" collapsed="false">
      <c r="C295" s="9"/>
      <c r="D295" s="27"/>
      <c r="F295" s="9"/>
    </row>
    <row r="296" customFormat="false" ht="12.75" hidden="false" customHeight="false" outlineLevel="0" collapsed="false">
      <c r="C296" s="9"/>
      <c r="D296" s="27"/>
      <c r="F296" s="9"/>
    </row>
    <row r="297" customFormat="false" ht="12.75" hidden="false" customHeight="false" outlineLevel="0" collapsed="false">
      <c r="C297" s="9"/>
      <c r="D297" s="27"/>
      <c r="F297" s="9"/>
    </row>
    <row r="298" customFormat="false" ht="12.75" hidden="false" customHeight="false" outlineLevel="0" collapsed="false">
      <c r="C298" s="9"/>
      <c r="D298" s="27"/>
      <c r="F298" s="9"/>
    </row>
    <row r="299" customFormat="false" ht="12.75" hidden="false" customHeight="false" outlineLevel="0" collapsed="false">
      <c r="C299" s="9"/>
      <c r="D299" s="27"/>
      <c r="F299" s="9"/>
    </row>
    <row r="300" customFormat="false" ht="12.75" hidden="false" customHeight="false" outlineLevel="0" collapsed="false">
      <c r="C300" s="9"/>
      <c r="D300" s="27"/>
      <c r="F300" s="9"/>
    </row>
    <row r="301" customFormat="false" ht="12.75" hidden="false" customHeight="false" outlineLevel="0" collapsed="false">
      <c r="C301" s="9"/>
      <c r="D301" s="27"/>
      <c r="F301" s="9"/>
    </row>
    <row r="302" customFormat="false" ht="12.75" hidden="false" customHeight="false" outlineLevel="0" collapsed="false">
      <c r="C302" s="9"/>
      <c r="D302" s="27"/>
      <c r="F302" s="9"/>
    </row>
    <row r="303" customFormat="false" ht="12.75" hidden="false" customHeight="false" outlineLevel="0" collapsed="false">
      <c r="C303" s="9"/>
      <c r="D303" s="27"/>
      <c r="F303" s="9"/>
    </row>
    <row r="304" customFormat="false" ht="12.75" hidden="false" customHeight="false" outlineLevel="0" collapsed="false">
      <c r="C304" s="9"/>
      <c r="D304" s="27"/>
      <c r="F304" s="9"/>
    </row>
    <row r="305" customFormat="false" ht="12.75" hidden="false" customHeight="false" outlineLevel="0" collapsed="false">
      <c r="C305" s="9"/>
      <c r="D305" s="27"/>
      <c r="F305" s="9"/>
    </row>
    <row r="306" customFormat="false" ht="12.75" hidden="false" customHeight="false" outlineLevel="0" collapsed="false">
      <c r="C306" s="9"/>
      <c r="D306" s="27"/>
      <c r="F306" s="9"/>
    </row>
    <row r="307" customFormat="false" ht="12.75" hidden="false" customHeight="false" outlineLevel="0" collapsed="false">
      <c r="C307" s="9"/>
      <c r="D307" s="27"/>
      <c r="F307" s="9"/>
    </row>
    <row r="308" customFormat="false" ht="12.75" hidden="false" customHeight="false" outlineLevel="0" collapsed="false">
      <c r="C308" s="9"/>
      <c r="D308" s="27"/>
      <c r="F308" s="9"/>
    </row>
    <row r="309" customFormat="false" ht="12.75" hidden="false" customHeight="false" outlineLevel="0" collapsed="false">
      <c r="C309" s="9"/>
      <c r="D309" s="27"/>
      <c r="F309" s="9"/>
    </row>
    <row r="310" customFormat="false" ht="12.75" hidden="false" customHeight="false" outlineLevel="0" collapsed="false">
      <c r="C310" s="9"/>
      <c r="D310" s="27"/>
      <c r="F310" s="9"/>
    </row>
    <row r="311" customFormat="false" ht="12.75" hidden="false" customHeight="false" outlineLevel="0" collapsed="false">
      <c r="C311" s="9"/>
      <c r="D311" s="27"/>
      <c r="F311" s="9"/>
    </row>
    <row r="312" customFormat="false" ht="12.75" hidden="false" customHeight="false" outlineLevel="0" collapsed="false">
      <c r="C312" s="9"/>
      <c r="D312" s="27"/>
      <c r="F312" s="9"/>
    </row>
    <row r="313" customFormat="false" ht="12.75" hidden="false" customHeight="false" outlineLevel="0" collapsed="false">
      <c r="C313" s="9"/>
      <c r="D313" s="27"/>
      <c r="F313" s="9"/>
    </row>
    <row r="314" customFormat="false" ht="12.75" hidden="false" customHeight="false" outlineLevel="0" collapsed="false">
      <c r="C314" s="9"/>
      <c r="D314" s="27"/>
      <c r="F314" s="9"/>
    </row>
    <row r="315" customFormat="false" ht="12.75" hidden="false" customHeight="false" outlineLevel="0" collapsed="false">
      <c r="C315" s="9"/>
      <c r="D315" s="27"/>
      <c r="F315" s="9"/>
    </row>
    <row r="316" customFormat="false" ht="12.75" hidden="false" customHeight="false" outlineLevel="0" collapsed="false">
      <c r="C316" s="9"/>
      <c r="D316" s="27"/>
      <c r="F316" s="9"/>
    </row>
    <row r="317" customFormat="false" ht="12.75" hidden="false" customHeight="false" outlineLevel="0" collapsed="false">
      <c r="C317" s="9"/>
      <c r="D317" s="27"/>
      <c r="F317" s="9"/>
    </row>
    <row r="318" customFormat="false" ht="12.75" hidden="false" customHeight="false" outlineLevel="0" collapsed="false">
      <c r="C318" s="9"/>
      <c r="D318" s="27"/>
      <c r="F318" s="9"/>
    </row>
    <row r="319" customFormat="false" ht="12.75" hidden="false" customHeight="false" outlineLevel="0" collapsed="false">
      <c r="C319" s="9"/>
      <c r="D319" s="27"/>
      <c r="F319" s="9"/>
    </row>
    <row r="320" customFormat="false" ht="12.75" hidden="false" customHeight="false" outlineLevel="0" collapsed="false">
      <c r="C320" s="9"/>
      <c r="D320" s="27"/>
      <c r="F320" s="9"/>
    </row>
    <row r="321" customFormat="false" ht="12.75" hidden="false" customHeight="false" outlineLevel="0" collapsed="false">
      <c r="C321" s="9"/>
      <c r="D321" s="27"/>
      <c r="F321" s="9"/>
    </row>
    <row r="322" customFormat="false" ht="12.75" hidden="false" customHeight="false" outlineLevel="0" collapsed="false">
      <c r="C322" s="9"/>
      <c r="D322" s="27"/>
      <c r="F322" s="9"/>
    </row>
    <row r="323" customFormat="false" ht="12.75" hidden="false" customHeight="false" outlineLevel="0" collapsed="false">
      <c r="C323" s="9"/>
      <c r="D323" s="27"/>
      <c r="F323" s="9"/>
    </row>
    <row r="324" customFormat="false" ht="12.75" hidden="false" customHeight="false" outlineLevel="0" collapsed="false">
      <c r="C324" s="9"/>
      <c r="D324" s="27"/>
      <c r="F324" s="9"/>
    </row>
    <row r="325" customFormat="false" ht="12.75" hidden="false" customHeight="false" outlineLevel="0" collapsed="false">
      <c r="C325" s="9"/>
      <c r="D325" s="27"/>
      <c r="F325" s="9"/>
    </row>
    <row r="326" customFormat="false" ht="12.75" hidden="false" customHeight="false" outlineLevel="0" collapsed="false">
      <c r="C326" s="9"/>
      <c r="D326" s="27"/>
      <c r="F326" s="9"/>
    </row>
    <row r="327" customFormat="false" ht="12.75" hidden="false" customHeight="false" outlineLevel="0" collapsed="false">
      <c r="C327" s="9"/>
      <c r="D327" s="27"/>
      <c r="F327" s="9"/>
    </row>
    <row r="328" customFormat="false" ht="12.75" hidden="false" customHeight="false" outlineLevel="0" collapsed="false">
      <c r="C328" s="9"/>
      <c r="D328" s="27"/>
      <c r="F328" s="9"/>
    </row>
    <row r="329" customFormat="false" ht="12.75" hidden="false" customHeight="false" outlineLevel="0" collapsed="false">
      <c r="C329" s="9"/>
      <c r="D329" s="27"/>
      <c r="F329" s="9"/>
    </row>
    <row r="330" customFormat="false" ht="12.75" hidden="false" customHeight="false" outlineLevel="0" collapsed="false">
      <c r="C330" s="9"/>
      <c r="D330" s="27"/>
      <c r="F330" s="9"/>
    </row>
    <row r="331" customFormat="false" ht="12.75" hidden="false" customHeight="false" outlineLevel="0" collapsed="false">
      <c r="C331" s="9"/>
      <c r="D331" s="27"/>
      <c r="F331" s="9"/>
    </row>
    <row r="332" customFormat="false" ht="12.75" hidden="false" customHeight="false" outlineLevel="0" collapsed="false">
      <c r="C332" s="9"/>
      <c r="D332" s="27"/>
      <c r="F332" s="9"/>
    </row>
    <row r="333" customFormat="false" ht="12.75" hidden="false" customHeight="false" outlineLevel="0" collapsed="false">
      <c r="C333" s="9"/>
      <c r="D333" s="27"/>
      <c r="F333" s="9"/>
    </row>
    <row r="334" customFormat="false" ht="12.75" hidden="false" customHeight="false" outlineLevel="0" collapsed="false">
      <c r="C334" s="9"/>
      <c r="D334" s="27"/>
      <c r="F334" s="9"/>
    </row>
    <row r="335" customFormat="false" ht="12.75" hidden="false" customHeight="false" outlineLevel="0" collapsed="false">
      <c r="C335" s="9"/>
      <c r="D335" s="27"/>
      <c r="F335" s="9"/>
    </row>
    <row r="336" customFormat="false" ht="12.75" hidden="false" customHeight="false" outlineLevel="0" collapsed="false">
      <c r="C336" s="9"/>
      <c r="D336" s="27"/>
      <c r="F336" s="9"/>
    </row>
    <row r="337" customFormat="false" ht="12.75" hidden="false" customHeight="false" outlineLevel="0" collapsed="false">
      <c r="C337" s="9"/>
      <c r="D337" s="27"/>
      <c r="F337" s="9"/>
    </row>
    <row r="338" customFormat="false" ht="12.75" hidden="false" customHeight="false" outlineLevel="0" collapsed="false">
      <c r="C338" s="9"/>
      <c r="D338" s="27"/>
      <c r="F338" s="9"/>
    </row>
    <row r="339" customFormat="false" ht="12.75" hidden="false" customHeight="false" outlineLevel="0" collapsed="false">
      <c r="C339" s="9"/>
      <c r="D339" s="27"/>
      <c r="F339" s="9"/>
    </row>
    <row r="340" customFormat="false" ht="12.75" hidden="false" customHeight="false" outlineLevel="0" collapsed="false">
      <c r="C340" s="9"/>
      <c r="D340" s="27"/>
      <c r="F340" s="9"/>
    </row>
    <row r="341" customFormat="false" ht="12.75" hidden="false" customHeight="false" outlineLevel="0" collapsed="false">
      <c r="C341" s="9"/>
      <c r="D341" s="27"/>
      <c r="F341" s="9"/>
    </row>
    <row r="342" customFormat="false" ht="12.75" hidden="false" customHeight="false" outlineLevel="0" collapsed="false">
      <c r="C342" s="9"/>
      <c r="D342" s="27"/>
      <c r="F342" s="9"/>
    </row>
    <row r="343" customFormat="false" ht="12.75" hidden="false" customHeight="false" outlineLevel="0" collapsed="false">
      <c r="C343" s="9"/>
      <c r="D343" s="27"/>
      <c r="F343" s="9"/>
    </row>
    <row r="344" customFormat="false" ht="12.75" hidden="false" customHeight="false" outlineLevel="0" collapsed="false">
      <c r="C344" s="9"/>
      <c r="D344" s="27"/>
      <c r="F344" s="9"/>
    </row>
    <row r="345" customFormat="false" ht="12.75" hidden="false" customHeight="false" outlineLevel="0" collapsed="false">
      <c r="C345" s="9"/>
      <c r="D345" s="27"/>
      <c r="F345" s="9"/>
    </row>
    <row r="346" customFormat="false" ht="12.75" hidden="false" customHeight="false" outlineLevel="0" collapsed="false">
      <c r="C346" s="9"/>
      <c r="D346" s="27"/>
      <c r="F346" s="9"/>
    </row>
    <row r="347" customFormat="false" ht="12.75" hidden="false" customHeight="false" outlineLevel="0" collapsed="false">
      <c r="C347" s="9"/>
      <c r="D347" s="27"/>
      <c r="F347" s="9"/>
    </row>
    <row r="348" customFormat="false" ht="12.75" hidden="false" customHeight="false" outlineLevel="0" collapsed="false">
      <c r="C348" s="9"/>
      <c r="D348" s="27"/>
      <c r="F348" s="9"/>
    </row>
    <row r="349" customFormat="false" ht="12.75" hidden="false" customHeight="false" outlineLevel="0" collapsed="false">
      <c r="C349" s="9"/>
      <c r="D349" s="27"/>
      <c r="F349" s="9"/>
    </row>
    <row r="350" customFormat="false" ht="12.75" hidden="false" customHeight="false" outlineLevel="0" collapsed="false">
      <c r="C350" s="9"/>
      <c r="D350" s="27"/>
      <c r="F350" s="9"/>
    </row>
    <row r="351" customFormat="false" ht="12.75" hidden="false" customHeight="false" outlineLevel="0" collapsed="false">
      <c r="C351" s="9"/>
      <c r="D351" s="27"/>
      <c r="F351" s="9"/>
    </row>
    <row r="352" customFormat="false" ht="12.75" hidden="false" customHeight="false" outlineLevel="0" collapsed="false">
      <c r="C352" s="9"/>
      <c r="D352" s="27"/>
      <c r="F352" s="9"/>
    </row>
    <row r="353" customFormat="false" ht="12.75" hidden="false" customHeight="false" outlineLevel="0" collapsed="false">
      <c r="C353" s="9"/>
      <c r="D353" s="27"/>
      <c r="F353" s="9"/>
    </row>
    <row r="354" customFormat="false" ht="12.75" hidden="false" customHeight="false" outlineLevel="0" collapsed="false">
      <c r="C354" s="9"/>
      <c r="D354" s="27"/>
      <c r="F354" s="9"/>
    </row>
    <row r="355" customFormat="false" ht="12.75" hidden="false" customHeight="false" outlineLevel="0" collapsed="false">
      <c r="C355" s="9"/>
      <c r="D355" s="27"/>
      <c r="F355" s="9"/>
    </row>
    <row r="356" customFormat="false" ht="12.75" hidden="false" customHeight="false" outlineLevel="0" collapsed="false">
      <c r="C356" s="9"/>
      <c r="D356" s="27"/>
      <c r="F356" s="9"/>
    </row>
    <row r="357" customFormat="false" ht="12.75" hidden="false" customHeight="false" outlineLevel="0" collapsed="false">
      <c r="C357" s="9"/>
      <c r="D357" s="27"/>
      <c r="F357" s="9"/>
    </row>
    <row r="358" customFormat="false" ht="12.75" hidden="false" customHeight="false" outlineLevel="0" collapsed="false">
      <c r="C358" s="9"/>
      <c r="D358" s="27"/>
      <c r="F358" s="9"/>
    </row>
    <row r="359" customFormat="false" ht="12.75" hidden="false" customHeight="false" outlineLevel="0" collapsed="false">
      <c r="C359" s="9"/>
      <c r="D359" s="27"/>
      <c r="F359" s="9"/>
    </row>
    <row r="360" customFormat="false" ht="12.75" hidden="false" customHeight="false" outlineLevel="0" collapsed="false">
      <c r="C360" s="9"/>
      <c r="D360" s="27"/>
      <c r="F360" s="9"/>
    </row>
    <row r="361" customFormat="false" ht="12.75" hidden="false" customHeight="false" outlineLevel="0" collapsed="false">
      <c r="C361" s="9"/>
      <c r="D361" s="27"/>
      <c r="F361" s="9"/>
    </row>
    <row r="362" customFormat="false" ht="12.75" hidden="false" customHeight="false" outlineLevel="0" collapsed="false">
      <c r="C362" s="9"/>
      <c r="D362" s="27"/>
      <c r="F362" s="9"/>
    </row>
    <row r="363" customFormat="false" ht="12.75" hidden="false" customHeight="false" outlineLevel="0" collapsed="false">
      <c r="C363" s="9"/>
      <c r="D363" s="27"/>
      <c r="F363" s="9"/>
    </row>
    <row r="364" customFormat="false" ht="12.75" hidden="false" customHeight="false" outlineLevel="0" collapsed="false">
      <c r="C364" s="9"/>
      <c r="D364" s="27"/>
      <c r="F364" s="9"/>
    </row>
    <row r="365" customFormat="false" ht="12.75" hidden="false" customHeight="false" outlineLevel="0" collapsed="false">
      <c r="C365" s="9"/>
      <c r="D365" s="27"/>
      <c r="F365" s="9"/>
    </row>
    <row r="366" customFormat="false" ht="12.75" hidden="false" customHeight="false" outlineLevel="0" collapsed="false">
      <c r="C366" s="9"/>
      <c r="D366" s="27"/>
      <c r="F366" s="9"/>
    </row>
    <row r="367" customFormat="false" ht="12.75" hidden="false" customHeight="false" outlineLevel="0" collapsed="false">
      <c r="C367" s="9"/>
      <c r="D367" s="27"/>
      <c r="F367" s="9"/>
    </row>
    <row r="368" customFormat="false" ht="12.75" hidden="false" customHeight="false" outlineLevel="0" collapsed="false">
      <c r="C368" s="9"/>
      <c r="D368" s="27"/>
      <c r="F368" s="9"/>
    </row>
    <row r="369" customFormat="false" ht="12.75" hidden="false" customHeight="false" outlineLevel="0" collapsed="false">
      <c r="C369" s="9"/>
      <c r="D369" s="27"/>
      <c r="F369" s="9"/>
    </row>
    <row r="370" customFormat="false" ht="12.75" hidden="false" customHeight="false" outlineLevel="0" collapsed="false">
      <c r="C370" s="9"/>
      <c r="D370" s="27"/>
      <c r="F370" s="9"/>
    </row>
    <row r="371" customFormat="false" ht="12.75" hidden="false" customHeight="false" outlineLevel="0" collapsed="false">
      <c r="C371" s="9"/>
      <c r="D371" s="27"/>
      <c r="F371" s="9"/>
    </row>
    <row r="372" customFormat="false" ht="12.75" hidden="false" customHeight="false" outlineLevel="0" collapsed="false">
      <c r="C372" s="9"/>
      <c r="D372" s="27"/>
      <c r="F372" s="9"/>
    </row>
    <row r="373" customFormat="false" ht="12.75" hidden="false" customHeight="false" outlineLevel="0" collapsed="false">
      <c r="C373" s="9"/>
      <c r="D373" s="27"/>
      <c r="F373" s="9"/>
    </row>
    <row r="374" customFormat="false" ht="12.75" hidden="false" customHeight="false" outlineLevel="0" collapsed="false">
      <c r="C374" s="9"/>
      <c r="D374" s="27"/>
      <c r="F374" s="9"/>
    </row>
    <row r="375" customFormat="false" ht="12.75" hidden="false" customHeight="false" outlineLevel="0" collapsed="false">
      <c r="C375" s="9"/>
      <c r="D375" s="27"/>
      <c r="F375" s="9"/>
    </row>
    <row r="376" customFormat="false" ht="12.75" hidden="false" customHeight="false" outlineLevel="0" collapsed="false">
      <c r="C376" s="9"/>
      <c r="D376" s="27"/>
      <c r="F376" s="9"/>
    </row>
    <row r="377" customFormat="false" ht="12.75" hidden="false" customHeight="false" outlineLevel="0" collapsed="false">
      <c r="C377" s="9"/>
      <c r="D377" s="27"/>
      <c r="F377" s="9"/>
    </row>
    <row r="378" customFormat="false" ht="12.75" hidden="false" customHeight="false" outlineLevel="0" collapsed="false">
      <c r="C378" s="9"/>
      <c r="D378" s="27"/>
      <c r="F378" s="9"/>
    </row>
    <row r="379" customFormat="false" ht="12.75" hidden="false" customHeight="false" outlineLevel="0" collapsed="false">
      <c r="C379" s="9"/>
      <c r="D379" s="27"/>
      <c r="F379" s="9"/>
    </row>
    <row r="380" customFormat="false" ht="12.75" hidden="false" customHeight="false" outlineLevel="0" collapsed="false">
      <c r="C380" s="9"/>
      <c r="D380" s="27"/>
      <c r="F380" s="9"/>
    </row>
    <row r="381" customFormat="false" ht="12.75" hidden="false" customHeight="false" outlineLevel="0" collapsed="false">
      <c r="C381" s="9"/>
      <c r="D381" s="27"/>
      <c r="F381" s="9"/>
    </row>
    <row r="382" customFormat="false" ht="12.75" hidden="false" customHeight="false" outlineLevel="0" collapsed="false">
      <c r="C382" s="9"/>
      <c r="D382" s="27"/>
      <c r="F382" s="9"/>
    </row>
    <row r="383" customFormat="false" ht="12.75" hidden="false" customHeight="false" outlineLevel="0" collapsed="false">
      <c r="C383" s="9"/>
      <c r="D383" s="27"/>
      <c r="F383" s="9"/>
    </row>
    <row r="384" customFormat="false" ht="12.75" hidden="false" customHeight="false" outlineLevel="0" collapsed="false">
      <c r="C384" s="9"/>
      <c r="D384" s="27"/>
      <c r="F384" s="9"/>
    </row>
    <row r="385" customFormat="false" ht="12.75" hidden="false" customHeight="false" outlineLevel="0" collapsed="false">
      <c r="C385" s="9"/>
      <c r="D385" s="27"/>
      <c r="F385" s="9"/>
    </row>
    <row r="386" customFormat="false" ht="12.75" hidden="false" customHeight="false" outlineLevel="0" collapsed="false">
      <c r="C386" s="9"/>
      <c r="D386" s="27"/>
      <c r="F386" s="9"/>
    </row>
    <row r="387" customFormat="false" ht="12.75" hidden="false" customHeight="false" outlineLevel="0" collapsed="false">
      <c r="C387" s="9"/>
      <c r="D387" s="27"/>
      <c r="F387" s="9"/>
    </row>
    <row r="388" customFormat="false" ht="12.75" hidden="false" customHeight="false" outlineLevel="0" collapsed="false">
      <c r="C388" s="9"/>
      <c r="D388" s="27"/>
      <c r="F388" s="9"/>
    </row>
    <row r="389" customFormat="false" ht="12.75" hidden="false" customHeight="false" outlineLevel="0" collapsed="false">
      <c r="C389" s="9"/>
      <c r="D389" s="27"/>
      <c r="F389" s="9"/>
    </row>
    <row r="390" customFormat="false" ht="12.75" hidden="false" customHeight="false" outlineLevel="0" collapsed="false">
      <c r="C390" s="9"/>
      <c r="D390" s="27"/>
      <c r="F390" s="9"/>
    </row>
    <row r="391" customFormat="false" ht="12.75" hidden="false" customHeight="false" outlineLevel="0" collapsed="false">
      <c r="C391" s="9"/>
      <c r="D391" s="27"/>
      <c r="F391" s="9"/>
    </row>
    <row r="392" customFormat="false" ht="12.75" hidden="false" customHeight="false" outlineLevel="0" collapsed="false">
      <c r="C392" s="9"/>
      <c r="D392" s="27"/>
      <c r="F392" s="9"/>
    </row>
    <row r="393" customFormat="false" ht="12.75" hidden="false" customHeight="false" outlineLevel="0" collapsed="false">
      <c r="C393" s="9"/>
      <c r="D393" s="27"/>
      <c r="F393" s="9"/>
    </row>
    <row r="394" customFormat="false" ht="12.75" hidden="false" customHeight="false" outlineLevel="0" collapsed="false">
      <c r="C394" s="9"/>
      <c r="D394" s="27"/>
      <c r="F394" s="9"/>
    </row>
    <row r="395" customFormat="false" ht="12.75" hidden="false" customHeight="false" outlineLevel="0" collapsed="false">
      <c r="C395" s="9"/>
      <c r="D395" s="27"/>
      <c r="F395" s="9"/>
    </row>
    <row r="396" customFormat="false" ht="12.75" hidden="false" customHeight="false" outlineLevel="0" collapsed="false">
      <c r="C396" s="9"/>
      <c r="D396" s="27"/>
      <c r="F396" s="9"/>
    </row>
    <row r="397" customFormat="false" ht="12.75" hidden="false" customHeight="false" outlineLevel="0" collapsed="false">
      <c r="C397" s="9"/>
      <c r="D397" s="27"/>
      <c r="F397" s="9"/>
    </row>
    <row r="398" customFormat="false" ht="12.75" hidden="false" customHeight="false" outlineLevel="0" collapsed="false">
      <c r="C398" s="9"/>
      <c r="D398" s="27"/>
      <c r="F398" s="9"/>
    </row>
    <row r="399" customFormat="false" ht="12.75" hidden="false" customHeight="false" outlineLevel="0" collapsed="false">
      <c r="C399" s="9"/>
      <c r="D399" s="27"/>
      <c r="F399" s="9"/>
    </row>
    <row r="400" customFormat="false" ht="12.75" hidden="false" customHeight="false" outlineLevel="0" collapsed="false">
      <c r="C400" s="9"/>
      <c r="D400" s="27"/>
      <c r="F400" s="9"/>
    </row>
    <row r="401" customFormat="false" ht="12.75" hidden="false" customHeight="false" outlineLevel="0" collapsed="false">
      <c r="C401" s="9"/>
      <c r="D401" s="27"/>
      <c r="F401" s="9"/>
    </row>
    <row r="402" customFormat="false" ht="12.75" hidden="false" customHeight="false" outlineLevel="0" collapsed="false">
      <c r="C402" s="9"/>
      <c r="D402" s="27"/>
      <c r="F402" s="9"/>
    </row>
    <row r="403" customFormat="false" ht="12.75" hidden="false" customHeight="false" outlineLevel="0" collapsed="false">
      <c r="C403" s="9"/>
      <c r="D403" s="27"/>
      <c r="F403" s="9"/>
    </row>
    <row r="404" customFormat="false" ht="12.75" hidden="false" customHeight="false" outlineLevel="0" collapsed="false">
      <c r="C404" s="9"/>
      <c r="D404" s="27"/>
      <c r="F404" s="9"/>
    </row>
    <row r="405" customFormat="false" ht="12.75" hidden="false" customHeight="false" outlineLevel="0" collapsed="false">
      <c r="C405" s="9"/>
      <c r="D405" s="27"/>
      <c r="F405" s="9"/>
    </row>
    <row r="406" customFormat="false" ht="12.75" hidden="false" customHeight="false" outlineLevel="0" collapsed="false">
      <c r="C406" s="9"/>
      <c r="D406" s="27"/>
      <c r="F406" s="9"/>
    </row>
    <row r="407" customFormat="false" ht="12.75" hidden="false" customHeight="false" outlineLevel="0" collapsed="false">
      <c r="C407" s="9"/>
      <c r="D407" s="27"/>
      <c r="F407" s="9"/>
    </row>
    <row r="408" customFormat="false" ht="12.75" hidden="false" customHeight="false" outlineLevel="0" collapsed="false">
      <c r="C408" s="9"/>
      <c r="D408" s="27"/>
      <c r="F408" s="9"/>
    </row>
    <row r="409" customFormat="false" ht="12.75" hidden="false" customHeight="false" outlineLevel="0" collapsed="false">
      <c r="C409" s="9"/>
      <c r="D409" s="27"/>
      <c r="F409" s="9"/>
    </row>
    <row r="410" customFormat="false" ht="12.75" hidden="false" customHeight="false" outlineLevel="0" collapsed="false">
      <c r="C410" s="9"/>
      <c r="D410" s="27"/>
      <c r="F410" s="9"/>
    </row>
    <row r="411" customFormat="false" ht="12.75" hidden="false" customHeight="false" outlineLevel="0" collapsed="false">
      <c r="C411" s="9"/>
      <c r="D411" s="27"/>
      <c r="F411" s="9"/>
    </row>
    <row r="412" customFormat="false" ht="12.75" hidden="false" customHeight="false" outlineLevel="0" collapsed="false">
      <c r="C412" s="9"/>
      <c r="D412" s="27"/>
      <c r="F412" s="9"/>
    </row>
    <row r="413" customFormat="false" ht="12.75" hidden="false" customHeight="false" outlineLevel="0" collapsed="false">
      <c r="C413" s="9"/>
      <c r="D413" s="27"/>
      <c r="F413" s="9"/>
    </row>
    <row r="414" customFormat="false" ht="12.75" hidden="false" customHeight="false" outlineLevel="0" collapsed="false">
      <c r="C414" s="9"/>
      <c r="D414" s="27"/>
      <c r="F414" s="9"/>
    </row>
    <row r="415" customFormat="false" ht="12.75" hidden="false" customHeight="false" outlineLevel="0" collapsed="false">
      <c r="C415" s="9"/>
      <c r="D415" s="27"/>
      <c r="F415" s="9"/>
    </row>
    <row r="416" customFormat="false" ht="12.75" hidden="false" customHeight="false" outlineLevel="0" collapsed="false">
      <c r="C416" s="9"/>
      <c r="D416" s="27"/>
      <c r="F416" s="9"/>
    </row>
    <row r="417" customFormat="false" ht="12.75" hidden="false" customHeight="false" outlineLevel="0" collapsed="false">
      <c r="C417" s="9"/>
      <c r="D417" s="27"/>
      <c r="F417" s="9"/>
    </row>
    <row r="418" customFormat="false" ht="12.75" hidden="false" customHeight="false" outlineLevel="0" collapsed="false">
      <c r="C418" s="9"/>
      <c r="D418" s="27"/>
      <c r="F418" s="9"/>
    </row>
    <row r="419" customFormat="false" ht="12.75" hidden="false" customHeight="false" outlineLevel="0" collapsed="false">
      <c r="C419" s="9"/>
      <c r="D419" s="27"/>
      <c r="F419" s="9"/>
    </row>
    <row r="420" customFormat="false" ht="12.75" hidden="false" customHeight="false" outlineLevel="0" collapsed="false">
      <c r="C420" s="9"/>
      <c r="D420" s="27"/>
      <c r="F420" s="9"/>
    </row>
    <row r="421" customFormat="false" ht="12.75" hidden="false" customHeight="false" outlineLevel="0" collapsed="false">
      <c r="C421" s="9"/>
      <c r="D421" s="27"/>
      <c r="F421" s="9"/>
    </row>
    <row r="422" customFormat="false" ht="12.75" hidden="false" customHeight="false" outlineLevel="0" collapsed="false">
      <c r="C422" s="9"/>
      <c r="D422" s="27"/>
      <c r="F422" s="9"/>
    </row>
    <row r="423" customFormat="false" ht="12.75" hidden="false" customHeight="false" outlineLevel="0" collapsed="false">
      <c r="C423" s="9"/>
      <c r="D423" s="27"/>
      <c r="F423" s="9"/>
    </row>
    <row r="424" customFormat="false" ht="12.75" hidden="false" customHeight="false" outlineLevel="0" collapsed="false">
      <c r="C424" s="9"/>
      <c r="D424" s="27"/>
      <c r="F424" s="9"/>
    </row>
    <row r="425" customFormat="false" ht="12.75" hidden="false" customHeight="false" outlineLevel="0" collapsed="false">
      <c r="C425" s="9"/>
      <c r="D425" s="27"/>
      <c r="F425" s="9"/>
    </row>
    <row r="426" customFormat="false" ht="12.75" hidden="false" customHeight="false" outlineLevel="0" collapsed="false">
      <c r="C426" s="9"/>
      <c r="D426" s="27"/>
      <c r="F426" s="9"/>
    </row>
    <row r="427" customFormat="false" ht="12.75" hidden="false" customHeight="false" outlineLevel="0" collapsed="false">
      <c r="C427" s="9"/>
      <c r="D427" s="27"/>
      <c r="F427" s="9"/>
    </row>
    <row r="428" customFormat="false" ht="12.75" hidden="false" customHeight="false" outlineLevel="0" collapsed="false">
      <c r="C428" s="9"/>
      <c r="D428" s="27"/>
      <c r="F428" s="9"/>
    </row>
    <row r="429" customFormat="false" ht="12.75" hidden="false" customHeight="false" outlineLevel="0" collapsed="false">
      <c r="C429" s="9"/>
      <c r="D429" s="27"/>
      <c r="F429" s="9"/>
    </row>
    <row r="430" customFormat="false" ht="12.75" hidden="false" customHeight="false" outlineLevel="0" collapsed="false">
      <c r="C430" s="9"/>
      <c r="D430" s="27"/>
      <c r="F430" s="9"/>
    </row>
    <row r="431" customFormat="false" ht="12.75" hidden="false" customHeight="false" outlineLevel="0" collapsed="false">
      <c r="C431" s="9"/>
      <c r="D431" s="27"/>
      <c r="F431" s="9"/>
    </row>
    <row r="432" customFormat="false" ht="12.75" hidden="false" customHeight="false" outlineLevel="0" collapsed="false">
      <c r="C432" s="9"/>
      <c r="D432" s="27"/>
      <c r="F432" s="9"/>
    </row>
    <row r="433" customFormat="false" ht="12.75" hidden="false" customHeight="false" outlineLevel="0" collapsed="false">
      <c r="C433" s="9"/>
      <c r="D433" s="27"/>
      <c r="F433" s="9"/>
    </row>
    <row r="434" customFormat="false" ht="12.75" hidden="false" customHeight="false" outlineLevel="0" collapsed="false">
      <c r="C434" s="9"/>
      <c r="D434" s="27"/>
      <c r="F434" s="9"/>
    </row>
    <row r="435" customFormat="false" ht="12.75" hidden="false" customHeight="false" outlineLevel="0" collapsed="false">
      <c r="C435" s="9"/>
      <c r="D435" s="27"/>
      <c r="F435" s="9"/>
    </row>
    <row r="436" customFormat="false" ht="12.75" hidden="false" customHeight="false" outlineLevel="0" collapsed="false">
      <c r="C436" s="9"/>
      <c r="D436" s="27"/>
      <c r="F436" s="9"/>
    </row>
    <row r="437" customFormat="false" ht="12.75" hidden="false" customHeight="false" outlineLevel="0" collapsed="false">
      <c r="C437" s="9"/>
      <c r="D437" s="27"/>
      <c r="F437" s="9"/>
    </row>
    <row r="438" customFormat="false" ht="12.75" hidden="false" customHeight="false" outlineLevel="0" collapsed="false">
      <c r="C438" s="9"/>
      <c r="D438" s="27"/>
      <c r="F438" s="9"/>
    </row>
    <row r="439" customFormat="false" ht="12.75" hidden="false" customHeight="false" outlineLevel="0" collapsed="false">
      <c r="C439" s="9"/>
      <c r="D439" s="27"/>
      <c r="F439" s="9"/>
    </row>
    <row r="440" customFormat="false" ht="12.75" hidden="false" customHeight="false" outlineLevel="0" collapsed="false">
      <c r="C440" s="9"/>
      <c r="D440" s="27"/>
      <c r="F440" s="9"/>
    </row>
    <row r="441" customFormat="false" ht="12.75" hidden="false" customHeight="false" outlineLevel="0" collapsed="false">
      <c r="C441" s="9"/>
      <c r="D441" s="27"/>
      <c r="F441" s="9"/>
    </row>
    <row r="442" customFormat="false" ht="12.75" hidden="false" customHeight="false" outlineLevel="0" collapsed="false">
      <c r="C442" s="9"/>
      <c r="D442" s="27"/>
      <c r="F442" s="9"/>
    </row>
    <row r="443" customFormat="false" ht="12.75" hidden="false" customHeight="false" outlineLevel="0" collapsed="false">
      <c r="C443" s="9"/>
      <c r="D443" s="27"/>
      <c r="F443" s="9"/>
    </row>
    <row r="444" customFormat="false" ht="12.75" hidden="false" customHeight="false" outlineLevel="0" collapsed="false">
      <c r="C444" s="9"/>
      <c r="D444" s="27"/>
      <c r="F444" s="9"/>
    </row>
    <row r="445" customFormat="false" ht="12.75" hidden="false" customHeight="false" outlineLevel="0" collapsed="false">
      <c r="C445" s="9"/>
      <c r="D445" s="27"/>
      <c r="F445" s="9"/>
    </row>
    <row r="446" customFormat="false" ht="12.75" hidden="false" customHeight="false" outlineLevel="0" collapsed="false">
      <c r="C446" s="9"/>
      <c r="D446" s="27"/>
      <c r="F446" s="9"/>
    </row>
    <row r="447" customFormat="false" ht="12.75" hidden="false" customHeight="false" outlineLevel="0" collapsed="false">
      <c r="C447" s="9"/>
      <c r="D447" s="27"/>
      <c r="F447" s="9"/>
    </row>
    <row r="448" customFormat="false" ht="12.75" hidden="false" customHeight="false" outlineLevel="0" collapsed="false">
      <c r="C448" s="9"/>
      <c r="D448" s="27"/>
      <c r="F448" s="9"/>
    </row>
    <row r="449" customFormat="false" ht="12.75" hidden="false" customHeight="false" outlineLevel="0" collapsed="false">
      <c r="C449" s="9"/>
      <c r="D449" s="27"/>
      <c r="F449" s="9"/>
    </row>
    <row r="450" customFormat="false" ht="12.75" hidden="false" customHeight="false" outlineLevel="0" collapsed="false">
      <c r="C450" s="9"/>
      <c r="D450" s="27"/>
      <c r="F450" s="9"/>
    </row>
    <row r="451" customFormat="false" ht="12.75" hidden="false" customHeight="false" outlineLevel="0" collapsed="false">
      <c r="C451" s="9"/>
      <c r="D451" s="27"/>
      <c r="F451" s="9"/>
    </row>
    <row r="452" customFormat="false" ht="12.75" hidden="false" customHeight="false" outlineLevel="0" collapsed="false">
      <c r="C452" s="9"/>
      <c r="D452" s="27"/>
      <c r="F452" s="9"/>
    </row>
    <row r="453" customFormat="false" ht="12.75" hidden="false" customHeight="false" outlineLevel="0" collapsed="false">
      <c r="C453" s="9"/>
      <c r="D453" s="27"/>
      <c r="F453" s="9"/>
    </row>
    <row r="454" customFormat="false" ht="12.75" hidden="false" customHeight="false" outlineLevel="0" collapsed="false">
      <c r="C454" s="9"/>
      <c r="D454" s="27"/>
      <c r="F454" s="9"/>
    </row>
    <row r="455" customFormat="false" ht="12.75" hidden="false" customHeight="false" outlineLevel="0" collapsed="false">
      <c r="C455" s="9"/>
      <c r="D455" s="27"/>
      <c r="F455" s="9"/>
    </row>
    <row r="456" customFormat="false" ht="12.75" hidden="false" customHeight="false" outlineLevel="0" collapsed="false">
      <c r="C456" s="9"/>
      <c r="D456" s="27"/>
      <c r="F456" s="9"/>
    </row>
    <row r="457" customFormat="false" ht="12.75" hidden="false" customHeight="false" outlineLevel="0" collapsed="false">
      <c r="C457" s="9"/>
      <c r="D457" s="27"/>
      <c r="F457" s="9"/>
    </row>
    <row r="458" customFormat="false" ht="12.75" hidden="false" customHeight="false" outlineLevel="0" collapsed="false">
      <c r="C458" s="9"/>
      <c r="D458" s="27"/>
      <c r="F458" s="9"/>
    </row>
    <row r="459" customFormat="false" ht="12.75" hidden="false" customHeight="false" outlineLevel="0" collapsed="false">
      <c r="C459" s="9"/>
      <c r="D459" s="27"/>
      <c r="F459" s="9"/>
    </row>
    <row r="460" customFormat="false" ht="12.75" hidden="false" customHeight="false" outlineLevel="0" collapsed="false">
      <c r="C460" s="9"/>
      <c r="D460" s="27"/>
      <c r="F460" s="9"/>
    </row>
    <row r="461" customFormat="false" ht="12.75" hidden="false" customHeight="false" outlineLevel="0" collapsed="false">
      <c r="C461" s="9"/>
      <c r="D461" s="27"/>
      <c r="F461" s="9"/>
    </row>
    <row r="462" customFormat="false" ht="12.75" hidden="false" customHeight="false" outlineLevel="0" collapsed="false">
      <c r="C462" s="9"/>
      <c r="D462" s="27"/>
      <c r="F462" s="9"/>
    </row>
    <row r="463" customFormat="false" ht="12.75" hidden="false" customHeight="false" outlineLevel="0" collapsed="false">
      <c r="C463" s="9"/>
      <c r="D463" s="27"/>
      <c r="F463" s="9"/>
    </row>
    <row r="464" customFormat="false" ht="12.75" hidden="false" customHeight="false" outlineLevel="0" collapsed="false">
      <c r="C464" s="9"/>
      <c r="D464" s="27"/>
      <c r="F464" s="9"/>
    </row>
    <row r="465" customFormat="false" ht="12.75" hidden="false" customHeight="false" outlineLevel="0" collapsed="false">
      <c r="C465" s="9"/>
      <c r="D465" s="27"/>
      <c r="F465" s="9"/>
    </row>
    <row r="466" customFormat="false" ht="12.75" hidden="false" customHeight="false" outlineLevel="0" collapsed="false">
      <c r="C466" s="9"/>
      <c r="D466" s="27"/>
      <c r="F466" s="9"/>
    </row>
    <row r="467" customFormat="false" ht="12.75" hidden="false" customHeight="false" outlineLevel="0" collapsed="false">
      <c r="C467" s="9"/>
      <c r="D467" s="27"/>
      <c r="F467" s="9"/>
    </row>
    <row r="468" customFormat="false" ht="12.75" hidden="false" customHeight="false" outlineLevel="0" collapsed="false">
      <c r="C468" s="9"/>
      <c r="D468" s="27"/>
      <c r="F468" s="9"/>
    </row>
    <row r="469" customFormat="false" ht="12.75" hidden="false" customHeight="false" outlineLevel="0" collapsed="false">
      <c r="C469" s="9"/>
      <c r="D469" s="27"/>
      <c r="F469" s="9"/>
    </row>
    <row r="470" customFormat="false" ht="12.75" hidden="false" customHeight="false" outlineLevel="0" collapsed="false">
      <c r="C470" s="9"/>
      <c r="D470" s="27"/>
      <c r="F470" s="9"/>
    </row>
    <row r="471" customFormat="false" ht="12.75" hidden="false" customHeight="false" outlineLevel="0" collapsed="false">
      <c r="C471" s="9"/>
      <c r="D471" s="27"/>
      <c r="F471" s="9"/>
    </row>
    <row r="472" customFormat="false" ht="12.75" hidden="false" customHeight="false" outlineLevel="0" collapsed="false">
      <c r="C472" s="9"/>
      <c r="D472" s="27"/>
      <c r="F472" s="9"/>
    </row>
    <row r="473" customFormat="false" ht="12.75" hidden="false" customHeight="false" outlineLevel="0" collapsed="false">
      <c r="C473" s="9"/>
      <c r="D473" s="27"/>
      <c r="F473" s="9"/>
    </row>
    <row r="474" customFormat="false" ht="12.75" hidden="false" customHeight="false" outlineLevel="0" collapsed="false">
      <c r="C474" s="9"/>
      <c r="D474" s="27"/>
      <c r="F474" s="9"/>
    </row>
    <row r="475" customFormat="false" ht="12.75" hidden="false" customHeight="false" outlineLevel="0" collapsed="false">
      <c r="C475" s="9"/>
      <c r="D475" s="27"/>
      <c r="F475" s="9"/>
    </row>
    <row r="476" customFormat="false" ht="12.75" hidden="false" customHeight="false" outlineLevel="0" collapsed="false">
      <c r="C476" s="9"/>
      <c r="D476" s="27"/>
      <c r="F476" s="9"/>
    </row>
    <row r="477" customFormat="false" ht="12.75" hidden="false" customHeight="false" outlineLevel="0" collapsed="false">
      <c r="C477" s="9"/>
      <c r="D477" s="27"/>
      <c r="F477" s="9"/>
    </row>
    <row r="478" customFormat="false" ht="12.75" hidden="false" customHeight="false" outlineLevel="0" collapsed="false">
      <c r="C478" s="9"/>
      <c r="D478" s="27"/>
      <c r="F478" s="9"/>
    </row>
    <row r="479" customFormat="false" ht="12.75" hidden="false" customHeight="false" outlineLevel="0" collapsed="false">
      <c r="C479" s="9"/>
      <c r="D479" s="27"/>
      <c r="F479" s="9"/>
    </row>
    <row r="480" customFormat="false" ht="12.75" hidden="false" customHeight="false" outlineLevel="0" collapsed="false">
      <c r="C480" s="9"/>
      <c r="D480" s="27"/>
      <c r="F480" s="9"/>
    </row>
    <row r="481" customFormat="false" ht="12.75" hidden="false" customHeight="false" outlineLevel="0" collapsed="false">
      <c r="C481" s="9"/>
      <c r="D481" s="27"/>
      <c r="F481" s="9"/>
    </row>
    <row r="482" customFormat="false" ht="12.75" hidden="false" customHeight="false" outlineLevel="0" collapsed="false">
      <c r="C482" s="9"/>
      <c r="D482" s="27"/>
      <c r="F482" s="9"/>
    </row>
    <row r="483" customFormat="false" ht="12.75" hidden="false" customHeight="false" outlineLevel="0" collapsed="false">
      <c r="C483" s="9"/>
      <c r="D483" s="27"/>
      <c r="F483" s="9"/>
    </row>
    <row r="484" customFormat="false" ht="12.75" hidden="false" customHeight="false" outlineLevel="0" collapsed="false">
      <c r="C484" s="9"/>
      <c r="D484" s="27"/>
      <c r="F484" s="9"/>
    </row>
    <row r="485" customFormat="false" ht="12.75" hidden="false" customHeight="false" outlineLevel="0" collapsed="false">
      <c r="C485" s="9"/>
      <c r="D485" s="27"/>
      <c r="F485" s="9"/>
    </row>
    <row r="486" customFormat="false" ht="12.75" hidden="false" customHeight="false" outlineLevel="0" collapsed="false">
      <c r="C486" s="9"/>
      <c r="D486" s="27"/>
      <c r="F486" s="9"/>
    </row>
    <row r="487" customFormat="false" ht="12.75" hidden="false" customHeight="false" outlineLevel="0" collapsed="false">
      <c r="C487" s="9"/>
      <c r="D487" s="27"/>
      <c r="F487" s="9"/>
    </row>
    <row r="488" customFormat="false" ht="12.75" hidden="false" customHeight="false" outlineLevel="0" collapsed="false">
      <c r="C488" s="9"/>
      <c r="D488" s="27"/>
      <c r="F488" s="9"/>
    </row>
    <row r="489" customFormat="false" ht="12.75" hidden="false" customHeight="false" outlineLevel="0" collapsed="false">
      <c r="C489" s="9"/>
      <c r="D489" s="27"/>
      <c r="F489" s="9"/>
    </row>
    <row r="490" customFormat="false" ht="12.75" hidden="false" customHeight="false" outlineLevel="0" collapsed="false">
      <c r="C490" s="9"/>
      <c r="D490" s="27"/>
      <c r="F490" s="9"/>
    </row>
    <row r="491" customFormat="false" ht="12.75" hidden="false" customHeight="false" outlineLevel="0" collapsed="false">
      <c r="C491" s="9"/>
      <c r="D491" s="27"/>
      <c r="F491" s="9"/>
    </row>
    <row r="492" customFormat="false" ht="12.75" hidden="false" customHeight="false" outlineLevel="0" collapsed="false">
      <c r="C492" s="9"/>
      <c r="D492" s="27"/>
      <c r="F492" s="9"/>
    </row>
    <row r="493" customFormat="false" ht="12.75" hidden="false" customHeight="false" outlineLevel="0" collapsed="false">
      <c r="C493" s="9"/>
      <c r="D493" s="27"/>
      <c r="F493" s="9"/>
    </row>
    <row r="494" customFormat="false" ht="12.75" hidden="false" customHeight="false" outlineLevel="0" collapsed="false">
      <c r="C494" s="9"/>
      <c r="D494" s="27"/>
      <c r="F494" s="9"/>
    </row>
    <row r="495" customFormat="false" ht="12.75" hidden="false" customHeight="false" outlineLevel="0" collapsed="false">
      <c r="C495" s="9"/>
      <c r="D495" s="27"/>
      <c r="F495" s="9"/>
    </row>
    <row r="496" customFormat="false" ht="12.75" hidden="false" customHeight="false" outlineLevel="0" collapsed="false">
      <c r="C496" s="9"/>
      <c r="D496" s="27"/>
      <c r="F496" s="9"/>
    </row>
    <row r="497" customFormat="false" ht="12.75" hidden="false" customHeight="false" outlineLevel="0" collapsed="false">
      <c r="C497" s="9"/>
      <c r="D497" s="27"/>
      <c r="F497" s="9"/>
    </row>
    <row r="498" customFormat="false" ht="12.75" hidden="false" customHeight="false" outlineLevel="0" collapsed="false">
      <c r="C498" s="9"/>
      <c r="D498" s="27"/>
      <c r="F498" s="9"/>
    </row>
    <row r="499" customFormat="false" ht="12.75" hidden="false" customHeight="false" outlineLevel="0" collapsed="false">
      <c r="C499" s="9"/>
      <c r="D499" s="27"/>
      <c r="F499" s="9"/>
    </row>
    <row r="500" customFormat="false" ht="12.75" hidden="false" customHeight="false" outlineLevel="0" collapsed="false">
      <c r="C500" s="9"/>
      <c r="D500" s="27"/>
      <c r="F500" s="9"/>
    </row>
    <row r="501" customFormat="false" ht="12.75" hidden="false" customHeight="false" outlineLevel="0" collapsed="false">
      <c r="C501" s="9"/>
      <c r="D501" s="27"/>
      <c r="F501" s="9"/>
    </row>
    <row r="502" customFormat="false" ht="12.75" hidden="false" customHeight="false" outlineLevel="0" collapsed="false">
      <c r="C502" s="9"/>
      <c r="D502" s="27"/>
      <c r="F502" s="9"/>
    </row>
    <row r="503" customFormat="false" ht="12.75" hidden="false" customHeight="false" outlineLevel="0" collapsed="false">
      <c r="C503" s="9"/>
      <c r="D503" s="27"/>
      <c r="F503" s="9"/>
    </row>
    <row r="504" customFormat="false" ht="12.75" hidden="false" customHeight="false" outlineLevel="0" collapsed="false">
      <c r="C504" s="9"/>
      <c r="D504" s="27"/>
      <c r="F504" s="9"/>
    </row>
    <row r="505" customFormat="false" ht="12.75" hidden="false" customHeight="false" outlineLevel="0" collapsed="false">
      <c r="C505" s="9"/>
      <c r="D505" s="27"/>
      <c r="F505" s="9"/>
    </row>
    <row r="506" customFormat="false" ht="12.75" hidden="false" customHeight="false" outlineLevel="0" collapsed="false">
      <c r="C506" s="9"/>
      <c r="D506" s="27"/>
      <c r="F506" s="9"/>
    </row>
    <row r="507" customFormat="false" ht="12.75" hidden="false" customHeight="false" outlineLevel="0" collapsed="false">
      <c r="C507" s="9"/>
      <c r="D507" s="27"/>
      <c r="F507" s="9"/>
    </row>
    <row r="508" customFormat="false" ht="12.75" hidden="false" customHeight="false" outlineLevel="0" collapsed="false">
      <c r="C508" s="9"/>
      <c r="D508" s="27"/>
      <c r="F508" s="9"/>
    </row>
    <row r="509" customFormat="false" ht="12.75" hidden="false" customHeight="false" outlineLevel="0" collapsed="false">
      <c r="C509" s="9"/>
      <c r="D509" s="27"/>
      <c r="F509" s="9"/>
    </row>
    <row r="510" customFormat="false" ht="12.75" hidden="false" customHeight="false" outlineLevel="0" collapsed="false">
      <c r="C510" s="9"/>
      <c r="D510" s="27"/>
      <c r="F510" s="9"/>
    </row>
    <row r="511" customFormat="false" ht="12.75" hidden="false" customHeight="false" outlineLevel="0" collapsed="false">
      <c r="C511" s="9"/>
      <c r="D511" s="27"/>
      <c r="F511" s="9"/>
    </row>
    <row r="512" customFormat="false" ht="12.75" hidden="false" customHeight="false" outlineLevel="0" collapsed="false">
      <c r="C512" s="9"/>
      <c r="D512" s="27"/>
      <c r="F512" s="9"/>
    </row>
    <row r="513" customFormat="false" ht="12.75" hidden="false" customHeight="false" outlineLevel="0" collapsed="false">
      <c r="C513" s="9"/>
      <c r="D513" s="27"/>
      <c r="F513" s="9"/>
    </row>
    <row r="514" customFormat="false" ht="12.75" hidden="false" customHeight="false" outlineLevel="0" collapsed="false">
      <c r="C514" s="9"/>
      <c r="D514" s="27"/>
      <c r="F514" s="9"/>
    </row>
    <row r="515" customFormat="false" ht="12.75" hidden="false" customHeight="false" outlineLevel="0" collapsed="false">
      <c r="C515" s="9"/>
      <c r="D515" s="27"/>
      <c r="F515" s="9"/>
    </row>
    <row r="516" customFormat="false" ht="12.75" hidden="false" customHeight="false" outlineLevel="0" collapsed="false">
      <c r="C516" s="9"/>
      <c r="D516" s="27"/>
      <c r="F516" s="9"/>
    </row>
    <row r="517" customFormat="false" ht="12.75" hidden="false" customHeight="false" outlineLevel="0" collapsed="false">
      <c r="C517" s="9"/>
      <c r="D517" s="27"/>
      <c r="F517" s="9"/>
    </row>
    <row r="518" customFormat="false" ht="12.75" hidden="false" customHeight="false" outlineLevel="0" collapsed="false">
      <c r="C518" s="9"/>
      <c r="D518" s="27"/>
      <c r="F518" s="9"/>
    </row>
    <row r="519" customFormat="false" ht="12.75" hidden="false" customHeight="false" outlineLevel="0" collapsed="false">
      <c r="C519" s="9"/>
      <c r="D519" s="27"/>
      <c r="F519" s="9"/>
    </row>
    <row r="520" customFormat="false" ht="12.75" hidden="false" customHeight="false" outlineLevel="0" collapsed="false">
      <c r="C520" s="9"/>
      <c r="D520" s="27"/>
      <c r="F520" s="9"/>
    </row>
    <row r="521" customFormat="false" ht="12.75" hidden="false" customHeight="false" outlineLevel="0" collapsed="false">
      <c r="C521" s="9"/>
      <c r="D521" s="27"/>
      <c r="F521" s="9"/>
    </row>
    <row r="522" customFormat="false" ht="12.75" hidden="false" customHeight="false" outlineLevel="0" collapsed="false">
      <c r="C522" s="9"/>
      <c r="D522" s="27"/>
      <c r="F522" s="9"/>
    </row>
    <row r="523" customFormat="false" ht="12.75" hidden="false" customHeight="false" outlineLevel="0" collapsed="false">
      <c r="C523" s="9"/>
      <c r="D523" s="27"/>
      <c r="F523" s="9"/>
    </row>
    <row r="524" customFormat="false" ht="12.75" hidden="false" customHeight="false" outlineLevel="0" collapsed="false">
      <c r="C524" s="9"/>
      <c r="D524" s="27"/>
      <c r="F524" s="9"/>
    </row>
    <row r="525" customFormat="false" ht="12.75" hidden="false" customHeight="false" outlineLevel="0" collapsed="false">
      <c r="C525" s="9"/>
      <c r="D525" s="27"/>
      <c r="F525" s="9"/>
    </row>
    <row r="526" customFormat="false" ht="12.75" hidden="false" customHeight="false" outlineLevel="0" collapsed="false">
      <c r="C526" s="9"/>
      <c r="D526" s="27"/>
      <c r="F526" s="9"/>
    </row>
    <row r="527" customFormat="false" ht="12.75" hidden="false" customHeight="false" outlineLevel="0" collapsed="false">
      <c r="C527" s="9"/>
      <c r="D527" s="27"/>
      <c r="F527" s="9"/>
    </row>
    <row r="528" customFormat="false" ht="12.75" hidden="false" customHeight="false" outlineLevel="0" collapsed="false">
      <c r="C528" s="9"/>
      <c r="D528" s="27"/>
      <c r="F528" s="9"/>
    </row>
    <row r="529" customFormat="false" ht="12.75" hidden="false" customHeight="false" outlineLevel="0" collapsed="false">
      <c r="C529" s="9"/>
      <c r="D529" s="27"/>
      <c r="F529" s="9"/>
    </row>
    <row r="530" customFormat="false" ht="12.75" hidden="false" customHeight="false" outlineLevel="0" collapsed="false">
      <c r="C530" s="9"/>
      <c r="D530" s="27"/>
      <c r="F530" s="9"/>
    </row>
    <row r="531" customFormat="false" ht="12.75" hidden="false" customHeight="false" outlineLevel="0" collapsed="false">
      <c r="C531" s="9"/>
      <c r="D531" s="27"/>
      <c r="F531" s="9"/>
    </row>
    <row r="532" customFormat="false" ht="12.75" hidden="false" customHeight="false" outlineLevel="0" collapsed="false">
      <c r="C532" s="9"/>
      <c r="D532" s="27"/>
      <c r="F532" s="9"/>
    </row>
    <row r="533" customFormat="false" ht="12.75" hidden="false" customHeight="false" outlineLevel="0" collapsed="false">
      <c r="C533" s="9"/>
      <c r="D533" s="27"/>
      <c r="F533" s="9"/>
    </row>
    <row r="534" customFormat="false" ht="12.75" hidden="false" customHeight="false" outlineLevel="0" collapsed="false">
      <c r="C534" s="9"/>
      <c r="D534" s="27"/>
      <c r="F534" s="9"/>
    </row>
    <row r="535" customFormat="false" ht="12.75" hidden="false" customHeight="false" outlineLevel="0" collapsed="false">
      <c r="C535" s="9"/>
      <c r="D535" s="27"/>
      <c r="F535" s="9"/>
    </row>
    <row r="536" customFormat="false" ht="12.75" hidden="false" customHeight="false" outlineLevel="0" collapsed="false">
      <c r="C536" s="9"/>
      <c r="D536" s="27"/>
      <c r="F536" s="9"/>
    </row>
    <row r="537" customFormat="false" ht="12.75" hidden="false" customHeight="false" outlineLevel="0" collapsed="false">
      <c r="C537" s="9"/>
      <c r="D537" s="27"/>
      <c r="F537" s="9"/>
    </row>
    <row r="538" customFormat="false" ht="12.75" hidden="false" customHeight="false" outlineLevel="0" collapsed="false">
      <c r="C538" s="9"/>
      <c r="D538" s="27"/>
      <c r="F538" s="9"/>
    </row>
    <row r="539" customFormat="false" ht="12.75" hidden="false" customHeight="false" outlineLevel="0" collapsed="false">
      <c r="C539" s="9"/>
      <c r="D539" s="27"/>
      <c r="F539" s="9"/>
    </row>
    <row r="540" customFormat="false" ht="12.75" hidden="false" customHeight="false" outlineLevel="0" collapsed="false">
      <c r="C540" s="9"/>
      <c r="D540" s="27"/>
      <c r="F540" s="9"/>
    </row>
    <row r="541" customFormat="false" ht="12.75" hidden="false" customHeight="false" outlineLevel="0" collapsed="false">
      <c r="C541" s="9"/>
      <c r="D541" s="27"/>
      <c r="F541" s="9"/>
    </row>
    <row r="542" customFormat="false" ht="12.75" hidden="false" customHeight="false" outlineLevel="0" collapsed="false">
      <c r="C542" s="9"/>
      <c r="D542" s="27"/>
      <c r="F542" s="9"/>
    </row>
    <row r="543" customFormat="false" ht="12.75" hidden="false" customHeight="false" outlineLevel="0" collapsed="false">
      <c r="C543" s="9"/>
      <c r="D543" s="27"/>
      <c r="F543" s="9"/>
    </row>
    <row r="544" customFormat="false" ht="12.75" hidden="false" customHeight="false" outlineLevel="0" collapsed="false">
      <c r="C544" s="9"/>
      <c r="D544" s="27"/>
      <c r="F544" s="9"/>
    </row>
    <row r="545" customFormat="false" ht="12.75" hidden="false" customHeight="false" outlineLevel="0" collapsed="false">
      <c r="C545" s="9"/>
      <c r="D545" s="27"/>
      <c r="F545" s="9"/>
    </row>
    <row r="546" customFormat="false" ht="12.75" hidden="false" customHeight="false" outlineLevel="0" collapsed="false">
      <c r="C546" s="9"/>
      <c r="D546" s="27"/>
      <c r="F546" s="9"/>
    </row>
    <row r="547" customFormat="false" ht="12.75" hidden="false" customHeight="false" outlineLevel="0" collapsed="false">
      <c r="C547" s="9"/>
      <c r="D547" s="27"/>
      <c r="F547" s="9"/>
    </row>
    <row r="548" customFormat="false" ht="12.75" hidden="false" customHeight="false" outlineLevel="0" collapsed="false">
      <c r="C548" s="9"/>
      <c r="D548" s="27"/>
      <c r="F548" s="9"/>
    </row>
    <row r="549" customFormat="false" ht="12.75" hidden="false" customHeight="false" outlineLevel="0" collapsed="false">
      <c r="C549" s="9"/>
      <c r="D549" s="27"/>
      <c r="F549" s="9"/>
    </row>
    <row r="550" customFormat="false" ht="12.75" hidden="false" customHeight="false" outlineLevel="0" collapsed="false">
      <c r="C550" s="9"/>
      <c r="D550" s="27"/>
      <c r="F550" s="9"/>
    </row>
    <row r="551" customFormat="false" ht="12.75" hidden="false" customHeight="false" outlineLevel="0" collapsed="false">
      <c r="C551" s="9"/>
      <c r="D551" s="27"/>
      <c r="F551" s="9"/>
    </row>
    <row r="552" customFormat="false" ht="12.75" hidden="false" customHeight="false" outlineLevel="0" collapsed="false">
      <c r="C552" s="9"/>
      <c r="D552" s="27"/>
      <c r="F552" s="9"/>
    </row>
    <row r="553" customFormat="false" ht="12.75" hidden="false" customHeight="false" outlineLevel="0" collapsed="false">
      <c r="C553" s="9"/>
      <c r="D553" s="27"/>
      <c r="F553" s="9"/>
    </row>
    <row r="554" customFormat="false" ht="12.75" hidden="false" customHeight="false" outlineLevel="0" collapsed="false">
      <c r="C554" s="9"/>
      <c r="D554" s="27"/>
      <c r="F554" s="9"/>
    </row>
    <row r="555" customFormat="false" ht="12.75" hidden="false" customHeight="false" outlineLevel="0" collapsed="false">
      <c r="C555" s="9"/>
      <c r="D555" s="27"/>
      <c r="F555" s="9"/>
    </row>
    <row r="556" customFormat="false" ht="12.75" hidden="false" customHeight="false" outlineLevel="0" collapsed="false">
      <c r="C556" s="9"/>
      <c r="D556" s="27"/>
      <c r="F556" s="9"/>
    </row>
    <row r="557" customFormat="false" ht="12.75" hidden="false" customHeight="false" outlineLevel="0" collapsed="false">
      <c r="C557" s="9"/>
      <c r="D557" s="27"/>
      <c r="F557" s="9"/>
    </row>
    <row r="558" customFormat="false" ht="12.75" hidden="false" customHeight="false" outlineLevel="0" collapsed="false">
      <c r="C558" s="9"/>
      <c r="D558" s="27"/>
      <c r="F558" s="9"/>
    </row>
    <row r="559" customFormat="false" ht="12.75" hidden="false" customHeight="false" outlineLevel="0" collapsed="false">
      <c r="C559" s="9"/>
      <c r="D559" s="27"/>
      <c r="F559" s="9"/>
    </row>
    <row r="560" customFormat="false" ht="12.75" hidden="false" customHeight="false" outlineLevel="0" collapsed="false">
      <c r="C560" s="9"/>
      <c r="D560" s="27"/>
      <c r="F560" s="9"/>
    </row>
    <row r="561" customFormat="false" ht="12.75" hidden="false" customHeight="false" outlineLevel="0" collapsed="false">
      <c r="C561" s="9"/>
      <c r="D561" s="27"/>
      <c r="F561" s="9"/>
    </row>
    <row r="562" customFormat="false" ht="12.75" hidden="false" customHeight="false" outlineLevel="0" collapsed="false">
      <c r="C562" s="9"/>
      <c r="D562" s="27"/>
      <c r="F562" s="9"/>
    </row>
    <row r="563" customFormat="false" ht="12.75" hidden="false" customHeight="false" outlineLevel="0" collapsed="false">
      <c r="C563" s="9"/>
      <c r="D563" s="27"/>
      <c r="F563" s="9"/>
    </row>
    <row r="564" customFormat="false" ht="12.75" hidden="false" customHeight="false" outlineLevel="0" collapsed="false">
      <c r="C564" s="9"/>
      <c r="D564" s="27"/>
      <c r="F564" s="9"/>
    </row>
    <row r="565" customFormat="false" ht="12.75" hidden="false" customHeight="false" outlineLevel="0" collapsed="false">
      <c r="C565" s="9"/>
      <c r="D565" s="27"/>
      <c r="F565" s="9"/>
    </row>
    <row r="566" customFormat="false" ht="12.75" hidden="false" customHeight="false" outlineLevel="0" collapsed="false">
      <c r="C566" s="9"/>
      <c r="D566" s="27"/>
      <c r="F566" s="9"/>
    </row>
    <row r="567" customFormat="false" ht="12.75" hidden="false" customHeight="false" outlineLevel="0" collapsed="false">
      <c r="C567" s="9"/>
      <c r="D567" s="27"/>
      <c r="F567" s="9"/>
    </row>
    <row r="568" customFormat="false" ht="12.75" hidden="false" customHeight="false" outlineLevel="0" collapsed="false">
      <c r="C568" s="9"/>
      <c r="D568" s="27"/>
      <c r="F568" s="9"/>
    </row>
    <row r="569" customFormat="false" ht="12.75" hidden="false" customHeight="false" outlineLevel="0" collapsed="false">
      <c r="C569" s="9"/>
      <c r="D569" s="27"/>
      <c r="F569" s="9"/>
    </row>
    <row r="570" customFormat="false" ht="12.75" hidden="false" customHeight="false" outlineLevel="0" collapsed="false">
      <c r="C570" s="9"/>
      <c r="D570" s="27"/>
      <c r="F570" s="9"/>
    </row>
    <row r="571" customFormat="false" ht="12.75" hidden="false" customHeight="false" outlineLevel="0" collapsed="false">
      <c r="C571" s="9"/>
      <c r="D571" s="27"/>
      <c r="F571" s="9"/>
    </row>
    <row r="572" customFormat="false" ht="12.75" hidden="false" customHeight="false" outlineLevel="0" collapsed="false">
      <c r="C572" s="9"/>
      <c r="D572" s="27"/>
      <c r="F572" s="9"/>
    </row>
    <row r="573" customFormat="false" ht="12.75" hidden="false" customHeight="false" outlineLevel="0" collapsed="false">
      <c r="C573" s="9"/>
      <c r="D573" s="27"/>
      <c r="F573" s="9"/>
    </row>
    <row r="574" customFormat="false" ht="12.75" hidden="false" customHeight="false" outlineLevel="0" collapsed="false">
      <c r="C574" s="9"/>
      <c r="D574" s="27"/>
      <c r="F574" s="9"/>
    </row>
    <row r="575" customFormat="false" ht="12.75" hidden="false" customHeight="false" outlineLevel="0" collapsed="false">
      <c r="C575" s="9"/>
      <c r="D575" s="27"/>
      <c r="F575" s="9"/>
    </row>
    <row r="576" customFormat="false" ht="12.75" hidden="false" customHeight="false" outlineLevel="0" collapsed="false">
      <c r="C576" s="9"/>
      <c r="D576" s="27"/>
      <c r="F576" s="9"/>
    </row>
    <row r="577" customFormat="false" ht="12.75" hidden="false" customHeight="false" outlineLevel="0" collapsed="false">
      <c r="C577" s="9"/>
      <c r="D577" s="27"/>
      <c r="F577" s="9"/>
    </row>
    <row r="578" customFormat="false" ht="12.75" hidden="false" customHeight="false" outlineLevel="0" collapsed="false">
      <c r="C578" s="9"/>
      <c r="D578" s="27"/>
      <c r="F578" s="9"/>
    </row>
    <row r="579" customFormat="false" ht="12.75" hidden="false" customHeight="false" outlineLevel="0" collapsed="false">
      <c r="C579" s="9"/>
      <c r="D579" s="27"/>
      <c r="F579" s="9"/>
    </row>
    <row r="580" customFormat="false" ht="12.75" hidden="false" customHeight="false" outlineLevel="0" collapsed="false">
      <c r="C580" s="9"/>
      <c r="D580" s="27"/>
      <c r="F580" s="9"/>
    </row>
    <row r="581" customFormat="false" ht="12.75" hidden="false" customHeight="false" outlineLevel="0" collapsed="false">
      <c r="C581" s="9"/>
      <c r="D581" s="27"/>
      <c r="F581" s="9"/>
    </row>
    <row r="582" customFormat="false" ht="12.75" hidden="false" customHeight="false" outlineLevel="0" collapsed="false">
      <c r="C582" s="9"/>
      <c r="D582" s="27"/>
      <c r="F582" s="9"/>
    </row>
    <row r="583" customFormat="false" ht="12.75" hidden="false" customHeight="false" outlineLevel="0" collapsed="false">
      <c r="C583" s="9"/>
      <c r="D583" s="27"/>
      <c r="F583" s="9"/>
    </row>
    <row r="584" customFormat="false" ht="12.75" hidden="false" customHeight="false" outlineLevel="0" collapsed="false">
      <c r="C584" s="9"/>
      <c r="D584" s="27"/>
      <c r="F584" s="9"/>
    </row>
    <row r="585" customFormat="false" ht="12.75" hidden="false" customHeight="false" outlineLevel="0" collapsed="false">
      <c r="C585" s="9"/>
      <c r="D585" s="27"/>
      <c r="F585" s="9"/>
    </row>
    <row r="586" customFormat="false" ht="12.75" hidden="false" customHeight="false" outlineLevel="0" collapsed="false">
      <c r="C586" s="9"/>
      <c r="D586" s="27"/>
      <c r="F586" s="9"/>
    </row>
    <row r="587" customFormat="false" ht="12.75" hidden="false" customHeight="false" outlineLevel="0" collapsed="false">
      <c r="C587" s="9"/>
      <c r="D587" s="27"/>
      <c r="F587" s="9"/>
    </row>
    <row r="588" customFormat="false" ht="12.75" hidden="false" customHeight="false" outlineLevel="0" collapsed="false">
      <c r="C588" s="9"/>
      <c r="D588" s="27"/>
      <c r="F588" s="9"/>
    </row>
    <row r="589" customFormat="false" ht="12.75" hidden="false" customHeight="false" outlineLevel="0" collapsed="false">
      <c r="C589" s="9"/>
      <c r="D589" s="27"/>
      <c r="F589" s="9"/>
    </row>
    <row r="590" customFormat="false" ht="12.75" hidden="false" customHeight="false" outlineLevel="0" collapsed="false">
      <c r="C590" s="9"/>
      <c r="D590" s="27"/>
      <c r="F590" s="9"/>
    </row>
    <row r="591" customFormat="false" ht="12.75" hidden="false" customHeight="false" outlineLevel="0" collapsed="false">
      <c r="C591" s="9"/>
      <c r="D591" s="27"/>
      <c r="F591" s="9"/>
    </row>
    <row r="592" customFormat="false" ht="12.75" hidden="false" customHeight="false" outlineLevel="0" collapsed="false">
      <c r="C592" s="9"/>
      <c r="D592" s="27"/>
      <c r="F592" s="9"/>
    </row>
    <row r="593" customFormat="false" ht="12.75" hidden="false" customHeight="false" outlineLevel="0" collapsed="false">
      <c r="C593" s="9"/>
      <c r="D593" s="27"/>
      <c r="F593" s="9"/>
    </row>
    <row r="594" customFormat="false" ht="12.75" hidden="false" customHeight="false" outlineLevel="0" collapsed="false">
      <c r="C594" s="9"/>
      <c r="D594" s="27"/>
      <c r="F594" s="9"/>
    </row>
    <row r="595" customFormat="false" ht="12.75" hidden="false" customHeight="false" outlineLevel="0" collapsed="false">
      <c r="C595" s="9"/>
      <c r="D595" s="27"/>
      <c r="F595" s="9"/>
    </row>
    <row r="596" customFormat="false" ht="12.75" hidden="false" customHeight="false" outlineLevel="0" collapsed="false">
      <c r="C596" s="9"/>
      <c r="D596" s="27"/>
      <c r="F596" s="9"/>
    </row>
    <row r="597" customFormat="false" ht="12.75" hidden="false" customHeight="false" outlineLevel="0" collapsed="false">
      <c r="C597" s="9"/>
      <c r="D597" s="27"/>
      <c r="F597" s="9"/>
    </row>
    <row r="598" customFormat="false" ht="12.75" hidden="false" customHeight="false" outlineLevel="0" collapsed="false">
      <c r="C598" s="9"/>
      <c r="D598" s="27"/>
      <c r="F598" s="9"/>
    </row>
    <row r="599" customFormat="false" ht="12.75" hidden="false" customHeight="false" outlineLevel="0" collapsed="false">
      <c r="C599" s="9"/>
      <c r="D599" s="27"/>
      <c r="F599" s="9"/>
    </row>
    <row r="600" customFormat="false" ht="12.75" hidden="false" customHeight="false" outlineLevel="0" collapsed="false">
      <c r="C600" s="9"/>
      <c r="D600" s="27"/>
      <c r="F600" s="9"/>
    </row>
    <row r="601" customFormat="false" ht="12.75" hidden="false" customHeight="false" outlineLevel="0" collapsed="false">
      <c r="C601" s="9"/>
      <c r="D601" s="27"/>
      <c r="F601" s="9"/>
    </row>
    <row r="602" customFormat="false" ht="12.75" hidden="false" customHeight="false" outlineLevel="0" collapsed="false">
      <c r="C602" s="9"/>
      <c r="D602" s="27"/>
      <c r="F602" s="9"/>
    </row>
    <row r="603" customFormat="false" ht="12.75" hidden="false" customHeight="false" outlineLevel="0" collapsed="false">
      <c r="C603" s="9"/>
      <c r="D603" s="27"/>
      <c r="F603" s="9"/>
    </row>
    <row r="604" customFormat="false" ht="12.75" hidden="false" customHeight="false" outlineLevel="0" collapsed="false">
      <c r="C604" s="9"/>
      <c r="D604" s="27"/>
      <c r="F604" s="9"/>
    </row>
    <row r="605" customFormat="false" ht="12.75" hidden="false" customHeight="false" outlineLevel="0" collapsed="false">
      <c r="C605" s="9"/>
      <c r="D605" s="27"/>
      <c r="F605" s="9"/>
    </row>
    <row r="606" customFormat="false" ht="12.75" hidden="false" customHeight="false" outlineLevel="0" collapsed="false">
      <c r="C606" s="9"/>
      <c r="D606" s="27"/>
      <c r="F606" s="9"/>
    </row>
    <row r="607" customFormat="false" ht="12.75" hidden="false" customHeight="false" outlineLevel="0" collapsed="false">
      <c r="C607" s="9"/>
      <c r="D607" s="27"/>
      <c r="F607" s="9"/>
    </row>
    <row r="608" customFormat="false" ht="12.75" hidden="false" customHeight="false" outlineLevel="0" collapsed="false">
      <c r="C608" s="9"/>
      <c r="D608" s="27"/>
      <c r="F608" s="9"/>
    </row>
    <row r="609" customFormat="false" ht="12.75" hidden="false" customHeight="false" outlineLevel="0" collapsed="false">
      <c r="C609" s="9"/>
      <c r="D609" s="27"/>
      <c r="F609" s="9"/>
    </row>
    <row r="610" customFormat="false" ht="12.75" hidden="false" customHeight="false" outlineLevel="0" collapsed="false">
      <c r="C610" s="9"/>
      <c r="D610" s="27"/>
      <c r="F610" s="9"/>
    </row>
    <row r="611" customFormat="false" ht="12.75" hidden="false" customHeight="false" outlineLevel="0" collapsed="false">
      <c r="C611" s="9"/>
      <c r="D611" s="27"/>
      <c r="F611" s="9"/>
    </row>
    <row r="612" customFormat="false" ht="12.75" hidden="false" customHeight="false" outlineLevel="0" collapsed="false">
      <c r="C612" s="9"/>
      <c r="D612" s="27"/>
      <c r="F612" s="9"/>
    </row>
    <row r="613" customFormat="false" ht="12.75" hidden="false" customHeight="false" outlineLevel="0" collapsed="false">
      <c r="C613" s="9"/>
      <c r="D613" s="27"/>
      <c r="F613" s="9"/>
    </row>
    <row r="614" customFormat="false" ht="12.75" hidden="false" customHeight="false" outlineLevel="0" collapsed="false">
      <c r="C614" s="9"/>
      <c r="D614" s="27"/>
      <c r="F614" s="9"/>
    </row>
    <row r="615" customFormat="false" ht="12.75" hidden="false" customHeight="false" outlineLevel="0" collapsed="false">
      <c r="C615" s="9"/>
      <c r="D615" s="27"/>
      <c r="F615" s="9"/>
    </row>
    <row r="616" customFormat="false" ht="12.75" hidden="false" customHeight="false" outlineLevel="0" collapsed="false">
      <c r="C616" s="9"/>
      <c r="D616" s="27"/>
      <c r="F616" s="9"/>
    </row>
    <row r="617" customFormat="false" ht="12.75" hidden="false" customHeight="false" outlineLevel="0" collapsed="false">
      <c r="C617" s="9"/>
      <c r="D617" s="27"/>
      <c r="F617" s="9"/>
    </row>
    <row r="618" customFormat="false" ht="12.75" hidden="false" customHeight="false" outlineLevel="0" collapsed="false">
      <c r="C618" s="9"/>
      <c r="D618" s="27"/>
      <c r="F618" s="9"/>
    </row>
    <row r="619" customFormat="false" ht="12.75" hidden="false" customHeight="false" outlineLevel="0" collapsed="false">
      <c r="C619" s="9"/>
      <c r="D619" s="27"/>
      <c r="F619" s="9"/>
    </row>
    <row r="620" customFormat="false" ht="12.75" hidden="false" customHeight="false" outlineLevel="0" collapsed="false">
      <c r="C620" s="9"/>
      <c r="D620" s="27"/>
      <c r="F620" s="9"/>
    </row>
    <row r="621" customFormat="false" ht="12.75" hidden="false" customHeight="false" outlineLevel="0" collapsed="false">
      <c r="C621" s="9"/>
      <c r="D621" s="27"/>
      <c r="F621" s="9"/>
    </row>
    <row r="622" customFormat="false" ht="12.75" hidden="false" customHeight="false" outlineLevel="0" collapsed="false">
      <c r="C622" s="9"/>
      <c r="D622" s="27"/>
      <c r="F622" s="9"/>
    </row>
    <row r="623" customFormat="false" ht="12.75" hidden="false" customHeight="false" outlineLevel="0" collapsed="false">
      <c r="C623" s="9"/>
      <c r="D623" s="27"/>
      <c r="F623" s="9"/>
    </row>
    <row r="624" customFormat="false" ht="12.75" hidden="false" customHeight="false" outlineLevel="0" collapsed="false">
      <c r="C624" s="9"/>
      <c r="D624" s="27"/>
      <c r="F624" s="9"/>
    </row>
    <row r="625" customFormat="false" ht="12.75" hidden="false" customHeight="false" outlineLevel="0" collapsed="false">
      <c r="C625" s="9"/>
      <c r="D625" s="27"/>
      <c r="F625" s="9"/>
    </row>
    <row r="626" customFormat="false" ht="12.75" hidden="false" customHeight="false" outlineLevel="0" collapsed="false">
      <c r="C626" s="9"/>
      <c r="D626" s="27"/>
      <c r="F626" s="9"/>
    </row>
    <row r="627" customFormat="false" ht="12.75" hidden="false" customHeight="false" outlineLevel="0" collapsed="false">
      <c r="C627" s="9"/>
      <c r="D627" s="27"/>
      <c r="F627" s="9"/>
    </row>
    <row r="628" customFormat="false" ht="12.75" hidden="false" customHeight="false" outlineLevel="0" collapsed="false">
      <c r="C628" s="9"/>
      <c r="D628" s="27"/>
      <c r="F628" s="9"/>
    </row>
    <row r="629" customFormat="false" ht="12.75" hidden="false" customHeight="false" outlineLevel="0" collapsed="false">
      <c r="C629" s="9"/>
      <c r="D629" s="27"/>
      <c r="F629" s="9"/>
    </row>
    <row r="630" customFormat="false" ht="12.75" hidden="false" customHeight="false" outlineLevel="0" collapsed="false">
      <c r="C630" s="9"/>
      <c r="D630" s="27"/>
      <c r="F630" s="9"/>
    </row>
    <row r="631" customFormat="false" ht="12.75" hidden="false" customHeight="false" outlineLevel="0" collapsed="false">
      <c r="C631" s="9"/>
      <c r="D631" s="27"/>
      <c r="F631" s="9"/>
    </row>
    <row r="632" customFormat="false" ht="12.75" hidden="false" customHeight="false" outlineLevel="0" collapsed="false">
      <c r="C632" s="9"/>
      <c r="D632" s="27"/>
      <c r="F632" s="9"/>
    </row>
    <row r="633" customFormat="false" ht="12.75" hidden="false" customHeight="false" outlineLevel="0" collapsed="false">
      <c r="C633" s="9"/>
      <c r="D633" s="27"/>
      <c r="F633" s="9"/>
    </row>
    <row r="634" customFormat="false" ht="12.75" hidden="false" customHeight="false" outlineLevel="0" collapsed="false">
      <c r="C634" s="9"/>
      <c r="D634" s="27"/>
      <c r="F634" s="9"/>
    </row>
    <row r="635" customFormat="false" ht="12.75" hidden="false" customHeight="false" outlineLevel="0" collapsed="false">
      <c r="C635" s="9"/>
      <c r="D635" s="27"/>
      <c r="F635" s="9"/>
    </row>
    <row r="636" customFormat="false" ht="12.75" hidden="false" customHeight="false" outlineLevel="0" collapsed="false">
      <c r="C636" s="9"/>
      <c r="D636" s="27"/>
      <c r="F636" s="9"/>
    </row>
    <row r="637" customFormat="false" ht="12.75" hidden="false" customHeight="false" outlineLevel="0" collapsed="false">
      <c r="C637" s="9"/>
      <c r="D637" s="27"/>
      <c r="F637" s="9"/>
    </row>
    <row r="638" customFormat="false" ht="12.75" hidden="false" customHeight="false" outlineLevel="0" collapsed="false">
      <c r="C638" s="9"/>
      <c r="D638" s="27"/>
      <c r="F638" s="9"/>
    </row>
    <row r="639" customFormat="false" ht="12.75" hidden="false" customHeight="false" outlineLevel="0" collapsed="false">
      <c r="C639" s="9"/>
      <c r="D639" s="27"/>
      <c r="F639" s="9"/>
    </row>
    <row r="640" customFormat="false" ht="12.75" hidden="false" customHeight="false" outlineLevel="0" collapsed="false">
      <c r="C640" s="9"/>
      <c r="D640" s="27"/>
      <c r="F640" s="9"/>
    </row>
    <row r="641" customFormat="false" ht="12.75" hidden="false" customHeight="false" outlineLevel="0" collapsed="false">
      <c r="C641" s="9"/>
      <c r="D641" s="27"/>
      <c r="F641" s="9"/>
    </row>
    <row r="642" customFormat="false" ht="12.75" hidden="false" customHeight="false" outlineLevel="0" collapsed="false">
      <c r="C642" s="9"/>
      <c r="D642" s="27"/>
      <c r="F642" s="9"/>
    </row>
    <row r="643" customFormat="false" ht="12.75" hidden="false" customHeight="false" outlineLevel="0" collapsed="false">
      <c r="C643" s="9"/>
      <c r="D643" s="27"/>
      <c r="F643" s="9"/>
    </row>
    <row r="644" customFormat="false" ht="12.75" hidden="false" customHeight="false" outlineLevel="0" collapsed="false">
      <c r="C644" s="9"/>
      <c r="D644" s="27"/>
      <c r="F644" s="9"/>
    </row>
    <row r="645" customFormat="false" ht="12.75" hidden="false" customHeight="false" outlineLevel="0" collapsed="false">
      <c r="C645" s="9"/>
      <c r="D645" s="27"/>
      <c r="F645" s="9"/>
    </row>
    <row r="646" customFormat="false" ht="12.75" hidden="false" customHeight="false" outlineLevel="0" collapsed="false">
      <c r="C646" s="9"/>
      <c r="D646" s="27"/>
      <c r="F646" s="9"/>
    </row>
    <row r="647" customFormat="false" ht="12.75" hidden="false" customHeight="false" outlineLevel="0" collapsed="false">
      <c r="C647" s="9"/>
      <c r="D647" s="27"/>
      <c r="F647" s="9"/>
    </row>
    <row r="648" customFormat="false" ht="12.75" hidden="false" customHeight="false" outlineLevel="0" collapsed="false">
      <c r="C648" s="9"/>
      <c r="D648" s="27"/>
      <c r="F648" s="9"/>
    </row>
    <row r="649" customFormat="false" ht="12.75" hidden="false" customHeight="false" outlineLevel="0" collapsed="false">
      <c r="C649" s="9"/>
      <c r="D649" s="27"/>
      <c r="F649" s="9"/>
    </row>
    <row r="650" customFormat="false" ht="12.75" hidden="false" customHeight="false" outlineLevel="0" collapsed="false">
      <c r="C650" s="9"/>
      <c r="D650" s="27"/>
      <c r="F650" s="9"/>
    </row>
    <row r="651" customFormat="false" ht="12.75" hidden="false" customHeight="false" outlineLevel="0" collapsed="false">
      <c r="C651" s="9"/>
      <c r="D651" s="27"/>
      <c r="F651" s="9"/>
    </row>
    <row r="652" customFormat="false" ht="12.75" hidden="false" customHeight="false" outlineLevel="0" collapsed="false">
      <c r="C652" s="9"/>
      <c r="D652" s="27"/>
      <c r="F652" s="9"/>
    </row>
    <row r="653" customFormat="false" ht="12.75" hidden="false" customHeight="false" outlineLevel="0" collapsed="false">
      <c r="C653" s="9"/>
      <c r="D653" s="27"/>
      <c r="F653" s="9"/>
    </row>
    <row r="654" customFormat="false" ht="12.75" hidden="false" customHeight="false" outlineLevel="0" collapsed="false">
      <c r="C654" s="9"/>
      <c r="D654" s="27"/>
      <c r="F654" s="9"/>
    </row>
    <row r="655" customFormat="false" ht="12.75" hidden="false" customHeight="false" outlineLevel="0" collapsed="false">
      <c r="C655" s="9"/>
      <c r="D655" s="27"/>
      <c r="F655" s="9"/>
    </row>
    <row r="656" customFormat="false" ht="12.75" hidden="false" customHeight="false" outlineLevel="0" collapsed="false">
      <c r="C656" s="9"/>
      <c r="D656" s="27"/>
      <c r="F656" s="9"/>
    </row>
    <row r="657" customFormat="false" ht="12.75" hidden="false" customHeight="false" outlineLevel="0" collapsed="false">
      <c r="C657" s="9"/>
      <c r="D657" s="27"/>
      <c r="F657" s="9"/>
    </row>
    <row r="658" customFormat="false" ht="12.75" hidden="false" customHeight="false" outlineLevel="0" collapsed="false">
      <c r="C658" s="9"/>
      <c r="D658" s="27"/>
      <c r="F658" s="9"/>
    </row>
    <row r="659" customFormat="false" ht="12.75" hidden="false" customHeight="false" outlineLevel="0" collapsed="false">
      <c r="C659" s="9"/>
      <c r="D659" s="27"/>
      <c r="F659" s="9"/>
    </row>
    <row r="660" customFormat="false" ht="12.75" hidden="false" customHeight="false" outlineLevel="0" collapsed="false">
      <c r="C660" s="9"/>
      <c r="D660" s="27"/>
      <c r="F660" s="9"/>
    </row>
    <row r="661" customFormat="false" ht="12.75" hidden="false" customHeight="false" outlineLevel="0" collapsed="false">
      <c r="C661" s="9"/>
      <c r="D661" s="27"/>
      <c r="F661" s="9"/>
    </row>
    <row r="662" customFormat="false" ht="12.75" hidden="false" customHeight="false" outlineLevel="0" collapsed="false">
      <c r="C662" s="9"/>
      <c r="D662" s="27"/>
      <c r="F662" s="9"/>
    </row>
    <row r="663" customFormat="false" ht="12.75" hidden="false" customHeight="false" outlineLevel="0" collapsed="false">
      <c r="C663" s="9"/>
      <c r="D663" s="27"/>
      <c r="F663" s="9"/>
    </row>
    <row r="664" customFormat="false" ht="12.75" hidden="false" customHeight="false" outlineLevel="0" collapsed="false">
      <c r="C664" s="9"/>
      <c r="D664" s="27"/>
      <c r="F664" s="9"/>
    </row>
    <row r="665" customFormat="false" ht="12.75" hidden="false" customHeight="false" outlineLevel="0" collapsed="false">
      <c r="C665" s="9"/>
      <c r="D665" s="27"/>
      <c r="F665" s="9"/>
    </row>
    <row r="666" customFormat="false" ht="12.75" hidden="false" customHeight="false" outlineLevel="0" collapsed="false">
      <c r="C666" s="9"/>
      <c r="D666" s="27"/>
      <c r="F666" s="9"/>
    </row>
    <row r="667" customFormat="false" ht="12.75" hidden="false" customHeight="false" outlineLevel="0" collapsed="false">
      <c r="C667" s="9"/>
      <c r="D667" s="27"/>
      <c r="F667" s="9"/>
    </row>
    <row r="668" customFormat="false" ht="12.75" hidden="false" customHeight="false" outlineLevel="0" collapsed="false">
      <c r="C668" s="9"/>
      <c r="D668" s="27"/>
      <c r="F668" s="9"/>
    </row>
    <row r="669" customFormat="false" ht="12.75" hidden="false" customHeight="false" outlineLevel="0" collapsed="false">
      <c r="C669" s="9"/>
      <c r="D669" s="27"/>
      <c r="F669" s="9"/>
    </row>
    <row r="670" customFormat="false" ht="12.75" hidden="false" customHeight="false" outlineLevel="0" collapsed="false">
      <c r="C670" s="9"/>
      <c r="D670" s="27"/>
      <c r="F670" s="9"/>
    </row>
    <row r="671" customFormat="false" ht="12.75" hidden="false" customHeight="false" outlineLevel="0" collapsed="false">
      <c r="C671" s="9"/>
      <c r="D671" s="27"/>
      <c r="F671" s="9"/>
    </row>
    <row r="672" customFormat="false" ht="12.75" hidden="false" customHeight="false" outlineLevel="0" collapsed="false">
      <c r="C672" s="9"/>
      <c r="D672" s="27"/>
      <c r="F672" s="9"/>
    </row>
    <row r="673" customFormat="false" ht="12.75" hidden="false" customHeight="false" outlineLevel="0" collapsed="false">
      <c r="C673" s="9"/>
      <c r="D673" s="27"/>
      <c r="F673" s="9"/>
    </row>
    <row r="674" customFormat="false" ht="12.75" hidden="false" customHeight="false" outlineLevel="0" collapsed="false">
      <c r="C674" s="9"/>
      <c r="D674" s="27"/>
      <c r="F674" s="9"/>
    </row>
    <row r="675" customFormat="false" ht="12.75" hidden="false" customHeight="false" outlineLevel="0" collapsed="false">
      <c r="C675" s="9"/>
      <c r="D675" s="27"/>
      <c r="F675" s="9"/>
    </row>
    <row r="676" customFormat="false" ht="12.75" hidden="false" customHeight="false" outlineLevel="0" collapsed="false">
      <c r="C676" s="9"/>
      <c r="D676" s="27"/>
      <c r="F676" s="9"/>
    </row>
    <row r="677" customFormat="false" ht="12.75" hidden="false" customHeight="false" outlineLevel="0" collapsed="false">
      <c r="C677" s="9"/>
      <c r="D677" s="27"/>
      <c r="F677" s="9"/>
    </row>
    <row r="678" customFormat="false" ht="12.75" hidden="false" customHeight="false" outlineLevel="0" collapsed="false">
      <c r="C678" s="9"/>
      <c r="D678" s="27"/>
      <c r="F678" s="9"/>
    </row>
    <row r="679" customFormat="false" ht="12.75" hidden="false" customHeight="false" outlineLevel="0" collapsed="false">
      <c r="C679" s="9"/>
      <c r="D679" s="27"/>
      <c r="F679" s="9"/>
    </row>
    <row r="680" customFormat="false" ht="12.75" hidden="false" customHeight="false" outlineLevel="0" collapsed="false">
      <c r="C680" s="9"/>
      <c r="D680" s="27"/>
      <c r="F680" s="9"/>
    </row>
    <row r="681" customFormat="false" ht="12.75" hidden="false" customHeight="false" outlineLevel="0" collapsed="false">
      <c r="C681" s="9"/>
      <c r="D681" s="27"/>
      <c r="F681" s="9"/>
    </row>
    <row r="682" customFormat="false" ht="12.75" hidden="false" customHeight="false" outlineLevel="0" collapsed="false">
      <c r="C682" s="9"/>
      <c r="D682" s="27"/>
      <c r="F682" s="9"/>
    </row>
    <row r="683" customFormat="false" ht="12.75" hidden="false" customHeight="false" outlineLevel="0" collapsed="false">
      <c r="C683" s="9"/>
      <c r="D683" s="27"/>
      <c r="F683" s="9"/>
    </row>
    <row r="684" customFormat="false" ht="12.75" hidden="false" customHeight="false" outlineLevel="0" collapsed="false">
      <c r="C684" s="9"/>
      <c r="D684" s="27"/>
      <c r="F684" s="9"/>
    </row>
    <row r="685" customFormat="false" ht="12.75" hidden="false" customHeight="false" outlineLevel="0" collapsed="false">
      <c r="C685" s="9"/>
      <c r="D685" s="27"/>
      <c r="F685" s="9"/>
    </row>
    <row r="686" customFormat="false" ht="12.75" hidden="false" customHeight="false" outlineLevel="0" collapsed="false">
      <c r="C686" s="9"/>
      <c r="D686" s="27"/>
      <c r="F686" s="9"/>
    </row>
    <row r="687" customFormat="false" ht="12.75" hidden="false" customHeight="false" outlineLevel="0" collapsed="false">
      <c r="C687" s="9"/>
      <c r="D687" s="27"/>
      <c r="F687" s="9"/>
    </row>
    <row r="688" customFormat="false" ht="12.75" hidden="false" customHeight="false" outlineLevel="0" collapsed="false">
      <c r="C688" s="9"/>
      <c r="D688" s="27"/>
      <c r="F688" s="9"/>
    </row>
    <row r="689" customFormat="false" ht="12.75" hidden="false" customHeight="false" outlineLevel="0" collapsed="false">
      <c r="C689" s="9"/>
      <c r="D689" s="27"/>
      <c r="F689" s="9"/>
    </row>
    <row r="690" customFormat="false" ht="12.75" hidden="false" customHeight="false" outlineLevel="0" collapsed="false">
      <c r="C690" s="9"/>
      <c r="D690" s="27"/>
      <c r="F690" s="9"/>
    </row>
    <row r="691" customFormat="false" ht="12.75" hidden="false" customHeight="false" outlineLevel="0" collapsed="false">
      <c r="C691" s="9"/>
      <c r="D691" s="27"/>
      <c r="F691" s="9"/>
    </row>
    <row r="692" customFormat="false" ht="12.75" hidden="false" customHeight="false" outlineLevel="0" collapsed="false">
      <c r="C692" s="9"/>
      <c r="D692" s="27"/>
      <c r="F692" s="9"/>
    </row>
    <row r="693" customFormat="false" ht="12.75" hidden="false" customHeight="false" outlineLevel="0" collapsed="false">
      <c r="C693" s="9"/>
      <c r="D693" s="27"/>
      <c r="F693" s="9"/>
    </row>
    <row r="694" customFormat="false" ht="12.75" hidden="false" customHeight="false" outlineLevel="0" collapsed="false">
      <c r="C694" s="9"/>
      <c r="D694" s="27"/>
      <c r="F694" s="9"/>
    </row>
    <row r="695" customFormat="false" ht="12.75" hidden="false" customHeight="false" outlineLevel="0" collapsed="false">
      <c r="C695" s="9"/>
      <c r="D695" s="27"/>
      <c r="F695" s="9"/>
    </row>
    <row r="696" customFormat="false" ht="12.75" hidden="false" customHeight="false" outlineLevel="0" collapsed="false">
      <c r="C696" s="9"/>
      <c r="D696" s="27"/>
      <c r="F696" s="9"/>
    </row>
    <row r="697" customFormat="false" ht="12.75" hidden="false" customHeight="false" outlineLevel="0" collapsed="false">
      <c r="C697" s="9"/>
      <c r="D697" s="27"/>
      <c r="F697" s="9"/>
    </row>
    <row r="698" customFormat="false" ht="12.75" hidden="false" customHeight="false" outlineLevel="0" collapsed="false">
      <c r="C698" s="9"/>
      <c r="D698" s="27"/>
      <c r="F698" s="9"/>
    </row>
    <row r="699" customFormat="false" ht="12.75" hidden="false" customHeight="false" outlineLevel="0" collapsed="false">
      <c r="C699" s="9"/>
      <c r="D699" s="27"/>
      <c r="F699" s="9"/>
    </row>
    <row r="700" customFormat="false" ht="12.75" hidden="false" customHeight="false" outlineLevel="0" collapsed="false">
      <c r="C700" s="9"/>
      <c r="D700" s="27"/>
      <c r="F700" s="9"/>
    </row>
    <row r="701" customFormat="false" ht="12.75" hidden="false" customHeight="false" outlineLevel="0" collapsed="false">
      <c r="C701" s="9"/>
      <c r="D701" s="27"/>
      <c r="F701" s="9"/>
    </row>
    <row r="702" customFormat="false" ht="12.75" hidden="false" customHeight="false" outlineLevel="0" collapsed="false">
      <c r="C702" s="9"/>
      <c r="D702" s="27"/>
      <c r="F702" s="9"/>
    </row>
    <row r="703" customFormat="false" ht="12.75" hidden="false" customHeight="false" outlineLevel="0" collapsed="false">
      <c r="C703" s="9"/>
      <c r="D703" s="27"/>
      <c r="F703" s="9"/>
    </row>
    <row r="704" customFormat="false" ht="12.75" hidden="false" customHeight="false" outlineLevel="0" collapsed="false">
      <c r="C704" s="9"/>
      <c r="D704" s="27"/>
      <c r="F704" s="9"/>
    </row>
    <row r="705" customFormat="false" ht="12.75" hidden="false" customHeight="false" outlineLevel="0" collapsed="false">
      <c r="C705" s="9"/>
      <c r="D705" s="27"/>
      <c r="F705" s="9"/>
    </row>
    <row r="706" customFormat="false" ht="12.75" hidden="false" customHeight="false" outlineLevel="0" collapsed="false">
      <c r="C706" s="9"/>
      <c r="D706" s="27"/>
      <c r="F706" s="9"/>
    </row>
    <row r="707" customFormat="false" ht="12.75" hidden="false" customHeight="false" outlineLevel="0" collapsed="false">
      <c r="C707" s="9"/>
      <c r="D707" s="27"/>
      <c r="F707" s="9"/>
    </row>
    <row r="708" customFormat="false" ht="12.75" hidden="false" customHeight="false" outlineLevel="0" collapsed="false">
      <c r="C708" s="9"/>
      <c r="D708" s="27"/>
      <c r="F708" s="9"/>
    </row>
    <row r="709" customFormat="false" ht="12.75" hidden="false" customHeight="false" outlineLevel="0" collapsed="false">
      <c r="C709" s="9"/>
      <c r="D709" s="27"/>
      <c r="F709" s="9"/>
    </row>
    <row r="710" customFormat="false" ht="12.75" hidden="false" customHeight="false" outlineLevel="0" collapsed="false">
      <c r="C710" s="9"/>
      <c r="D710" s="27"/>
      <c r="F710" s="9"/>
    </row>
    <row r="711" customFormat="false" ht="12.75" hidden="false" customHeight="false" outlineLevel="0" collapsed="false">
      <c r="C711" s="9"/>
      <c r="D711" s="27"/>
      <c r="F711" s="9"/>
    </row>
    <row r="712" customFormat="false" ht="12.75" hidden="false" customHeight="false" outlineLevel="0" collapsed="false">
      <c r="C712" s="9"/>
      <c r="D712" s="27"/>
      <c r="F712" s="9"/>
    </row>
    <row r="713" customFormat="false" ht="12.75" hidden="false" customHeight="false" outlineLevel="0" collapsed="false">
      <c r="C713" s="9"/>
      <c r="D713" s="27"/>
      <c r="F713" s="9"/>
    </row>
    <row r="714" customFormat="false" ht="12.75" hidden="false" customHeight="false" outlineLevel="0" collapsed="false">
      <c r="C714" s="9"/>
      <c r="D714" s="27"/>
      <c r="F714" s="9"/>
    </row>
    <row r="715" customFormat="false" ht="12.75" hidden="false" customHeight="false" outlineLevel="0" collapsed="false">
      <c r="C715" s="9"/>
      <c r="D715" s="27"/>
      <c r="F715" s="9"/>
    </row>
    <row r="716" customFormat="false" ht="12.75" hidden="false" customHeight="false" outlineLevel="0" collapsed="false">
      <c r="C716" s="9"/>
      <c r="D716" s="27"/>
      <c r="F716" s="9"/>
    </row>
    <row r="717" customFormat="false" ht="12.75" hidden="false" customHeight="false" outlineLevel="0" collapsed="false">
      <c r="C717" s="9"/>
      <c r="D717" s="27"/>
      <c r="F717" s="9"/>
    </row>
    <row r="718" customFormat="false" ht="12.75" hidden="false" customHeight="false" outlineLevel="0" collapsed="false">
      <c r="C718" s="9"/>
      <c r="D718" s="27"/>
      <c r="F718" s="9"/>
    </row>
    <row r="719" customFormat="false" ht="12.75" hidden="false" customHeight="false" outlineLevel="0" collapsed="false">
      <c r="C719" s="9"/>
      <c r="D719" s="27"/>
      <c r="F719" s="9"/>
    </row>
    <row r="720" customFormat="false" ht="12.75" hidden="false" customHeight="false" outlineLevel="0" collapsed="false">
      <c r="C720" s="9"/>
      <c r="D720" s="27"/>
      <c r="F720" s="9"/>
    </row>
    <row r="721" customFormat="false" ht="12.75" hidden="false" customHeight="false" outlineLevel="0" collapsed="false">
      <c r="C721" s="9"/>
      <c r="D721" s="27"/>
      <c r="F721" s="9"/>
    </row>
    <row r="722" customFormat="false" ht="12.75" hidden="false" customHeight="false" outlineLevel="0" collapsed="false">
      <c r="C722" s="9"/>
      <c r="D722" s="27"/>
      <c r="F722" s="9"/>
    </row>
    <row r="723" customFormat="false" ht="12.75" hidden="false" customHeight="false" outlineLevel="0" collapsed="false">
      <c r="C723" s="9"/>
      <c r="D723" s="27"/>
      <c r="F723" s="9"/>
    </row>
    <row r="724" customFormat="false" ht="12.75" hidden="false" customHeight="false" outlineLevel="0" collapsed="false">
      <c r="C724" s="9"/>
      <c r="D724" s="27"/>
      <c r="F724" s="9"/>
    </row>
    <row r="725" customFormat="false" ht="12.75" hidden="false" customHeight="false" outlineLevel="0" collapsed="false">
      <c r="C725" s="9"/>
      <c r="D725" s="27"/>
      <c r="F725" s="9"/>
    </row>
    <row r="726" customFormat="false" ht="12.75" hidden="false" customHeight="false" outlineLevel="0" collapsed="false">
      <c r="C726" s="9"/>
      <c r="D726" s="27"/>
      <c r="F726" s="9"/>
    </row>
    <row r="727" customFormat="false" ht="12.75" hidden="false" customHeight="false" outlineLevel="0" collapsed="false">
      <c r="C727" s="9"/>
      <c r="D727" s="27"/>
      <c r="F727" s="9"/>
    </row>
    <row r="728" customFormat="false" ht="12.75" hidden="false" customHeight="false" outlineLevel="0" collapsed="false">
      <c r="C728" s="9"/>
      <c r="D728" s="27"/>
      <c r="F728" s="9"/>
    </row>
    <row r="729" customFormat="false" ht="12.75" hidden="false" customHeight="false" outlineLevel="0" collapsed="false">
      <c r="C729" s="9"/>
      <c r="D729" s="27"/>
      <c r="F729" s="9"/>
    </row>
    <row r="730" customFormat="false" ht="12.75" hidden="false" customHeight="false" outlineLevel="0" collapsed="false">
      <c r="C730" s="9"/>
      <c r="D730" s="27"/>
      <c r="F730" s="9"/>
    </row>
    <row r="731" customFormat="false" ht="12.75" hidden="false" customHeight="false" outlineLevel="0" collapsed="false">
      <c r="C731" s="9"/>
      <c r="D731" s="27"/>
      <c r="F731" s="9"/>
    </row>
    <row r="732" customFormat="false" ht="12.75" hidden="false" customHeight="false" outlineLevel="0" collapsed="false">
      <c r="C732" s="9"/>
      <c r="D732" s="27"/>
      <c r="F732" s="9"/>
    </row>
    <row r="733" customFormat="false" ht="12.75" hidden="false" customHeight="false" outlineLevel="0" collapsed="false">
      <c r="C733" s="9"/>
      <c r="D733" s="27"/>
      <c r="F733" s="9"/>
    </row>
    <row r="734" customFormat="false" ht="12.75" hidden="false" customHeight="false" outlineLevel="0" collapsed="false">
      <c r="C734" s="9"/>
      <c r="D734" s="27"/>
      <c r="F734" s="9"/>
    </row>
    <row r="735" customFormat="false" ht="12.75" hidden="false" customHeight="false" outlineLevel="0" collapsed="false">
      <c r="C735" s="9"/>
      <c r="D735" s="27"/>
      <c r="F735" s="9"/>
    </row>
    <row r="736" customFormat="false" ht="12.75" hidden="false" customHeight="false" outlineLevel="0" collapsed="false">
      <c r="C736" s="9"/>
      <c r="D736" s="27"/>
      <c r="F736" s="9"/>
    </row>
    <row r="737" customFormat="false" ht="12.75" hidden="false" customHeight="false" outlineLevel="0" collapsed="false">
      <c r="C737" s="9"/>
      <c r="D737" s="27"/>
      <c r="F737" s="9"/>
    </row>
    <row r="738" customFormat="false" ht="12.75" hidden="false" customHeight="false" outlineLevel="0" collapsed="false">
      <c r="C738" s="9"/>
      <c r="D738" s="27"/>
      <c r="F738" s="9"/>
    </row>
    <row r="739" customFormat="false" ht="12.75" hidden="false" customHeight="false" outlineLevel="0" collapsed="false">
      <c r="C739" s="9"/>
      <c r="D739" s="27"/>
      <c r="F739" s="9"/>
    </row>
    <row r="740" customFormat="false" ht="12.75" hidden="false" customHeight="false" outlineLevel="0" collapsed="false">
      <c r="C740" s="9"/>
      <c r="D740" s="27"/>
      <c r="F740" s="9"/>
    </row>
    <row r="741" customFormat="false" ht="12.75" hidden="false" customHeight="false" outlineLevel="0" collapsed="false">
      <c r="C741" s="9"/>
      <c r="D741" s="27"/>
      <c r="F741" s="9"/>
    </row>
    <row r="742" customFormat="false" ht="12.75" hidden="false" customHeight="false" outlineLevel="0" collapsed="false">
      <c r="C742" s="9"/>
      <c r="D742" s="27"/>
      <c r="F742" s="9"/>
    </row>
    <row r="743" customFormat="false" ht="12.75" hidden="false" customHeight="false" outlineLevel="0" collapsed="false">
      <c r="C743" s="9"/>
      <c r="D743" s="27"/>
      <c r="F743" s="9"/>
    </row>
    <row r="744" customFormat="false" ht="12.75" hidden="false" customHeight="false" outlineLevel="0" collapsed="false">
      <c r="C744" s="9"/>
      <c r="D744" s="27"/>
      <c r="F744" s="9"/>
    </row>
    <row r="745" customFormat="false" ht="12.75" hidden="false" customHeight="false" outlineLevel="0" collapsed="false">
      <c r="C745" s="9"/>
      <c r="D745" s="27"/>
      <c r="F745" s="9"/>
    </row>
    <row r="746" customFormat="false" ht="12.75" hidden="false" customHeight="false" outlineLevel="0" collapsed="false">
      <c r="C746" s="9"/>
      <c r="D746" s="27"/>
      <c r="F746" s="9"/>
    </row>
    <row r="747" customFormat="false" ht="12.75" hidden="false" customHeight="false" outlineLevel="0" collapsed="false">
      <c r="C747" s="9"/>
      <c r="D747" s="27"/>
      <c r="F747" s="9"/>
    </row>
    <row r="748" customFormat="false" ht="12.75" hidden="false" customHeight="false" outlineLevel="0" collapsed="false">
      <c r="C748" s="9"/>
      <c r="D748" s="27"/>
      <c r="F748" s="9"/>
    </row>
    <row r="749" customFormat="false" ht="12.75" hidden="false" customHeight="false" outlineLevel="0" collapsed="false">
      <c r="C749" s="9"/>
      <c r="D749" s="27"/>
      <c r="F749" s="9"/>
    </row>
    <row r="750" customFormat="false" ht="12.75" hidden="false" customHeight="false" outlineLevel="0" collapsed="false">
      <c r="C750" s="9"/>
      <c r="D750" s="27"/>
      <c r="F750" s="9"/>
    </row>
    <row r="751" customFormat="false" ht="12.75" hidden="false" customHeight="false" outlineLevel="0" collapsed="false">
      <c r="C751" s="9"/>
      <c r="D751" s="27"/>
      <c r="F751" s="9"/>
    </row>
    <row r="752" customFormat="false" ht="12.75" hidden="false" customHeight="false" outlineLevel="0" collapsed="false">
      <c r="C752" s="9"/>
      <c r="D752" s="27"/>
      <c r="F752" s="9"/>
    </row>
    <row r="753" customFormat="false" ht="12.75" hidden="false" customHeight="false" outlineLevel="0" collapsed="false">
      <c r="C753" s="9"/>
      <c r="D753" s="27"/>
      <c r="F753" s="9"/>
    </row>
    <row r="754" customFormat="false" ht="12.75" hidden="false" customHeight="false" outlineLevel="0" collapsed="false">
      <c r="C754" s="9"/>
      <c r="D754" s="27"/>
      <c r="F754" s="9"/>
    </row>
    <row r="755" customFormat="false" ht="12.75" hidden="false" customHeight="false" outlineLevel="0" collapsed="false">
      <c r="C755" s="9"/>
      <c r="D755" s="27"/>
      <c r="F755" s="9"/>
    </row>
    <row r="756" customFormat="false" ht="12.75" hidden="false" customHeight="false" outlineLevel="0" collapsed="false">
      <c r="C756" s="9"/>
      <c r="D756" s="27"/>
      <c r="F756" s="9"/>
    </row>
    <row r="757" customFormat="false" ht="12.75" hidden="false" customHeight="false" outlineLevel="0" collapsed="false">
      <c r="C757" s="9"/>
      <c r="D757" s="27"/>
      <c r="F757" s="9"/>
    </row>
    <row r="758" customFormat="false" ht="12.75" hidden="false" customHeight="false" outlineLevel="0" collapsed="false">
      <c r="C758" s="9"/>
      <c r="D758" s="27"/>
      <c r="F758" s="9"/>
    </row>
    <row r="759" customFormat="false" ht="12.75" hidden="false" customHeight="false" outlineLevel="0" collapsed="false">
      <c r="C759" s="9"/>
      <c r="D759" s="27"/>
      <c r="F759" s="9"/>
    </row>
    <row r="760" customFormat="false" ht="12.75" hidden="false" customHeight="false" outlineLevel="0" collapsed="false">
      <c r="C760" s="9"/>
      <c r="D760" s="27"/>
      <c r="F760" s="9"/>
    </row>
    <row r="761" customFormat="false" ht="12.75" hidden="false" customHeight="false" outlineLevel="0" collapsed="false">
      <c r="C761" s="9"/>
      <c r="D761" s="27"/>
      <c r="F761" s="9"/>
    </row>
    <row r="762" customFormat="false" ht="12.75" hidden="false" customHeight="false" outlineLevel="0" collapsed="false">
      <c r="C762" s="9"/>
      <c r="D762" s="27"/>
      <c r="F762" s="9"/>
    </row>
    <row r="763" customFormat="false" ht="12.75" hidden="false" customHeight="false" outlineLevel="0" collapsed="false">
      <c r="C763" s="9"/>
      <c r="D763" s="27"/>
      <c r="F763" s="9"/>
    </row>
    <row r="764" customFormat="false" ht="12.75" hidden="false" customHeight="false" outlineLevel="0" collapsed="false">
      <c r="C764" s="9"/>
      <c r="D764" s="27"/>
      <c r="F764" s="9"/>
    </row>
    <row r="765" customFormat="false" ht="12.75" hidden="false" customHeight="false" outlineLevel="0" collapsed="false">
      <c r="C765" s="9"/>
      <c r="D765" s="27"/>
      <c r="F765" s="9"/>
    </row>
    <row r="766" customFormat="false" ht="12.75" hidden="false" customHeight="false" outlineLevel="0" collapsed="false">
      <c r="C766" s="9"/>
      <c r="D766" s="27"/>
      <c r="F766" s="9"/>
    </row>
    <row r="767" customFormat="false" ht="12.75" hidden="false" customHeight="false" outlineLevel="0" collapsed="false">
      <c r="C767" s="9"/>
      <c r="D767" s="27"/>
      <c r="F767" s="9"/>
    </row>
    <row r="768" customFormat="false" ht="12.75" hidden="false" customHeight="false" outlineLevel="0" collapsed="false">
      <c r="C768" s="9"/>
      <c r="D768" s="27"/>
      <c r="F768" s="9"/>
    </row>
    <row r="769" customFormat="false" ht="12.75" hidden="false" customHeight="false" outlineLevel="0" collapsed="false">
      <c r="C769" s="9"/>
      <c r="D769" s="27"/>
      <c r="F769" s="9"/>
    </row>
    <row r="770" customFormat="false" ht="12.75" hidden="false" customHeight="false" outlineLevel="0" collapsed="false">
      <c r="C770" s="9"/>
      <c r="D770" s="27"/>
      <c r="F770" s="9"/>
    </row>
    <row r="771" customFormat="false" ht="12.75" hidden="false" customHeight="false" outlineLevel="0" collapsed="false">
      <c r="C771" s="9"/>
      <c r="D771" s="27"/>
      <c r="F771" s="9"/>
    </row>
    <row r="772" customFormat="false" ht="12.75" hidden="false" customHeight="false" outlineLevel="0" collapsed="false">
      <c r="C772" s="9"/>
      <c r="D772" s="27"/>
      <c r="F772" s="9"/>
    </row>
    <row r="773" customFormat="false" ht="12.75" hidden="false" customHeight="false" outlineLevel="0" collapsed="false">
      <c r="C773" s="9"/>
      <c r="D773" s="27"/>
      <c r="F773" s="9"/>
    </row>
    <row r="774" customFormat="false" ht="12.75" hidden="false" customHeight="false" outlineLevel="0" collapsed="false">
      <c r="C774" s="9"/>
      <c r="D774" s="27"/>
      <c r="F774" s="9"/>
    </row>
    <row r="775" customFormat="false" ht="12.75" hidden="false" customHeight="false" outlineLevel="0" collapsed="false">
      <c r="C775" s="9"/>
      <c r="D775" s="27"/>
      <c r="F775" s="9"/>
    </row>
    <row r="776" customFormat="false" ht="12.75" hidden="false" customHeight="false" outlineLevel="0" collapsed="false">
      <c r="C776" s="9"/>
      <c r="D776" s="27"/>
      <c r="F776" s="9"/>
    </row>
    <row r="777" customFormat="false" ht="12.75" hidden="false" customHeight="false" outlineLevel="0" collapsed="false">
      <c r="C777" s="9"/>
      <c r="D777" s="27"/>
      <c r="F777" s="9"/>
    </row>
    <row r="778" customFormat="false" ht="12.75" hidden="false" customHeight="false" outlineLevel="0" collapsed="false">
      <c r="C778" s="9"/>
      <c r="D778" s="27"/>
      <c r="F778" s="9"/>
    </row>
    <row r="779" customFormat="false" ht="12.75" hidden="false" customHeight="false" outlineLevel="0" collapsed="false">
      <c r="C779" s="9"/>
      <c r="D779" s="27"/>
      <c r="F779" s="9"/>
    </row>
    <row r="780" customFormat="false" ht="12.75" hidden="false" customHeight="false" outlineLevel="0" collapsed="false">
      <c r="C780" s="9"/>
      <c r="D780" s="27"/>
      <c r="F780" s="9"/>
    </row>
    <row r="781" customFormat="false" ht="12.75" hidden="false" customHeight="false" outlineLevel="0" collapsed="false">
      <c r="C781" s="9"/>
      <c r="D781" s="27"/>
      <c r="F781" s="9"/>
    </row>
    <row r="782" customFormat="false" ht="12.75" hidden="false" customHeight="false" outlineLevel="0" collapsed="false">
      <c r="C782" s="9"/>
      <c r="D782" s="27"/>
      <c r="F782" s="9"/>
    </row>
    <row r="783" customFormat="false" ht="12.75" hidden="false" customHeight="false" outlineLevel="0" collapsed="false">
      <c r="C783" s="9"/>
      <c r="D783" s="27"/>
      <c r="F783" s="9"/>
    </row>
    <row r="784" customFormat="false" ht="12.75" hidden="false" customHeight="false" outlineLevel="0" collapsed="false">
      <c r="C784" s="9"/>
      <c r="D784" s="27"/>
      <c r="F784" s="9"/>
    </row>
    <row r="785" customFormat="false" ht="12.75" hidden="false" customHeight="false" outlineLevel="0" collapsed="false">
      <c r="C785" s="9"/>
      <c r="D785" s="27"/>
      <c r="F785" s="9"/>
    </row>
    <row r="786" customFormat="false" ht="12.75" hidden="false" customHeight="false" outlineLevel="0" collapsed="false">
      <c r="C786" s="9"/>
      <c r="D786" s="27"/>
      <c r="F786" s="9"/>
    </row>
    <row r="787" customFormat="false" ht="12.75" hidden="false" customHeight="false" outlineLevel="0" collapsed="false">
      <c r="C787" s="9"/>
      <c r="D787" s="27"/>
      <c r="F787" s="9"/>
    </row>
    <row r="788" customFormat="false" ht="12.75" hidden="false" customHeight="false" outlineLevel="0" collapsed="false">
      <c r="C788" s="9"/>
      <c r="D788" s="27"/>
      <c r="F788" s="9"/>
    </row>
    <row r="789" customFormat="false" ht="12.75" hidden="false" customHeight="false" outlineLevel="0" collapsed="false">
      <c r="C789" s="9"/>
      <c r="D789" s="27"/>
      <c r="F789" s="9"/>
    </row>
    <row r="790" customFormat="false" ht="12.75" hidden="false" customHeight="false" outlineLevel="0" collapsed="false">
      <c r="C790" s="9"/>
      <c r="D790" s="27"/>
      <c r="F790" s="9"/>
    </row>
    <row r="791" customFormat="false" ht="12.75" hidden="false" customHeight="false" outlineLevel="0" collapsed="false">
      <c r="C791" s="9"/>
      <c r="D791" s="27"/>
      <c r="F791" s="9"/>
    </row>
    <row r="792" customFormat="false" ht="12.75" hidden="false" customHeight="false" outlineLevel="0" collapsed="false">
      <c r="C792" s="9"/>
      <c r="D792" s="27"/>
      <c r="F792" s="9"/>
    </row>
    <row r="793" customFormat="false" ht="12.75" hidden="false" customHeight="false" outlineLevel="0" collapsed="false">
      <c r="C793" s="9"/>
      <c r="D793" s="27"/>
      <c r="F793" s="9"/>
    </row>
    <row r="794" customFormat="false" ht="12.75" hidden="false" customHeight="false" outlineLevel="0" collapsed="false">
      <c r="C794" s="9"/>
      <c r="D794" s="27"/>
      <c r="F794" s="9"/>
    </row>
    <row r="795" customFormat="false" ht="12.75" hidden="false" customHeight="false" outlineLevel="0" collapsed="false">
      <c r="C795" s="9"/>
      <c r="D795" s="27"/>
      <c r="F795" s="9"/>
    </row>
    <row r="796" customFormat="false" ht="12.75" hidden="false" customHeight="false" outlineLevel="0" collapsed="false">
      <c r="C796" s="9"/>
      <c r="D796" s="27"/>
      <c r="F796" s="9"/>
    </row>
    <row r="797" customFormat="false" ht="12.75" hidden="false" customHeight="false" outlineLevel="0" collapsed="false">
      <c r="C797" s="9"/>
      <c r="D797" s="27"/>
      <c r="F797" s="9"/>
    </row>
    <row r="798" customFormat="false" ht="12.75" hidden="false" customHeight="false" outlineLevel="0" collapsed="false">
      <c r="C798" s="9"/>
      <c r="D798" s="27"/>
      <c r="F798" s="9"/>
    </row>
    <row r="799" customFormat="false" ht="12.75" hidden="false" customHeight="false" outlineLevel="0" collapsed="false">
      <c r="C799" s="9"/>
      <c r="D799" s="27"/>
      <c r="F799" s="9"/>
    </row>
    <row r="800" customFormat="false" ht="12.75" hidden="false" customHeight="false" outlineLevel="0" collapsed="false">
      <c r="C800" s="9"/>
      <c r="D800" s="27"/>
      <c r="F800" s="9"/>
    </row>
    <row r="801" customFormat="false" ht="12.75" hidden="false" customHeight="false" outlineLevel="0" collapsed="false">
      <c r="C801" s="9"/>
      <c r="D801" s="27"/>
      <c r="F801" s="9"/>
    </row>
    <row r="802" customFormat="false" ht="12.75" hidden="false" customHeight="false" outlineLevel="0" collapsed="false">
      <c r="C802" s="9"/>
      <c r="D802" s="27"/>
      <c r="F802" s="9"/>
    </row>
    <row r="803" customFormat="false" ht="12.75" hidden="false" customHeight="false" outlineLevel="0" collapsed="false">
      <c r="C803" s="9"/>
      <c r="D803" s="27"/>
      <c r="F803" s="9"/>
    </row>
    <row r="804" customFormat="false" ht="12.75" hidden="false" customHeight="false" outlineLevel="0" collapsed="false">
      <c r="C804" s="9"/>
      <c r="D804" s="27"/>
      <c r="F804" s="9"/>
    </row>
    <row r="805" customFormat="false" ht="12.75" hidden="false" customHeight="false" outlineLevel="0" collapsed="false">
      <c r="C805" s="9"/>
      <c r="D805" s="27"/>
      <c r="F805" s="9"/>
    </row>
    <row r="806" customFormat="false" ht="12.75" hidden="false" customHeight="false" outlineLevel="0" collapsed="false">
      <c r="C806" s="9"/>
      <c r="D806" s="27"/>
      <c r="F806" s="9"/>
    </row>
    <row r="807" customFormat="false" ht="12.75" hidden="false" customHeight="false" outlineLevel="0" collapsed="false">
      <c r="C807" s="9"/>
      <c r="D807" s="27"/>
      <c r="F807" s="9"/>
    </row>
    <row r="808" customFormat="false" ht="12.75" hidden="false" customHeight="false" outlineLevel="0" collapsed="false">
      <c r="C808" s="9"/>
      <c r="D808" s="27"/>
      <c r="F808" s="9"/>
    </row>
    <row r="809" customFormat="false" ht="12.75" hidden="false" customHeight="false" outlineLevel="0" collapsed="false">
      <c r="C809" s="9"/>
      <c r="D809" s="27"/>
      <c r="F809" s="9"/>
    </row>
    <row r="810" customFormat="false" ht="12.75" hidden="false" customHeight="false" outlineLevel="0" collapsed="false">
      <c r="C810" s="9"/>
      <c r="D810" s="27"/>
      <c r="F810" s="9"/>
    </row>
    <row r="811" customFormat="false" ht="12.75" hidden="false" customHeight="false" outlineLevel="0" collapsed="false">
      <c r="C811" s="9"/>
      <c r="D811" s="27"/>
      <c r="F811" s="9"/>
    </row>
    <row r="812" customFormat="false" ht="12.75" hidden="false" customHeight="false" outlineLevel="0" collapsed="false">
      <c r="C812" s="9"/>
      <c r="D812" s="27"/>
      <c r="F812" s="9"/>
    </row>
    <row r="813" customFormat="false" ht="12.75" hidden="false" customHeight="false" outlineLevel="0" collapsed="false">
      <c r="C813" s="9"/>
      <c r="D813" s="27"/>
      <c r="F813" s="9"/>
    </row>
    <row r="814" customFormat="false" ht="12.75" hidden="false" customHeight="false" outlineLevel="0" collapsed="false">
      <c r="C814" s="9"/>
      <c r="D814" s="27"/>
      <c r="F814" s="9"/>
    </row>
    <row r="815" customFormat="false" ht="12.75" hidden="false" customHeight="false" outlineLevel="0" collapsed="false">
      <c r="C815" s="9"/>
      <c r="D815" s="27"/>
      <c r="F815" s="9"/>
    </row>
    <row r="816" customFormat="false" ht="12.75" hidden="false" customHeight="false" outlineLevel="0" collapsed="false">
      <c r="C816" s="9"/>
      <c r="D816" s="27"/>
      <c r="F816" s="9"/>
    </row>
    <row r="817" customFormat="false" ht="12.75" hidden="false" customHeight="false" outlineLevel="0" collapsed="false">
      <c r="C817" s="9"/>
      <c r="D817" s="27"/>
      <c r="F817" s="9"/>
    </row>
    <row r="818" customFormat="false" ht="12.75" hidden="false" customHeight="false" outlineLevel="0" collapsed="false">
      <c r="C818" s="9"/>
      <c r="D818" s="27"/>
      <c r="F818" s="9"/>
    </row>
    <row r="819" customFormat="false" ht="12.75" hidden="false" customHeight="false" outlineLevel="0" collapsed="false">
      <c r="C819" s="9"/>
      <c r="D819" s="27"/>
      <c r="F819" s="9"/>
    </row>
    <row r="820" customFormat="false" ht="12.75" hidden="false" customHeight="false" outlineLevel="0" collapsed="false">
      <c r="C820" s="9"/>
      <c r="D820" s="27"/>
      <c r="F820" s="9"/>
    </row>
    <row r="821" customFormat="false" ht="12.75" hidden="false" customHeight="false" outlineLevel="0" collapsed="false">
      <c r="C821" s="9"/>
      <c r="D821" s="27"/>
      <c r="F821" s="9"/>
    </row>
    <row r="822" customFormat="false" ht="12.75" hidden="false" customHeight="false" outlineLevel="0" collapsed="false">
      <c r="C822" s="9"/>
      <c r="D822" s="27"/>
      <c r="F822" s="9"/>
    </row>
    <row r="823" customFormat="false" ht="12.75" hidden="false" customHeight="false" outlineLevel="0" collapsed="false">
      <c r="C823" s="9"/>
      <c r="D823" s="27"/>
      <c r="F823" s="9"/>
    </row>
    <row r="824" customFormat="false" ht="12.75" hidden="false" customHeight="false" outlineLevel="0" collapsed="false">
      <c r="C824" s="9"/>
      <c r="D824" s="27"/>
      <c r="F824" s="9"/>
    </row>
    <row r="825" customFormat="false" ht="12.75" hidden="false" customHeight="false" outlineLevel="0" collapsed="false">
      <c r="C825" s="9"/>
      <c r="D825" s="27"/>
      <c r="F825" s="9"/>
    </row>
    <row r="826" customFormat="false" ht="12.75" hidden="false" customHeight="false" outlineLevel="0" collapsed="false">
      <c r="C826" s="9"/>
      <c r="D826" s="27"/>
      <c r="F826" s="9"/>
    </row>
    <row r="827" customFormat="false" ht="12.75" hidden="false" customHeight="false" outlineLevel="0" collapsed="false">
      <c r="C827" s="9"/>
      <c r="D827" s="27"/>
      <c r="F827" s="9"/>
    </row>
    <row r="828" customFormat="false" ht="12.75" hidden="false" customHeight="false" outlineLevel="0" collapsed="false">
      <c r="C828" s="9"/>
      <c r="D828" s="27"/>
      <c r="F828" s="9"/>
    </row>
    <row r="829" customFormat="false" ht="12.75" hidden="false" customHeight="false" outlineLevel="0" collapsed="false">
      <c r="C829" s="9"/>
      <c r="D829" s="27"/>
      <c r="F829" s="9"/>
    </row>
    <row r="830" customFormat="false" ht="12.75" hidden="false" customHeight="false" outlineLevel="0" collapsed="false">
      <c r="C830" s="9"/>
      <c r="D830" s="27"/>
      <c r="F830" s="9"/>
    </row>
    <row r="831" customFormat="false" ht="12.75" hidden="false" customHeight="false" outlineLevel="0" collapsed="false">
      <c r="C831" s="9"/>
      <c r="D831" s="27"/>
      <c r="F831" s="9"/>
    </row>
    <row r="832" customFormat="false" ht="12.75" hidden="false" customHeight="false" outlineLevel="0" collapsed="false">
      <c r="C832" s="9"/>
      <c r="D832" s="27"/>
      <c r="F832" s="9"/>
    </row>
    <row r="833" customFormat="false" ht="12.75" hidden="false" customHeight="false" outlineLevel="0" collapsed="false">
      <c r="C833" s="9"/>
      <c r="D833" s="27"/>
      <c r="F833" s="9"/>
    </row>
    <row r="834" customFormat="false" ht="12.75" hidden="false" customHeight="false" outlineLevel="0" collapsed="false">
      <c r="C834" s="9"/>
      <c r="D834" s="27"/>
      <c r="F834" s="9"/>
    </row>
    <row r="835" customFormat="false" ht="12.75" hidden="false" customHeight="false" outlineLevel="0" collapsed="false">
      <c r="C835" s="9"/>
      <c r="D835" s="27"/>
      <c r="F835" s="9"/>
    </row>
    <row r="836" customFormat="false" ht="12.75" hidden="false" customHeight="false" outlineLevel="0" collapsed="false">
      <c r="C836" s="9"/>
      <c r="D836" s="27"/>
      <c r="F836" s="9"/>
    </row>
    <row r="837" customFormat="false" ht="12.75" hidden="false" customHeight="false" outlineLevel="0" collapsed="false">
      <c r="C837" s="9"/>
      <c r="D837" s="27"/>
      <c r="F837" s="9"/>
    </row>
    <row r="838" customFormat="false" ht="12.75" hidden="false" customHeight="false" outlineLevel="0" collapsed="false">
      <c r="C838" s="9"/>
      <c r="D838" s="27"/>
      <c r="F838" s="9"/>
    </row>
    <row r="839" customFormat="false" ht="12.75" hidden="false" customHeight="false" outlineLevel="0" collapsed="false">
      <c r="C839" s="9"/>
      <c r="D839" s="27"/>
      <c r="F839" s="9"/>
    </row>
    <row r="840" customFormat="false" ht="12.75" hidden="false" customHeight="false" outlineLevel="0" collapsed="false">
      <c r="C840" s="9"/>
      <c r="D840" s="27"/>
      <c r="F840" s="9"/>
    </row>
    <row r="841" customFormat="false" ht="12.75" hidden="false" customHeight="false" outlineLevel="0" collapsed="false">
      <c r="C841" s="9"/>
      <c r="D841" s="27"/>
      <c r="F841" s="9"/>
    </row>
    <row r="842" customFormat="false" ht="12.75" hidden="false" customHeight="false" outlineLevel="0" collapsed="false">
      <c r="C842" s="9"/>
      <c r="D842" s="27"/>
      <c r="F842" s="9"/>
    </row>
    <row r="843" customFormat="false" ht="12.75" hidden="false" customHeight="false" outlineLevel="0" collapsed="false">
      <c r="C843" s="9"/>
      <c r="D843" s="27"/>
      <c r="F843" s="9"/>
    </row>
    <row r="844" customFormat="false" ht="12.75" hidden="false" customHeight="false" outlineLevel="0" collapsed="false">
      <c r="C844" s="9"/>
      <c r="D844" s="27"/>
      <c r="F844" s="9"/>
    </row>
    <row r="845" customFormat="false" ht="12.75" hidden="false" customHeight="false" outlineLevel="0" collapsed="false">
      <c r="C845" s="9"/>
      <c r="D845" s="27"/>
      <c r="F845" s="9"/>
    </row>
    <row r="846" customFormat="false" ht="12.75" hidden="false" customHeight="false" outlineLevel="0" collapsed="false">
      <c r="C846" s="9"/>
      <c r="D846" s="27"/>
      <c r="F846" s="9"/>
    </row>
    <row r="847" customFormat="false" ht="12.75" hidden="false" customHeight="false" outlineLevel="0" collapsed="false">
      <c r="C847" s="9"/>
      <c r="D847" s="27"/>
      <c r="F847" s="9"/>
    </row>
    <row r="848" customFormat="false" ht="12.75" hidden="false" customHeight="false" outlineLevel="0" collapsed="false">
      <c r="C848" s="9"/>
      <c r="D848" s="27"/>
      <c r="F848" s="9"/>
    </row>
    <row r="849" customFormat="false" ht="12.75" hidden="false" customHeight="false" outlineLevel="0" collapsed="false">
      <c r="C849" s="9"/>
      <c r="D849" s="27"/>
      <c r="F849" s="9"/>
    </row>
    <row r="850" customFormat="false" ht="12.75" hidden="false" customHeight="false" outlineLevel="0" collapsed="false">
      <c r="C850" s="9"/>
      <c r="D850" s="27"/>
      <c r="F850" s="9"/>
    </row>
    <row r="851" customFormat="false" ht="12.75" hidden="false" customHeight="false" outlineLevel="0" collapsed="false">
      <c r="C851" s="9"/>
      <c r="D851" s="27"/>
      <c r="F851" s="9"/>
    </row>
    <row r="852" customFormat="false" ht="12.75" hidden="false" customHeight="false" outlineLevel="0" collapsed="false">
      <c r="C852" s="9"/>
      <c r="D852" s="27"/>
      <c r="F852" s="9"/>
    </row>
    <row r="853" customFormat="false" ht="12.75" hidden="false" customHeight="false" outlineLevel="0" collapsed="false">
      <c r="C853" s="9"/>
      <c r="D853" s="27"/>
      <c r="F853" s="9"/>
    </row>
    <row r="854" customFormat="false" ht="12.75" hidden="false" customHeight="false" outlineLevel="0" collapsed="false">
      <c r="C854" s="9"/>
      <c r="D854" s="27"/>
      <c r="F854" s="9"/>
    </row>
    <row r="855" customFormat="false" ht="12.75" hidden="false" customHeight="false" outlineLevel="0" collapsed="false">
      <c r="C855" s="9"/>
      <c r="D855" s="27"/>
      <c r="F855" s="9"/>
    </row>
    <row r="856" customFormat="false" ht="12.75" hidden="false" customHeight="false" outlineLevel="0" collapsed="false">
      <c r="C856" s="9"/>
      <c r="D856" s="27"/>
      <c r="F856" s="9"/>
    </row>
    <row r="857" customFormat="false" ht="12.75" hidden="false" customHeight="false" outlineLevel="0" collapsed="false">
      <c r="C857" s="9"/>
      <c r="D857" s="27"/>
      <c r="F857" s="9"/>
    </row>
    <row r="858" customFormat="false" ht="12.75" hidden="false" customHeight="false" outlineLevel="0" collapsed="false">
      <c r="C858" s="9"/>
      <c r="D858" s="27"/>
      <c r="F858" s="9"/>
    </row>
    <row r="859" customFormat="false" ht="12.75" hidden="false" customHeight="false" outlineLevel="0" collapsed="false">
      <c r="C859" s="9"/>
      <c r="D859" s="27"/>
      <c r="F859" s="9"/>
    </row>
    <row r="860" customFormat="false" ht="12.75" hidden="false" customHeight="false" outlineLevel="0" collapsed="false">
      <c r="C860" s="9"/>
      <c r="D860" s="27"/>
      <c r="F860" s="9"/>
    </row>
    <row r="861" customFormat="false" ht="12.75" hidden="false" customHeight="false" outlineLevel="0" collapsed="false">
      <c r="C861" s="9"/>
      <c r="D861" s="27"/>
      <c r="F861" s="9"/>
    </row>
    <row r="862" customFormat="false" ht="12.75" hidden="false" customHeight="false" outlineLevel="0" collapsed="false">
      <c r="C862" s="9"/>
      <c r="D862" s="27"/>
      <c r="F862" s="9"/>
    </row>
    <row r="863" customFormat="false" ht="12.75" hidden="false" customHeight="false" outlineLevel="0" collapsed="false">
      <c r="C863" s="9"/>
      <c r="D863" s="27"/>
      <c r="F863" s="9"/>
    </row>
    <row r="864" customFormat="false" ht="12.75" hidden="false" customHeight="false" outlineLevel="0" collapsed="false">
      <c r="C864" s="9"/>
      <c r="D864" s="27"/>
      <c r="F864" s="9"/>
    </row>
    <row r="865" customFormat="false" ht="12.75" hidden="false" customHeight="false" outlineLevel="0" collapsed="false">
      <c r="C865" s="9"/>
      <c r="D865" s="27"/>
      <c r="F865" s="9"/>
    </row>
    <row r="866" customFormat="false" ht="12.75" hidden="false" customHeight="false" outlineLevel="0" collapsed="false">
      <c r="C866" s="9"/>
      <c r="D866" s="27"/>
      <c r="F866" s="9"/>
    </row>
    <row r="867" customFormat="false" ht="12.75" hidden="false" customHeight="false" outlineLevel="0" collapsed="false">
      <c r="C867" s="9"/>
      <c r="D867" s="27"/>
      <c r="F867" s="9"/>
    </row>
    <row r="868" customFormat="false" ht="12.75" hidden="false" customHeight="false" outlineLevel="0" collapsed="false">
      <c r="C868" s="9"/>
      <c r="D868" s="27"/>
      <c r="F868" s="9"/>
    </row>
    <row r="869" customFormat="false" ht="12.75" hidden="false" customHeight="false" outlineLevel="0" collapsed="false">
      <c r="C869" s="9"/>
      <c r="D869" s="27"/>
      <c r="F869" s="9"/>
    </row>
    <row r="870" customFormat="false" ht="12.75" hidden="false" customHeight="false" outlineLevel="0" collapsed="false">
      <c r="C870" s="9"/>
      <c r="D870" s="27"/>
      <c r="F870" s="9"/>
    </row>
    <row r="871" customFormat="false" ht="12.75" hidden="false" customHeight="false" outlineLevel="0" collapsed="false">
      <c r="C871" s="9"/>
      <c r="D871" s="27"/>
      <c r="F871" s="9"/>
    </row>
    <row r="872" customFormat="false" ht="12.75" hidden="false" customHeight="false" outlineLevel="0" collapsed="false">
      <c r="C872" s="9"/>
      <c r="D872" s="27"/>
      <c r="F872" s="9"/>
    </row>
    <row r="873" customFormat="false" ht="12.75" hidden="false" customHeight="false" outlineLevel="0" collapsed="false">
      <c r="C873" s="9"/>
      <c r="F873" s="9"/>
    </row>
    <row r="874" customFormat="false" ht="12.75" hidden="false" customHeight="false" outlineLevel="0" collapsed="false">
      <c r="C874" s="9"/>
      <c r="F874" s="9"/>
    </row>
    <row r="875" customFormat="false" ht="12.75" hidden="false" customHeight="false" outlineLevel="0" collapsed="false">
      <c r="C875" s="9"/>
      <c r="F875" s="9"/>
    </row>
    <row r="876" customFormat="false" ht="12.75" hidden="false" customHeight="false" outlineLevel="0" collapsed="false">
      <c r="C876" s="9"/>
      <c r="F876" s="9"/>
    </row>
    <row r="877" customFormat="false" ht="12.75" hidden="false" customHeight="false" outlineLevel="0" collapsed="false">
      <c r="C877" s="9"/>
      <c r="F877" s="9"/>
    </row>
    <row r="878" customFormat="false" ht="12.75" hidden="false" customHeight="false" outlineLevel="0" collapsed="false">
      <c r="C878" s="9"/>
      <c r="F878" s="9"/>
    </row>
    <row r="879" customFormat="false" ht="12.75" hidden="false" customHeight="false" outlineLevel="0" collapsed="false">
      <c r="C879" s="9"/>
      <c r="F879" s="9"/>
    </row>
    <row r="880" customFormat="false" ht="12.75" hidden="false" customHeight="false" outlineLevel="0" collapsed="false">
      <c r="C880" s="9"/>
      <c r="F880" s="9"/>
    </row>
    <row r="881" customFormat="false" ht="12.75" hidden="false" customHeight="false" outlineLevel="0" collapsed="false">
      <c r="C881" s="9"/>
      <c r="F881" s="9"/>
    </row>
    <row r="882" customFormat="false" ht="12.75" hidden="false" customHeight="false" outlineLevel="0" collapsed="false">
      <c r="C882" s="9"/>
      <c r="F882" s="9"/>
    </row>
    <row r="883" customFormat="false" ht="12.75" hidden="false" customHeight="false" outlineLevel="0" collapsed="false">
      <c r="C883" s="9"/>
      <c r="F883" s="9"/>
    </row>
    <row r="884" customFormat="false" ht="12.75" hidden="false" customHeight="false" outlineLevel="0" collapsed="false">
      <c r="C884" s="9"/>
      <c r="F884" s="9"/>
    </row>
    <row r="885" customFormat="false" ht="12.75" hidden="false" customHeight="false" outlineLevel="0" collapsed="false">
      <c r="C885" s="9"/>
      <c r="F885" s="9"/>
    </row>
    <row r="886" customFormat="false" ht="12.75" hidden="false" customHeight="false" outlineLevel="0" collapsed="false">
      <c r="C886" s="9"/>
      <c r="F886" s="9"/>
    </row>
    <row r="887" customFormat="false" ht="12.75" hidden="false" customHeight="false" outlineLevel="0" collapsed="false">
      <c r="C887" s="9"/>
      <c r="F887" s="9"/>
    </row>
    <row r="888" customFormat="false" ht="12.75" hidden="false" customHeight="false" outlineLevel="0" collapsed="false">
      <c r="C888" s="9"/>
      <c r="F888" s="9"/>
    </row>
    <row r="889" customFormat="false" ht="12.75" hidden="false" customHeight="false" outlineLevel="0" collapsed="false">
      <c r="C889" s="9"/>
      <c r="F889" s="9"/>
    </row>
    <row r="890" customFormat="false" ht="12.75" hidden="false" customHeight="false" outlineLevel="0" collapsed="false">
      <c r="C890" s="9"/>
      <c r="F890" s="9"/>
    </row>
    <row r="891" customFormat="false" ht="12.75" hidden="false" customHeight="false" outlineLevel="0" collapsed="false">
      <c r="C891" s="9"/>
      <c r="F891" s="9"/>
    </row>
    <row r="892" customFormat="false" ht="12.75" hidden="false" customHeight="false" outlineLevel="0" collapsed="false">
      <c r="C892" s="9"/>
      <c r="F892" s="9"/>
    </row>
    <row r="893" customFormat="false" ht="12.75" hidden="false" customHeight="false" outlineLevel="0" collapsed="false">
      <c r="C893" s="9"/>
      <c r="F893" s="9"/>
    </row>
    <row r="894" customFormat="false" ht="12.75" hidden="false" customHeight="false" outlineLevel="0" collapsed="false">
      <c r="C894" s="9"/>
      <c r="F894" s="9"/>
    </row>
    <row r="895" customFormat="false" ht="12.75" hidden="false" customHeight="false" outlineLevel="0" collapsed="false">
      <c r="C895" s="9"/>
      <c r="F895" s="9"/>
    </row>
    <row r="896" customFormat="false" ht="12.75" hidden="false" customHeight="false" outlineLevel="0" collapsed="false">
      <c r="C896" s="9"/>
      <c r="F896" s="9"/>
    </row>
    <row r="897" customFormat="false" ht="12.75" hidden="false" customHeight="false" outlineLevel="0" collapsed="false">
      <c r="C897" s="9"/>
      <c r="F897" s="9"/>
    </row>
    <row r="898" customFormat="false" ht="12.75" hidden="false" customHeight="false" outlineLevel="0" collapsed="false">
      <c r="C898" s="9"/>
      <c r="F898" s="9"/>
    </row>
    <row r="899" customFormat="false" ht="12.75" hidden="false" customHeight="false" outlineLevel="0" collapsed="false">
      <c r="C899" s="9"/>
      <c r="F899" s="9"/>
    </row>
    <row r="900" customFormat="false" ht="12.75" hidden="false" customHeight="false" outlineLevel="0" collapsed="false">
      <c r="C900" s="9"/>
      <c r="F900" s="9"/>
    </row>
    <row r="901" customFormat="false" ht="12.75" hidden="false" customHeight="false" outlineLevel="0" collapsed="false">
      <c r="C901" s="9"/>
      <c r="F901" s="9"/>
    </row>
    <row r="902" customFormat="false" ht="12.75" hidden="false" customHeight="false" outlineLevel="0" collapsed="false">
      <c r="C902" s="9"/>
      <c r="F902" s="9"/>
    </row>
    <row r="903" customFormat="false" ht="12.75" hidden="false" customHeight="false" outlineLevel="0" collapsed="false">
      <c r="C903" s="9"/>
      <c r="F903" s="9"/>
    </row>
    <row r="904" customFormat="false" ht="12.75" hidden="false" customHeight="false" outlineLevel="0" collapsed="false">
      <c r="C904" s="9"/>
      <c r="F904" s="9"/>
    </row>
    <row r="905" customFormat="false" ht="12.75" hidden="false" customHeight="false" outlineLevel="0" collapsed="false">
      <c r="C905" s="9"/>
      <c r="F905" s="9"/>
    </row>
    <row r="906" customFormat="false" ht="12.75" hidden="false" customHeight="false" outlineLevel="0" collapsed="false">
      <c r="C906" s="9"/>
      <c r="F906" s="9"/>
    </row>
    <row r="907" customFormat="false" ht="12.75" hidden="false" customHeight="false" outlineLevel="0" collapsed="false">
      <c r="C907" s="9"/>
      <c r="F907" s="9"/>
    </row>
    <row r="908" customFormat="false" ht="12.75" hidden="false" customHeight="false" outlineLevel="0" collapsed="false">
      <c r="C908" s="9"/>
      <c r="F908" s="9"/>
    </row>
    <row r="909" customFormat="false" ht="12.75" hidden="false" customHeight="false" outlineLevel="0" collapsed="false">
      <c r="C909" s="9"/>
      <c r="F909" s="9"/>
    </row>
    <row r="910" customFormat="false" ht="12.75" hidden="false" customHeight="false" outlineLevel="0" collapsed="false">
      <c r="C910" s="9"/>
      <c r="F910" s="9"/>
    </row>
    <row r="911" customFormat="false" ht="12.75" hidden="false" customHeight="false" outlineLevel="0" collapsed="false">
      <c r="C911" s="9"/>
      <c r="F911" s="9"/>
    </row>
    <row r="912" customFormat="false" ht="12.75" hidden="false" customHeight="false" outlineLevel="0" collapsed="false">
      <c r="C912" s="9"/>
      <c r="F912" s="9"/>
    </row>
    <row r="913" customFormat="false" ht="12.75" hidden="false" customHeight="false" outlineLevel="0" collapsed="false">
      <c r="C913" s="9"/>
      <c r="F913" s="9"/>
    </row>
    <row r="914" customFormat="false" ht="12.75" hidden="false" customHeight="false" outlineLevel="0" collapsed="false">
      <c r="C914" s="9"/>
      <c r="F914" s="9"/>
    </row>
    <row r="915" customFormat="false" ht="12.75" hidden="false" customHeight="false" outlineLevel="0" collapsed="false">
      <c r="C915" s="9"/>
      <c r="F915" s="9"/>
    </row>
    <row r="916" customFormat="false" ht="12.75" hidden="false" customHeight="false" outlineLevel="0" collapsed="false">
      <c r="C916" s="9"/>
      <c r="F916" s="9"/>
    </row>
    <row r="917" customFormat="false" ht="12.75" hidden="false" customHeight="false" outlineLevel="0" collapsed="false">
      <c r="C917" s="9"/>
      <c r="F917" s="9"/>
    </row>
    <row r="918" customFormat="false" ht="12.75" hidden="false" customHeight="false" outlineLevel="0" collapsed="false">
      <c r="C918" s="9"/>
      <c r="F918" s="9"/>
    </row>
    <row r="919" customFormat="false" ht="12.75" hidden="false" customHeight="false" outlineLevel="0" collapsed="false">
      <c r="C919" s="9"/>
      <c r="F919" s="9"/>
    </row>
    <row r="920" customFormat="false" ht="12.75" hidden="false" customHeight="false" outlineLevel="0" collapsed="false">
      <c r="C920" s="9"/>
      <c r="F920" s="9"/>
    </row>
    <row r="921" customFormat="false" ht="12.75" hidden="false" customHeight="false" outlineLevel="0" collapsed="false">
      <c r="C921" s="9"/>
      <c r="F921" s="9"/>
    </row>
    <row r="922" customFormat="false" ht="12.75" hidden="false" customHeight="false" outlineLevel="0" collapsed="false">
      <c r="C922" s="9"/>
      <c r="F922" s="9"/>
    </row>
    <row r="923" customFormat="false" ht="12.75" hidden="false" customHeight="false" outlineLevel="0" collapsed="false">
      <c r="C923" s="9"/>
      <c r="F923" s="9"/>
    </row>
    <row r="924" customFormat="false" ht="12.75" hidden="false" customHeight="false" outlineLevel="0" collapsed="false">
      <c r="C924" s="9"/>
      <c r="F924" s="9"/>
    </row>
    <row r="925" customFormat="false" ht="12.75" hidden="false" customHeight="false" outlineLevel="0" collapsed="false">
      <c r="C925" s="9"/>
      <c r="F925" s="9"/>
    </row>
    <row r="926" customFormat="false" ht="12.75" hidden="false" customHeight="false" outlineLevel="0" collapsed="false">
      <c r="C926" s="9"/>
      <c r="F926" s="9"/>
    </row>
    <row r="927" customFormat="false" ht="12.75" hidden="false" customHeight="false" outlineLevel="0" collapsed="false">
      <c r="C927" s="9"/>
      <c r="F927" s="9"/>
    </row>
    <row r="928" customFormat="false" ht="12.75" hidden="false" customHeight="false" outlineLevel="0" collapsed="false">
      <c r="C928" s="9"/>
      <c r="F928" s="9"/>
    </row>
    <row r="929" customFormat="false" ht="12.75" hidden="false" customHeight="false" outlineLevel="0" collapsed="false">
      <c r="C929" s="9"/>
      <c r="F929" s="9"/>
    </row>
    <row r="930" customFormat="false" ht="12.75" hidden="false" customHeight="false" outlineLevel="0" collapsed="false">
      <c r="C930" s="9"/>
      <c r="F930" s="9"/>
    </row>
    <row r="931" customFormat="false" ht="12.75" hidden="false" customHeight="false" outlineLevel="0" collapsed="false">
      <c r="C931" s="9"/>
      <c r="F931" s="9"/>
    </row>
    <row r="932" customFormat="false" ht="12.75" hidden="false" customHeight="false" outlineLevel="0" collapsed="false">
      <c r="C932" s="9"/>
      <c r="F932" s="9"/>
    </row>
    <row r="933" customFormat="false" ht="12.75" hidden="false" customHeight="false" outlineLevel="0" collapsed="false">
      <c r="C933" s="9"/>
      <c r="F933" s="9"/>
    </row>
    <row r="934" customFormat="false" ht="12.75" hidden="false" customHeight="false" outlineLevel="0" collapsed="false">
      <c r="C934" s="9"/>
      <c r="F934" s="9"/>
    </row>
    <row r="935" customFormat="false" ht="12.75" hidden="false" customHeight="false" outlineLevel="0" collapsed="false">
      <c r="C935" s="9"/>
      <c r="F935" s="9"/>
    </row>
    <row r="936" customFormat="false" ht="12.75" hidden="false" customHeight="false" outlineLevel="0" collapsed="false">
      <c r="C936" s="9"/>
      <c r="F936" s="9"/>
    </row>
    <row r="937" customFormat="false" ht="12.75" hidden="false" customHeight="false" outlineLevel="0" collapsed="false">
      <c r="C937" s="9"/>
      <c r="F937" s="9"/>
    </row>
    <row r="938" customFormat="false" ht="12.75" hidden="false" customHeight="false" outlineLevel="0" collapsed="false">
      <c r="C938" s="9"/>
      <c r="F938" s="9"/>
    </row>
    <row r="939" customFormat="false" ht="12.75" hidden="false" customHeight="false" outlineLevel="0" collapsed="false">
      <c r="C939" s="9"/>
      <c r="F939" s="9"/>
    </row>
    <row r="940" customFormat="false" ht="12.75" hidden="false" customHeight="false" outlineLevel="0" collapsed="false">
      <c r="C940" s="9"/>
      <c r="F940" s="9"/>
    </row>
    <row r="941" customFormat="false" ht="12.75" hidden="false" customHeight="false" outlineLevel="0" collapsed="false">
      <c r="C941" s="9"/>
      <c r="F941" s="9"/>
    </row>
    <row r="942" customFormat="false" ht="12.75" hidden="false" customHeight="false" outlineLevel="0" collapsed="false">
      <c r="C942" s="9"/>
      <c r="F942" s="9"/>
    </row>
    <row r="943" customFormat="false" ht="12.75" hidden="false" customHeight="false" outlineLevel="0" collapsed="false">
      <c r="C943" s="9"/>
      <c r="F943" s="9"/>
    </row>
    <row r="944" customFormat="false" ht="12.75" hidden="false" customHeight="false" outlineLevel="0" collapsed="false">
      <c r="C944" s="9"/>
      <c r="F944" s="9"/>
    </row>
    <row r="945" customFormat="false" ht="12.75" hidden="false" customHeight="false" outlineLevel="0" collapsed="false">
      <c r="C945" s="9"/>
      <c r="F945" s="9"/>
    </row>
    <row r="946" customFormat="false" ht="12.75" hidden="false" customHeight="false" outlineLevel="0" collapsed="false">
      <c r="C946" s="9"/>
      <c r="F946" s="9"/>
    </row>
    <row r="947" customFormat="false" ht="12.75" hidden="false" customHeight="false" outlineLevel="0" collapsed="false">
      <c r="C947" s="9"/>
      <c r="F947" s="9"/>
    </row>
    <row r="948" customFormat="false" ht="12.75" hidden="false" customHeight="false" outlineLevel="0" collapsed="false">
      <c r="C948" s="9"/>
      <c r="F948" s="9"/>
    </row>
    <row r="949" customFormat="false" ht="12.75" hidden="false" customHeight="false" outlineLevel="0" collapsed="false">
      <c r="C949" s="9"/>
      <c r="F949" s="9"/>
    </row>
    <row r="950" customFormat="false" ht="12.75" hidden="false" customHeight="false" outlineLevel="0" collapsed="false">
      <c r="C950" s="9"/>
      <c r="F950" s="9"/>
    </row>
    <row r="951" customFormat="false" ht="12.75" hidden="false" customHeight="false" outlineLevel="0" collapsed="false">
      <c r="C951" s="9"/>
      <c r="F951" s="9"/>
    </row>
    <row r="952" customFormat="false" ht="12.75" hidden="false" customHeight="false" outlineLevel="0" collapsed="false">
      <c r="C952" s="9"/>
      <c r="F952" s="9"/>
    </row>
    <row r="953" customFormat="false" ht="12.75" hidden="false" customHeight="false" outlineLevel="0" collapsed="false">
      <c r="C953" s="9"/>
      <c r="F953" s="9"/>
    </row>
    <row r="954" customFormat="false" ht="12.75" hidden="false" customHeight="false" outlineLevel="0" collapsed="false">
      <c r="C954" s="9"/>
      <c r="F954" s="9"/>
    </row>
    <row r="955" customFormat="false" ht="12.75" hidden="false" customHeight="false" outlineLevel="0" collapsed="false">
      <c r="C955" s="9"/>
      <c r="F955" s="9"/>
    </row>
    <row r="956" customFormat="false" ht="12.75" hidden="false" customHeight="false" outlineLevel="0" collapsed="false">
      <c r="C956" s="9"/>
      <c r="F956" s="9"/>
    </row>
    <row r="957" customFormat="false" ht="12.75" hidden="false" customHeight="false" outlineLevel="0" collapsed="false">
      <c r="C957" s="9"/>
      <c r="F957" s="9"/>
    </row>
    <row r="958" customFormat="false" ht="12.75" hidden="false" customHeight="false" outlineLevel="0" collapsed="false">
      <c r="C958" s="9"/>
      <c r="F958" s="9"/>
    </row>
    <row r="959" customFormat="false" ht="12.75" hidden="false" customHeight="false" outlineLevel="0" collapsed="false">
      <c r="C959" s="9"/>
      <c r="F959" s="9"/>
    </row>
    <row r="960" customFormat="false" ht="12.75" hidden="false" customHeight="false" outlineLevel="0" collapsed="false">
      <c r="C960" s="9"/>
      <c r="F960" s="9"/>
    </row>
    <row r="961" customFormat="false" ht="12.75" hidden="false" customHeight="false" outlineLevel="0" collapsed="false">
      <c r="C961" s="9"/>
      <c r="F961" s="9"/>
    </row>
    <row r="962" customFormat="false" ht="12.75" hidden="false" customHeight="false" outlineLevel="0" collapsed="false">
      <c r="C962" s="9"/>
      <c r="F962" s="9"/>
    </row>
    <row r="963" customFormat="false" ht="12.75" hidden="false" customHeight="false" outlineLevel="0" collapsed="false">
      <c r="C963" s="9"/>
      <c r="F963" s="9"/>
    </row>
    <row r="964" customFormat="false" ht="12.75" hidden="false" customHeight="false" outlineLevel="0" collapsed="false">
      <c r="C964" s="9"/>
      <c r="F964" s="9"/>
    </row>
    <row r="965" customFormat="false" ht="12.75" hidden="false" customHeight="false" outlineLevel="0" collapsed="false">
      <c r="C965" s="9"/>
      <c r="F965" s="9"/>
    </row>
    <row r="966" customFormat="false" ht="12.75" hidden="false" customHeight="false" outlineLevel="0" collapsed="false">
      <c r="C966" s="9"/>
      <c r="F966" s="9"/>
    </row>
    <row r="967" customFormat="false" ht="12.75" hidden="false" customHeight="false" outlineLevel="0" collapsed="false">
      <c r="C967" s="9"/>
      <c r="F967" s="9"/>
    </row>
    <row r="968" customFormat="false" ht="12.75" hidden="false" customHeight="false" outlineLevel="0" collapsed="false">
      <c r="C968" s="9"/>
      <c r="F968" s="9"/>
    </row>
    <row r="969" customFormat="false" ht="12.75" hidden="false" customHeight="false" outlineLevel="0" collapsed="false">
      <c r="C969" s="9"/>
      <c r="F969" s="9"/>
    </row>
    <row r="970" customFormat="false" ht="12.75" hidden="false" customHeight="false" outlineLevel="0" collapsed="false">
      <c r="C970" s="9"/>
      <c r="F970" s="9"/>
    </row>
    <row r="971" customFormat="false" ht="12.75" hidden="false" customHeight="false" outlineLevel="0" collapsed="false">
      <c r="C971" s="9"/>
      <c r="F971" s="9"/>
    </row>
    <row r="972" customFormat="false" ht="12.75" hidden="false" customHeight="false" outlineLevel="0" collapsed="false">
      <c r="C972" s="9"/>
      <c r="F972" s="9"/>
    </row>
    <row r="973" customFormat="false" ht="12.75" hidden="false" customHeight="false" outlineLevel="0" collapsed="false">
      <c r="C973" s="9"/>
      <c r="F973" s="9"/>
    </row>
    <row r="974" customFormat="false" ht="12.75" hidden="false" customHeight="false" outlineLevel="0" collapsed="false">
      <c r="C974" s="9"/>
      <c r="F974" s="9"/>
    </row>
    <row r="975" customFormat="false" ht="12.75" hidden="false" customHeight="false" outlineLevel="0" collapsed="false">
      <c r="C975" s="9"/>
      <c r="F975" s="9"/>
    </row>
    <row r="976" customFormat="false" ht="12.75" hidden="false" customHeight="false" outlineLevel="0" collapsed="false">
      <c r="C976" s="9"/>
      <c r="F976" s="9"/>
    </row>
    <row r="977" customFormat="false" ht="12.75" hidden="false" customHeight="false" outlineLevel="0" collapsed="false">
      <c r="C977" s="9"/>
      <c r="F977" s="9"/>
    </row>
    <row r="978" customFormat="false" ht="12.75" hidden="false" customHeight="false" outlineLevel="0" collapsed="false">
      <c r="C978" s="9"/>
      <c r="F978" s="9"/>
    </row>
    <row r="979" customFormat="false" ht="12.75" hidden="false" customHeight="false" outlineLevel="0" collapsed="false">
      <c r="C979" s="9"/>
      <c r="F979" s="9"/>
    </row>
    <row r="980" customFormat="false" ht="12.75" hidden="false" customHeight="false" outlineLevel="0" collapsed="false">
      <c r="C980" s="9"/>
      <c r="F980" s="9"/>
    </row>
    <row r="981" customFormat="false" ht="12.75" hidden="false" customHeight="false" outlineLevel="0" collapsed="false">
      <c r="C981" s="9"/>
      <c r="F981" s="9"/>
    </row>
    <row r="982" customFormat="false" ht="12.75" hidden="false" customHeight="false" outlineLevel="0" collapsed="false">
      <c r="C982" s="9"/>
      <c r="F982" s="9"/>
    </row>
    <row r="983" customFormat="false" ht="12.75" hidden="false" customHeight="false" outlineLevel="0" collapsed="false">
      <c r="C983" s="9"/>
      <c r="F983" s="9"/>
    </row>
    <row r="984" customFormat="false" ht="12.75" hidden="false" customHeight="false" outlineLevel="0" collapsed="false">
      <c r="C984" s="9"/>
      <c r="F984" s="9"/>
    </row>
    <row r="985" customFormat="false" ht="12.75" hidden="false" customHeight="false" outlineLevel="0" collapsed="false">
      <c r="C985" s="9"/>
      <c r="F985" s="9"/>
    </row>
    <row r="986" customFormat="false" ht="12.75" hidden="false" customHeight="false" outlineLevel="0" collapsed="false">
      <c r="C986" s="9"/>
      <c r="F986" s="9"/>
    </row>
    <row r="987" customFormat="false" ht="12.75" hidden="false" customHeight="false" outlineLevel="0" collapsed="false">
      <c r="C987" s="9"/>
      <c r="F987" s="9"/>
    </row>
    <row r="988" customFormat="false" ht="12.75" hidden="false" customHeight="false" outlineLevel="0" collapsed="false">
      <c r="C988" s="9"/>
      <c r="F988" s="9"/>
    </row>
    <row r="989" customFormat="false" ht="12.75" hidden="false" customHeight="false" outlineLevel="0" collapsed="false">
      <c r="C989" s="9"/>
      <c r="F989" s="9"/>
    </row>
    <row r="990" customFormat="false" ht="12.75" hidden="false" customHeight="false" outlineLevel="0" collapsed="false">
      <c r="C990" s="9"/>
      <c r="F990" s="9"/>
    </row>
    <row r="991" customFormat="false" ht="12.75" hidden="false" customHeight="false" outlineLevel="0" collapsed="false">
      <c r="C991" s="9"/>
      <c r="F991" s="9"/>
    </row>
    <row r="992" customFormat="false" ht="12.75" hidden="false" customHeight="false" outlineLevel="0" collapsed="false">
      <c r="C992" s="9"/>
      <c r="F992" s="9"/>
    </row>
    <row r="993" customFormat="false" ht="12.75" hidden="false" customHeight="false" outlineLevel="0" collapsed="false">
      <c r="C993" s="9"/>
      <c r="F993" s="9"/>
    </row>
    <row r="994" customFormat="false" ht="12.75" hidden="false" customHeight="false" outlineLevel="0" collapsed="false">
      <c r="C994" s="9"/>
      <c r="F994" s="9"/>
    </row>
    <row r="995" customFormat="false" ht="12.75" hidden="false" customHeight="false" outlineLevel="0" collapsed="false">
      <c r="C995" s="9"/>
      <c r="F995" s="9"/>
    </row>
    <row r="996" customFormat="false" ht="12.75" hidden="false" customHeight="false" outlineLevel="0" collapsed="false">
      <c r="C996" s="9"/>
      <c r="F996" s="9"/>
    </row>
    <row r="997" customFormat="false" ht="12.75" hidden="false" customHeight="false" outlineLevel="0" collapsed="false">
      <c r="C997" s="9"/>
      <c r="F997" s="9"/>
    </row>
    <row r="998" customFormat="false" ht="12.75" hidden="false" customHeight="false" outlineLevel="0" collapsed="false">
      <c r="C998" s="9"/>
      <c r="F998" s="9"/>
    </row>
    <row r="999" customFormat="false" ht="12.75" hidden="false" customHeight="false" outlineLevel="0" collapsed="false">
      <c r="C999" s="9"/>
      <c r="F999" s="9"/>
    </row>
    <row r="1000" customFormat="false" ht="12.75" hidden="false" customHeight="false" outlineLevel="0" collapsed="false">
      <c r="C1000" s="9"/>
      <c r="F1000" s="9"/>
    </row>
    <row r="1001" customFormat="false" ht="12.75" hidden="false" customHeight="false" outlineLevel="0" collapsed="false">
      <c r="C1001" s="9"/>
      <c r="F1001" s="9"/>
    </row>
    <row r="1002" customFormat="false" ht="12.75" hidden="false" customHeight="false" outlineLevel="0" collapsed="false">
      <c r="C1002" s="9"/>
      <c r="F1002" s="9"/>
    </row>
    <row r="1003" customFormat="false" ht="12.75" hidden="false" customHeight="false" outlineLevel="0" collapsed="false">
      <c r="C1003" s="9"/>
      <c r="F1003" s="9"/>
    </row>
    <row r="1004" customFormat="false" ht="12.75" hidden="false" customHeight="false" outlineLevel="0" collapsed="false">
      <c r="C1004" s="9"/>
      <c r="F1004" s="9"/>
    </row>
    <row r="1005" customFormat="false" ht="12.75" hidden="false" customHeight="false" outlineLevel="0" collapsed="false">
      <c r="C1005" s="9"/>
      <c r="F1005" s="9"/>
    </row>
    <row r="1006" customFormat="false" ht="12.75" hidden="false" customHeight="false" outlineLevel="0" collapsed="false">
      <c r="C1006" s="9"/>
      <c r="F1006" s="9"/>
    </row>
    <row r="1007" customFormat="false" ht="12.75" hidden="false" customHeight="false" outlineLevel="0" collapsed="false">
      <c r="C1007" s="9"/>
      <c r="F1007" s="9"/>
    </row>
    <row r="1008" customFormat="false" ht="12.75" hidden="false" customHeight="false" outlineLevel="0" collapsed="false">
      <c r="C1008" s="9"/>
      <c r="F1008" s="9"/>
    </row>
    <row r="1009" customFormat="false" ht="12.75" hidden="false" customHeight="false" outlineLevel="0" collapsed="false">
      <c r="C1009" s="9"/>
      <c r="F1009" s="9"/>
    </row>
    <row r="1010" customFormat="false" ht="12.75" hidden="false" customHeight="false" outlineLevel="0" collapsed="false">
      <c r="C1010" s="9"/>
      <c r="F1010" s="9"/>
    </row>
    <row r="1011" customFormat="false" ht="12.75" hidden="false" customHeight="false" outlineLevel="0" collapsed="false">
      <c r="C1011" s="9"/>
      <c r="F1011" s="9"/>
    </row>
    <row r="1012" customFormat="false" ht="12.75" hidden="false" customHeight="false" outlineLevel="0" collapsed="false">
      <c r="C1012" s="9"/>
      <c r="F1012" s="9"/>
    </row>
    <row r="1013" customFormat="false" ht="12.75" hidden="false" customHeight="false" outlineLevel="0" collapsed="false">
      <c r="C1013" s="9"/>
      <c r="F1013" s="9"/>
    </row>
    <row r="1014" customFormat="false" ht="12.75" hidden="false" customHeight="false" outlineLevel="0" collapsed="false">
      <c r="C1014" s="9"/>
      <c r="F1014" s="9"/>
    </row>
    <row r="1015" customFormat="false" ht="12.75" hidden="false" customHeight="false" outlineLevel="0" collapsed="false">
      <c r="C1015" s="9"/>
      <c r="F1015" s="9"/>
    </row>
    <row r="1016" customFormat="false" ht="12.75" hidden="false" customHeight="false" outlineLevel="0" collapsed="false">
      <c r="C1016" s="9"/>
      <c r="F1016" s="9"/>
    </row>
    <row r="1017" customFormat="false" ht="12.75" hidden="false" customHeight="false" outlineLevel="0" collapsed="false">
      <c r="C1017" s="9"/>
      <c r="F1017" s="9"/>
    </row>
    <row r="1018" customFormat="false" ht="12.75" hidden="false" customHeight="false" outlineLevel="0" collapsed="false">
      <c r="C1018" s="9"/>
      <c r="F1018" s="9"/>
    </row>
    <row r="1019" customFormat="false" ht="12.75" hidden="false" customHeight="false" outlineLevel="0" collapsed="false">
      <c r="C1019" s="9"/>
      <c r="F1019" s="9"/>
    </row>
    <row r="1020" customFormat="false" ht="12.75" hidden="false" customHeight="false" outlineLevel="0" collapsed="false">
      <c r="C1020" s="9"/>
      <c r="F1020" s="9"/>
    </row>
    <row r="1021" customFormat="false" ht="12.75" hidden="false" customHeight="false" outlineLevel="0" collapsed="false">
      <c r="C1021" s="9"/>
      <c r="F1021" s="9"/>
    </row>
    <row r="1022" customFormat="false" ht="12.75" hidden="false" customHeight="false" outlineLevel="0" collapsed="false">
      <c r="C1022" s="9"/>
      <c r="F1022" s="9"/>
    </row>
    <row r="1023" customFormat="false" ht="12.75" hidden="false" customHeight="false" outlineLevel="0" collapsed="false">
      <c r="C1023" s="9"/>
      <c r="F1023" s="9"/>
    </row>
    <row r="1024" customFormat="false" ht="12.75" hidden="false" customHeight="false" outlineLevel="0" collapsed="false">
      <c r="C1024" s="9"/>
      <c r="F1024" s="9"/>
    </row>
    <row r="1025" customFormat="false" ht="12.75" hidden="false" customHeight="false" outlineLevel="0" collapsed="false">
      <c r="C1025" s="9"/>
      <c r="F1025" s="9"/>
    </row>
    <row r="1026" customFormat="false" ht="12.75" hidden="false" customHeight="false" outlineLevel="0" collapsed="false">
      <c r="C1026" s="9"/>
      <c r="F1026" s="9"/>
    </row>
    <row r="1027" customFormat="false" ht="12.75" hidden="false" customHeight="false" outlineLevel="0" collapsed="false">
      <c r="C1027" s="9"/>
      <c r="F1027" s="9"/>
    </row>
    <row r="1028" customFormat="false" ht="12.75" hidden="false" customHeight="false" outlineLevel="0" collapsed="false">
      <c r="C1028" s="9"/>
      <c r="F1028" s="9"/>
    </row>
    <row r="1029" customFormat="false" ht="12.75" hidden="false" customHeight="false" outlineLevel="0" collapsed="false">
      <c r="C1029" s="9"/>
      <c r="F1029" s="9"/>
    </row>
    <row r="1030" customFormat="false" ht="12.75" hidden="false" customHeight="false" outlineLevel="0" collapsed="false">
      <c r="C1030" s="9"/>
      <c r="F1030" s="9"/>
    </row>
    <row r="1031" customFormat="false" ht="12.75" hidden="false" customHeight="false" outlineLevel="0" collapsed="false">
      <c r="C1031" s="9"/>
      <c r="F1031" s="9"/>
    </row>
    <row r="1032" customFormat="false" ht="12.75" hidden="false" customHeight="false" outlineLevel="0" collapsed="false">
      <c r="C1032" s="9"/>
      <c r="F1032" s="9"/>
    </row>
    <row r="1033" customFormat="false" ht="12.75" hidden="false" customHeight="false" outlineLevel="0" collapsed="false">
      <c r="C1033" s="9"/>
      <c r="F1033" s="9"/>
    </row>
    <row r="1034" customFormat="false" ht="12.75" hidden="false" customHeight="false" outlineLevel="0" collapsed="false">
      <c r="C1034" s="9"/>
      <c r="F1034" s="9"/>
    </row>
    <row r="1035" customFormat="false" ht="12.75" hidden="false" customHeight="false" outlineLevel="0" collapsed="false">
      <c r="C1035" s="9"/>
      <c r="F1035" s="9"/>
    </row>
    <row r="1036" customFormat="false" ht="12.75" hidden="false" customHeight="false" outlineLevel="0" collapsed="false">
      <c r="C1036" s="9"/>
      <c r="F1036" s="9"/>
    </row>
    <row r="1037" customFormat="false" ht="12.75" hidden="false" customHeight="false" outlineLevel="0" collapsed="false">
      <c r="C1037" s="9"/>
      <c r="F1037" s="9"/>
    </row>
    <row r="1038" customFormat="false" ht="12.75" hidden="false" customHeight="false" outlineLevel="0" collapsed="false">
      <c r="C1038" s="9"/>
      <c r="F1038" s="9"/>
    </row>
    <row r="1039" customFormat="false" ht="12.75" hidden="false" customHeight="false" outlineLevel="0" collapsed="false">
      <c r="C1039" s="9"/>
      <c r="F1039" s="9"/>
    </row>
    <row r="1040" customFormat="false" ht="12.75" hidden="false" customHeight="false" outlineLevel="0" collapsed="false">
      <c r="C1040" s="9"/>
      <c r="F1040" s="9"/>
    </row>
    <row r="1041" customFormat="false" ht="12.75" hidden="false" customHeight="false" outlineLevel="0" collapsed="false">
      <c r="C1041" s="9"/>
      <c r="F1041" s="9"/>
    </row>
    <row r="1042" customFormat="false" ht="12.75" hidden="false" customHeight="false" outlineLevel="0" collapsed="false">
      <c r="C1042" s="9"/>
      <c r="F1042" s="9"/>
    </row>
    <row r="1043" customFormat="false" ht="12.75" hidden="false" customHeight="false" outlineLevel="0" collapsed="false">
      <c r="C1043" s="9"/>
      <c r="F1043" s="9"/>
    </row>
    <row r="1044" customFormat="false" ht="12.75" hidden="false" customHeight="false" outlineLevel="0" collapsed="false">
      <c r="C1044" s="9"/>
      <c r="F1044" s="9"/>
    </row>
    <row r="1045" customFormat="false" ht="12.75" hidden="false" customHeight="false" outlineLevel="0" collapsed="false">
      <c r="C1045" s="9"/>
      <c r="F1045" s="9"/>
    </row>
    <row r="1046" customFormat="false" ht="12.75" hidden="false" customHeight="false" outlineLevel="0" collapsed="false">
      <c r="C1046" s="9"/>
      <c r="F1046" s="9"/>
    </row>
    <row r="1047" customFormat="false" ht="12.75" hidden="false" customHeight="false" outlineLevel="0" collapsed="false">
      <c r="C1047" s="9"/>
      <c r="F1047" s="9"/>
    </row>
    <row r="1048" customFormat="false" ht="12.75" hidden="false" customHeight="false" outlineLevel="0" collapsed="false">
      <c r="C1048" s="9"/>
      <c r="F1048" s="9"/>
    </row>
    <row r="1049" customFormat="false" ht="12.75" hidden="false" customHeight="false" outlineLevel="0" collapsed="false">
      <c r="C1049" s="9"/>
      <c r="F1049" s="9"/>
    </row>
    <row r="1050" customFormat="false" ht="12.75" hidden="false" customHeight="false" outlineLevel="0" collapsed="false">
      <c r="C1050" s="9"/>
      <c r="F1050" s="9"/>
    </row>
    <row r="1051" customFormat="false" ht="12.75" hidden="false" customHeight="false" outlineLevel="0" collapsed="false">
      <c r="C1051" s="9"/>
      <c r="F1051" s="9"/>
    </row>
    <row r="1052" customFormat="false" ht="12.75" hidden="false" customHeight="false" outlineLevel="0" collapsed="false">
      <c r="C1052" s="9"/>
      <c r="F1052" s="9"/>
    </row>
    <row r="1053" customFormat="false" ht="12.75" hidden="false" customHeight="false" outlineLevel="0" collapsed="false">
      <c r="C1053" s="9"/>
      <c r="F1053" s="9"/>
    </row>
    <row r="1054" customFormat="false" ht="12.75" hidden="false" customHeight="false" outlineLevel="0" collapsed="false">
      <c r="C1054" s="9"/>
      <c r="F1054" s="9"/>
    </row>
    <row r="1055" customFormat="false" ht="12.75" hidden="false" customHeight="false" outlineLevel="0" collapsed="false">
      <c r="C1055" s="9"/>
      <c r="F1055" s="9"/>
    </row>
    <row r="1056" customFormat="false" ht="12.75" hidden="false" customHeight="false" outlineLevel="0" collapsed="false">
      <c r="C1056" s="9"/>
      <c r="F1056" s="9"/>
    </row>
    <row r="1057" customFormat="false" ht="12.75" hidden="false" customHeight="false" outlineLevel="0" collapsed="false">
      <c r="C1057" s="9"/>
      <c r="F1057" s="9"/>
    </row>
    <row r="1058" customFormat="false" ht="12.75" hidden="false" customHeight="false" outlineLevel="0" collapsed="false">
      <c r="C1058" s="9"/>
      <c r="F1058" s="9"/>
    </row>
    <row r="1059" customFormat="false" ht="12.75" hidden="false" customHeight="false" outlineLevel="0" collapsed="false">
      <c r="C1059" s="9"/>
      <c r="F1059" s="9"/>
    </row>
    <row r="1060" customFormat="false" ht="12.75" hidden="false" customHeight="false" outlineLevel="0" collapsed="false">
      <c r="C1060" s="9"/>
      <c r="F1060" s="9"/>
    </row>
    <row r="1061" customFormat="false" ht="12.75" hidden="false" customHeight="false" outlineLevel="0" collapsed="false">
      <c r="C1061" s="9"/>
      <c r="F1061" s="9"/>
    </row>
    <row r="1062" customFormat="false" ht="12.75" hidden="false" customHeight="false" outlineLevel="0" collapsed="false">
      <c r="C1062" s="9"/>
      <c r="F1062" s="9"/>
    </row>
    <row r="1063" customFormat="false" ht="12.75" hidden="false" customHeight="false" outlineLevel="0" collapsed="false">
      <c r="C1063" s="9"/>
      <c r="F1063" s="9"/>
    </row>
    <row r="1064" customFormat="false" ht="12.75" hidden="false" customHeight="false" outlineLevel="0" collapsed="false">
      <c r="C1064" s="9"/>
      <c r="F1064" s="9"/>
    </row>
    <row r="1065" customFormat="false" ht="12.75" hidden="false" customHeight="false" outlineLevel="0" collapsed="false">
      <c r="C1065" s="9"/>
      <c r="F1065" s="9"/>
    </row>
    <row r="1066" customFormat="false" ht="12.75" hidden="false" customHeight="false" outlineLevel="0" collapsed="false">
      <c r="C1066" s="9"/>
      <c r="F1066" s="9"/>
    </row>
    <row r="1067" customFormat="false" ht="12.75" hidden="false" customHeight="false" outlineLevel="0" collapsed="false">
      <c r="C1067" s="9"/>
      <c r="F1067" s="9"/>
    </row>
    <row r="1068" customFormat="false" ht="12.75" hidden="false" customHeight="false" outlineLevel="0" collapsed="false">
      <c r="C1068" s="9"/>
      <c r="F1068" s="9"/>
    </row>
    <row r="1069" customFormat="false" ht="12.75" hidden="false" customHeight="false" outlineLevel="0" collapsed="false">
      <c r="C1069" s="9"/>
      <c r="F1069" s="9"/>
    </row>
    <row r="1070" customFormat="false" ht="12.75" hidden="false" customHeight="false" outlineLevel="0" collapsed="false">
      <c r="C1070" s="9"/>
      <c r="F1070" s="9"/>
    </row>
    <row r="1071" customFormat="false" ht="12.75" hidden="false" customHeight="false" outlineLevel="0" collapsed="false">
      <c r="C1071" s="9"/>
      <c r="F1071" s="9"/>
    </row>
    <row r="1072" customFormat="false" ht="12.75" hidden="false" customHeight="false" outlineLevel="0" collapsed="false">
      <c r="C1072" s="9"/>
      <c r="F1072" s="9"/>
    </row>
    <row r="1073" customFormat="false" ht="12.75" hidden="false" customHeight="false" outlineLevel="0" collapsed="false">
      <c r="C1073" s="9"/>
      <c r="F1073" s="9"/>
    </row>
    <row r="1074" customFormat="false" ht="12.75" hidden="false" customHeight="false" outlineLevel="0" collapsed="false">
      <c r="C1074" s="9"/>
      <c r="F1074" s="9"/>
    </row>
    <row r="1075" customFormat="false" ht="12.75" hidden="false" customHeight="false" outlineLevel="0" collapsed="false">
      <c r="C1075" s="9"/>
      <c r="F1075" s="9"/>
    </row>
    <row r="1076" customFormat="false" ht="12.75" hidden="false" customHeight="false" outlineLevel="0" collapsed="false">
      <c r="C1076" s="9"/>
      <c r="F1076" s="9"/>
    </row>
    <row r="1077" customFormat="false" ht="12.75" hidden="false" customHeight="false" outlineLevel="0" collapsed="false">
      <c r="C1077" s="9"/>
      <c r="F1077" s="9"/>
    </row>
    <row r="1078" customFormat="false" ht="12.75" hidden="false" customHeight="false" outlineLevel="0" collapsed="false">
      <c r="C1078" s="9"/>
      <c r="F1078" s="9"/>
    </row>
    <row r="1079" customFormat="false" ht="12.75" hidden="false" customHeight="false" outlineLevel="0" collapsed="false">
      <c r="C1079" s="9"/>
      <c r="F1079" s="9"/>
    </row>
    <row r="1080" customFormat="false" ht="12.75" hidden="false" customHeight="false" outlineLevel="0" collapsed="false">
      <c r="C1080" s="9"/>
      <c r="F1080" s="9"/>
    </row>
    <row r="1081" customFormat="false" ht="12.75" hidden="false" customHeight="false" outlineLevel="0" collapsed="false">
      <c r="C1081" s="9"/>
      <c r="F1081" s="9"/>
    </row>
    <row r="1082" customFormat="false" ht="12.75" hidden="false" customHeight="false" outlineLevel="0" collapsed="false">
      <c r="C1082" s="9"/>
      <c r="F1082" s="9"/>
    </row>
    <row r="1083" customFormat="false" ht="12.75" hidden="false" customHeight="false" outlineLevel="0" collapsed="false">
      <c r="C1083" s="9"/>
      <c r="F1083" s="9"/>
    </row>
    <row r="1084" customFormat="false" ht="12.75" hidden="false" customHeight="false" outlineLevel="0" collapsed="false">
      <c r="C1084" s="9"/>
      <c r="F1084" s="9"/>
    </row>
    <row r="1085" customFormat="false" ht="12.75" hidden="false" customHeight="false" outlineLevel="0" collapsed="false">
      <c r="C1085" s="9"/>
      <c r="F1085" s="9"/>
    </row>
    <row r="1086" customFormat="false" ht="12.75" hidden="false" customHeight="false" outlineLevel="0" collapsed="false">
      <c r="C1086" s="9"/>
      <c r="F1086" s="9"/>
    </row>
    <row r="1087" customFormat="false" ht="12.75" hidden="false" customHeight="false" outlineLevel="0" collapsed="false">
      <c r="C1087" s="9"/>
      <c r="F1087" s="9"/>
    </row>
    <row r="1088" customFormat="false" ht="12.75" hidden="false" customHeight="false" outlineLevel="0" collapsed="false">
      <c r="C1088" s="9"/>
      <c r="F1088" s="9"/>
    </row>
    <row r="1089" customFormat="false" ht="12.75" hidden="false" customHeight="false" outlineLevel="0" collapsed="false">
      <c r="C1089" s="9"/>
      <c r="F1089" s="9"/>
    </row>
    <row r="1090" customFormat="false" ht="12.75" hidden="false" customHeight="false" outlineLevel="0" collapsed="false">
      <c r="C1090" s="9"/>
      <c r="F1090" s="9"/>
    </row>
    <row r="1091" customFormat="false" ht="12.75" hidden="false" customHeight="false" outlineLevel="0" collapsed="false">
      <c r="C1091" s="9"/>
      <c r="F1091" s="9"/>
    </row>
    <row r="1092" customFormat="false" ht="12.75" hidden="false" customHeight="false" outlineLevel="0" collapsed="false">
      <c r="C1092" s="9"/>
      <c r="F1092" s="9"/>
    </row>
    <row r="1093" customFormat="false" ht="12.75" hidden="false" customHeight="false" outlineLevel="0" collapsed="false">
      <c r="C1093" s="9"/>
      <c r="F1093" s="9"/>
    </row>
    <row r="1094" customFormat="false" ht="12.75" hidden="false" customHeight="false" outlineLevel="0" collapsed="false">
      <c r="C1094" s="9"/>
      <c r="F1094" s="9"/>
    </row>
    <row r="1095" customFormat="false" ht="12.75" hidden="false" customHeight="false" outlineLevel="0" collapsed="false">
      <c r="C1095" s="9"/>
      <c r="F1095" s="9"/>
    </row>
    <row r="1096" customFormat="false" ht="12.75" hidden="false" customHeight="false" outlineLevel="0" collapsed="false">
      <c r="C1096" s="9"/>
      <c r="F1096" s="9"/>
    </row>
    <row r="1097" customFormat="false" ht="12.75" hidden="false" customHeight="false" outlineLevel="0" collapsed="false">
      <c r="C1097" s="9"/>
      <c r="F1097" s="9"/>
    </row>
    <row r="1098" customFormat="false" ht="12.75" hidden="false" customHeight="false" outlineLevel="0" collapsed="false">
      <c r="C1098" s="9"/>
      <c r="F1098" s="9"/>
    </row>
    <row r="1099" customFormat="false" ht="12.75" hidden="false" customHeight="false" outlineLevel="0" collapsed="false">
      <c r="C1099" s="9"/>
      <c r="F1099" s="9"/>
    </row>
    <row r="1100" customFormat="false" ht="12.75" hidden="false" customHeight="false" outlineLevel="0" collapsed="false">
      <c r="C1100" s="9"/>
      <c r="F1100" s="9"/>
    </row>
    <row r="1101" customFormat="false" ht="12.75" hidden="false" customHeight="false" outlineLevel="0" collapsed="false">
      <c r="C1101" s="9"/>
      <c r="F1101" s="9"/>
    </row>
    <row r="1102" customFormat="false" ht="12.75" hidden="false" customHeight="false" outlineLevel="0" collapsed="false">
      <c r="C1102" s="9"/>
      <c r="F1102" s="9"/>
    </row>
    <row r="1103" customFormat="false" ht="12.75" hidden="false" customHeight="false" outlineLevel="0" collapsed="false">
      <c r="C1103" s="9"/>
      <c r="F1103" s="9"/>
    </row>
    <row r="1104" customFormat="false" ht="12.75" hidden="false" customHeight="false" outlineLevel="0" collapsed="false">
      <c r="C1104" s="9"/>
      <c r="F1104" s="9"/>
    </row>
    <row r="1105" customFormat="false" ht="12.75" hidden="false" customHeight="false" outlineLevel="0" collapsed="false">
      <c r="C1105" s="9"/>
      <c r="F1105" s="9"/>
    </row>
    <row r="1106" customFormat="false" ht="12.75" hidden="false" customHeight="false" outlineLevel="0" collapsed="false">
      <c r="C1106" s="9"/>
      <c r="F1106" s="9"/>
    </row>
    <row r="1107" customFormat="false" ht="12.75" hidden="false" customHeight="false" outlineLevel="0" collapsed="false">
      <c r="C1107" s="9"/>
      <c r="F1107" s="9"/>
    </row>
    <row r="1108" customFormat="false" ht="12.75" hidden="false" customHeight="false" outlineLevel="0" collapsed="false">
      <c r="C1108" s="9"/>
      <c r="F110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8.7"/>
    <col collapsed="false" customWidth="true" hidden="true" outlineLevel="0" max="4" min="4" style="0" width="4.99"/>
    <col collapsed="false" customWidth="false" hidden="true" outlineLevel="0" max="7" min="5" style="0" width="11.05"/>
    <col collapsed="false" customWidth="true" hidden="false" outlineLevel="0" max="8" min="8" style="0" width="42.41"/>
    <col collapsed="false" customWidth="true" hidden="false" outlineLevel="0" max="9" min="9" style="0" width="17.56"/>
    <col collapsed="false" customWidth="true" hidden="false" outlineLevel="0" max="10" min="10" style="2" width="5.28"/>
    <col collapsed="false" customWidth="true" hidden="false" outlineLevel="0" max="11" min="11" style="0" width="11.7"/>
    <col collapsed="false" customWidth="true" hidden="false" outlineLevel="0" max="12" min="12" style="2" width="4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H1" s="0" t="s">
        <v>3</v>
      </c>
      <c r="I1" s="0" t="s">
        <v>1033</v>
      </c>
      <c r="K1" s="0" t="s">
        <v>1034</v>
      </c>
      <c r="M1" s="4" t="n">
        <v>9177.17</v>
      </c>
    </row>
    <row r="2" customFormat="false" ht="12.75" hidden="false" customHeight="false" outlineLevel="0" collapsed="false">
      <c r="A2" s="0" t="s">
        <v>4</v>
      </c>
      <c r="B2" s="5" t="n">
        <v>41821</v>
      </c>
      <c r="C2" s="0" t="s">
        <v>1035</v>
      </c>
      <c r="D2" s="0" t="n">
        <v>1</v>
      </c>
      <c r="E2" s="0" t="s">
        <v>1036</v>
      </c>
      <c r="F2" s="0" t="s">
        <v>7</v>
      </c>
      <c r="G2" s="0" t="s">
        <v>8</v>
      </c>
      <c r="H2" s="0" t="s">
        <v>1037</v>
      </c>
      <c r="K2" s="4" t="n">
        <v>5336</v>
      </c>
      <c r="L2" s="2" t="n">
        <v>1</v>
      </c>
      <c r="M2" s="4" t="n">
        <v>3841.17</v>
      </c>
    </row>
    <row r="3" customFormat="false" ht="12.75" hidden="false" customHeight="false" outlineLevel="0" collapsed="false">
      <c r="A3" s="0" t="s">
        <v>22</v>
      </c>
      <c r="B3" s="5" t="n">
        <v>41822</v>
      </c>
      <c r="C3" s="0" t="s">
        <v>1038</v>
      </c>
      <c r="D3" s="0" t="n">
        <v>2</v>
      </c>
      <c r="E3" s="0" t="s">
        <v>1039</v>
      </c>
      <c r="F3" s="0" t="s">
        <v>7</v>
      </c>
      <c r="G3" s="0" t="s">
        <v>8</v>
      </c>
      <c r="H3" s="0" t="s">
        <v>1040</v>
      </c>
      <c r="K3" s="4" t="n">
        <v>1501.04</v>
      </c>
      <c r="L3" s="2" t="n">
        <v>2</v>
      </c>
      <c r="M3" s="4" t="n">
        <v>2340.13</v>
      </c>
    </row>
    <row r="4" customFormat="false" ht="12.75" hidden="false" customHeight="false" outlineLevel="0" collapsed="false">
      <c r="A4" s="0" t="s">
        <v>1041</v>
      </c>
      <c r="B4" s="5" t="n">
        <v>41823</v>
      </c>
      <c r="C4" s="0" t="s">
        <v>1042</v>
      </c>
      <c r="D4" s="0" t="n">
        <v>2</v>
      </c>
      <c r="E4" s="0" t="s">
        <v>1043</v>
      </c>
      <c r="F4" s="0" t="s">
        <v>13</v>
      </c>
      <c r="G4" s="0" t="s">
        <v>14</v>
      </c>
      <c r="H4" s="0" t="s">
        <v>314</v>
      </c>
      <c r="I4" s="4" t="n">
        <v>1800.92</v>
      </c>
      <c r="J4" s="2" t="n">
        <v>42</v>
      </c>
      <c r="M4" s="4" t="n">
        <v>4141.05</v>
      </c>
    </row>
    <row r="5" customFormat="false" ht="12.75" hidden="false" customHeight="false" outlineLevel="0" collapsed="false">
      <c r="A5" s="0" t="s">
        <v>25</v>
      </c>
      <c r="B5" s="5" t="n">
        <v>41824</v>
      </c>
      <c r="C5" s="0" t="s">
        <v>1044</v>
      </c>
      <c r="D5" s="0" t="n">
        <v>1</v>
      </c>
      <c r="E5" s="0" t="s">
        <v>1045</v>
      </c>
      <c r="F5" s="0" t="s">
        <v>7</v>
      </c>
      <c r="G5" s="0" t="s">
        <v>8</v>
      </c>
      <c r="H5" s="0" t="s">
        <v>9</v>
      </c>
      <c r="K5" s="4" t="n">
        <v>11848.63</v>
      </c>
      <c r="L5" s="2" t="n">
        <v>3</v>
      </c>
      <c r="M5" s="4" t="n">
        <v>-7707.58</v>
      </c>
    </row>
    <row r="6" customFormat="false" ht="12.75" hidden="false" customHeight="false" outlineLevel="0" collapsed="false">
      <c r="A6" s="0" t="s">
        <v>1046</v>
      </c>
      <c r="B6" s="5" t="n">
        <v>41825</v>
      </c>
      <c r="C6" s="0" t="n">
        <v>864</v>
      </c>
      <c r="D6" s="0" t="n">
        <v>1</v>
      </c>
      <c r="E6" s="0" t="s">
        <v>1047</v>
      </c>
      <c r="F6" s="0" t="s">
        <v>13</v>
      </c>
      <c r="G6" s="0" t="s">
        <v>14</v>
      </c>
      <c r="H6" s="0" t="s">
        <v>1048</v>
      </c>
      <c r="I6" s="4" t="n">
        <v>261188.5</v>
      </c>
      <c r="J6" s="2" t="n">
        <v>43</v>
      </c>
      <c r="M6" s="4" t="n">
        <v>253480.92</v>
      </c>
    </row>
    <row r="7" customFormat="false" ht="12.75" hidden="false" customHeight="false" outlineLevel="0" collapsed="false">
      <c r="A7" s="0" t="s">
        <v>1049</v>
      </c>
      <c r="B7" s="5" t="n">
        <v>41827</v>
      </c>
      <c r="C7" s="0" t="s">
        <v>1050</v>
      </c>
      <c r="D7" s="0" t="n">
        <v>2</v>
      </c>
      <c r="E7" s="0" t="s">
        <v>1051</v>
      </c>
      <c r="F7" s="0" t="s">
        <v>13</v>
      </c>
      <c r="G7" s="0" t="s">
        <v>14</v>
      </c>
      <c r="H7" s="0" t="s">
        <v>481</v>
      </c>
      <c r="I7" s="4" t="n">
        <v>1800.76</v>
      </c>
      <c r="J7" s="2" t="n">
        <v>48</v>
      </c>
      <c r="M7" s="4" t="n">
        <v>255281.68</v>
      </c>
    </row>
    <row r="8" customFormat="false" ht="12.75" hidden="false" customHeight="false" outlineLevel="0" collapsed="false">
      <c r="A8" s="0" t="s">
        <v>1052</v>
      </c>
      <c r="B8" s="5" t="n">
        <v>41827</v>
      </c>
      <c r="C8" s="0" t="n">
        <v>865</v>
      </c>
      <c r="D8" s="0" t="n">
        <v>2</v>
      </c>
      <c r="E8" s="0" t="s">
        <v>1053</v>
      </c>
      <c r="F8" s="0" t="s">
        <v>13</v>
      </c>
      <c r="G8" s="0" t="s">
        <v>14</v>
      </c>
      <c r="H8" s="0" t="s">
        <v>1054</v>
      </c>
      <c r="I8" s="0" t="n">
        <v>500</v>
      </c>
      <c r="J8" s="2" t="n">
        <v>44</v>
      </c>
      <c r="M8" s="4" t="n">
        <v>255781.68</v>
      </c>
    </row>
    <row r="9" customFormat="false" ht="12.75" hidden="false" customHeight="false" outlineLevel="0" collapsed="false">
      <c r="A9" s="0" t="s">
        <v>29</v>
      </c>
      <c r="B9" s="5" t="n">
        <v>41827</v>
      </c>
      <c r="C9" s="0" t="s">
        <v>1055</v>
      </c>
      <c r="D9" s="0" t="n">
        <v>1</v>
      </c>
      <c r="E9" s="0" t="s">
        <v>1056</v>
      </c>
      <c r="F9" s="0" t="s">
        <v>147</v>
      </c>
      <c r="G9" s="0" t="s">
        <v>8</v>
      </c>
      <c r="H9" s="0" t="s">
        <v>709</v>
      </c>
      <c r="K9" s="4" t="n">
        <v>2141.5</v>
      </c>
      <c r="L9" s="16" t="n">
        <v>6</v>
      </c>
      <c r="M9" s="4" t="n">
        <v>253640.18</v>
      </c>
    </row>
    <row r="10" customFormat="false" ht="12.75" hidden="false" customHeight="false" outlineLevel="0" collapsed="false">
      <c r="A10" s="0" t="s">
        <v>31</v>
      </c>
      <c r="B10" s="5" t="n">
        <v>41827</v>
      </c>
      <c r="C10" s="0" t="s">
        <v>1057</v>
      </c>
      <c r="D10" s="0" t="n">
        <v>2</v>
      </c>
      <c r="E10" s="0" t="s">
        <v>1058</v>
      </c>
      <c r="F10" s="0" t="s">
        <v>147</v>
      </c>
      <c r="G10" s="0" t="s">
        <v>8</v>
      </c>
      <c r="H10" s="0" t="s">
        <v>298</v>
      </c>
      <c r="K10" s="4" t="n">
        <v>1044</v>
      </c>
      <c r="L10" s="2" t="n">
        <v>4</v>
      </c>
      <c r="M10" s="4" t="n">
        <v>252596.18</v>
      </c>
    </row>
    <row r="11" customFormat="false" ht="12.75" hidden="false" customHeight="false" outlineLevel="0" collapsed="false">
      <c r="A11" s="0" t="s">
        <v>33</v>
      </c>
      <c r="B11" s="5" t="n">
        <v>41827</v>
      </c>
      <c r="C11" s="0" t="s">
        <v>1059</v>
      </c>
      <c r="D11" s="0" t="n">
        <v>2</v>
      </c>
      <c r="E11" s="0" t="s">
        <v>1060</v>
      </c>
      <c r="F11" s="0" t="s">
        <v>147</v>
      </c>
      <c r="G11" s="0" t="s">
        <v>8</v>
      </c>
      <c r="H11" s="0" t="s">
        <v>158</v>
      </c>
      <c r="K11" s="0" t="n">
        <v>545</v>
      </c>
      <c r="L11" s="2" t="n">
        <v>5</v>
      </c>
      <c r="M11" s="4" t="n">
        <v>252051.18</v>
      </c>
    </row>
    <row r="12" customFormat="false" ht="12.75" hidden="false" customHeight="false" outlineLevel="0" collapsed="false">
      <c r="A12" s="0" t="s">
        <v>36</v>
      </c>
      <c r="B12" s="5" t="n">
        <v>41827</v>
      </c>
      <c r="C12" s="0" t="s">
        <v>1061</v>
      </c>
      <c r="D12" s="0" t="n">
        <v>1</v>
      </c>
      <c r="E12" s="0" t="s">
        <v>1062</v>
      </c>
      <c r="F12" s="0" t="s">
        <v>7</v>
      </c>
      <c r="G12" s="0" t="s">
        <v>8</v>
      </c>
      <c r="H12" s="0" t="s">
        <v>75</v>
      </c>
      <c r="K12" s="4" t="n">
        <v>8366.52</v>
      </c>
      <c r="L12" s="2" t="n">
        <v>7</v>
      </c>
      <c r="M12" s="4" t="n">
        <v>243684.66</v>
      </c>
    </row>
    <row r="13" customFormat="false" ht="12.75" hidden="false" customHeight="false" outlineLevel="0" collapsed="false">
      <c r="A13" s="0" t="s">
        <v>39</v>
      </c>
      <c r="B13" s="5" t="n">
        <v>41827</v>
      </c>
      <c r="C13" s="0" t="s">
        <v>1063</v>
      </c>
      <c r="D13" s="0" t="n">
        <v>2</v>
      </c>
      <c r="E13" s="0" t="s">
        <v>1064</v>
      </c>
      <c r="F13" s="0" t="s">
        <v>7</v>
      </c>
      <c r="G13" s="0" t="s">
        <v>8</v>
      </c>
      <c r="H13" s="0" t="s">
        <v>118</v>
      </c>
      <c r="K13" s="4" t="n">
        <v>2619.99</v>
      </c>
      <c r="L13" s="2" t="n">
        <v>8</v>
      </c>
      <c r="M13" s="4" t="n">
        <v>241064.67</v>
      </c>
    </row>
    <row r="14" customFormat="false" ht="12.75" hidden="false" customHeight="false" outlineLevel="0" collapsed="false">
      <c r="A14" s="0" t="s">
        <v>41</v>
      </c>
      <c r="B14" s="5" t="n">
        <v>41827</v>
      </c>
      <c r="C14" s="0" t="s">
        <v>1065</v>
      </c>
      <c r="D14" s="0" t="n">
        <v>2</v>
      </c>
      <c r="E14" s="0" t="s">
        <v>1066</v>
      </c>
      <c r="F14" s="0" t="s">
        <v>7</v>
      </c>
      <c r="G14" s="0" t="s">
        <v>8</v>
      </c>
      <c r="H14" s="0" t="s">
        <v>67</v>
      </c>
      <c r="K14" s="4" t="n">
        <v>1028.19</v>
      </c>
      <c r="L14" s="2" t="n">
        <v>9</v>
      </c>
      <c r="M14" s="4" t="n">
        <v>240036.48</v>
      </c>
    </row>
    <row r="15" customFormat="false" ht="12.75" hidden="false" customHeight="false" outlineLevel="0" collapsed="false">
      <c r="A15" s="0" t="s">
        <v>46</v>
      </c>
      <c r="B15" s="5" t="n">
        <v>41827</v>
      </c>
      <c r="C15" s="0" t="s">
        <v>60</v>
      </c>
      <c r="D15" s="0" t="n">
        <v>1</v>
      </c>
      <c r="E15" s="0" t="s">
        <v>1067</v>
      </c>
      <c r="F15" s="0" t="s">
        <v>121</v>
      </c>
      <c r="G15" s="0" t="s">
        <v>63</v>
      </c>
      <c r="H15" s="0" t="s">
        <v>1068</v>
      </c>
      <c r="K15" s="4" t="n">
        <v>260000</v>
      </c>
      <c r="L15" s="2" t="n">
        <v>10</v>
      </c>
      <c r="M15" s="4" t="n">
        <v>-19963.52</v>
      </c>
    </row>
    <row r="16" customFormat="false" ht="12.75" hidden="false" customHeight="false" outlineLevel="0" collapsed="false">
      <c r="A16" s="0" t="s">
        <v>57</v>
      </c>
      <c r="B16" s="5" t="n">
        <v>41827</v>
      </c>
      <c r="C16" s="0" t="s">
        <v>1069</v>
      </c>
      <c r="D16" s="0" t="n">
        <v>1</v>
      </c>
      <c r="E16" s="0" t="s">
        <v>1070</v>
      </c>
      <c r="F16" s="0" t="s">
        <v>247</v>
      </c>
      <c r="G16" s="0" t="s">
        <v>8</v>
      </c>
      <c r="H16" s="0" t="s">
        <v>728</v>
      </c>
      <c r="K16" s="38" t="n">
        <v>358959.56</v>
      </c>
      <c r="L16" s="2" t="n">
        <v>11</v>
      </c>
      <c r="M16" s="4" t="n">
        <v>-378923.08</v>
      </c>
    </row>
    <row r="17" customFormat="false" ht="12.75" hidden="false" customHeight="false" outlineLevel="0" collapsed="false">
      <c r="A17" s="0" t="s">
        <v>65</v>
      </c>
      <c r="B17" s="5" t="n">
        <v>41827</v>
      </c>
      <c r="C17" s="0" t="s">
        <v>1069</v>
      </c>
      <c r="D17" s="0" t="n">
        <v>1</v>
      </c>
      <c r="E17" s="0" t="s">
        <v>1070</v>
      </c>
      <c r="F17" s="0" t="s">
        <v>247</v>
      </c>
      <c r="G17" s="0" t="s">
        <v>8</v>
      </c>
      <c r="H17" s="0" t="s">
        <v>1071</v>
      </c>
      <c r="I17" s="38" t="n">
        <v>358959.56</v>
      </c>
      <c r="J17" s="2" t="n">
        <v>11</v>
      </c>
      <c r="M17" s="4" t="n">
        <v>-19963.52</v>
      </c>
    </row>
    <row r="18" customFormat="false" ht="12.75" hidden="false" customHeight="false" outlineLevel="0" collapsed="false">
      <c r="A18" s="0" t="s">
        <v>68</v>
      </c>
      <c r="B18" s="5" t="n">
        <v>41827</v>
      </c>
      <c r="C18" s="0" t="s">
        <v>1072</v>
      </c>
      <c r="D18" s="0" t="n">
        <v>1</v>
      </c>
      <c r="E18" s="0" t="s">
        <v>1073</v>
      </c>
      <c r="F18" s="0" t="s">
        <v>247</v>
      </c>
      <c r="G18" s="0" t="s">
        <v>8</v>
      </c>
      <c r="H18" s="0" t="s">
        <v>728</v>
      </c>
      <c r="K18" s="38" t="n">
        <v>358959.56</v>
      </c>
      <c r="L18" s="2" t="n">
        <v>12</v>
      </c>
      <c r="M18" s="4" t="n">
        <v>-378923.08</v>
      </c>
    </row>
    <row r="19" customFormat="false" ht="12.75" hidden="false" customHeight="false" outlineLevel="0" collapsed="false">
      <c r="A19" s="0" t="s">
        <v>70</v>
      </c>
      <c r="B19" s="5" t="n">
        <v>41828</v>
      </c>
      <c r="C19" s="0" t="s">
        <v>1072</v>
      </c>
      <c r="D19" s="0" t="n">
        <v>1</v>
      </c>
      <c r="E19" s="0" t="s">
        <v>1073</v>
      </c>
      <c r="F19" s="0" t="s">
        <v>247</v>
      </c>
      <c r="G19" s="0" t="s">
        <v>8</v>
      </c>
      <c r="H19" s="0" t="s">
        <v>1071</v>
      </c>
      <c r="I19" s="38" t="n">
        <v>358959.56</v>
      </c>
      <c r="J19" s="2" t="n">
        <v>12</v>
      </c>
      <c r="M19" s="4" t="n">
        <v>-19963.52</v>
      </c>
    </row>
    <row r="20" customFormat="false" ht="12.75" hidden="false" customHeight="false" outlineLevel="0" collapsed="false">
      <c r="A20" s="0" t="s">
        <v>73</v>
      </c>
      <c r="B20" s="5" t="n">
        <v>41828</v>
      </c>
      <c r="C20" s="0" t="s">
        <v>1074</v>
      </c>
      <c r="D20" s="0" t="n">
        <v>1</v>
      </c>
      <c r="E20" s="0" t="s">
        <v>1075</v>
      </c>
      <c r="F20" s="0" t="s">
        <v>247</v>
      </c>
      <c r="G20" s="0" t="s">
        <v>8</v>
      </c>
      <c r="H20" s="0" t="s">
        <v>728</v>
      </c>
      <c r="K20" s="4" t="n">
        <v>358959.56</v>
      </c>
      <c r="L20" s="2" t="n">
        <v>13</v>
      </c>
      <c r="M20" s="4" t="n">
        <v>-378923.08</v>
      </c>
    </row>
    <row r="21" customFormat="false" ht="12.75" hidden="false" customHeight="false" outlineLevel="0" collapsed="false">
      <c r="A21" s="0" t="s">
        <v>76</v>
      </c>
      <c r="B21" s="5" t="n">
        <v>41828</v>
      </c>
      <c r="C21" s="0" t="s">
        <v>1076</v>
      </c>
      <c r="D21" s="0" t="n">
        <v>2</v>
      </c>
      <c r="E21" s="0" t="s">
        <v>1077</v>
      </c>
      <c r="F21" s="0" t="s">
        <v>7</v>
      </c>
      <c r="G21" s="0" t="s">
        <v>8</v>
      </c>
      <c r="H21" s="0" t="s">
        <v>547</v>
      </c>
      <c r="K21" s="4" t="n">
        <v>8900.01</v>
      </c>
      <c r="L21" s="2" t="n">
        <v>14</v>
      </c>
      <c r="M21" s="4" t="n">
        <v>-387823.09</v>
      </c>
    </row>
    <row r="22" customFormat="false" ht="12.75" hidden="false" customHeight="false" outlineLevel="0" collapsed="false">
      <c r="A22" s="0" t="s">
        <v>772</v>
      </c>
      <c r="B22" s="5" t="n">
        <v>41830</v>
      </c>
      <c r="C22" s="0" t="n">
        <v>866</v>
      </c>
      <c r="D22" s="0" t="n">
        <v>1</v>
      </c>
      <c r="E22" s="0" t="s">
        <v>1078</v>
      </c>
      <c r="F22" s="0" t="s">
        <v>13</v>
      </c>
      <c r="G22" s="0" t="s">
        <v>14</v>
      </c>
      <c r="H22" s="0" t="s">
        <v>1048</v>
      </c>
      <c r="I22" s="4" t="n">
        <v>169511.5</v>
      </c>
      <c r="J22" s="2" t="n">
        <v>45</v>
      </c>
      <c r="M22" s="4" t="n">
        <v>-218311.59</v>
      </c>
    </row>
    <row r="23" customFormat="false" ht="12.75" hidden="false" customHeight="false" outlineLevel="0" collapsed="false">
      <c r="A23" s="0" t="s">
        <v>1079</v>
      </c>
      <c r="B23" s="5" t="n">
        <v>41830</v>
      </c>
      <c r="C23" s="0" t="s">
        <v>1080</v>
      </c>
      <c r="D23" s="0" t="n">
        <v>1</v>
      </c>
      <c r="E23" s="0" t="s">
        <v>1081</v>
      </c>
      <c r="F23" s="0" t="s">
        <v>13</v>
      </c>
      <c r="G23" s="0" t="s">
        <v>14</v>
      </c>
      <c r="H23" s="0" t="s">
        <v>1082</v>
      </c>
      <c r="I23" s="4" t="n">
        <v>1800.95</v>
      </c>
      <c r="J23" s="2" t="n">
        <v>49</v>
      </c>
      <c r="M23" s="4" t="n">
        <v>-216510.64</v>
      </c>
    </row>
    <row r="24" customFormat="false" ht="12.75" hidden="false" customHeight="false" outlineLevel="0" collapsed="false">
      <c r="A24" s="0" t="s">
        <v>1083</v>
      </c>
      <c r="B24" s="5" t="n">
        <v>41830</v>
      </c>
      <c r="C24" s="0" t="s">
        <v>1084</v>
      </c>
      <c r="D24" s="0" t="n">
        <v>1</v>
      </c>
      <c r="E24" s="0" t="s">
        <v>1085</v>
      </c>
      <c r="F24" s="0" t="s">
        <v>13</v>
      </c>
      <c r="G24" s="0" t="s">
        <v>14</v>
      </c>
      <c r="H24" s="0" t="s">
        <v>1086</v>
      </c>
      <c r="I24" s="4" t="n">
        <v>1400.14</v>
      </c>
      <c r="J24" s="2" t="n">
        <v>46</v>
      </c>
      <c r="M24" s="4" t="n">
        <v>-215110.5</v>
      </c>
    </row>
    <row r="25" customFormat="false" ht="12.75" hidden="false" customHeight="false" outlineLevel="0" collapsed="false">
      <c r="A25" s="0" t="s">
        <v>81</v>
      </c>
      <c r="B25" s="5" t="n">
        <v>41830</v>
      </c>
      <c r="C25" s="0" t="s">
        <v>1087</v>
      </c>
      <c r="D25" s="0" t="n">
        <v>1</v>
      </c>
      <c r="E25" s="0" t="s">
        <v>1088</v>
      </c>
      <c r="F25" s="0" t="s">
        <v>247</v>
      </c>
      <c r="G25" s="0" t="s">
        <v>8</v>
      </c>
      <c r="H25" s="0" t="s">
        <v>728</v>
      </c>
      <c r="K25" s="38" t="n">
        <v>404500.18</v>
      </c>
      <c r="L25" s="39" t="n">
        <v>41</v>
      </c>
      <c r="M25" s="4" t="n">
        <v>-619610.68</v>
      </c>
    </row>
    <row r="26" customFormat="false" ht="12.75" hidden="false" customHeight="false" outlineLevel="0" collapsed="false">
      <c r="A26" s="0" t="s">
        <v>89</v>
      </c>
      <c r="B26" s="5" t="n">
        <v>41831</v>
      </c>
      <c r="C26" s="0" t="s">
        <v>1089</v>
      </c>
      <c r="D26" s="0" t="n">
        <v>1</v>
      </c>
      <c r="E26" s="0" t="s">
        <v>1090</v>
      </c>
      <c r="F26" s="0" t="s">
        <v>7</v>
      </c>
      <c r="G26" s="0" t="s">
        <v>8</v>
      </c>
      <c r="H26" s="0" t="s">
        <v>9</v>
      </c>
      <c r="K26" s="38" t="n">
        <v>13579.95</v>
      </c>
      <c r="L26" s="2" t="n">
        <v>15</v>
      </c>
      <c r="M26" s="4" t="n">
        <v>-633190.63</v>
      </c>
    </row>
    <row r="27" customFormat="false" ht="12.75" hidden="false" customHeight="false" outlineLevel="0" collapsed="false">
      <c r="A27" s="0" t="s">
        <v>92</v>
      </c>
      <c r="B27" s="5" t="n">
        <v>41831</v>
      </c>
      <c r="C27" s="0" t="s">
        <v>1089</v>
      </c>
      <c r="D27" s="0" t="n">
        <v>1</v>
      </c>
      <c r="E27" s="0" t="s">
        <v>1090</v>
      </c>
      <c r="F27" s="0" t="s">
        <v>7</v>
      </c>
      <c r="G27" s="0" t="s">
        <v>8</v>
      </c>
      <c r="H27" s="0" t="s">
        <v>136</v>
      </c>
      <c r="I27" s="38" t="n">
        <v>13579.95</v>
      </c>
      <c r="J27" s="2" t="n">
        <v>15</v>
      </c>
      <c r="M27" s="4" t="n">
        <v>-619610.68</v>
      </c>
    </row>
    <row r="28" customFormat="false" ht="12.75" hidden="false" customHeight="false" outlineLevel="0" collapsed="false">
      <c r="A28" s="0" t="s">
        <v>94</v>
      </c>
      <c r="B28" s="5" t="n">
        <v>41831</v>
      </c>
      <c r="C28" s="0" t="s">
        <v>1091</v>
      </c>
      <c r="D28" s="0" t="n">
        <v>1</v>
      </c>
      <c r="E28" s="0" t="s">
        <v>1092</v>
      </c>
      <c r="F28" s="0" t="s">
        <v>7</v>
      </c>
      <c r="G28" s="0" t="s">
        <v>8</v>
      </c>
      <c r="H28" s="0" t="s">
        <v>9</v>
      </c>
      <c r="K28" s="4" t="n">
        <v>13579.95</v>
      </c>
      <c r="L28" s="2" t="n">
        <v>16</v>
      </c>
      <c r="M28" s="4" t="n">
        <v>-633190.63</v>
      </c>
    </row>
    <row r="29" customFormat="false" ht="12.75" hidden="false" customHeight="false" outlineLevel="0" collapsed="false">
      <c r="A29" s="0" t="s">
        <v>289</v>
      </c>
      <c r="B29" s="5" t="n">
        <v>41831</v>
      </c>
      <c r="C29" s="0" t="s">
        <v>60</v>
      </c>
      <c r="D29" s="0" t="n">
        <v>1</v>
      </c>
      <c r="E29" s="0" t="s">
        <v>1093</v>
      </c>
      <c r="F29" s="0" t="s">
        <v>62</v>
      </c>
      <c r="G29" s="0" t="s">
        <v>63</v>
      </c>
      <c r="H29" s="0" t="s">
        <v>1094</v>
      </c>
      <c r="I29" s="4" t="n">
        <v>370000</v>
      </c>
      <c r="J29" s="2" t="n">
        <v>47</v>
      </c>
      <c r="M29" s="4" t="n">
        <v>-263190.63</v>
      </c>
    </row>
    <row r="30" customFormat="false" ht="12.75" hidden="false" customHeight="false" outlineLevel="0" collapsed="false">
      <c r="A30" s="0" t="s">
        <v>312</v>
      </c>
      <c r="B30" s="5" t="n">
        <v>41832</v>
      </c>
      <c r="C30" s="0" t="n">
        <v>867</v>
      </c>
      <c r="D30" s="0" t="n">
        <v>2</v>
      </c>
      <c r="E30" s="0" t="s">
        <v>1095</v>
      </c>
      <c r="F30" s="0" t="s">
        <v>13</v>
      </c>
      <c r="G30" s="0" t="s">
        <v>14</v>
      </c>
      <c r="H30" s="0" t="s">
        <v>1096</v>
      </c>
      <c r="I30" s="0" t="n">
        <v>500</v>
      </c>
      <c r="J30" s="2" t="n">
        <v>51</v>
      </c>
      <c r="M30" s="4" t="n">
        <v>-262690.63</v>
      </c>
    </row>
    <row r="31" customFormat="false" ht="12.75" hidden="false" customHeight="false" outlineLevel="0" collapsed="false">
      <c r="A31" s="0" t="s">
        <v>96</v>
      </c>
      <c r="B31" s="5" t="n">
        <v>41832</v>
      </c>
      <c r="C31" s="0" t="s">
        <v>1097</v>
      </c>
      <c r="D31" s="0" t="n">
        <v>2</v>
      </c>
      <c r="E31" s="0" t="s">
        <v>1098</v>
      </c>
      <c r="F31" s="0" t="s">
        <v>13</v>
      </c>
      <c r="G31" s="0" t="s">
        <v>14</v>
      </c>
      <c r="H31" s="0" t="s">
        <v>610</v>
      </c>
      <c r="I31" s="4" t="n">
        <v>1800.32</v>
      </c>
      <c r="J31" s="2" t="n">
        <v>50</v>
      </c>
      <c r="M31" s="4" t="n">
        <v>-260890.31</v>
      </c>
    </row>
    <row r="32" customFormat="false" ht="12.75" hidden="false" customHeight="false" outlineLevel="0" collapsed="false">
      <c r="A32" s="0" t="s">
        <v>99</v>
      </c>
      <c r="B32" s="5" t="n">
        <v>41832</v>
      </c>
      <c r="C32" s="0" t="s">
        <v>1099</v>
      </c>
      <c r="D32" s="0" t="n">
        <v>2</v>
      </c>
      <c r="E32" s="0" t="s">
        <v>1100</v>
      </c>
      <c r="F32" s="0" t="s">
        <v>13</v>
      </c>
      <c r="G32" s="0" t="s">
        <v>14</v>
      </c>
      <c r="H32" s="0" t="s">
        <v>1101</v>
      </c>
      <c r="I32" s="4" t="n">
        <v>1099.95</v>
      </c>
      <c r="J32" s="16" t="n">
        <v>51</v>
      </c>
      <c r="M32" s="4" t="n">
        <v>-259790.36</v>
      </c>
    </row>
    <row r="33" customFormat="false" ht="12.75" hidden="false" customHeight="false" outlineLevel="0" collapsed="false">
      <c r="A33" s="0" t="s">
        <v>113</v>
      </c>
      <c r="B33" s="5" t="n">
        <v>41834</v>
      </c>
      <c r="C33" s="0" t="s">
        <v>1102</v>
      </c>
      <c r="D33" s="0" t="n">
        <v>1</v>
      </c>
      <c r="E33" s="0" t="s">
        <v>1103</v>
      </c>
      <c r="F33" s="0" t="s">
        <v>7</v>
      </c>
      <c r="G33" s="0" t="s">
        <v>8</v>
      </c>
      <c r="H33" s="0" t="s">
        <v>9</v>
      </c>
      <c r="K33" s="4" t="n">
        <v>11081.83</v>
      </c>
      <c r="L33" s="2" t="n">
        <v>17</v>
      </c>
      <c r="M33" s="4" t="n">
        <v>-270872.19</v>
      </c>
    </row>
    <row r="34" customFormat="false" ht="12.75" hidden="false" customHeight="false" outlineLevel="0" collapsed="false">
      <c r="A34" s="0" t="s">
        <v>116</v>
      </c>
      <c r="B34" s="5" t="n">
        <v>41835</v>
      </c>
      <c r="C34" s="0" t="s">
        <v>1104</v>
      </c>
      <c r="D34" s="0" t="n">
        <v>2</v>
      </c>
      <c r="E34" s="0" t="s">
        <v>1105</v>
      </c>
      <c r="F34" s="0" t="s">
        <v>7</v>
      </c>
      <c r="G34" s="0" t="s">
        <v>8</v>
      </c>
      <c r="H34" s="0" t="s">
        <v>118</v>
      </c>
      <c r="K34" s="38" t="n">
        <v>4400</v>
      </c>
      <c r="L34" s="2" t="n">
        <v>18</v>
      </c>
      <c r="M34" s="4" t="n">
        <v>-275272.19</v>
      </c>
    </row>
    <row r="35" customFormat="false" ht="12.75" hidden="false" customHeight="false" outlineLevel="0" collapsed="false">
      <c r="A35" s="0" t="s">
        <v>119</v>
      </c>
      <c r="B35" s="5" t="n">
        <v>41835</v>
      </c>
      <c r="C35" s="0" t="s">
        <v>1104</v>
      </c>
      <c r="D35" s="0" t="n">
        <v>2</v>
      </c>
      <c r="E35" s="0" t="s">
        <v>1105</v>
      </c>
      <c r="F35" s="0" t="s">
        <v>7</v>
      </c>
      <c r="G35" s="0" t="s">
        <v>8</v>
      </c>
      <c r="H35" s="0" t="s">
        <v>1106</v>
      </c>
      <c r="I35" s="38" t="n">
        <v>4400</v>
      </c>
      <c r="J35" s="2" t="n">
        <v>18</v>
      </c>
      <c r="M35" s="4" t="n">
        <v>-270872.19</v>
      </c>
    </row>
    <row r="36" customFormat="false" ht="12.75" hidden="false" customHeight="false" outlineLevel="0" collapsed="false">
      <c r="A36" s="0" t="s">
        <v>123</v>
      </c>
      <c r="B36" s="5" t="n">
        <v>41835</v>
      </c>
      <c r="C36" s="0" t="s">
        <v>1107</v>
      </c>
      <c r="D36" s="0" t="n">
        <v>2</v>
      </c>
      <c r="E36" s="0" t="s">
        <v>1108</v>
      </c>
      <c r="F36" s="0" t="s">
        <v>7</v>
      </c>
      <c r="G36" s="0" t="s">
        <v>8</v>
      </c>
      <c r="H36" s="0" t="s">
        <v>118</v>
      </c>
      <c r="K36" s="4" t="n">
        <v>4400</v>
      </c>
      <c r="L36" s="2" t="n">
        <v>19</v>
      </c>
      <c r="M36" s="4" t="n">
        <v>-275272.19</v>
      </c>
    </row>
    <row r="37" customFormat="false" ht="12.75" hidden="false" customHeight="false" outlineLevel="0" collapsed="false">
      <c r="A37" s="0" t="s">
        <v>661</v>
      </c>
      <c r="B37" s="5" t="n">
        <v>41836</v>
      </c>
      <c r="C37" s="0" t="s">
        <v>1109</v>
      </c>
      <c r="D37" s="0" t="n">
        <v>2</v>
      </c>
      <c r="E37" s="0" t="s">
        <v>1110</v>
      </c>
      <c r="F37" s="0" t="s">
        <v>13</v>
      </c>
      <c r="G37" s="0" t="s">
        <v>14</v>
      </c>
      <c r="H37" s="0" t="s">
        <v>1111</v>
      </c>
      <c r="I37" s="4" t="n">
        <v>2400.09</v>
      </c>
      <c r="J37" s="2" t="n">
        <v>52</v>
      </c>
      <c r="M37" s="4" t="n">
        <v>-272872.1</v>
      </c>
    </row>
    <row r="38" customFormat="false" ht="12.75" hidden="false" customHeight="false" outlineLevel="0" collapsed="false">
      <c r="A38" s="0" t="s">
        <v>662</v>
      </c>
      <c r="B38" s="5" t="n">
        <v>41836</v>
      </c>
      <c r="C38" s="0" t="s">
        <v>1112</v>
      </c>
      <c r="D38" s="0" t="n">
        <v>2</v>
      </c>
      <c r="E38" s="0" t="s">
        <v>1113</v>
      </c>
      <c r="F38" s="0" t="s">
        <v>13</v>
      </c>
      <c r="G38" s="0" t="s">
        <v>14</v>
      </c>
      <c r="H38" s="0" t="s">
        <v>554</v>
      </c>
      <c r="I38" s="4" t="n">
        <v>3401.12</v>
      </c>
      <c r="J38" s="2" t="n">
        <v>53</v>
      </c>
      <c r="M38" s="4" t="n">
        <v>-269470.98</v>
      </c>
    </row>
    <row r="39" customFormat="false" ht="12.75" hidden="false" customHeight="false" outlineLevel="0" collapsed="false">
      <c r="A39" s="0" t="s">
        <v>133</v>
      </c>
      <c r="B39" s="5" t="n">
        <v>41837</v>
      </c>
      <c r="C39" s="0" t="s">
        <v>1114</v>
      </c>
      <c r="D39" s="0" t="n">
        <v>2</v>
      </c>
      <c r="E39" s="0" t="s">
        <v>1115</v>
      </c>
      <c r="F39" s="0" t="s">
        <v>7</v>
      </c>
      <c r="G39" s="0" t="s">
        <v>8</v>
      </c>
      <c r="H39" s="0" t="s">
        <v>811</v>
      </c>
      <c r="K39" s="4" t="n">
        <v>1160</v>
      </c>
      <c r="L39" s="2" t="n">
        <v>20</v>
      </c>
      <c r="M39" s="4" t="n">
        <v>-270630.98</v>
      </c>
    </row>
    <row r="40" customFormat="false" ht="12.75" hidden="false" customHeight="false" outlineLevel="0" collapsed="false">
      <c r="A40" s="0" t="s">
        <v>135</v>
      </c>
      <c r="B40" s="5" t="n">
        <v>41837</v>
      </c>
      <c r="C40" s="0" t="s">
        <v>1116</v>
      </c>
      <c r="D40" s="0" t="n">
        <v>1</v>
      </c>
      <c r="E40" s="0" t="s">
        <v>1117</v>
      </c>
      <c r="F40" s="0" t="s">
        <v>7</v>
      </c>
      <c r="G40" s="0" t="s">
        <v>8</v>
      </c>
      <c r="H40" s="0" t="s">
        <v>141</v>
      </c>
      <c r="K40" s="4" t="n">
        <v>67250</v>
      </c>
      <c r="L40" s="2" t="n">
        <v>21</v>
      </c>
      <c r="M40" s="4" t="n">
        <v>-337880.98</v>
      </c>
    </row>
    <row r="41" customFormat="false" ht="12.75" hidden="false" customHeight="false" outlineLevel="0" collapsed="false">
      <c r="A41" s="0" t="s">
        <v>137</v>
      </c>
      <c r="B41" s="5" t="n">
        <v>41837</v>
      </c>
      <c r="C41" s="0" t="s">
        <v>1118</v>
      </c>
      <c r="D41" s="0" t="n">
        <v>1</v>
      </c>
      <c r="E41" s="0" t="s">
        <v>1119</v>
      </c>
      <c r="F41" s="0" t="s">
        <v>7</v>
      </c>
      <c r="G41" s="0" t="s">
        <v>8</v>
      </c>
      <c r="H41" s="0" t="s">
        <v>9</v>
      </c>
      <c r="K41" s="4" t="n">
        <v>3103.29</v>
      </c>
      <c r="L41" s="2" t="n">
        <v>22</v>
      </c>
      <c r="M41" s="4" t="n">
        <v>-340984.27</v>
      </c>
    </row>
    <row r="42" customFormat="false" ht="12.75" hidden="false" customHeight="false" outlineLevel="0" collapsed="false">
      <c r="A42" s="0" t="s">
        <v>139</v>
      </c>
      <c r="B42" s="5" t="n">
        <v>41837</v>
      </c>
      <c r="C42" s="0" t="s">
        <v>1120</v>
      </c>
      <c r="D42" s="0" t="n">
        <v>1</v>
      </c>
      <c r="E42" s="0" t="s">
        <v>1121</v>
      </c>
      <c r="F42" s="0" t="s">
        <v>7</v>
      </c>
      <c r="G42" s="0" t="s">
        <v>8</v>
      </c>
      <c r="H42" s="0" t="s">
        <v>9</v>
      </c>
      <c r="K42" s="4" t="n">
        <v>3774.76</v>
      </c>
      <c r="L42" s="2" t="n">
        <v>23</v>
      </c>
      <c r="M42" s="4" t="n">
        <v>-344759.03</v>
      </c>
    </row>
    <row r="43" customFormat="false" ht="12.75" hidden="false" customHeight="false" outlineLevel="0" collapsed="false">
      <c r="A43" s="0" t="s">
        <v>127</v>
      </c>
      <c r="B43" s="5" t="n">
        <v>41838</v>
      </c>
      <c r="C43" s="0" t="n">
        <v>868</v>
      </c>
      <c r="D43" s="0" t="n">
        <v>1</v>
      </c>
      <c r="E43" s="0" t="s">
        <v>1122</v>
      </c>
      <c r="F43" s="0" t="s">
        <v>13</v>
      </c>
      <c r="G43" s="0" t="s">
        <v>14</v>
      </c>
      <c r="H43" s="0" t="s">
        <v>1123</v>
      </c>
      <c r="I43" s="4" t="n">
        <v>5000</v>
      </c>
      <c r="J43" s="2" t="n">
        <v>56</v>
      </c>
      <c r="M43" s="4" t="n">
        <v>-339759.03</v>
      </c>
    </row>
    <row r="44" customFormat="false" ht="12.75" hidden="false" customHeight="false" outlineLevel="0" collapsed="false">
      <c r="A44" s="0" t="s">
        <v>130</v>
      </c>
      <c r="B44" s="5" t="n">
        <v>41838</v>
      </c>
      <c r="C44" s="0" t="s">
        <v>1124</v>
      </c>
      <c r="D44" s="0" t="n">
        <v>2</v>
      </c>
      <c r="E44" s="0" t="s">
        <v>1125</v>
      </c>
      <c r="F44" s="0" t="s">
        <v>13</v>
      </c>
      <c r="G44" s="0" t="s">
        <v>14</v>
      </c>
      <c r="H44" s="0" t="s">
        <v>132</v>
      </c>
      <c r="I44" s="4" t="n">
        <v>3800.42</v>
      </c>
      <c r="J44" s="2" t="n">
        <v>55</v>
      </c>
      <c r="M44" s="4" t="n">
        <v>-335958.61</v>
      </c>
    </row>
    <row r="45" customFormat="false" ht="12.75" hidden="false" customHeight="false" outlineLevel="0" collapsed="false">
      <c r="A45" s="20" t="s">
        <v>142</v>
      </c>
      <c r="B45" s="40" t="n">
        <v>41838</v>
      </c>
      <c r="C45" s="20" t="s">
        <v>60</v>
      </c>
      <c r="D45" s="20" t="n">
        <v>1</v>
      </c>
      <c r="E45" s="20" t="s">
        <v>1126</v>
      </c>
      <c r="F45" s="20" t="s">
        <v>121</v>
      </c>
      <c r="G45" s="20" t="s">
        <v>63</v>
      </c>
      <c r="H45" s="20" t="s">
        <v>1127</v>
      </c>
      <c r="I45" s="41" t="n">
        <v>477</v>
      </c>
      <c r="J45" s="42"/>
      <c r="K45" s="20"/>
      <c r="L45" s="42"/>
      <c r="M45" s="21" t="n">
        <v>-335481.61</v>
      </c>
    </row>
    <row r="46" customFormat="false" ht="12.75" hidden="false" customHeight="false" outlineLevel="0" collapsed="false">
      <c r="A46" s="0" t="s">
        <v>144</v>
      </c>
      <c r="B46" s="5" t="n">
        <v>41838</v>
      </c>
      <c r="C46" s="0" t="s">
        <v>60</v>
      </c>
      <c r="D46" s="0" t="n">
        <v>1</v>
      </c>
      <c r="E46" s="0" t="s">
        <v>1128</v>
      </c>
      <c r="F46" s="0" t="s">
        <v>121</v>
      </c>
      <c r="G46" s="0" t="s">
        <v>63</v>
      </c>
      <c r="H46" s="0" t="s">
        <v>1129</v>
      </c>
      <c r="K46" s="0" t="n">
        <v>477</v>
      </c>
      <c r="L46" s="2" t="n">
        <v>24</v>
      </c>
      <c r="M46" s="4" t="n">
        <v>-335958.61</v>
      </c>
    </row>
    <row r="47" customFormat="false" ht="12.75" hidden="false" customHeight="false" outlineLevel="0" collapsed="false">
      <c r="A47" s="0" t="s">
        <v>150</v>
      </c>
      <c r="B47" s="5" t="n">
        <v>41838</v>
      </c>
      <c r="C47" s="0" t="s">
        <v>1130</v>
      </c>
      <c r="D47" s="0" t="n">
        <v>1</v>
      </c>
      <c r="E47" s="0" t="s">
        <v>1131</v>
      </c>
      <c r="F47" s="0" t="s">
        <v>7</v>
      </c>
      <c r="G47" s="0" t="s">
        <v>8</v>
      </c>
      <c r="H47" s="0" t="s">
        <v>9</v>
      </c>
      <c r="K47" s="4" t="n">
        <v>11548.46</v>
      </c>
      <c r="L47" s="2" t="n">
        <v>25</v>
      </c>
      <c r="M47" s="4" t="n">
        <v>-347507.07</v>
      </c>
    </row>
    <row r="48" customFormat="false" ht="12.75" hidden="false" customHeight="false" outlineLevel="0" collapsed="false">
      <c r="A48" s="0" t="s">
        <v>986</v>
      </c>
      <c r="B48" s="5" t="n">
        <v>41839</v>
      </c>
      <c r="C48" s="0" t="s">
        <v>1132</v>
      </c>
      <c r="D48" s="0" t="n">
        <v>1</v>
      </c>
      <c r="E48" s="0" t="s">
        <v>1133</v>
      </c>
      <c r="F48" s="0" t="s">
        <v>13</v>
      </c>
      <c r="G48" s="0" t="s">
        <v>14</v>
      </c>
      <c r="H48" s="0" t="s">
        <v>1134</v>
      </c>
      <c r="I48" s="4" t="n">
        <v>1800.35</v>
      </c>
      <c r="J48" s="2" t="n">
        <v>57</v>
      </c>
      <c r="M48" s="4" t="n">
        <v>-345706.72</v>
      </c>
    </row>
    <row r="49" customFormat="false" ht="12.75" hidden="false" customHeight="false" outlineLevel="0" collapsed="false">
      <c r="A49" s="0" t="s">
        <v>153</v>
      </c>
      <c r="B49" s="5" t="n">
        <v>41839</v>
      </c>
      <c r="C49" s="0" t="s">
        <v>1135</v>
      </c>
      <c r="D49" s="0" t="n">
        <v>2</v>
      </c>
      <c r="E49" s="0" t="s">
        <v>1136</v>
      </c>
      <c r="F49" s="0" t="s">
        <v>147</v>
      </c>
      <c r="G49" s="0" t="s">
        <v>8</v>
      </c>
      <c r="H49" s="0" t="s">
        <v>298</v>
      </c>
      <c r="K49" s="0" t="n">
        <v>580</v>
      </c>
      <c r="L49" s="2" t="n">
        <v>26</v>
      </c>
      <c r="M49" s="4" t="n">
        <v>-346286.72</v>
      </c>
    </row>
    <row r="50" customFormat="false" ht="12.75" hidden="false" customHeight="false" outlineLevel="0" collapsed="false">
      <c r="A50" s="0" t="s">
        <v>156</v>
      </c>
      <c r="B50" s="5" t="n">
        <v>41839</v>
      </c>
      <c r="C50" s="0" t="s">
        <v>1137</v>
      </c>
      <c r="D50" s="0" t="n">
        <v>1</v>
      </c>
      <c r="E50" s="0" t="s">
        <v>1138</v>
      </c>
      <c r="F50" s="0" t="s">
        <v>147</v>
      </c>
      <c r="G50" s="0" t="s">
        <v>8</v>
      </c>
      <c r="H50" s="0" t="s">
        <v>709</v>
      </c>
      <c r="K50" s="4" t="n">
        <v>1282.86</v>
      </c>
      <c r="L50" s="2" t="n">
        <v>27</v>
      </c>
      <c r="M50" s="4" t="n">
        <v>-347569.58</v>
      </c>
    </row>
    <row r="51" customFormat="false" ht="12.75" hidden="false" customHeight="false" outlineLevel="0" collapsed="false">
      <c r="A51" s="0" t="s">
        <v>159</v>
      </c>
      <c r="B51" s="5" t="n">
        <v>41839</v>
      </c>
      <c r="C51" s="0" t="s">
        <v>1139</v>
      </c>
      <c r="D51" s="0" t="n">
        <v>1</v>
      </c>
      <c r="E51" s="0" t="s">
        <v>1140</v>
      </c>
      <c r="F51" s="0" t="s">
        <v>147</v>
      </c>
      <c r="G51" s="0" t="s">
        <v>8</v>
      </c>
      <c r="H51" s="0" t="s">
        <v>148</v>
      </c>
      <c r="K51" s="4" t="n">
        <v>13235.6</v>
      </c>
      <c r="L51" s="2" t="n">
        <v>28</v>
      </c>
      <c r="M51" s="4" t="n">
        <v>-360805.18</v>
      </c>
    </row>
    <row r="52" customFormat="false" ht="12.75" hidden="false" customHeight="false" outlineLevel="0" collapsed="false">
      <c r="A52" s="0" t="s">
        <v>161</v>
      </c>
      <c r="B52" s="5" t="n">
        <v>41841</v>
      </c>
      <c r="C52" s="0" t="s">
        <v>1087</v>
      </c>
      <c r="D52" s="0" t="n">
        <v>1</v>
      </c>
      <c r="E52" s="0" t="s">
        <v>1088</v>
      </c>
      <c r="F52" s="0" t="s">
        <v>247</v>
      </c>
      <c r="G52" s="0" t="s">
        <v>8</v>
      </c>
      <c r="H52" s="0" t="s">
        <v>1071</v>
      </c>
      <c r="I52" s="38" t="n">
        <v>404500.18</v>
      </c>
      <c r="J52" s="39" t="n">
        <v>41</v>
      </c>
      <c r="M52" s="4" t="n">
        <v>43695</v>
      </c>
    </row>
    <row r="53" customFormat="false" ht="12.75" hidden="false" customHeight="false" outlineLevel="0" collapsed="false">
      <c r="A53" s="0" t="s">
        <v>1141</v>
      </c>
      <c r="B53" s="5" t="n">
        <v>41842</v>
      </c>
      <c r="C53" s="0" t="s">
        <v>1142</v>
      </c>
      <c r="D53" s="0" t="n">
        <v>2</v>
      </c>
      <c r="E53" s="0" t="s">
        <v>1143</v>
      </c>
      <c r="F53" s="0" t="s">
        <v>13</v>
      </c>
      <c r="G53" s="0" t="s">
        <v>14</v>
      </c>
      <c r="H53" s="0" t="s">
        <v>550</v>
      </c>
      <c r="I53" s="4" t="n">
        <v>7151.7</v>
      </c>
      <c r="J53" s="2" t="n">
        <v>54</v>
      </c>
      <c r="M53" s="4" t="n">
        <v>50846.7</v>
      </c>
    </row>
    <row r="54" customFormat="false" ht="12.75" hidden="false" customHeight="false" outlineLevel="0" collapsed="false">
      <c r="A54" s="0" t="s">
        <v>1144</v>
      </c>
      <c r="B54" s="5" t="n">
        <v>41843</v>
      </c>
      <c r="C54" s="0" t="n">
        <v>872</v>
      </c>
      <c r="D54" s="0" t="n">
        <v>1</v>
      </c>
      <c r="E54" s="0" t="s">
        <v>1145</v>
      </c>
      <c r="F54" s="0" t="s">
        <v>13</v>
      </c>
      <c r="G54" s="0" t="s">
        <v>14</v>
      </c>
      <c r="H54" s="0" t="s">
        <v>1146</v>
      </c>
      <c r="I54" s="4" t="n">
        <v>100000</v>
      </c>
      <c r="J54" s="2" t="n">
        <v>59</v>
      </c>
      <c r="M54" s="4" t="n">
        <v>150846.7</v>
      </c>
    </row>
    <row r="55" customFormat="false" ht="12.75" hidden="false" customHeight="false" outlineLevel="0" collapsed="false">
      <c r="A55" s="20" t="s">
        <v>1147</v>
      </c>
      <c r="B55" s="40" t="n">
        <v>41843</v>
      </c>
      <c r="C55" s="20" t="n">
        <v>871</v>
      </c>
      <c r="D55" s="20" t="n">
        <v>1</v>
      </c>
      <c r="E55" s="20" t="s">
        <v>1148</v>
      </c>
      <c r="F55" s="20" t="s">
        <v>13</v>
      </c>
      <c r="G55" s="20" t="s">
        <v>14</v>
      </c>
      <c r="H55" s="20" t="s">
        <v>1149</v>
      </c>
      <c r="I55" s="43" t="n">
        <v>36500</v>
      </c>
      <c r="J55" s="42"/>
      <c r="K55" s="20"/>
      <c r="L55" s="42"/>
      <c r="M55" s="21" t="n">
        <v>187346.7</v>
      </c>
      <c r="O55" s="0" t="s">
        <v>1150</v>
      </c>
    </row>
    <row r="56" customFormat="false" ht="12.75" hidden="false" customHeight="false" outlineLevel="0" collapsed="false">
      <c r="A56" s="0" t="s">
        <v>1151</v>
      </c>
      <c r="B56" s="5" t="n">
        <v>41843</v>
      </c>
      <c r="C56" s="0" t="n">
        <v>870</v>
      </c>
      <c r="D56" s="0" t="n">
        <v>1</v>
      </c>
      <c r="E56" s="0" t="s">
        <v>1152</v>
      </c>
      <c r="F56" s="0" t="s">
        <v>13</v>
      </c>
      <c r="G56" s="0" t="s">
        <v>14</v>
      </c>
      <c r="H56" s="0" t="s">
        <v>1153</v>
      </c>
      <c r="I56" s="4" t="n">
        <v>10000</v>
      </c>
      <c r="J56" s="2" t="n">
        <v>58</v>
      </c>
      <c r="M56" s="4" t="n">
        <v>197346.7</v>
      </c>
    </row>
    <row r="57" customFormat="false" ht="12.75" hidden="false" customHeight="false" outlineLevel="0" collapsed="false">
      <c r="A57" s="0" t="s">
        <v>1154</v>
      </c>
      <c r="B57" s="5" t="n">
        <v>41843</v>
      </c>
      <c r="C57" s="0" t="s">
        <v>1155</v>
      </c>
      <c r="D57" s="0" t="n">
        <v>2</v>
      </c>
      <c r="E57" s="0" t="s">
        <v>1156</v>
      </c>
      <c r="F57" s="0" t="s">
        <v>13</v>
      </c>
      <c r="G57" s="0" t="s">
        <v>14</v>
      </c>
      <c r="H57" s="0" t="s">
        <v>1157</v>
      </c>
      <c r="I57" s="4" t="n">
        <v>1685.14</v>
      </c>
      <c r="J57" s="2" t="n">
        <v>60</v>
      </c>
      <c r="M57" s="4" t="n">
        <v>199031.84</v>
      </c>
    </row>
    <row r="58" customFormat="false" ht="12.75" hidden="false" customHeight="false" outlineLevel="0" collapsed="false">
      <c r="A58" s="0" t="s">
        <v>1158</v>
      </c>
      <c r="B58" s="5" t="n">
        <v>41843</v>
      </c>
      <c r="C58" s="0" t="n">
        <v>869</v>
      </c>
      <c r="D58" s="0" t="n">
        <v>2</v>
      </c>
      <c r="E58" s="0" t="s">
        <v>1159</v>
      </c>
      <c r="F58" s="0" t="s">
        <v>13</v>
      </c>
      <c r="G58" s="0" t="s">
        <v>14</v>
      </c>
      <c r="H58" s="0" t="s">
        <v>1160</v>
      </c>
      <c r="I58" s="0" t="n">
        <v>450</v>
      </c>
      <c r="J58" s="2" t="n">
        <v>61</v>
      </c>
      <c r="M58" s="4" t="n">
        <v>199481.84</v>
      </c>
    </row>
    <row r="59" customFormat="false" ht="12.75" hidden="false" customHeight="false" outlineLevel="0" collapsed="false">
      <c r="A59" s="0" t="s">
        <v>1161</v>
      </c>
      <c r="B59" s="5" t="n">
        <v>41843</v>
      </c>
      <c r="C59" s="0" t="s">
        <v>1162</v>
      </c>
      <c r="D59" s="0" t="n">
        <v>2</v>
      </c>
      <c r="E59" s="0" t="s">
        <v>1163</v>
      </c>
      <c r="F59" s="0" t="s">
        <v>13</v>
      </c>
      <c r="G59" s="0" t="s">
        <v>14</v>
      </c>
      <c r="H59" s="0" t="s">
        <v>18</v>
      </c>
      <c r="I59" s="4" t="n">
        <v>2614.52</v>
      </c>
      <c r="J59" s="2" t="n">
        <v>62</v>
      </c>
      <c r="M59" s="4" t="n">
        <v>202096.36</v>
      </c>
    </row>
    <row r="60" customFormat="false" ht="12.75" hidden="false" customHeight="false" outlineLevel="0" collapsed="false">
      <c r="A60" s="0" t="s">
        <v>177</v>
      </c>
      <c r="B60" s="5" t="n">
        <v>41844</v>
      </c>
      <c r="C60" s="0" t="s">
        <v>1164</v>
      </c>
      <c r="D60" s="0" t="n">
        <v>1</v>
      </c>
      <c r="E60" s="0" t="s">
        <v>1165</v>
      </c>
      <c r="F60" s="0" t="s">
        <v>7</v>
      </c>
      <c r="G60" s="0" t="s">
        <v>8</v>
      </c>
      <c r="H60" s="0" t="s">
        <v>181</v>
      </c>
      <c r="K60" s="0" t="n">
        <v>300</v>
      </c>
      <c r="L60" s="2" t="n">
        <v>29</v>
      </c>
      <c r="M60" s="4" t="n">
        <v>201796.36</v>
      </c>
    </row>
    <row r="61" customFormat="false" ht="12.75" hidden="false" customHeight="false" outlineLevel="0" collapsed="false">
      <c r="A61" s="0" t="s">
        <v>179</v>
      </c>
      <c r="B61" s="5" t="n">
        <v>41844</v>
      </c>
      <c r="C61" s="0" t="s">
        <v>1166</v>
      </c>
      <c r="D61" s="0" t="n">
        <v>2</v>
      </c>
      <c r="E61" s="0" t="s">
        <v>1167</v>
      </c>
      <c r="F61" s="0" t="s">
        <v>7</v>
      </c>
      <c r="G61" s="0" t="s">
        <v>8</v>
      </c>
      <c r="H61" s="0" t="s">
        <v>118</v>
      </c>
      <c r="K61" s="4" t="n">
        <v>2600.01</v>
      </c>
      <c r="L61" s="2" t="n">
        <v>30</v>
      </c>
      <c r="M61" s="4" t="n">
        <v>199196.35</v>
      </c>
    </row>
    <row r="62" customFormat="false" ht="12.75" hidden="false" customHeight="false" outlineLevel="0" collapsed="false">
      <c r="A62" s="0" t="s">
        <v>186</v>
      </c>
      <c r="B62" s="5" t="n">
        <v>41844</v>
      </c>
      <c r="C62" s="0" t="s">
        <v>1168</v>
      </c>
      <c r="D62" s="0" t="n">
        <v>2</v>
      </c>
      <c r="E62" s="0" t="s">
        <v>1169</v>
      </c>
      <c r="F62" s="0" t="s">
        <v>7</v>
      </c>
      <c r="G62" s="0" t="s">
        <v>8</v>
      </c>
      <c r="H62" s="0" t="s">
        <v>1170</v>
      </c>
      <c r="K62" s="4" t="n">
        <v>7540</v>
      </c>
      <c r="L62" s="2" t="n">
        <v>31</v>
      </c>
      <c r="M62" s="4" t="n">
        <v>191656.35</v>
      </c>
    </row>
    <row r="63" customFormat="false" ht="12.75" hidden="false" customHeight="false" outlineLevel="0" collapsed="false">
      <c r="A63" s="0" t="s">
        <v>207</v>
      </c>
      <c r="B63" s="5" t="n">
        <v>41844</v>
      </c>
      <c r="C63" s="0" t="s">
        <v>1171</v>
      </c>
      <c r="D63" s="0" t="n">
        <v>1</v>
      </c>
      <c r="E63" s="0" t="s">
        <v>1172</v>
      </c>
      <c r="F63" s="0" t="s">
        <v>7</v>
      </c>
      <c r="G63" s="0" t="s">
        <v>8</v>
      </c>
      <c r="H63" s="0" t="s">
        <v>1173</v>
      </c>
      <c r="K63" s="4" t="n">
        <v>1624</v>
      </c>
      <c r="L63" s="2" t="n">
        <v>32</v>
      </c>
      <c r="M63" s="4" t="n">
        <v>190032.35</v>
      </c>
    </row>
    <row r="64" customFormat="false" ht="12.75" hidden="false" customHeight="false" outlineLevel="0" collapsed="false">
      <c r="A64" s="0" t="s">
        <v>209</v>
      </c>
      <c r="B64" s="5" t="n">
        <v>41844</v>
      </c>
      <c r="C64" s="0" t="s">
        <v>1174</v>
      </c>
      <c r="D64" s="0" t="n">
        <v>1</v>
      </c>
      <c r="E64" s="0" t="s">
        <v>1175</v>
      </c>
      <c r="F64" s="0" t="s">
        <v>7</v>
      </c>
      <c r="G64" s="0" t="s">
        <v>8</v>
      </c>
      <c r="H64" s="0" t="s">
        <v>232</v>
      </c>
      <c r="K64" s="4" t="n">
        <v>7065.9</v>
      </c>
      <c r="L64" s="2" t="n">
        <v>33</v>
      </c>
      <c r="M64" s="4" t="n">
        <v>182966.45</v>
      </c>
    </row>
    <row r="65" customFormat="false" ht="12.75" hidden="false" customHeight="false" outlineLevel="0" collapsed="false">
      <c r="A65" s="0" t="s">
        <v>222</v>
      </c>
      <c r="B65" s="5" t="n">
        <v>41845</v>
      </c>
      <c r="C65" s="0" t="s">
        <v>1176</v>
      </c>
      <c r="D65" s="0" t="n">
        <v>1</v>
      </c>
      <c r="E65" s="0" t="s">
        <v>1177</v>
      </c>
      <c r="F65" s="0" t="s">
        <v>7</v>
      </c>
      <c r="G65" s="0" t="s">
        <v>8</v>
      </c>
      <c r="H65" s="0" t="s">
        <v>9</v>
      </c>
      <c r="K65" s="4" t="n">
        <v>8219.79</v>
      </c>
      <c r="L65" s="2" t="n">
        <v>34</v>
      </c>
      <c r="M65" s="4" t="n">
        <v>174746.66</v>
      </c>
    </row>
    <row r="66" customFormat="false" ht="12.75" hidden="false" customHeight="false" outlineLevel="0" collapsed="false">
      <c r="A66" s="0" t="s">
        <v>721</v>
      </c>
      <c r="B66" s="5" t="n">
        <v>41846</v>
      </c>
      <c r="C66" s="0" t="s">
        <v>1178</v>
      </c>
      <c r="D66" s="0" t="n">
        <v>2</v>
      </c>
      <c r="E66" s="0" t="s">
        <v>1179</v>
      </c>
      <c r="F66" s="0" t="s">
        <v>13</v>
      </c>
      <c r="G66" s="0" t="s">
        <v>14</v>
      </c>
      <c r="H66" s="0" t="s">
        <v>554</v>
      </c>
      <c r="I66" s="0" t="n">
        <v>800.4</v>
      </c>
      <c r="J66" s="2" t="n">
        <v>63</v>
      </c>
      <c r="M66" s="4" t="n">
        <v>175547.06</v>
      </c>
    </row>
    <row r="67" customFormat="false" ht="12.75" hidden="false" customHeight="false" outlineLevel="0" collapsed="false">
      <c r="A67" s="0" t="s">
        <v>722</v>
      </c>
      <c r="B67" s="5" t="n">
        <v>41846</v>
      </c>
      <c r="C67" s="0" t="n">
        <v>873</v>
      </c>
      <c r="D67" s="0" t="n">
        <v>1</v>
      </c>
      <c r="E67" s="0" t="s">
        <v>1180</v>
      </c>
      <c r="F67" s="0" t="s">
        <v>13</v>
      </c>
      <c r="G67" s="0" t="s">
        <v>14</v>
      </c>
      <c r="H67" s="0" t="s">
        <v>1181</v>
      </c>
      <c r="I67" s="4" t="n">
        <v>50000</v>
      </c>
      <c r="J67" s="2" t="n">
        <v>66</v>
      </c>
      <c r="M67" s="4" t="n">
        <v>225547.06</v>
      </c>
    </row>
    <row r="68" customFormat="false" ht="12.75" hidden="false" customHeight="false" outlineLevel="0" collapsed="false">
      <c r="A68" s="0" t="s">
        <v>1182</v>
      </c>
      <c r="B68" s="5" t="n">
        <v>41846</v>
      </c>
      <c r="C68" s="0" t="n">
        <v>874</v>
      </c>
      <c r="D68" s="0" t="n">
        <v>1</v>
      </c>
      <c r="E68" s="0" t="s">
        <v>1183</v>
      </c>
      <c r="F68" s="0" t="s">
        <v>13</v>
      </c>
      <c r="G68" s="0" t="s">
        <v>14</v>
      </c>
      <c r="H68" s="0" t="s">
        <v>1181</v>
      </c>
      <c r="I68" s="4" t="n">
        <v>3602.66</v>
      </c>
      <c r="J68" s="2" t="n">
        <v>64</v>
      </c>
      <c r="M68" s="4" t="n">
        <v>229149.72</v>
      </c>
    </row>
    <row r="69" customFormat="false" ht="12.75" hidden="false" customHeight="false" outlineLevel="0" collapsed="false">
      <c r="A69" s="0" t="s">
        <v>1184</v>
      </c>
      <c r="B69" s="5" t="n">
        <v>41846</v>
      </c>
      <c r="C69" s="0" t="n">
        <v>875</v>
      </c>
      <c r="D69" s="0" t="n">
        <v>1</v>
      </c>
      <c r="E69" s="0" t="s">
        <v>1185</v>
      </c>
      <c r="F69" s="0" t="s">
        <v>13</v>
      </c>
      <c r="G69" s="0" t="s">
        <v>14</v>
      </c>
      <c r="H69" s="0" t="s">
        <v>1181</v>
      </c>
      <c r="I69" s="4" t="n">
        <v>91397.34</v>
      </c>
      <c r="J69" s="2" t="n">
        <v>65</v>
      </c>
      <c r="M69" s="4" t="n">
        <v>320547.06</v>
      </c>
    </row>
    <row r="70" customFormat="false" ht="12.75" hidden="false" customHeight="false" outlineLevel="0" collapsed="false">
      <c r="A70" s="0" t="s">
        <v>1186</v>
      </c>
      <c r="B70" s="5" t="n">
        <v>41848</v>
      </c>
      <c r="C70" s="0" t="n">
        <v>876</v>
      </c>
      <c r="D70" s="0" t="n">
        <v>1</v>
      </c>
      <c r="E70" s="0" t="s">
        <v>1187</v>
      </c>
      <c r="F70" s="0" t="s">
        <v>13</v>
      </c>
      <c r="G70" s="0" t="s">
        <v>14</v>
      </c>
      <c r="H70" s="0" t="s">
        <v>1188</v>
      </c>
      <c r="I70" s="4" t="n">
        <v>50000</v>
      </c>
      <c r="J70" s="2" t="n">
        <v>69</v>
      </c>
      <c r="M70" s="4" t="n">
        <v>370547.06</v>
      </c>
    </row>
    <row r="71" customFormat="false" ht="12.75" hidden="false" customHeight="false" outlineLevel="0" collapsed="false">
      <c r="A71" s="0" t="s">
        <v>565</v>
      </c>
      <c r="B71" s="5" t="n">
        <v>41848</v>
      </c>
      <c r="C71" s="0" t="s">
        <v>1189</v>
      </c>
      <c r="D71" s="0" t="n">
        <v>2</v>
      </c>
      <c r="E71" s="0" t="s">
        <v>1190</v>
      </c>
      <c r="F71" s="0" t="s">
        <v>13</v>
      </c>
      <c r="G71" s="0" t="s">
        <v>14</v>
      </c>
      <c r="H71" s="0" t="s">
        <v>1134</v>
      </c>
      <c r="I71" s="4" t="n">
        <v>2527.54</v>
      </c>
      <c r="J71" s="2" t="n">
        <v>72</v>
      </c>
      <c r="M71" s="4" t="n">
        <v>373074.6</v>
      </c>
    </row>
    <row r="72" customFormat="false" ht="12.75" hidden="false" customHeight="false" outlineLevel="0" collapsed="false">
      <c r="A72" s="0" t="s">
        <v>1191</v>
      </c>
      <c r="B72" s="5" t="n">
        <v>41848</v>
      </c>
      <c r="C72" s="0" t="s">
        <v>60</v>
      </c>
      <c r="D72" s="0" t="n">
        <v>1</v>
      </c>
      <c r="E72" s="0" t="s">
        <v>1192</v>
      </c>
      <c r="F72" s="0" t="s">
        <v>62</v>
      </c>
      <c r="G72" s="0" t="s">
        <v>63</v>
      </c>
      <c r="H72" s="0" t="s">
        <v>1193</v>
      </c>
      <c r="I72" s="4" t="n">
        <v>88812.54</v>
      </c>
      <c r="J72" s="2" t="n">
        <v>68</v>
      </c>
      <c r="M72" s="4" t="n">
        <v>461887.14</v>
      </c>
    </row>
    <row r="73" customFormat="false" ht="12.75" hidden="false" customHeight="false" outlineLevel="0" collapsed="false">
      <c r="A73" s="0" t="s">
        <v>368</v>
      </c>
      <c r="B73" s="5" t="n">
        <v>41849</v>
      </c>
      <c r="C73" s="0" t="s">
        <v>1194</v>
      </c>
      <c r="D73" s="0" t="n">
        <v>2</v>
      </c>
      <c r="E73" s="0" t="s">
        <v>1195</v>
      </c>
      <c r="F73" s="0" t="s">
        <v>13</v>
      </c>
      <c r="G73" s="0" t="s">
        <v>14</v>
      </c>
      <c r="H73" s="0" t="s">
        <v>878</v>
      </c>
      <c r="I73" s="4" t="n">
        <v>3464.66</v>
      </c>
      <c r="J73" s="2" t="n">
        <v>71</v>
      </c>
      <c r="M73" s="4" t="n">
        <v>465351.8</v>
      </c>
    </row>
    <row r="74" customFormat="false" ht="12.75" hidden="false" customHeight="false" outlineLevel="0" collapsed="false">
      <c r="A74" s="20" t="s">
        <v>224</v>
      </c>
      <c r="B74" s="40" t="n">
        <v>41849</v>
      </c>
      <c r="C74" s="20" t="s">
        <v>1196</v>
      </c>
      <c r="D74" s="20" t="n">
        <v>2</v>
      </c>
      <c r="E74" s="20" t="s">
        <v>1197</v>
      </c>
      <c r="F74" s="20" t="s">
        <v>7</v>
      </c>
      <c r="G74" s="20" t="s">
        <v>8</v>
      </c>
      <c r="H74" s="20" t="s">
        <v>118</v>
      </c>
      <c r="I74" s="20"/>
      <c r="J74" s="42"/>
      <c r="K74" s="43" t="n">
        <v>5060</v>
      </c>
      <c r="L74" s="42"/>
      <c r="M74" s="21" t="n">
        <v>460291.8</v>
      </c>
    </row>
    <row r="75" customFormat="false" ht="12.75" hidden="false" customHeight="false" outlineLevel="0" collapsed="false">
      <c r="A75" s="20" t="s">
        <v>226</v>
      </c>
      <c r="B75" s="40" t="n">
        <v>41849</v>
      </c>
      <c r="C75" s="20" t="s">
        <v>1198</v>
      </c>
      <c r="D75" s="20" t="n">
        <v>2</v>
      </c>
      <c r="E75" s="20" t="s">
        <v>1199</v>
      </c>
      <c r="F75" s="20" t="s">
        <v>7</v>
      </c>
      <c r="G75" s="20" t="s">
        <v>8</v>
      </c>
      <c r="H75" s="20" t="s">
        <v>35</v>
      </c>
      <c r="I75" s="20"/>
      <c r="J75" s="42"/>
      <c r="K75" s="41" t="n">
        <v>300</v>
      </c>
      <c r="L75" s="42"/>
      <c r="M75" s="21" t="n">
        <v>459991.8</v>
      </c>
    </row>
    <row r="76" customFormat="false" ht="12.75" hidden="false" customHeight="false" outlineLevel="0" collapsed="false">
      <c r="A76" s="0" t="s">
        <v>228</v>
      </c>
      <c r="B76" s="5" t="n">
        <v>41849</v>
      </c>
      <c r="C76" s="0" t="s">
        <v>1200</v>
      </c>
      <c r="D76" s="0" t="n">
        <v>1</v>
      </c>
      <c r="E76" s="0" t="s">
        <v>1201</v>
      </c>
      <c r="F76" s="0" t="s">
        <v>7</v>
      </c>
      <c r="G76" s="0" t="s">
        <v>8</v>
      </c>
      <c r="H76" s="0" t="s">
        <v>72</v>
      </c>
      <c r="K76" s="4" t="n">
        <v>1600</v>
      </c>
      <c r="L76" s="2" t="n">
        <v>35</v>
      </c>
      <c r="M76" s="4" t="n">
        <v>458391.8</v>
      </c>
    </row>
    <row r="77" customFormat="false" ht="12.75" hidden="false" customHeight="false" outlineLevel="0" collapsed="false">
      <c r="A77" s="0" t="s">
        <v>732</v>
      </c>
      <c r="B77" s="5" t="n">
        <v>41850</v>
      </c>
      <c r="C77" s="0" t="n">
        <v>878</v>
      </c>
      <c r="D77" s="0" t="n">
        <v>1</v>
      </c>
      <c r="E77" s="0" t="s">
        <v>1202</v>
      </c>
      <c r="F77" s="0" t="s">
        <v>13</v>
      </c>
      <c r="G77" s="0" t="s">
        <v>14</v>
      </c>
      <c r="H77" s="0" t="s">
        <v>1153</v>
      </c>
      <c r="I77" s="4" t="n">
        <v>320000</v>
      </c>
      <c r="J77" s="2" t="n">
        <v>70</v>
      </c>
      <c r="M77" s="4" t="n">
        <v>778391.8</v>
      </c>
    </row>
    <row r="78" customFormat="false" ht="12.75" hidden="false" customHeight="false" outlineLevel="0" collapsed="false">
      <c r="A78" s="0" t="s">
        <v>876</v>
      </c>
      <c r="B78" s="5" t="n">
        <v>41850</v>
      </c>
      <c r="C78" s="0" t="n">
        <v>877</v>
      </c>
      <c r="D78" s="0" t="n">
        <v>1</v>
      </c>
      <c r="E78" s="0" t="s">
        <v>1203</v>
      </c>
      <c r="F78" s="0" t="s">
        <v>13</v>
      </c>
      <c r="G78" s="0" t="s">
        <v>14</v>
      </c>
      <c r="H78" s="0" t="s">
        <v>1204</v>
      </c>
      <c r="I78" s="4" t="n">
        <v>359959.56</v>
      </c>
      <c r="J78" s="2" t="n">
        <v>67</v>
      </c>
      <c r="M78" s="4" t="n">
        <v>1138351.36</v>
      </c>
    </row>
    <row r="79" customFormat="false" ht="12.75" hidden="false" customHeight="false" outlineLevel="0" collapsed="false">
      <c r="A79" s="14" t="s">
        <v>735</v>
      </c>
      <c r="B79" s="15" t="n">
        <v>41850</v>
      </c>
      <c r="C79" s="14" t="n">
        <v>879</v>
      </c>
      <c r="D79" s="14" t="n">
        <v>1</v>
      </c>
      <c r="E79" s="14" t="s">
        <v>1205</v>
      </c>
      <c r="F79" s="14" t="s">
        <v>13</v>
      </c>
      <c r="G79" s="14" t="s">
        <v>14</v>
      </c>
      <c r="H79" s="14" t="s">
        <v>1188</v>
      </c>
      <c r="I79" s="17" t="n">
        <f aca="false">360149-110000</f>
        <v>250149</v>
      </c>
      <c r="J79" s="16" t="n">
        <v>73</v>
      </c>
      <c r="K79" s="14"/>
      <c r="L79" s="16"/>
      <c r="M79" s="17" t="n">
        <v>1498500.36</v>
      </c>
    </row>
    <row r="80" customFormat="false" ht="12.75" hidden="false" customHeight="false" outlineLevel="0" collapsed="false">
      <c r="A80" s="20" t="s">
        <v>735</v>
      </c>
      <c r="B80" s="40" t="n">
        <v>41850</v>
      </c>
      <c r="C80" s="20" t="n">
        <v>879</v>
      </c>
      <c r="D80" s="20" t="n">
        <v>1</v>
      </c>
      <c r="E80" s="20" t="s">
        <v>1205</v>
      </c>
      <c r="F80" s="20" t="s">
        <v>13</v>
      </c>
      <c r="G80" s="20" t="s">
        <v>14</v>
      </c>
      <c r="H80" s="20" t="s">
        <v>1188</v>
      </c>
      <c r="I80" s="43" t="n">
        <v>110000</v>
      </c>
      <c r="J80" s="42"/>
      <c r="K80" s="20"/>
      <c r="L80" s="42"/>
      <c r="M80" s="21"/>
    </row>
    <row r="81" customFormat="false" ht="12.75" hidden="false" customHeight="false" outlineLevel="0" collapsed="false">
      <c r="A81" s="0" t="s">
        <v>230</v>
      </c>
      <c r="B81" s="5" t="n">
        <v>41850</v>
      </c>
      <c r="C81" s="0" t="s">
        <v>1206</v>
      </c>
      <c r="D81" s="0" t="n">
        <v>1</v>
      </c>
      <c r="E81" s="0" t="s">
        <v>1207</v>
      </c>
      <c r="F81" s="0" t="s">
        <v>7</v>
      </c>
      <c r="G81" s="0" t="s">
        <v>8</v>
      </c>
      <c r="H81" s="0" t="s">
        <v>9</v>
      </c>
      <c r="K81" s="4" t="n">
        <v>8670.83</v>
      </c>
      <c r="L81" s="2" t="n">
        <v>36</v>
      </c>
      <c r="M81" s="4" t="n">
        <v>1489829.53</v>
      </c>
    </row>
    <row r="82" customFormat="false" ht="12.75" hidden="false" customHeight="false" outlineLevel="0" collapsed="false">
      <c r="A82" s="20" t="s">
        <v>1208</v>
      </c>
      <c r="B82" s="40" t="n">
        <v>41851</v>
      </c>
      <c r="C82" s="20" t="s">
        <v>1209</v>
      </c>
      <c r="D82" s="20" t="n">
        <v>1</v>
      </c>
      <c r="E82" s="20" t="s">
        <v>1210</v>
      </c>
      <c r="F82" s="20" t="s">
        <v>13</v>
      </c>
      <c r="G82" s="20" t="s">
        <v>14</v>
      </c>
      <c r="H82" s="20" t="s">
        <v>112</v>
      </c>
      <c r="I82" s="43" t="n">
        <v>1801.57</v>
      </c>
      <c r="J82" s="42"/>
      <c r="K82" s="20"/>
      <c r="L82" s="42"/>
      <c r="M82" s="21" t="n">
        <v>1491631.1</v>
      </c>
    </row>
    <row r="83" customFormat="false" ht="12.75" hidden="false" customHeight="false" outlineLevel="0" collapsed="false">
      <c r="A83" s="0" t="s">
        <v>1211</v>
      </c>
      <c r="B83" s="5" t="n">
        <v>41851</v>
      </c>
      <c r="C83" s="0" t="s">
        <v>218</v>
      </c>
      <c r="D83" s="0" t="n">
        <v>1</v>
      </c>
      <c r="E83" s="0" t="s">
        <v>1212</v>
      </c>
      <c r="F83" s="0" t="s">
        <v>220</v>
      </c>
      <c r="G83" s="0" t="s">
        <v>63</v>
      </c>
      <c r="H83" s="0" t="s">
        <v>1213</v>
      </c>
      <c r="K83" s="4" t="n">
        <v>6203.5</v>
      </c>
      <c r="L83" s="16" t="n">
        <v>41</v>
      </c>
      <c r="M83" s="4" t="n">
        <v>1485427.6</v>
      </c>
    </row>
    <row r="84" customFormat="false" ht="12.75" hidden="false" customHeight="false" outlineLevel="0" collapsed="false">
      <c r="A84" s="0" t="s">
        <v>244</v>
      </c>
      <c r="B84" s="5" t="n">
        <v>41851</v>
      </c>
      <c r="C84" s="0" t="s">
        <v>1214</v>
      </c>
      <c r="D84" s="0" t="n">
        <v>1</v>
      </c>
      <c r="E84" s="0" t="s">
        <v>1215</v>
      </c>
      <c r="F84" s="0" t="s">
        <v>147</v>
      </c>
      <c r="G84" s="0" t="s">
        <v>8</v>
      </c>
      <c r="H84" s="0" t="s">
        <v>709</v>
      </c>
      <c r="K84" s="4" t="n">
        <v>2479.76</v>
      </c>
      <c r="L84" s="2" t="n">
        <v>37</v>
      </c>
      <c r="M84" s="4" t="n">
        <v>1482947.84</v>
      </c>
    </row>
    <row r="85" customFormat="false" ht="12.75" hidden="false" customHeight="false" outlineLevel="0" collapsed="false">
      <c r="A85" s="0" t="s">
        <v>249</v>
      </c>
      <c r="B85" s="5" t="n">
        <v>41851</v>
      </c>
      <c r="C85" s="0" t="s">
        <v>1216</v>
      </c>
      <c r="D85" s="0" t="n">
        <v>1</v>
      </c>
      <c r="E85" s="0" t="s">
        <v>1217</v>
      </c>
      <c r="F85" s="0" t="s">
        <v>147</v>
      </c>
      <c r="G85" s="0" t="s">
        <v>8</v>
      </c>
      <c r="H85" s="0" t="s">
        <v>705</v>
      </c>
      <c r="K85" s="4" t="n">
        <v>11136</v>
      </c>
      <c r="L85" s="2" t="n">
        <v>38</v>
      </c>
      <c r="M85" s="4" t="n">
        <v>1471811.84</v>
      </c>
    </row>
    <row r="86" customFormat="false" ht="12.75" hidden="false" customHeight="false" outlineLevel="0" collapsed="false">
      <c r="A86" s="0" t="s">
        <v>240</v>
      </c>
      <c r="B86" s="5" t="n">
        <v>41851</v>
      </c>
      <c r="C86" s="0" t="s">
        <v>1218</v>
      </c>
      <c r="D86" s="0" t="n">
        <v>2</v>
      </c>
      <c r="E86" s="0" t="s">
        <v>1219</v>
      </c>
      <c r="F86" s="0" t="s">
        <v>147</v>
      </c>
      <c r="G86" s="0" t="s">
        <v>8</v>
      </c>
      <c r="H86" s="0" t="s">
        <v>152</v>
      </c>
      <c r="K86" s="0" t="n">
        <v>750</v>
      </c>
      <c r="L86" s="2" t="n">
        <v>39</v>
      </c>
      <c r="M86" s="4" t="n">
        <v>1471061.84</v>
      </c>
    </row>
    <row r="87" customFormat="false" ht="12.75" hidden="false" customHeight="false" outlineLevel="0" collapsed="false">
      <c r="A87" s="0" t="s">
        <v>379</v>
      </c>
      <c r="B87" s="5" t="n">
        <v>41851</v>
      </c>
      <c r="C87" s="0" t="s">
        <v>1220</v>
      </c>
      <c r="D87" s="0" t="n">
        <v>1</v>
      </c>
      <c r="E87" s="0" t="s">
        <v>1221</v>
      </c>
      <c r="F87" s="0" t="s">
        <v>147</v>
      </c>
      <c r="G87" s="0" t="s">
        <v>8</v>
      </c>
      <c r="H87" s="0" t="s">
        <v>956</v>
      </c>
      <c r="K87" s="4" t="n">
        <v>88812.51</v>
      </c>
      <c r="L87" s="2" t="n">
        <v>40</v>
      </c>
      <c r="M87" s="4" t="n">
        <v>1382249.33</v>
      </c>
    </row>
    <row r="88" customFormat="false" ht="12.75" hidden="false" customHeight="false" outlineLevel="0" collapsed="false">
      <c r="A88" s="20" t="s">
        <v>381</v>
      </c>
      <c r="B88" s="40" t="n">
        <v>41851</v>
      </c>
      <c r="C88" s="20" t="s">
        <v>1222</v>
      </c>
      <c r="D88" s="20" t="n">
        <v>1</v>
      </c>
      <c r="E88" s="20" t="s">
        <v>1223</v>
      </c>
      <c r="F88" s="20" t="s">
        <v>7</v>
      </c>
      <c r="G88" s="20" t="s">
        <v>8</v>
      </c>
      <c r="H88" s="20" t="s">
        <v>9</v>
      </c>
      <c r="I88" s="20"/>
      <c r="J88" s="42"/>
      <c r="K88" s="43" t="n">
        <v>11472.1</v>
      </c>
      <c r="L88" s="42"/>
      <c r="M88" s="21" t="n">
        <v>1370777.23</v>
      </c>
    </row>
    <row r="89" customFormat="false" ht="12.75" hidden="false" customHeight="false" outlineLevel="0" collapsed="false">
      <c r="A89" s="0" t="s">
        <v>352</v>
      </c>
      <c r="B89" s="5" t="n">
        <v>41851</v>
      </c>
      <c r="C89" s="0" t="s">
        <v>60</v>
      </c>
      <c r="D89" s="0" t="n">
        <v>1</v>
      </c>
      <c r="E89" s="0" t="s">
        <v>1224</v>
      </c>
      <c r="F89" s="0" t="s">
        <v>62</v>
      </c>
      <c r="G89" s="0" t="s">
        <v>63</v>
      </c>
      <c r="H89" s="0" t="s">
        <v>1225</v>
      </c>
      <c r="I89" s="4" t="n">
        <v>460000</v>
      </c>
      <c r="J89" s="2" t="n">
        <v>79</v>
      </c>
      <c r="M89" s="4" t="n">
        <v>1830777.23</v>
      </c>
    </row>
    <row r="90" customFormat="false" ht="12.75" hidden="false" customHeight="false" outlineLevel="0" collapsed="false">
      <c r="A90" s="14" t="s">
        <v>383</v>
      </c>
      <c r="B90" s="5" t="n">
        <v>41851</v>
      </c>
      <c r="C90" s="0" t="s">
        <v>1226</v>
      </c>
      <c r="H90" s="0" t="s">
        <v>1227</v>
      </c>
      <c r="I90" s="4"/>
      <c r="K90" s="4" t="n">
        <v>70000</v>
      </c>
      <c r="L90" s="2" t="n">
        <v>76</v>
      </c>
      <c r="M90" s="4" t="n">
        <f aca="false">M88-K90</f>
        <v>1300777.23</v>
      </c>
    </row>
    <row r="91" customFormat="false" ht="12.75" hidden="false" customHeight="false" outlineLevel="0" collapsed="false">
      <c r="A91" s="14" t="s">
        <v>385</v>
      </c>
      <c r="B91" s="5" t="n">
        <v>41851</v>
      </c>
      <c r="C91" s="0" t="s">
        <v>1226</v>
      </c>
      <c r="H91" s="0" t="s">
        <v>1227</v>
      </c>
      <c r="I91" s="4"/>
      <c r="K91" s="4" t="n">
        <v>50000</v>
      </c>
      <c r="L91" s="2" t="n">
        <v>78</v>
      </c>
      <c r="M91" s="4" t="n">
        <f aca="false">M90-K91</f>
        <v>1250777.23</v>
      </c>
    </row>
    <row r="92" customFormat="false" ht="12.75" hidden="false" customHeight="false" outlineLevel="0" collapsed="false">
      <c r="A92" s="14" t="s">
        <v>387</v>
      </c>
      <c r="B92" s="5" t="n">
        <v>41851</v>
      </c>
      <c r="C92" s="0" t="s">
        <v>1226</v>
      </c>
      <c r="H92" s="0" t="s">
        <v>1228</v>
      </c>
      <c r="I92" s="4"/>
      <c r="K92" s="4" t="n">
        <v>460000</v>
      </c>
      <c r="L92" s="2" t="n">
        <v>77</v>
      </c>
      <c r="M92" s="4" t="n">
        <f aca="false">M91-K92</f>
        <v>790777.23</v>
      </c>
    </row>
    <row r="93" customFormat="false" ht="12.75" hidden="false" customHeight="false" outlineLevel="0" collapsed="false">
      <c r="A93" s="14" t="s">
        <v>388</v>
      </c>
      <c r="B93" s="5" t="n">
        <v>41851</v>
      </c>
      <c r="C93" s="0" t="s">
        <v>1226</v>
      </c>
      <c r="H93" s="0" t="s">
        <v>1228</v>
      </c>
      <c r="I93" s="4"/>
      <c r="K93" s="4" t="n">
        <v>1080323.08</v>
      </c>
      <c r="L93" s="2" t="n">
        <v>75</v>
      </c>
      <c r="M93" s="4" t="n">
        <f aca="false">K93-M92</f>
        <v>289545.85</v>
      </c>
    </row>
    <row r="94" customFormat="false" ht="12.75" hidden="false" customHeight="false" outlineLevel="0" collapsed="false">
      <c r="A94" s="14" t="s">
        <v>538</v>
      </c>
      <c r="B94" s="5" t="n">
        <v>41851</v>
      </c>
      <c r="C94" s="0" t="s">
        <v>1226</v>
      </c>
      <c r="H94" s="0" t="s">
        <v>1228</v>
      </c>
      <c r="I94" s="4"/>
      <c r="K94" s="4" t="n">
        <v>460000</v>
      </c>
      <c r="L94" s="2" t="n">
        <v>79</v>
      </c>
      <c r="M94" s="4" t="n">
        <f aca="false">M93-K94</f>
        <v>-170454.15</v>
      </c>
    </row>
    <row r="95" customFormat="false" ht="12.75" hidden="false" customHeight="false" outlineLevel="0" collapsed="false">
      <c r="H95" s="0" t="s">
        <v>430</v>
      </c>
      <c r="I95" s="4" t="n">
        <v>3919597.9</v>
      </c>
      <c r="K95" s="4" t="n">
        <v>2097997.84</v>
      </c>
    </row>
    <row r="96" customFormat="false" ht="12.75" hidden="false" customHeight="false" outlineLevel="0" collapsed="false">
      <c r="H96" s="0" t="s">
        <v>431</v>
      </c>
      <c r="M96" s="4" t="n">
        <v>1830777.23</v>
      </c>
    </row>
    <row r="97" customFormat="false" ht="12.75" hidden="false" customHeight="false" outlineLevel="0" collapsed="false">
      <c r="A97" s="0" t="s">
        <v>1229</v>
      </c>
      <c r="B97" s="0" t="s">
        <v>1230</v>
      </c>
      <c r="C97" s="0" t="s">
        <v>1231</v>
      </c>
      <c r="D97" s="0" t="s">
        <v>1232</v>
      </c>
      <c r="E97" s="0" t="s">
        <v>1233</v>
      </c>
      <c r="F97" s="0" t="s">
        <v>1234</v>
      </c>
      <c r="G97" s="0" t="s">
        <v>1229</v>
      </c>
      <c r="H97" s="0" t="s">
        <v>1235</v>
      </c>
      <c r="I97" s="0" t="s">
        <v>1236</v>
      </c>
      <c r="K97" s="0" t="s">
        <v>1237</v>
      </c>
      <c r="M97" s="0" t="s">
        <v>1236</v>
      </c>
    </row>
    <row r="100" customFormat="false" ht="12.75" hidden="false" customHeight="false" outlineLevel="0" collapsed="false">
      <c r="I100" s="0" t="n">
        <f aca="false">2634019.52-2630420.08</f>
        <v>3599.43999999994</v>
      </c>
    </row>
    <row r="102" customFormat="false" ht="12.75" hidden="false" customHeight="false" outlineLevel="0" collapsed="false">
      <c r="I102" s="0" t="n">
        <f aca="false">95000-91397.34</f>
        <v>3602.66</v>
      </c>
    </row>
    <row r="113" customFormat="false" ht="12.75" hidden="false" customHeight="false" outlineLevel="0" collapsed="false">
      <c r="J113" s="44"/>
      <c r="L113" s="44"/>
    </row>
    <row r="117" customFormat="false" ht="12.75" hidden="false" customHeight="false" outlineLevel="0" collapsed="false">
      <c r="J117" s="44"/>
      <c r="L117" s="44"/>
    </row>
    <row r="122" customFormat="false" ht="12.75" hidden="false" customHeight="false" outlineLevel="0" collapsed="false">
      <c r="J122" s="44"/>
      <c r="L122" s="44"/>
    </row>
  </sheetData>
  <autoFilter ref="A1:O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false" hidden="true" outlineLevel="0" max="8" min="4" style="0" width="11.05"/>
    <col collapsed="false" customWidth="true" hidden="false" outlineLevel="0" max="9" min="9" style="0" width="40.84"/>
    <col collapsed="false" customWidth="true" hidden="false" outlineLevel="0" max="10" min="10" style="0" width="11.7"/>
    <col collapsed="false" customWidth="true" hidden="false" outlineLevel="0" max="11" min="11" style="45" width="5.85"/>
    <col collapsed="false" customWidth="true" hidden="false" outlineLevel="0" max="13" min="13" style="45" width="5.85"/>
  </cols>
  <sheetData>
    <row r="1" customFormat="false" ht="12.75" hidden="false" customHeight="false" outlineLevel="0" collapsed="false">
      <c r="A1" s="0" t="s">
        <v>1238</v>
      </c>
      <c r="B1" s="0" t="s">
        <v>1239</v>
      </c>
      <c r="D1" s="0" t="s">
        <v>1240</v>
      </c>
      <c r="E1" s="0" t="s">
        <v>1241</v>
      </c>
      <c r="F1" s="0" t="s">
        <v>1242</v>
      </c>
      <c r="H1" s="0" t="s">
        <v>1243</v>
      </c>
      <c r="I1" s="0" t="s">
        <v>1244</v>
      </c>
      <c r="J1" s="0" t="s">
        <v>1245</v>
      </c>
      <c r="L1" s="0" t="s">
        <v>1246</v>
      </c>
      <c r="N1" s="0" t="s">
        <v>1247</v>
      </c>
    </row>
    <row r="2" customFormat="false" ht="12.75" hidden="false" customHeight="false" outlineLevel="0" collapsed="false">
      <c r="A2" s="0" t="s">
        <v>1248</v>
      </c>
      <c r="B2" s="0" t="s">
        <v>1249</v>
      </c>
      <c r="C2" s="0" t="s">
        <v>1250</v>
      </c>
      <c r="D2" s="0" t="s">
        <v>1251</v>
      </c>
      <c r="E2" s="0" t="s">
        <v>1249</v>
      </c>
      <c r="F2" s="0" t="s">
        <v>1252</v>
      </c>
      <c r="G2" s="0" t="s">
        <v>1253</v>
      </c>
      <c r="H2" s="0" t="s">
        <v>1254</v>
      </c>
      <c r="I2" s="0" t="s">
        <v>1255</v>
      </c>
      <c r="J2" s="0" t="s">
        <v>1256</v>
      </c>
      <c r="L2" s="0" t="s">
        <v>1257</v>
      </c>
      <c r="N2" s="0" t="s">
        <v>1258</v>
      </c>
    </row>
    <row r="3" customFormat="false" ht="12.75" hidden="false" customHeight="false" outlineLevel="0" collapsed="false">
      <c r="I3" s="0" t="s">
        <v>3</v>
      </c>
      <c r="N3" s="4" t="n">
        <v>-146121.41</v>
      </c>
    </row>
    <row r="4" customFormat="false" ht="12.75" hidden="false" customHeight="false" outlineLevel="0" collapsed="false">
      <c r="A4" s="0" t="s">
        <v>908</v>
      </c>
      <c r="B4" s="5" t="n">
        <v>41856</v>
      </c>
      <c r="C4" s="0" t="n">
        <v>883</v>
      </c>
      <c r="D4" s="0" t="n">
        <v>1</v>
      </c>
      <c r="E4" s="0" t="s">
        <v>12</v>
      </c>
      <c r="F4" s="0" t="n">
        <v>797</v>
      </c>
      <c r="G4" s="0" t="s">
        <v>13</v>
      </c>
      <c r="H4" s="0" t="s">
        <v>14</v>
      </c>
      <c r="I4" s="0" t="s">
        <v>1259</v>
      </c>
      <c r="J4" s="17" t="n">
        <v>40000</v>
      </c>
      <c r="K4" s="46" t="s">
        <v>1260</v>
      </c>
      <c r="N4" s="4"/>
    </row>
    <row r="5" customFormat="false" ht="12.75" hidden="false" customHeight="false" outlineLevel="0" collapsed="false">
      <c r="A5" s="0" t="s">
        <v>911</v>
      </c>
      <c r="B5" s="5" t="n">
        <v>41856</v>
      </c>
      <c r="C5" s="0" t="n">
        <v>882</v>
      </c>
      <c r="D5" s="0" t="n">
        <v>1</v>
      </c>
      <c r="E5" s="0" t="s">
        <v>12</v>
      </c>
      <c r="F5" s="0" t="n">
        <v>798</v>
      </c>
      <c r="G5" s="0" t="s">
        <v>13</v>
      </c>
      <c r="H5" s="0" t="s">
        <v>14</v>
      </c>
      <c r="I5" s="0" t="s">
        <v>1261</v>
      </c>
      <c r="J5" s="4" t="n">
        <v>5000</v>
      </c>
      <c r="K5" s="45" t="n">
        <v>1</v>
      </c>
      <c r="N5" s="4"/>
    </row>
    <row r="6" customFormat="false" ht="12.75" hidden="false" customHeight="false" outlineLevel="0" collapsed="false">
      <c r="A6" s="0" t="s">
        <v>914</v>
      </c>
      <c r="B6" s="5" t="n">
        <v>41856</v>
      </c>
      <c r="C6" s="0" t="s">
        <v>1262</v>
      </c>
      <c r="D6" s="0" t="n">
        <v>2</v>
      </c>
      <c r="E6" s="0" t="s">
        <v>12</v>
      </c>
      <c r="F6" s="0" t="n">
        <v>546</v>
      </c>
      <c r="G6" s="0" t="s">
        <v>13</v>
      </c>
      <c r="H6" s="0" t="s">
        <v>14</v>
      </c>
      <c r="I6" s="0" t="s">
        <v>322</v>
      </c>
      <c r="J6" s="4" t="n">
        <v>1800.67</v>
      </c>
      <c r="K6" s="45" t="n">
        <v>2</v>
      </c>
      <c r="N6" s="4"/>
    </row>
    <row r="7" customFormat="false" ht="12.75" hidden="false" customHeight="false" outlineLevel="0" collapsed="false">
      <c r="A7" s="0" t="s">
        <v>1263</v>
      </c>
      <c r="B7" s="5" t="n">
        <v>41856</v>
      </c>
      <c r="C7" s="0" t="s">
        <v>1264</v>
      </c>
      <c r="D7" s="0" t="n">
        <v>2</v>
      </c>
      <c r="E7" s="0" t="s">
        <v>12</v>
      </c>
      <c r="F7" s="0" t="n">
        <v>547</v>
      </c>
      <c r="G7" s="0" t="s">
        <v>13</v>
      </c>
      <c r="H7" s="0" t="s">
        <v>14</v>
      </c>
      <c r="I7" s="0" t="s">
        <v>473</v>
      </c>
      <c r="J7" s="4" t="n">
        <v>1601.23</v>
      </c>
      <c r="K7" s="45" t="n">
        <v>3</v>
      </c>
      <c r="N7" s="4"/>
    </row>
    <row r="8" customFormat="false" ht="12.75" hidden="false" customHeight="false" outlineLevel="0" collapsed="false">
      <c r="A8" s="0" t="s">
        <v>1265</v>
      </c>
      <c r="B8" s="5" t="n">
        <v>41856</v>
      </c>
      <c r="C8" s="0" t="n">
        <v>881</v>
      </c>
      <c r="D8" s="0" t="n">
        <v>1</v>
      </c>
      <c r="E8" s="0" t="s">
        <v>12</v>
      </c>
      <c r="F8" s="0" t="n">
        <v>799</v>
      </c>
      <c r="G8" s="0" t="s">
        <v>13</v>
      </c>
      <c r="H8" s="0" t="s">
        <v>14</v>
      </c>
      <c r="I8" s="0" t="s">
        <v>1266</v>
      </c>
      <c r="J8" s="4" t="n">
        <v>5000</v>
      </c>
      <c r="K8" s="45" t="n">
        <v>4</v>
      </c>
      <c r="N8" s="4"/>
    </row>
    <row r="9" customFormat="false" ht="12.75" hidden="false" customHeight="false" outlineLevel="0" collapsed="false">
      <c r="A9" s="0" t="s">
        <v>1267</v>
      </c>
      <c r="B9" s="5" t="n">
        <v>41856</v>
      </c>
      <c r="C9" s="0" t="n">
        <v>880</v>
      </c>
      <c r="D9" s="0" t="n">
        <v>1</v>
      </c>
      <c r="E9" s="0" t="s">
        <v>12</v>
      </c>
      <c r="F9" s="0" t="n">
        <v>800</v>
      </c>
      <c r="G9" s="0" t="s">
        <v>13</v>
      </c>
      <c r="H9" s="0" t="s">
        <v>14</v>
      </c>
      <c r="I9" s="0" t="s">
        <v>1268</v>
      </c>
      <c r="J9" s="4" t="n">
        <v>99042.82</v>
      </c>
      <c r="K9" s="45" t="n">
        <v>5</v>
      </c>
      <c r="N9" s="4"/>
    </row>
    <row r="10" customFormat="false" ht="12.75" hidden="false" customHeight="false" outlineLevel="0" collapsed="false">
      <c r="A10" s="0" t="s">
        <v>22</v>
      </c>
      <c r="B10" s="5" t="n">
        <v>41857</v>
      </c>
      <c r="C10" s="0" t="s">
        <v>1269</v>
      </c>
      <c r="D10" s="0" t="n">
        <v>1</v>
      </c>
      <c r="E10" s="0" t="s">
        <v>6</v>
      </c>
      <c r="F10" s="0" t="n">
        <v>2120</v>
      </c>
      <c r="G10" s="0" t="s">
        <v>7</v>
      </c>
      <c r="H10" s="0" t="s">
        <v>8</v>
      </c>
      <c r="I10" s="0" t="s">
        <v>9</v>
      </c>
      <c r="L10" s="4" t="n">
        <v>5046</v>
      </c>
      <c r="M10" s="45" t="n">
        <v>63</v>
      </c>
      <c r="N10" s="4"/>
    </row>
    <row r="11" customFormat="false" ht="12.75" hidden="false" customHeight="false" outlineLevel="0" collapsed="false">
      <c r="A11" s="0" t="s">
        <v>10</v>
      </c>
      <c r="B11" s="5" t="n">
        <v>41858</v>
      </c>
      <c r="C11" s="0" t="s">
        <v>1270</v>
      </c>
      <c r="D11" s="0" t="n">
        <v>2</v>
      </c>
      <c r="E11" s="0" t="s">
        <v>12</v>
      </c>
      <c r="F11" s="0" t="n">
        <v>548</v>
      </c>
      <c r="G11" s="0" t="s">
        <v>13</v>
      </c>
      <c r="H11" s="0" t="s">
        <v>14</v>
      </c>
      <c r="I11" s="0" t="s">
        <v>1271</v>
      </c>
      <c r="J11" s="4" t="n">
        <v>6001.93</v>
      </c>
      <c r="K11" s="45" t="n">
        <v>6</v>
      </c>
      <c r="N11" s="4"/>
    </row>
    <row r="12" customFormat="false" ht="12.75" hidden="false" customHeight="false" outlineLevel="0" collapsed="false">
      <c r="A12" s="0" t="s">
        <v>16</v>
      </c>
      <c r="B12" s="5" t="n">
        <v>41858</v>
      </c>
      <c r="C12" s="0" t="s">
        <v>1272</v>
      </c>
      <c r="D12" s="0" t="n">
        <v>2</v>
      </c>
      <c r="E12" s="0" t="s">
        <v>12</v>
      </c>
      <c r="F12" s="0" t="n">
        <v>549</v>
      </c>
      <c r="G12" s="0" t="s">
        <v>13</v>
      </c>
      <c r="H12" s="0" t="s">
        <v>14</v>
      </c>
      <c r="I12" s="0" t="s">
        <v>630</v>
      </c>
      <c r="J12" s="0" t="n">
        <v>686.14</v>
      </c>
      <c r="K12" s="45" t="n">
        <v>7</v>
      </c>
      <c r="N12" s="4"/>
    </row>
    <row r="13" customFormat="false" ht="12.75" hidden="false" customHeight="false" outlineLevel="0" collapsed="false">
      <c r="A13" s="0" t="s">
        <v>19</v>
      </c>
      <c r="B13" s="5" t="n">
        <v>41858</v>
      </c>
      <c r="C13" s="0" t="s">
        <v>1273</v>
      </c>
      <c r="D13" s="0" t="n">
        <v>2</v>
      </c>
      <c r="E13" s="0" t="s">
        <v>12</v>
      </c>
      <c r="F13" s="0" t="n">
        <v>550</v>
      </c>
      <c r="G13" s="0" t="s">
        <v>13</v>
      </c>
      <c r="H13" s="0" t="s">
        <v>14</v>
      </c>
      <c r="I13" s="0" t="s">
        <v>630</v>
      </c>
      <c r="J13" s="4" t="n">
        <v>1800.05</v>
      </c>
      <c r="K13" s="45" t="n">
        <v>8</v>
      </c>
      <c r="N13" s="4"/>
    </row>
    <row r="14" customFormat="false" ht="12.75" hidden="false" customHeight="false" outlineLevel="0" collapsed="false">
      <c r="A14" s="0" t="s">
        <v>444</v>
      </c>
      <c r="B14" s="5" t="n">
        <v>41858</v>
      </c>
      <c r="C14" s="0" t="s">
        <v>1274</v>
      </c>
      <c r="D14" s="0" t="n">
        <v>2</v>
      </c>
      <c r="E14" s="0" t="s">
        <v>12</v>
      </c>
      <c r="F14" s="0" t="n">
        <v>551</v>
      </c>
      <c r="G14" s="0" t="s">
        <v>13</v>
      </c>
      <c r="H14" s="0" t="s">
        <v>14</v>
      </c>
      <c r="I14" s="0" t="s">
        <v>1275</v>
      </c>
      <c r="J14" s="4" t="n">
        <v>10208.55</v>
      </c>
      <c r="K14" s="45" t="n">
        <v>9</v>
      </c>
      <c r="N14" s="4"/>
    </row>
    <row r="15" customFormat="false" ht="12.75" hidden="false" customHeight="false" outlineLevel="0" collapsed="false">
      <c r="A15" s="0" t="s">
        <v>447</v>
      </c>
      <c r="B15" s="5" t="n">
        <v>41858</v>
      </c>
      <c r="C15" s="0" t="n">
        <v>885</v>
      </c>
      <c r="D15" s="0" t="n">
        <v>1</v>
      </c>
      <c r="E15" s="0" t="s">
        <v>12</v>
      </c>
      <c r="F15" s="0" t="n">
        <v>801</v>
      </c>
      <c r="G15" s="0" t="s">
        <v>13</v>
      </c>
      <c r="H15" s="0" t="s">
        <v>14</v>
      </c>
      <c r="I15" s="0" t="s">
        <v>1149</v>
      </c>
      <c r="J15" s="4" t="n">
        <v>20000</v>
      </c>
      <c r="K15" s="45" t="n">
        <v>10</v>
      </c>
      <c r="N15" s="4"/>
    </row>
    <row r="16" customFormat="false" ht="12.75" hidden="false" customHeight="false" outlineLevel="0" collapsed="false">
      <c r="A16" s="0" t="s">
        <v>450</v>
      </c>
      <c r="B16" s="5" t="n">
        <v>41858</v>
      </c>
      <c r="C16" s="0" t="n">
        <v>886</v>
      </c>
      <c r="D16" s="0" t="n">
        <v>1</v>
      </c>
      <c r="E16" s="0" t="s">
        <v>12</v>
      </c>
      <c r="F16" s="0" t="n">
        <v>802</v>
      </c>
      <c r="G16" s="0" t="s">
        <v>13</v>
      </c>
      <c r="H16" s="0" t="s">
        <v>14</v>
      </c>
      <c r="I16" s="0" t="s">
        <v>1149</v>
      </c>
      <c r="J16" s="4" t="n">
        <v>4000</v>
      </c>
      <c r="K16" s="45" t="n">
        <v>11</v>
      </c>
      <c r="N16" s="4"/>
    </row>
    <row r="17" customFormat="false" ht="12.75" hidden="false" customHeight="false" outlineLevel="0" collapsed="false">
      <c r="A17" s="0" t="s">
        <v>454</v>
      </c>
      <c r="B17" s="5" t="n">
        <v>41858</v>
      </c>
      <c r="C17" s="0" t="n">
        <v>892</v>
      </c>
      <c r="D17" s="0" t="n">
        <v>1</v>
      </c>
      <c r="E17" s="0" t="s">
        <v>12</v>
      </c>
      <c r="F17" s="0" t="n">
        <v>804</v>
      </c>
      <c r="G17" s="0" t="s">
        <v>13</v>
      </c>
      <c r="H17" s="0" t="s">
        <v>14</v>
      </c>
      <c r="I17" s="0" t="s">
        <v>1123</v>
      </c>
      <c r="J17" s="4" t="n">
        <v>253761.36</v>
      </c>
      <c r="K17" s="45" t="n">
        <v>12</v>
      </c>
      <c r="N17" s="4"/>
    </row>
    <row r="18" customFormat="false" ht="12.75" hidden="false" customHeight="false" outlineLevel="0" collapsed="false">
      <c r="A18" s="0" t="s">
        <v>29</v>
      </c>
      <c r="B18" s="5" t="n">
        <v>41859</v>
      </c>
      <c r="C18" s="0" t="s">
        <v>1276</v>
      </c>
      <c r="D18" s="0" t="n">
        <v>1</v>
      </c>
      <c r="E18" s="0" t="s">
        <v>6</v>
      </c>
      <c r="F18" s="0" t="n">
        <v>2121</v>
      </c>
      <c r="G18" s="0" t="s">
        <v>7</v>
      </c>
      <c r="H18" s="0" t="s">
        <v>8</v>
      </c>
      <c r="I18" s="0" t="s">
        <v>9</v>
      </c>
      <c r="L18" s="4" t="n">
        <v>12334.16</v>
      </c>
      <c r="M18" s="45" t="n">
        <v>64</v>
      </c>
      <c r="N18" s="4"/>
    </row>
    <row r="19" customFormat="false" ht="12.75" hidden="false" customHeight="false" outlineLevel="0" collapsed="false">
      <c r="A19" s="0" t="s">
        <v>31</v>
      </c>
      <c r="B19" s="5" t="n">
        <v>41862</v>
      </c>
      <c r="C19" s="0" t="s">
        <v>1277</v>
      </c>
      <c r="D19" s="0" t="n">
        <v>1</v>
      </c>
      <c r="E19" s="0" t="s">
        <v>6</v>
      </c>
      <c r="F19" s="0" t="n">
        <v>2122</v>
      </c>
      <c r="G19" s="0" t="s">
        <v>7</v>
      </c>
      <c r="H19" s="0" t="s">
        <v>8</v>
      </c>
      <c r="I19" s="0" t="s">
        <v>9</v>
      </c>
      <c r="L19" s="4" t="n">
        <v>2320</v>
      </c>
      <c r="M19" s="45" t="n">
        <v>65</v>
      </c>
      <c r="N19" s="4"/>
    </row>
    <row r="20" customFormat="false" ht="12.75" hidden="false" customHeight="false" outlineLevel="0" collapsed="false">
      <c r="A20" s="0" t="s">
        <v>33</v>
      </c>
      <c r="B20" s="5" t="n">
        <v>41862</v>
      </c>
      <c r="C20" s="0" t="s">
        <v>1278</v>
      </c>
      <c r="D20" s="0" t="n">
        <v>1</v>
      </c>
      <c r="E20" s="0" t="s">
        <v>146</v>
      </c>
      <c r="F20" s="0" t="n">
        <v>123</v>
      </c>
      <c r="G20" s="0" t="s">
        <v>147</v>
      </c>
      <c r="H20" s="0" t="s">
        <v>8</v>
      </c>
      <c r="I20" s="0" t="s">
        <v>709</v>
      </c>
      <c r="L20" s="0" t="n">
        <v>609</v>
      </c>
      <c r="M20" s="45" t="n">
        <v>66</v>
      </c>
      <c r="N20" s="4"/>
    </row>
    <row r="21" customFormat="false" ht="12.75" hidden="false" customHeight="false" outlineLevel="0" collapsed="false">
      <c r="A21" s="0" t="s">
        <v>1279</v>
      </c>
      <c r="B21" s="5" t="n">
        <v>41863</v>
      </c>
      <c r="C21" s="0" t="n">
        <v>896</v>
      </c>
      <c r="D21" s="0" t="n">
        <v>1</v>
      </c>
      <c r="E21" s="0" t="s">
        <v>12</v>
      </c>
      <c r="F21" s="0" t="n">
        <v>806</v>
      </c>
      <c r="G21" s="0" t="s">
        <v>13</v>
      </c>
      <c r="H21" s="0" t="s">
        <v>14</v>
      </c>
      <c r="I21" s="0" t="s">
        <v>1280</v>
      </c>
      <c r="J21" s="4" t="n">
        <v>142335</v>
      </c>
      <c r="K21" s="45" t="n">
        <v>13</v>
      </c>
      <c r="N21" s="4"/>
    </row>
    <row r="22" customFormat="false" ht="12.75" hidden="false" customHeight="false" outlineLevel="0" collapsed="false">
      <c r="A22" s="0" t="s">
        <v>950</v>
      </c>
      <c r="B22" s="5" t="n">
        <v>41863</v>
      </c>
      <c r="C22" s="0" t="n">
        <v>893</v>
      </c>
      <c r="D22" s="0" t="n">
        <v>1</v>
      </c>
      <c r="E22" s="0" t="s">
        <v>12</v>
      </c>
      <c r="F22" s="0" t="n">
        <v>807</v>
      </c>
      <c r="G22" s="0" t="s">
        <v>13</v>
      </c>
      <c r="H22" s="0" t="s">
        <v>14</v>
      </c>
      <c r="I22" s="0" t="s">
        <v>1281</v>
      </c>
      <c r="J22" s="4" t="n">
        <v>1000</v>
      </c>
      <c r="K22" s="45" t="n">
        <v>14</v>
      </c>
      <c r="N22" s="4"/>
    </row>
    <row r="23" customFormat="false" ht="12.75" hidden="false" customHeight="false" outlineLevel="0" collapsed="false">
      <c r="A23" s="0" t="s">
        <v>951</v>
      </c>
      <c r="B23" s="5" t="n">
        <v>41863</v>
      </c>
      <c r="C23" s="0" t="n">
        <v>894</v>
      </c>
      <c r="D23" s="0" t="n">
        <v>1</v>
      </c>
      <c r="E23" s="0" t="s">
        <v>12</v>
      </c>
      <c r="F23" s="0" t="n">
        <v>808</v>
      </c>
      <c r="G23" s="0" t="s">
        <v>13</v>
      </c>
      <c r="H23" s="0" t="s">
        <v>14</v>
      </c>
      <c r="I23" s="0" t="s">
        <v>1282</v>
      </c>
      <c r="J23" s="0" t="n">
        <v>700</v>
      </c>
      <c r="K23" s="45" t="n">
        <v>15</v>
      </c>
      <c r="N23" s="4"/>
    </row>
    <row r="24" customFormat="false" ht="12.75" hidden="false" customHeight="false" outlineLevel="0" collapsed="false">
      <c r="A24" s="0" t="s">
        <v>1283</v>
      </c>
      <c r="B24" s="5" t="n">
        <v>41863</v>
      </c>
      <c r="C24" s="0" t="s">
        <v>1284</v>
      </c>
      <c r="D24" s="0" t="n">
        <v>2</v>
      </c>
      <c r="E24" s="0" t="s">
        <v>12</v>
      </c>
      <c r="F24" s="0" t="n">
        <v>552</v>
      </c>
      <c r="G24" s="0" t="s">
        <v>13</v>
      </c>
      <c r="H24" s="0" t="s">
        <v>14</v>
      </c>
      <c r="I24" s="0" t="s">
        <v>1285</v>
      </c>
      <c r="J24" s="4" t="n">
        <v>1799.65</v>
      </c>
      <c r="K24" s="45" t="n">
        <v>16</v>
      </c>
      <c r="N24" s="4"/>
    </row>
    <row r="25" customFormat="false" ht="12.75" hidden="false" customHeight="false" outlineLevel="0" collapsed="false">
      <c r="A25" s="0" t="s">
        <v>1286</v>
      </c>
      <c r="B25" s="5" t="n">
        <v>41863</v>
      </c>
      <c r="C25" s="0" t="s">
        <v>1287</v>
      </c>
      <c r="D25" s="0" t="n">
        <v>2</v>
      </c>
      <c r="E25" s="0" t="s">
        <v>12</v>
      </c>
      <c r="F25" s="0" t="n">
        <v>553</v>
      </c>
      <c r="G25" s="0" t="s">
        <v>13</v>
      </c>
      <c r="H25" s="0" t="s">
        <v>14</v>
      </c>
      <c r="I25" s="0" t="s">
        <v>1288</v>
      </c>
      <c r="J25" s="0" t="n">
        <v>264.7</v>
      </c>
      <c r="K25" s="45" t="n">
        <v>17</v>
      </c>
      <c r="N25" s="4"/>
    </row>
    <row r="26" customFormat="false" ht="12.75" hidden="false" customHeight="false" outlineLevel="0" collapsed="false">
      <c r="A26" s="0" t="s">
        <v>1289</v>
      </c>
      <c r="B26" s="5" t="n">
        <v>41863</v>
      </c>
      <c r="C26" s="0" t="s">
        <v>1290</v>
      </c>
      <c r="D26" s="0" t="n">
        <v>2</v>
      </c>
      <c r="E26" s="0" t="s">
        <v>12</v>
      </c>
      <c r="F26" s="0" t="n">
        <v>554</v>
      </c>
      <c r="G26" s="0" t="s">
        <v>13</v>
      </c>
      <c r="H26" s="0" t="s">
        <v>14</v>
      </c>
      <c r="I26" s="0" t="s">
        <v>1281</v>
      </c>
      <c r="J26" s="4" t="n">
        <v>1100.28</v>
      </c>
      <c r="K26" s="45" t="n">
        <v>18</v>
      </c>
      <c r="N26" s="4"/>
    </row>
    <row r="27" customFormat="false" ht="12.75" hidden="false" customHeight="false" outlineLevel="0" collapsed="false">
      <c r="A27" s="0" t="s">
        <v>1291</v>
      </c>
      <c r="B27" s="5" t="n">
        <v>41863</v>
      </c>
      <c r="C27" s="0" t="s">
        <v>1292</v>
      </c>
      <c r="D27" s="0" t="n">
        <v>2</v>
      </c>
      <c r="E27" s="0" t="s">
        <v>12</v>
      </c>
      <c r="F27" s="0" t="n">
        <v>555</v>
      </c>
      <c r="G27" s="0" t="s">
        <v>13</v>
      </c>
      <c r="H27" s="0" t="s">
        <v>14</v>
      </c>
      <c r="I27" s="0" t="s">
        <v>1293</v>
      </c>
      <c r="J27" s="4" t="n">
        <v>1099.44</v>
      </c>
      <c r="K27" s="45" t="n">
        <v>19</v>
      </c>
      <c r="N27" s="4"/>
    </row>
    <row r="28" customFormat="false" ht="12.75" hidden="false" customHeight="false" outlineLevel="0" collapsed="false">
      <c r="A28" s="47" t="s">
        <v>964</v>
      </c>
      <c r="B28" s="48" t="n">
        <v>41863</v>
      </c>
      <c r="C28" s="47" t="s">
        <v>1287</v>
      </c>
      <c r="D28" s="47" t="n">
        <v>2</v>
      </c>
      <c r="E28" s="47" t="s">
        <v>12</v>
      </c>
      <c r="F28" s="47" t="n">
        <v>553</v>
      </c>
      <c r="G28" s="47" t="s">
        <v>13</v>
      </c>
      <c r="H28" s="47" t="s">
        <v>14</v>
      </c>
      <c r="I28" s="47" t="s">
        <v>1294</v>
      </c>
      <c r="J28" s="47"/>
      <c r="K28" s="49"/>
      <c r="L28" s="47" t="n">
        <v>264.7</v>
      </c>
      <c r="M28" s="49"/>
      <c r="N28" s="4"/>
    </row>
    <row r="29" customFormat="false" ht="12.75" hidden="false" customHeight="false" outlineLevel="0" collapsed="false">
      <c r="A29" s="0" t="s">
        <v>1046</v>
      </c>
      <c r="B29" s="5" t="n">
        <v>41863</v>
      </c>
      <c r="C29" s="0" t="s">
        <v>1295</v>
      </c>
      <c r="D29" s="0" t="n">
        <v>2</v>
      </c>
      <c r="E29" s="0" t="s">
        <v>12</v>
      </c>
      <c r="F29" s="0" t="n">
        <v>556</v>
      </c>
      <c r="G29" s="0" t="s">
        <v>13</v>
      </c>
      <c r="H29" s="0" t="s">
        <v>14</v>
      </c>
      <c r="I29" s="0" t="s">
        <v>913</v>
      </c>
      <c r="J29" s="4" t="n">
        <v>1800</v>
      </c>
      <c r="K29" s="45" t="n">
        <v>20</v>
      </c>
      <c r="N29" s="4"/>
    </row>
    <row r="30" customFormat="false" ht="12.75" hidden="false" customHeight="false" outlineLevel="0" collapsed="false">
      <c r="A30" s="0" t="s">
        <v>471</v>
      </c>
      <c r="B30" s="5" t="n">
        <v>41863</v>
      </c>
      <c r="C30" s="0" t="s">
        <v>60</v>
      </c>
      <c r="D30" s="0" t="n">
        <v>1</v>
      </c>
      <c r="E30" s="0" t="s">
        <v>219</v>
      </c>
      <c r="F30" s="0" t="n">
        <v>1702</v>
      </c>
      <c r="G30" s="0" t="s">
        <v>220</v>
      </c>
      <c r="H30" s="0" t="s">
        <v>63</v>
      </c>
      <c r="I30" s="0" t="s">
        <v>1296</v>
      </c>
      <c r="L30" s="4" t="n">
        <v>305000</v>
      </c>
      <c r="M30" s="45" t="n">
        <v>97</v>
      </c>
      <c r="N30" s="4"/>
    </row>
    <row r="31" customFormat="false" ht="12.75" hidden="false" customHeight="false" outlineLevel="0" collapsed="false">
      <c r="A31" s="0" t="s">
        <v>283</v>
      </c>
      <c r="B31" s="5" t="n">
        <v>41863</v>
      </c>
      <c r="C31" s="0" t="n">
        <v>897</v>
      </c>
      <c r="D31" s="0" t="n">
        <v>1</v>
      </c>
      <c r="E31" s="0" t="s">
        <v>12</v>
      </c>
      <c r="F31" s="0" t="n">
        <v>809</v>
      </c>
      <c r="G31" s="0" t="s">
        <v>13</v>
      </c>
      <c r="H31" s="0" t="s">
        <v>14</v>
      </c>
      <c r="I31" s="0" t="s">
        <v>1297</v>
      </c>
      <c r="J31" s="4" t="n">
        <v>260000</v>
      </c>
      <c r="K31" s="45" t="n">
        <v>21</v>
      </c>
      <c r="N31" s="4"/>
    </row>
    <row r="32" customFormat="false" ht="12.75" hidden="false" customHeight="false" outlineLevel="0" collapsed="false">
      <c r="A32" s="0" t="s">
        <v>36</v>
      </c>
      <c r="B32" s="5" t="n">
        <v>41863</v>
      </c>
      <c r="C32" s="0" t="s">
        <v>60</v>
      </c>
      <c r="D32" s="0" t="n">
        <v>1</v>
      </c>
      <c r="E32" s="0" t="s">
        <v>120</v>
      </c>
      <c r="F32" s="0" t="n">
        <v>1703</v>
      </c>
      <c r="G32" s="0" t="s">
        <v>121</v>
      </c>
      <c r="H32" s="0" t="s">
        <v>63</v>
      </c>
      <c r="I32" s="0" t="s">
        <v>1298</v>
      </c>
      <c r="L32" s="4" t="n">
        <v>500000</v>
      </c>
      <c r="M32" s="45" t="n">
        <v>96</v>
      </c>
      <c r="N32" s="4"/>
    </row>
    <row r="33" customFormat="false" ht="12.75" hidden="false" customHeight="false" outlineLevel="0" collapsed="false">
      <c r="A33" s="47" t="s">
        <v>485</v>
      </c>
      <c r="B33" s="48" t="n">
        <v>41864</v>
      </c>
      <c r="C33" s="47" t="n">
        <v>865</v>
      </c>
      <c r="D33" s="47" t="n">
        <v>2</v>
      </c>
      <c r="E33" s="47" t="s">
        <v>12</v>
      </c>
      <c r="F33" s="47" t="n">
        <v>557</v>
      </c>
      <c r="G33" s="47" t="s">
        <v>13</v>
      </c>
      <c r="H33" s="47" t="s">
        <v>14</v>
      </c>
      <c r="I33" s="47" t="s">
        <v>1299</v>
      </c>
      <c r="J33" s="47" t="n">
        <v>763.7</v>
      </c>
      <c r="K33" s="49"/>
      <c r="L33" s="47"/>
      <c r="M33" s="49"/>
      <c r="N33" s="4"/>
    </row>
    <row r="34" customFormat="false" ht="12.75" hidden="false" customHeight="false" outlineLevel="0" collapsed="false">
      <c r="A34" s="0" t="s">
        <v>1300</v>
      </c>
      <c r="B34" s="5" t="n">
        <v>41864</v>
      </c>
      <c r="C34" s="0" t="n">
        <v>899</v>
      </c>
      <c r="D34" s="0" t="n">
        <v>2</v>
      </c>
      <c r="E34" s="0" t="s">
        <v>12</v>
      </c>
      <c r="F34" s="0" t="n">
        <v>558</v>
      </c>
      <c r="G34" s="0" t="s">
        <v>13</v>
      </c>
      <c r="H34" s="0" t="s">
        <v>14</v>
      </c>
      <c r="I34" s="0" t="s">
        <v>1261</v>
      </c>
      <c r="J34" s="4" t="n">
        <v>2314</v>
      </c>
      <c r="K34" s="45" t="n">
        <v>23</v>
      </c>
      <c r="N34" s="4"/>
    </row>
    <row r="35" customFormat="false" ht="12.75" hidden="false" customHeight="false" outlineLevel="0" collapsed="false">
      <c r="A35" s="0" t="s">
        <v>39</v>
      </c>
      <c r="B35" s="5" t="n">
        <v>41865</v>
      </c>
      <c r="C35" s="0" t="s">
        <v>1301</v>
      </c>
      <c r="D35" s="0" t="n">
        <v>1</v>
      </c>
      <c r="E35" s="0" t="s">
        <v>6</v>
      </c>
      <c r="F35" s="0" t="n">
        <v>2123</v>
      </c>
      <c r="G35" s="0" t="s">
        <v>7</v>
      </c>
      <c r="H35" s="0" t="s">
        <v>8</v>
      </c>
      <c r="I35" s="0" t="s">
        <v>9</v>
      </c>
      <c r="L35" s="4" t="n">
        <v>9943.71</v>
      </c>
      <c r="M35" s="45" t="n">
        <v>67</v>
      </c>
      <c r="N35" s="4"/>
    </row>
    <row r="36" customFormat="false" ht="12.75" hidden="false" customHeight="false" outlineLevel="0" collapsed="false">
      <c r="A36" s="0" t="s">
        <v>41</v>
      </c>
      <c r="B36" s="5" t="n">
        <v>41866</v>
      </c>
      <c r="C36" s="0" t="s">
        <v>1302</v>
      </c>
      <c r="D36" s="0" t="n">
        <v>1</v>
      </c>
      <c r="E36" s="0" t="s">
        <v>6</v>
      </c>
      <c r="F36" s="0" t="n">
        <v>2124</v>
      </c>
      <c r="G36" s="0" t="s">
        <v>7</v>
      </c>
      <c r="H36" s="0" t="s">
        <v>8</v>
      </c>
      <c r="I36" s="0" t="s">
        <v>174</v>
      </c>
      <c r="L36" s="0" t="n">
        <v>758.59</v>
      </c>
      <c r="M36" s="45" t="n">
        <v>68</v>
      </c>
      <c r="N36" s="4"/>
    </row>
    <row r="37" customFormat="false" ht="12.75" hidden="false" customHeight="false" outlineLevel="0" collapsed="false">
      <c r="A37" s="0" t="s">
        <v>46</v>
      </c>
      <c r="B37" s="5" t="n">
        <v>41866</v>
      </c>
      <c r="C37" s="0" t="s">
        <v>1303</v>
      </c>
      <c r="D37" s="0" t="n">
        <v>2</v>
      </c>
      <c r="E37" s="0" t="s">
        <v>6</v>
      </c>
      <c r="F37" s="0" t="n">
        <v>2125</v>
      </c>
      <c r="G37" s="0" t="s">
        <v>7</v>
      </c>
      <c r="H37" s="0" t="s">
        <v>8</v>
      </c>
      <c r="I37" s="0" t="s">
        <v>118</v>
      </c>
      <c r="L37" s="4" t="n">
        <v>3800.01</v>
      </c>
      <c r="M37" s="45" t="n">
        <v>69</v>
      </c>
      <c r="N37" s="4"/>
    </row>
    <row r="38" customFormat="false" ht="12.75" hidden="false" customHeight="false" outlineLevel="0" collapsed="false">
      <c r="A38" s="0" t="s">
        <v>57</v>
      </c>
      <c r="B38" s="5" t="n">
        <v>41866</v>
      </c>
      <c r="C38" s="0" t="s">
        <v>1304</v>
      </c>
      <c r="D38" s="0" t="n">
        <v>1</v>
      </c>
      <c r="E38" s="0" t="s">
        <v>6</v>
      </c>
      <c r="F38" s="0" t="n">
        <v>2126</v>
      </c>
      <c r="G38" s="0" t="s">
        <v>7</v>
      </c>
      <c r="H38" s="0" t="s">
        <v>8</v>
      </c>
      <c r="I38" s="0" t="s">
        <v>9</v>
      </c>
      <c r="L38" s="4" t="n">
        <v>12643.12</v>
      </c>
      <c r="M38" s="45" t="n">
        <v>70</v>
      </c>
      <c r="N38" s="4"/>
    </row>
    <row r="39" customFormat="false" ht="12.75" hidden="false" customHeight="false" outlineLevel="0" collapsed="false">
      <c r="A39" s="0" t="s">
        <v>65</v>
      </c>
      <c r="B39" s="5" t="n">
        <v>41866</v>
      </c>
      <c r="C39" s="0" t="s">
        <v>60</v>
      </c>
      <c r="D39" s="0" t="n">
        <v>1</v>
      </c>
      <c r="E39" s="0" t="s">
        <v>120</v>
      </c>
      <c r="F39" s="0" t="n">
        <v>1706</v>
      </c>
      <c r="G39" s="0" t="s">
        <v>121</v>
      </c>
      <c r="H39" s="0" t="s">
        <v>63</v>
      </c>
      <c r="I39" s="0" t="s">
        <v>1305</v>
      </c>
      <c r="L39" s="4" t="n">
        <v>85000</v>
      </c>
      <c r="M39" s="45" t="n">
        <v>71</v>
      </c>
      <c r="N39" s="4"/>
    </row>
    <row r="40" customFormat="false" ht="12.75" hidden="false" customHeight="false" outlineLevel="0" collapsed="false">
      <c r="A40" s="0" t="s">
        <v>805</v>
      </c>
      <c r="B40" s="5" t="n">
        <v>41869</v>
      </c>
      <c r="C40" s="0" t="n">
        <v>901</v>
      </c>
      <c r="D40" s="0" t="n">
        <v>1</v>
      </c>
      <c r="E40" s="0" t="s">
        <v>12</v>
      </c>
      <c r="F40" s="0" t="n">
        <v>811</v>
      </c>
      <c r="G40" s="0" t="s">
        <v>13</v>
      </c>
      <c r="H40" s="0" t="s">
        <v>14</v>
      </c>
      <c r="I40" s="0" t="s">
        <v>1149</v>
      </c>
      <c r="J40" s="4" t="n">
        <v>333674.87</v>
      </c>
      <c r="K40" s="45" t="n">
        <v>24</v>
      </c>
      <c r="N40" s="4"/>
    </row>
    <row r="41" customFormat="false" ht="12.75" hidden="false" customHeight="false" outlineLevel="0" collapsed="false">
      <c r="A41" s="0" t="s">
        <v>1306</v>
      </c>
      <c r="B41" s="5" t="n">
        <v>41869</v>
      </c>
      <c r="C41" s="0" t="n">
        <v>903</v>
      </c>
      <c r="D41" s="0" t="n">
        <v>1</v>
      </c>
      <c r="E41" s="0" t="s">
        <v>12</v>
      </c>
      <c r="F41" s="0" t="n">
        <v>814</v>
      </c>
      <c r="G41" s="0" t="s">
        <v>13</v>
      </c>
      <c r="H41" s="0" t="s">
        <v>14</v>
      </c>
      <c r="I41" s="0" t="s">
        <v>1307</v>
      </c>
      <c r="J41" s="4" t="n">
        <v>5826</v>
      </c>
      <c r="K41" s="45" t="n">
        <v>25</v>
      </c>
      <c r="N41" s="4"/>
    </row>
    <row r="42" customFormat="false" ht="12.75" hidden="false" customHeight="false" outlineLevel="0" collapsed="false">
      <c r="A42" s="0" t="s">
        <v>1308</v>
      </c>
      <c r="B42" s="5" t="n">
        <v>41869</v>
      </c>
      <c r="C42" s="0" t="s">
        <v>1309</v>
      </c>
      <c r="D42" s="0" t="n">
        <v>1</v>
      </c>
      <c r="E42" s="0" t="s">
        <v>12</v>
      </c>
      <c r="F42" s="0" t="n">
        <v>815</v>
      </c>
      <c r="G42" s="0" t="s">
        <v>13</v>
      </c>
      <c r="H42" s="0" t="s">
        <v>14</v>
      </c>
      <c r="I42" s="0" t="s">
        <v>15</v>
      </c>
      <c r="J42" s="4" t="n">
        <v>2084.09</v>
      </c>
      <c r="K42" s="45" t="n">
        <v>26</v>
      </c>
      <c r="N42" s="4"/>
    </row>
    <row r="43" customFormat="false" ht="12.75" hidden="false" customHeight="false" outlineLevel="0" collapsed="false">
      <c r="A43" s="0" t="s">
        <v>165</v>
      </c>
      <c r="B43" s="5" t="n">
        <v>41869</v>
      </c>
      <c r="C43" s="0" t="n">
        <v>904</v>
      </c>
      <c r="D43" s="0" t="n">
        <v>1</v>
      </c>
      <c r="E43" s="0" t="s">
        <v>12</v>
      </c>
      <c r="F43" s="0" t="n">
        <v>816</v>
      </c>
      <c r="G43" s="0" t="s">
        <v>13</v>
      </c>
      <c r="H43" s="0" t="s">
        <v>14</v>
      </c>
      <c r="I43" s="0" t="s">
        <v>1310</v>
      </c>
      <c r="J43" s="4" t="n">
        <v>5000</v>
      </c>
      <c r="K43" s="45" t="n">
        <v>27</v>
      </c>
      <c r="N43" s="4"/>
    </row>
    <row r="44" customFormat="false" ht="12.75" hidden="false" customHeight="false" outlineLevel="0" collapsed="false">
      <c r="A44" s="0" t="s">
        <v>1311</v>
      </c>
      <c r="B44" s="5" t="n">
        <v>41869</v>
      </c>
      <c r="C44" s="0" t="s">
        <v>1312</v>
      </c>
      <c r="D44" s="0" t="n">
        <v>2</v>
      </c>
      <c r="E44" s="0" t="s">
        <v>12</v>
      </c>
      <c r="F44" s="0" t="n">
        <v>559</v>
      </c>
      <c r="G44" s="0" t="s">
        <v>13</v>
      </c>
      <c r="H44" s="0" t="s">
        <v>14</v>
      </c>
      <c r="I44" s="0" t="s">
        <v>1313</v>
      </c>
      <c r="J44" s="17" t="n">
        <v>2137</v>
      </c>
      <c r="K44" s="46" t="n">
        <v>28</v>
      </c>
      <c r="L44" s="14"/>
      <c r="M44" s="46"/>
      <c r="N44" s="17"/>
    </row>
    <row r="45" customFormat="false" ht="12.75" hidden="false" customHeight="false" outlineLevel="0" collapsed="false">
      <c r="A45" s="0" t="s">
        <v>68</v>
      </c>
      <c r="B45" s="5" t="n">
        <v>41869</v>
      </c>
      <c r="C45" s="0" t="s">
        <v>1314</v>
      </c>
      <c r="D45" s="0" t="n">
        <v>1</v>
      </c>
      <c r="E45" s="0" t="s">
        <v>6</v>
      </c>
      <c r="F45" s="0" t="n">
        <v>2127</v>
      </c>
      <c r="G45" s="0" t="s">
        <v>7</v>
      </c>
      <c r="H45" s="0" t="s">
        <v>8</v>
      </c>
      <c r="I45" s="0" t="s">
        <v>141</v>
      </c>
      <c r="J45" s="14"/>
      <c r="K45" s="46"/>
      <c r="L45" s="17" t="n">
        <v>92732</v>
      </c>
      <c r="M45" s="46" t="n">
        <v>72</v>
      </c>
      <c r="N45" s="17"/>
    </row>
    <row r="46" customFormat="false" ht="12.75" hidden="false" customHeight="false" outlineLevel="0" collapsed="false">
      <c r="A46" s="0" t="s">
        <v>70</v>
      </c>
      <c r="B46" s="5" t="n">
        <v>41869</v>
      </c>
      <c r="C46" s="0" t="s">
        <v>1315</v>
      </c>
      <c r="D46" s="0" t="n">
        <v>1</v>
      </c>
      <c r="E46" s="0" t="s">
        <v>6</v>
      </c>
      <c r="F46" s="0" t="n">
        <v>2128</v>
      </c>
      <c r="G46" s="0" t="s">
        <v>7</v>
      </c>
      <c r="H46" s="0" t="s">
        <v>8</v>
      </c>
      <c r="I46" s="0" t="s">
        <v>9</v>
      </c>
      <c r="J46" s="14"/>
      <c r="K46" s="46"/>
      <c r="L46" s="17" t="n">
        <v>3900.73</v>
      </c>
      <c r="M46" s="46" t="s">
        <v>1316</v>
      </c>
      <c r="N46" s="17"/>
    </row>
    <row r="47" customFormat="false" ht="12.75" hidden="false" customHeight="false" outlineLevel="0" collapsed="false">
      <c r="A47" s="0" t="s">
        <v>73</v>
      </c>
      <c r="B47" s="5" t="n">
        <v>41869</v>
      </c>
      <c r="C47" s="0" t="s">
        <v>1315</v>
      </c>
      <c r="D47" s="0" t="n">
        <v>1</v>
      </c>
      <c r="E47" s="0" t="s">
        <v>6</v>
      </c>
      <c r="F47" s="0" t="n">
        <v>2128</v>
      </c>
      <c r="G47" s="0" t="s">
        <v>7</v>
      </c>
      <c r="H47" s="0" t="s">
        <v>8</v>
      </c>
      <c r="I47" s="0" t="s">
        <v>136</v>
      </c>
      <c r="J47" s="17" t="n">
        <v>3900.73</v>
      </c>
      <c r="K47" s="46" t="s">
        <v>1316</v>
      </c>
      <c r="L47" s="14"/>
      <c r="M47" s="46"/>
      <c r="N47" s="17"/>
    </row>
    <row r="48" customFormat="false" ht="12.75" hidden="false" customHeight="false" outlineLevel="0" collapsed="false">
      <c r="A48" s="0" t="s">
        <v>76</v>
      </c>
      <c r="B48" s="5" t="n">
        <v>41869</v>
      </c>
      <c r="C48" s="0" t="s">
        <v>1317</v>
      </c>
      <c r="D48" s="0" t="n">
        <v>1</v>
      </c>
      <c r="E48" s="0" t="s">
        <v>6</v>
      </c>
      <c r="F48" s="0" t="n">
        <v>2129</v>
      </c>
      <c r="G48" s="0" t="s">
        <v>7</v>
      </c>
      <c r="H48" s="0" t="s">
        <v>8</v>
      </c>
      <c r="I48" s="0" t="s">
        <v>9</v>
      </c>
      <c r="J48" s="14"/>
      <c r="K48" s="46"/>
      <c r="L48" s="17" t="n">
        <v>3900.73</v>
      </c>
      <c r="M48" s="46" t="n">
        <v>73</v>
      </c>
      <c r="N48" s="17"/>
    </row>
    <row r="49" customFormat="false" ht="12.75" hidden="false" customHeight="false" outlineLevel="0" collapsed="false">
      <c r="A49" s="0" t="s">
        <v>352</v>
      </c>
      <c r="B49" s="5" t="n">
        <v>41869</v>
      </c>
      <c r="C49" s="0" t="s">
        <v>60</v>
      </c>
      <c r="D49" s="0" t="n">
        <v>1</v>
      </c>
      <c r="E49" s="0" t="s">
        <v>61</v>
      </c>
      <c r="F49" s="0" t="n">
        <v>1707</v>
      </c>
      <c r="G49" s="0" t="s">
        <v>62</v>
      </c>
      <c r="H49" s="0" t="s">
        <v>63</v>
      </c>
      <c r="I49" s="0" t="s">
        <v>1318</v>
      </c>
      <c r="J49" s="17" t="n">
        <v>79000</v>
      </c>
      <c r="K49" s="46" t="n">
        <v>29</v>
      </c>
      <c r="L49" s="14"/>
      <c r="M49" s="46"/>
      <c r="N49" s="17"/>
    </row>
    <row r="50" customFormat="false" ht="12.75" hidden="false" customHeight="false" outlineLevel="0" collapsed="false">
      <c r="A50" s="0" t="s">
        <v>1319</v>
      </c>
      <c r="B50" s="5" t="n">
        <v>41870</v>
      </c>
      <c r="C50" s="0" t="s">
        <v>1320</v>
      </c>
      <c r="D50" s="0" t="n">
        <v>2</v>
      </c>
      <c r="E50" s="0" t="s">
        <v>12</v>
      </c>
      <c r="F50" s="0" t="n">
        <v>560</v>
      </c>
      <c r="G50" s="0" t="s">
        <v>13</v>
      </c>
      <c r="H50" s="0" t="s">
        <v>14</v>
      </c>
      <c r="I50" s="0" t="s">
        <v>751</v>
      </c>
      <c r="J50" s="4" t="n">
        <v>1799.96</v>
      </c>
      <c r="K50" s="45" t="n">
        <v>30</v>
      </c>
      <c r="N50" s="4"/>
    </row>
    <row r="51" customFormat="false" ht="12.75" hidden="false" customHeight="false" outlineLevel="0" collapsed="false">
      <c r="A51" s="0" t="s">
        <v>339</v>
      </c>
      <c r="B51" s="5" t="n">
        <v>41870</v>
      </c>
      <c r="C51" s="0" t="n">
        <v>905</v>
      </c>
      <c r="D51" s="0" t="n">
        <v>1</v>
      </c>
      <c r="E51" s="0" t="s">
        <v>12</v>
      </c>
      <c r="F51" s="0" t="n">
        <v>817</v>
      </c>
      <c r="G51" s="0" t="s">
        <v>13</v>
      </c>
      <c r="H51" s="0" t="s">
        <v>14</v>
      </c>
      <c r="I51" s="0" t="s">
        <v>1321</v>
      </c>
      <c r="J51" s="4" t="n">
        <v>40000</v>
      </c>
      <c r="K51" s="45" t="n">
        <v>31</v>
      </c>
      <c r="N51" s="4"/>
    </row>
    <row r="52" customFormat="false" ht="12.75" hidden="false" customHeight="false" outlineLevel="0" collapsed="false">
      <c r="A52" s="0" t="s">
        <v>342</v>
      </c>
      <c r="B52" s="5" t="n">
        <v>41870</v>
      </c>
      <c r="C52" s="0" t="s">
        <v>1322</v>
      </c>
      <c r="D52" s="0" t="n">
        <v>2</v>
      </c>
      <c r="E52" s="0" t="s">
        <v>12</v>
      </c>
      <c r="F52" s="0" t="n">
        <v>561</v>
      </c>
      <c r="G52" s="0" t="s">
        <v>13</v>
      </c>
      <c r="H52" s="0" t="s">
        <v>14</v>
      </c>
      <c r="I52" s="0" t="s">
        <v>1323</v>
      </c>
      <c r="J52" s="4" t="n">
        <v>1800.02</v>
      </c>
      <c r="K52" s="45" t="n">
        <v>32</v>
      </c>
      <c r="N52" s="4"/>
    </row>
    <row r="53" customFormat="false" ht="12.75" hidden="false" customHeight="false" outlineLevel="0" collapsed="false">
      <c r="A53" s="0" t="s">
        <v>1324</v>
      </c>
      <c r="B53" s="5" t="n">
        <v>41870</v>
      </c>
      <c r="C53" s="0" t="s">
        <v>1325</v>
      </c>
      <c r="D53" s="0" t="n">
        <v>2</v>
      </c>
      <c r="E53" s="0" t="s">
        <v>12</v>
      </c>
      <c r="F53" s="0" t="n">
        <v>562</v>
      </c>
      <c r="G53" s="0" t="s">
        <v>13</v>
      </c>
      <c r="H53" s="0" t="s">
        <v>14</v>
      </c>
      <c r="I53" s="0" t="s">
        <v>1326</v>
      </c>
      <c r="J53" s="4" t="n">
        <v>1100.78</v>
      </c>
      <c r="K53" s="45" t="n">
        <v>33</v>
      </c>
      <c r="N53" s="4"/>
    </row>
    <row r="54" customFormat="false" ht="12.75" hidden="false" customHeight="false" outlineLevel="0" collapsed="false">
      <c r="A54" s="0" t="s">
        <v>81</v>
      </c>
      <c r="B54" s="5" t="n">
        <v>41871</v>
      </c>
      <c r="C54" s="0" t="s">
        <v>60</v>
      </c>
      <c r="D54" s="0" t="n">
        <v>1</v>
      </c>
      <c r="E54" s="0" t="s">
        <v>120</v>
      </c>
      <c r="F54" s="0" t="n">
        <v>1708</v>
      </c>
      <c r="G54" s="0" t="s">
        <v>121</v>
      </c>
      <c r="H54" s="0" t="s">
        <v>63</v>
      </c>
      <c r="I54" s="0" t="s">
        <v>1327</v>
      </c>
      <c r="L54" s="4" t="n">
        <v>12000</v>
      </c>
      <c r="M54" s="45" t="n">
        <v>74</v>
      </c>
      <c r="N54" s="4"/>
    </row>
    <row r="55" customFormat="false" ht="12.75" hidden="false" customHeight="false" outlineLevel="0" collapsed="false">
      <c r="A55" s="0" t="s">
        <v>832</v>
      </c>
      <c r="B55" s="5" t="n">
        <v>41872</v>
      </c>
      <c r="C55" s="0" t="n">
        <v>908</v>
      </c>
      <c r="D55" s="0" t="n">
        <v>1</v>
      </c>
      <c r="E55" s="0" t="s">
        <v>12</v>
      </c>
      <c r="F55" s="0" t="n">
        <v>818</v>
      </c>
      <c r="G55" s="0" t="s">
        <v>13</v>
      </c>
      <c r="H55" s="0" t="s">
        <v>14</v>
      </c>
      <c r="I55" s="0" t="s">
        <v>1328</v>
      </c>
      <c r="J55" s="4" t="n">
        <v>2774</v>
      </c>
      <c r="K55" s="45" t="n">
        <v>34</v>
      </c>
      <c r="N55" s="4"/>
    </row>
    <row r="56" customFormat="false" ht="12.75" hidden="false" customHeight="false" outlineLevel="0" collapsed="false">
      <c r="A56" s="0" t="s">
        <v>1141</v>
      </c>
      <c r="B56" s="5" t="n">
        <v>41872</v>
      </c>
      <c r="C56" s="0" t="n">
        <v>907</v>
      </c>
      <c r="D56" s="0" t="n">
        <v>1</v>
      </c>
      <c r="E56" s="0" t="s">
        <v>12</v>
      </c>
      <c r="F56" s="0" t="n">
        <v>819</v>
      </c>
      <c r="G56" s="0" t="s">
        <v>13</v>
      </c>
      <c r="H56" s="0" t="s">
        <v>14</v>
      </c>
      <c r="I56" s="0" t="s">
        <v>1328</v>
      </c>
      <c r="J56" s="4" t="n">
        <v>90726.39</v>
      </c>
      <c r="K56" s="45" t="n">
        <v>35</v>
      </c>
      <c r="N56" s="4"/>
    </row>
    <row r="57" customFormat="false" ht="12.75" hidden="false" customHeight="false" outlineLevel="0" collapsed="false">
      <c r="A57" s="0" t="s">
        <v>182</v>
      </c>
      <c r="B57" s="5" t="n">
        <v>41872</v>
      </c>
      <c r="C57" s="0" t="n">
        <v>906</v>
      </c>
      <c r="D57" s="0" t="n">
        <v>1</v>
      </c>
      <c r="E57" s="0" t="s">
        <v>12</v>
      </c>
      <c r="F57" s="0" t="n">
        <v>820</v>
      </c>
      <c r="G57" s="0" t="s">
        <v>13</v>
      </c>
      <c r="H57" s="0" t="s">
        <v>14</v>
      </c>
      <c r="I57" s="0" t="s">
        <v>1329</v>
      </c>
      <c r="J57" s="4" t="n">
        <v>6475.21</v>
      </c>
      <c r="K57" s="45" t="n">
        <v>36</v>
      </c>
      <c r="N57" s="4"/>
    </row>
    <row r="58" customFormat="false" ht="12.75" hidden="false" customHeight="false" outlineLevel="0" collapsed="false">
      <c r="A58" s="0" t="s">
        <v>1330</v>
      </c>
      <c r="B58" s="5" t="n">
        <v>41872</v>
      </c>
      <c r="C58" s="0" t="s">
        <v>1331</v>
      </c>
      <c r="D58" s="0" t="n">
        <v>2</v>
      </c>
      <c r="E58" s="0" t="s">
        <v>12</v>
      </c>
      <c r="F58" s="0" t="n">
        <v>563</v>
      </c>
      <c r="G58" s="0" t="s">
        <v>13</v>
      </c>
      <c r="H58" s="0" t="s">
        <v>14</v>
      </c>
      <c r="I58" s="0" t="s">
        <v>1332</v>
      </c>
      <c r="J58" s="4" t="n">
        <v>1500.19</v>
      </c>
      <c r="K58" s="45" t="n">
        <v>37</v>
      </c>
      <c r="N58" s="4"/>
    </row>
    <row r="59" customFormat="false" ht="12.75" hidden="false" customHeight="false" outlineLevel="0" collapsed="false">
      <c r="A59" s="0" t="s">
        <v>1333</v>
      </c>
      <c r="B59" s="5" t="n">
        <v>41872</v>
      </c>
      <c r="C59" s="0" t="s">
        <v>1334</v>
      </c>
      <c r="D59" s="0" t="n">
        <v>2</v>
      </c>
      <c r="E59" s="0" t="s">
        <v>12</v>
      </c>
      <c r="F59" s="0" t="n">
        <v>564</v>
      </c>
      <c r="G59" s="0" t="s">
        <v>13</v>
      </c>
      <c r="H59" s="0" t="s">
        <v>14</v>
      </c>
      <c r="I59" s="0" t="s">
        <v>1335</v>
      </c>
      <c r="J59" s="4" t="n">
        <v>1800.63</v>
      </c>
      <c r="K59" s="45" t="n">
        <v>38</v>
      </c>
      <c r="N59" s="4"/>
    </row>
    <row r="60" customFormat="false" ht="12.75" hidden="false" customHeight="false" outlineLevel="0" collapsed="false">
      <c r="A60" s="0" t="s">
        <v>357</v>
      </c>
      <c r="B60" s="5" t="n">
        <v>41872</v>
      </c>
      <c r="C60" s="0" t="s">
        <v>1336</v>
      </c>
      <c r="D60" s="0" t="n">
        <v>2</v>
      </c>
      <c r="E60" s="0" t="s">
        <v>12</v>
      </c>
      <c r="F60" s="0" t="n">
        <v>565</v>
      </c>
      <c r="G60" s="0" t="s">
        <v>13</v>
      </c>
      <c r="H60" s="0" t="s">
        <v>14</v>
      </c>
      <c r="I60" s="0" t="s">
        <v>481</v>
      </c>
      <c r="J60" s="4" t="n">
        <v>1799.23</v>
      </c>
      <c r="K60" s="45" t="n">
        <v>39</v>
      </c>
      <c r="N60" s="4"/>
    </row>
    <row r="61" customFormat="false" ht="12.75" hidden="false" customHeight="false" outlineLevel="0" collapsed="false">
      <c r="A61" s="0" t="s">
        <v>1337</v>
      </c>
      <c r="B61" s="5" t="n">
        <v>41872</v>
      </c>
      <c r="C61" s="0" t="s">
        <v>1338</v>
      </c>
      <c r="D61" s="0" t="n">
        <v>2</v>
      </c>
      <c r="E61" s="0" t="s">
        <v>12</v>
      </c>
      <c r="F61" s="0" t="n">
        <v>566</v>
      </c>
      <c r="G61" s="0" t="s">
        <v>13</v>
      </c>
      <c r="H61" s="0" t="s">
        <v>14</v>
      </c>
      <c r="I61" s="0" t="s">
        <v>1335</v>
      </c>
      <c r="J61" s="0" t="n">
        <v>750</v>
      </c>
      <c r="K61" s="45" t="n">
        <v>40</v>
      </c>
      <c r="N61" s="4"/>
    </row>
    <row r="62" customFormat="false" ht="12.75" hidden="false" customHeight="false" outlineLevel="0" collapsed="false">
      <c r="A62" s="0" t="s">
        <v>1339</v>
      </c>
      <c r="B62" s="5" t="n">
        <v>41872</v>
      </c>
      <c r="C62" s="0" t="s">
        <v>1340</v>
      </c>
      <c r="D62" s="0" t="n">
        <v>2</v>
      </c>
      <c r="E62" s="0" t="s">
        <v>12</v>
      </c>
      <c r="F62" s="0" t="n">
        <v>567</v>
      </c>
      <c r="G62" s="0" t="s">
        <v>13</v>
      </c>
      <c r="H62" s="0" t="s">
        <v>14</v>
      </c>
      <c r="I62" s="0" t="s">
        <v>1341</v>
      </c>
      <c r="J62" s="0" t="n">
        <v>788</v>
      </c>
      <c r="K62" s="45" t="n">
        <v>41</v>
      </c>
      <c r="N62" s="4"/>
    </row>
    <row r="63" customFormat="false" ht="12.75" hidden="false" customHeight="false" outlineLevel="0" collapsed="false">
      <c r="A63" s="0" t="s">
        <v>89</v>
      </c>
      <c r="B63" s="5" t="n">
        <v>41872</v>
      </c>
      <c r="C63" s="0" t="s">
        <v>1342</v>
      </c>
      <c r="D63" s="0" t="n">
        <v>2</v>
      </c>
      <c r="E63" s="0" t="s">
        <v>6</v>
      </c>
      <c r="F63" s="0" t="n">
        <v>2130</v>
      </c>
      <c r="G63" s="0" t="s">
        <v>7</v>
      </c>
      <c r="H63" s="0" t="s">
        <v>8</v>
      </c>
      <c r="I63" s="0" t="s">
        <v>67</v>
      </c>
      <c r="L63" s="0" t="n">
        <v>964.84</v>
      </c>
      <c r="M63" s="45" t="n">
        <v>76</v>
      </c>
      <c r="N63" s="4"/>
    </row>
    <row r="64" customFormat="false" ht="12.75" hidden="false" customHeight="false" outlineLevel="0" collapsed="false">
      <c r="A64" s="47" t="s">
        <v>92</v>
      </c>
      <c r="B64" s="48" t="n">
        <v>41872</v>
      </c>
      <c r="C64" s="47" t="s">
        <v>1343</v>
      </c>
      <c r="D64" s="47" t="n">
        <v>2</v>
      </c>
      <c r="E64" s="47" t="s">
        <v>6</v>
      </c>
      <c r="F64" s="47" t="n">
        <v>2131</v>
      </c>
      <c r="G64" s="47" t="s">
        <v>7</v>
      </c>
      <c r="H64" s="47" t="s">
        <v>8</v>
      </c>
      <c r="I64" s="47" t="s">
        <v>1344</v>
      </c>
      <c r="J64" s="47"/>
      <c r="K64" s="49"/>
      <c r="L64" s="47" t="n">
        <v>200</v>
      </c>
      <c r="M64" s="49"/>
      <c r="N64" s="50"/>
      <c r="O64" s="0" t="s">
        <v>1345</v>
      </c>
    </row>
    <row r="65" customFormat="false" ht="12.75" hidden="false" customHeight="false" outlineLevel="0" collapsed="false">
      <c r="A65" s="0" t="s">
        <v>94</v>
      </c>
      <c r="B65" s="5" t="n">
        <v>41872</v>
      </c>
      <c r="C65" s="0" t="s">
        <v>1346</v>
      </c>
      <c r="D65" s="0" t="n">
        <v>2</v>
      </c>
      <c r="E65" s="0" t="s">
        <v>6</v>
      </c>
      <c r="F65" s="0" t="n">
        <v>2132</v>
      </c>
      <c r="G65" s="0" t="s">
        <v>7</v>
      </c>
      <c r="H65" s="0" t="s">
        <v>8</v>
      </c>
      <c r="I65" s="0" t="s">
        <v>811</v>
      </c>
      <c r="L65" s="0" t="n">
        <v>580</v>
      </c>
      <c r="M65" s="45" t="n">
        <v>77</v>
      </c>
      <c r="N65" s="4"/>
    </row>
    <row r="66" customFormat="false" ht="12.75" hidden="false" customHeight="false" outlineLevel="0" collapsed="false">
      <c r="A66" s="47" t="s">
        <v>113</v>
      </c>
      <c r="B66" s="48" t="n">
        <v>41872</v>
      </c>
      <c r="C66" s="47" t="s">
        <v>1347</v>
      </c>
      <c r="D66" s="47" t="n">
        <v>1</v>
      </c>
      <c r="E66" s="47" t="s">
        <v>6</v>
      </c>
      <c r="F66" s="47" t="n">
        <v>2133</v>
      </c>
      <c r="G66" s="47" t="s">
        <v>7</v>
      </c>
      <c r="H66" s="47" t="s">
        <v>8</v>
      </c>
      <c r="I66" s="47" t="s">
        <v>174</v>
      </c>
      <c r="J66" s="47"/>
      <c r="K66" s="49"/>
      <c r="L66" s="47" t="n">
        <v>802.57</v>
      </c>
      <c r="M66" s="49"/>
      <c r="N66" s="50"/>
      <c r="O66" s="0" t="s">
        <v>1348</v>
      </c>
    </row>
    <row r="67" customFormat="false" ht="12.75" hidden="false" customHeight="false" outlineLevel="0" collapsed="false">
      <c r="A67" s="0" t="s">
        <v>116</v>
      </c>
      <c r="B67" s="5" t="n">
        <v>41872</v>
      </c>
      <c r="C67" s="0" t="s">
        <v>1349</v>
      </c>
      <c r="D67" s="0" t="n">
        <v>1</v>
      </c>
      <c r="E67" s="0" t="s">
        <v>6</v>
      </c>
      <c r="F67" s="0" t="n">
        <v>2134</v>
      </c>
      <c r="G67" s="0" t="s">
        <v>7</v>
      </c>
      <c r="H67" s="0" t="s">
        <v>8</v>
      </c>
      <c r="I67" s="0" t="s">
        <v>27</v>
      </c>
      <c r="J67" s="14"/>
      <c r="K67" s="46"/>
      <c r="L67" s="14" t="n">
        <v>500</v>
      </c>
      <c r="M67" s="46" t="s">
        <v>1316</v>
      </c>
      <c r="N67" s="4"/>
    </row>
    <row r="68" customFormat="false" ht="12.75" hidden="false" customHeight="false" outlineLevel="0" collapsed="false">
      <c r="A68" s="0" t="s">
        <v>119</v>
      </c>
      <c r="B68" s="5" t="n">
        <v>41872</v>
      </c>
      <c r="C68" s="0" t="s">
        <v>1349</v>
      </c>
      <c r="D68" s="0" t="n">
        <v>1</v>
      </c>
      <c r="E68" s="0" t="s">
        <v>6</v>
      </c>
      <c r="F68" s="0" t="n">
        <v>2134</v>
      </c>
      <c r="G68" s="0" t="s">
        <v>7</v>
      </c>
      <c r="H68" s="0" t="s">
        <v>8</v>
      </c>
      <c r="I68" s="0" t="s">
        <v>30</v>
      </c>
      <c r="J68" s="14" t="n">
        <v>500</v>
      </c>
      <c r="K68" s="46" t="s">
        <v>1316</v>
      </c>
      <c r="L68" s="14"/>
      <c r="M68" s="46"/>
      <c r="N68" s="4"/>
    </row>
    <row r="69" customFormat="false" ht="12.75" hidden="false" customHeight="false" outlineLevel="0" collapsed="false">
      <c r="A69" s="47" t="s">
        <v>123</v>
      </c>
      <c r="B69" s="48" t="n">
        <v>41872</v>
      </c>
      <c r="C69" s="47" t="s">
        <v>1350</v>
      </c>
      <c r="D69" s="47" t="n">
        <v>1</v>
      </c>
      <c r="E69" s="47" t="s">
        <v>6</v>
      </c>
      <c r="F69" s="47" t="n">
        <v>2135</v>
      </c>
      <c r="G69" s="47" t="s">
        <v>7</v>
      </c>
      <c r="H69" s="47" t="s">
        <v>8</v>
      </c>
      <c r="I69" s="47" t="s">
        <v>27</v>
      </c>
      <c r="J69" s="47"/>
      <c r="K69" s="49"/>
      <c r="L69" s="47" t="n">
        <v>500</v>
      </c>
      <c r="M69" s="49"/>
      <c r="N69" s="50"/>
      <c r="O69" s="0" t="s">
        <v>1351</v>
      </c>
    </row>
    <row r="70" customFormat="false" ht="12.75" hidden="false" customHeight="false" outlineLevel="0" collapsed="false">
      <c r="A70" s="0" t="s">
        <v>133</v>
      </c>
      <c r="B70" s="5" t="n">
        <v>41872</v>
      </c>
      <c r="C70" s="0" t="s">
        <v>1352</v>
      </c>
      <c r="D70" s="0" t="n">
        <v>2</v>
      </c>
      <c r="E70" s="0" t="s">
        <v>6</v>
      </c>
      <c r="F70" s="0" t="n">
        <v>2136</v>
      </c>
      <c r="G70" s="0" t="s">
        <v>7</v>
      </c>
      <c r="H70" s="0" t="s">
        <v>8</v>
      </c>
      <c r="I70" s="0" t="s">
        <v>118</v>
      </c>
      <c r="L70" s="4" t="n">
        <v>3300</v>
      </c>
      <c r="M70" s="45" t="n">
        <v>77</v>
      </c>
      <c r="N70" s="4"/>
    </row>
    <row r="71" customFormat="false" ht="12.75" hidden="false" customHeight="false" outlineLevel="0" collapsed="false">
      <c r="A71" s="47" t="s">
        <v>135</v>
      </c>
      <c r="B71" s="48" t="n">
        <v>41872</v>
      </c>
      <c r="C71" s="47" t="s">
        <v>1353</v>
      </c>
      <c r="D71" s="47" t="n">
        <v>2</v>
      </c>
      <c r="E71" s="47" t="s">
        <v>6</v>
      </c>
      <c r="F71" s="47" t="n">
        <v>2137</v>
      </c>
      <c r="G71" s="47" t="s">
        <v>7</v>
      </c>
      <c r="H71" s="47" t="s">
        <v>8</v>
      </c>
      <c r="I71" s="47" t="s">
        <v>35</v>
      </c>
      <c r="J71" s="47"/>
      <c r="K71" s="49"/>
      <c r="L71" s="50" t="n">
        <v>1188.77</v>
      </c>
      <c r="M71" s="49"/>
      <c r="N71" s="50"/>
      <c r="O71" s="0" t="s">
        <v>1351</v>
      </c>
    </row>
    <row r="72" customFormat="false" ht="12.75" hidden="false" customHeight="false" outlineLevel="0" collapsed="false">
      <c r="A72" s="47" t="s">
        <v>137</v>
      </c>
      <c r="B72" s="48" t="n">
        <v>41872</v>
      </c>
      <c r="C72" s="47" t="s">
        <v>1354</v>
      </c>
      <c r="D72" s="47" t="n">
        <v>1</v>
      </c>
      <c r="E72" s="47" t="s">
        <v>6</v>
      </c>
      <c r="F72" s="47" t="n">
        <v>2138</v>
      </c>
      <c r="G72" s="47" t="s">
        <v>7</v>
      </c>
      <c r="H72" s="47" t="s">
        <v>8</v>
      </c>
      <c r="I72" s="47" t="s">
        <v>72</v>
      </c>
      <c r="J72" s="47"/>
      <c r="K72" s="49"/>
      <c r="L72" s="47" t="n">
        <v>256.88</v>
      </c>
      <c r="M72" s="49"/>
      <c r="N72" s="50"/>
      <c r="O72" s="0" t="s">
        <v>1355</v>
      </c>
    </row>
    <row r="73" customFormat="false" ht="12.75" hidden="false" customHeight="false" outlineLevel="0" collapsed="false">
      <c r="A73" s="47" t="s">
        <v>139</v>
      </c>
      <c r="B73" s="48" t="n">
        <v>41872</v>
      </c>
      <c r="C73" s="47" t="s">
        <v>1356</v>
      </c>
      <c r="D73" s="47" t="n">
        <v>1</v>
      </c>
      <c r="E73" s="47" t="s">
        <v>6</v>
      </c>
      <c r="F73" s="47" t="n">
        <v>2139</v>
      </c>
      <c r="G73" s="47" t="s">
        <v>7</v>
      </c>
      <c r="H73" s="47" t="s">
        <v>8</v>
      </c>
      <c r="I73" s="47" t="s">
        <v>75</v>
      </c>
      <c r="J73" s="47"/>
      <c r="K73" s="49"/>
      <c r="L73" s="50" t="n">
        <v>8366.52</v>
      </c>
      <c r="M73" s="49"/>
      <c r="N73" s="50"/>
      <c r="O73" s="0" t="s">
        <v>1351</v>
      </c>
    </row>
    <row r="74" customFormat="false" ht="12.75" hidden="false" customHeight="false" outlineLevel="0" collapsed="false">
      <c r="A74" s="0" t="s">
        <v>153</v>
      </c>
      <c r="B74" s="5" t="n">
        <v>41872</v>
      </c>
      <c r="C74" s="0" t="s">
        <v>60</v>
      </c>
      <c r="D74" s="0" t="n">
        <v>1</v>
      </c>
      <c r="E74" s="0" t="s">
        <v>120</v>
      </c>
      <c r="F74" s="0" t="n">
        <v>1709</v>
      </c>
      <c r="G74" s="0" t="s">
        <v>121</v>
      </c>
      <c r="H74" s="0" t="s">
        <v>63</v>
      </c>
      <c r="I74" s="0" t="s">
        <v>1357</v>
      </c>
      <c r="L74" s="4" t="n">
        <v>66000</v>
      </c>
      <c r="M74" s="45" t="n">
        <v>78</v>
      </c>
      <c r="N74" s="4"/>
    </row>
    <row r="75" customFormat="false" ht="12.75" hidden="false" customHeight="false" outlineLevel="0" collapsed="false">
      <c r="A75" s="0" t="s">
        <v>153</v>
      </c>
      <c r="B75" s="5" t="n">
        <v>41872</v>
      </c>
      <c r="C75" s="0" t="s">
        <v>60</v>
      </c>
      <c r="D75" s="0" t="n">
        <v>1</v>
      </c>
      <c r="E75" s="0" t="s">
        <v>120</v>
      </c>
      <c r="F75" s="0" t="n">
        <v>1709</v>
      </c>
      <c r="G75" s="0" t="s">
        <v>121</v>
      </c>
      <c r="H75" s="0" t="s">
        <v>63</v>
      </c>
      <c r="I75" s="0" t="s">
        <v>1358</v>
      </c>
      <c r="L75" s="4" t="n">
        <v>87000</v>
      </c>
      <c r="M75" s="45" t="n">
        <v>79</v>
      </c>
      <c r="N75" s="4"/>
    </row>
    <row r="76" customFormat="false" ht="12.75" hidden="false" customHeight="false" outlineLevel="0" collapsed="false">
      <c r="A76" s="0" t="s">
        <v>197</v>
      </c>
      <c r="B76" s="5" t="n">
        <v>41873</v>
      </c>
      <c r="C76" s="0" t="n">
        <v>909</v>
      </c>
      <c r="D76" s="0" t="n">
        <v>2</v>
      </c>
      <c r="E76" s="0" t="s">
        <v>12</v>
      </c>
      <c r="F76" s="0" t="n">
        <v>568</v>
      </c>
      <c r="G76" s="0" t="s">
        <v>13</v>
      </c>
      <c r="H76" s="0" t="s">
        <v>14</v>
      </c>
      <c r="I76" s="0" t="s">
        <v>1313</v>
      </c>
      <c r="J76" s="0" t="n">
        <v>850</v>
      </c>
      <c r="K76" s="45" t="n">
        <v>42</v>
      </c>
      <c r="N76" s="4"/>
    </row>
    <row r="77" customFormat="false" ht="12.75" hidden="false" customHeight="false" outlineLevel="0" collapsed="false">
      <c r="A77" s="0" t="s">
        <v>1359</v>
      </c>
      <c r="B77" s="5" t="n">
        <v>41873</v>
      </c>
      <c r="C77" s="0" t="s">
        <v>1360</v>
      </c>
      <c r="D77" s="0" t="n">
        <v>2</v>
      </c>
      <c r="E77" s="0" t="s">
        <v>12</v>
      </c>
      <c r="F77" s="0" t="n">
        <v>569</v>
      </c>
      <c r="G77" s="0" t="s">
        <v>13</v>
      </c>
      <c r="H77" s="0" t="s">
        <v>14</v>
      </c>
      <c r="I77" s="0" t="s">
        <v>1160</v>
      </c>
      <c r="J77" s="0" t="n">
        <v>840.42</v>
      </c>
      <c r="K77" s="45" t="n">
        <v>43</v>
      </c>
      <c r="N77" s="4"/>
    </row>
    <row r="78" customFormat="false" ht="12.75" hidden="false" customHeight="false" outlineLevel="0" collapsed="false">
      <c r="A78" s="0" t="s">
        <v>156</v>
      </c>
      <c r="B78" s="5" t="n">
        <v>41873</v>
      </c>
      <c r="C78" s="0" t="s">
        <v>1361</v>
      </c>
      <c r="D78" s="0" t="n">
        <v>1</v>
      </c>
      <c r="E78" s="0" t="s">
        <v>6</v>
      </c>
      <c r="F78" s="0" t="n">
        <v>2140</v>
      </c>
      <c r="G78" s="0" t="s">
        <v>7</v>
      </c>
      <c r="H78" s="0" t="s">
        <v>8</v>
      </c>
      <c r="I78" s="0" t="s">
        <v>9</v>
      </c>
      <c r="L78" s="4" t="n">
        <v>10489.69</v>
      </c>
      <c r="M78" s="45" t="n">
        <v>80</v>
      </c>
      <c r="N78" s="4"/>
    </row>
    <row r="79" customFormat="false" ht="12.75" hidden="false" customHeight="false" outlineLevel="0" collapsed="false">
      <c r="A79" s="0" t="s">
        <v>1144</v>
      </c>
      <c r="B79" s="5" t="n">
        <v>41874</v>
      </c>
      <c r="C79" s="0" t="s">
        <v>1362</v>
      </c>
      <c r="D79" s="0" t="n">
        <v>2</v>
      </c>
      <c r="E79" s="0" t="s">
        <v>12</v>
      </c>
      <c r="F79" s="0" t="n">
        <v>570</v>
      </c>
      <c r="G79" s="0" t="s">
        <v>13</v>
      </c>
      <c r="H79" s="0" t="s">
        <v>14</v>
      </c>
      <c r="I79" s="0" t="s">
        <v>1123</v>
      </c>
      <c r="J79" s="4" t="n">
        <v>2799.08</v>
      </c>
      <c r="K79" s="45" t="n">
        <v>44</v>
      </c>
      <c r="N79" s="4"/>
    </row>
    <row r="80" customFormat="false" ht="12.75" hidden="false" customHeight="false" outlineLevel="0" collapsed="false">
      <c r="A80" s="0" t="s">
        <v>1147</v>
      </c>
      <c r="B80" s="5" t="n">
        <v>41874</v>
      </c>
      <c r="C80" s="0" t="n">
        <v>911</v>
      </c>
      <c r="D80" s="0" t="n">
        <v>1</v>
      </c>
      <c r="E80" s="0" t="s">
        <v>12</v>
      </c>
      <c r="F80" s="0" t="n">
        <v>821</v>
      </c>
      <c r="G80" s="0" t="s">
        <v>13</v>
      </c>
      <c r="H80" s="0" t="s">
        <v>14</v>
      </c>
      <c r="I80" s="0" t="s">
        <v>1329</v>
      </c>
      <c r="J80" s="4" t="n">
        <v>65524.79</v>
      </c>
      <c r="K80" s="45" t="n">
        <v>45</v>
      </c>
      <c r="N80" s="4"/>
    </row>
    <row r="81" customFormat="false" ht="12.75" hidden="false" customHeight="false" outlineLevel="0" collapsed="false">
      <c r="A81" s="0" t="s">
        <v>1363</v>
      </c>
      <c r="B81" s="5" t="n">
        <v>41874</v>
      </c>
      <c r="C81" s="0" t="s">
        <v>1364</v>
      </c>
      <c r="D81" s="0" t="n">
        <v>1</v>
      </c>
      <c r="E81" s="0" t="s">
        <v>61</v>
      </c>
      <c r="F81" s="0" t="n">
        <v>1711</v>
      </c>
      <c r="G81" s="0" t="s">
        <v>62</v>
      </c>
      <c r="H81" s="0" t="s">
        <v>104</v>
      </c>
      <c r="I81" s="0" t="s">
        <v>1365</v>
      </c>
      <c r="J81" s="4" t="n">
        <v>3000</v>
      </c>
      <c r="K81" s="45" t="n">
        <v>46</v>
      </c>
      <c r="N81" s="4"/>
    </row>
    <row r="82" customFormat="false" ht="12.75" hidden="false" customHeight="false" outlineLevel="0" collapsed="false">
      <c r="A82" s="0" t="s">
        <v>714</v>
      </c>
      <c r="B82" s="5" t="n">
        <v>41876</v>
      </c>
      <c r="C82" s="0" t="s">
        <v>1366</v>
      </c>
      <c r="D82" s="0" t="n">
        <v>2</v>
      </c>
      <c r="E82" s="0" t="s">
        <v>12</v>
      </c>
      <c r="F82" s="0" t="n">
        <v>571</v>
      </c>
      <c r="G82" s="0" t="s">
        <v>13</v>
      </c>
      <c r="H82" s="0" t="s">
        <v>14</v>
      </c>
      <c r="I82" s="0" t="s">
        <v>1313</v>
      </c>
      <c r="J82" s="4" t="n">
        <v>1800.91</v>
      </c>
      <c r="K82" s="45" t="n">
        <v>47</v>
      </c>
      <c r="N82" s="4"/>
    </row>
    <row r="83" customFormat="false" ht="12.75" hidden="false" customHeight="false" outlineLevel="0" collapsed="false">
      <c r="A83" s="0" t="s">
        <v>716</v>
      </c>
      <c r="B83" s="5" t="n">
        <v>41876</v>
      </c>
      <c r="C83" s="0" t="s">
        <v>1367</v>
      </c>
      <c r="D83" s="0" t="n">
        <v>2</v>
      </c>
      <c r="E83" s="0" t="s">
        <v>12</v>
      </c>
      <c r="F83" s="0" t="n">
        <v>572</v>
      </c>
      <c r="G83" s="0" t="s">
        <v>13</v>
      </c>
      <c r="H83" s="0" t="s">
        <v>14</v>
      </c>
      <c r="I83" s="0" t="s">
        <v>487</v>
      </c>
      <c r="J83" s="4" t="n">
        <v>1799.6</v>
      </c>
      <c r="K83" s="45" t="n">
        <v>48</v>
      </c>
      <c r="N83" s="4"/>
    </row>
    <row r="84" customFormat="false" ht="12.75" hidden="false" customHeight="false" outlineLevel="0" collapsed="false">
      <c r="A84" s="0" t="s">
        <v>717</v>
      </c>
      <c r="B84" s="5" t="n">
        <v>41876</v>
      </c>
      <c r="C84" s="0" t="s">
        <v>1368</v>
      </c>
      <c r="D84" s="0" t="n">
        <v>2</v>
      </c>
      <c r="E84" s="0" t="s">
        <v>12</v>
      </c>
      <c r="F84" s="0" t="n">
        <v>573</v>
      </c>
      <c r="G84" s="0" t="s">
        <v>13</v>
      </c>
      <c r="H84" s="0" t="s">
        <v>14</v>
      </c>
      <c r="I84" s="0" t="s">
        <v>1369</v>
      </c>
      <c r="J84" s="4" t="n">
        <v>1758.62</v>
      </c>
      <c r="K84" s="45" t="n">
        <v>49</v>
      </c>
      <c r="N84" s="4"/>
    </row>
    <row r="85" customFormat="false" ht="12.75" hidden="false" customHeight="false" outlineLevel="0" collapsed="false">
      <c r="A85" s="14" t="s">
        <v>1370</v>
      </c>
      <c r="B85" s="15" t="n">
        <v>41876</v>
      </c>
      <c r="C85" s="14" t="s">
        <v>60</v>
      </c>
      <c r="D85" s="14" t="n">
        <v>1</v>
      </c>
      <c r="E85" s="14" t="s">
        <v>219</v>
      </c>
      <c r="F85" s="14" t="n">
        <v>1713</v>
      </c>
      <c r="G85" s="14" t="s">
        <v>220</v>
      </c>
      <c r="H85" s="14" t="s">
        <v>104</v>
      </c>
      <c r="I85" s="14" t="s">
        <v>1371</v>
      </c>
      <c r="J85" s="14"/>
      <c r="K85" s="46"/>
      <c r="L85" s="17" t="n">
        <v>1029774.92</v>
      </c>
      <c r="M85" s="46" t="n">
        <v>81</v>
      </c>
      <c r="N85" s="4"/>
    </row>
    <row r="86" customFormat="false" ht="12.75" hidden="false" customHeight="false" outlineLevel="0" collapsed="false">
      <c r="A86" s="0" t="s">
        <v>161</v>
      </c>
      <c r="B86" s="5" t="n">
        <v>41876</v>
      </c>
      <c r="C86" s="0" t="s">
        <v>60</v>
      </c>
      <c r="D86" s="0" t="n">
        <v>1</v>
      </c>
      <c r="E86" s="0" t="s">
        <v>120</v>
      </c>
      <c r="F86" s="0" t="n">
        <v>1714</v>
      </c>
      <c r="G86" s="0" t="s">
        <v>121</v>
      </c>
      <c r="H86" s="0" t="s">
        <v>104</v>
      </c>
      <c r="I86" s="0" t="s">
        <v>1372</v>
      </c>
      <c r="L86" s="4" t="n">
        <v>50000</v>
      </c>
      <c r="M86" s="45" t="n">
        <v>82</v>
      </c>
      <c r="N86" s="4"/>
    </row>
    <row r="87" customFormat="false" ht="12.75" hidden="false" customHeight="false" outlineLevel="0" collapsed="false">
      <c r="A87" s="0" t="s">
        <v>1373</v>
      </c>
      <c r="B87" s="5" t="n">
        <v>41876</v>
      </c>
      <c r="C87" s="0" t="s">
        <v>60</v>
      </c>
      <c r="D87" s="0" t="n">
        <v>1</v>
      </c>
      <c r="E87" s="0" t="s">
        <v>61</v>
      </c>
      <c r="F87" s="0" t="n">
        <v>1712</v>
      </c>
      <c r="G87" s="0" t="s">
        <v>62</v>
      </c>
      <c r="H87" s="0" t="s">
        <v>63</v>
      </c>
      <c r="I87" s="0" t="s">
        <v>1374</v>
      </c>
      <c r="J87" s="4" t="n">
        <v>500000</v>
      </c>
      <c r="K87" s="45" t="n">
        <v>50</v>
      </c>
      <c r="N87" s="4"/>
    </row>
    <row r="88" customFormat="false" ht="12.75" hidden="false" customHeight="false" outlineLevel="0" collapsed="false">
      <c r="A88" s="0" t="s">
        <v>1373</v>
      </c>
      <c r="B88" s="5" t="n">
        <v>41876</v>
      </c>
      <c r="C88" s="0" t="s">
        <v>60</v>
      </c>
      <c r="D88" s="0" t="n">
        <v>1</v>
      </c>
      <c r="E88" s="0" t="s">
        <v>61</v>
      </c>
      <c r="F88" s="0" t="n">
        <v>1712</v>
      </c>
      <c r="G88" s="0" t="s">
        <v>62</v>
      </c>
      <c r="H88" s="0" t="s">
        <v>63</v>
      </c>
      <c r="I88" s="0" t="s">
        <v>1375</v>
      </c>
      <c r="J88" s="4" t="n">
        <v>70000</v>
      </c>
      <c r="K88" s="45" t="n">
        <v>51</v>
      </c>
      <c r="N88" s="4"/>
    </row>
    <row r="89" customFormat="false" ht="12.75" hidden="false" customHeight="false" outlineLevel="0" collapsed="false">
      <c r="A89" s="0" t="s">
        <v>1373</v>
      </c>
      <c r="B89" s="5" t="n">
        <v>41876</v>
      </c>
      <c r="C89" s="0" t="s">
        <v>60</v>
      </c>
      <c r="D89" s="0" t="n">
        <v>1</v>
      </c>
      <c r="E89" s="0" t="s">
        <v>61</v>
      </c>
      <c r="F89" s="0" t="n">
        <v>1712</v>
      </c>
      <c r="G89" s="0" t="s">
        <v>62</v>
      </c>
      <c r="H89" s="0" t="s">
        <v>63</v>
      </c>
      <c r="I89" s="0" t="s">
        <v>1376</v>
      </c>
      <c r="J89" s="4" t="n">
        <v>500000</v>
      </c>
      <c r="K89" s="45" t="n">
        <v>52</v>
      </c>
      <c r="N89" s="4"/>
    </row>
    <row r="90" customFormat="false" ht="12.75" hidden="false" customHeight="false" outlineLevel="0" collapsed="false">
      <c r="A90" s="0" t="s">
        <v>172</v>
      </c>
      <c r="B90" s="5" t="n">
        <v>41877</v>
      </c>
      <c r="C90" s="0" t="s">
        <v>1377</v>
      </c>
      <c r="D90" s="0" t="n">
        <v>1</v>
      </c>
      <c r="E90" s="0" t="s">
        <v>6</v>
      </c>
      <c r="F90" s="0" t="n">
        <v>2141</v>
      </c>
      <c r="G90" s="0" t="s">
        <v>7</v>
      </c>
      <c r="H90" s="0" t="s">
        <v>8</v>
      </c>
      <c r="I90" s="0" t="s">
        <v>181</v>
      </c>
      <c r="L90" s="0" t="n">
        <v>300</v>
      </c>
      <c r="M90" s="45" t="n">
        <v>83</v>
      </c>
      <c r="N90" s="4"/>
    </row>
    <row r="91" customFormat="false" ht="12.75" hidden="false" customHeight="false" outlineLevel="0" collapsed="false">
      <c r="A91" s="0" t="s">
        <v>721</v>
      </c>
      <c r="B91" s="5" t="n">
        <v>41878</v>
      </c>
      <c r="C91" s="0" t="s">
        <v>1378</v>
      </c>
      <c r="D91" s="0" t="n">
        <v>2</v>
      </c>
      <c r="E91" s="0" t="s">
        <v>12</v>
      </c>
      <c r="F91" s="0" t="n">
        <v>574</v>
      </c>
      <c r="G91" s="0" t="s">
        <v>13</v>
      </c>
      <c r="H91" s="0" t="s">
        <v>14</v>
      </c>
      <c r="I91" s="0" t="s">
        <v>1379</v>
      </c>
      <c r="J91" s="4" t="n">
        <v>1799.47</v>
      </c>
      <c r="K91" s="45" t="n">
        <v>53</v>
      </c>
      <c r="N91" s="4"/>
    </row>
    <row r="92" customFormat="false" ht="12.75" hidden="false" customHeight="false" outlineLevel="0" collapsed="false">
      <c r="A92" s="0" t="s">
        <v>722</v>
      </c>
      <c r="B92" s="5" t="n">
        <v>41878</v>
      </c>
      <c r="C92" s="0" t="n">
        <v>912</v>
      </c>
      <c r="D92" s="0" t="n">
        <v>1</v>
      </c>
      <c r="E92" s="0" t="s">
        <v>12</v>
      </c>
      <c r="F92" s="0" t="n">
        <v>822</v>
      </c>
      <c r="G92" s="0" t="s">
        <v>13</v>
      </c>
      <c r="H92" s="0" t="s">
        <v>14</v>
      </c>
      <c r="I92" s="0" t="s">
        <v>1380</v>
      </c>
      <c r="J92" s="4" t="n">
        <v>92999.52</v>
      </c>
      <c r="K92" s="45" t="n">
        <v>54</v>
      </c>
      <c r="N92" s="4"/>
    </row>
    <row r="93" customFormat="false" ht="12.75" hidden="false" customHeight="false" outlineLevel="0" collapsed="false">
      <c r="A93" s="0" t="s">
        <v>364</v>
      </c>
      <c r="B93" s="5" t="n">
        <v>41878</v>
      </c>
      <c r="C93" s="0" t="s">
        <v>1381</v>
      </c>
      <c r="D93" s="0" t="n">
        <v>2</v>
      </c>
      <c r="E93" s="0" t="s">
        <v>12</v>
      </c>
      <c r="F93" s="0" t="n">
        <v>575</v>
      </c>
      <c r="G93" s="0" t="s">
        <v>13</v>
      </c>
      <c r="H93" s="0" t="s">
        <v>14</v>
      </c>
      <c r="I93" s="0" t="s">
        <v>449</v>
      </c>
      <c r="J93" s="4" t="n">
        <v>7167.96</v>
      </c>
      <c r="K93" s="45" t="n">
        <v>55</v>
      </c>
      <c r="N93" s="4"/>
    </row>
    <row r="94" customFormat="false" ht="12.75" hidden="false" customHeight="false" outlineLevel="0" collapsed="false">
      <c r="A94" s="0" t="s">
        <v>177</v>
      </c>
      <c r="B94" s="5" t="n">
        <v>41878</v>
      </c>
      <c r="C94" s="0" t="s">
        <v>1382</v>
      </c>
      <c r="D94" s="0" t="n">
        <v>1</v>
      </c>
      <c r="E94" s="0" t="s">
        <v>6</v>
      </c>
      <c r="F94" s="0" t="n">
        <v>2142</v>
      </c>
      <c r="G94" s="0" t="s">
        <v>7</v>
      </c>
      <c r="H94" s="0" t="s">
        <v>8</v>
      </c>
      <c r="I94" s="0" t="s">
        <v>1383</v>
      </c>
      <c r="L94" s="4" t="n">
        <v>7888</v>
      </c>
      <c r="M94" s="45" t="n">
        <v>84</v>
      </c>
      <c r="N94" s="4"/>
    </row>
    <row r="95" customFormat="false" ht="12.75" hidden="false" customHeight="false" outlineLevel="0" collapsed="false">
      <c r="A95" s="0" t="s">
        <v>1186</v>
      </c>
      <c r="B95" s="5" t="n">
        <v>41879</v>
      </c>
      <c r="C95" s="0" t="s">
        <v>1384</v>
      </c>
      <c r="D95" s="0" t="n">
        <v>2</v>
      </c>
      <c r="E95" s="0" t="s">
        <v>12</v>
      </c>
      <c r="F95" s="0" t="n">
        <v>576</v>
      </c>
      <c r="G95" s="0" t="s">
        <v>13</v>
      </c>
      <c r="H95" s="0" t="s">
        <v>14</v>
      </c>
      <c r="I95" s="0" t="s">
        <v>1385</v>
      </c>
      <c r="J95" s="4" t="n">
        <v>2400.74</v>
      </c>
      <c r="K95" s="45" t="n">
        <v>56</v>
      </c>
      <c r="N95" s="4"/>
    </row>
    <row r="96" customFormat="false" ht="12.75" hidden="false" customHeight="false" outlineLevel="0" collapsed="false">
      <c r="A96" s="0" t="s">
        <v>565</v>
      </c>
      <c r="B96" s="5" t="n">
        <v>41879</v>
      </c>
      <c r="C96" s="0" t="n">
        <v>913</v>
      </c>
      <c r="D96" s="0" t="n">
        <v>2</v>
      </c>
      <c r="E96" s="0" t="s">
        <v>12</v>
      </c>
      <c r="F96" s="0" t="n">
        <v>577</v>
      </c>
      <c r="G96" s="0" t="s">
        <v>13</v>
      </c>
      <c r="H96" s="0" t="s">
        <v>14</v>
      </c>
      <c r="I96" s="0" t="s">
        <v>481</v>
      </c>
      <c r="J96" s="0" t="n">
        <v>300</v>
      </c>
      <c r="K96" s="45" t="n">
        <v>57</v>
      </c>
      <c r="N96" s="4"/>
    </row>
    <row r="97" customFormat="false" ht="12.75" hidden="false" customHeight="false" outlineLevel="0" collapsed="false">
      <c r="A97" s="47" t="s">
        <v>856</v>
      </c>
      <c r="B97" s="48" t="n">
        <v>41880</v>
      </c>
      <c r="C97" s="47" t="s">
        <v>1386</v>
      </c>
      <c r="D97" s="0" t="n">
        <v>2</v>
      </c>
      <c r="E97" s="0" t="s">
        <v>12</v>
      </c>
      <c r="F97" s="0" t="n">
        <v>578</v>
      </c>
      <c r="G97" s="0" t="s">
        <v>13</v>
      </c>
      <c r="H97" s="0" t="s">
        <v>14</v>
      </c>
      <c r="I97" s="47" t="s">
        <v>292</v>
      </c>
      <c r="J97" s="47" t="n">
        <v>800.4</v>
      </c>
      <c r="K97" s="49"/>
      <c r="L97" s="47"/>
      <c r="N97" s="4"/>
      <c r="O97" s="0" t="s">
        <v>1387</v>
      </c>
    </row>
    <row r="98" customFormat="false" ht="12.75" hidden="false" customHeight="false" outlineLevel="0" collapsed="false">
      <c r="A98" s="47" t="s">
        <v>859</v>
      </c>
      <c r="B98" s="48" t="n">
        <v>41880</v>
      </c>
      <c r="C98" s="47" t="s">
        <v>1388</v>
      </c>
      <c r="D98" s="47" t="n">
        <v>2</v>
      </c>
      <c r="E98" s="47" t="s">
        <v>12</v>
      </c>
      <c r="F98" s="47" t="n">
        <v>579</v>
      </c>
      <c r="G98" s="47" t="s">
        <v>13</v>
      </c>
      <c r="H98" s="47" t="s">
        <v>14</v>
      </c>
      <c r="I98" s="47" t="s">
        <v>822</v>
      </c>
      <c r="J98" s="50" t="n">
        <v>2329.98</v>
      </c>
      <c r="K98" s="49"/>
      <c r="L98" s="47"/>
      <c r="M98" s="49"/>
      <c r="N98" s="50"/>
      <c r="O98" s="51" t="n">
        <v>41883</v>
      </c>
    </row>
    <row r="99" customFormat="false" ht="12.75" hidden="false" customHeight="false" outlineLevel="0" collapsed="false">
      <c r="A99" s="47" t="s">
        <v>1389</v>
      </c>
      <c r="B99" s="48" t="n">
        <v>41880</v>
      </c>
      <c r="C99" s="47" t="s">
        <v>1390</v>
      </c>
      <c r="D99" s="47" t="n">
        <v>2</v>
      </c>
      <c r="E99" s="47" t="s">
        <v>12</v>
      </c>
      <c r="F99" s="47" t="n">
        <v>580</v>
      </c>
      <c r="G99" s="47" t="s">
        <v>13</v>
      </c>
      <c r="H99" s="47" t="s">
        <v>14</v>
      </c>
      <c r="I99" s="47" t="s">
        <v>1313</v>
      </c>
      <c r="J99" s="47" t="n">
        <v>450</v>
      </c>
      <c r="K99" s="49"/>
      <c r="L99" s="47"/>
      <c r="M99" s="49"/>
      <c r="N99" s="50"/>
      <c r="O99" s="51" t="n">
        <v>41883</v>
      </c>
    </row>
    <row r="100" customFormat="false" ht="12.75" hidden="false" customHeight="false" outlineLevel="0" collapsed="false">
      <c r="A100" s="0" t="s">
        <v>186</v>
      </c>
      <c r="B100" s="5" t="n">
        <v>41880</v>
      </c>
      <c r="C100" s="0" t="s">
        <v>1391</v>
      </c>
      <c r="D100" s="0" t="n">
        <v>1</v>
      </c>
      <c r="E100" s="0" t="s">
        <v>1392</v>
      </c>
      <c r="F100" s="0" t="n">
        <v>42</v>
      </c>
      <c r="G100" s="0" t="s">
        <v>1393</v>
      </c>
      <c r="H100" s="0" t="s">
        <v>8</v>
      </c>
      <c r="I100" s="0" t="s">
        <v>1394</v>
      </c>
      <c r="J100" s="4" t="n">
        <v>47000</v>
      </c>
      <c r="K100" s="45" t="n">
        <v>59</v>
      </c>
      <c r="N100" s="4"/>
    </row>
    <row r="101" s="14" customFormat="true" ht="12.75" hidden="false" customHeight="false" outlineLevel="0" collapsed="false">
      <c r="A101" s="14" t="s">
        <v>207</v>
      </c>
      <c r="B101" s="15" t="n">
        <v>41880</v>
      </c>
      <c r="C101" s="14" t="s">
        <v>1395</v>
      </c>
      <c r="D101" s="14" t="n">
        <v>1</v>
      </c>
      <c r="E101" s="14" t="s">
        <v>146</v>
      </c>
      <c r="F101" s="14" t="n">
        <v>124</v>
      </c>
      <c r="G101" s="14" t="s">
        <v>147</v>
      </c>
      <c r="H101" s="14" t="s">
        <v>8</v>
      </c>
      <c r="I101" s="14" t="s">
        <v>956</v>
      </c>
      <c r="K101" s="46"/>
      <c r="L101" s="17" t="n">
        <v>29604.17</v>
      </c>
      <c r="M101" s="46" t="n">
        <v>98</v>
      </c>
      <c r="N101" s="17"/>
    </row>
    <row r="102" customFormat="false" ht="12.75" hidden="false" customHeight="false" outlineLevel="0" collapsed="false">
      <c r="A102" s="0" t="s">
        <v>209</v>
      </c>
      <c r="B102" s="5" t="n">
        <v>41880</v>
      </c>
      <c r="C102" s="0" t="s">
        <v>1396</v>
      </c>
      <c r="D102" s="0" t="n">
        <v>1</v>
      </c>
      <c r="E102" s="0" t="s">
        <v>146</v>
      </c>
      <c r="F102" s="0" t="n">
        <v>125</v>
      </c>
      <c r="G102" s="0" t="s">
        <v>147</v>
      </c>
      <c r="H102" s="0" t="s">
        <v>8</v>
      </c>
      <c r="I102" s="0" t="s">
        <v>1397</v>
      </c>
      <c r="L102" s="4" t="n">
        <v>2320</v>
      </c>
      <c r="M102" s="45" t="n">
        <v>85</v>
      </c>
      <c r="N102" s="4"/>
    </row>
    <row r="103" customFormat="false" ht="12.75" hidden="false" customHeight="false" outlineLevel="0" collapsed="false">
      <c r="A103" s="0" t="s">
        <v>222</v>
      </c>
      <c r="B103" s="5" t="n">
        <v>41880</v>
      </c>
      <c r="C103" s="0" t="s">
        <v>1398</v>
      </c>
      <c r="D103" s="0" t="n">
        <v>1</v>
      </c>
      <c r="E103" s="0" t="s">
        <v>146</v>
      </c>
      <c r="F103" s="0" t="n">
        <v>126</v>
      </c>
      <c r="G103" s="0" t="s">
        <v>147</v>
      </c>
      <c r="H103" s="0" t="s">
        <v>8</v>
      </c>
      <c r="I103" s="0" t="s">
        <v>709</v>
      </c>
      <c r="L103" s="0" t="n">
        <v>271.41</v>
      </c>
      <c r="M103" s="45" t="n">
        <v>86</v>
      </c>
      <c r="N103" s="4"/>
    </row>
    <row r="104" customFormat="false" ht="12.75" hidden="false" customHeight="false" outlineLevel="0" collapsed="false">
      <c r="A104" s="0" t="s">
        <v>224</v>
      </c>
      <c r="B104" s="5" t="n">
        <v>41880</v>
      </c>
      <c r="C104" s="0" t="s">
        <v>1399</v>
      </c>
      <c r="D104" s="0" t="n">
        <v>2</v>
      </c>
      <c r="E104" s="0" t="s">
        <v>146</v>
      </c>
      <c r="F104" s="0" t="n">
        <v>404166</v>
      </c>
      <c r="G104" s="0" t="s">
        <v>147</v>
      </c>
      <c r="H104" s="0" t="s">
        <v>8</v>
      </c>
      <c r="I104" s="0" t="s">
        <v>158</v>
      </c>
      <c r="L104" s="0" t="n">
        <v>649.99</v>
      </c>
      <c r="M104" s="45" t="n">
        <v>87</v>
      </c>
      <c r="N104" s="4"/>
    </row>
    <row r="105" customFormat="false" ht="12.75" hidden="false" customHeight="false" outlineLevel="0" collapsed="false">
      <c r="A105" s="0" t="s">
        <v>226</v>
      </c>
      <c r="B105" s="5" t="n">
        <v>41880</v>
      </c>
      <c r="C105" s="0" t="s">
        <v>1400</v>
      </c>
      <c r="D105" s="0" t="n">
        <v>2</v>
      </c>
      <c r="E105" s="0" t="s">
        <v>146</v>
      </c>
      <c r="F105" s="0" t="n">
        <v>404167</v>
      </c>
      <c r="G105" s="0" t="s">
        <v>147</v>
      </c>
      <c r="H105" s="0" t="s">
        <v>8</v>
      </c>
      <c r="I105" s="0" t="s">
        <v>152</v>
      </c>
      <c r="L105" s="0" t="n">
        <v>515.01</v>
      </c>
      <c r="M105" s="45" t="n">
        <v>88</v>
      </c>
      <c r="N105" s="4"/>
    </row>
    <row r="106" customFormat="false" ht="12.75" hidden="false" customHeight="false" outlineLevel="0" collapsed="false">
      <c r="A106" s="0" t="s">
        <v>228</v>
      </c>
      <c r="B106" s="5" t="n">
        <v>41880</v>
      </c>
      <c r="C106" s="0" t="s">
        <v>1401</v>
      </c>
      <c r="D106" s="0" t="n">
        <v>1</v>
      </c>
      <c r="E106" s="0" t="s">
        <v>6</v>
      </c>
      <c r="F106" s="0" t="n">
        <v>2143</v>
      </c>
      <c r="G106" s="0" t="s">
        <v>7</v>
      </c>
      <c r="H106" s="0" t="s">
        <v>8</v>
      </c>
      <c r="I106" s="0" t="s">
        <v>1383</v>
      </c>
      <c r="L106" s="4" t="n">
        <v>6960</v>
      </c>
      <c r="M106" s="45" t="n">
        <v>89</v>
      </c>
      <c r="N106" s="4"/>
    </row>
    <row r="107" customFormat="false" ht="12.75" hidden="false" customHeight="false" outlineLevel="0" collapsed="false">
      <c r="A107" s="0" t="s">
        <v>230</v>
      </c>
      <c r="B107" s="5" t="n">
        <v>41880</v>
      </c>
      <c r="C107" s="0" t="s">
        <v>1402</v>
      </c>
      <c r="D107" s="0" t="n">
        <v>1</v>
      </c>
      <c r="E107" s="0" t="s">
        <v>6</v>
      </c>
      <c r="F107" s="0" t="n">
        <v>2144</v>
      </c>
      <c r="G107" s="0" t="s">
        <v>7</v>
      </c>
      <c r="H107" s="0" t="s">
        <v>8</v>
      </c>
      <c r="I107" s="0" t="s">
        <v>9</v>
      </c>
      <c r="L107" s="4" t="n">
        <v>13134.32</v>
      </c>
      <c r="M107" s="45" t="n">
        <v>90</v>
      </c>
      <c r="N107" s="4"/>
    </row>
    <row r="108" customFormat="false" ht="12.75" hidden="false" customHeight="false" outlineLevel="0" collapsed="false">
      <c r="A108" s="0" t="s">
        <v>233</v>
      </c>
      <c r="B108" s="5" t="n">
        <v>41880</v>
      </c>
      <c r="C108" s="0" t="s">
        <v>1403</v>
      </c>
      <c r="D108" s="0" t="n">
        <v>1</v>
      </c>
      <c r="E108" s="0" t="s">
        <v>6</v>
      </c>
      <c r="F108" s="0" t="n">
        <v>2145</v>
      </c>
      <c r="G108" s="0" t="s">
        <v>7</v>
      </c>
      <c r="H108" s="0" t="s">
        <v>8</v>
      </c>
      <c r="I108" s="0" t="s">
        <v>9</v>
      </c>
      <c r="L108" s="4" t="n">
        <v>7978.87</v>
      </c>
      <c r="M108" s="45" t="n">
        <v>91</v>
      </c>
      <c r="N108" s="4"/>
    </row>
    <row r="109" customFormat="false" ht="12.75" hidden="false" customHeight="false" outlineLevel="0" collapsed="false">
      <c r="A109" s="0" t="s">
        <v>887</v>
      </c>
      <c r="B109" s="5" t="n">
        <v>41881</v>
      </c>
      <c r="C109" s="0" t="s">
        <v>60</v>
      </c>
      <c r="D109" s="0" t="n">
        <v>1</v>
      </c>
      <c r="E109" s="0" t="s">
        <v>219</v>
      </c>
      <c r="F109" s="0" t="n">
        <v>1723</v>
      </c>
      <c r="G109" s="0" t="s">
        <v>220</v>
      </c>
      <c r="H109" s="0" t="s">
        <v>63</v>
      </c>
      <c r="I109" s="0" t="s">
        <v>1404</v>
      </c>
      <c r="L109" s="4" t="n">
        <v>404000</v>
      </c>
      <c r="M109" s="45" t="n">
        <v>92</v>
      </c>
      <c r="N109" s="4"/>
    </row>
    <row r="110" customFormat="false" ht="12.75" hidden="false" customHeight="false" outlineLevel="0" collapsed="false">
      <c r="A110" s="0" t="s">
        <v>887</v>
      </c>
      <c r="B110" s="5" t="n">
        <v>41881</v>
      </c>
      <c r="C110" s="0" t="s">
        <v>60</v>
      </c>
      <c r="D110" s="0" t="n">
        <v>1</v>
      </c>
      <c r="E110" s="0" t="s">
        <v>219</v>
      </c>
      <c r="F110" s="0" t="n">
        <v>1723</v>
      </c>
      <c r="G110" s="0" t="s">
        <v>220</v>
      </c>
      <c r="H110" s="0" t="s">
        <v>63</v>
      </c>
      <c r="I110" s="0" t="s">
        <v>1405</v>
      </c>
      <c r="L110" s="4" t="n">
        <v>506000</v>
      </c>
      <c r="M110" s="45" t="n">
        <v>93</v>
      </c>
      <c r="N110" s="4"/>
    </row>
    <row r="111" customFormat="false" ht="12.75" hidden="false" customHeight="false" outlineLevel="0" collapsed="false">
      <c r="A111" s="0" t="s">
        <v>214</v>
      </c>
      <c r="B111" s="5" t="n">
        <v>41881</v>
      </c>
      <c r="C111" s="0" t="n">
        <v>895</v>
      </c>
      <c r="D111" s="0" t="n">
        <v>1</v>
      </c>
      <c r="E111" s="0" t="s">
        <v>12</v>
      </c>
      <c r="F111" s="0" t="n">
        <v>825</v>
      </c>
      <c r="G111" s="0" t="s">
        <v>13</v>
      </c>
      <c r="H111" s="0" t="s">
        <v>104</v>
      </c>
      <c r="I111" s="0" t="s">
        <v>1406</v>
      </c>
      <c r="J111" s="4" t="n">
        <v>8564.6</v>
      </c>
      <c r="K111" s="45" t="n">
        <v>60</v>
      </c>
      <c r="N111" s="4"/>
    </row>
    <row r="112" customFormat="false" ht="12.75" hidden="false" customHeight="false" outlineLevel="0" collapsed="false">
      <c r="A112" s="0" t="s">
        <v>1407</v>
      </c>
      <c r="B112" s="5" t="n">
        <v>41881</v>
      </c>
      <c r="C112" s="0" t="s">
        <v>60</v>
      </c>
      <c r="D112" s="0" t="n">
        <v>1</v>
      </c>
      <c r="E112" s="0" t="s">
        <v>61</v>
      </c>
      <c r="F112" s="0" t="n">
        <v>1726</v>
      </c>
      <c r="G112" s="0" t="s">
        <v>62</v>
      </c>
      <c r="H112" s="0" t="s">
        <v>63</v>
      </c>
      <c r="I112" s="0" t="s">
        <v>1408</v>
      </c>
      <c r="J112" s="4" t="n">
        <v>432000</v>
      </c>
      <c r="K112" s="45" t="n">
        <v>61</v>
      </c>
      <c r="N112" s="4"/>
    </row>
    <row r="113" customFormat="false" ht="12.75" hidden="false" customHeight="false" outlineLevel="0" collapsed="false">
      <c r="A113" s="0" t="s">
        <v>1407</v>
      </c>
      <c r="B113" s="5" t="n">
        <v>41881</v>
      </c>
      <c r="C113" s="0" t="s">
        <v>60</v>
      </c>
      <c r="D113" s="0" t="n">
        <v>1</v>
      </c>
      <c r="E113" s="0" t="s">
        <v>61</v>
      </c>
      <c r="F113" s="0" t="n">
        <v>1726</v>
      </c>
      <c r="G113" s="0" t="s">
        <v>62</v>
      </c>
      <c r="H113" s="0" t="s">
        <v>63</v>
      </c>
      <c r="I113" s="0" t="s">
        <v>1409</v>
      </c>
      <c r="J113" s="4" t="n">
        <v>404000</v>
      </c>
      <c r="K113" s="45" t="n">
        <v>62</v>
      </c>
      <c r="N113" s="4"/>
    </row>
    <row r="114" customFormat="false" ht="12.75" hidden="false" customHeight="false" outlineLevel="0" collapsed="false">
      <c r="A114" s="0" t="s">
        <v>1410</v>
      </c>
      <c r="B114" s="5" t="n">
        <v>41881</v>
      </c>
      <c r="C114" s="0" t="s">
        <v>60</v>
      </c>
      <c r="I114" s="0" t="s">
        <v>1411</v>
      </c>
      <c r="J114" s="4" t="n">
        <v>264955</v>
      </c>
      <c r="K114" s="45" t="n">
        <v>94</v>
      </c>
      <c r="N114" s="4"/>
    </row>
    <row r="115" s="14" customFormat="true" ht="12.75" hidden="false" customHeight="false" outlineLevel="0" collapsed="false">
      <c r="A115" s="14" t="s">
        <v>235</v>
      </c>
      <c r="B115" s="15" t="n">
        <v>41882</v>
      </c>
      <c r="C115" s="14" t="s">
        <v>1412</v>
      </c>
      <c r="D115" s="14" t="n">
        <v>1</v>
      </c>
      <c r="E115" s="14" t="s">
        <v>146</v>
      </c>
      <c r="F115" s="14" t="n">
        <v>127</v>
      </c>
      <c r="G115" s="14" t="s">
        <v>147</v>
      </c>
      <c r="H115" s="14" t="s">
        <v>104</v>
      </c>
      <c r="I115" s="14" t="s">
        <v>1096</v>
      </c>
      <c r="K115" s="46"/>
      <c r="L115" s="14" t="n">
        <v>500</v>
      </c>
      <c r="M115" s="46" t="n">
        <v>99</v>
      </c>
      <c r="N115" s="17"/>
    </row>
    <row r="116" customFormat="false" ht="12.75" hidden="false" customHeight="false" outlineLevel="0" collapsed="false">
      <c r="A116" s="0" t="s">
        <v>376</v>
      </c>
      <c r="B116" s="5" t="n">
        <v>41882</v>
      </c>
      <c r="C116" s="0" t="s">
        <v>218</v>
      </c>
      <c r="D116" s="0" t="n">
        <v>1</v>
      </c>
      <c r="E116" s="0" t="s">
        <v>120</v>
      </c>
      <c r="F116" s="0" t="n">
        <v>1728</v>
      </c>
      <c r="G116" s="0" t="s">
        <v>121</v>
      </c>
      <c r="H116" s="0" t="s">
        <v>63</v>
      </c>
      <c r="I116" s="0" t="s">
        <v>1413</v>
      </c>
      <c r="L116" s="17" t="n">
        <v>2737.95</v>
      </c>
      <c r="M116" s="46" t="n">
        <v>75</v>
      </c>
      <c r="N116" s="4"/>
    </row>
    <row r="117" customFormat="false" ht="12.75" hidden="false" customHeight="false" outlineLevel="0" collapsed="false">
      <c r="A117" s="0" t="s">
        <v>1414</v>
      </c>
      <c r="B117" s="5" t="n">
        <v>41882</v>
      </c>
      <c r="C117" s="0" t="s">
        <v>60</v>
      </c>
      <c r="D117" s="0" t="n">
        <v>1</v>
      </c>
      <c r="E117" s="0" t="s">
        <v>120</v>
      </c>
      <c r="F117" s="0" t="n">
        <v>1728</v>
      </c>
      <c r="G117" s="0" t="s">
        <v>121</v>
      </c>
      <c r="H117" s="0" t="s">
        <v>63</v>
      </c>
      <c r="I117" s="0" t="s">
        <v>1415</v>
      </c>
      <c r="L117" s="17" t="n">
        <v>110000</v>
      </c>
      <c r="M117" s="46" t="s">
        <v>1416</v>
      </c>
      <c r="N117" s="4"/>
    </row>
    <row r="118" customFormat="false" ht="12.75" hidden="false" customHeight="false" outlineLevel="0" collapsed="false">
      <c r="A118" s="0" t="s">
        <v>244</v>
      </c>
      <c r="B118" s="5" t="n">
        <v>41882</v>
      </c>
      <c r="C118" s="0" t="s">
        <v>1417</v>
      </c>
      <c r="I118" s="0" t="s">
        <v>1418</v>
      </c>
      <c r="L118" s="17" t="n">
        <v>350000</v>
      </c>
      <c r="M118" s="46" t="n">
        <v>95</v>
      </c>
      <c r="N118" s="4"/>
    </row>
    <row r="119" customFormat="false" ht="12.75" hidden="false" customHeight="false" outlineLevel="0" collapsed="false">
      <c r="B119" s="5"/>
      <c r="L119" s="17"/>
      <c r="M119" s="46"/>
      <c r="N119" s="4"/>
    </row>
    <row r="120" customFormat="false" ht="12.75" hidden="false" customHeight="false" outlineLevel="0" collapsed="false">
      <c r="B120" s="5"/>
      <c r="L120" s="17"/>
      <c r="M120" s="46"/>
      <c r="N120" s="4"/>
    </row>
    <row r="121" customFormat="false" ht="12.75" hidden="false" customHeight="false" outlineLevel="0" collapsed="false">
      <c r="B121" s="5"/>
      <c r="L121" s="4"/>
      <c r="N121" s="4"/>
    </row>
    <row r="122" customFormat="false" ht="12.75" hidden="false" customHeight="false" outlineLevel="0" collapsed="false">
      <c r="I122" s="0" t="s">
        <v>430</v>
      </c>
      <c r="J122" s="4" t="n">
        <f aca="false">SUM(J4:J118)</f>
        <v>3858657.71</v>
      </c>
      <c r="L122" s="4" t="n">
        <f aca="false">SUM(L4:L118)</f>
        <v>3753036.66</v>
      </c>
      <c r="N122" s="4" t="n">
        <f aca="false">L122-J122</f>
        <v>-105621.05</v>
      </c>
    </row>
    <row r="123" customFormat="false" ht="12.75" hidden="false" customHeight="false" outlineLevel="0" collapsed="false">
      <c r="I123" s="0" t="s">
        <v>431</v>
      </c>
      <c r="N123" s="4" t="n">
        <f aca="false">SUM(N3:N122)</f>
        <v>-251742.46</v>
      </c>
    </row>
    <row r="124" customFormat="false" ht="12.75" hidden="false" customHeight="false" outlineLevel="0" collapsed="false">
      <c r="A124" s="0" t="s">
        <v>1229</v>
      </c>
      <c r="B124" s="0" t="s">
        <v>1230</v>
      </c>
      <c r="C124" s="0" t="s">
        <v>1231</v>
      </c>
      <c r="D124" s="0" t="s">
        <v>1232</v>
      </c>
      <c r="E124" s="0" t="s">
        <v>1230</v>
      </c>
      <c r="F124" s="0" t="s">
        <v>1419</v>
      </c>
      <c r="G124" s="0" t="s">
        <v>1234</v>
      </c>
      <c r="H124" s="0" t="s">
        <v>1420</v>
      </c>
      <c r="I124" s="0" t="s">
        <v>1421</v>
      </c>
      <c r="J124" s="0" t="s">
        <v>1237</v>
      </c>
      <c r="L124" s="0" t="s">
        <v>1422</v>
      </c>
      <c r="N124" s="0" t="s">
        <v>1423</v>
      </c>
    </row>
    <row r="126" customFormat="false" ht="12.75" hidden="false" customHeight="false" outlineLevel="0" collapsed="false">
      <c r="J126" s="4" t="n">
        <v>3826234.96</v>
      </c>
      <c r="L126" s="0" t="n">
        <v>3627056.49</v>
      </c>
    </row>
    <row r="127" customFormat="false" ht="12.75" hidden="false" customHeight="false" outlineLevel="0" collapsed="false">
      <c r="J127" s="4" t="n">
        <v>3809912.9</v>
      </c>
      <c r="L127" s="0" t="n">
        <v>3643411.61</v>
      </c>
    </row>
    <row r="128" customFormat="false" ht="12.75" hidden="false" customHeight="false" outlineLevel="0" collapsed="false">
      <c r="J128" s="4" t="n">
        <f aca="false">J126-J127</f>
        <v>16322.0600000001</v>
      </c>
      <c r="L128" s="0" t="n">
        <f aca="false">L126-L127</f>
        <v>-16355.1199999996</v>
      </c>
    </row>
    <row r="130" customFormat="false" ht="12.75" hidden="false" customHeight="false" outlineLevel="0" collapsed="false">
      <c r="L130" s="4" t="n">
        <f aca="false">J128+L128</f>
        <v>-33.0599999995902</v>
      </c>
    </row>
  </sheetData>
  <autoFilter ref="A3:O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92" activePane="bottomLeft" state="frozen"/>
      <selection pane="topLeft" activeCell="E1" activeCellId="0" sqref="E1"/>
      <selection pane="bottom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7" width="11.42"/>
    <col collapsed="false" customWidth="true" hidden="false" outlineLevel="0" max="4" min="4" style="0" width="3.85"/>
    <col collapsed="false" customWidth="true" hidden="false" outlineLevel="0" max="6" min="6" style="0" width="7.42"/>
    <col collapsed="false" customWidth="true" hidden="false" outlineLevel="0" max="9" min="9" style="0" width="43.85"/>
    <col collapsed="false" customWidth="true" hidden="false" outlineLevel="0" max="10" min="10" style="0" width="11.7"/>
    <col collapsed="false" customWidth="true" hidden="false" outlineLevel="0" max="11" min="11" style="2" width="5.28"/>
    <col collapsed="false" customWidth="true" hidden="false" outlineLevel="0" max="13" min="13" style="2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1238</v>
      </c>
      <c r="B1" s="0" t="s">
        <v>1239</v>
      </c>
      <c r="C1" s="0" t="s">
        <v>1424</v>
      </c>
      <c r="D1" s="0" t="s">
        <v>1240</v>
      </c>
      <c r="E1" s="0" t="s">
        <v>1425</v>
      </c>
      <c r="H1" s="0" t="s">
        <v>1243</v>
      </c>
      <c r="I1" s="0" t="s">
        <v>1244</v>
      </c>
      <c r="J1" s="0" t="s">
        <v>1245</v>
      </c>
      <c r="L1" s="0" t="s">
        <v>1246</v>
      </c>
      <c r="N1" s="0" t="s">
        <v>1247</v>
      </c>
      <c r="O1" s="45"/>
    </row>
    <row r="2" customFormat="false" ht="12.75" hidden="false" customHeight="false" outlineLevel="0" collapsed="false">
      <c r="A2" s="0" t="s">
        <v>914</v>
      </c>
      <c r="B2" s="5" t="n">
        <v>41884</v>
      </c>
      <c r="C2" s="27" t="n">
        <v>920</v>
      </c>
      <c r="D2" s="0" t="n">
        <v>1</v>
      </c>
      <c r="E2" s="0" t="s">
        <v>12</v>
      </c>
      <c r="F2" s="0" t="n">
        <v>824</v>
      </c>
      <c r="G2" s="0" t="s">
        <v>13</v>
      </c>
      <c r="H2" s="0" t="s">
        <v>14</v>
      </c>
      <c r="I2" s="0" t="s">
        <v>1426</v>
      </c>
      <c r="J2" s="4" t="n">
        <v>5000</v>
      </c>
      <c r="K2" s="2" t="n">
        <v>1</v>
      </c>
      <c r="N2" s="4" t="n">
        <v>250916.81</v>
      </c>
      <c r="O2" s="1" t="s">
        <v>1427</v>
      </c>
    </row>
    <row r="3" customFormat="false" ht="12.75" hidden="false" customHeight="false" outlineLevel="0" collapsed="false">
      <c r="A3" s="0" t="s">
        <v>1263</v>
      </c>
      <c r="B3" s="5" t="n">
        <v>41884</v>
      </c>
      <c r="C3" s="27" t="s">
        <v>1428</v>
      </c>
      <c r="D3" s="0" t="n">
        <v>2</v>
      </c>
      <c r="E3" s="0" t="s">
        <v>12</v>
      </c>
      <c r="F3" s="0" t="n">
        <v>581</v>
      </c>
      <c r="G3" s="0" t="s">
        <v>13</v>
      </c>
      <c r="H3" s="0" t="s">
        <v>14</v>
      </c>
      <c r="I3" s="0" t="s">
        <v>101</v>
      </c>
      <c r="J3" s="4" t="n">
        <v>1799.79</v>
      </c>
      <c r="K3" s="2" t="n">
        <v>2</v>
      </c>
      <c r="N3" s="4" t="n">
        <v>252716.6</v>
      </c>
      <c r="O3" s="1" t="s">
        <v>1427</v>
      </c>
    </row>
    <row r="4" customFormat="false" ht="12.75" hidden="false" customHeight="false" outlineLevel="0" collapsed="false">
      <c r="A4" s="0" t="s">
        <v>1265</v>
      </c>
      <c r="B4" s="5" t="n">
        <v>41884</v>
      </c>
      <c r="C4" s="27" t="s">
        <v>1429</v>
      </c>
      <c r="D4" s="0" t="n">
        <v>2</v>
      </c>
      <c r="E4" s="0" t="s">
        <v>12</v>
      </c>
      <c r="F4" s="0" t="n">
        <v>582</v>
      </c>
      <c r="G4" s="0" t="s">
        <v>13</v>
      </c>
      <c r="H4" s="0" t="s">
        <v>14</v>
      </c>
      <c r="I4" s="0" t="s">
        <v>838</v>
      </c>
      <c r="J4" s="4" t="n">
        <v>1800.32</v>
      </c>
      <c r="K4" s="2" t="n">
        <v>3</v>
      </c>
      <c r="N4" s="4" t="n">
        <v>254516.92</v>
      </c>
      <c r="O4" s="1" t="s">
        <v>1427</v>
      </c>
    </row>
    <row r="5" customFormat="false" ht="12.75" hidden="false" customHeight="false" outlineLevel="0" collapsed="false">
      <c r="A5" s="0" t="s">
        <v>4</v>
      </c>
      <c r="B5" s="5" t="n">
        <v>41884</v>
      </c>
      <c r="C5" s="27" t="s">
        <v>1430</v>
      </c>
      <c r="D5" s="0" t="n">
        <v>1</v>
      </c>
      <c r="E5" s="0" t="s">
        <v>6</v>
      </c>
      <c r="F5" s="0" t="n">
        <v>2147</v>
      </c>
      <c r="G5" s="0" t="s">
        <v>7</v>
      </c>
      <c r="H5" s="0" t="s">
        <v>8</v>
      </c>
      <c r="I5" s="0" t="s">
        <v>67</v>
      </c>
      <c r="L5" s="41" t="n">
        <v>200</v>
      </c>
      <c r="M5" s="52" t="s">
        <v>1431</v>
      </c>
      <c r="N5" s="4" t="n">
        <v>254316.92</v>
      </c>
      <c r="O5" s="1" t="s">
        <v>1432</v>
      </c>
    </row>
    <row r="6" customFormat="false" ht="12.75" hidden="false" customHeight="false" outlineLevel="0" collapsed="false">
      <c r="A6" s="0" t="s">
        <v>22</v>
      </c>
      <c r="B6" s="5" t="n">
        <v>41884</v>
      </c>
      <c r="C6" s="27" t="s">
        <v>1433</v>
      </c>
      <c r="D6" s="0" t="n">
        <v>1</v>
      </c>
      <c r="E6" s="0" t="s">
        <v>6</v>
      </c>
      <c r="F6" s="0" t="n">
        <v>2148</v>
      </c>
      <c r="G6" s="0" t="s">
        <v>7</v>
      </c>
      <c r="H6" s="0" t="s">
        <v>8</v>
      </c>
      <c r="I6" s="0" t="s">
        <v>72</v>
      </c>
      <c r="L6" s="4" t="n">
        <v>2414.45</v>
      </c>
      <c r="M6" s="2" t="n">
        <v>44</v>
      </c>
      <c r="N6" s="4" t="n">
        <v>251902.47</v>
      </c>
      <c r="O6" s="0" t="s">
        <v>1434</v>
      </c>
    </row>
    <row r="7" customFormat="false" ht="12.75" hidden="false" customHeight="false" outlineLevel="0" collapsed="false">
      <c r="A7" s="0" t="s">
        <v>25</v>
      </c>
      <c r="B7" s="5" t="n">
        <v>41884</v>
      </c>
      <c r="C7" s="27" t="s">
        <v>1435</v>
      </c>
      <c r="D7" s="0" t="n">
        <v>1</v>
      </c>
      <c r="E7" s="0" t="s">
        <v>6</v>
      </c>
      <c r="F7" s="0" t="n">
        <v>2149</v>
      </c>
      <c r="G7" s="0" t="s">
        <v>7</v>
      </c>
      <c r="H7" s="0" t="s">
        <v>8</v>
      </c>
      <c r="I7" s="0" t="s">
        <v>232</v>
      </c>
      <c r="L7" s="4" t="n">
        <v>7067.56</v>
      </c>
      <c r="M7" s="2" t="n">
        <v>45</v>
      </c>
      <c r="N7" s="4" t="n">
        <v>244834.91</v>
      </c>
      <c r="O7" s="0" t="s">
        <v>1434</v>
      </c>
    </row>
    <row r="8" customFormat="false" ht="12.75" hidden="false" customHeight="false" outlineLevel="0" collapsed="false">
      <c r="A8" s="0" t="s">
        <v>31</v>
      </c>
      <c r="B8" s="5" t="n">
        <v>41885</v>
      </c>
      <c r="C8" s="27" t="s">
        <v>60</v>
      </c>
      <c r="D8" s="0" t="n">
        <v>1</v>
      </c>
      <c r="E8" s="0" t="s">
        <v>120</v>
      </c>
      <c r="F8" s="0" t="n">
        <v>1732</v>
      </c>
      <c r="G8" s="0" t="s">
        <v>121</v>
      </c>
      <c r="H8" s="0" t="s">
        <v>63</v>
      </c>
      <c r="I8" s="0" t="s">
        <v>1436</v>
      </c>
      <c r="L8" s="4" t="n">
        <v>357000</v>
      </c>
      <c r="M8" s="2" t="n">
        <v>46</v>
      </c>
      <c r="N8" s="4" t="n">
        <v>-112165.09</v>
      </c>
      <c r="O8" s="0" t="s">
        <v>1434</v>
      </c>
    </row>
    <row r="9" customFormat="false" ht="12.75" hidden="false" customHeight="false" outlineLevel="0" collapsed="false">
      <c r="A9" s="0" t="s">
        <v>33</v>
      </c>
      <c r="B9" s="5" t="n">
        <v>41886</v>
      </c>
      <c r="C9" s="27" t="s">
        <v>60</v>
      </c>
      <c r="D9" s="0" t="n">
        <v>1</v>
      </c>
      <c r="E9" s="0" t="s">
        <v>120</v>
      </c>
      <c r="F9" s="0" t="n">
        <v>1735</v>
      </c>
      <c r="G9" s="0" t="s">
        <v>121</v>
      </c>
      <c r="H9" s="0" t="s">
        <v>63</v>
      </c>
      <c r="I9" s="0" t="s">
        <v>1437</v>
      </c>
      <c r="L9" s="4" t="n">
        <v>100000</v>
      </c>
      <c r="M9" s="2" t="n">
        <v>47</v>
      </c>
      <c r="N9" s="4" t="n">
        <v>-212165.09</v>
      </c>
      <c r="O9" s="0" t="s">
        <v>1434</v>
      </c>
    </row>
    <row r="10" customFormat="false" ht="12.75" hidden="false" customHeight="false" outlineLevel="0" collapsed="false">
      <c r="A10" s="0" t="s">
        <v>33</v>
      </c>
      <c r="B10" s="5" t="n">
        <v>41886</v>
      </c>
      <c r="C10" s="27" t="s">
        <v>60</v>
      </c>
      <c r="D10" s="0" t="n">
        <v>1</v>
      </c>
      <c r="E10" s="0" t="s">
        <v>120</v>
      </c>
      <c r="F10" s="0" t="n">
        <v>1735</v>
      </c>
      <c r="G10" s="0" t="s">
        <v>121</v>
      </c>
      <c r="H10" s="0" t="s">
        <v>63</v>
      </c>
      <c r="I10" s="0" t="s">
        <v>1438</v>
      </c>
      <c r="L10" s="4" t="n">
        <v>150000</v>
      </c>
      <c r="M10" s="2" t="n">
        <v>48</v>
      </c>
      <c r="N10" s="4" t="n">
        <v>-362165.09</v>
      </c>
      <c r="O10" s="0" t="s">
        <v>1434</v>
      </c>
    </row>
    <row r="11" customFormat="false" ht="12.75" hidden="false" customHeight="false" outlineLevel="0" collapsed="false">
      <c r="A11" s="0" t="s">
        <v>1439</v>
      </c>
      <c r="B11" s="5" t="n">
        <v>41887</v>
      </c>
      <c r="C11" s="27" t="n">
        <v>924</v>
      </c>
      <c r="D11" s="0" t="n">
        <v>1</v>
      </c>
      <c r="E11" s="0" t="s">
        <v>12</v>
      </c>
      <c r="F11" s="0" t="n">
        <v>826</v>
      </c>
      <c r="G11" s="0" t="s">
        <v>13</v>
      </c>
      <c r="H11" s="0" t="s">
        <v>14</v>
      </c>
      <c r="I11" s="0" t="s">
        <v>1440</v>
      </c>
      <c r="J11" s="4" t="n">
        <v>5000</v>
      </c>
      <c r="K11" s="2" t="n">
        <v>4</v>
      </c>
      <c r="N11" s="4" t="n">
        <v>-357165.09</v>
      </c>
      <c r="O11" s="1" t="s">
        <v>1427</v>
      </c>
    </row>
    <row r="12" customFormat="false" ht="12.75" hidden="false" customHeight="false" outlineLevel="0" collapsed="false">
      <c r="A12" s="0" t="s">
        <v>1441</v>
      </c>
      <c r="B12" s="5" t="n">
        <v>41887</v>
      </c>
      <c r="C12" s="27" t="n">
        <v>922</v>
      </c>
      <c r="D12" s="0" t="n">
        <v>1</v>
      </c>
      <c r="E12" s="0" t="s">
        <v>12</v>
      </c>
      <c r="F12" s="0" t="n">
        <v>827</v>
      </c>
      <c r="G12" s="0" t="s">
        <v>13</v>
      </c>
      <c r="H12" s="0" t="s">
        <v>14</v>
      </c>
      <c r="I12" s="0" t="s">
        <v>1442</v>
      </c>
      <c r="J12" s="4" t="n">
        <v>1529.26</v>
      </c>
      <c r="K12" s="2" t="n">
        <v>5</v>
      </c>
      <c r="N12" s="4" t="n">
        <v>-355635.83</v>
      </c>
      <c r="O12" s="1" t="s">
        <v>1427</v>
      </c>
    </row>
    <row r="13" customFormat="false" ht="12.75" hidden="false" customHeight="false" outlineLevel="0" collapsed="false">
      <c r="A13" s="0" t="s">
        <v>10</v>
      </c>
      <c r="B13" s="5" t="n">
        <v>41887</v>
      </c>
      <c r="C13" s="27" t="n">
        <v>923</v>
      </c>
      <c r="D13" s="0" t="n">
        <v>1</v>
      </c>
      <c r="E13" s="0" t="s">
        <v>12</v>
      </c>
      <c r="F13" s="0" t="n">
        <v>828</v>
      </c>
      <c r="G13" s="0" t="s">
        <v>13</v>
      </c>
      <c r="H13" s="0" t="s">
        <v>14</v>
      </c>
      <c r="I13" s="0" t="s">
        <v>1442</v>
      </c>
      <c r="J13" s="4" t="n">
        <v>142470.74</v>
      </c>
      <c r="K13" s="2" t="n">
        <v>6</v>
      </c>
      <c r="N13" s="4" t="n">
        <v>-213165.09</v>
      </c>
      <c r="O13" s="1" t="s">
        <v>1427</v>
      </c>
    </row>
    <row r="14" customFormat="false" ht="12.75" hidden="false" customHeight="false" outlineLevel="0" collapsed="false">
      <c r="A14" s="0" t="s">
        <v>16</v>
      </c>
      <c r="B14" s="5" t="n">
        <v>41887</v>
      </c>
      <c r="C14" s="27" t="s">
        <v>1443</v>
      </c>
      <c r="D14" s="0" t="n">
        <v>1</v>
      </c>
      <c r="E14" s="0" t="s">
        <v>12</v>
      </c>
      <c r="F14" s="0" t="n">
        <v>829</v>
      </c>
      <c r="G14" s="0" t="s">
        <v>13</v>
      </c>
      <c r="H14" s="0" t="s">
        <v>14</v>
      </c>
      <c r="I14" s="0" t="s">
        <v>1444</v>
      </c>
      <c r="J14" s="4" t="n">
        <v>7500.19</v>
      </c>
      <c r="K14" s="2" t="n">
        <v>7</v>
      </c>
      <c r="N14" s="4" t="n">
        <v>-205664.9</v>
      </c>
      <c r="O14" s="1" t="s">
        <v>1427</v>
      </c>
    </row>
    <row r="15" customFormat="false" ht="12.75" hidden="false" customHeight="false" outlineLevel="0" collapsed="false">
      <c r="A15" s="0" t="s">
        <v>19</v>
      </c>
      <c r="B15" s="5" t="n">
        <v>41887</v>
      </c>
      <c r="C15" s="27" t="s">
        <v>1445</v>
      </c>
      <c r="D15" s="0" t="n">
        <v>2</v>
      </c>
      <c r="E15" s="0" t="s">
        <v>12</v>
      </c>
      <c r="F15" s="0" t="n">
        <v>583</v>
      </c>
      <c r="G15" s="0" t="s">
        <v>13</v>
      </c>
      <c r="H15" s="0" t="s">
        <v>14</v>
      </c>
      <c r="I15" s="0" t="s">
        <v>1442</v>
      </c>
      <c r="J15" s="4" t="n">
        <v>2499.8</v>
      </c>
      <c r="K15" s="2" t="n">
        <v>8</v>
      </c>
      <c r="N15" s="4" t="n">
        <v>-203165.1</v>
      </c>
      <c r="O15" s="1" t="s">
        <v>1427</v>
      </c>
    </row>
    <row r="16" customFormat="false" ht="12.75" hidden="false" customHeight="false" outlineLevel="0" collapsed="false">
      <c r="A16" s="0" t="s">
        <v>36</v>
      </c>
      <c r="B16" s="5" t="n">
        <v>41887</v>
      </c>
      <c r="C16" s="27" t="s">
        <v>1446</v>
      </c>
      <c r="D16" s="0" t="n">
        <v>1</v>
      </c>
      <c r="E16" s="0" t="s">
        <v>6</v>
      </c>
      <c r="F16" s="0" t="n">
        <v>2152</v>
      </c>
      <c r="G16" s="0" t="s">
        <v>7</v>
      </c>
      <c r="H16" s="0" t="s">
        <v>8</v>
      </c>
      <c r="I16" s="0" t="s">
        <v>9</v>
      </c>
      <c r="L16" s="4" t="n">
        <v>8360.58</v>
      </c>
      <c r="M16" s="2" t="n">
        <v>60</v>
      </c>
      <c r="N16" s="4" t="n">
        <v>220474.32</v>
      </c>
      <c r="O16" s="0" t="s">
        <v>1434</v>
      </c>
    </row>
    <row r="17" s="47" customFormat="true" ht="12.75" hidden="false" customHeight="false" outlineLevel="0" collapsed="false">
      <c r="A17" s="47" t="s">
        <v>450</v>
      </c>
      <c r="B17" s="48" t="n">
        <v>41888</v>
      </c>
      <c r="C17" s="53" t="n">
        <v>926</v>
      </c>
      <c r="D17" s="47" t="n">
        <v>1</v>
      </c>
      <c r="E17" s="47" t="s">
        <v>12</v>
      </c>
      <c r="F17" s="47" t="n">
        <v>831</v>
      </c>
      <c r="G17" s="47" t="s">
        <v>13</v>
      </c>
      <c r="H17" s="47" t="s">
        <v>14</v>
      </c>
      <c r="I17" s="47" t="s">
        <v>1447</v>
      </c>
      <c r="J17" s="50" t="n">
        <v>15672.87</v>
      </c>
      <c r="K17" s="54"/>
      <c r="M17" s="54"/>
      <c r="N17" s="50" t="n">
        <v>236147.19</v>
      </c>
      <c r="O17" s="47" t="n">
        <v>1</v>
      </c>
    </row>
    <row r="18" customFormat="false" ht="12.75" hidden="false" customHeight="false" outlineLevel="0" collapsed="false">
      <c r="A18" s="0" t="s">
        <v>39</v>
      </c>
      <c r="B18" s="5" t="n">
        <v>41888</v>
      </c>
      <c r="C18" s="27" t="s">
        <v>1448</v>
      </c>
      <c r="D18" s="0" t="n">
        <v>1</v>
      </c>
      <c r="E18" s="0" t="s">
        <v>6</v>
      </c>
      <c r="F18" s="0" t="n">
        <v>2153</v>
      </c>
      <c r="G18" s="0" t="s">
        <v>7</v>
      </c>
      <c r="H18" s="0" t="s">
        <v>8</v>
      </c>
      <c r="I18" s="0" t="s">
        <v>1383</v>
      </c>
      <c r="L18" s="4" t="n">
        <v>8120</v>
      </c>
      <c r="M18" s="2" t="n">
        <v>61</v>
      </c>
      <c r="N18" s="4" t="n">
        <v>228027.19</v>
      </c>
      <c r="O18" s="0" t="s">
        <v>1434</v>
      </c>
    </row>
    <row r="19" customFormat="false" ht="12.75" hidden="false" customHeight="false" outlineLevel="0" collapsed="false">
      <c r="A19" s="0" t="s">
        <v>1449</v>
      </c>
      <c r="B19" s="5" t="n">
        <v>41890</v>
      </c>
      <c r="C19" s="27" t="n">
        <v>925</v>
      </c>
      <c r="D19" s="0" t="n">
        <v>1</v>
      </c>
      <c r="E19" s="0" t="s">
        <v>12</v>
      </c>
      <c r="F19" s="0" t="n">
        <v>832</v>
      </c>
      <c r="G19" s="0" t="s">
        <v>13</v>
      </c>
      <c r="H19" s="0" t="s">
        <v>14</v>
      </c>
      <c r="I19" s="0" t="s">
        <v>1450</v>
      </c>
      <c r="J19" s="4" t="n">
        <v>390356.78</v>
      </c>
      <c r="K19" s="2" t="n">
        <v>9</v>
      </c>
      <c r="N19" s="4" t="n">
        <v>618383.97</v>
      </c>
      <c r="O19" s="1" t="s">
        <v>1427</v>
      </c>
    </row>
    <row r="20" customFormat="false" ht="12.75" hidden="false" customHeight="false" outlineLevel="0" collapsed="false">
      <c r="A20" s="0" t="s">
        <v>983</v>
      </c>
      <c r="B20" s="5" t="n">
        <v>41891</v>
      </c>
      <c r="C20" s="27" t="s">
        <v>1451</v>
      </c>
      <c r="D20" s="0" t="n">
        <v>2</v>
      </c>
      <c r="E20" s="0" t="s">
        <v>12</v>
      </c>
      <c r="F20" s="0" t="n">
        <v>588</v>
      </c>
      <c r="G20" s="0" t="s">
        <v>13</v>
      </c>
      <c r="H20" s="0" t="s">
        <v>104</v>
      </c>
      <c r="I20" s="0" t="s">
        <v>1452</v>
      </c>
      <c r="J20" s="4" t="n">
        <v>1800.08</v>
      </c>
      <c r="K20" s="16" t="n">
        <v>10</v>
      </c>
      <c r="M20" s="16"/>
      <c r="N20" s="4" t="n">
        <v>620184.05</v>
      </c>
      <c r="O20" s="1" t="s">
        <v>1427</v>
      </c>
    </row>
    <row r="21" customFormat="false" ht="12.75" hidden="false" customHeight="false" outlineLevel="0" collapsed="false">
      <c r="A21" s="0" t="s">
        <v>41</v>
      </c>
      <c r="B21" s="5" t="n">
        <v>41891</v>
      </c>
      <c r="C21" s="27" t="s">
        <v>1453</v>
      </c>
      <c r="D21" s="0" t="n">
        <v>1</v>
      </c>
      <c r="E21" s="0" t="s">
        <v>146</v>
      </c>
      <c r="F21" s="0" t="n">
        <v>128</v>
      </c>
      <c r="G21" s="0" t="s">
        <v>147</v>
      </c>
      <c r="H21" s="0" t="s">
        <v>8</v>
      </c>
      <c r="I21" s="0" t="s">
        <v>709</v>
      </c>
      <c r="L21" s="0" t="n">
        <v>681.8</v>
      </c>
      <c r="M21" s="2" t="n">
        <v>49</v>
      </c>
      <c r="N21" s="4" t="n">
        <v>619502.25</v>
      </c>
      <c r="O21" s="0" t="s">
        <v>1434</v>
      </c>
    </row>
    <row r="22" customFormat="false" ht="12.75" hidden="false" customHeight="false" outlineLevel="0" collapsed="false">
      <c r="A22" s="0" t="s">
        <v>46</v>
      </c>
      <c r="B22" s="5" t="n">
        <v>41891</v>
      </c>
      <c r="C22" s="27" t="s">
        <v>1454</v>
      </c>
      <c r="D22" s="0" t="n">
        <v>1</v>
      </c>
      <c r="E22" s="0" t="s">
        <v>6</v>
      </c>
      <c r="F22" s="0" t="n">
        <v>2154</v>
      </c>
      <c r="G22" s="0" t="s">
        <v>7</v>
      </c>
      <c r="H22" s="0" t="s">
        <v>8</v>
      </c>
      <c r="I22" s="0" t="s">
        <v>72</v>
      </c>
      <c r="L22" s="0" t="n">
        <v>499.99</v>
      </c>
      <c r="M22" s="2" t="n">
        <v>50</v>
      </c>
      <c r="N22" s="4" t="n">
        <v>619002.26</v>
      </c>
      <c r="O22" s="0" t="s">
        <v>1434</v>
      </c>
    </row>
    <row r="23" customFormat="false" ht="12.75" hidden="false" customHeight="false" outlineLevel="0" collapsed="false">
      <c r="A23" s="0" t="s">
        <v>57</v>
      </c>
      <c r="B23" s="5" t="n">
        <v>41891</v>
      </c>
      <c r="C23" s="27" t="s">
        <v>1455</v>
      </c>
      <c r="D23" s="0" t="n">
        <v>1</v>
      </c>
      <c r="E23" s="0" t="s">
        <v>6</v>
      </c>
      <c r="F23" s="0" t="n">
        <v>2155</v>
      </c>
      <c r="G23" s="0" t="s">
        <v>7</v>
      </c>
      <c r="H23" s="0" t="s">
        <v>8</v>
      </c>
      <c r="I23" s="0" t="s">
        <v>75</v>
      </c>
      <c r="L23" s="4" t="n">
        <v>8366.52</v>
      </c>
      <c r="M23" s="2" t="s">
        <v>1456</v>
      </c>
      <c r="N23" s="4" t="n">
        <v>610635.74</v>
      </c>
      <c r="O23" s="0" t="s">
        <v>1456</v>
      </c>
    </row>
    <row r="24" customFormat="false" ht="12.75" hidden="false" customHeight="false" outlineLevel="0" collapsed="false">
      <c r="A24" s="0" t="s">
        <v>65</v>
      </c>
      <c r="B24" s="5" t="n">
        <v>41891</v>
      </c>
      <c r="C24" s="27" t="s">
        <v>1455</v>
      </c>
      <c r="D24" s="0" t="n">
        <v>1</v>
      </c>
      <c r="E24" s="0" t="s">
        <v>6</v>
      </c>
      <c r="F24" s="0" t="n">
        <v>2155</v>
      </c>
      <c r="G24" s="0" t="s">
        <v>7</v>
      </c>
      <c r="H24" s="0" t="s">
        <v>8</v>
      </c>
      <c r="I24" s="0" t="s">
        <v>1457</v>
      </c>
      <c r="J24" s="4" t="n">
        <v>8366.52</v>
      </c>
      <c r="K24" s="2" t="s">
        <v>1456</v>
      </c>
      <c r="N24" s="4" t="n">
        <v>619002.26</v>
      </c>
      <c r="O24" s="0" t="s">
        <v>1456</v>
      </c>
    </row>
    <row r="25" customFormat="false" ht="12.75" hidden="false" customHeight="false" outlineLevel="0" collapsed="false">
      <c r="A25" s="0" t="s">
        <v>68</v>
      </c>
      <c r="B25" s="5" t="n">
        <v>41891</v>
      </c>
      <c r="C25" s="27" t="s">
        <v>1458</v>
      </c>
      <c r="D25" s="0" t="n">
        <v>1</v>
      </c>
      <c r="E25" s="0" t="s">
        <v>6</v>
      </c>
      <c r="F25" s="0" t="n">
        <v>2156</v>
      </c>
      <c r="G25" s="0" t="s">
        <v>7</v>
      </c>
      <c r="H25" s="0" t="s">
        <v>8</v>
      </c>
      <c r="I25" s="0" t="s">
        <v>75</v>
      </c>
      <c r="L25" s="4" t="n">
        <v>8366.52</v>
      </c>
      <c r="M25" s="2" t="n">
        <v>82</v>
      </c>
      <c r="N25" s="4" t="n">
        <v>610635.74</v>
      </c>
      <c r="O25" s="0" t="s">
        <v>1434</v>
      </c>
    </row>
    <row r="26" customFormat="false" ht="12.75" hidden="false" customHeight="false" outlineLevel="0" collapsed="false">
      <c r="A26" s="0" t="s">
        <v>70</v>
      </c>
      <c r="B26" s="5" t="n">
        <v>41891</v>
      </c>
      <c r="C26" s="27" t="s">
        <v>60</v>
      </c>
      <c r="D26" s="0" t="n">
        <v>1</v>
      </c>
      <c r="E26" s="0" t="s">
        <v>120</v>
      </c>
      <c r="F26" s="0" t="n">
        <v>1746</v>
      </c>
      <c r="G26" s="0" t="s">
        <v>121</v>
      </c>
      <c r="H26" s="0" t="s">
        <v>63</v>
      </c>
      <c r="I26" s="0" t="s">
        <v>1459</v>
      </c>
      <c r="L26" s="4" t="n">
        <v>400000</v>
      </c>
      <c r="M26" s="2" t="n">
        <v>62</v>
      </c>
      <c r="N26" s="4" t="n">
        <v>210635.74</v>
      </c>
      <c r="O26" s="0" t="s">
        <v>1434</v>
      </c>
    </row>
    <row r="27" customFormat="false" ht="12.75" hidden="false" customHeight="false" outlineLevel="0" collapsed="false">
      <c r="A27" s="0" t="s">
        <v>784</v>
      </c>
      <c r="B27" s="5" t="n">
        <v>41891</v>
      </c>
      <c r="C27" s="27" t="s">
        <v>60</v>
      </c>
      <c r="D27" s="0" t="n">
        <v>1</v>
      </c>
      <c r="E27" s="0" t="s">
        <v>61</v>
      </c>
      <c r="F27" s="0" t="n">
        <v>1745</v>
      </c>
      <c r="G27" s="0" t="s">
        <v>62</v>
      </c>
      <c r="H27" s="0" t="s">
        <v>63</v>
      </c>
      <c r="I27" s="0" t="s">
        <v>1460</v>
      </c>
      <c r="J27" s="4" t="n">
        <v>400000</v>
      </c>
      <c r="K27" s="2" t="n">
        <v>11</v>
      </c>
      <c r="N27" s="4" t="n">
        <v>610635.74</v>
      </c>
      <c r="O27" s="1" t="s">
        <v>1427</v>
      </c>
    </row>
    <row r="28" customFormat="false" ht="12.75" hidden="false" customHeight="false" outlineLevel="0" collapsed="false">
      <c r="A28" s="0" t="s">
        <v>102</v>
      </c>
      <c r="B28" s="5" t="n">
        <v>41893</v>
      </c>
      <c r="C28" s="27" t="s">
        <v>1461</v>
      </c>
      <c r="D28" s="0" t="n">
        <v>1</v>
      </c>
      <c r="E28" s="0" t="s">
        <v>12</v>
      </c>
      <c r="F28" s="0" t="n">
        <v>833</v>
      </c>
      <c r="G28" s="0" t="s">
        <v>13</v>
      </c>
      <c r="H28" s="0" t="s">
        <v>104</v>
      </c>
      <c r="I28" s="0" t="s">
        <v>1462</v>
      </c>
      <c r="J28" s="4" t="n">
        <v>297274.68</v>
      </c>
      <c r="K28" s="2" t="n">
        <v>12</v>
      </c>
      <c r="N28" s="4" t="n">
        <v>907910.42</v>
      </c>
      <c r="O28" s="1" t="s">
        <v>1427</v>
      </c>
    </row>
    <row r="29" customFormat="false" ht="12.75" hidden="false" customHeight="false" outlineLevel="0" collapsed="false">
      <c r="A29" s="0" t="s">
        <v>1463</v>
      </c>
      <c r="B29" s="5" t="n">
        <v>41893</v>
      </c>
      <c r="C29" s="27" t="s">
        <v>1464</v>
      </c>
      <c r="D29" s="0" t="n">
        <v>1</v>
      </c>
      <c r="E29" s="0" t="s">
        <v>12</v>
      </c>
      <c r="F29" s="0" t="n">
        <v>835</v>
      </c>
      <c r="G29" s="0" t="s">
        <v>13</v>
      </c>
      <c r="H29" s="0" t="s">
        <v>104</v>
      </c>
      <c r="I29" s="0" t="s">
        <v>1465</v>
      </c>
      <c r="J29" s="4" t="n">
        <v>118337.22</v>
      </c>
      <c r="K29" s="2" t="n">
        <v>13</v>
      </c>
      <c r="N29" s="4" t="n">
        <v>1112185.64</v>
      </c>
      <c r="O29" s="1" t="s">
        <v>1427</v>
      </c>
    </row>
    <row r="30" customFormat="false" ht="12.75" hidden="false" customHeight="false" outlineLevel="0" collapsed="false">
      <c r="A30" s="0" t="s">
        <v>73</v>
      </c>
      <c r="B30" s="5" t="n">
        <v>41893</v>
      </c>
      <c r="C30" s="27" t="s">
        <v>1466</v>
      </c>
      <c r="D30" s="0" t="n">
        <v>1</v>
      </c>
      <c r="E30" s="0" t="s">
        <v>6</v>
      </c>
      <c r="F30" s="0" t="n">
        <v>2157</v>
      </c>
      <c r="G30" s="0" t="s">
        <v>7</v>
      </c>
      <c r="H30" s="0" t="s">
        <v>8</v>
      </c>
      <c r="I30" s="0" t="s">
        <v>72</v>
      </c>
      <c r="L30" s="0" t="n">
        <v>12.83</v>
      </c>
      <c r="M30" s="2" t="s">
        <v>1456</v>
      </c>
      <c r="N30" s="4" t="n">
        <v>1112172.81</v>
      </c>
      <c r="O30" s="0" t="s">
        <v>1456</v>
      </c>
    </row>
    <row r="31" customFormat="false" ht="12.75" hidden="false" customHeight="false" outlineLevel="0" collapsed="false">
      <c r="A31" s="0" t="s">
        <v>76</v>
      </c>
      <c r="B31" s="5" t="n">
        <v>41893</v>
      </c>
      <c r="C31" s="27" t="s">
        <v>1466</v>
      </c>
      <c r="D31" s="0" t="n">
        <v>1</v>
      </c>
      <c r="E31" s="0" t="s">
        <v>6</v>
      </c>
      <c r="F31" s="0" t="n">
        <v>2157</v>
      </c>
      <c r="G31" s="0" t="s">
        <v>7</v>
      </c>
      <c r="H31" s="0" t="s">
        <v>8</v>
      </c>
      <c r="I31" s="0" t="s">
        <v>227</v>
      </c>
      <c r="J31" s="14" t="n">
        <v>12.83</v>
      </c>
      <c r="K31" s="16" t="s">
        <v>1456</v>
      </c>
      <c r="L31" s="14"/>
      <c r="M31" s="16"/>
      <c r="N31" s="4" t="n">
        <v>1112185.64</v>
      </c>
      <c r="O31" s="0" t="s">
        <v>1456</v>
      </c>
    </row>
    <row r="32" customFormat="false" ht="12.75" hidden="false" customHeight="false" outlineLevel="0" collapsed="false">
      <c r="A32" s="0" t="s">
        <v>81</v>
      </c>
      <c r="B32" s="5" t="n">
        <v>41893</v>
      </c>
      <c r="C32" s="27" t="s">
        <v>1467</v>
      </c>
      <c r="D32" s="0" t="n">
        <v>1</v>
      </c>
      <c r="E32" s="0" t="s">
        <v>6</v>
      </c>
      <c r="F32" s="0" t="n">
        <v>2158</v>
      </c>
      <c r="G32" s="0" t="s">
        <v>7</v>
      </c>
      <c r="H32" s="0" t="s">
        <v>8</v>
      </c>
      <c r="I32" s="0" t="s">
        <v>72</v>
      </c>
      <c r="J32" s="14"/>
      <c r="K32" s="16"/>
      <c r="L32" s="14" t="n">
        <v>12.83</v>
      </c>
      <c r="M32" s="16" t="n">
        <v>51</v>
      </c>
      <c r="N32" s="4" t="n">
        <v>1112172.81</v>
      </c>
      <c r="O32" s="0" t="s">
        <v>1434</v>
      </c>
    </row>
    <row r="33" customFormat="false" ht="12.75" hidden="false" customHeight="false" outlineLevel="0" collapsed="false">
      <c r="A33" s="0" t="s">
        <v>89</v>
      </c>
      <c r="B33" s="5" t="n">
        <v>41893</v>
      </c>
      <c r="C33" s="27" t="s">
        <v>1468</v>
      </c>
      <c r="D33" s="0" t="n">
        <v>1</v>
      </c>
      <c r="E33" s="0" t="s">
        <v>6</v>
      </c>
      <c r="F33" s="0" t="n">
        <v>2159</v>
      </c>
      <c r="G33" s="0" t="s">
        <v>7</v>
      </c>
      <c r="H33" s="0" t="s">
        <v>8</v>
      </c>
      <c r="I33" s="0" t="s">
        <v>1469</v>
      </c>
      <c r="J33" s="14"/>
      <c r="K33" s="16"/>
      <c r="L33" s="17" t="n">
        <v>6960</v>
      </c>
      <c r="M33" s="16" t="s">
        <v>1456</v>
      </c>
      <c r="N33" s="4" t="n">
        <v>1105212.81</v>
      </c>
      <c r="O33" s="0" t="s">
        <v>1456</v>
      </c>
    </row>
    <row r="34" customFormat="false" ht="12.75" hidden="false" customHeight="false" outlineLevel="0" collapsed="false">
      <c r="A34" s="0" t="s">
        <v>92</v>
      </c>
      <c r="B34" s="5" t="n">
        <v>41893</v>
      </c>
      <c r="C34" s="27" t="s">
        <v>1468</v>
      </c>
      <c r="D34" s="0" t="n">
        <v>1</v>
      </c>
      <c r="E34" s="0" t="s">
        <v>6</v>
      </c>
      <c r="F34" s="0" t="n">
        <v>2159</v>
      </c>
      <c r="G34" s="0" t="s">
        <v>7</v>
      </c>
      <c r="H34" s="0" t="s">
        <v>8</v>
      </c>
      <c r="I34" s="0" t="s">
        <v>1470</v>
      </c>
      <c r="J34" s="17" t="n">
        <v>6960</v>
      </c>
      <c r="K34" s="16" t="s">
        <v>1456</v>
      </c>
      <c r="L34" s="14"/>
      <c r="M34" s="16"/>
      <c r="N34" s="4" t="n">
        <v>1112172.81</v>
      </c>
      <c r="O34" s="0" t="s">
        <v>1456</v>
      </c>
    </row>
    <row r="35" customFormat="false" ht="12.75" hidden="false" customHeight="false" outlineLevel="0" collapsed="false">
      <c r="A35" s="0" t="s">
        <v>94</v>
      </c>
      <c r="B35" s="5" t="n">
        <v>41893</v>
      </c>
      <c r="C35" s="27" t="s">
        <v>1471</v>
      </c>
      <c r="D35" s="0" t="n">
        <v>1</v>
      </c>
      <c r="E35" s="0" t="s">
        <v>6</v>
      </c>
      <c r="F35" s="0" t="n">
        <v>2160</v>
      </c>
      <c r="G35" s="0" t="s">
        <v>7</v>
      </c>
      <c r="H35" s="0" t="s">
        <v>8</v>
      </c>
      <c r="I35" s="0" t="s">
        <v>1469</v>
      </c>
      <c r="J35" s="14"/>
      <c r="K35" s="16"/>
      <c r="L35" s="17" t="n">
        <v>6960</v>
      </c>
      <c r="M35" s="16" t="s">
        <v>1456</v>
      </c>
      <c r="N35" s="4" t="n">
        <v>1105212.81</v>
      </c>
      <c r="O35" s="0" t="s">
        <v>1456</v>
      </c>
    </row>
    <row r="36" customFormat="false" ht="12.75" hidden="false" customHeight="false" outlineLevel="0" collapsed="false">
      <c r="A36" s="0" t="s">
        <v>113</v>
      </c>
      <c r="B36" s="5" t="n">
        <v>41893</v>
      </c>
      <c r="C36" s="27" t="s">
        <v>1471</v>
      </c>
      <c r="D36" s="0" t="n">
        <v>1</v>
      </c>
      <c r="E36" s="0" t="s">
        <v>6</v>
      </c>
      <c r="F36" s="0" t="n">
        <v>2160</v>
      </c>
      <c r="G36" s="0" t="s">
        <v>7</v>
      </c>
      <c r="H36" s="0" t="s">
        <v>8</v>
      </c>
      <c r="I36" s="0" t="s">
        <v>1470</v>
      </c>
      <c r="J36" s="17" t="n">
        <v>6960</v>
      </c>
      <c r="K36" s="16" t="s">
        <v>1456</v>
      </c>
      <c r="L36" s="14"/>
      <c r="M36" s="16"/>
      <c r="N36" s="4" t="n">
        <v>1112172.81</v>
      </c>
      <c r="O36" s="0" t="s">
        <v>1456</v>
      </c>
    </row>
    <row r="37" customFormat="false" ht="12.75" hidden="false" customHeight="false" outlineLevel="0" collapsed="false">
      <c r="A37" s="0" t="s">
        <v>116</v>
      </c>
      <c r="B37" s="5" t="n">
        <v>41893</v>
      </c>
      <c r="C37" s="27" t="s">
        <v>1472</v>
      </c>
      <c r="D37" s="0" t="n">
        <v>1</v>
      </c>
      <c r="E37" s="0" t="s">
        <v>6</v>
      </c>
      <c r="F37" s="0" t="n">
        <v>2161</v>
      </c>
      <c r="G37" s="0" t="s">
        <v>7</v>
      </c>
      <c r="H37" s="0" t="s">
        <v>8</v>
      </c>
      <c r="I37" s="0" t="s">
        <v>1469</v>
      </c>
      <c r="J37" s="14"/>
      <c r="K37" s="16"/>
      <c r="L37" s="17" t="n">
        <v>6960</v>
      </c>
      <c r="M37" s="16" t="s">
        <v>1456</v>
      </c>
      <c r="N37" s="4" t="n">
        <v>1105212.81</v>
      </c>
      <c r="O37" s="0" t="s">
        <v>1456</v>
      </c>
    </row>
    <row r="38" customFormat="false" ht="12.75" hidden="false" customHeight="false" outlineLevel="0" collapsed="false">
      <c r="A38" s="0" t="s">
        <v>119</v>
      </c>
      <c r="B38" s="5" t="n">
        <v>41893</v>
      </c>
      <c r="C38" s="27" t="s">
        <v>1472</v>
      </c>
      <c r="D38" s="0" t="n">
        <v>1</v>
      </c>
      <c r="E38" s="0" t="s">
        <v>6</v>
      </c>
      <c r="F38" s="0" t="n">
        <v>2161</v>
      </c>
      <c r="G38" s="0" t="s">
        <v>7</v>
      </c>
      <c r="H38" s="0" t="s">
        <v>8</v>
      </c>
      <c r="I38" s="0" t="s">
        <v>1470</v>
      </c>
      <c r="J38" s="17" t="n">
        <v>6960</v>
      </c>
      <c r="K38" s="16" t="s">
        <v>1456</v>
      </c>
      <c r="L38" s="14"/>
      <c r="M38" s="16"/>
      <c r="N38" s="4" t="n">
        <v>1112172.81</v>
      </c>
      <c r="O38" s="0" t="s">
        <v>1456</v>
      </c>
    </row>
    <row r="39" customFormat="false" ht="12.75" hidden="false" customHeight="false" outlineLevel="0" collapsed="false">
      <c r="A39" s="0" t="s">
        <v>123</v>
      </c>
      <c r="B39" s="5" t="n">
        <v>41893</v>
      </c>
      <c r="C39" s="27" t="s">
        <v>1472</v>
      </c>
      <c r="D39" s="0" t="n">
        <v>1</v>
      </c>
      <c r="E39" s="0" t="s">
        <v>6</v>
      </c>
      <c r="F39" s="0" t="n">
        <v>2162</v>
      </c>
      <c r="G39" s="0" t="s">
        <v>7</v>
      </c>
      <c r="H39" s="0" t="s">
        <v>8</v>
      </c>
      <c r="I39" s="0" t="s">
        <v>1469</v>
      </c>
      <c r="J39" s="14"/>
      <c r="K39" s="16"/>
      <c r="L39" s="17" t="n">
        <v>6960</v>
      </c>
      <c r="M39" s="16" t="n">
        <v>63</v>
      </c>
      <c r="N39" s="4" t="n">
        <v>1105212.81</v>
      </c>
      <c r="O39" s="0" t="s">
        <v>1434</v>
      </c>
    </row>
    <row r="40" customFormat="false" ht="12.75" hidden="false" customHeight="false" outlineLevel="0" collapsed="false">
      <c r="A40" s="0" t="s">
        <v>786</v>
      </c>
      <c r="B40" s="5" t="n">
        <v>41893</v>
      </c>
      <c r="C40" s="27" t="s">
        <v>60</v>
      </c>
      <c r="D40" s="0" t="n">
        <v>1</v>
      </c>
      <c r="E40" s="0" t="s">
        <v>61</v>
      </c>
      <c r="F40" s="0" t="n">
        <v>1747</v>
      </c>
      <c r="G40" s="0" t="s">
        <v>62</v>
      </c>
      <c r="H40" s="0" t="s">
        <v>63</v>
      </c>
      <c r="I40" s="0" t="s">
        <v>1473</v>
      </c>
      <c r="J40" s="17" t="n">
        <v>10000</v>
      </c>
      <c r="K40" s="16" t="n">
        <v>14</v>
      </c>
      <c r="L40" s="14"/>
      <c r="M40" s="16"/>
      <c r="N40" s="4" t="n">
        <v>1115212.81</v>
      </c>
      <c r="O40" s="1" t="s">
        <v>1427</v>
      </c>
    </row>
    <row r="41" customFormat="false" ht="12.75" hidden="false" customHeight="false" outlineLevel="0" collapsed="false">
      <c r="A41" s="0" t="s">
        <v>133</v>
      </c>
      <c r="B41" s="5" t="n">
        <v>41894</v>
      </c>
      <c r="C41" s="27" t="s">
        <v>1474</v>
      </c>
      <c r="D41" s="0" t="n">
        <v>1</v>
      </c>
      <c r="E41" s="0" t="s">
        <v>6</v>
      </c>
      <c r="F41" s="0" t="n">
        <v>2163</v>
      </c>
      <c r="G41" s="0" t="s">
        <v>7</v>
      </c>
      <c r="H41" s="0" t="s">
        <v>8</v>
      </c>
      <c r="I41" s="0" t="s">
        <v>9</v>
      </c>
      <c r="J41" s="14"/>
      <c r="K41" s="16"/>
      <c r="L41" s="17" t="n">
        <v>10117.95</v>
      </c>
      <c r="M41" s="16" t="n">
        <v>64</v>
      </c>
      <c r="N41" s="4" t="n">
        <v>1105094.86</v>
      </c>
      <c r="O41" s="0" t="s">
        <v>1434</v>
      </c>
    </row>
    <row r="42" customFormat="false" ht="12.75" hidden="false" customHeight="false" outlineLevel="0" collapsed="false">
      <c r="A42" s="0" t="s">
        <v>135</v>
      </c>
      <c r="B42" s="5" t="n">
        <v>41894</v>
      </c>
      <c r="C42" s="27" t="s">
        <v>1475</v>
      </c>
      <c r="D42" s="0" t="n">
        <v>1</v>
      </c>
      <c r="E42" s="0" t="s">
        <v>6</v>
      </c>
      <c r="F42" s="0" t="n">
        <v>2165</v>
      </c>
      <c r="G42" s="0" t="s">
        <v>7</v>
      </c>
      <c r="H42" s="0" t="s">
        <v>8</v>
      </c>
      <c r="I42" s="0" t="s">
        <v>9</v>
      </c>
      <c r="J42" s="14"/>
      <c r="K42" s="16"/>
      <c r="L42" s="17" t="n">
        <v>23113.77</v>
      </c>
      <c r="M42" s="16" t="n">
        <v>65</v>
      </c>
      <c r="N42" s="4" t="n">
        <v>1081981.09</v>
      </c>
      <c r="O42" s="0" t="s">
        <v>1434</v>
      </c>
    </row>
    <row r="43" customFormat="false" ht="12.75" hidden="false" customHeight="false" outlineLevel="0" collapsed="false">
      <c r="A43" s="0" t="s">
        <v>137</v>
      </c>
      <c r="B43" s="5" t="n">
        <v>41894</v>
      </c>
      <c r="C43" s="27" t="s">
        <v>60</v>
      </c>
      <c r="D43" s="0" t="n">
        <v>1</v>
      </c>
      <c r="E43" s="0" t="s">
        <v>120</v>
      </c>
      <c r="F43" s="0" t="n">
        <v>1750</v>
      </c>
      <c r="G43" s="0" t="s">
        <v>121</v>
      </c>
      <c r="H43" s="0" t="s">
        <v>63</v>
      </c>
      <c r="I43" s="0" t="s">
        <v>1476</v>
      </c>
      <c r="J43" s="14"/>
      <c r="K43" s="16"/>
      <c r="L43" s="17" t="n">
        <v>322000</v>
      </c>
      <c r="M43" s="16" t="n">
        <v>66</v>
      </c>
      <c r="N43" s="4" t="n">
        <v>759981.09</v>
      </c>
      <c r="O43" s="0" t="s">
        <v>1434</v>
      </c>
    </row>
    <row r="44" customFormat="false" ht="12.75" hidden="false" customHeight="false" outlineLevel="0" collapsed="false">
      <c r="A44" s="0" t="s">
        <v>137</v>
      </c>
      <c r="B44" s="5" t="n">
        <v>41894</v>
      </c>
      <c r="C44" s="27" t="s">
        <v>60</v>
      </c>
      <c r="D44" s="0" t="n">
        <v>1</v>
      </c>
      <c r="E44" s="0" t="s">
        <v>120</v>
      </c>
      <c r="F44" s="0" t="n">
        <v>1750</v>
      </c>
      <c r="G44" s="0" t="s">
        <v>121</v>
      </c>
      <c r="H44" s="0" t="s">
        <v>63</v>
      </c>
      <c r="I44" s="0" t="s">
        <v>1477</v>
      </c>
      <c r="J44" s="14"/>
      <c r="K44" s="16"/>
      <c r="L44" s="17" t="n">
        <v>150000</v>
      </c>
      <c r="M44" s="16" t="n">
        <v>67</v>
      </c>
      <c r="N44" s="4" t="n">
        <v>609981.09</v>
      </c>
      <c r="O44" s="0" t="s">
        <v>1434</v>
      </c>
    </row>
    <row r="45" customFormat="false" ht="12.75" hidden="false" customHeight="false" outlineLevel="0" collapsed="false">
      <c r="A45" s="0" t="s">
        <v>1478</v>
      </c>
      <c r="B45" s="5" t="n">
        <v>41894</v>
      </c>
      <c r="C45" s="27" t="s">
        <v>60</v>
      </c>
      <c r="D45" s="0" t="n">
        <v>1</v>
      </c>
      <c r="E45" s="0" t="s">
        <v>61</v>
      </c>
      <c r="F45" s="0" t="n">
        <v>1751</v>
      </c>
      <c r="G45" s="0" t="s">
        <v>62</v>
      </c>
      <c r="H45" s="0" t="s">
        <v>63</v>
      </c>
      <c r="I45" s="0" t="s">
        <v>1479</v>
      </c>
      <c r="J45" s="17" t="n">
        <v>86000</v>
      </c>
      <c r="K45" s="16" t="n">
        <v>15</v>
      </c>
      <c r="L45" s="14"/>
      <c r="M45" s="16"/>
      <c r="N45" s="4" t="n">
        <v>695981.09</v>
      </c>
      <c r="O45" s="1" t="s">
        <v>1427</v>
      </c>
    </row>
    <row r="46" customFormat="false" ht="12.75" hidden="false" customHeight="false" outlineLevel="0" collapsed="false">
      <c r="A46" s="0" t="s">
        <v>516</v>
      </c>
      <c r="B46" s="5" t="n">
        <v>41895</v>
      </c>
      <c r="C46" s="27" t="s">
        <v>1480</v>
      </c>
      <c r="D46" s="0" t="n">
        <v>2</v>
      </c>
      <c r="E46" s="0" t="s">
        <v>12</v>
      </c>
      <c r="F46" s="0" t="n">
        <v>584</v>
      </c>
      <c r="G46" s="0" t="s">
        <v>13</v>
      </c>
      <c r="H46" s="0" t="s">
        <v>104</v>
      </c>
      <c r="I46" s="0" t="s">
        <v>1481</v>
      </c>
      <c r="J46" s="17" t="n">
        <v>1799.47</v>
      </c>
      <c r="K46" s="16" t="n">
        <v>16</v>
      </c>
      <c r="L46" s="14"/>
      <c r="M46" s="16"/>
      <c r="N46" s="4" t="n">
        <v>697780.56</v>
      </c>
      <c r="O46" s="1" t="s">
        <v>1427</v>
      </c>
    </row>
    <row r="47" s="47" customFormat="true" ht="12.75" hidden="false" customHeight="false" outlineLevel="0" collapsed="false">
      <c r="A47" s="47" t="s">
        <v>657</v>
      </c>
      <c r="B47" s="48" t="n">
        <v>41895</v>
      </c>
      <c r="C47" s="53" t="s">
        <v>1482</v>
      </c>
      <c r="D47" s="47" t="n">
        <v>2</v>
      </c>
      <c r="E47" s="47" t="s">
        <v>12</v>
      </c>
      <c r="F47" s="47" t="n">
        <v>585</v>
      </c>
      <c r="G47" s="47" t="s">
        <v>13</v>
      </c>
      <c r="H47" s="47" t="s">
        <v>104</v>
      </c>
      <c r="I47" s="47" t="s">
        <v>1483</v>
      </c>
      <c r="J47" s="50" t="n">
        <v>4699.38</v>
      </c>
      <c r="K47" s="54"/>
      <c r="M47" s="54"/>
      <c r="N47" s="50" t="n">
        <v>702479.94</v>
      </c>
      <c r="O47" s="47" t="n">
        <v>1</v>
      </c>
    </row>
    <row r="48" customFormat="false" ht="12.75" hidden="false" customHeight="false" outlineLevel="0" collapsed="false">
      <c r="A48" s="0" t="s">
        <v>976</v>
      </c>
      <c r="B48" s="5" t="n">
        <v>41895</v>
      </c>
      <c r="C48" s="27" t="s">
        <v>1484</v>
      </c>
      <c r="D48" s="0" t="n">
        <v>2</v>
      </c>
      <c r="E48" s="0" t="s">
        <v>12</v>
      </c>
      <c r="F48" s="0" t="n">
        <v>586</v>
      </c>
      <c r="G48" s="0" t="s">
        <v>13</v>
      </c>
      <c r="H48" s="0" t="s">
        <v>104</v>
      </c>
      <c r="I48" s="0" t="s">
        <v>1485</v>
      </c>
      <c r="J48" s="17" t="n">
        <v>1099.84</v>
      </c>
      <c r="K48" s="16" t="n">
        <v>17</v>
      </c>
      <c r="L48" s="14"/>
      <c r="M48" s="16"/>
      <c r="N48" s="4" t="n">
        <v>703579.78</v>
      </c>
      <c r="O48" s="1" t="s">
        <v>1427</v>
      </c>
    </row>
    <row r="49" customFormat="false" ht="12.75" hidden="false" customHeight="false" outlineLevel="0" collapsed="false">
      <c r="A49" s="0" t="s">
        <v>127</v>
      </c>
      <c r="B49" s="5" t="n">
        <v>41895</v>
      </c>
      <c r="C49" s="27" t="s">
        <v>1486</v>
      </c>
      <c r="D49" s="0" t="n">
        <v>2</v>
      </c>
      <c r="E49" s="0" t="s">
        <v>12</v>
      </c>
      <c r="F49" s="0" t="n">
        <v>587</v>
      </c>
      <c r="G49" s="0" t="s">
        <v>13</v>
      </c>
      <c r="H49" s="0" t="s">
        <v>104</v>
      </c>
      <c r="I49" s="0" t="s">
        <v>1487</v>
      </c>
      <c r="J49" s="17" t="n">
        <v>2199.06</v>
      </c>
      <c r="K49" s="16" t="n">
        <v>18</v>
      </c>
      <c r="L49" s="14"/>
      <c r="M49" s="16"/>
      <c r="N49" s="4" t="n">
        <v>705778.84</v>
      </c>
      <c r="O49" s="1" t="s">
        <v>1427</v>
      </c>
    </row>
    <row r="50" customFormat="false" ht="12.75" hidden="false" customHeight="false" outlineLevel="0" collapsed="false">
      <c r="A50" s="0" t="s">
        <v>1311</v>
      </c>
      <c r="B50" s="5" t="n">
        <v>41895</v>
      </c>
      <c r="C50" s="27" t="s">
        <v>1488</v>
      </c>
      <c r="D50" s="0" t="n">
        <v>1</v>
      </c>
      <c r="E50" s="0" t="s">
        <v>12</v>
      </c>
      <c r="F50" s="0" t="n">
        <v>836</v>
      </c>
      <c r="G50" s="0" t="s">
        <v>13</v>
      </c>
      <c r="H50" s="0" t="s">
        <v>104</v>
      </c>
      <c r="I50" s="0" t="s">
        <v>1489</v>
      </c>
      <c r="J50" s="17" t="n">
        <v>5000</v>
      </c>
      <c r="K50" s="16" t="n">
        <v>19</v>
      </c>
      <c r="L50" s="14"/>
      <c r="M50" s="16"/>
      <c r="N50" s="4" t="n">
        <v>710778.84</v>
      </c>
      <c r="O50" s="1" t="s">
        <v>1427</v>
      </c>
    </row>
    <row r="51" s="47" customFormat="true" ht="12.75" hidden="false" customHeight="false" outlineLevel="0" collapsed="false">
      <c r="A51" s="47" t="s">
        <v>1490</v>
      </c>
      <c r="B51" s="48" t="n">
        <v>41899</v>
      </c>
      <c r="C51" s="53" t="s">
        <v>840</v>
      </c>
      <c r="D51" s="47" t="n">
        <v>1</v>
      </c>
      <c r="E51" s="47" t="s">
        <v>12</v>
      </c>
      <c r="F51" s="47" t="n">
        <v>837</v>
      </c>
      <c r="G51" s="47" t="s">
        <v>13</v>
      </c>
      <c r="H51" s="47" t="s">
        <v>104</v>
      </c>
      <c r="I51" s="47" t="s">
        <v>1491</v>
      </c>
      <c r="J51" s="50" t="n">
        <v>19000</v>
      </c>
      <c r="K51" s="54"/>
      <c r="M51" s="54"/>
      <c r="N51" s="50" t="n">
        <v>729778.84</v>
      </c>
      <c r="O51" s="47" t="n">
        <v>1</v>
      </c>
    </row>
    <row r="52" customFormat="false" ht="12.75" hidden="false" customHeight="false" outlineLevel="0" collapsed="false">
      <c r="A52" s="0" t="s">
        <v>139</v>
      </c>
      <c r="B52" s="5" t="n">
        <v>41899</v>
      </c>
      <c r="C52" s="27" t="s">
        <v>1492</v>
      </c>
      <c r="D52" s="0" t="n">
        <v>1</v>
      </c>
      <c r="E52" s="0" t="s">
        <v>6</v>
      </c>
      <c r="F52" s="0" t="n">
        <v>2168</v>
      </c>
      <c r="G52" s="0" t="s">
        <v>7</v>
      </c>
      <c r="H52" s="0" t="s">
        <v>8</v>
      </c>
      <c r="I52" s="0" t="s">
        <v>141</v>
      </c>
      <c r="J52" s="14"/>
      <c r="K52" s="16"/>
      <c r="L52" s="17" t="n">
        <v>45285</v>
      </c>
      <c r="M52" s="16" t="n">
        <v>59</v>
      </c>
      <c r="N52" s="4" t="n">
        <v>684493.84</v>
      </c>
      <c r="O52" s="0" t="s">
        <v>1434</v>
      </c>
    </row>
    <row r="53" customFormat="false" ht="12.75" hidden="false" customHeight="false" outlineLevel="0" collapsed="false">
      <c r="A53" s="0" t="s">
        <v>142</v>
      </c>
      <c r="B53" s="5" t="n">
        <v>41899</v>
      </c>
      <c r="C53" s="27" t="s">
        <v>1493</v>
      </c>
      <c r="D53" s="0" t="n">
        <v>1</v>
      </c>
      <c r="E53" s="0" t="s">
        <v>6</v>
      </c>
      <c r="F53" s="0" t="n">
        <v>2167</v>
      </c>
      <c r="G53" s="0" t="s">
        <v>7</v>
      </c>
      <c r="H53" s="0" t="s">
        <v>8</v>
      </c>
      <c r="I53" s="0" t="s">
        <v>9</v>
      </c>
      <c r="J53" s="14"/>
      <c r="K53" s="16"/>
      <c r="L53" s="17" t="n">
        <v>2796.19</v>
      </c>
      <c r="M53" s="16" t="n">
        <v>58</v>
      </c>
      <c r="N53" s="4" t="n">
        <v>681697.65</v>
      </c>
      <c r="O53" s="0" t="s">
        <v>1434</v>
      </c>
    </row>
    <row r="54" customFormat="false" ht="12.75" hidden="false" customHeight="false" outlineLevel="0" collapsed="false">
      <c r="A54" s="0" t="s">
        <v>144</v>
      </c>
      <c r="B54" s="5" t="n">
        <v>41899</v>
      </c>
      <c r="C54" s="27" t="s">
        <v>1494</v>
      </c>
      <c r="D54" s="0" t="n">
        <v>1</v>
      </c>
      <c r="E54" s="0" t="s">
        <v>6</v>
      </c>
      <c r="F54" s="0" t="n">
        <v>2166</v>
      </c>
      <c r="G54" s="0" t="s">
        <v>7</v>
      </c>
      <c r="H54" s="0" t="s">
        <v>8</v>
      </c>
      <c r="I54" s="0" t="s">
        <v>9</v>
      </c>
      <c r="J54" s="14"/>
      <c r="K54" s="16"/>
      <c r="L54" s="17" t="n">
        <v>3900.73</v>
      </c>
      <c r="M54" s="16" t="n">
        <v>57</v>
      </c>
      <c r="N54" s="4" t="n">
        <v>677796.92</v>
      </c>
      <c r="O54" s="0" t="s">
        <v>1434</v>
      </c>
    </row>
    <row r="55" customFormat="false" ht="12.75" hidden="false" customHeight="false" outlineLevel="0" collapsed="false">
      <c r="A55" s="0" t="s">
        <v>153</v>
      </c>
      <c r="B55" s="5" t="n">
        <v>41901</v>
      </c>
      <c r="C55" s="27" t="s">
        <v>1495</v>
      </c>
      <c r="D55" s="0" t="n">
        <v>1</v>
      </c>
      <c r="E55" s="0" t="s">
        <v>6</v>
      </c>
      <c r="F55" s="0" t="n">
        <v>2169</v>
      </c>
      <c r="G55" s="0" t="s">
        <v>7</v>
      </c>
      <c r="H55" s="0" t="s">
        <v>8</v>
      </c>
      <c r="I55" s="0" t="s">
        <v>9</v>
      </c>
      <c r="J55" s="14"/>
      <c r="K55" s="16"/>
      <c r="L55" s="17" t="n">
        <v>10981.14</v>
      </c>
      <c r="M55" s="16" t="n">
        <v>52</v>
      </c>
      <c r="N55" s="4" t="n">
        <v>666815.78</v>
      </c>
      <c r="O55" s="0" t="s">
        <v>1434</v>
      </c>
    </row>
    <row r="56" customFormat="false" ht="12.75" hidden="false" customHeight="false" outlineLevel="0" collapsed="false">
      <c r="A56" s="0" t="s">
        <v>839</v>
      </c>
      <c r="B56" s="5" t="n">
        <v>41904</v>
      </c>
      <c r="C56" s="27" t="s">
        <v>1496</v>
      </c>
      <c r="D56" s="0" t="n">
        <v>1</v>
      </c>
      <c r="E56" s="0" t="s">
        <v>12</v>
      </c>
      <c r="F56" s="0" t="n">
        <v>838</v>
      </c>
      <c r="G56" s="0" t="s">
        <v>13</v>
      </c>
      <c r="H56" s="0" t="s">
        <v>104</v>
      </c>
      <c r="I56" s="0" t="s">
        <v>1497</v>
      </c>
      <c r="J56" s="17" t="n">
        <v>125000</v>
      </c>
      <c r="K56" s="16" t="n">
        <v>20</v>
      </c>
      <c r="L56" s="14"/>
      <c r="M56" s="16"/>
      <c r="N56" s="4" t="n">
        <v>791815.78</v>
      </c>
      <c r="O56" s="1" t="s">
        <v>1427</v>
      </c>
    </row>
    <row r="57" customFormat="false" ht="12.75" hidden="false" customHeight="false" outlineLevel="0" collapsed="false">
      <c r="A57" s="0" t="s">
        <v>881</v>
      </c>
      <c r="B57" s="5" t="n">
        <v>41904</v>
      </c>
      <c r="C57" s="27" t="n">
        <v>934</v>
      </c>
      <c r="D57" s="0" t="n">
        <v>1</v>
      </c>
      <c r="E57" s="0" t="s">
        <v>12</v>
      </c>
      <c r="F57" s="0" t="n">
        <v>844</v>
      </c>
      <c r="G57" s="0" t="s">
        <v>13</v>
      </c>
      <c r="H57" s="0" t="s">
        <v>104</v>
      </c>
      <c r="I57" s="0" t="s">
        <v>1498</v>
      </c>
      <c r="J57" s="17" t="n">
        <v>118544.26</v>
      </c>
      <c r="K57" s="16" t="n">
        <v>21</v>
      </c>
      <c r="L57" s="14"/>
      <c r="M57" s="16"/>
      <c r="N57" s="4" t="n">
        <v>910360.04</v>
      </c>
      <c r="O57" s="1" t="s">
        <v>1427</v>
      </c>
    </row>
    <row r="58" customFormat="false" ht="12.75" hidden="false" customHeight="false" outlineLevel="0" collapsed="false">
      <c r="A58" s="0" t="s">
        <v>156</v>
      </c>
      <c r="B58" s="5" t="n">
        <v>41904</v>
      </c>
      <c r="C58" s="27" t="s">
        <v>1499</v>
      </c>
      <c r="D58" s="0" t="n">
        <v>1</v>
      </c>
      <c r="E58" s="0" t="s">
        <v>6</v>
      </c>
      <c r="F58" s="0" t="n">
        <v>2170</v>
      </c>
      <c r="G58" s="0" t="s">
        <v>7</v>
      </c>
      <c r="H58" s="0" t="s">
        <v>8</v>
      </c>
      <c r="I58" s="0" t="s">
        <v>1469</v>
      </c>
      <c r="J58" s="14"/>
      <c r="K58" s="16"/>
      <c r="L58" s="17" t="n">
        <v>5568</v>
      </c>
      <c r="M58" s="16" t="s">
        <v>1456</v>
      </c>
      <c r="N58" s="4" t="n">
        <v>904792.04</v>
      </c>
      <c r="O58" s="0" t="s">
        <v>1456</v>
      </c>
    </row>
    <row r="59" customFormat="false" ht="12.75" hidden="false" customHeight="false" outlineLevel="0" collapsed="false">
      <c r="A59" s="0" t="s">
        <v>159</v>
      </c>
      <c r="B59" s="5" t="n">
        <v>41904</v>
      </c>
      <c r="C59" s="27" t="s">
        <v>1499</v>
      </c>
      <c r="D59" s="0" t="n">
        <v>1</v>
      </c>
      <c r="E59" s="0" t="s">
        <v>6</v>
      </c>
      <c r="F59" s="0" t="n">
        <v>2170</v>
      </c>
      <c r="G59" s="0" t="s">
        <v>7</v>
      </c>
      <c r="H59" s="0" t="s">
        <v>8</v>
      </c>
      <c r="I59" s="0" t="s">
        <v>1470</v>
      </c>
      <c r="J59" s="17" t="n">
        <v>5568</v>
      </c>
      <c r="K59" s="16" t="s">
        <v>1456</v>
      </c>
      <c r="L59" s="14"/>
      <c r="M59" s="16"/>
      <c r="N59" s="4" t="n">
        <v>910360.04</v>
      </c>
      <c r="O59" s="0" t="s">
        <v>1456</v>
      </c>
    </row>
    <row r="60" customFormat="false" ht="12.75" hidden="false" customHeight="false" outlineLevel="0" collapsed="false">
      <c r="A60" s="0" t="s">
        <v>161</v>
      </c>
      <c r="B60" s="5" t="n">
        <v>41904</v>
      </c>
      <c r="C60" s="27" t="s">
        <v>1500</v>
      </c>
      <c r="D60" s="0" t="n">
        <v>1</v>
      </c>
      <c r="E60" s="0" t="s">
        <v>6</v>
      </c>
      <c r="F60" s="0" t="n">
        <v>2171</v>
      </c>
      <c r="G60" s="0" t="s">
        <v>7</v>
      </c>
      <c r="H60" s="0" t="s">
        <v>8</v>
      </c>
      <c r="I60" s="0" t="s">
        <v>1469</v>
      </c>
      <c r="J60" s="14"/>
      <c r="K60" s="16"/>
      <c r="L60" s="17" t="n">
        <v>5568</v>
      </c>
      <c r="M60" s="16" t="n">
        <v>68</v>
      </c>
      <c r="N60" s="4" t="n">
        <v>904792.04</v>
      </c>
      <c r="O60" s="0" t="s">
        <v>1434</v>
      </c>
    </row>
    <row r="61" s="47" customFormat="true" ht="12.75" hidden="false" customHeight="false" outlineLevel="0" collapsed="false">
      <c r="A61" s="47" t="s">
        <v>172</v>
      </c>
      <c r="B61" s="48" t="n">
        <v>41904</v>
      </c>
      <c r="C61" s="53" t="s">
        <v>1501</v>
      </c>
      <c r="D61" s="47" t="n">
        <v>1</v>
      </c>
      <c r="E61" s="47" t="s">
        <v>6</v>
      </c>
      <c r="F61" s="47" t="n">
        <v>2172</v>
      </c>
      <c r="G61" s="47" t="s">
        <v>7</v>
      </c>
      <c r="H61" s="47" t="s">
        <v>8</v>
      </c>
      <c r="I61" s="47" t="s">
        <v>605</v>
      </c>
      <c r="K61" s="54"/>
      <c r="L61" s="50" t="n">
        <v>2175.26</v>
      </c>
      <c r="M61" s="54"/>
      <c r="N61" s="50" t="n">
        <v>902616.78</v>
      </c>
      <c r="O61" s="47" t="n">
        <v>1</v>
      </c>
    </row>
    <row r="62" customFormat="false" ht="12.75" hidden="false" customHeight="false" outlineLevel="0" collapsed="false">
      <c r="A62" s="0" t="s">
        <v>1502</v>
      </c>
      <c r="B62" s="5" t="n">
        <v>41905</v>
      </c>
      <c r="C62" s="27" t="s">
        <v>1503</v>
      </c>
      <c r="D62" s="0" t="n">
        <v>1</v>
      </c>
      <c r="E62" s="0" t="s">
        <v>12</v>
      </c>
      <c r="F62" s="0" t="n">
        <v>841</v>
      </c>
      <c r="G62" s="0" t="s">
        <v>13</v>
      </c>
      <c r="H62" s="0" t="s">
        <v>104</v>
      </c>
      <c r="I62" s="0" t="s">
        <v>1504</v>
      </c>
      <c r="J62" s="17" t="n">
        <v>1400</v>
      </c>
      <c r="K62" s="16" t="n">
        <v>22</v>
      </c>
      <c r="L62" s="14"/>
      <c r="M62" s="16"/>
      <c r="N62" s="4" t="n">
        <v>904016.78</v>
      </c>
      <c r="O62" s="1" t="s">
        <v>1427</v>
      </c>
    </row>
    <row r="63" customFormat="false" ht="12.75" hidden="false" customHeight="false" outlineLevel="0" collapsed="false">
      <c r="A63" s="0" t="s">
        <v>879</v>
      </c>
      <c r="B63" s="5" t="n">
        <v>41905</v>
      </c>
      <c r="C63" s="27" t="n">
        <v>935</v>
      </c>
      <c r="D63" s="0" t="n">
        <v>1</v>
      </c>
      <c r="E63" s="0" t="s">
        <v>12</v>
      </c>
      <c r="F63" s="0" t="n">
        <v>843</v>
      </c>
      <c r="G63" s="0" t="s">
        <v>13</v>
      </c>
      <c r="H63" s="0" t="s">
        <v>104</v>
      </c>
      <c r="I63" s="0" t="s">
        <v>1505</v>
      </c>
      <c r="J63" s="17" t="n">
        <v>88000</v>
      </c>
      <c r="K63" s="16" t="n">
        <v>23</v>
      </c>
      <c r="L63" s="14"/>
      <c r="M63" s="16"/>
      <c r="N63" s="4" t="n">
        <v>992016.78</v>
      </c>
      <c r="O63" s="1" t="s">
        <v>1427</v>
      </c>
    </row>
    <row r="64" customFormat="false" ht="12.75" hidden="false" customHeight="false" outlineLevel="0" collapsed="false">
      <c r="A64" s="0" t="s">
        <v>175</v>
      </c>
      <c r="B64" s="5" t="n">
        <v>41905</v>
      </c>
      <c r="C64" s="27" t="s">
        <v>1506</v>
      </c>
      <c r="D64" s="0" t="n">
        <v>1</v>
      </c>
      <c r="E64" s="0" t="s">
        <v>146</v>
      </c>
      <c r="F64" s="0" t="n">
        <v>129</v>
      </c>
      <c r="G64" s="0" t="s">
        <v>147</v>
      </c>
      <c r="H64" s="0" t="s">
        <v>8</v>
      </c>
      <c r="I64" s="0" t="s">
        <v>636</v>
      </c>
      <c r="J64" s="14"/>
      <c r="K64" s="16"/>
      <c r="L64" s="14" t="n">
        <v>835.2</v>
      </c>
      <c r="M64" s="16" t="n">
        <v>56</v>
      </c>
      <c r="N64" s="4" t="n">
        <v>991181.58</v>
      </c>
      <c r="O64" s="0" t="s">
        <v>1434</v>
      </c>
    </row>
    <row r="65" customFormat="false" ht="12.75" hidden="false" customHeight="false" outlineLevel="0" collapsed="false">
      <c r="A65" s="0" t="s">
        <v>177</v>
      </c>
      <c r="B65" s="5" t="n">
        <v>41905</v>
      </c>
      <c r="C65" s="27" t="s">
        <v>1507</v>
      </c>
      <c r="D65" s="0" t="n">
        <v>2</v>
      </c>
      <c r="E65" s="0" t="s">
        <v>146</v>
      </c>
      <c r="F65" s="0" t="n">
        <v>404168</v>
      </c>
      <c r="G65" s="0" t="s">
        <v>147</v>
      </c>
      <c r="H65" s="0" t="s">
        <v>8</v>
      </c>
      <c r="I65" s="0" t="s">
        <v>298</v>
      </c>
      <c r="J65" s="14"/>
      <c r="K65" s="16"/>
      <c r="L65" s="14" t="n">
        <v>800.4</v>
      </c>
      <c r="M65" s="16" t="n">
        <v>55</v>
      </c>
      <c r="N65" s="4" t="n">
        <v>990381.18</v>
      </c>
      <c r="O65" s="0" t="s">
        <v>1434</v>
      </c>
    </row>
    <row r="66" customFormat="false" ht="12.75" hidden="false" customHeight="false" outlineLevel="0" collapsed="false">
      <c r="A66" s="0" t="s">
        <v>179</v>
      </c>
      <c r="B66" s="5" t="n">
        <v>41905</v>
      </c>
      <c r="C66" s="27" t="s">
        <v>1508</v>
      </c>
      <c r="D66" s="0" t="n">
        <v>1</v>
      </c>
      <c r="E66" s="0" t="s">
        <v>146</v>
      </c>
      <c r="F66" s="0" t="n">
        <v>130</v>
      </c>
      <c r="G66" s="0" t="s">
        <v>147</v>
      </c>
      <c r="H66" s="0" t="s">
        <v>8</v>
      </c>
      <c r="I66" s="0" t="s">
        <v>709</v>
      </c>
      <c r="J66" s="14"/>
      <c r="K66" s="16"/>
      <c r="L66" s="17" t="n">
        <v>1216.6</v>
      </c>
      <c r="M66" s="16" t="n">
        <v>54</v>
      </c>
      <c r="N66" s="4" t="n">
        <v>989164.58</v>
      </c>
      <c r="O66" s="0" t="s">
        <v>1434</v>
      </c>
    </row>
    <row r="67" customFormat="false" ht="12.75" hidden="false" customHeight="false" outlineLevel="0" collapsed="false">
      <c r="A67" s="0" t="s">
        <v>186</v>
      </c>
      <c r="B67" s="5" t="n">
        <v>41905</v>
      </c>
      <c r="C67" s="27" t="s">
        <v>1509</v>
      </c>
      <c r="D67" s="0" t="n">
        <v>1</v>
      </c>
      <c r="E67" s="0" t="s">
        <v>146</v>
      </c>
      <c r="F67" s="0" t="n">
        <v>131</v>
      </c>
      <c r="G67" s="0" t="s">
        <v>147</v>
      </c>
      <c r="H67" s="0" t="s">
        <v>8</v>
      </c>
      <c r="I67" s="0" t="s">
        <v>574</v>
      </c>
      <c r="J67" s="14"/>
      <c r="K67" s="16"/>
      <c r="L67" s="17" t="n">
        <v>1106.35</v>
      </c>
      <c r="M67" s="16" t="n">
        <v>53</v>
      </c>
      <c r="N67" s="4" t="n">
        <v>988058.23</v>
      </c>
      <c r="O67" s="0" t="s">
        <v>1434</v>
      </c>
    </row>
    <row r="68" customFormat="false" ht="12.75" hidden="false" customHeight="false" outlineLevel="0" collapsed="false">
      <c r="A68" s="0" t="s">
        <v>1154</v>
      </c>
      <c r="B68" s="5" t="n">
        <v>41906</v>
      </c>
      <c r="C68" s="27" t="s">
        <v>60</v>
      </c>
      <c r="D68" s="0" t="n">
        <v>1</v>
      </c>
      <c r="E68" s="0" t="s">
        <v>219</v>
      </c>
      <c r="F68" s="0" t="n">
        <v>1766</v>
      </c>
      <c r="G68" s="0" t="s">
        <v>220</v>
      </c>
      <c r="H68" s="0" t="s">
        <v>63</v>
      </c>
      <c r="I68" s="0" t="s">
        <v>1510</v>
      </c>
      <c r="J68" s="14"/>
      <c r="K68" s="16"/>
      <c r="L68" s="17" t="n">
        <v>300000</v>
      </c>
      <c r="M68" s="16" t="n">
        <v>69</v>
      </c>
      <c r="N68" s="4" t="n">
        <v>688058.23</v>
      </c>
      <c r="O68" s="0" t="s">
        <v>1434</v>
      </c>
    </row>
    <row r="69" customFormat="false" ht="12.75" hidden="false" customHeight="false" outlineLevel="0" collapsed="false">
      <c r="A69" s="0" t="s">
        <v>209</v>
      </c>
      <c r="B69" s="5" t="n">
        <v>41906</v>
      </c>
      <c r="C69" s="27" t="s">
        <v>1511</v>
      </c>
      <c r="D69" s="0" t="n">
        <v>1</v>
      </c>
      <c r="E69" s="0" t="s">
        <v>6</v>
      </c>
      <c r="F69" s="0" t="n">
        <v>2173</v>
      </c>
      <c r="G69" s="0" t="s">
        <v>7</v>
      </c>
      <c r="H69" s="0" t="s">
        <v>8</v>
      </c>
      <c r="I69" s="0" t="s">
        <v>232</v>
      </c>
      <c r="J69" s="14"/>
      <c r="K69" s="16"/>
      <c r="L69" s="17" t="n">
        <v>6829.9</v>
      </c>
      <c r="M69" s="16" t="s">
        <v>1456</v>
      </c>
      <c r="N69" s="4" t="n">
        <v>681228.33</v>
      </c>
      <c r="O69" s="0" t="s">
        <v>1456</v>
      </c>
    </row>
    <row r="70" customFormat="false" ht="12.75" hidden="false" customHeight="false" outlineLevel="0" collapsed="false">
      <c r="A70" s="0" t="s">
        <v>222</v>
      </c>
      <c r="B70" s="5" t="n">
        <v>41906</v>
      </c>
      <c r="C70" s="27" t="s">
        <v>1511</v>
      </c>
      <c r="D70" s="0" t="n">
        <v>1</v>
      </c>
      <c r="E70" s="0" t="s">
        <v>6</v>
      </c>
      <c r="F70" s="0" t="n">
        <v>2173</v>
      </c>
      <c r="G70" s="0" t="s">
        <v>7</v>
      </c>
      <c r="H70" s="0" t="s">
        <v>8</v>
      </c>
      <c r="I70" s="0" t="s">
        <v>458</v>
      </c>
      <c r="J70" s="17" t="n">
        <v>6829.9</v>
      </c>
      <c r="K70" s="16" t="s">
        <v>1456</v>
      </c>
      <c r="L70" s="14"/>
      <c r="M70" s="16"/>
      <c r="N70" s="4" t="n">
        <v>688058.23</v>
      </c>
      <c r="O70" s="0" t="s">
        <v>1456</v>
      </c>
    </row>
    <row r="71" customFormat="false" ht="12.75" hidden="false" customHeight="false" outlineLevel="0" collapsed="false">
      <c r="A71" s="0" t="s">
        <v>224</v>
      </c>
      <c r="B71" s="5" t="n">
        <v>41906</v>
      </c>
      <c r="C71" s="27" t="s">
        <v>1512</v>
      </c>
      <c r="D71" s="0" t="n">
        <v>1</v>
      </c>
      <c r="E71" s="0" t="s">
        <v>6</v>
      </c>
      <c r="F71" s="0" t="n">
        <v>2174</v>
      </c>
      <c r="G71" s="0" t="s">
        <v>7</v>
      </c>
      <c r="H71" s="0" t="s">
        <v>8</v>
      </c>
      <c r="I71" s="0" t="s">
        <v>232</v>
      </c>
      <c r="J71" s="14"/>
      <c r="K71" s="16"/>
      <c r="L71" s="17" t="n">
        <v>6829.9</v>
      </c>
      <c r="M71" s="16" t="n">
        <v>70</v>
      </c>
      <c r="N71" s="4" t="n">
        <v>681228.33</v>
      </c>
      <c r="O71" s="0" t="s">
        <v>1434</v>
      </c>
    </row>
    <row r="72" customFormat="false" ht="12.75" hidden="false" customHeight="false" outlineLevel="0" collapsed="false">
      <c r="A72" s="0" t="s">
        <v>226</v>
      </c>
      <c r="B72" s="5" t="n">
        <v>41906</v>
      </c>
      <c r="C72" s="27" t="s">
        <v>1513</v>
      </c>
      <c r="D72" s="0" t="n">
        <v>1</v>
      </c>
      <c r="E72" s="0" t="s">
        <v>6</v>
      </c>
      <c r="F72" s="0" t="n">
        <v>2175</v>
      </c>
      <c r="G72" s="0" t="s">
        <v>7</v>
      </c>
      <c r="H72" s="0" t="s">
        <v>8</v>
      </c>
      <c r="I72" s="0" t="s">
        <v>181</v>
      </c>
      <c r="J72" s="14"/>
      <c r="K72" s="16"/>
      <c r="L72" s="14" t="n">
        <v>300</v>
      </c>
      <c r="M72" s="16" t="n">
        <v>71</v>
      </c>
      <c r="N72" s="4" t="n">
        <v>680928.33</v>
      </c>
      <c r="O72" s="0" t="s">
        <v>1434</v>
      </c>
    </row>
    <row r="73" customFormat="false" ht="12.75" hidden="false" customHeight="false" outlineLevel="0" collapsed="false">
      <c r="A73" s="0" t="s">
        <v>228</v>
      </c>
      <c r="B73" s="5" t="n">
        <v>41906</v>
      </c>
      <c r="C73" s="27" t="s">
        <v>60</v>
      </c>
      <c r="D73" s="0" t="n">
        <v>1</v>
      </c>
      <c r="E73" s="0" t="s">
        <v>120</v>
      </c>
      <c r="F73" s="0" t="n">
        <v>1767</v>
      </c>
      <c r="G73" s="0" t="s">
        <v>121</v>
      </c>
      <c r="H73" s="0" t="s">
        <v>63</v>
      </c>
      <c r="I73" s="0" t="s">
        <v>1514</v>
      </c>
      <c r="J73" s="14"/>
      <c r="K73" s="16"/>
      <c r="L73" s="17" t="n">
        <v>8758.97</v>
      </c>
      <c r="M73" s="16" t="n">
        <v>72</v>
      </c>
      <c r="N73" s="4" t="n">
        <v>672169.36</v>
      </c>
      <c r="O73" s="0" t="s">
        <v>1434</v>
      </c>
    </row>
    <row r="74" customFormat="false" ht="12.75" hidden="false" customHeight="false" outlineLevel="0" collapsed="false">
      <c r="A74" s="0" t="s">
        <v>230</v>
      </c>
      <c r="B74" s="5" t="n">
        <v>41908</v>
      </c>
      <c r="C74" s="27" t="s">
        <v>1515</v>
      </c>
      <c r="D74" s="0" t="n">
        <v>1</v>
      </c>
      <c r="E74" s="0" t="s">
        <v>6</v>
      </c>
      <c r="F74" s="0" t="n">
        <v>2176</v>
      </c>
      <c r="G74" s="0" t="s">
        <v>7</v>
      </c>
      <c r="H74" s="0" t="s">
        <v>8</v>
      </c>
      <c r="I74" s="0" t="s">
        <v>9</v>
      </c>
      <c r="J74" s="14"/>
      <c r="K74" s="16"/>
      <c r="L74" s="17" t="n">
        <v>15419.36</v>
      </c>
      <c r="M74" s="16" t="s">
        <v>1456</v>
      </c>
      <c r="N74" s="4" t="n">
        <v>656750</v>
      </c>
      <c r="O74" s="0" t="s">
        <v>1456</v>
      </c>
    </row>
    <row r="75" customFormat="false" ht="12.75" hidden="false" customHeight="false" outlineLevel="0" collapsed="false">
      <c r="A75" s="0" t="s">
        <v>233</v>
      </c>
      <c r="B75" s="5" t="n">
        <v>41908</v>
      </c>
      <c r="C75" s="27" t="s">
        <v>1515</v>
      </c>
      <c r="D75" s="0" t="n">
        <v>1</v>
      </c>
      <c r="E75" s="0" t="s">
        <v>6</v>
      </c>
      <c r="F75" s="0" t="n">
        <v>2176</v>
      </c>
      <c r="G75" s="0" t="s">
        <v>7</v>
      </c>
      <c r="H75" s="0" t="s">
        <v>8</v>
      </c>
      <c r="I75" s="0" t="s">
        <v>136</v>
      </c>
      <c r="J75" s="17" t="n">
        <v>15419.36</v>
      </c>
      <c r="K75" s="16" t="s">
        <v>1456</v>
      </c>
      <c r="L75" s="14"/>
      <c r="M75" s="16"/>
      <c r="N75" s="4" t="n">
        <v>672169.36</v>
      </c>
      <c r="O75" s="0" t="s">
        <v>1456</v>
      </c>
    </row>
    <row r="76" customFormat="false" ht="12.75" hidden="false" customHeight="false" outlineLevel="0" collapsed="false">
      <c r="A76" s="0" t="s">
        <v>235</v>
      </c>
      <c r="B76" s="5" t="n">
        <v>41908</v>
      </c>
      <c r="C76" s="27" t="s">
        <v>1516</v>
      </c>
      <c r="D76" s="0" t="n">
        <v>1</v>
      </c>
      <c r="E76" s="0" t="s">
        <v>6</v>
      </c>
      <c r="F76" s="0" t="n">
        <v>2177</v>
      </c>
      <c r="G76" s="0" t="s">
        <v>7</v>
      </c>
      <c r="H76" s="0" t="s">
        <v>8</v>
      </c>
      <c r="I76" s="0" t="s">
        <v>9</v>
      </c>
      <c r="J76" s="14"/>
      <c r="K76" s="16"/>
      <c r="L76" s="17" t="n">
        <v>15419.36</v>
      </c>
      <c r="M76" s="16" t="n">
        <v>73</v>
      </c>
      <c r="N76" s="4" t="n">
        <v>656750</v>
      </c>
      <c r="O76" s="0" t="s">
        <v>1434</v>
      </c>
    </row>
    <row r="77" customFormat="false" ht="12.75" hidden="false" customHeight="false" outlineLevel="0" collapsed="false">
      <c r="A77" s="0" t="s">
        <v>1517</v>
      </c>
      <c r="B77" s="5" t="n">
        <v>41908</v>
      </c>
      <c r="C77" s="27" t="s">
        <v>60</v>
      </c>
      <c r="D77" s="0" t="n">
        <v>1</v>
      </c>
      <c r="E77" s="0" t="s">
        <v>61</v>
      </c>
      <c r="F77" s="0" t="n">
        <v>1768</v>
      </c>
      <c r="G77" s="0" t="s">
        <v>62</v>
      </c>
      <c r="H77" s="0" t="s">
        <v>63</v>
      </c>
      <c r="I77" s="0" t="s">
        <v>1518</v>
      </c>
      <c r="J77" s="17" t="n">
        <v>300000</v>
      </c>
      <c r="K77" s="16" t="n">
        <v>24</v>
      </c>
      <c r="L77" s="14"/>
      <c r="M77" s="16"/>
      <c r="N77" s="4" t="n">
        <v>956750</v>
      </c>
      <c r="O77" s="1" t="s">
        <v>1427</v>
      </c>
    </row>
    <row r="78" customFormat="false" ht="12.75" hidden="false" customHeight="false" outlineLevel="0" collapsed="false">
      <c r="A78" s="0" t="s">
        <v>1517</v>
      </c>
      <c r="B78" s="5" t="n">
        <v>41908</v>
      </c>
      <c r="C78" s="27" t="s">
        <v>60</v>
      </c>
      <c r="D78" s="0" t="n">
        <v>1</v>
      </c>
      <c r="E78" s="0" t="s">
        <v>61</v>
      </c>
      <c r="F78" s="0" t="n">
        <v>1768</v>
      </c>
      <c r="G78" s="0" t="s">
        <v>62</v>
      </c>
      <c r="H78" s="0" t="s">
        <v>63</v>
      </c>
      <c r="I78" s="0" t="s">
        <v>1518</v>
      </c>
      <c r="J78" s="17" t="n">
        <v>70000</v>
      </c>
      <c r="K78" s="16" t="n">
        <v>25</v>
      </c>
      <c r="L78" s="14"/>
      <c r="M78" s="16"/>
      <c r="N78" s="4" t="n">
        <v>1026750</v>
      </c>
      <c r="O78" s="1" t="s">
        <v>1427</v>
      </c>
    </row>
    <row r="79" customFormat="false" ht="12.75" hidden="false" customHeight="false" outlineLevel="0" collapsed="false">
      <c r="A79" s="0" t="s">
        <v>847</v>
      </c>
      <c r="B79" s="5" t="n">
        <v>41908</v>
      </c>
      <c r="C79" s="27" t="s">
        <v>60</v>
      </c>
      <c r="D79" s="0" t="n">
        <v>1</v>
      </c>
      <c r="E79" s="0" t="s">
        <v>61</v>
      </c>
      <c r="F79" s="0" t="n">
        <v>1769</v>
      </c>
      <c r="G79" s="0" t="s">
        <v>62</v>
      </c>
      <c r="H79" s="0" t="s">
        <v>63</v>
      </c>
      <c r="I79" s="0" t="s">
        <v>1519</v>
      </c>
      <c r="J79" s="14"/>
      <c r="K79" s="16"/>
      <c r="L79" s="17" t="n">
        <v>300000</v>
      </c>
      <c r="M79" s="16" t="n">
        <v>74</v>
      </c>
      <c r="N79" s="4" t="n">
        <v>726750</v>
      </c>
      <c r="O79" s="0" t="s">
        <v>1434</v>
      </c>
    </row>
    <row r="80" customFormat="false" ht="12.75" hidden="false" customHeight="false" outlineLevel="0" collapsed="false">
      <c r="A80" s="0" t="s">
        <v>852</v>
      </c>
      <c r="B80" s="5" t="n">
        <v>41909</v>
      </c>
      <c r="C80" s="27" t="s">
        <v>1520</v>
      </c>
      <c r="D80" s="0" t="n">
        <v>2</v>
      </c>
      <c r="E80" s="0" t="s">
        <v>12</v>
      </c>
      <c r="F80" s="0" t="n">
        <v>589</v>
      </c>
      <c r="G80" s="0" t="s">
        <v>13</v>
      </c>
      <c r="H80" s="0" t="s">
        <v>104</v>
      </c>
      <c r="I80" s="0" t="s">
        <v>1521</v>
      </c>
      <c r="J80" s="14" t="n">
        <v>800</v>
      </c>
      <c r="K80" s="16" t="n">
        <v>26</v>
      </c>
      <c r="L80" s="14"/>
      <c r="M80" s="16"/>
      <c r="N80" s="4" t="n">
        <v>727550</v>
      </c>
      <c r="O80" s="1" t="s">
        <v>1427</v>
      </c>
    </row>
    <row r="81" customFormat="false" ht="12.75" hidden="false" customHeight="false" outlineLevel="0" collapsed="false">
      <c r="A81" s="0" t="s">
        <v>1522</v>
      </c>
      <c r="B81" s="5" t="n">
        <v>41909</v>
      </c>
      <c r="C81" s="27" t="s">
        <v>1523</v>
      </c>
      <c r="D81" s="0" t="n">
        <v>2</v>
      </c>
      <c r="E81" s="0" t="s">
        <v>12</v>
      </c>
      <c r="F81" s="0" t="n">
        <v>590</v>
      </c>
      <c r="G81" s="0" t="s">
        <v>13</v>
      </c>
      <c r="H81" s="0" t="s">
        <v>104</v>
      </c>
      <c r="I81" s="0" t="s">
        <v>1524</v>
      </c>
      <c r="J81" s="17" t="n">
        <v>1800</v>
      </c>
      <c r="K81" s="16" t="n">
        <v>27</v>
      </c>
      <c r="L81" s="14"/>
      <c r="M81" s="16"/>
      <c r="N81" s="4" t="n">
        <v>729350</v>
      </c>
      <c r="O81" s="1" t="s">
        <v>1427</v>
      </c>
    </row>
    <row r="82" customFormat="false" ht="12.75" hidden="false" customHeight="false" outlineLevel="0" collapsed="false">
      <c r="A82" s="0" t="s">
        <v>1525</v>
      </c>
      <c r="B82" s="5" t="n">
        <v>41909</v>
      </c>
      <c r="C82" s="27" t="s">
        <v>1526</v>
      </c>
      <c r="D82" s="0" t="n">
        <v>2</v>
      </c>
      <c r="E82" s="0" t="s">
        <v>12</v>
      </c>
      <c r="F82" s="0" t="n">
        <v>591</v>
      </c>
      <c r="G82" s="0" t="s">
        <v>13</v>
      </c>
      <c r="H82" s="0" t="s">
        <v>104</v>
      </c>
      <c r="I82" s="0" t="s">
        <v>1527</v>
      </c>
      <c r="J82" s="17" t="n">
        <v>1800</v>
      </c>
      <c r="K82" s="16" t="n">
        <v>28</v>
      </c>
      <c r="L82" s="14"/>
      <c r="M82" s="16"/>
      <c r="N82" s="4" t="n">
        <v>731150</v>
      </c>
      <c r="O82" s="1" t="s">
        <v>1427</v>
      </c>
    </row>
    <row r="83" customFormat="false" ht="12.75" hidden="false" customHeight="false" outlineLevel="0" collapsed="false">
      <c r="A83" s="0" t="s">
        <v>721</v>
      </c>
      <c r="B83" s="5" t="n">
        <v>41909</v>
      </c>
      <c r="C83" s="27" t="s">
        <v>1528</v>
      </c>
      <c r="D83" s="0" t="n">
        <v>2</v>
      </c>
      <c r="E83" s="0" t="s">
        <v>12</v>
      </c>
      <c r="F83" s="0" t="n">
        <v>592</v>
      </c>
      <c r="G83" s="0" t="s">
        <v>13</v>
      </c>
      <c r="H83" s="0" t="s">
        <v>104</v>
      </c>
      <c r="I83" s="0" t="s">
        <v>1529</v>
      </c>
      <c r="J83" s="17" t="n">
        <v>1800</v>
      </c>
      <c r="K83" s="16" t="n">
        <v>29</v>
      </c>
      <c r="L83" s="14"/>
      <c r="M83" s="16"/>
      <c r="N83" s="4" t="n">
        <v>732950</v>
      </c>
      <c r="O83" s="1" t="s">
        <v>1427</v>
      </c>
    </row>
    <row r="84" customFormat="false" ht="12.75" hidden="false" customHeight="false" outlineLevel="0" collapsed="false">
      <c r="A84" s="0" t="s">
        <v>722</v>
      </c>
      <c r="B84" s="5" t="n">
        <v>41909</v>
      </c>
      <c r="C84" s="27" t="s">
        <v>1530</v>
      </c>
      <c r="D84" s="0" t="n">
        <v>2</v>
      </c>
      <c r="E84" s="0" t="s">
        <v>12</v>
      </c>
      <c r="F84" s="0" t="n">
        <v>593</v>
      </c>
      <c r="G84" s="0" t="s">
        <v>13</v>
      </c>
      <c r="H84" s="0" t="s">
        <v>104</v>
      </c>
      <c r="I84" s="0" t="s">
        <v>1531</v>
      </c>
      <c r="J84" s="17" t="n">
        <v>1800</v>
      </c>
      <c r="K84" s="16" t="n">
        <v>30</v>
      </c>
      <c r="L84" s="14"/>
      <c r="M84" s="16"/>
      <c r="N84" s="4" t="n">
        <v>734750</v>
      </c>
      <c r="O84" s="1" t="s">
        <v>1427</v>
      </c>
    </row>
    <row r="85" customFormat="false" ht="12.75" hidden="false" customHeight="false" outlineLevel="0" collapsed="false">
      <c r="A85" s="0" t="s">
        <v>1184</v>
      </c>
      <c r="B85" s="5" t="n">
        <v>41909</v>
      </c>
      <c r="C85" s="27" t="s">
        <v>1532</v>
      </c>
      <c r="D85" s="0" t="n">
        <v>2</v>
      </c>
      <c r="E85" s="0" t="s">
        <v>12</v>
      </c>
      <c r="F85" s="0" t="n">
        <v>594</v>
      </c>
      <c r="G85" s="0" t="s">
        <v>13</v>
      </c>
      <c r="H85" s="0" t="s">
        <v>104</v>
      </c>
      <c r="I85" s="0" t="s">
        <v>1533</v>
      </c>
      <c r="J85" s="17" t="n">
        <v>2236</v>
      </c>
      <c r="K85" s="16" t="n">
        <v>31</v>
      </c>
      <c r="L85" s="14"/>
      <c r="M85" s="16"/>
      <c r="N85" s="4" t="n">
        <v>736986</v>
      </c>
      <c r="O85" s="1" t="s">
        <v>1427</v>
      </c>
    </row>
    <row r="86" customFormat="false" ht="12.75" hidden="false" customHeight="false" outlineLevel="0" collapsed="false">
      <c r="A86" s="0" t="s">
        <v>1534</v>
      </c>
      <c r="B86" s="5" t="n">
        <v>41909</v>
      </c>
      <c r="C86" s="27" t="s">
        <v>1535</v>
      </c>
      <c r="D86" s="0" t="n">
        <v>2</v>
      </c>
      <c r="E86" s="0" t="s">
        <v>12</v>
      </c>
      <c r="F86" s="0" t="n">
        <v>595</v>
      </c>
      <c r="G86" s="0" t="s">
        <v>13</v>
      </c>
      <c r="H86" s="0" t="s">
        <v>104</v>
      </c>
      <c r="I86" s="0" t="s">
        <v>1536</v>
      </c>
      <c r="J86" s="17" t="n">
        <v>1800</v>
      </c>
      <c r="K86" s="16" t="n">
        <v>32</v>
      </c>
      <c r="L86" s="14"/>
      <c r="M86" s="16"/>
      <c r="N86" s="4" t="n">
        <v>738786</v>
      </c>
      <c r="O86" s="1" t="s">
        <v>1427</v>
      </c>
    </row>
    <row r="87" customFormat="false" ht="12.75" hidden="false" customHeight="false" outlineLevel="0" collapsed="false">
      <c r="A87" s="0" t="s">
        <v>364</v>
      </c>
      <c r="B87" s="5" t="n">
        <v>41909</v>
      </c>
      <c r="C87" s="27" t="s">
        <v>1537</v>
      </c>
      <c r="D87" s="0" t="n">
        <v>2</v>
      </c>
      <c r="E87" s="0" t="s">
        <v>12</v>
      </c>
      <c r="F87" s="0" t="n">
        <v>596</v>
      </c>
      <c r="G87" s="0" t="s">
        <v>13</v>
      </c>
      <c r="H87" s="0" t="s">
        <v>104</v>
      </c>
      <c r="I87" s="0" t="s">
        <v>1538</v>
      </c>
      <c r="J87" s="17" t="n">
        <v>1100</v>
      </c>
      <c r="K87" s="16" t="n">
        <v>33</v>
      </c>
      <c r="L87" s="14"/>
      <c r="M87" s="16"/>
      <c r="N87" s="4" t="n">
        <v>739886</v>
      </c>
      <c r="O87" s="1" t="s">
        <v>1427</v>
      </c>
    </row>
    <row r="88" customFormat="false" ht="12.75" hidden="false" customHeight="false" outlineLevel="0" collapsed="false">
      <c r="A88" s="0" t="s">
        <v>376</v>
      </c>
      <c r="B88" s="5" t="n">
        <v>41909</v>
      </c>
      <c r="C88" s="27" t="s">
        <v>1539</v>
      </c>
      <c r="D88" s="0" t="n">
        <v>1</v>
      </c>
      <c r="E88" s="0" t="s">
        <v>246</v>
      </c>
      <c r="F88" s="0" t="n">
        <v>2178</v>
      </c>
      <c r="G88" s="0" t="s">
        <v>247</v>
      </c>
      <c r="H88" s="0" t="s">
        <v>8</v>
      </c>
      <c r="I88" s="0" t="s">
        <v>1540</v>
      </c>
      <c r="J88" s="14"/>
      <c r="K88" s="16"/>
      <c r="L88" s="17" t="n">
        <v>329031.76</v>
      </c>
      <c r="M88" s="16" t="n">
        <v>75</v>
      </c>
      <c r="N88" s="4" t="n">
        <v>410854.24</v>
      </c>
      <c r="O88" s="0" t="s">
        <v>1434</v>
      </c>
    </row>
    <row r="89" customFormat="false" ht="12.75" hidden="false" customHeight="false" outlineLevel="0" collapsed="false">
      <c r="A89" s="0" t="s">
        <v>244</v>
      </c>
      <c r="B89" s="5" t="n">
        <v>41909</v>
      </c>
      <c r="C89" s="27" t="s">
        <v>1541</v>
      </c>
      <c r="D89" s="0" t="n">
        <v>1</v>
      </c>
      <c r="E89" s="0" t="s">
        <v>6</v>
      </c>
      <c r="F89" s="0" t="n">
        <v>2179</v>
      </c>
      <c r="G89" s="0" t="s">
        <v>7</v>
      </c>
      <c r="H89" s="0" t="s">
        <v>8</v>
      </c>
      <c r="I89" s="0" t="s">
        <v>1469</v>
      </c>
      <c r="J89" s="14"/>
      <c r="K89" s="16"/>
      <c r="L89" s="17" t="n">
        <v>4060</v>
      </c>
      <c r="M89" s="16" t="n">
        <v>76</v>
      </c>
      <c r="N89" s="4" t="n">
        <v>406794.24</v>
      </c>
      <c r="O89" s="0" t="s">
        <v>1434</v>
      </c>
    </row>
    <row r="90" s="47" customFormat="true" ht="12.75" hidden="false" customHeight="false" outlineLevel="0" collapsed="false">
      <c r="A90" s="47" t="s">
        <v>1542</v>
      </c>
      <c r="B90" s="48" t="n">
        <v>41911</v>
      </c>
      <c r="C90" s="53" t="n">
        <v>842</v>
      </c>
      <c r="D90" s="47" t="n">
        <v>1</v>
      </c>
      <c r="E90" s="47" t="s">
        <v>12</v>
      </c>
      <c r="F90" s="47" t="n">
        <v>842</v>
      </c>
      <c r="G90" s="47" t="s">
        <v>13</v>
      </c>
      <c r="H90" s="47" t="s">
        <v>104</v>
      </c>
      <c r="I90" s="47" t="s">
        <v>1543</v>
      </c>
      <c r="J90" s="50" t="n">
        <v>90955.74</v>
      </c>
      <c r="K90" s="54"/>
      <c r="M90" s="54"/>
      <c r="N90" s="50" t="n">
        <v>497749.98</v>
      </c>
      <c r="O90" s="47" t="n">
        <v>1</v>
      </c>
    </row>
    <row r="91" customFormat="false" ht="12.75" hidden="false" customHeight="false" outlineLevel="0" collapsed="false">
      <c r="A91" s="0" t="s">
        <v>1544</v>
      </c>
      <c r="B91" s="5" t="n">
        <v>41911</v>
      </c>
      <c r="C91" s="27" t="s">
        <v>1545</v>
      </c>
      <c r="D91" s="0" t="n">
        <v>2</v>
      </c>
      <c r="E91" s="0" t="s">
        <v>12</v>
      </c>
      <c r="F91" s="0" t="n">
        <v>597</v>
      </c>
      <c r="G91" s="0" t="s">
        <v>13</v>
      </c>
      <c r="H91" s="0" t="s">
        <v>104</v>
      </c>
      <c r="I91" s="0" t="s">
        <v>1546</v>
      </c>
      <c r="J91" s="17" t="n">
        <v>1799.93</v>
      </c>
      <c r="K91" s="16" t="n">
        <v>34</v>
      </c>
      <c r="L91" s="14"/>
      <c r="M91" s="16"/>
      <c r="N91" s="4" t="n">
        <v>499549.91</v>
      </c>
      <c r="O91" s="1" t="s">
        <v>1427</v>
      </c>
    </row>
    <row r="92" customFormat="false" ht="12.75" hidden="false" customHeight="false" outlineLevel="0" collapsed="false">
      <c r="A92" s="0" t="s">
        <v>1547</v>
      </c>
      <c r="B92" s="5" t="n">
        <v>41911</v>
      </c>
      <c r="C92" s="27" t="s">
        <v>1548</v>
      </c>
      <c r="D92" s="0" t="n">
        <v>2</v>
      </c>
      <c r="E92" s="0" t="s">
        <v>12</v>
      </c>
      <c r="F92" s="0" t="n">
        <v>599</v>
      </c>
      <c r="G92" s="0" t="s">
        <v>13</v>
      </c>
      <c r="H92" s="0" t="s">
        <v>104</v>
      </c>
      <c r="I92" s="0" t="s">
        <v>1549</v>
      </c>
      <c r="J92" s="17" t="n">
        <v>2650</v>
      </c>
      <c r="K92" s="16" t="n">
        <v>35</v>
      </c>
      <c r="L92" s="14"/>
      <c r="M92" s="16"/>
      <c r="N92" s="4" t="n">
        <v>502199.91</v>
      </c>
      <c r="O92" s="1" t="s">
        <v>1427</v>
      </c>
    </row>
    <row r="93" customFormat="false" ht="12.75" hidden="false" customHeight="false" outlineLevel="0" collapsed="false">
      <c r="A93" s="0" t="s">
        <v>1550</v>
      </c>
      <c r="B93" s="5" t="n">
        <v>41911</v>
      </c>
      <c r="C93" s="27" t="s">
        <v>1551</v>
      </c>
      <c r="D93" s="0" t="n">
        <v>2</v>
      </c>
      <c r="E93" s="0" t="s">
        <v>12</v>
      </c>
      <c r="F93" s="0" t="n">
        <v>600</v>
      </c>
      <c r="G93" s="0" t="s">
        <v>13</v>
      </c>
      <c r="H93" s="0" t="s">
        <v>104</v>
      </c>
      <c r="I93" s="0" t="s">
        <v>1552</v>
      </c>
      <c r="J93" s="17" t="n">
        <v>1800</v>
      </c>
      <c r="K93" s="16" t="n">
        <v>36</v>
      </c>
      <c r="L93" s="14"/>
      <c r="M93" s="16"/>
      <c r="N93" s="4" t="n">
        <v>503999.91</v>
      </c>
      <c r="O93" s="1" t="s">
        <v>1427</v>
      </c>
    </row>
    <row r="94" customFormat="false" ht="12.75" hidden="false" customHeight="false" outlineLevel="0" collapsed="false">
      <c r="A94" s="0" t="s">
        <v>1553</v>
      </c>
      <c r="B94" s="5" t="n">
        <v>41911</v>
      </c>
      <c r="C94" s="27" t="s">
        <v>1554</v>
      </c>
      <c r="D94" s="0" t="n">
        <v>2</v>
      </c>
      <c r="E94" s="0" t="s">
        <v>12</v>
      </c>
      <c r="F94" s="0" t="n">
        <v>601</v>
      </c>
      <c r="G94" s="0" t="s">
        <v>13</v>
      </c>
      <c r="H94" s="0" t="s">
        <v>104</v>
      </c>
      <c r="I94" s="0" t="s">
        <v>1555</v>
      </c>
      <c r="J94" s="17" t="n">
        <v>2800</v>
      </c>
      <c r="K94" s="16" t="n">
        <v>37</v>
      </c>
      <c r="L94" s="14"/>
      <c r="M94" s="16"/>
      <c r="N94" s="4" t="n">
        <v>506799.91</v>
      </c>
      <c r="O94" s="1" t="s">
        <v>1427</v>
      </c>
    </row>
    <row r="95" customFormat="false" ht="12.75" hidden="false" customHeight="false" outlineLevel="0" collapsed="false">
      <c r="A95" s="0" t="s">
        <v>1556</v>
      </c>
      <c r="B95" s="5" t="n">
        <v>41911</v>
      </c>
      <c r="C95" s="27" t="s">
        <v>1557</v>
      </c>
      <c r="D95" s="0" t="n">
        <v>2</v>
      </c>
      <c r="E95" s="0" t="s">
        <v>12</v>
      </c>
      <c r="F95" s="0" t="n">
        <v>602</v>
      </c>
      <c r="G95" s="0" t="s">
        <v>13</v>
      </c>
      <c r="H95" s="0" t="s">
        <v>104</v>
      </c>
      <c r="I95" s="0" t="s">
        <v>1558</v>
      </c>
      <c r="J95" s="17" t="n">
        <v>1800</v>
      </c>
      <c r="K95" s="16" t="n">
        <v>38</v>
      </c>
      <c r="L95" s="14"/>
      <c r="M95" s="16"/>
      <c r="N95" s="4" t="n">
        <v>508599.91</v>
      </c>
      <c r="O95" s="1" t="s">
        <v>1427</v>
      </c>
    </row>
    <row r="96" customFormat="false" ht="12.75" hidden="false" customHeight="false" outlineLevel="0" collapsed="false">
      <c r="A96" s="0" t="s">
        <v>249</v>
      </c>
      <c r="B96" s="5" t="n">
        <v>41911</v>
      </c>
      <c r="C96" s="27" t="s">
        <v>1559</v>
      </c>
      <c r="D96" s="0" t="n">
        <v>1</v>
      </c>
      <c r="E96" s="0" t="s">
        <v>6</v>
      </c>
      <c r="F96" s="0" t="n">
        <v>2180</v>
      </c>
      <c r="G96" s="0" t="s">
        <v>7</v>
      </c>
      <c r="H96" s="0" t="s">
        <v>8</v>
      </c>
      <c r="I96" s="0" t="s">
        <v>9</v>
      </c>
      <c r="J96" s="14"/>
      <c r="K96" s="16"/>
      <c r="L96" s="17" t="n">
        <v>8011.77</v>
      </c>
      <c r="M96" s="16" t="n">
        <v>77</v>
      </c>
      <c r="N96" s="4" t="n">
        <v>500588.14</v>
      </c>
      <c r="O96" s="0" t="s">
        <v>1434</v>
      </c>
    </row>
    <row r="97" s="47" customFormat="true" ht="12.75" hidden="false" customHeight="false" outlineLevel="0" collapsed="false">
      <c r="A97" s="47" t="s">
        <v>204</v>
      </c>
      <c r="B97" s="48" t="n">
        <v>41912</v>
      </c>
      <c r="C97" s="53" t="s">
        <v>1560</v>
      </c>
      <c r="D97" s="47" t="n">
        <v>1</v>
      </c>
      <c r="E97" s="47" t="s">
        <v>12</v>
      </c>
      <c r="F97" s="47" t="n">
        <v>845</v>
      </c>
      <c r="G97" s="47" t="s">
        <v>13</v>
      </c>
      <c r="H97" s="47" t="s">
        <v>104</v>
      </c>
      <c r="I97" s="47" t="s">
        <v>1561</v>
      </c>
      <c r="J97" s="50" t="n">
        <v>1800</v>
      </c>
      <c r="K97" s="54"/>
      <c r="M97" s="54"/>
      <c r="N97" s="50" t="n">
        <v>502388.14</v>
      </c>
      <c r="O97" s="47" t="n">
        <v>1</v>
      </c>
    </row>
    <row r="98" customFormat="false" ht="12.75" hidden="false" customHeight="false" outlineLevel="0" collapsed="false">
      <c r="A98" s="0" t="s">
        <v>206</v>
      </c>
      <c r="B98" s="5" t="n">
        <v>41912</v>
      </c>
      <c r="C98" s="27" t="n">
        <v>941</v>
      </c>
      <c r="D98" s="0" t="n">
        <v>1</v>
      </c>
      <c r="E98" s="0" t="s">
        <v>12</v>
      </c>
      <c r="F98" s="0" t="n">
        <v>846</v>
      </c>
      <c r="G98" s="0" t="s">
        <v>13</v>
      </c>
      <c r="H98" s="0" t="s">
        <v>104</v>
      </c>
      <c r="I98" s="0" t="s">
        <v>1562</v>
      </c>
      <c r="J98" s="17" t="n">
        <v>194871.6</v>
      </c>
      <c r="K98" s="16" t="n">
        <v>39</v>
      </c>
      <c r="L98" s="14"/>
      <c r="M98" s="16"/>
      <c r="N98" s="4" t="n">
        <v>697259.74</v>
      </c>
      <c r="O98" s="1" t="s">
        <v>1427</v>
      </c>
    </row>
    <row r="99" customFormat="false" ht="12.75" hidden="false" customHeight="false" outlineLevel="0" collapsed="false">
      <c r="A99" s="0" t="s">
        <v>1563</v>
      </c>
      <c r="B99" s="5" t="n">
        <v>41912</v>
      </c>
      <c r="D99" s="0" t="n">
        <v>1</v>
      </c>
      <c r="E99" s="0" t="s">
        <v>12</v>
      </c>
      <c r="F99" s="0" t="n">
        <v>847</v>
      </c>
      <c r="G99" s="0" t="s">
        <v>13</v>
      </c>
      <c r="H99" s="0" t="s">
        <v>104</v>
      </c>
      <c r="I99" s="0" t="s">
        <v>1564</v>
      </c>
      <c r="J99" s="17" t="n">
        <v>19500</v>
      </c>
      <c r="K99" s="16" t="n">
        <v>40</v>
      </c>
      <c r="L99" s="14"/>
      <c r="M99" s="16"/>
      <c r="N99" s="4" t="n">
        <v>716759.74</v>
      </c>
      <c r="O99" s="1" t="s">
        <v>1427</v>
      </c>
    </row>
    <row r="100" customFormat="false" ht="12.75" hidden="false" customHeight="false" outlineLevel="0" collapsed="false">
      <c r="A100" s="0" t="s">
        <v>385</v>
      </c>
      <c r="B100" s="5" t="n">
        <v>41912</v>
      </c>
      <c r="C100" s="27" t="s">
        <v>218</v>
      </c>
      <c r="D100" s="0" t="n">
        <v>1</v>
      </c>
      <c r="E100" s="0" t="s">
        <v>120</v>
      </c>
      <c r="F100" s="0" t="n">
        <v>1776</v>
      </c>
      <c r="G100" s="0" t="s">
        <v>121</v>
      </c>
      <c r="H100" s="0" t="s">
        <v>63</v>
      </c>
      <c r="I100" s="0" t="s">
        <v>1565</v>
      </c>
      <c r="J100" s="14"/>
      <c r="K100" s="55"/>
      <c r="L100" s="17" t="n">
        <v>3868.72</v>
      </c>
      <c r="M100" s="16" t="n">
        <v>43</v>
      </c>
      <c r="N100" s="4" t="n">
        <v>712435.66</v>
      </c>
      <c r="O100" s="0" t="s">
        <v>1434</v>
      </c>
    </row>
    <row r="101" customFormat="false" ht="12.75" hidden="false" customHeight="false" outlineLevel="0" collapsed="false">
      <c r="A101" s="0" t="s">
        <v>388</v>
      </c>
      <c r="B101" s="5" t="n">
        <v>41912</v>
      </c>
      <c r="C101" s="27" t="s">
        <v>1566</v>
      </c>
      <c r="D101" s="0" t="n">
        <v>2</v>
      </c>
      <c r="E101" s="0" t="s">
        <v>146</v>
      </c>
      <c r="F101" s="0" t="n">
        <v>404169</v>
      </c>
      <c r="G101" s="0" t="s">
        <v>147</v>
      </c>
      <c r="H101" s="0" t="s">
        <v>8</v>
      </c>
      <c r="I101" s="0" t="s">
        <v>298</v>
      </c>
      <c r="J101" s="14"/>
      <c r="K101" s="16"/>
      <c r="L101" s="14" t="n">
        <v>174</v>
      </c>
      <c r="M101" s="16" t="n">
        <v>78</v>
      </c>
      <c r="N101" s="4" t="n">
        <v>712261.66</v>
      </c>
      <c r="O101" s="0" t="s">
        <v>1434</v>
      </c>
    </row>
    <row r="102" customFormat="false" ht="12.75" hidden="false" customHeight="false" outlineLevel="0" collapsed="false">
      <c r="A102" s="0" t="s">
        <v>1567</v>
      </c>
      <c r="B102" s="5" t="n">
        <v>41912</v>
      </c>
      <c r="C102" s="27" t="s">
        <v>60</v>
      </c>
      <c r="D102" s="0" t="n">
        <v>1</v>
      </c>
      <c r="E102" s="0" t="s">
        <v>61</v>
      </c>
      <c r="F102" s="0" t="n">
        <v>1771</v>
      </c>
      <c r="G102" s="0" t="s">
        <v>62</v>
      </c>
      <c r="H102" s="0" t="s">
        <v>63</v>
      </c>
      <c r="I102" s="0" t="s">
        <v>1568</v>
      </c>
      <c r="J102" s="17" t="n">
        <v>44000</v>
      </c>
      <c r="K102" s="16" t="n">
        <v>41</v>
      </c>
      <c r="L102" s="14"/>
      <c r="M102" s="16"/>
      <c r="N102" s="4" t="n">
        <v>756261.66</v>
      </c>
      <c r="O102" s="1" t="s">
        <v>1427</v>
      </c>
    </row>
    <row r="103" customFormat="false" ht="12.75" hidden="false" customHeight="false" outlineLevel="0" collapsed="false">
      <c r="A103" s="0" t="s">
        <v>1567</v>
      </c>
      <c r="B103" s="5" t="n">
        <v>41912</v>
      </c>
      <c r="C103" s="27" t="s">
        <v>60</v>
      </c>
      <c r="D103" s="0" t="n">
        <v>1</v>
      </c>
      <c r="E103" s="0" t="s">
        <v>61</v>
      </c>
      <c r="F103" s="0" t="n">
        <v>1771</v>
      </c>
      <c r="G103" s="0" t="s">
        <v>62</v>
      </c>
      <c r="H103" s="0" t="s">
        <v>63</v>
      </c>
      <c r="I103" s="0" t="s">
        <v>1569</v>
      </c>
      <c r="J103" s="17" t="n">
        <v>80000</v>
      </c>
      <c r="K103" s="16" t="n">
        <v>42</v>
      </c>
      <c r="L103" s="14"/>
      <c r="M103" s="16"/>
      <c r="N103" s="4" t="n">
        <v>836261.66</v>
      </c>
      <c r="O103" s="1" t="s">
        <v>1427</v>
      </c>
    </row>
    <row r="104" customFormat="false" ht="12.75" hidden="false" customHeight="false" outlineLevel="0" collapsed="false">
      <c r="A104" s="0" t="s">
        <v>1570</v>
      </c>
      <c r="B104" s="5" t="n">
        <v>41912</v>
      </c>
      <c r="C104" s="27" t="s">
        <v>60</v>
      </c>
      <c r="D104" s="0" t="n">
        <v>1</v>
      </c>
      <c r="E104" s="0" t="s">
        <v>61</v>
      </c>
      <c r="F104" s="0" t="n">
        <v>1771</v>
      </c>
      <c r="G104" s="0" t="s">
        <v>62</v>
      </c>
      <c r="H104" s="0" t="s">
        <v>63</v>
      </c>
      <c r="I104" s="0" t="s">
        <v>1571</v>
      </c>
      <c r="J104" s="17"/>
      <c r="K104" s="16"/>
      <c r="L104" s="17" t="n">
        <v>130000</v>
      </c>
      <c r="M104" s="16" t="n">
        <v>79</v>
      </c>
      <c r="N104" s="4"/>
      <c r="O104" s="0" t="s">
        <v>1434</v>
      </c>
    </row>
    <row r="105" customFormat="false" ht="12.75" hidden="false" customHeight="false" outlineLevel="0" collapsed="false">
      <c r="A105" s="0" t="s">
        <v>1570</v>
      </c>
      <c r="B105" s="5" t="n">
        <v>41912</v>
      </c>
      <c r="C105" s="27" t="s">
        <v>60</v>
      </c>
      <c r="D105" s="0" t="n">
        <v>1</v>
      </c>
      <c r="E105" s="0" t="s">
        <v>61</v>
      </c>
      <c r="F105" s="0" t="n">
        <v>1771</v>
      </c>
      <c r="G105" s="0" t="s">
        <v>62</v>
      </c>
      <c r="H105" s="0" t="s">
        <v>63</v>
      </c>
      <c r="I105" s="0" t="s">
        <v>1572</v>
      </c>
      <c r="J105" s="17"/>
      <c r="K105" s="16"/>
      <c r="L105" s="17" t="n">
        <v>10000</v>
      </c>
      <c r="M105" s="16" t="n">
        <v>50</v>
      </c>
      <c r="N105" s="4"/>
      <c r="O105" s="0" t="s">
        <v>1434</v>
      </c>
    </row>
    <row r="106" customFormat="false" ht="12.75" hidden="false" customHeight="false" outlineLevel="0" collapsed="false">
      <c r="A106" s="0" t="s">
        <v>1573</v>
      </c>
      <c r="B106" s="5" t="n">
        <v>41912</v>
      </c>
      <c r="I106" s="0" t="s">
        <v>1574</v>
      </c>
      <c r="J106" s="17"/>
      <c r="K106" s="16"/>
      <c r="L106" s="17" t="n">
        <v>5000</v>
      </c>
      <c r="M106" s="16" t="n">
        <v>80</v>
      </c>
      <c r="N106" s="4"/>
      <c r="O106" s="0" t="s">
        <v>1434</v>
      </c>
    </row>
    <row r="107" customFormat="false" ht="12.75" hidden="false" customHeight="false" outlineLevel="0" collapsed="false">
      <c r="B107" s="5" t="n">
        <v>41912</v>
      </c>
      <c r="C107" s="27" t="s">
        <v>1575</v>
      </c>
      <c r="D107" s="0" t="n">
        <v>1</v>
      </c>
      <c r="J107" s="17"/>
      <c r="K107" s="16"/>
      <c r="L107" s="17" t="n">
        <v>6774.4</v>
      </c>
      <c r="M107" s="16" t="n">
        <v>81</v>
      </c>
      <c r="N107" s="4"/>
      <c r="O107" s="0" t="s">
        <v>1434</v>
      </c>
    </row>
    <row r="108" customFormat="false" ht="12.75" hidden="false" customHeight="false" outlineLevel="0" collapsed="false">
      <c r="A108" s="0" t="s">
        <v>406</v>
      </c>
      <c r="B108" s="5" t="n">
        <v>41912</v>
      </c>
      <c r="C108" s="0" t="s">
        <v>1576</v>
      </c>
      <c r="D108" s="0" t="n">
        <v>2</v>
      </c>
      <c r="E108" s="0" t="s">
        <v>1577</v>
      </c>
      <c r="G108" s="0" t="s">
        <v>147</v>
      </c>
      <c r="H108" s="0" t="s">
        <v>104</v>
      </c>
      <c r="I108" s="0" t="s">
        <v>158</v>
      </c>
      <c r="L108" s="0" t="n">
        <v>440</v>
      </c>
      <c r="M108" s="16" t="n">
        <v>83</v>
      </c>
      <c r="N108" s="4"/>
      <c r="O108" s="0" t="s">
        <v>1434</v>
      </c>
    </row>
    <row r="109" customFormat="false" ht="12.75" hidden="false" customHeight="false" outlineLevel="0" collapsed="false">
      <c r="B109" s="5"/>
      <c r="J109" s="17"/>
      <c r="K109" s="16"/>
      <c r="L109" s="17"/>
      <c r="M109" s="16"/>
      <c r="N109" s="4"/>
    </row>
    <row r="110" customFormat="false" ht="12.75" hidden="false" customHeight="false" outlineLevel="0" collapsed="false">
      <c r="I110" s="0" t="s">
        <v>430</v>
      </c>
      <c r="J110" s="17" t="n">
        <f aca="false">SUM(J1:J108)</f>
        <v>2735973.62</v>
      </c>
      <c r="K110" s="55"/>
      <c r="L110" s="17" t="n">
        <f aca="false">SUM(L1:L108)</f>
        <v>2815325.81</v>
      </c>
      <c r="M110" s="55"/>
    </row>
    <row r="111" customFormat="false" ht="12.75" hidden="false" customHeight="false" outlineLevel="0" collapsed="false">
      <c r="I111" s="0" t="s">
        <v>431</v>
      </c>
      <c r="J111" s="14"/>
      <c r="K111" s="16"/>
      <c r="L111" s="14"/>
      <c r="M111" s="16"/>
      <c r="N111" s="4" t="n">
        <v>836261.66</v>
      </c>
    </row>
    <row r="112" customFormat="false" ht="12.75" hidden="false" customHeight="false" outlineLevel="0" collapsed="false">
      <c r="A112" s="0" t="s">
        <v>1229</v>
      </c>
      <c r="B112" s="0" t="s">
        <v>1230</v>
      </c>
      <c r="C112" s="27" t="s">
        <v>1231</v>
      </c>
      <c r="D112" s="0" t="s">
        <v>1232</v>
      </c>
      <c r="E112" s="0" t="s">
        <v>1230</v>
      </c>
      <c r="F112" s="0" t="s">
        <v>1419</v>
      </c>
      <c r="G112" s="0" t="s">
        <v>1234</v>
      </c>
      <c r="H112" s="0" t="s">
        <v>1420</v>
      </c>
      <c r="I112" s="0" t="s">
        <v>1578</v>
      </c>
      <c r="J112" s="14" t="s">
        <v>1423</v>
      </c>
      <c r="K112" s="16"/>
      <c r="L112" s="14" t="s">
        <v>1233</v>
      </c>
      <c r="M112" s="16"/>
      <c r="N112" s="0" t="s">
        <v>1237</v>
      </c>
    </row>
    <row r="113" customFormat="false" ht="12.75" hidden="false" customHeight="false" outlineLevel="0" collapsed="false">
      <c r="J113" s="14"/>
      <c r="K113" s="16"/>
      <c r="L113" s="14"/>
      <c r="M113" s="16"/>
    </row>
    <row r="114" customFormat="false" ht="12.75" hidden="false" customHeight="false" outlineLevel="0" collapsed="false">
      <c r="J114" s="14"/>
      <c r="K114" s="16"/>
      <c r="L114" s="17"/>
      <c r="M114" s="16"/>
    </row>
    <row r="115" customFormat="false" ht="12.75" hidden="false" customHeight="false" outlineLevel="0" collapsed="false">
      <c r="J115" s="4" t="n">
        <v>2735973.62</v>
      </c>
      <c r="L115" s="4" t="n">
        <v>2815325.81</v>
      </c>
      <c r="M115" s="55"/>
    </row>
    <row r="116" customFormat="false" ht="12.75" hidden="false" customHeight="false" outlineLevel="0" collapsed="false">
      <c r="J116" s="14"/>
      <c r="K116" s="16"/>
      <c r="L116" s="14"/>
      <c r="M116" s="16"/>
    </row>
    <row r="117" customFormat="false" ht="12.75" hidden="false" customHeight="false" outlineLevel="0" collapsed="false">
      <c r="J117" s="14"/>
      <c r="K117" s="16"/>
      <c r="L117" s="17" t="n">
        <f aca="false">L110-L115</f>
        <v>0</v>
      </c>
      <c r="M117" s="16"/>
    </row>
    <row r="118" customFormat="false" ht="12.75" hidden="false" customHeight="false" outlineLevel="0" collapsed="false">
      <c r="J118" s="14"/>
      <c r="K118" s="16"/>
      <c r="L118" s="14"/>
      <c r="M118" s="16"/>
    </row>
    <row r="119" customFormat="false" ht="12.75" hidden="false" customHeight="false" outlineLevel="0" collapsed="false">
      <c r="J119" s="14"/>
      <c r="K119" s="16"/>
      <c r="L119" s="14"/>
      <c r="M119" s="16"/>
    </row>
    <row r="120" customFormat="false" ht="12.75" hidden="false" customHeight="false" outlineLevel="0" collapsed="false">
      <c r="J120" s="14"/>
      <c r="K120" s="16"/>
      <c r="L120" s="14"/>
      <c r="M120" s="16"/>
    </row>
    <row r="121" customFormat="false" ht="12.75" hidden="false" customHeight="false" outlineLevel="0" collapsed="false">
      <c r="J121" s="14"/>
      <c r="K121" s="16"/>
      <c r="L121" s="14"/>
      <c r="M121" s="16"/>
    </row>
    <row r="122" customFormat="false" ht="12.75" hidden="false" customHeight="false" outlineLevel="0" collapsed="false">
      <c r="J122" s="14"/>
      <c r="K122" s="16"/>
      <c r="L122" s="14"/>
      <c r="M122" s="16"/>
    </row>
    <row r="123" customFormat="false" ht="12.75" hidden="false" customHeight="false" outlineLevel="0" collapsed="false">
      <c r="J123" s="14"/>
      <c r="K123" s="16"/>
      <c r="L123" s="14"/>
      <c r="M123" s="16"/>
    </row>
    <row r="124" customFormat="false" ht="12.75" hidden="false" customHeight="false" outlineLevel="0" collapsed="false">
      <c r="J124" s="14"/>
      <c r="K124" s="16"/>
      <c r="L124" s="14"/>
      <c r="M124" s="16"/>
    </row>
    <row r="125" customFormat="false" ht="12.75" hidden="false" customHeight="false" outlineLevel="0" collapsed="false">
      <c r="J125" s="14"/>
      <c r="K125" s="16"/>
      <c r="L125" s="14"/>
      <c r="M125" s="16"/>
    </row>
    <row r="126" customFormat="false" ht="12.75" hidden="false" customHeight="false" outlineLevel="0" collapsed="false">
      <c r="J126" s="14"/>
      <c r="K126" s="16"/>
      <c r="L126" s="14"/>
      <c r="M126" s="16"/>
    </row>
    <row r="127" customFormat="false" ht="12.75" hidden="false" customHeight="false" outlineLevel="0" collapsed="false">
      <c r="J127" s="14"/>
      <c r="K127" s="16"/>
      <c r="L127" s="14"/>
      <c r="M127" s="16"/>
    </row>
    <row r="128" customFormat="false" ht="12.75" hidden="false" customHeight="false" outlineLevel="0" collapsed="false">
      <c r="J128" s="14"/>
      <c r="K128" s="16"/>
      <c r="L128" s="14"/>
      <c r="M128" s="16"/>
    </row>
    <row r="129" customFormat="false" ht="12.75" hidden="false" customHeight="false" outlineLevel="0" collapsed="false">
      <c r="J129" s="14"/>
      <c r="K129" s="16"/>
      <c r="L129" s="14"/>
      <c r="M129" s="16"/>
    </row>
    <row r="130" customFormat="false" ht="12.75" hidden="false" customHeight="false" outlineLevel="0" collapsed="false">
      <c r="J130" s="14"/>
      <c r="K130" s="16"/>
      <c r="L130" s="14"/>
      <c r="M130" s="16"/>
    </row>
    <row r="131" customFormat="false" ht="12.75" hidden="false" customHeight="false" outlineLevel="0" collapsed="false">
      <c r="J131" s="14"/>
      <c r="K131" s="16"/>
      <c r="L131" s="14"/>
      <c r="M131" s="16"/>
    </row>
    <row r="132" customFormat="false" ht="12.75" hidden="false" customHeight="false" outlineLevel="0" collapsed="false">
      <c r="J132" s="14"/>
      <c r="K132" s="16"/>
      <c r="L132" s="14"/>
      <c r="M132" s="16"/>
    </row>
    <row r="133" customFormat="false" ht="12.75" hidden="false" customHeight="false" outlineLevel="0" collapsed="false">
      <c r="J133" s="14"/>
      <c r="K133" s="16"/>
      <c r="L133" s="14"/>
      <c r="M133" s="16"/>
    </row>
    <row r="134" customFormat="false" ht="12.75" hidden="false" customHeight="false" outlineLevel="0" collapsed="false">
      <c r="J134" s="14"/>
      <c r="K134" s="16"/>
      <c r="L134" s="14"/>
      <c r="M134" s="16"/>
    </row>
    <row r="135" customFormat="false" ht="12.75" hidden="false" customHeight="false" outlineLevel="0" collapsed="false">
      <c r="J135" s="14"/>
      <c r="K135" s="16"/>
      <c r="L135" s="14"/>
      <c r="M135" s="16"/>
    </row>
    <row r="136" customFormat="false" ht="12.75" hidden="false" customHeight="false" outlineLevel="0" collapsed="false">
      <c r="J136" s="14"/>
      <c r="K136" s="16"/>
      <c r="L136" s="14"/>
      <c r="M136" s="16"/>
    </row>
    <row r="137" customFormat="false" ht="12.75" hidden="false" customHeight="false" outlineLevel="0" collapsed="false">
      <c r="J137" s="14"/>
      <c r="K137" s="16"/>
      <c r="L137" s="14"/>
      <c r="M137" s="16"/>
    </row>
    <row r="138" customFormat="false" ht="12.75" hidden="false" customHeight="false" outlineLevel="0" collapsed="false">
      <c r="J138" s="14"/>
      <c r="K138" s="16"/>
      <c r="L138" s="14"/>
      <c r="M138" s="16"/>
    </row>
    <row r="139" customFormat="false" ht="12.75" hidden="false" customHeight="false" outlineLevel="0" collapsed="false">
      <c r="J139" s="14"/>
      <c r="K139" s="16"/>
      <c r="L139" s="14"/>
      <c r="M139" s="16"/>
    </row>
    <row r="140" customFormat="false" ht="12.75" hidden="false" customHeight="false" outlineLevel="0" collapsed="false">
      <c r="J140" s="14"/>
      <c r="K140" s="16"/>
      <c r="L140" s="14"/>
      <c r="M140" s="16"/>
    </row>
    <row r="141" customFormat="false" ht="12.75" hidden="false" customHeight="false" outlineLevel="0" collapsed="false">
      <c r="J141" s="14"/>
      <c r="K141" s="16"/>
      <c r="L141" s="14"/>
      <c r="M141" s="16"/>
    </row>
    <row r="142" customFormat="false" ht="12.75" hidden="false" customHeight="false" outlineLevel="0" collapsed="false">
      <c r="J142" s="14"/>
      <c r="K142" s="16"/>
      <c r="L142" s="14"/>
      <c r="M142" s="16"/>
    </row>
    <row r="143" customFormat="false" ht="12.75" hidden="false" customHeight="false" outlineLevel="0" collapsed="false">
      <c r="J143" s="14"/>
      <c r="K143" s="16"/>
      <c r="L143" s="14"/>
      <c r="M143" s="16"/>
    </row>
    <row r="144" customFormat="false" ht="12.75" hidden="false" customHeight="false" outlineLevel="0" collapsed="false">
      <c r="J144" s="14"/>
      <c r="K144" s="16"/>
      <c r="L144" s="14"/>
      <c r="M144" s="16"/>
    </row>
    <row r="145" customFormat="false" ht="12.75" hidden="false" customHeight="false" outlineLevel="0" collapsed="false">
      <c r="J145" s="14"/>
      <c r="K145" s="16"/>
      <c r="L145" s="14"/>
      <c r="M145" s="16"/>
    </row>
    <row r="146" customFormat="false" ht="12.75" hidden="false" customHeight="false" outlineLevel="0" collapsed="false">
      <c r="J146" s="14"/>
      <c r="K146" s="16"/>
      <c r="L146" s="14"/>
      <c r="M146" s="16"/>
    </row>
    <row r="147" customFormat="false" ht="12.75" hidden="false" customHeight="false" outlineLevel="0" collapsed="false">
      <c r="J147" s="14"/>
      <c r="K147" s="16"/>
      <c r="L147" s="14"/>
      <c r="M147" s="16"/>
    </row>
    <row r="148" customFormat="false" ht="12.75" hidden="false" customHeight="false" outlineLevel="0" collapsed="false">
      <c r="J148" s="14"/>
      <c r="K148" s="16"/>
      <c r="L148" s="14"/>
      <c r="M148" s="16"/>
    </row>
    <row r="149" customFormat="false" ht="12.75" hidden="false" customHeight="false" outlineLevel="0" collapsed="false">
      <c r="J149" s="14"/>
      <c r="K149" s="16"/>
      <c r="L149" s="14"/>
      <c r="M149" s="16"/>
    </row>
    <row r="150" customFormat="false" ht="12.75" hidden="false" customHeight="false" outlineLevel="0" collapsed="false">
      <c r="J150" s="14"/>
      <c r="K150" s="16"/>
      <c r="L150" s="14"/>
      <c r="M150" s="16"/>
    </row>
    <row r="151" customFormat="false" ht="12.75" hidden="false" customHeight="false" outlineLevel="0" collapsed="false">
      <c r="J151" s="14"/>
      <c r="K151" s="16"/>
      <c r="L151" s="14"/>
      <c r="M151" s="16"/>
    </row>
    <row r="152" customFormat="false" ht="12.75" hidden="false" customHeight="false" outlineLevel="0" collapsed="false">
      <c r="J152" s="14"/>
      <c r="K152" s="16"/>
      <c r="L152" s="14"/>
      <c r="M152" s="16"/>
    </row>
    <row r="153" customFormat="false" ht="12.75" hidden="false" customHeight="false" outlineLevel="0" collapsed="false">
      <c r="J153" s="14"/>
      <c r="K153" s="16"/>
      <c r="L153" s="14"/>
      <c r="M153" s="16"/>
    </row>
    <row r="154" customFormat="false" ht="12.75" hidden="false" customHeight="false" outlineLevel="0" collapsed="false">
      <c r="J154" s="14"/>
      <c r="K154" s="16"/>
      <c r="L154" s="14"/>
      <c r="M154" s="16"/>
    </row>
    <row r="155" customFormat="false" ht="12.75" hidden="false" customHeight="false" outlineLevel="0" collapsed="false">
      <c r="J155" s="14"/>
      <c r="K155" s="16"/>
      <c r="L155" s="14"/>
      <c r="M155" s="16"/>
    </row>
    <row r="156" customFormat="false" ht="12.75" hidden="false" customHeight="false" outlineLevel="0" collapsed="false">
      <c r="J156" s="14"/>
      <c r="K156" s="16"/>
      <c r="L156" s="14"/>
      <c r="M156" s="16"/>
    </row>
    <row r="157" customFormat="false" ht="12.75" hidden="false" customHeight="false" outlineLevel="0" collapsed="false">
      <c r="J157" s="14"/>
      <c r="K157" s="16"/>
      <c r="L157" s="14"/>
      <c r="M157" s="16"/>
    </row>
    <row r="158" customFormat="false" ht="12.75" hidden="false" customHeight="false" outlineLevel="0" collapsed="false">
      <c r="J158" s="14"/>
      <c r="K158" s="16"/>
      <c r="L158" s="14"/>
      <c r="M158" s="16"/>
    </row>
    <row r="159" customFormat="false" ht="12.75" hidden="false" customHeight="false" outlineLevel="0" collapsed="false">
      <c r="L159" s="14"/>
      <c r="M159" s="16"/>
    </row>
    <row r="160" customFormat="false" ht="12.75" hidden="false" customHeight="false" outlineLevel="0" collapsed="false">
      <c r="L160" s="14"/>
      <c r="M160" s="16"/>
    </row>
    <row r="161" customFormat="false" ht="12.75" hidden="false" customHeight="false" outlineLevel="0" collapsed="false">
      <c r="L161" s="14"/>
      <c r="M161" s="16"/>
    </row>
    <row r="162" customFormat="false" ht="12.75" hidden="false" customHeight="false" outlineLevel="0" collapsed="false">
      <c r="L162" s="14"/>
      <c r="M162" s="16"/>
    </row>
    <row r="163" customFormat="false" ht="12.75" hidden="false" customHeight="false" outlineLevel="0" collapsed="false">
      <c r="L163" s="14"/>
      <c r="M163" s="16"/>
    </row>
    <row r="164" customFormat="false" ht="12.75" hidden="false" customHeight="false" outlineLevel="0" collapsed="false">
      <c r="L164" s="14"/>
      <c r="M164" s="16"/>
    </row>
    <row r="165" customFormat="false" ht="12.75" hidden="false" customHeight="false" outlineLevel="0" collapsed="false">
      <c r="L165" s="14"/>
      <c r="M165" s="16"/>
    </row>
    <row r="166" customFormat="false" ht="12.75" hidden="false" customHeight="false" outlineLevel="0" collapsed="false">
      <c r="L166" s="14"/>
      <c r="M166" s="16"/>
    </row>
    <row r="167" customFormat="false" ht="12.75" hidden="false" customHeight="false" outlineLevel="0" collapsed="false">
      <c r="L167" s="14"/>
      <c r="M167" s="16"/>
    </row>
    <row r="168" customFormat="false" ht="12.75" hidden="false" customHeight="false" outlineLevel="0" collapsed="false">
      <c r="L168" s="14"/>
      <c r="M168" s="16"/>
    </row>
    <row r="169" customFormat="false" ht="12.75" hidden="false" customHeight="false" outlineLevel="0" collapsed="false">
      <c r="L169" s="14"/>
      <c r="M169" s="16"/>
    </row>
    <row r="170" customFormat="false" ht="12.75" hidden="false" customHeight="false" outlineLevel="0" collapsed="false">
      <c r="L170" s="14"/>
      <c r="M170" s="16"/>
    </row>
    <row r="171" customFormat="false" ht="12.75" hidden="false" customHeight="false" outlineLevel="0" collapsed="false">
      <c r="L171" s="14"/>
      <c r="M171" s="16"/>
    </row>
    <row r="172" customFormat="false" ht="12.75" hidden="false" customHeight="false" outlineLevel="0" collapsed="false">
      <c r="L172" s="14"/>
      <c r="M172" s="16"/>
    </row>
    <row r="173" customFormat="false" ht="12.75" hidden="false" customHeight="false" outlineLevel="0" collapsed="false">
      <c r="L173" s="14"/>
      <c r="M173" s="16"/>
    </row>
    <row r="174" customFormat="false" ht="12.75" hidden="false" customHeight="false" outlineLevel="0" collapsed="false">
      <c r="L174" s="14"/>
      <c r="M174" s="16"/>
    </row>
    <row r="175" customFormat="false" ht="12.75" hidden="false" customHeight="false" outlineLevel="0" collapsed="false">
      <c r="L175" s="14"/>
      <c r="M175" s="16"/>
    </row>
    <row r="176" customFormat="false" ht="12.75" hidden="false" customHeight="false" outlineLevel="0" collapsed="false">
      <c r="L176" s="14"/>
      <c r="M176" s="16"/>
    </row>
    <row r="177" customFormat="false" ht="12.75" hidden="false" customHeight="false" outlineLevel="0" collapsed="false">
      <c r="L177" s="14"/>
      <c r="M177" s="16"/>
    </row>
    <row r="178" customFormat="false" ht="12.75" hidden="false" customHeight="false" outlineLevel="0" collapsed="false">
      <c r="L178" s="14"/>
      <c r="M178" s="16"/>
    </row>
    <row r="179" customFormat="false" ht="12.75" hidden="false" customHeight="false" outlineLevel="0" collapsed="false">
      <c r="L179" s="14"/>
      <c r="M179" s="16"/>
    </row>
    <row r="180" customFormat="false" ht="12.75" hidden="false" customHeight="false" outlineLevel="0" collapsed="false">
      <c r="L180" s="14"/>
      <c r="M180" s="16"/>
    </row>
    <row r="181" customFormat="false" ht="12.75" hidden="false" customHeight="false" outlineLevel="0" collapsed="false">
      <c r="L181" s="14"/>
      <c r="M181" s="16"/>
    </row>
    <row r="182" customFormat="false" ht="12.75" hidden="false" customHeight="false" outlineLevel="0" collapsed="false">
      <c r="L182" s="14"/>
      <c r="M182" s="16"/>
    </row>
    <row r="183" customFormat="false" ht="12.75" hidden="false" customHeight="false" outlineLevel="0" collapsed="false">
      <c r="L183" s="14"/>
      <c r="M183" s="16"/>
    </row>
    <row r="184" customFormat="false" ht="12.75" hidden="false" customHeight="false" outlineLevel="0" collapsed="false">
      <c r="L184" s="14"/>
      <c r="M184" s="16"/>
    </row>
    <row r="185" customFormat="false" ht="12.75" hidden="false" customHeight="false" outlineLevel="0" collapsed="false">
      <c r="L185" s="14"/>
      <c r="M185" s="16"/>
    </row>
    <row r="186" customFormat="false" ht="12.75" hidden="false" customHeight="false" outlineLevel="0" collapsed="false">
      <c r="L186" s="14"/>
      <c r="M186" s="16"/>
    </row>
    <row r="187" customFormat="false" ht="12.75" hidden="false" customHeight="false" outlineLevel="0" collapsed="false">
      <c r="L187" s="14"/>
      <c r="M187" s="16"/>
    </row>
    <row r="188" customFormat="false" ht="12.75" hidden="false" customHeight="false" outlineLevel="0" collapsed="false">
      <c r="L188" s="14"/>
      <c r="M188" s="16"/>
    </row>
    <row r="189" customFormat="false" ht="12.75" hidden="false" customHeight="false" outlineLevel="0" collapsed="false">
      <c r="L189" s="14"/>
      <c r="M189" s="16"/>
    </row>
    <row r="190" customFormat="false" ht="12.75" hidden="false" customHeight="false" outlineLevel="0" collapsed="false">
      <c r="L190" s="14"/>
      <c r="M190" s="16"/>
    </row>
    <row r="191" customFormat="false" ht="12.75" hidden="false" customHeight="false" outlineLevel="0" collapsed="false">
      <c r="L191" s="14"/>
      <c r="M191" s="16"/>
    </row>
    <row r="192" customFormat="false" ht="12.75" hidden="false" customHeight="false" outlineLevel="0" collapsed="false">
      <c r="L192" s="14"/>
      <c r="M192" s="16"/>
    </row>
    <row r="193" customFormat="false" ht="12.75" hidden="false" customHeight="false" outlineLevel="0" collapsed="false">
      <c r="L193" s="14"/>
      <c r="M193" s="16"/>
    </row>
    <row r="194" customFormat="false" ht="12.75" hidden="false" customHeight="false" outlineLevel="0" collapsed="false">
      <c r="L194" s="14"/>
      <c r="M194" s="16"/>
    </row>
    <row r="195" customFormat="false" ht="12.75" hidden="false" customHeight="false" outlineLevel="0" collapsed="false">
      <c r="L195" s="14"/>
      <c r="M195" s="16"/>
    </row>
    <row r="196" customFormat="false" ht="12.75" hidden="false" customHeight="false" outlineLevel="0" collapsed="false">
      <c r="L196" s="14"/>
      <c r="M196" s="16"/>
    </row>
    <row r="197" customFormat="false" ht="12.75" hidden="false" customHeight="false" outlineLevel="0" collapsed="false">
      <c r="L197" s="14"/>
      <c r="M197" s="16"/>
    </row>
    <row r="198" customFormat="false" ht="12.75" hidden="false" customHeight="false" outlineLevel="0" collapsed="false">
      <c r="L198" s="14"/>
      <c r="M198" s="16"/>
    </row>
    <row r="199" customFormat="false" ht="12.75" hidden="false" customHeight="false" outlineLevel="0" collapsed="false">
      <c r="L199" s="14"/>
      <c r="M199" s="16"/>
    </row>
    <row r="200" customFormat="false" ht="12.75" hidden="false" customHeight="false" outlineLevel="0" collapsed="false">
      <c r="L200" s="14"/>
      <c r="M200" s="16"/>
    </row>
    <row r="201" customFormat="false" ht="12.75" hidden="false" customHeight="false" outlineLevel="0" collapsed="false">
      <c r="L201" s="14"/>
      <c r="M201" s="16"/>
    </row>
    <row r="202" customFormat="false" ht="12.75" hidden="false" customHeight="false" outlineLevel="0" collapsed="false">
      <c r="L202" s="14"/>
      <c r="M202" s="16"/>
    </row>
    <row r="203" customFormat="false" ht="12.75" hidden="false" customHeight="false" outlineLevel="0" collapsed="false">
      <c r="L203" s="14"/>
      <c r="M203" s="16"/>
    </row>
    <row r="204" customFormat="false" ht="12.75" hidden="false" customHeight="false" outlineLevel="0" collapsed="false">
      <c r="L204" s="14"/>
      <c r="M204" s="16"/>
    </row>
    <row r="205" customFormat="false" ht="12.75" hidden="false" customHeight="false" outlineLevel="0" collapsed="false">
      <c r="L205" s="14"/>
      <c r="M205" s="16"/>
    </row>
    <row r="206" customFormat="false" ht="12.75" hidden="false" customHeight="false" outlineLevel="0" collapsed="false">
      <c r="L206" s="14"/>
      <c r="M206" s="16"/>
    </row>
    <row r="207" customFormat="false" ht="12.75" hidden="false" customHeight="false" outlineLevel="0" collapsed="false">
      <c r="L207" s="14"/>
      <c r="M207" s="16"/>
    </row>
    <row r="208" customFormat="false" ht="12.75" hidden="false" customHeight="false" outlineLevel="0" collapsed="false">
      <c r="L208" s="14"/>
      <c r="M208" s="16"/>
    </row>
    <row r="209" customFormat="false" ht="12.75" hidden="false" customHeight="false" outlineLevel="0" collapsed="false">
      <c r="L209" s="14"/>
      <c r="M209" s="16"/>
    </row>
    <row r="210" customFormat="false" ht="12.75" hidden="false" customHeight="false" outlineLevel="0" collapsed="false">
      <c r="L210" s="14"/>
      <c r="M210" s="16"/>
    </row>
    <row r="211" customFormat="false" ht="12.75" hidden="false" customHeight="false" outlineLevel="0" collapsed="false">
      <c r="L211" s="14"/>
      <c r="M211" s="16"/>
    </row>
    <row r="212" customFormat="false" ht="12.75" hidden="false" customHeight="false" outlineLevel="0" collapsed="false">
      <c r="L212" s="14"/>
      <c r="M212" s="16"/>
    </row>
    <row r="213" customFormat="false" ht="12.75" hidden="false" customHeight="false" outlineLevel="0" collapsed="false">
      <c r="L213" s="14"/>
      <c r="M213" s="16"/>
    </row>
    <row r="214" customFormat="false" ht="12.75" hidden="false" customHeight="false" outlineLevel="0" collapsed="false">
      <c r="L214" s="14"/>
      <c r="M214" s="16"/>
    </row>
    <row r="215" customFormat="false" ht="12.75" hidden="false" customHeight="false" outlineLevel="0" collapsed="false">
      <c r="L215" s="14"/>
      <c r="M215" s="16"/>
    </row>
    <row r="216" customFormat="false" ht="12.75" hidden="false" customHeight="false" outlineLevel="0" collapsed="false">
      <c r="L216" s="14"/>
      <c r="M216" s="16"/>
    </row>
    <row r="217" customFormat="false" ht="12.75" hidden="false" customHeight="false" outlineLevel="0" collapsed="false">
      <c r="L217" s="14"/>
      <c r="M217" s="16"/>
    </row>
    <row r="218" customFormat="false" ht="12.75" hidden="false" customHeight="false" outlineLevel="0" collapsed="false">
      <c r="L218" s="14"/>
      <c r="M218" s="16"/>
    </row>
    <row r="219" customFormat="false" ht="12.75" hidden="false" customHeight="false" outlineLevel="0" collapsed="false">
      <c r="L219" s="14"/>
      <c r="M219" s="16"/>
    </row>
    <row r="220" customFormat="false" ht="12.75" hidden="false" customHeight="false" outlineLevel="0" collapsed="false">
      <c r="L220" s="14"/>
      <c r="M220" s="16"/>
    </row>
    <row r="221" customFormat="false" ht="12.75" hidden="false" customHeight="false" outlineLevel="0" collapsed="false">
      <c r="L221" s="14"/>
      <c r="M221" s="16"/>
    </row>
    <row r="222" customFormat="false" ht="12.75" hidden="false" customHeight="false" outlineLevel="0" collapsed="false">
      <c r="L222" s="14"/>
      <c r="M222" s="16"/>
    </row>
    <row r="223" customFormat="false" ht="12.75" hidden="false" customHeight="false" outlineLevel="0" collapsed="false">
      <c r="L223" s="14"/>
      <c r="M223" s="16"/>
    </row>
    <row r="224" customFormat="false" ht="12.75" hidden="false" customHeight="false" outlineLevel="0" collapsed="false">
      <c r="L224" s="14"/>
      <c r="M224" s="16"/>
    </row>
    <row r="225" customFormat="false" ht="12.75" hidden="false" customHeight="false" outlineLevel="0" collapsed="false">
      <c r="L225" s="14"/>
      <c r="M225" s="16"/>
    </row>
    <row r="226" customFormat="false" ht="12.75" hidden="false" customHeight="false" outlineLevel="0" collapsed="false">
      <c r="L226" s="14"/>
      <c r="M226" s="16"/>
    </row>
    <row r="227" customFormat="false" ht="12.75" hidden="false" customHeight="false" outlineLevel="0" collapsed="false">
      <c r="L227" s="14"/>
      <c r="M227" s="16"/>
    </row>
    <row r="228" customFormat="false" ht="12.75" hidden="false" customHeight="false" outlineLevel="0" collapsed="false">
      <c r="L228" s="14"/>
      <c r="M228" s="16"/>
    </row>
    <row r="229" customFormat="false" ht="12.75" hidden="false" customHeight="false" outlineLevel="0" collapsed="false">
      <c r="L229" s="14"/>
      <c r="M229" s="16"/>
    </row>
    <row r="230" customFormat="false" ht="12.75" hidden="false" customHeight="false" outlineLevel="0" collapsed="false">
      <c r="L230" s="14"/>
      <c r="M230" s="16"/>
    </row>
    <row r="231" customFormat="false" ht="12.75" hidden="false" customHeight="false" outlineLevel="0" collapsed="false">
      <c r="L231" s="14"/>
      <c r="M231" s="16"/>
    </row>
    <row r="232" customFormat="false" ht="12.75" hidden="false" customHeight="false" outlineLevel="0" collapsed="false">
      <c r="L232" s="14"/>
      <c r="M232" s="16"/>
    </row>
    <row r="233" customFormat="false" ht="12.75" hidden="false" customHeight="false" outlineLevel="0" collapsed="false">
      <c r="L233" s="14"/>
      <c r="M233" s="16"/>
    </row>
    <row r="234" customFormat="false" ht="12.75" hidden="false" customHeight="false" outlineLevel="0" collapsed="false">
      <c r="L234" s="14"/>
      <c r="M234" s="16"/>
    </row>
    <row r="235" customFormat="false" ht="12.75" hidden="false" customHeight="false" outlineLevel="0" collapsed="false">
      <c r="L235" s="14"/>
      <c r="M235" s="16"/>
    </row>
    <row r="236" customFormat="false" ht="12.75" hidden="false" customHeight="false" outlineLevel="0" collapsed="false">
      <c r="L236" s="14"/>
      <c r="M236" s="16"/>
    </row>
    <row r="237" customFormat="false" ht="12.75" hidden="false" customHeight="false" outlineLevel="0" collapsed="false">
      <c r="L237" s="14"/>
      <c r="M237" s="16"/>
    </row>
    <row r="238" customFormat="false" ht="12.75" hidden="false" customHeight="false" outlineLevel="0" collapsed="false">
      <c r="L238" s="14"/>
      <c r="M238" s="16"/>
    </row>
    <row r="239" customFormat="false" ht="12.75" hidden="false" customHeight="false" outlineLevel="0" collapsed="false">
      <c r="L239" s="14"/>
      <c r="M239" s="16"/>
    </row>
    <row r="240" customFormat="false" ht="12.75" hidden="false" customHeight="false" outlineLevel="0" collapsed="false">
      <c r="L240" s="14"/>
      <c r="M240" s="16"/>
    </row>
    <row r="241" customFormat="false" ht="12.75" hidden="false" customHeight="false" outlineLevel="0" collapsed="false">
      <c r="L241" s="14"/>
      <c r="M241" s="16"/>
    </row>
    <row r="242" customFormat="false" ht="12.75" hidden="false" customHeight="false" outlineLevel="0" collapsed="false">
      <c r="L242" s="14"/>
      <c r="M242" s="16"/>
    </row>
    <row r="243" customFormat="false" ht="12.75" hidden="false" customHeight="false" outlineLevel="0" collapsed="false">
      <c r="L243" s="14"/>
      <c r="M243" s="16"/>
    </row>
    <row r="244" customFormat="false" ht="12.75" hidden="false" customHeight="false" outlineLevel="0" collapsed="false">
      <c r="L244" s="14"/>
      <c r="M244" s="16"/>
    </row>
    <row r="245" customFormat="false" ht="12.75" hidden="false" customHeight="false" outlineLevel="0" collapsed="false">
      <c r="L245" s="14"/>
      <c r="M245" s="16"/>
    </row>
    <row r="246" customFormat="false" ht="12.75" hidden="false" customHeight="false" outlineLevel="0" collapsed="false">
      <c r="L246" s="14"/>
      <c r="M246" s="16"/>
    </row>
    <row r="247" customFormat="false" ht="12.75" hidden="false" customHeight="false" outlineLevel="0" collapsed="false">
      <c r="L247" s="14"/>
      <c r="M247" s="16"/>
    </row>
    <row r="248" customFormat="false" ht="12.75" hidden="false" customHeight="false" outlineLevel="0" collapsed="false">
      <c r="L248" s="14"/>
      <c r="M248" s="16"/>
    </row>
    <row r="249" customFormat="false" ht="12.75" hidden="false" customHeight="false" outlineLevel="0" collapsed="false">
      <c r="L249" s="14"/>
      <c r="M249" s="16"/>
    </row>
    <row r="250" customFormat="false" ht="12.75" hidden="false" customHeight="false" outlineLevel="0" collapsed="false">
      <c r="L250" s="14"/>
      <c r="M250" s="16"/>
    </row>
    <row r="251" customFormat="false" ht="12.75" hidden="false" customHeight="false" outlineLevel="0" collapsed="false">
      <c r="L251" s="14"/>
      <c r="M251" s="16"/>
    </row>
    <row r="252" customFormat="false" ht="12.75" hidden="false" customHeight="false" outlineLevel="0" collapsed="false">
      <c r="L252" s="14"/>
      <c r="M252" s="16"/>
    </row>
    <row r="253" customFormat="false" ht="12.75" hidden="false" customHeight="false" outlineLevel="0" collapsed="false">
      <c r="L253" s="14"/>
      <c r="M253" s="16"/>
    </row>
    <row r="254" customFormat="false" ht="12.75" hidden="false" customHeight="false" outlineLevel="0" collapsed="false">
      <c r="L254" s="14"/>
      <c r="M254" s="16"/>
    </row>
    <row r="255" customFormat="false" ht="12.75" hidden="false" customHeight="false" outlineLevel="0" collapsed="false">
      <c r="L255" s="14"/>
      <c r="M255" s="16"/>
    </row>
    <row r="256" customFormat="false" ht="12.75" hidden="false" customHeight="false" outlineLevel="0" collapsed="false">
      <c r="L256" s="14"/>
      <c r="M256" s="16"/>
    </row>
    <row r="257" customFormat="false" ht="12.75" hidden="false" customHeight="false" outlineLevel="0" collapsed="false">
      <c r="L257" s="14"/>
      <c r="M257" s="16"/>
    </row>
    <row r="258" customFormat="false" ht="12.75" hidden="false" customHeight="false" outlineLevel="0" collapsed="false">
      <c r="L258" s="14"/>
      <c r="M258" s="16"/>
    </row>
    <row r="259" customFormat="false" ht="12.75" hidden="false" customHeight="false" outlineLevel="0" collapsed="false">
      <c r="L259" s="14"/>
      <c r="M259" s="16"/>
    </row>
    <row r="260" customFormat="false" ht="12.75" hidden="false" customHeight="false" outlineLevel="0" collapsed="false">
      <c r="L260" s="14"/>
      <c r="M260" s="16"/>
    </row>
    <row r="261" customFormat="false" ht="12.75" hidden="false" customHeight="false" outlineLevel="0" collapsed="false">
      <c r="L261" s="14"/>
      <c r="M261" s="16"/>
    </row>
    <row r="262" customFormat="false" ht="12.75" hidden="false" customHeight="false" outlineLevel="0" collapsed="false">
      <c r="L262" s="14"/>
      <c r="M262" s="16"/>
    </row>
    <row r="263" customFormat="false" ht="12.75" hidden="false" customHeight="false" outlineLevel="0" collapsed="false">
      <c r="L263" s="14"/>
      <c r="M263" s="16"/>
    </row>
    <row r="264" customFormat="false" ht="12.75" hidden="false" customHeight="false" outlineLevel="0" collapsed="false">
      <c r="L264" s="14"/>
      <c r="M264" s="16"/>
    </row>
    <row r="265" customFormat="false" ht="12.75" hidden="false" customHeight="false" outlineLevel="0" collapsed="false">
      <c r="L265" s="14"/>
      <c r="M265" s="16"/>
    </row>
    <row r="266" customFormat="false" ht="12.75" hidden="false" customHeight="false" outlineLevel="0" collapsed="false">
      <c r="L266" s="14"/>
      <c r="M266" s="16"/>
    </row>
    <row r="267" customFormat="false" ht="12.75" hidden="false" customHeight="false" outlineLevel="0" collapsed="false">
      <c r="L267" s="14"/>
      <c r="M267" s="16"/>
    </row>
    <row r="268" customFormat="false" ht="12.75" hidden="false" customHeight="false" outlineLevel="0" collapsed="false">
      <c r="L268" s="14"/>
      <c r="M268" s="16"/>
    </row>
    <row r="269" customFormat="false" ht="12.75" hidden="false" customHeight="false" outlineLevel="0" collapsed="false">
      <c r="L269" s="14"/>
      <c r="M269" s="16"/>
    </row>
    <row r="270" customFormat="false" ht="12.75" hidden="false" customHeight="false" outlineLevel="0" collapsed="false">
      <c r="L270" s="14"/>
      <c r="M270" s="16"/>
    </row>
    <row r="271" customFormat="false" ht="12.75" hidden="false" customHeight="false" outlineLevel="0" collapsed="false">
      <c r="L271" s="14"/>
      <c r="M271" s="16"/>
    </row>
    <row r="272" customFormat="false" ht="12.75" hidden="false" customHeight="false" outlineLevel="0" collapsed="false">
      <c r="L272" s="14"/>
      <c r="M272" s="16"/>
    </row>
    <row r="273" customFormat="false" ht="12.75" hidden="false" customHeight="false" outlineLevel="0" collapsed="false">
      <c r="L273" s="14"/>
      <c r="M273" s="16"/>
    </row>
    <row r="274" customFormat="false" ht="12.75" hidden="false" customHeight="false" outlineLevel="0" collapsed="false">
      <c r="L274" s="14"/>
      <c r="M274" s="16"/>
    </row>
    <row r="275" customFormat="false" ht="12.75" hidden="false" customHeight="false" outlineLevel="0" collapsed="false">
      <c r="L275" s="14"/>
      <c r="M275" s="16"/>
    </row>
    <row r="276" customFormat="false" ht="12.75" hidden="false" customHeight="false" outlineLevel="0" collapsed="false">
      <c r="L276" s="14"/>
      <c r="M276" s="16"/>
    </row>
    <row r="277" customFormat="false" ht="12.75" hidden="false" customHeight="false" outlineLevel="0" collapsed="false">
      <c r="L277" s="14"/>
      <c r="M277" s="16"/>
    </row>
    <row r="278" customFormat="false" ht="12.75" hidden="false" customHeight="false" outlineLevel="0" collapsed="false">
      <c r="L278" s="14"/>
      <c r="M278" s="16"/>
    </row>
    <row r="279" customFormat="false" ht="12.75" hidden="false" customHeight="false" outlineLevel="0" collapsed="false">
      <c r="L279" s="14"/>
      <c r="M279" s="16"/>
    </row>
    <row r="280" customFormat="false" ht="12.75" hidden="false" customHeight="false" outlineLevel="0" collapsed="false">
      <c r="L280" s="14"/>
      <c r="M280" s="16"/>
    </row>
    <row r="281" customFormat="false" ht="12.75" hidden="false" customHeight="false" outlineLevel="0" collapsed="false">
      <c r="L281" s="14"/>
      <c r="M281" s="16"/>
    </row>
    <row r="282" customFormat="false" ht="12.75" hidden="false" customHeight="false" outlineLevel="0" collapsed="false">
      <c r="L282" s="14"/>
      <c r="M282" s="16"/>
    </row>
    <row r="283" customFormat="false" ht="12.75" hidden="false" customHeight="false" outlineLevel="0" collapsed="false">
      <c r="L283" s="14"/>
      <c r="M283" s="16"/>
    </row>
    <row r="284" customFormat="false" ht="12.75" hidden="false" customHeight="false" outlineLevel="0" collapsed="false">
      <c r="L284" s="14"/>
      <c r="M284" s="16"/>
    </row>
    <row r="285" customFormat="false" ht="12.75" hidden="false" customHeight="false" outlineLevel="0" collapsed="false">
      <c r="L285" s="14"/>
      <c r="M285" s="16"/>
    </row>
    <row r="286" customFormat="false" ht="12.75" hidden="false" customHeight="false" outlineLevel="0" collapsed="false">
      <c r="L286" s="14"/>
      <c r="M286" s="16"/>
    </row>
    <row r="287" customFormat="false" ht="12.75" hidden="false" customHeight="false" outlineLevel="0" collapsed="false">
      <c r="L287" s="14"/>
      <c r="M287" s="16"/>
    </row>
    <row r="288" customFormat="false" ht="12.75" hidden="false" customHeight="false" outlineLevel="0" collapsed="false">
      <c r="L288" s="14"/>
      <c r="M288" s="16"/>
    </row>
    <row r="289" customFormat="false" ht="12.75" hidden="false" customHeight="false" outlineLevel="0" collapsed="false">
      <c r="L289" s="14"/>
      <c r="M289" s="16"/>
    </row>
    <row r="290" customFormat="false" ht="12.75" hidden="false" customHeight="false" outlineLevel="0" collapsed="false">
      <c r="L290" s="14"/>
      <c r="M290" s="16"/>
    </row>
    <row r="291" customFormat="false" ht="12.75" hidden="false" customHeight="false" outlineLevel="0" collapsed="false">
      <c r="L291" s="14"/>
      <c r="M291" s="16"/>
    </row>
    <row r="292" customFormat="false" ht="12.75" hidden="false" customHeight="false" outlineLevel="0" collapsed="false">
      <c r="L292" s="14"/>
      <c r="M292" s="16"/>
    </row>
    <row r="293" customFormat="false" ht="12.75" hidden="false" customHeight="false" outlineLevel="0" collapsed="false">
      <c r="L293" s="14"/>
      <c r="M293" s="16"/>
    </row>
    <row r="294" customFormat="false" ht="12.75" hidden="false" customHeight="false" outlineLevel="0" collapsed="false">
      <c r="L294" s="14"/>
      <c r="M294" s="16"/>
    </row>
    <row r="295" customFormat="false" ht="12.75" hidden="false" customHeight="false" outlineLevel="0" collapsed="false">
      <c r="L295" s="14"/>
      <c r="M295" s="16"/>
    </row>
    <row r="296" customFormat="false" ht="12.75" hidden="false" customHeight="false" outlineLevel="0" collapsed="false">
      <c r="L296" s="14"/>
      <c r="M296" s="16"/>
    </row>
    <row r="297" customFormat="false" ht="12.75" hidden="false" customHeight="false" outlineLevel="0" collapsed="false">
      <c r="L297" s="14"/>
      <c r="M297" s="16"/>
    </row>
    <row r="298" customFormat="false" ht="12.75" hidden="false" customHeight="false" outlineLevel="0" collapsed="false">
      <c r="L298" s="14"/>
      <c r="M298" s="16"/>
    </row>
    <row r="299" customFormat="false" ht="12.75" hidden="false" customHeight="false" outlineLevel="0" collapsed="false">
      <c r="L299" s="14"/>
      <c r="M299" s="16"/>
    </row>
    <row r="300" customFormat="false" ht="12.75" hidden="false" customHeight="false" outlineLevel="0" collapsed="false">
      <c r="L300" s="14"/>
      <c r="M300" s="16"/>
    </row>
    <row r="301" customFormat="false" ht="12.75" hidden="false" customHeight="false" outlineLevel="0" collapsed="false">
      <c r="L301" s="14"/>
      <c r="M301" s="16"/>
    </row>
    <row r="302" customFormat="false" ht="12.75" hidden="false" customHeight="false" outlineLevel="0" collapsed="false">
      <c r="L302" s="14"/>
      <c r="M302" s="16"/>
    </row>
    <row r="303" customFormat="false" ht="12.75" hidden="false" customHeight="false" outlineLevel="0" collapsed="false">
      <c r="L303" s="14"/>
      <c r="M303" s="16"/>
    </row>
    <row r="304" customFormat="false" ht="12.75" hidden="false" customHeight="false" outlineLevel="0" collapsed="false">
      <c r="L304" s="14"/>
      <c r="M304" s="16"/>
    </row>
    <row r="305" customFormat="false" ht="12.75" hidden="false" customHeight="false" outlineLevel="0" collapsed="false">
      <c r="L305" s="14"/>
      <c r="M305" s="16"/>
    </row>
    <row r="306" customFormat="false" ht="12.75" hidden="false" customHeight="false" outlineLevel="0" collapsed="false">
      <c r="L306" s="14"/>
      <c r="M306" s="16"/>
    </row>
    <row r="307" customFormat="false" ht="12.75" hidden="false" customHeight="false" outlineLevel="0" collapsed="false">
      <c r="L307" s="14"/>
      <c r="M307" s="16"/>
    </row>
    <row r="308" customFormat="false" ht="12.75" hidden="false" customHeight="false" outlineLevel="0" collapsed="false">
      <c r="L308" s="14"/>
      <c r="M308" s="16"/>
    </row>
    <row r="309" customFormat="false" ht="12.75" hidden="false" customHeight="false" outlineLevel="0" collapsed="false">
      <c r="L309" s="14"/>
      <c r="M309" s="16"/>
    </row>
    <row r="310" customFormat="false" ht="12.75" hidden="false" customHeight="false" outlineLevel="0" collapsed="false">
      <c r="L310" s="14"/>
      <c r="M310" s="16"/>
    </row>
    <row r="311" customFormat="false" ht="12.75" hidden="false" customHeight="false" outlineLevel="0" collapsed="false">
      <c r="L311" s="14"/>
      <c r="M311" s="16"/>
    </row>
    <row r="312" customFormat="false" ht="12.75" hidden="false" customHeight="false" outlineLevel="0" collapsed="false">
      <c r="L312" s="14"/>
      <c r="M312" s="16"/>
    </row>
    <row r="313" customFormat="false" ht="12.75" hidden="false" customHeight="false" outlineLevel="0" collapsed="false">
      <c r="L313" s="14"/>
      <c r="M313" s="16"/>
    </row>
    <row r="314" customFormat="false" ht="12.75" hidden="false" customHeight="false" outlineLevel="0" collapsed="false">
      <c r="L314" s="14"/>
      <c r="M314" s="16"/>
    </row>
    <row r="315" customFormat="false" ht="12.75" hidden="false" customHeight="false" outlineLevel="0" collapsed="false">
      <c r="L315" s="14"/>
      <c r="M315" s="16"/>
    </row>
    <row r="316" customFormat="false" ht="12.75" hidden="false" customHeight="false" outlineLevel="0" collapsed="false">
      <c r="L316" s="14"/>
      <c r="M316" s="16"/>
    </row>
    <row r="317" customFormat="false" ht="12.75" hidden="false" customHeight="false" outlineLevel="0" collapsed="false">
      <c r="L317" s="14"/>
      <c r="M317" s="16"/>
    </row>
    <row r="318" customFormat="false" ht="12.75" hidden="false" customHeight="false" outlineLevel="0" collapsed="false">
      <c r="L318" s="14"/>
      <c r="M318" s="16"/>
    </row>
    <row r="319" customFormat="false" ht="12.75" hidden="false" customHeight="false" outlineLevel="0" collapsed="false">
      <c r="L319" s="14"/>
      <c r="M319" s="16"/>
    </row>
    <row r="320" customFormat="false" ht="12.75" hidden="false" customHeight="false" outlineLevel="0" collapsed="false">
      <c r="L320" s="14"/>
      <c r="M320" s="16"/>
    </row>
    <row r="321" customFormat="false" ht="12.75" hidden="false" customHeight="false" outlineLevel="0" collapsed="false">
      <c r="L321" s="14"/>
      <c r="M321" s="16"/>
    </row>
    <row r="322" customFormat="false" ht="12.75" hidden="false" customHeight="false" outlineLevel="0" collapsed="false">
      <c r="L322" s="14"/>
      <c r="M322" s="16"/>
    </row>
    <row r="323" customFormat="false" ht="12.75" hidden="false" customHeight="false" outlineLevel="0" collapsed="false">
      <c r="L323" s="14"/>
      <c r="M323" s="16"/>
    </row>
    <row r="324" customFormat="false" ht="12.75" hidden="false" customHeight="false" outlineLevel="0" collapsed="false">
      <c r="L324" s="14"/>
      <c r="M324" s="16"/>
    </row>
    <row r="325" customFormat="false" ht="12.75" hidden="false" customHeight="false" outlineLevel="0" collapsed="false">
      <c r="L325" s="14"/>
      <c r="M325" s="16"/>
    </row>
    <row r="326" customFormat="false" ht="12.75" hidden="false" customHeight="false" outlineLevel="0" collapsed="false">
      <c r="L326" s="14"/>
      <c r="M326" s="16"/>
    </row>
    <row r="327" customFormat="false" ht="12.75" hidden="false" customHeight="false" outlineLevel="0" collapsed="false">
      <c r="L327" s="14"/>
      <c r="M327" s="16"/>
    </row>
    <row r="328" customFormat="false" ht="12.75" hidden="false" customHeight="false" outlineLevel="0" collapsed="false">
      <c r="L328" s="14"/>
      <c r="M328" s="16"/>
    </row>
    <row r="329" customFormat="false" ht="12.75" hidden="false" customHeight="false" outlineLevel="0" collapsed="false">
      <c r="L329" s="14"/>
      <c r="M329" s="16"/>
    </row>
    <row r="330" customFormat="false" ht="12.75" hidden="false" customHeight="false" outlineLevel="0" collapsed="false">
      <c r="L330" s="14"/>
      <c r="M330" s="16"/>
    </row>
    <row r="331" customFormat="false" ht="12.75" hidden="false" customHeight="false" outlineLevel="0" collapsed="false">
      <c r="L331" s="14"/>
      <c r="M331" s="16"/>
    </row>
    <row r="332" customFormat="false" ht="12.75" hidden="false" customHeight="false" outlineLevel="0" collapsed="false">
      <c r="L332" s="14"/>
      <c r="M332" s="16"/>
    </row>
    <row r="333" customFormat="false" ht="12.75" hidden="false" customHeight="false" outlineLevel="0" collapsed="false">
      <c r="L333" s="14"/>
      <c r="M333" s="16"/>
    </row>
    <row r="334" customFormat="false" ht="12.75" hidden="false" customHeight="false" outlineLevel="0" collapsed="false">
      <c r="L334" s="14"/>
      <c r="M334" s="16"/>
    </row>
    <row r="335" customFormat="false" ht="12.75" hidden="false" customHeight="false" outlineLevel="0" collapsed="false">
      <c r="L335" s="14"/>
      <c r="M335" s="16"/>
    </row>
    <row r="336" customFormat="false" ht="12.75" hidden="false" customHeight="false" outlineLevel="0" collapsed="false">
      <c r="L336" s="14"/>
      <c r="M336" s="16"/>
    </row>
    <row r="337" customFormat="false" ht="12.75" hidden="false" customHeight="false" outlineLevel="0" collapsed="false">
      <c r="L337" s="14"/>
      <c r="M337" s="16"/>
    </row>
    <row r="338" customFormat="false" ht="12.75" hidden="false" customHeight="false" outlineLevel="0" collapsed="false">
      <c r="L338" s="14"/>
      <c r="M338" s="16"/>
    </row>
    <row r="339" customFormat="false" ht="12.75" hidden="false" customHeight="false" outlineLevel="0" collapsed="false">
      <c r="L339" s="14"/>
      <c r="M339" s="16"/>
    </row>
    <row r="340" customFormat="false" ht="12.75" hidden="false" customHeight="false" outlineLevel="0" collapsed="false">
      <c r="L340" s="14"/>
      <c r="M340" s="16"/>
    </row>
    <row r="341" customFormat="false" ht="12.75" hidden="false" customHeight="false" outlineLevel="0" collapsed="false">
      <c r="L341" s="14"/>
      <c r="M341" s="16"/>
    </row>
    <row r="342" customFormat="false" ht="12.75" hidden="false" customHeight="false" outlineLevel="0" collapsed="false">
      <c r="L342" s="14"/>
      <c r="M342" s="16"/>
    </row>
    <row r="343" customFormat="false" ht="12.75" hidden="false" customHeight="false" outlineLevel="0" collapsed="false">
      <c r="L343" s="14"/>
      <c r="M343" s="16"/>
    </row>
    <row r="344" customFormat="false" ht="12.75" hidden="false" customHeight="false" outlineLevel="0" collapsed="false">
      <c r="L344" s="14"/>
      <c r="M344" s="16"/>
    </row>
    <row r="345" customFormat="false" ht="12.75" hidden="false" customHeight="false" outlineLevel="0" collapsed="false">
      <c r="L345" s="14"/>
      <c r="M345" s="16"/>
    </row>
    <row r="346" customFormat="false" ht="12.75" hidden="false" customHeight="false" outlineLevel="0" collapsed="false">
      <c r="L346" s="14"/>
      <c r="M346" s="16"/>
    </row>
    <row r="347" customFormat="false" ht="12.75" hidden="false" customHeight="false" outlineLevel="0" collapsed="false">
      <c r="L347" s="14"/>
      <c r="M347" s="16"/>
    </row>
    <row r="348" customFormat="false" ht="12.75" hidden="false" customHeight="false" outlineLevel="0" collapsed="false">
      <c r="L348" s="14"/>
      <c r="M348" s="16"/>
    </row>
    <row r="349" customFormat="false" ht="12.75" hidden="false" customHeight="false" outlineLevel="0" collapsed="false">
      <c r="L349" s="14"/>
      <c r="M349" s="16"/>
    </row>
    <row r="350" customFormat="false" ht="12.75" hidden="false" customHeight="false" outlineLevel="0" collapsed="false">
      <c r="L350" s="14"/>
      <c r="M350" s="16"/>
    </row>
    <row r="351" customFormat="false" ht="12.75" hidden="false" customHeight="false" outlineLevel="0" collapsed="false">
      <c r="L351" s="14"/>
      <c r="M351" s="16"/>
    </row>
    <row r="352" customFormat="false" ht="12.75" hidden="false" customHeight="false" outlineLevel="0" collapsed="false">
      <c r="L352" s="14"/>
      <c r="M352" s="16"/>
    </row>
    <row r="353" customFormat="false" ht="12.75" hidden="false" customHeight="false" outlineLevel="0" collapsed="false">
      <c r="L353" s="14"/>
      <c r="M353" s="16"/>
    </row>
    <row r="354" customFormat="false" ht="12.75" hidden="false" customHeight="false" outlineLevel="0" collapsed="false">
      <c r="L354" s="14"/>
      <c r="M354" s="16"/>
    </row>
    <row r="355" customFormat="false" ht="12.75" hidden="false" customHeight="false" outlineLevel="0" collapsed="false">
      <c r="L355" s="14"/>
      <c r="M355" s="16"/>
    </row>
    <row r="356" customFormat="false" ht="12.75" hidden="false" customHeight="false" outlineLevel="0" collapsed="false">
      <c r="L356" s="14"/>
      <c r="M356" s="16"/>
    </row>
    <row r="357" customFormat="false" ht="12.75" hidden="false" customHeight="false" outlineLevel="0" collapsed="false">
      <c r="L357" s="14"/>
      <c r="M357" s="16"/>
    </row>
    <row r="358" customFormat="false" ht="12.75" hidden="false" customHeight="false" outlineLevel="0" collapsed="false">
      <c r="L358" s="14"/>
      <c r="M358" s="16"/>
    </row>
    <row r="359" customFormat="false" ht="12.75" hidden="false" customHeight="false" outlineLevel="0" collapsed="false">
      <c r="L359" s="14"/>
      <c r="M359" s="16"/>
    </row>
    <row r="360" customFormat="false" ht="12.75" hidden="false" customHeight="false" outlineLevel="0" collapsed="false">
      <c r="L360" s="14"/>
      <c r="M360" s="16"/>
    </row>
    <row r="361" customFormat="false" ht="12.75" hidden="false" customHeight="false" outlineLevel="0" collapsed="false">
      <c r="L361" s="14"/>
      <c r="M361" s="16"/>
    </row>
    <row r="362" customFormat="false" ht="12.75" hidden="false" customHeight="false" outlineLevel="0" collapsed="false">
      <c r="L362" s="14"/>
      <c r="M362" s="16"/>
    </row>
    <row r="363" customFormat="false" ht="12.75" hidden="false" customHeight="false" outlineLevel="0" collapsed="false">
      <c r="L363" s="14"/>
      <c r="M363" s="16"/>
    </row>
    <row r="364" customFormat="false" ht="12.75" hidden="false" customHeight="false" outlineLevel="0" collapsed="false">
      <c r="L364" s="14"/>
      <c r="M364" s="16"/>
    </row>
    <row r="365" customFormat="false" ht="12.75" hidden="false" customHeight="false" outlineLevel="0" collapsed="false">
      <c r="L365" s="14"/>
      <c r="M365" s="16"/>
    </row>
    <row r="366" customFormat="false" ht="12.75" hidden="false" customHeight="false" outlineLevel="0" collapsed="false">
      <c r="L366" s="14"/>
      <c r="M366" s="16"/>
    </row>
    <row r="367" customFormat="false" ht="12.75" hidden="false" customHeight="false" outlineLevel="0" collapsed="false">
      <c r="L367" s="14"/>
      <c r="M367" s="16"/>
    </row>
    <row r="368" customFormat="false" ht="12.75" hidden="false" customHeight="false" outlineLevel="0" collapsed="false">
      <c r="L368" s="14"/>
      <c r="M368" s="16"/>
    </row>
    <row r="369" customFormat="false" ht="12.75" hidden="false" customHeight="false" outlineLevel="0" collapsed="false">
      <c r="L369" s="14"/>
      <c r="M369" s="16"/>
    </row>
    <row r="370" customFormat="false" ht="12.75" hidden="false" customHeight="false" outlineLevel="0" collapsed="false">
      <c r="L370" s="14"/>
      <c r="M370" s="16"/>
    </row>
    <row r="371" customFormat="false" ht="12.75" hidden="false" customHeight="false" outlineLevel="0" collapsed="false">
      <c r="L371" s="14"/>
      <c r="M371" s="16"/>
    </row>
    <row r="372" customFormat="false" ht="12.75" hidden="false" customHeight="false" outlineLevel="0" collapsed="false">
      <c r="L372" s="14"/>
      <c r="M372" s="16"/>
    </row>
    <row r="373" customFormat="false" ht="12.75" hidden="false" customHeight="false" outlineLevel="0" collapsed="false">
      <c r="L373" s="14"/>
      <c r="M373" s="16"/>
    </row>
    <row r="374" customFormat="false" ht="12.75" hidden="false" customHeight="false" outlineLevel="0" collapsed="false">
      <c r="L374" s="14"/>
      <c r="M374" s="16"/>
    </row>
    <row r="375" customFormat="false" ht="12.75" hidden="false" customHeight="false" outlineLevel="0" collapsed="false">
      <c r="L375" s="14"/>
      <c r="M375" s="16"/>
    </row>
    <row r="376" customFormat="false" ht="12.75" hidden="false" customHeight="false" outlineLevel="0" collapsed="false">
      <c r="L376" s="14"/>
      <c r="M376" s="16"/>
    </row>
    <row r="377" customFormat="false" ht="12.75" hidden="false" customHeight="false" outlineLevel="0" collapsed="false">
      <c r="L377" s="14"/>
      <c r="M377" s="16"/>
    </row>
    <row r="378" customFormat="false" ht="12.75" hidden="false" customHeight="false" outlineLevel="0" collapsed="false">
      <c r="L378" s="14"/>
      <c r="M378" s="16"/>
    </row>
    <row r="379" customFormat="false" ht="12.75" hidden="false" customHeight="false" outlineLevel="0" collapsed="false">
      <c r="L379" s="14"/>
      <c r="M379" s="16"/>
    </row>
    <row r="380" customFormat="false" ht="12.75" hidden="false" customHeight="false" outlineLevel="0" collapsed="false">
      <c r="L380" s="14"/>
      <c r="M380" s="16"/>
    </row>
    <row r="381" customFormat="false" ht="12.75" hidden="false" customHeight="false" outlineLevel="0" collapsed="false">
      <c r="L381" s="14"/>
      <c r="M381" s="16"/>
    </row>
    <row r="382" customFormat="false" ht="12.75" hidden="false" customHeight="false" outlineLevel="0" collapsed="false">
      <c r="L382" s="14"/>
      <c r="M382" s="16"/>
    </row>
    <row r="383" customFormat="false" ht="12.75" hidden="false" customHeight="false" outlineLevel="0" collapsed="false">
      <c r="L383" s="14"/>
      <c r="M383" s="16"/>
    </row>
    <row r="384" customFormat="false" ht="12.75" hidden="false" customHeight="false" outlineLevel="0" collapsed="false">
      <c r="L384" s="14"/>
      <c r="M384" s="16"/>
    </row>
    <row r="385" customFormat="false" ht="12.75" hidden="false" customHeight="false" outlineLevel="0" collapsed="false">
      <c r="L385" s="14"/>
      <c r="M385" s="16"/>
    </row>
    <row r="386" customFormat="false" ht="12.75" hidden="false" customHeight="false" outlineLevel="0" collapsed="false">
      <c r="L386" s="14"/>
      <c r="M386" s="16"/>
    </row>
    <row r="387" customFormat="false" ht="12.75" hidden="false" customHeight="false" outlineLevel="0" collapsed="false">
      <c r="L387" s="14"/>
      <c r="M387" s="16"/>
    </row>
    <row r="388" customFormat="false" ht="12.75" hidden="false" customHeight="false" outlineLevel="0" collapsed="false">
      <c r="L388" s="14"/>
      <c r="M388" s="16"/>
    </row>
    <row r="389" customFormat="false" ht="12.75" hidden="false" customHeight="false" outlineLevel="0" collapsed="false">
      <c r="L389" s="14"/>
      <c r="M389" s="16"/>
    </row>
    <row r="390" customFormat="false" ht="12.75" hidden="false" customHeight="false" outlineLevel="0" collapsed="false">
      <c r="L390" s="14"/>
      <c r="M390" s="16"/>
    </row>
    <row r="391" customFormat="false" ht="12.75" hidden="false" customHeight="false" outlineLevel="0" collapsed="false">
      <c r="L391" s="14"/>
      <c r="M391" s="16"/>
    </row>
    <row r="392" customFormat="false" ht="12.75" hidden="false" customHeight="false" outlineLevel="0" collapsed="false">
      <c r="L392" s="14"/>
      <c r="M392" s="16"/>
    </row>
    <row r="393" customFormat="false" ht="12.75" hidden="false" customHeight="false" outlineLevel="0" collapsed="false">
      <c r="L393" s="14"/>
      <c r="M393" s="16"/>
    </row>
    <row r="394" customFormat="false" ht="12.75" hidden="false" customHeight="false" outlineLevel="0" collapsed="false">
      <c r="L394" s="14"/>
      <c r="M394" s="16"/>
    </row>
    <row r="395" customFormat="false" ht="12.75" hidden="false" customHeight="false" outlineLevel="0" collapsed="false">
      <c r="L395" s="14"/>
      <c r="M395" s="16"/>
    </row>
    <row r="396" customFormat="false" ht="12.75" hidden="false" customHeight="false" outlineLevel="0" collapsed="false">
      <c r="L396" s="14"/>
      <c r="M396" s="16"/>
    </row>
    <row r="397" customFormat="false" ht="12.75" hidden="false" customHeight="false" outlineLevel="0" collapsed="false">
      <c r="L397" s="14"/>
      <c r="M397" s="16"/>
    </row>
    <row r="398" customFormat="false" ht="12.75" hidden="false" customHeight="false" outlineLevel="0" collapsed="false">
      <c r="L398" s="14"/>
      <c r="M398" s="16"/>
    </row>
    <row r="399" customFormat="false" ht="12.75" hidden="false" customHeight="false" outlineLevel="0" collapsed="false">
      <c r="L399" s="14"/>
      <c r="M399" s="16"/>
    </row>
    <row r="400" customFormat="false" ht="12.75" hidden="false" customHeight="false" outlineLevel="0" collapsed="false">
      <c r="L400" s="14"/>
      <c r="M400" s="16"/>
    </row>
    <row r="401" customFormat="false" ht="12.75" hidden="false" customHeight="false" outlineLevel="0" collapsed="false">
      <c r="L401" s="14"/>
      <c r="M401" s="16"/>
    </row>
    <row r="402" customFormat="false" ht="12.75" hidden="false" customHeight="false" outlineLevel="0" collapsed="false">
      <c r="L402" s="14"/>
      <c r="M402" s="16"/>
    </row>
    <row r="403" customFormat="false" ht="12.75" hidden="false" customHeight="false" outlineLevel="0" collapsed="false">
      <c r="L403" s="14"/>
      <c r="M403" s="16"/>
    </row>
    <row r="404" customFormat="false" ht="12.75" hidden="false" customHeight="false" outlineLevel="0" collapsed="false">
      <c r="L404" s="14"/>
      <c r="M404" s="16"/>
    </row>
    <row r="405" customFormat="false" ht="12.75" hidden="false" customHeight="false" outlineLevel="0" collapsed="false">
      <c r="L405" s="14"/>
      <c r="M405" s="16"/>
    </row>
    <row r="406" customFormat="false" ht="12.75" hidden="false" customHeight="false" outlineLevel="0" collapsed="false">
      <c r="L406" s="14"/>
      <c r="M406" s="16"/>
    </row>
    <row r="407" customFormat="false" ht="12.75" hidden="false" customHeight="false" outlineLevel="0" collapsed="false">
      <c r="L407" s="14"/>
      <c r="M407" s="16"/>
    </row>
    <row r="408" customFormat="false" ht="12.75" hidden="false" customHeight="false" outlineLevel="0" collapsed="false">
      <c r="L408" s="14"/>
      <c r="M408" s="16"/>
    </row>
    <row r="409" customFormat="false" ht="12.75" hidden="false" customHeight="false" outlineLevel="0" collapsed="false">
      <c r="L409" s="14"/>
      <c r="M409" s="16"/>
    </row>
    <row r="410" customFormat="false" ht="12.75" hidden="false" customHeight="false" outlineLevel="0" collapsed="false">
      <c r="L410" s="14"/>
      <c r="M410" s="16"/>
    </row>
    <row r="411" customFormat="false" ht="12.75" hidden="false" customHeight="false" outlineLevel="0" collapsed="false">
      <c r="L411" s="14"/>
      <c r="M411" s="16"/>
    </row>
    <row r="412" customFormat="false" ht="12.75" hidden="false" customHeight="false" outlineLevel="0" collapsed="false">
      <c r="L412" s="14"/>
      <c r="M412" s="16"/>
    </row>
    <row r="413" customFormat="false" ht="12.75" hidden="false" customHeight="false" outlineLevel="0" collapsed="false">
      <c r="L413" s="14"/>
      <c r="M413" s="16"/>
    </row>
    <row r="414" customFormat="false" ht="12.75" hidden="false" customHeight="false" outlineLevel="0" collapsed="false">
      <c r="L414" s="14"/>
      <c r="M414" s="16"/>
    </row>
    <row r="415" customFormat="false" ht="12.75" hidden="false" customHeight="false" outlineLevel="0" collapsed="false">
      <c r="L415" s="14"/>
      <c r="M415" s="16"/>
    </row>
    <row r="416" customFormat="false" ht="12.75" hidden="false" customHeight="false" outlineLevel="0" collapsed="false">
      <c r="L416" s="14"/>
      <c r="M416" s="16"/>
    </row>
    <row r="417" customFormat="false" ht="12.75" hidden="false" customHeight="false" outlineLevel="0" collapsed="false">
      <c r="L417" s="14"/>
      <c r="M417" s="16"/>
    </row>
    <row r="418" customFormat="false" ht="12.75" hidden="false" customHeight="false" outlineLevel="0" collapsed="false">
      <c r="L418" s="14"/>
      <c r="M418" s="16"/>
    </row>
    <row r="419" customFormat="false" ht="12.75" hidden="false" customHeight="false" outlineLevel="0" collapsed="false">
      <c r="L419" s="14"/>
      <c r="M419" s="16"/>
    </row>
    <row r="420" customFormat="false" ht="12.75" hidden="false" customHeight="false" outlineLevel="0" collapsed="false">
      <c r="L420" s="14"/>
      <c r="M420" s="16"/>
    </row>
    <row r="421" customFormat="false" ht="12.75" hidden="false" customHeight="false" outlineLevel="0" collapsed="false">
      <c r="L421" s="14"/>
      <c r="M421" s="16"/>
    </row>
    <row r="422" customFormat="false" ht="12.75" hidden="false" customHeight="false" outlineLevel="0" collapsed="false">
      <c r="L422" s="14"/>
      <c r="M422" s="16"/>
    </row>
  </sheetData>
  <autoFilter ref="A1:O1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5-01-05T17:56:27Z</cp:lastPrinted>
  <dcterms:modified xsi:type="dcterms:W3CDTF">2015-12-17T00:00:49Z</dcterms:modified>
  <cp:revision>0</cp:revision>
  <dc:subject/>
  <dc:title/>
</cp:coreProperties>
</file>