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 " sheetId="8" state="visible" r:id="rId9"/>
    <sheet name="SEPTIEMBRE " sheetId="9" state="visible" r:id="rId10"/>
    <sheet name="OCTUBRE " sheetId="10" state="visible" r:id="rId11"/>
    <sheet name="NOVIEMBRE " sheetId="11" state="visible" r:id="rId12"/>
    <sheet name="DICIEMBRE" sheetId="12" state="visible" r:id="rId13"/>
  </sheets>
  <definedNames>
    <definedName function="false" hidden="true" localSheetId="3" name="_xlnm._FilterDatabase" vbProcedure="false">ABRIL!$A$11:$I$146</definedName>
    <definedName function="false" hidden="true" localSheetId="7" name="_xlnm._FilterDatabase" vbProcedure="false">'AGOSTO '!$A$9:$K$163</definedName>
    <definedName function="false" hidden="true" localSheetId="11" name="_xlnm._FilterDatabase" vbProcedure="false">DICIEMBRE!$A$10:$I$175</definedName>
    <definedName function="false" hidden="true" localSheetId="0" name="_xlnm._FilterDatabase" vbProcedure="false">ENE!$A$10:$I$120</definedName>
    <definedName function="false" hidden="true" localSheetId="1" name="_xlnm._FilterDatabase" vbProcedure="false">FEBRERO!$A$10:$H$139</definedName>
    <definedName function="false" hidden="false" localSheetId="6" name="_xlnm.Print_Titles" vbProcedure="false">JULIO!$1:$10</definedName>
    <definedName function="false" hidden="true" localSheetId="6" name="_xlnm._FilterDatabase" vbProcedure="false">JULIO!$A$10:$J$133</definedName>
    <definedName function="false" hidden="true" localSheetId="5" name="_xlnm._FilterDatabase" vbProcedure="false">JUNIO!$A$10:$I$10</definedName>
    <definedName function="false" hidden="true" localSheetId="2" name="_xlnm._FilterDatabase" vbProcedure="false">MARZO!$B$10:$G$131</definedName>
    <definedName function="false" hidden="true" localSheetId="4" name="_xlnm._FilterDatabase" vbProcedure="false">MAYO!$C$10:$H$142</definedName>
    <definedName function="false" hidden="true" localSheetId="10" name="_xlnm._FilterDatabase" vbProcedure="false">'NOVIEMBRE '!$A$10:$J$154</definedName>
    <definedName function="false" hidden="true" localSheetId="9" name="_xlnm._FilterDatabase" vbProcedure="false">'OCTUBRE '!$A$10:$J$151</definedName>
    <definedName function="false" hidden="true" localSheetId="8" name="_xlnm._FilterDatabase" vbProcedure="false">'SEPTIEMBRE '!$A$10:$M$160</definedName>
    <definedName function="false" hidden="false" name="Excel_BuiltIn__FilterDatabase" vbProcedure="false">#REF!</definedName>
    <definedName function="false" hidden="false" localSheetId="9" name="Excel_BuiltIn__FilterDatabase" vbProcedure="false">'OCTUBRE '!$A$10:$J$10</definedName>
    <definedName function="false" hidden="false" localSheetId="10" name="Excel_BuiltIn__FilterDatabase" vbProcedure="false">'NOVIEMBRE '!$A$10:$J$10</definedName>
    <definedName function="false" hidden="false" localSheetId="11" name="Excel_BuiltIn__FilterDatabase" vbProcedure="false">DICIEMBRE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48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4</t>
  </si>
  <si>
    <t xml:space="preserve">SPEI RECIBIDOSANTANDER/0006146444  014 9280048PAGO AUTOMOVIL</t>
  </si>
  <si>
    <t xml:space="preserve">CONFIRMADO</t>
  </si>
  <si>
    <t xml:space="preserve">CARGO PO: 1878UE/CH-000001878 CARGO CHEQUE BBV</t>
  </si>
  <si>
    <t xml:space="preserve">CARGO PO: 1879UE/CH-000001879 CARGO CHEQUE BBV</t>
  </si>
  <si>
    <t xml:space="preserve">CHEQUE PAGADO NO./0001882 0159302255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30-01-2014</t>
  </si>
  <si>
    <t xml:space="preserve">CHEQUE PAGADO NO./CH-0001875 RFC CUENTA DE DEPOSITO:C&amp;A050406 -NL0</t>
  </si>
  <si>
    <t xml:space="preserve">TRASPASO CUENTAS PROPIAS/ 0048713012 CUENTA: 0150149039   BNET</t>
  </si>
  <si>
    <t xml:space="preserve">TRASPASO ENTRE CUENTAS/DE LA CUENTA 2984453999</t>
  </si>
  <si>
    <t xml:space="preserve">29-01-2014</t>
  </si>
  <si>
    <t xml:space="preserve">TRASPASO ENTRE CUENTAS/DE LA CUENTA 2971062840</t>
  </si>
  <si>
    <t xml:space="preserve">28-01-2014</t>
  </si>
  <si>
    <t xml:space="preserve">27-01-2014</t>
  </si>
  <si>
    <t xml:space="preserve">TEF ENVIADO  HSBC/1182322223  021 0022587PAGO F-A22763,A22825</t>
  </si>
  <si>
    <t xml:space="preserve">TEF ENVIADO  HSBC/1182322212  021 0022587PAGO F-A22587</t>
  </si>
  <si>
    <t xml:space="preserve">25-01-2014</t>
  </si>
  <si>
    <t xml:space="preserve">CHEQUE PAGADO NO./0001871 0445084814</t>
  </si>
  <si>
    <t xml:space="preserve">CHEQUE PAGADO NO./0001872 0445084814</t>
  </si>
  <si>
    <t xml:space="preserve">24-01-2014</t>
  </si>
  <si>
    <t xml:space="preserve">CHEQUE PAGADO NO./0001874 0159302255</t>
  </si>
  <si>
    <t xml:space="preserve">DEPOSITO EN EFECTIVO/ </t>
  </si>
  <si>
    <t xml:space="preserve">PAGO OPER TESO INT VOSTRO/9990940355 GPN0123STRX</t>
  </si>
  <si>
    <t xml:space="preserve">23-01-2014</t>
  </si>
  <si>
    <t xml:space="preserve">CHEQUE PAGADO NO./CH-0001856 RFC CUENTA DE DEPOSITO:HPI810424 -480</t>
  </si>
  <si>
    <t xml:space="preserve">CHEQUE PAGADO NO./CH-0001862 RFC CUENTA DE DEPOSITO:EQU980608 -LN6</t>
  </si>
  <si>
    <t xml:space="preserve">CHEQUE PAGADO NO./CH-0001873 RFC CUENTA DE DEPOSITO:VCB870729 -PH6</t>
  </si>
  <si>
    <t xml:space="preserve">22-01-2014</t>
  </si>
  <si>
    <t xml:space="preserve">PAGO CUENTA DE TERCERO/ 0048375016 CUENTA: 2725573793   BNET</t>
  </si>
  <si>
    <t xml:space="preserve">21-01-2014</t>
  </si>
  <si>
    <t xml:space="preserve">CHEQUE PAGADO NO./CH-0001860 RFC CUENTA DE DEPOSITO:DEM880115 -2E9</t>
  </si>
  <si>
    <t xml:space="preserve">20-01-2014</t>
  </si>
  <si>
    <t xml:space="preserve">CHEQUE PAGADO NO./CH-0001868 RFC CUENTA DE DEPOSITO:C&amp;A050406 -NL0</t>
  </si>
  <si>
    <t xml:space="preserve">CHEQUE PAGADO NO./CH-0001869 RFC CUENTA DE DEPOSITO:C&amp;A050406 -NL0</t>
  </si>
  <si>
    <t xml:space="preserve">CHEQUE PAGADO NO./CH-0001863 RFC CUENTA DE DEPOSITO:RLA061214 -287</t>
  </si>
  <si>
    <t xml:space="preserve">18-01-2014</t>
  </si>
  <si>
    <t xml:space="preserve">DEPOSITO EN EFECTIVO/0004092  </t>
  </si>
  <si>
    <t xml:space="preserve">DEPOSITO EN EFECTIVO/0004091  </t>
  </si>
  <si>
    <t xml:space="preserve">DEPOSITO EN EFECTIVO/0004090  </t>
  </si>
  <si>
    <t xml:space="preserve">DEPOSITO EN EFECTIVO/0004089  </t>
  </si>
  <si>
    <t xml:space="preserve">DEPOSITO EN EFECTIVO/0004088  </t>
  </si>
  <si>
    <t xml:space="preserve">17-01-2014</t>
  </si>
  <si>
    <t xml:space="preserve">CHEQUE PAGADO NO./CH-0001866 RFC CUENTA DE DEPOSITO:GEQ790916 -MJ0</t>
  </si>
  <si>
    <t xml:space="preserve">CHEQUE PAGADO NO./CH-0001865 RFC CUENTA DE DEPOSITO:C&amp;A050406 -NL0</t>
  </si>
  <si>
    <t xml:space="preserve">CHEQUE PAGADO NO./CH-0001867 RFC CUENTA DE DEPOSITO:C&amp;A050406 -NL0</t>
  </si>
  <si>
    <t xml:space="preserve">TRASPASO CUENTAS PROPIAS/ 0036976010 CUENTA: 0150149039   BNET</t>
  </si>
  <si>
    <t xml:space="preserve">CHEQUE PAGADO NO./CH-0001861 RFC CUENTA DE DEPOSITO:CNC370408Q38</t>
  </si>
  <si>
    <t xml:space="preserve">16-01-2014</t>
  </si>
  <si>
    <t xml:space="preserve">DEPOSITO EN EFECTIVO/0004082  </t>
  </si>
  <si>
    <t xml:space="preserve">DEPOSITO EN EFECTIVO/0004081  </t>
  </si>
  <si>
    <t xml:space="preserve">DEPOSITO EN EFECTIVO/0004080  </t>
  </si>
  <si>
    <t xml:space="preserve">CHEQUE PAGADO NO./CH-0001846 RFC CUENTA DE DEPOSITO:CDO0509296I9</t>
  </si>
  <si>
    <t xml:space="preserve">15-01-2014</t>
  </si>
  <si>
    <t xml:space="preserve">TRASPASO CUENTAS PROPIAS/ 0038596032 CUENTA: 0445084814   BNET</t>
  </si>
  <si>
    <t xml:space="preserve">TRASPASO CUENTAS PROPIAS/ 0038596029 CUENTA: 0445069130   BNET</t>
  </si>
  <si>
    <t xml:space="preserve">TRASPASO CUENTAS PROPIAS/ 0038596026 CUENTA: 0445069130   BNET</t>
  </si>
  <si>
    <t xml:space="preserve">14-01-2014</t>
  </si>
  <si>
    <t xml:space="preserve">TEF ENVIADO  BAJIO/1178675481  030 0002281PAGO F-A658</t>
  </si>
  <si>
    <t xml:space="preserve">T</t>
  </si>
  <si>
    <t xml:space="preserve">TEF ENVIADO  SCOTIABANK/1178675470  044 0002281PAGO F-244</t>
  </si>
  <si>
    <t xml:space="preserve">TEF ENVIADO  HSBC/1178675466  021 0002281PAGO F-A22678,A22564</t>
  </si>
  <si>
    <t xml:space="preserve">TEF ENVIADO  HSBC/1178675455  021 0002281PAGO F-B22811</t>
  </si>
  <si>
    <t xml:space="preserve">CHEQUE PAGADO NO./CH-0001857 RFC CUENTA DE DEPOSITO:C&amp;A050406 -NL0</t>
  </si>
  <si>
    <t xml:space="preserve">TRASPASO CUENTAS PROPIAS/ 0072754002 CUENTA: 0150149039   BNET</t>
  </si>
  <si>
    <t xml:space="preserve">CHEQUE PAGADO NO./CH-0001854 RFC CUENTA DE DEPOSITO:QMO710112 -RH2</t>
  </si>
  <si>
    <t xml:space="preserve">CHEQUE PAGADO NO./CH-0001855 RFC CUENTA DE DEPOSITO:QMO710112 -RH2</t>
  </si>
  <si>
    <t xml:space="preserve">CHEQUE PAGADO NO./CH-0001850 RFC CUENTA DE DEPOSITO:QMO710112 -RH2</t>
  </si>
  <si>
    <t xml:space="preserve">DEPOSITO EN EFECTIVO/0004063  </t>
  </si>
  <si>
    <t xml:space="preserve">CHEQUE PAGADO NO./CH-0001841 RFC CUENTA DE DEPOSITO:C&amp;A050406 -NL0</t>
  </si>
  <si>
    <t xml:space="preserve">TRASPASO CUENTAS PROPIAS/ 0069978002 CUENTA: 0150149039   BNET</t>
  </si>
  <si>
    <t xml:space="preserve">IVA INTENTO SOBR CHQ S/F/16%</t>
  </si>
  <si>
    <t xml:space="preserve">INTENTO SOBR CHQ S/FONDOS/0001841 CHQ       9,717.85  SDO       4,254.6</t>
  </si>
  <si>
    <t xml:space="preserve">CARGO PO: 1838UE/CH-000001838 CARGO CHEQUE BBV</t>
  </si>
  <si>
    <t xml:space="preserve">CHEQUE PAGADO NO./CH-0001829 PAGO EN EFECTIVO</t>
  </si>
  <si>
    <t xml:space="preserve">A4</t>
  </si>
  <si>
    <t xml:space="preserve">CHEQUE PAGADO NO./CH-0001830 PAGO EN EFECTIVO</t>
  </si>
  <si>
    <t xml:space="preserve">A3</t>
  </si>
  <si>
    <t xml:space="preserve">DEP.CHEQUES DE OTRO BANCO/0004055 ENE08 13:37 MEXICO</t>
  </si>
  <si>
    <t xml:space="preserve">DEPOSITO EN EFECTIVO/0004054  </t>
  </si>
  <si>
    <t xml:space="preserve">DEPOSITO EN EFECTIVO/0004053  </t>
  </si>
  <si>
    <t xml:space="preserve">DEPOSITO EN EFECTIVO/0004052  </t>
  </si>
  <si>
    <t xml:space="preserve">CHEQUE PAGADO NO./CH-0001813 RFC CUENTA DE DEPOSITO:RAOL570803G18</t>
  </si>
  <si>
    <t xml:space="preserve">A10</t>
  </si>
  <si>
    <t xml:space="preserve">CHEQUE PAGADO NO./CH-0001825 RFC CUENTA DE DEPOSITO:QMO710112 -RH2</t>
  </si>
  <si>
    <t xml:space="preserve">A8</t>
  </si>
  <si>
    <t xml:space="preserve">CHEQUE PAGADO NO./CH-0001827 RFC CUENTA DE DEPOSITO:QMO710112 -RH2</t>
  </si>
  <si>
    <t xml:space="preserve">A6</t>
  </si>
  <si>
    <t xml:space="preserve">CHEQUE PAGADO NO./CH-0001843 RFC CUENTA DE DEPOSITO:QMO710112 -RH2</t>
  </si>
  <si>
    <t xml:space="preserve">A2</t>
  </si>
  <si>
    <t xml:space="preserve">CHEQUE PAGADO NO./CH-0001826 RFC CUENTA DE DEPOSITO:QMO710112 -RH2</t>
  </si>
  <si>
    <t xml:space="preserve">A7</t>
  </si>
  <si>
    <t xml:space="preserve">CHEQUE PAGADO NO./CH-0001824 RFC CUENTA DE DEPOSITO:QMO710112 -RH2</t>
  </si>
  <si>
    <t xml:space="preserve">A9</t>
  </si>
  <si>
    <t xml:space="preserve">CHEQUE PAGADO NO./CH-0001828 RFC CUENTA DE DEPOSITO:QMO710112 -RH2</t>
  </si>
  <si>
    <t xml:space="preserve">A5</t>
  </si>
  <si>
    <t xml:space="preserve">CHEQUE PAGADO NO./CH-0001840 RFC CUENTA DE DEPOSITO:C&amp;A050406 -NL0</t>
  </si>
  <si>
    <t xml:space="preserve">PAGO CUENTA DE TERCERO/ 0089320011 CUENTA: 0159370129   BNET</t>
  </si>
  <si>
    <t xml:space="preserve">DEPOSITO EN EFECTIVO/0004039  </t>
  </si>
  <si>
    <t xml:space="preserve">B1</t>
  </si>
  <si>
    <t xml:space="preserve">RECAUDACION 3% DE I.D.E./ </t>
  </si>
  <si>
    <t xml:space="preserve">A1</t>
  </si>
  <si>
    <t xml:space="preserve">IVA COM CHEQUES LIBRADOS/ 16%</t>
  </si>
  <si>
    <t xml:space="preserve">COM CHQ LIBRADOS PAGADOS/DEL 01DIC13 AL 31DIC13</t>
  </si>
  <si>
    <t xml:space="preserve">28-02-2014</t>
  </si>
  <si>
    <t xml:space="preserve">DEPOSITO DE TERCERO/REFBNTC00002038 FINBE PAGA FAA298 GUADALUPE REBMRCASH</t>
  </si>
  <si>
    <t xml:space="preserve">CHEQUE PAGADO NO./CH-0001927 RFC CUENTA DE DEPOSITO:C&amp;A050406 -NL0</t>
  </si>
  <si>
    <t xml:space="preserve">DEP.CHEQUES DE OTRO BANCO/0004269 FEB28 15:16 MEXICO</t>
  </si>
  <si>
    <t xml:space="preserve">27-02-2014</t>
  </si>
  <si>
    <t xml:space="preserve">CHEQUE PAGADO NO./CH-0001919 RFC CUENTA DE DEPOSITO:C&amp;A050406 -NL0</t>
  </si>
  <si>
    <t xml:space="preserve">CARGO PO: 1924UE/CH-000001924 CARGO CHEQUE BBV</t>
  </si>
  <si>
    <t xml:space="preserve">CARGO PO: 1923UE/CH-000001923 CARGO CHEQUE BBV</t>
  </si>
  <si>
    <t xml:space="preserve">CARGO PO: 1926UE/CH-000001926 CARGO CHEQUE BBV</t>
  </si>
  <si>
    <t xml:space="preserve">CARGO PO: 1920UE/CH-000001920 CARGO CHEQUE BBV</t>
  </si>
  <si>
    <t xml:space="preserve">CARGO PO: 1922UE/CH-000001922 CARGO CHEQUE BBV</t>
  </si>
  <si>
    <t xml:space="preserve">CARGO PO: 1921UE/CH-000001921 CARGO CHEQUE BBV</t>
  </si>
  <si>
    <t xml:space="preserve">TRASPASO CUENTAS PROPIAS/ 0070265015 CUENTA: 0150149039   BNET</t>
  </si>
  <si>
    <t xml:space="preserve">TRASPASO CUENTAS PROPIAS/ 0062860029 CUENTA: 0150149039   BNET</t>
  </si>
  <si>
    <t xml:space="preserve">TRASPASO CUENTAS PROPIAS/ 0062860026 CUENTA: 0150149039   BNET</t>
  </si>
  <si>
    <t xml:space="preserve">TRASPASO CUENTAS PROPIAS/ 0041003011 CUENTA: 0150149039   BNET</t>
  </si>
  <si>
    <t xml:space="preserve">TRASPASO CUENTAS PROPIAS/ 0041003005 CUENTA: 0150149039   BNET</t>
  </si>
  <si>
    <t xml:space="preserve">TRASPASO CUENTAS PROPIAS/ 0041003002 CUENTA: 0150149039   BNET</t>
  </si>
  <si>
    <t xml:space="preserve">CHEQUE PAGADO NO./CH-0001911 RFC CUENTA DE DEPOSITO:CASL6304228X6</t>
  </si>
  <si>
    <t xml:space="preserve">26-02-2014</t>
  </si>
  <si>
    <t xml:space="preserve">CHEQUE PAGADO NO./CH-0001852 PAGO EN EFECTIVO</t>
  </si>
  <si>
    <t xml:space="preserve">25-02-2014</t>
  </si>
  <si>
    <t xml:space="preserve">TEF ENVIADO  HSBC/1191960976  021 0023246PAGO F-B23684</t>
  </si>
  <si>
    <t xml:space="preserve">TEF ENVIADO  BANAMEX/1191960965  002 0023246PAGO R-FE14334</t>
  </si>
  <si>
    <t xml:space="preserve">TEF ENVIADO  HSBC/1191960954  021 0023246PAGO F-23517,23684,23425</t>
  </si>
  <si>
    <t xml:space="preserve">TEF ENVIADO  BANAMEX/1191960943  002 0023246PAGO F-S23562,S232563</t>
  </si>
  <si>
    <t xml:space="preserve">TEF ENVIADO  HSBC/1191960932  021 0023246PAGO F-23365,23547,23246</t>
  </si>
  <si>
    <t xml:space="preserve">DEPOSITO EN EFECTIVO/0004242  </t>
  </si>
  <si>
    <t xml:space="preserve">CHEQUE PAGADO NO./CH-0001915 RFC CUENTA DE DEPOSITO:VCB870729 -PH6</t>
  </si>
  <si>
    <t xml:space="preserve">CHEQUE PAGADO NO./CH-0001795 RFC CUENTA DE DEPOSITO:NAMA8308146P5</t>
  </si>
  <si>
    <t xml:space="preserve">24-02-2014</t>
  </si>
  <si>
    <t xml:space="preserve">CHEQUE PAGADO NO./CH-0001895 RFC CUENTA DE DEPOSITO:GUM050105 -2I0</t>
  </si>
  <si>
    <t xml:space="preserve">PAGO CUENTA DE TERCERO/ 0080231017 CUENTA: 0133496333   BNET</t>
  </si>
  <si>
    <t xml:space="preserve">22-02-2014</t>
  </si>
  <si>
    <t xml:space="preserve">DEPOSITO EN EFECTIVO/0004231  </t>
  </si>
  <si>
    <t xml:space="preserve">21-02-2014</t>
  </si>
  <si>
    <t xml:space="preserve">CHEQUE PAGADO NO./CH-0001909 PAGO EN EFECTIVO</t>
  </si>
  <si>
    <t xml:space="preserve">CHEQUE PAGADO NO./CH-0001910 PAGO EN EFECTIVO</t>
  </si>
  <si>
    <t xml:space="preserve">CHEQUE PAGADO NO./CH-0001912 RFC CUENTA DE DEPOSITO:C&amp;A050406 -NL0</t>
  </si>
  <si>
    <t xml:space="preserve">TRASPASO CUENTAS PROPIAS/ 0083177010 CUENTA: 0150149039   BNET</t>
  </si>
  <si>
    <t xml:space="preserve">20-02-2014</t>
  </si>
  <si>
    <t xml:space="preserve">TRASPASO CUENTAS PROPIAS/ 0097491008 CUENTA: 0150149039   BNET</t>
  </si>
  <si>
    <t xml:space="preserve">TRASPASO CUENTAS PROPIAS/ 0097491005 CUENTA: 0150149039   BNET</t>
  </si>
  <si>
    <t xml:space="preserve">TRASPASO CUENTAS PROPIAS/ 0053821005 CUENTA: 0445084814   BNET</t>
  </si>
  <si>
    <t xml:space="preserve">TRASPASO CUENTAS PROPIAS/ 0053821002 CUENTA: 0445084814   BNET</t>
  </si>
  <si>
    <t xml:space="preserve">DEPOSITO DE TERCERO/REFBNTC00002038 FINBE PAGA FAA296 JUAN MAGANA BMRCASH</t>
  </si>
  <si>
    <t xml:space="preserve">19-02-2014</t>
  </si>
  <si>
    <t xml:space="preserve">CARGO PO: 1908UE/CH-000001908 CARGO CHEQUE BBV</t>
  </si>
  <si>
    <t xml:space="preserve">CARGO PO: 1907UE/CH-000001907 CARGO CHEQUE BBV</t>
  </si>
  <si>
    <t xml:space="preserve">TRASPASO CUENTAS PROPIAS/ 0035232004 CUENTA: 0150149039   BNET</t>
  </si>
  <si>
    <t xml:space="preserve">CHEQUE PAGADO NO./CH-0001897 PAGO EN EFECTIVO</t>
  </si>
  <si>
    <t xml:space="preserve">CHEQUE PAGADO NO./CH-0001896 PAGO EN EFECTIVO</t>
  </si>
  <si>
    <t xml:space="preserve">18-02-2014</t>
  </si>
  <si>
    <t xml:space="preserve">DEPOSITO DE TERCERO/REFBNTC00002038 FINBE PAGA FAA294 HECTOR RIOS BMRCASH</t>
  </si>
  <si>
    <t xml:space="preserve">TRASPASO CUENTAS PROPIAS/ 0045474047 CUENTA: 0183661741   BNET</t>
  </si>
  <si>
    <t xml:space="preserve">TRASPASO CUENTAS PROPIAS/ 0045474002 CUENTA: 0141443798   BNET</t>
  </si>
  <si>
    <t xml:space="preserve">17-02-2014</t>
  </si>
  <si>
    <t xml:space="preserve">CHEQUE PAGADO NO./CH-0001905 RFC CUENTA DE DEPOSITO:C&amp;A050406 -NL0</t>
  </si>
  <si>
    <t xml:space="preserve">CHEQUE PAGADO NO./CH-0001906 RFC CUENTA DE DEPOSITO:GEQ790916 -MJ0</t>
  </si>
  <si>
    <t xml:space="preserve">TRASPASO CUENTAS PROPIAS/ 0030030008 CUENTA: 0150149039   BNET</t>
  </si>
  <si>
    <t xml:space="preserve">TRASPASO CUENTAS PROPIAS/ 0028651002 CUENTA: 0150149039   BNET</t>
  </si>
  <si>
    <t xml:space="preserve">CHEQUE PAGADO NO./CH-0001876 RFC CUENTA DE DEPOSITO:QMO710112 -RH2</t>
  </si>
  <si>
    <t xml:space="preserve">DEPOSITO EN EFECTIVO/0004199  </t>
  </si>
  <si>
    <t xml:space="preserve">15-02-2014</t>
  </si>
  <si>
    <t xml:space="preserve">DEPOSITO EN EFECTIVO/0004195  </t>
  </si>
  <si>
    <t xml:space="preserve">14-02-2014</t>
  </si>
  <si>
    <t xml:space="preserve">DEPOSITO DE TERCERO/REFBNTC00002038 FINBE PAGA FAA289 LUISA COLAS BMRCASH</t>
  </si>
  <si>
    <t xml:space="preserve">CHEQUE PAGADO NO./CH-0001904 RFC CUENTA DE DEPOSITO:C&amp;A050406 -NL0</t>
  </si>
  <si>
    <t xml:space="preserve">CHEQUE PAGADO NO./CH-0001903 RFC CUENTA DE DEPOSITO:C&amp;A050406 -NL0</t>
  </si>
  <si>
    <t xml:space="preserve">13-02-2014</t>
  </si>
  <si>
    <t xml:space="preserve">TEF ENVIADO  BANAMEX/1188198443  002 0023166PAGO F-7430</t>
  </si>
  <si>
    <t xml:space="preserve">TEF ENVIADO  BAJIO/1188198432  030 0023166PAGO F-B10</t>
  </si>
  <si>
    <t xml:space="preserve">TEF ENVIADO  SCOTIABANK/1188198421  044 0023166PAGO F-256</t>
  </si>
  <si>
    <t xml:space="preserve">TEF ENVIADO  HSBC/1188198410  021 0023166PAGO F-23156,23102,22855</t>
  </si>
  <si>
    <t xml:space="preserve">TEF ENVIADO  BANAMEX/1188198406  002 0023166PAGO F-238,429</t>
  </si>
  <si>
    <t xml:space="preserve">TEF ENVIADO  HSBC/1188198395  021 0023166PAGO F-23270,23244</t>
  </si>
  <si>
    <t xml:space="preserve">TEF ENVIADO  HSBC/1188198384  021 0023166PAGO F-A23120,A23166</t>
  </si>
  <si>
    <t xml:space="preserve">TRASPASO CUENTAS PROPIAS/ 0031624002 CUENTA: 0150149039   BNET</t>
  </si>
  <si>
    <t xml:space="preserve">CARGO PO: 1902UE/CH-000001902 CARGO CHEQUE BBV</t>
  </si>
  <si>
    <t xml:space="preserve">CARGO PO: 1901UE/CH-000001901 CARGO CHEQUE BBV</t>
  </si>
  <si>
    <t xml:space="preserve">TRASPASO CUENTAS PROPIAS/ 0018559029 CUENTA: 0150149039   BNET</t>
  </si>
  <si>
    <t xml:space="preserve">TRASPASO CUENTAS PROPIAS/ 0018559026 CUENTA: 0150149039   BNET</t>
  </si>
  <si>
    <t xml:space="preserve">TRASPASO ENTRE CUENTAS/DE LA CUENTA 0191456148</t>
  </si>
  <si>
    <t xml:space="preserve">CHEQUE PAGADO NO./CH-0001853 PAGO EN EFECTIVO</t>
  </si>
  <si>
    <t xml:space="preserve">DEPOSITO EN EFECTIVO/0004174  </t>
  </si>
  <si>
    <t xml:space="preserve">CARGO PO: 1899UE/CH-000001899 CARGO CHEQUE BBV</t>
  </si>
  <si>
    <t xml:space="preserve">CARGO PO: 1900UE/CH-000001900 CARGO CHEQUE BBV</t>
  </si>
  <si>
    <t xml:space="preserve">CHEQUE PAGADO NO./CH-0001898 RFC CUENTA DE DEPOSITO:DEM880115 -2E9</t>
  </si>
  <si>
    <t xml:space="preserve">CHEQUE PAGADO NO./CH-0001893 RFC CUENTA DE DEPOSITO:C&amp;A050406 -NL0</t>
  </si>
  <si>
    <t xml:space="preserve">CHEQUE PAGADO NO./CH-0001892 RFC CUENTA DE DEPOSITO:C&amp;A050406 -NL0</t>
  </si>
  <si>
    <t xml:space="preserve">CHEQUE PAGADO NO./CH-0001886 RFC CUENTA DE DEPOSITO:VJZ050701 -N73</t>
  </si>
  <si>
    <t xml:space="preserve">CHEQUE PAGADO NO./CH-0001877  </t>
  </si>
  <si>
    <t xml:space="preserve">CHEQUE PAGADO NO./CH-0001885 RFC CUENTA DE DEPOSITO:RAOL570803G18</t>
  </si>
  <si>
    <t xml:space="preserve">DEPOSITO DE TERCERO/REFBNTC00002038 FINBE PAGA DISP 23 STOCK RALLYBMRCASH</t>
  </si>
  <si>
    <t xml:space="preserve">CHEQUE PAGADO NO./CH-0001891 RFC CUENTA DE DEPOSITO:C&amp;A050406 -NL0</t>
  </si>
  <si>
    <t xml:space="preserve">CHEQUE PAGADO NO./CH-0001870 RFC CUENTA DE DEPOSITO:SIT840504M32</t>
  </si>
  <si>
    <t xml:space="preserve">CHEQUE PAGADO NO./CH-0001849 RFC CUENTA DE DEPOSITO:SIT840504M32</t>
  </si>
  <si>
    <t xml:space="preserve">CHEQUE PAGADO NO./CH-0001884 RFC CUENTA DE DEPOSITO:RLA061214287</t>
  </si>
  <si>
    <t xml:space="preserve">PAGO CUENTA DE TERCERO/ 0072327011 CUENTA: 0159370129   BNET</t>
  </si>
  <si>
    <t xml:space="preserve">PAGO CUENTA DE TERCERO/ 0079853017 CUENTA: 0155037514   BNET</t>
  </si>
  <si>
    <t xml:space="preserve">CARGO PO: 1887UE/CH-000001887 CARGO CHEQUE BBV</t>
  </si>
  <si>
    <t xml:space="preserve">CARGO PO: 1888UE/CH-000001888 CARGO CHEQUE BBV</t>
  </si>
  <si>
    <t xml:space="preserve">CARGO PO: 1889UE/CH-000001889 CARGO CHEQUE BBV</t>
  </si>
  <si>
    <t xml:space="preserve">CARGO PO: 1890UE/CH-000001890 CARGO CHEQUE BBV</t>
  </si>
  <si>
    <t xml:space="preserve">B2</t>
  </si>
  <si>
    <t xml:space="preserve">COM CHQ LIBRADOS PAGADOS/DEL 01ENE14 AL 31ENE14</t>
  </si>
  <si>
    <t xml:space="preserve">CHEQUE PAGADO NO./CH-0001883 RFC CUENTA DE DEPOSITO:PAU090618NV5</t>
  </si>
  <si>
    <t xml:space="preserve">31-03-2014</t>
  </si>
  <si>
    <t xml:space="preserve">SPEI RECIBIDOBMONEX/0005580377  112 0006182Para Abono al cliente</t>
  </si>
  <si>
    <t xml:space="preserve">CARGO PO: 1970UE/CH-000001970 CARGO CHEQUE BBV</t>
  </si>
  <si>
    <t xml:space="preserve">CARGO PO: 1971UE/CH-000001971 CARGO CHEQUE BBV</t>
  </si>
  <si>
    <t xml:space="preserve">CARGO PO: 1969UE/CH-000001969 CARGO CHEQUE BBV</t>
  </si>
  <si>
    <t xml:space="preserve">CARGO PO: 1972UE/CH-000001972 CARGO CHEQUE BBV</t>
  </si>
  <si>
    <t xml:space="preserve">CARGO PO: 1973UE/CH-000001973 CARGO CHEQUE BBV</t>
  </si>
  <si>
    <t xml:space="preserve">DEPOSITO CHEQUE BANCOMER/ </t>
  </si>
  <si>
    <t xml:space="preserve">28-03-2014</t>
  </si>
  <si>
    <t xml:space="preserve">CHEQUE PAGADO NO./CH-0001964 RFC CUENTA DE DEPOSITO:C&amp;A050406 -NL0</t>
  </si>
  <si>
    <t xml:space="preserve">CHEQUE PAGADO NO./CH-0001965 RFC CUENTA DE DEPOSITO:C&amp;A050406 -NL0</t>
  </si>
  <si>
    <t xml:space="preserve">27-03-2014</t>
  </si>
  <si>
    <t xml:space="preserve">DEP.CHEQUES DE OTRO BANCO/0004378 MAR27 09:43 MEXICO</t>
  </si>
  <si>
    <t xml:space="preserve">CHEQUE PAGADO NO./CH-0001954 RFC CUENTA DE DEPOSITO:HPI810424480</t>
  </si>
  <si>
    <t xml:space="preserve">26-03-2014</t>
  </si>
  <si>
    <t xml:space="preserve">DEPOSITO CHEQUE BANCOMER/0004376  </t>
  </si>
  <si>
    <t xml:space="preserve">CHEQUE PAGADO NO./CH-0001935 RFC CUENTA DE DEPOSITO:QMO710112 -RH2</t>
  </si>
  <si>
    <t xml:space="preserve">TRASPASO A TERCERO EN GPO/ </t>
  </si>
  <si>
    <t xml:space="preserve">DEVOLUCION PEND DE REG </t>
  </si>
  <si>
    <t xml:space="preserve">25-03-2014</t>
  </si>
  <si>
    <t xml:space="preserve">TEF ENVIADO  BAJIO/1201660493  030 0000290PAGO F-B57</t>
  </si>
  <si>
    <t xml:space="preserve">TEF ENVIADO  HSBC/1201660482  021 0000290PAGO F-B24162</t>
  </si>
  <si>
    <t xml:space="preserve">TEF ENVIADO  BANAMEX/1201660471  002 0000290PAGO F-195</t>
  </si>
  <si>
    <t xml:space="preserve">TEF ENVIADO  SCOTIABANK/1201660460  044 0000290PAGO F-290</t>
  </si>
  <si>
    <t xml:space="preserve">CHEQUE PAGADO NO./CH-0001962 RFC CUENTA DE DEPOSITO:SBB961118 -TIA</t>
  </si>
  <si>
    <t xml:space="preserve">DEPOSITO EN EFECTIVO/0004368  </t>
  </si>
  <si>
    <t xml:space="preserve">CHEQUE PAGADO NO./CH-0001961 RFC CUENTA DE DEPOSITO:VCB870729 -PH6</t>
  </si>
  <si>
    <t xml:space="preserve">24-03-2014</t>
  </si>
  <si>
    <t xml:space="preserve">22-03-2014</t>
  </si>
  <si>
    <t xml:space="preserve">CHEQUE PAGADO NO./CH-0001957 PAGO EN EFECTIVO</t>
  </si>
  <si>
    <t xml:space="preserve">CHEQUE PAGADO NO./CH-0001782 RFC CUENTA DE DEPOSITO:HPI810424480</t>
  </si>
  <si>
    <t xml:space="preserve">C1</t>
  </si>
  <si>
    <t xml:space="preserve">21-03-2014</t>
  </si>
  <si>
    <t xml:space="preserve">TRASPASO CUENTAS PROPIAS/ 0088577002 CUENTA: 0150149039   BNET</t>
  </si>
  <si>
    <t xml:space="preserve">CHEQUE PAGADO NO./CH-0001960 RFC CUENTA DE DEPOSITO:C&amp;A050406 -NL0</t>
  </si>
  <si>
    <t xml:space="preserve">CHEQUE PAGADO NO./CH-0001959 RFC CUENTA DE DEPOSITO:MYB020125 -CM3</t>
  </si>
  <si>
    <t xml:space="preserve">DEPOSITO EN EFECTIVO/0004352  </t>
  </si>
  <si>
    <t xml:space="preserve">CHEQUE PAGADO NO./CH-0001958 PAGO EN EFECTIVO</t>
  </si>
  <si>
    <t xml:space="preserve">20-03-2014</t>
  </si>
  <si>
    <t xml:space="preserve">CHEQUE PAGADO NO./CH-0001946 RFC CUENTA DE DEPOSITO:RAOL570803G18</t>
  </si>
  <si>
    <t xml:space="preserve">19-03-2014</t>
  </si>
  <si>
    <t xml:space="preserve">TRASPASO CUENTAS PROPIAS/ 0064080062 CUENTA: 0445084814   BNET</t>
  </si>
  <si>
    <t xml:space="preserve">DEPOSITO EN EFECTIVO/0004348  </t>
  </si>
  <si>
    <t xml:space="preserve">DEPOSITO EN EFECTIVO/0004347  </t>
  </si>
  <si>
    <t xml:space="preserve">DEPOSITO EN EFECTIVO/0004346  </t>
  </si>
  <si>
    <t xml:space="preserve">CHEQUE PAGADO NO./CH-0001949 RFC CUENTA DE DEPOSITO:GAU030322BV4</t>
  </si>
  <si>
    <t xml:space="preserve">18-03-2014</t>
  </si>
  <si>
    <t xml:space="preserve">CHEQUE PAGADO NO./CH-0001951 RFC CUENTA DE DEPOSITO:GEQ790916 -MJ0</t>
  </si>
  <si>
    <t xml:space="preserve">CHEQUE PAGADO NO./CH-0001944 RFC CUENTA DE DEPOSITO:RLA061214 -287</t>
  </si>
  <si>
    <t xml:space="preserve">CHEQUE PAGADO NO./CH-0001953 RFC CUENTA DE DEPOSITO:C&amp;A050406 -NL0</t>
  </si>
  <si>
    <t xml:space="preserve">CHEQUE PAGADO NO./CH-0001952 RFC CUENTA DE DEPOSITO:C&amp;A050406 -NL0</t>
  </si>
  <si>
    <t xml:space="preserve">15-03-2014</t>
  </si>
  <si>
    <t xml:space="preserve">TRASPASO CUENTAS PROPIAS/ 0005447004 CUENTA: 0445084814   BNET</t>
  </si>
  <si>
    <t xml:space="preserve">14-03-2014</t>
  </si>
  <si>
    <t xml:space="preserve">CHEQUE PAGADO NO./CH-0001947 0443716945</t>
  </si>
  <si>
    <t xml:space="preserve">CHEQUE PAGADO NO./CH-0001948 RFC CUENTA DE DEPOSITO:C&amp;A050406 -NL0</t>
  </si>
  <si>
    <t xml:space="preserve">CHEQUE PAGADO NO./CH-0001950 RFC CUENTA DE DEPOSITO:C&amp;A050406 -NL0</t>
  </si>
  <si>
    <t xml:space="preserve">13-03-2014</t>
  </si>
  <si>
    <t xml:space="preserve">TEF ENVIADO  HSBC/1197887154  021 0023879PAGO F-B24008,B24007</t>
  </si>
  <si>
    <t xml:space="preserve">TEF ENVIADO  BAJIO/1197887143  030 0023879PAGO F-B62</t>
  </si>
  <si>
    <t xml:space="preserve">TEF ENVIADO  HSBC/1197887132  021 0023879PAGO F-A23879,A23878</t>
  </si>
  <si>
    <t xml:space="preserve">CHEQUE PAGADO NO./CH-0001929 RFC CUENTA DE DEPOSITO:ASE931116 -231</t>
  </si>
  <si>
    <t xml:space="preserve">DEPOSITO EN EFECTIVO/0004317  </t>
  </si>
  <si>
    <t xml:space="preserve">DEPOSITO EN EFECTIVO/0004316  </t>
  </si>
  <si>
    <t xml:space="preserve">DEPOSITO EN EFECTIVO/0004315  </t>
  </si>
  <si>
    <t xml:space="preserve">DEPOSITO EN EFECTIVO/0004314  </t>
  </si>
  <si>
    <t xml:space="preserve">DEPOSITO DE TERCERO/REFBNTC00002038 FINBE PAGA COMISIONES RALLY CHBMRCASH</t>
  </si>
  <si>
    <t xml:space="preserve">TRASPASO CUENTAS PROPIAS/ 0030686008 CUENTA: 0445084814   BNET</t>
  </si>
  <si>
    <t xml:space="preserve">CHEQUE PAGADO NO./CH-0001940  </t>
  </si>
  <si>
    <t xml:space="preserve">CHEQUE PAGADO NO./CH-0001945 RFC CUENTA DE DEPOSITO:DEM880115 -2E9</t>
  </si>
  <si>
    <t xml:space="preserve">PAGO CUENTA DE TERCERO/ 0095538011 CUENTA: 0159370129   BNET</t>
  </si>
  <si>
    <t xml:space="preserve">TEF ENVIADO  BAJIO/1196167604  030 0023564PAGO F-55</t>
  </si>
  <si>
    <t xml:space="preserve">TEF ENVIADO  HSBC/1196167593  021 0023564PAGO F-23611,23613,23717,23709</t>
  </si>
  <si>
    <t xml:space="preserve">CHEQUE PAGADO NO./CH-0001941 RFC CUENTA DE DEPOSITO:C&amp;A050406 -NL0</t>
  </si>
  <si>
    <t xml:space="preserve">TRASPASO CUENTAS PROPIAS/ 0027168005 CUENTA: 0150149039   BNET</t>
  </si>
  <si>
    <t xml:space="preserve">TRASPASO CUENTAS PROPIAS/ 0075241002 CUENTA: 0150149039   BNET</t>
  </si>
  <si>
    <t xml:space="preserve">CHEQUE PAGADO NO./CH-0001936 RFC CUENTA DE DEPOSITO:DEM880115 -2E9</t>
  </si>
  <si>
    <t xml:space="preserve">CARGO PO: 1943UE/CH-000001943 CARGO CHEQUE BBV</t>
  </si>
  <si>
    <t xml:space="preserve">DEPOSITO EN EFECTIVO/0004289  </t>
  </si>
  <si>
    <t xml:space="preserve">CARGO PO: 1937UE/CH-000001937 CARGO CHEQUE BBV</t>
  </si>
  <si>
    <t xml:space="preserve">CARGO PO: 1933UE/CH-000001933 CARGO CHEQUE BBV</t>
  </si>
  <si>
    <t xml:space="preserve">TRASPASO CUENTAS PROPIAS/ 0022384002 CUENTA: 0150149039   BNET</t>
  </si>
  <si>
    <t xml:space="preserve">CHEQUE PAGADO NO./CH-0001928 PAGO EN EFECTIVO</t>
  </si>
  <si>
    <t xml:space="preserve">CARGO PO: 1930UE/CH-000001930 CARGO CHEQUE BBV</t>
  </si>
  <si>
    <t xml:space="preserve">TRASPASO CUENTAS PROPIAS/ 0097579002 CUENTA: 0445084814   BNET</t>
  </si>
  <si>
    <t xml:space="preserve">COM CHQ LIBRADOS PAGADOS/DEL 01FEB14 AL 28FEB14</t>
  </si>
  <si>
    <t xml:space="preserve">30-04-2014</t>
  </si>
  <si>
    <t xml:space="preserve">CARGO PO: 2011UE/CH-000002011 CARGO CHEQUE BBV</t>
  </si>
  <si>
    <t xml:space="preserve">DEPOSITO DE TERCERO/REFBNTC00002038 FINBE PAGA FAA311 RUBEN GONZALBMRCASH</t>
  </si>
  <si>
    <t xml:space="preserve">TRASPASO ENTRE CUENTAS/DE LA CUENTA 2602181622</t>
  </si>
  <si>
    <t xml:space="preserve">CHEQUE PAGADO NO./0002003 0445084814</t>
  </si>
  <si>
    <t xml:space="preserve">CHEQUE PAGADO NO./0002002 0445084814</t>
  </si>
  <si>
    <t xml:space="preserve">CHEQUE PAGADO NO./0002009  </t>
  </si>
  <si>
    <t xml:space="preserve">CHEQUE PAGADO NO./0002010 RFC CUENTA DE DEPOSITO:SME0511152YA</t>
  </si>
  <si>
    <t xml:space="preserve">29-04-2014</t>
  </si>
  <si>
    <t xml:space="preserve">CHEQUE PAGADO NO./CH-0002007 RFC CUENTA DE DEPOSITO:C&amp;A050406 -NL0</t>
  </si>
  <si>
    <t xml:space="preserve">TRASPASO CUENTAS PROPIAS/ 0014033002 CUENTA: 0150149039   BNET</t>
  </si>
  <si>
    <t xml:space="preserve">TRASPASO CUENTAS PROPIAS/ 0073549002 CUENTA: 0445084814   BNET</t>
  </si>
  <si>
    <t xml:space="preserve">CHEQUE PAGADO NO./0002005 0447737114</t>
  </si>
  <si>
    <t xml:space="preserve">28-04-2014</t>
  </si>
  <si>
    <t xml:space="preserve">DEPOSITO DE TERCERO/REFBNTC00002038 FINBE PAGA FAA309 ANGEL BALDERBMRCASH</t>
  </si>
  <si>
    <t xml:space="preserve">PAGO CUENTA DE TERCERO/ 0084774020 CUENTA: 0145643481   BNET</t>
  </si>
  <si>
    <t xml:space="preserve">CHEQUE PAGADO NO./0002006 0194095200</t>
  </si>
  <si>
    <t xml:space="preserve">CHEQUE PAGADO NO./0001894 RFC CUENTA DE DEPOSITO:HPI810424480</t>
  </si>
  <si>
    <t xml:space="preserve">B6</t>
  </si>
  <si>
    <t xml:space="preserve">25-04-2014</t>
  </si>
  <si>
    <t xml:space="preserve">PRIMA SEGURO DE CONTADO/9814480831  </t>
  </si>
  <si>
    <t xml:space="preserve">IVA COMISION APERTURA/9814480831  </t>
  </si>
  <si>
    <t xml:space="preserve">COM. APERTURA CONTRATO/9814480831  </t>
  </si>
  <si>
    <t xml:space="preserve">LIQUIDACION DEL CONTRATO/9814480831</t>
  </si>
  <si>
    <t xml:space="preserve">confirmado</t>
  </si>
  <si>
    <t xml:space="preserve">CHEQUE PAGADO NO./CH-0002004 RFC CUENTA DE DEPOSITO:C&amp;A050406 -NL0</t>
  </si>
  <si>
    <t xml:space="preserve">CHEQUE PAGADO NO./CH-0001994 RFC CUENTA DE DEPOSITO:QMO710112 -RH2</t>
  </si>
  <si>
    <t xml:space="preserve">CHEQUE PAGADO NO./CH-0001995 RFC CUENTA DE DEPOSITO:QMO710112 -RH2</t>
  </si>
  <si>
    <t xml:space="preserve">CHEQUE PAGADO NO./CH-0001996 RFC CUENTA DE DEPOSITO:QMO710112 -RH2</t>
  </si>
  <si>
    <t xml:space="preserve">24-04-2014</t>
  </si>
  <si>
    <t xml:space="preserve">DEPOSITO EN EFECTIVO/0004487  </t>
  </si>
  <si>
    <t xml:space="preserve">DEPOSITO EN EFECTIVO/0004486  </t>
  </si>
  <si>
    <t xml:space="preserve">CHEQUE PAGADO NO./CH-0002001 RFC CUENTA DE DEPOSITO:VCE060126 -UY9</t>
  </si>
  <si>
    <t xml:space="preserve">23-04-2014</t>
  </si>
  <si>
    <t xml:space="preserve">TRASPASO CUENTAS PROPIAS/ 0011515005 CUENTA: 0150149039   BNET</t>
  </si>
  <si>
    <t xml:space="preserve">TRASPASO CUENTAS PROPIAS/ 0011515002 CUENTA: 0445084814   BNET</t>
  </si>
  <si>
    <t xml:space="preserve">22-04-2014</t>
  </si>
  <si>
    <t xml:space="preserve">TEF ENVIADO  BAJIO/1210936381  030 0000308PAGO F-B88</t>
  </si>
  <si>
    <t xml:space="preserve">TEF ENVIADO  SANTANDER/1210936370  014 0000308PGO F-A183</t>
  </si>
  <si>
    <t xml:space="preserve">TEF ENVIADO  BAJIO/1210936366  030 0000308PAGO F-B113</t>
  </si>
  <si>
    <t xml:space="preserve">TEF ENVIADO  BAJIO/1210936355  030 0000308PAGO F-2718</t>
  </si>
  <si>
    <t xml:space="preserve">TEF ENVIADO  HSBC/1210936344  021 0000308PAGO F-B25028</t>
  </si>
  <si>
    <t xml:space="preserve">TEF ENVIADO  BANORTE/1210936333  072 0000308PAGO F-36858</t>
  </si>
  <si>
    <t xml:space="preserve">TEF ENVIADO  SCOTIABANK/1210936322  044 0000308PAGO F-308</t>
  </si>
  <si>
    <t xml:space="preserve">TEF ENVIADO  HSBC/1210936311  021 0000308PAGO F-B24691</t>
  </si>
  <si>
    <t xml:space="preserve">CHEQUE PAGADO NO./CH-0001993 PAGO EN EFECTIVO</t>
  </si>
  <si>
    <t xml:space="preserve">TRASPASO CUENTAS PROPIAS/ 0083411002 CUENTA: 0150149039   BNET</t>
  </si>
  <si>
    <t xml:space="preserve">PAGO CUENTA DE TERCERO/ 0027106018 CUENTA: 1418297045   BNET</t>
  </si>
  <si>
    <t xml:space="preserve">21-04-2014</t>
  </si>
  <si>
    <t xml:space="preserve">CHEQUE PAGADO NO./CH-0001991 RFC CUENTA DE DEPOSITO:C&amp;A050406 -NL0</t>
  </si>
  <si>
    <t xml:space="preserve">CHEQUE PAGADO NO./CH-0001992 RFC CUENTA DE DEPOSITO:C&amp;A050406 -NL0</t>
  </si>
  <si>
    <t xml:space="preserve">CHEQUE PAGADO NO./CH-0001988 0443716945</t>
  </si>
  <si>
    <t xml:space="preserve">TRASPASO CUENTAS PROPIAS/ 0041813002 CUENTA: 0150149039   BNET</t>
  </si>
  <si>
    <t xml:space="preserve">16-04-2014</t>
  </si>
  <si>
    <t xml:space="preserve">DEPOSITO DE TERCERO/REFBNTC00002038 FINBE PAGA FAA00305           BMRCASH</t>
  </si>
  <si>
    <t xml:space="preserve">CHEQUE PAGADO NO./CH-0001989 RFC CUENTA DE DEPOSITO:C&amp;A050406 -NL0</t>
  </si>
  <si>
    <t xml:space="preserve">DEPOSITO EN EFECTIVO/0004458  </t>
  </si>
  <si>
    <t xml:space="preserve">DEPOSITO EN EFECTIVO/0004457  </t>
  </si>
  <si>
    <t xml:space="preserve">15-04-2014</t>
  </si>
  <si>
    <t xml:space="preserve">PAGARE TEF NO PRESENTADO./001520428</t>
  </si>
  <si>
    <t xml:space="preserve">P</t>
  </si>
  <si>
    <t xml:space="preserve">14-04-2014</t>
  </si>
  <si>
    <t xml:space="preserve">CHEQUE PAGADO NO./CH-0001987 RFC CUENTA DE DEPOSITO:C&amp;A050406 -NL0</t>
  </si>
  <si>
    <t xml:space="preserve">CHEQUE PAGADO NO./CH-0001986 RFC CUENTA DE DEPOSITO:C&amp;A050406 -NL0</t>
  </si>
  <si>
    <t xml:space="preserve">TRASPASO CUENTAS PROPIAS/ 0040059002 CUENTA: 0150149039   BNET</t>
  </si>
  <si>
    <t xml:space="preserve">CARGO PO: 1985UE/CH-000001985 CARGO CHEQUE BBV</t>
  </si>
  <si>
    <t xml:space="preserve">TRASPASO CUENTAS PROPIAS/ 0048046002 CUENTA: 0150149039   BNET</t>
  </si>
  <si>
    <t xml:space="preserve">CHEQUE PAGADO NO./CH-0001984 RFC CUENTA DE DEPOSITO:DEM880115 -2E9</t>
  </si>
  <si>
    <t xml:space="preserve">IVA SPEI ENV   0000082888/ 16%        014 0982888TRASPASO ENTRE CUENTAS</t>
  </si>
  <si>
    <t xml:space="preserve">COMISION SPEI ENVIADO/0000082888  014 0982888TRASPASO ENTRE CUENTAS</t>
  </si>
  <si>
    <t xml:space="preserve">SPEI ENVIADO SANTANDER/0000082888  014 0982888TRASPASO ENTRE CUENTAS</t>
  </si>
  <si>
    <t xml:space="preserve">DEP.CHEQUES DE OTRO BANCO/0004428 ABR09 12:09 MEXICO</t>
  </si>
  <si>
    <t xml:space="preserve">CHEQUE PAGADO NO./CH-0001983 PAGO EN EFECTIVO</t>
  </si>
  <si>
    <t xml:space="preserve">DEPOSITO EN EFECTIVO/0004426  </t>
  </si>
  <si>
    <t xml:space="preserve">DEPOSITO EN EFECTIVO/0004425  </t>
  </si>
  <si>
    <t xml:space="preserve">CHEQUE PAGADO NO./CH-0001956 RFC CUENTA DE DEPOSITO:SIT840504M32</t>
  </si>
  <si>
    <t xml:space="preserve">TEF ENVIADO  BAJIO/1206749320  030 0002703PAGO F-2702,2703</t>
  </si>
  <si>
    <t xml:space="preserve">DEP.CHEQUES DE OTRO BANCO/0004419 ABR08 12:42 MEXICO</t>
  </si>
  <si>
    <t xml:space="preserve">DEPOSITO EN EFECTIVO/0004418  </t>
  </si>
  <si>
    <t xml:space="preserve">CHEQUE PAGADO NO./CH-0001963 RFC CUENTA DE DEPOSITO:RLA061214287</t>
  </si>
  <si>
    <t xml:space="preserve">DEPOSITO EN EFECTIVO/0004413  </t>
  </si>
  <si>
    <t xml:space="preserve">CHEQUE PAGADO NO./CH-0001982 RFC CUENTA DE DEPOSITO:C&amp;A050406 -NL0</t>
  </si>
  <si>
    <t xml:space="preserve">DEP.CHEQUES DE OTRO BANCO/0004411 ABR03 11:48 MEXICO</t>
  </si>
  <si>
    <t xml:space="preserve">CHEQUE PAGADO NO./CH-0001980 RFC CUENTA DE DEPOSITO:SME0511152YA</t>
  </si>
  <si>
    <t xml:space="preserve">PAGO CUENTA DE TERCERO/ 0098304012 CUENTA: 0159370129   BNET</t>
  </si>
  <si>
    <t xml:space="preserve">CHEQUE PAGADO NO./CH-0001974 RFC CUENTA DE DEPOSITO:MTE440316 -E54</t>
  </si>
  <si>
    <t xml:space="preserve">TRASPASO CUENTAS PROPIAS/ 0079381002 CUENTA: 0150149039   BNET</t>
  </si>
  <si>
    <t xml:space="preserve">DEPOSITO EN EFECTIVO/0004403  </t>
  </si>
  <si>
    <t xml:space="preserve">CHEQUE PAGADO NO./CH-0001968  </t>
  </si>
  <si>
    <t xml:space="preserve">B5</t>
  </si>
  <si>
    <t xml:space="preserve">CHEQUE PAGADO NO./CH-0001975 PAGO EN EFECTIVO</t>
  </si>
  <si>
    <t xml:space="preserve">CHEQUE PAGADO NO./CH-0001977 PAGO EN EFECTIVO</t>
  </si>
  <si>
    <t xml:space="preserve">CHEQUE PAGADO NO./CH-0001966 PAGO EN EFECTIVO</t>
  </si>
  <si>
    <t xml:space="preserve">B3</t>
  </si>
  <si>
    <t xml:space="preserve">CHEQUE PAGADO NO./CH-0001967 PAGO EN EFECTIVO</t>
  </si>
  <si>
    <t xml:space="preserve">B4</t>
  </si>
  <si>
    <t xml:space="preserve">COM CHQ LIBRADOS PAGADOS/DEL 01MAR14 AL 31MAR14</t>
  </si>
  <si>
    <t xml:space="preserve">30-05-2014</t>
  </si>
  <si>
    <t xml:space="preserve">CHEQUE PAGADO NO./CH-0002052 RFC CUENTA DE DEPOSITO:C&amp;A050406 -NL0</t>
  </si>
  <si>
    <t xml:space="preserve">CHEQUE PAGADO NO./CH-0002053 RFC CUENTA DE DEPOSITO:C&amp;A050406 -NL0</t>
  </si>
  <si>
    <t xml:space="preserve">TRASPASO CUENTAS PROPIAS/ 0076288002 CUENTA: 0150149039   BNET</t>
  </si>
  <si>
    <t xml:space="preserve">CHEQUE PAGADO NO./CH-0002050 PAGO EN EFECTIVO</t>
  </si>
  <si>
    <t xml:space="preserve">CHEQUE PAGADO NO./CH-0002049 PAGO EN EFECTIVO</t>
  </si>
  <si>
    <t xml:space="preserve">29-05-2014</t>
  </si>
  <si>
    <t xml:space="preserve">SPEI RECIBIDOBANREGIO/0005428851  058 0282766AGENCIA</t>
  </si>
  <si>
    <t xml:space="preserve">28-05-2014</t>
  </si>
  <si>
    <t xml:space="preserve">CHEQUE PAGADO NO./CH-0002045 PAGO EN EFECTIVO</t>
  </si>
  <si>
    <t xml:space="preserve">OK</t>
  </si>
  <si>
    <t xml:space="preserve">CHEQUE PAGADO NO./CH-0002047  </t>
  </si>
  <si>
    <t xml:space="preserve">27-05-2014</t>
  </si>
  <si>
    <t xml:space="preserve">TRASPASO CUENTAS PROPIAS/ 0086024002 CUENTA: 0150149039   BNET</t>
  </si>
  <si>
    <t xml:space="preserve">TEF ENVIADO  HSBC/1222996110  021 0048729PAGO F-25802,25734</t>
  </si>
  <si>
    <t xml:space="preserve">TEF ENVIADO  HSBC/1222996106  021 0048729PAGO F-A25366</t>
  </si>
  <si>
    <t xml:space="preserve">TEF ENVIADO  BANORTE/1222996095  072 0048729PAGO F-50724,48729</t>
  </si>
  <si>
    <t xml:space="preserve">IVA INTENTO SOBR CHQ S/F/CH-000002045 16%</t>
  </si>
  <si>
    <t xml:space="preserve">INTENTO SOBR CHQ S/FONDOS/CH-000002045 CHQ      50,000.00  SDO      17,799.8</t>
  </si>
  <si>
    <t xml:space="preserve">INTENTO SOBR CHQ S/FONDOS/CH-000002045 CHQ      50,000.00  SDO      18,869.4</t>
  </si>
  <si>
    <t xml:space="preserve">DEPOSITO EN EFECTIVO/0004637  </t>
  </si>
  <si>
    <t xml:space="preserve">b</t>
  </si>
  <si>
    <t xml:space="preserve">DEPOSITO EN EFECTIVO/0004636  </t>
  </si>
  <si>
    <t xml:space="preserve">c</t>
  </si>
  <si>
    <t xml:space="preserve">DEPOSITO EN EFECTIVO/0004635  </t>
  </si>
  <si>
    <t xml:space="preserve">CHEQUE PAGADO NO./CH-0002048 RFC CUENTA DE DEPOSITO:VCB870729 -PH6</t>
  </si>
  <si>
    <t xml:space="preserve">x</t>
  </si>
  <si>
    <t xml:space="preserve">26-05-2014</t>
  </si>
  <si>
    <t xml:space="preserve">PAGO CUENTA DE TERCERO/ 0025726009 CUENTA: 0445951216   BNET</t>
  </si>
  <si>
    <t xml:space="preserve">TRASPASO CUENTAS PROPIAS/ 0021323002 CUENTA: 0150149039   BNET</t>
  </si>
  <si>
    <t xml:space="preserve">23-05-2014</t>
  </si>
  <si>
    <t xml:space="preserve">CHEQUE PAGADO NO./CH-0002046 RFC CUENTA DE DEPOSITO:C&amp;A050406 -NL0</t>
  </si>
  <si>
    <t xml:space="preserve">CHEQUE PAGADO NO./CH-0002021 RFC CUENTA DE DEPOSITO:HPI810424480</t>
  </si>
  <si>
    <t xml:space="preserve">CHEQUE PAGADO NO./CH-0001997 RFC CUENTA DE DEPOSITO:HPI810424480</t>
  </si>
  <si>
    <t xml:space="preserve">22-05-2014</t>
  </si>
  <si>
    <t xml:space="preserve">PAGO CUENTA DE TERCERO/ 0090408031 CUENTA: 0145643481   BNET</t>
  </si>
  <si>
    <t xml:space="preserve">21-05-2014</t>
  </si>
  <si>
    <t xml:space="preserve">PAGO CUENTA DE TERCERO/ 0067738010 CUENTA: 0159302255   BNET</t>
  </si>
  <si>
    <t xml:space="preserve">20-05-2014</t>
  </si>
  <si>
    <t xml:space="preserve">TEF ENVIADO  BANAMEX/1220880614  002 0046552DEVOLUCION SUBARU</t>
  </si>
  <si>
    <t xml:space="preserve">X1</t>
  </si>
  <si>
    <t xml:space="preserve">TEF ENVIADO  BANAMEX/1220880603  002 0046552DEVOLUCION SUBARU</t>
  </si>
  <si>
    <t xml:space="preserve">TEF ENVIADO  BANAMEX/1220880592  002 0046552PAGO FACT 8338, 8330</t>
  </si>
  <si>
    <t xml:space="preserve">TEF ENVIADO  BANORTE/1220880581  072 0046552PAGO FACT 46552</t>
  </si>
  <si>
    <t xml:space="preserve">TRASPASO CUENTAS PROPIAS/ 0002211002 CUENTA: 0150149039   BNET</t>
  </si>
  <si>
    <t xml:space="preserve">19-05-2014</t>
  </si>
  <si>
    <t xml:space="preserve">TRASPASO CUENTAS PROPIAS/ 0015289002 CUENTA: 0445084814   BNET</t>
  </si>
  <si>
    <t xml:space="preserve">CHEQUE PAGADO NO./CH-0002041 0443716945</t>
  </si>
  <si>
    <t xml:space="preserve">TRASPASO CUENTAS PROPIAS/ 0073612011 CUENTA: 0150149039   BNET</t>
  </si>
  <si>
    <t xml:space="preserve">CHEQUE PAGADO NO./CH-0002043 RFC CUENTA DE DEPOSITO:C&amp;A050406 -NL0</t>
  </si>
  <si>
    <t xml:space="preserve">CHEQUE PAGADO NO./CH-0002044 RFC CUENTA DE DEPOSITO:C&amp;A050406 -NL0</t>
  </si>
  <si>
    <t xml:space="preserve">CHEQUE PAGADO NO./CH-0002033 RFC CUENTA DE DEPOSITO:LUCF8107162R4</t>
  </si>
  <si>
    <t xml:space="preserve">CHEQUE PAGADO NO./CH-0002034 RFC CUENTA DE DEPOSITO:RLA061214287</t>
  </si>
  <si>
    <t xml:space="preserve">CHEQUE PAGADO NO./CH-0002039 RFC CUENTA DE DEPOSITO:DON110503C57</t>
  </si>
  <si>
    <t xml:space="preserve">16-05-2014</t>
  </si>
  <si>
    <t xml:space="preserve">TRASPASO CUENTAS PROPIAS/ 0099805002 CUENTA: 0150149039   BNET</t>
  </si>
  <si>
    <t xml:space="preserve">CHEQUE PAGADO NO./CH-0002040 RFC CUENTA DE DEPOSITO:C&amp;A050406 -NL0</t>
  </si>
  <si>
    <t xml:space="preserve">CHEQUE PAGADO NO./CH-0002035 PAGO EN EFECTIVO</t>
  </si>
  <si>
    <t xml:space="preserve">CHEQUE PAGADO NO./CH-0002019 PAGO EN EFECTIVO</t>
  </si>
  <si>
    <t xml:space="preserve">CHEQUE PAGADO NO./CH-0002020 PAGO EN EFECTIVO</t>
  </si>
  <si>
    <t xml:space="preserve">DEPOSITO EN EFECTIVO/0004590  </t>
  </si>
  <si>
    <t xml:space="preserve">CHEQUE PAGADO NO./CH-0002038 RFC CUENTA DE DEPOSITO:DON110503C57</t>
  </si>
  <si>
    <t xml:space="preserve">15-05-2014</t>
  </si>
  <si>
    <t xml:space="preserve">IVA SPEI ENV   0000120645/ 16%        014 1520645SUC.327 CONSTITUYENTES, REF.-</t>
  </si>
  <si>
    <t xml:space="preserve">COMISION SPEI ENVIADO/0000120645  014 1520645SUC.327 CONSTITUYENTES, REF.-</t>
  </si>
  <si>
    <t xml:space="preserve">SPEI ENVIADO SANTANDER/0000120645  014 1520645SUC.327 CONSTITUYENTES, REF.-</t>
  </si>
  <si>
    <t xml:space="preserve">CHEQUE PAGADO NO./CH-0002036 PAGO EN EFECTIVO</t>
  </si>
  <si>
    <t xml:space="preserve">TRASPASO CUENTAS PROPIAS/ 0053822007 CUENTA: 0150149039   BNET</t>
  </si>
  <si>
    <t xml:space="preserve">CHEQUE PAGADO NO./CH-0002031 RFC CUENTA DE DEPOSITO:SME0511152YA</t>
  </si>
  <si>
    <t xml:space="preserve">14-05-2014</t>
  </si>
  <si>
    <t xml:space="preserve">CHEQUE PAGADO NO./CH-0002037 RFC CUENTA DE DEPOSITO:C&amp;A050406 -NL0</t>
  </si>
  <si>
    <t xml:space="preserve">CHEQUE PAGADO NO./CH-0002029 RFC CUENTA DE DEPOSITO:QMO710112 -RH2</t>
  </si>
  <si>
    <t xml:space="preserve">DEPOSITO EN EFECTIVO/0004574  </t>
  </si>
  <si>
    <t xml:space="preserve">CHEQUE PAGADO NO./0002030 RFC CUENTA DE DEPOSITO:RAHM6809173S3</t>
  </si>
  <si>
    <t xml:space="preserve">13-05-2014</t>
  </si>
  <si>
    <t xml:space="preserve">TEF ENVIADO  BANAMEX/1218065505  002 0008304PAGO F-A8304</t>
  </si>
  <si>
    <t xml:space="preserve">DEPOSITO DE TERCERO/REFBNTC00002038 FINBE PAGA NCAM55 51 52 53 RALBMRCASH</t>
  </si>
  <si>
    <t xml:space="preserve">OK1</t>
  </si>
  <si>
    <t xml:space="preserve">TRASPASO CUENTAS PROPIAS/ 0010396006 CUENTA: 0150149039   BNET</t>
  </si>
  <si>
    <t xml:space="preserve">CHEQUE PAGADO NO./CH-0002015 PAGO EN EFECTIVO</t>
  </si>
  <si>
    <t xml:space="preserve">CHEQUE PAGADO NO./CH-0002028 RFC CUENTA DE DEPOSITO:C&amp;A050406 -NL0</t>
  </si>
  <si>
    <t xml:space="preserve">CHEQUE PAGADO NO./CH-0002027 RFC CUENTA DE DEPOSITO:C&amp;A050406 -NL0</t>
  </si>
  <si>
    <t xml:space="preserve">CHEQUE PAGADO NO./CH-0002026 PAGO EN EFECTIVO</t>
  </si>
  <si>
    <t xml:space="preserve">CHEQUE PAGADO NO./CH-0002025 PAGO EN EFECTIVO</t>
  </si>
  <si>
    <t xml:space="preserve">TRASPASO CUENTAS PROPIAS/ 0027661005 CUENTA: 0445084814   BNET</t>
  </si>
  <si>
    <t xml:space="preserve">TRASPASO CUENTAS PROPIAS/ 0060508006 CUENTA: 0150149039   BNET</t>
  </si>
  <si>
    <t xml:space="preserve">DEPOSITO DE TERCERO/REFBNTC00002038 FINBE PAGA FAA315 RAMIRO MORENBMRCASH</t>
  </si>
  <si>
    <t xml:space="preserve">DEPOSITO EN EFECTIVO/0004558  </t>
  </si>
  <si>
    <t xml:space="preserve">TEF ENVIADO  BANAMEX/1215715115  002 0000368PAGO F-368</t>
  </si>
  <si>
    <t xml:space="preserve">TEF ENVIADO  BANORTE/1215715104  072 0000368DEVOLUCION SUBARU</t>
  </si>
  <si>
    <t xml:space="preserve">TEF ENVIADO  BANORTE/1215715093  072 0000368PAGO F-42961,45126</t>
  </si>
  <si>
    <t xml:space="preserve">TEF ENVIADO  SCOTIABANK/1215715082  044 0000368DEVOLUCION SUBARU</t>
  </si>
  <si>
    <t xml:space="preserve">X</t>
  </si>
  <si>
    <t xml:space="preserve">TRASPASO CUENTAS PROPIAS/ 0078534002 CUENTA: 0150149039   BNET</t>
  </si>
  <si>
    <t xml:space="preserve">TRASPASO CUENTAS PROPIAS/ 0075403008 CUENTA: 0445084814   BNET</t>
  </si>
  <si>
    <t xml:space="preserve">PAGO CUENTA DE TERCERO/ 0037110011 CUENTA: 0159370129   BNET</t>
  </si>
  <si>
    <t xml:space="preserve">OK2</t>
  </si>
  <si>
    <t xml:space="preserve">TRASPASO CUENTAS PROPIAS/ 0004540012 CUENTA: 0445084814   BNET</t>
  </si>
  <si>
    <t xml:space="preserve">CARGO PO: 2017UE/CH-000002017 CARGO CHEQUE BBV</t>
  </si>
  <si>
    <t xml:space="preserve">CARGO PO: 2024UE/CH-000002024 CARGO CHEQUE BBV</t>
  </si>
  <si>
    <t xml:space="preserve">CARGO PO: 2023UE/CH-000002023 CARGO CHEQUE BBV</t>
  </si>
  <si>
    <t xml:space="preserve">TRASPASO CUENTAS PROPIAS/ 0054027002 CUENTA: 0150149039   BNET</t>
  </si>
  <si>
    <t xml:space="preserve">CHEQUE PAGADO NO./0002008 RFC CUENTA DE DEPOSITO:RLA061214287</t>
  </si>
  <si>
    <t xml:space="preserve">DEPOSITO DE TERCERO/REFBNTC00002038 FINBE PAGA FA313 MARCO LARA NABMRCASH</t>
  </si>
  <si>
    <t xml:space="preserve">CHEQUE PAGADO NO./0002014 0159302255</t>
  </si>
  <si>
    <t xml:space="preserve">CHEQUE PAGADO NO./0002012 0159302255</t>
  </si>
  <si>
    <t xml:space="preserve">CARGO PO: 2013UE/CH-000002013 CARGO CHEQUE BBV</t>
  </si>
  <si>
    <t xml:space="preserve">TRASPASO CUENTAS PROPIAS/ 0046089003 CUENTA: 0150149039   BNET</t>
  </si>
  <si>
    <t xml:space="preserve">TRASPASO ENTRE CUENTAS/DE LA CUENTA 2775351650</t>
  </si>
  <si>
    <t xml:space="preserve">ABRIL</t>
  </si>
  <si>
    <t xml:space="preserve">COM CHQ LIBRADOS PAGADOS/DEL 01ABR14 AL 30ABR14</t>
  </si>
  <si>
    <t xml:space="preserve">TRASPASO CUENTAS PROPIAS/ 0019614002 CUENTA: 0150149039   BNET</t>
  </si>
  <si>
    <t xml:space="preserve">SPEI RECIBIDOCIBANCO/0005683186  143 00000011 TRANSFERENCIA</t>
  </si>
  <si>
    <t xml:space="preserve">CHEQUE PAGADO NO./CH-0002083 RFC CUENTA DE DEPOSITO:C&amp;A050406 -NL0</t>
  </si>
  <si>
    <t xml:space="preserve">CHEQUE PAGADO NO./CH-0002084 RFC CUENTA DE DEPOSITO:C&amp;A050406 -NL0</t>
  </si>
  <si>
    <t xml:space="preserve">C</t>
  </si>
  <si>
    <t xml:space="preserve">CHEQUE PAGADO NO./CH-0002080 RFC CUENTA DE DEPOSITO:SARP880614V85</t>
  </si>
  <si>
    <t xml:space="preserve">IVA SPEI ENV   0000079470/ 16%        014 2679470SUC.0327 CONSTI, REF TRASPASO</t>
  </si>
  <si>
    <t xml:space="preserve">COMISION SPEI ENVIADO/0000079470  014 2679470SUC.0327 CONSTI, REF TRASPASO</t>
  </si>
  <si>
    <t xml:space="preserve">SPEI ENVIADO SANTANDER/0000079470  014 2679470SUC.0327 CONSTI, REF TRASPASO</t>
  </si>
  <si>
    <t xml:space="preserve">DEPOSITO EN EFECTIVO/0004767  </t>
  </si>
  <si>
    <t xml:space="preserve">DEPOSITO EN EFECTIVO/0004766  </t>
  </si>
  <si>
    <t xml:space="preserve">TRASPASO CUENTAS PROPIAS/ 0086441015 CUENTA: 0150149039   BNET</t>
  </si>
  <si>
    <t xml:space="preserve">TRASPASO CUENTAS PROPIAS/ 0086441012 CUENTA: 0150149039   BNET</t>
  </si>
  <si>
    <t xml:space="preserve">CHEQUE PAGADO NO./CH-0002069 RFC CUENTA DE DEPOSITO:VCB870729 -PH6</t>
  </si>
  <si>
    <t xml:space="preserve">CHEQUE PAGADO NO./0002077 RFC CUENTA DE DEPOSITO:HPI810424480</t>
  </si>
  <si>
    <t xml:space="preserve">TEF ENVIADO  HSBC/1233066553  021 0054626PAGO F-B26559</t>
  </si>
  <si>
    <t xml:space="preserve">TEF ENVIADO  SCOTIABANK/1233066542  044 0054626PAGO F-A31</t>
  </si>
  <si>
    <t xml:space="preserve">TEF ENVIADO  BANORTE/1233066531  072 0054626PAGO F-54626,56934</t>
  </si>
  <si>
    <t xml:space="preserve">DEPOSITO DE TERCERO/REFBNTC00269026 PAGO COTIZACION 2570 SUBARU   BMRCASH</t>
  </si>
  <si>
    <t xml:space="preserve">CHEQUE PAGADO NO./CH-0002076 RFC CUENTA DE DEPOSITO:QMO710112 -RH2</t>
  </si>
  <si>
    <t xml:space="preserve">DEPOSITO DE TERCERO/REFBNTC00002038 FINBE PAGA FAA323 EVARISTO RODBMRCASH</t>
  </si>
  <si>
    <t xml:space="preserve">CHEQUE PAGADO NO./CH-0002075  </t>
  </si>
  <si>
    <t xml:space="preserve">CHEQUE PAGADO NO./CH-0002078 RFC CUENTA DE DEPOSITO:C&amp;A050406 -NL0</t>
  </si>
  <si>
    <t xml:space="preserve">TRASPASO CUENTAS PROPIAS/ 0062742002 CUENTA: 0150149039   BNET</t>
  </si>
  <si>
    <t xml:space="preserve">CHEQUE PAGADO NO./CH-0002074 RFC CUENTA DE DEPOSITO:DEM880115 -2E9</t>
  </si>
  <si>
    <t xml:space="preserve">TRASPASO CUENTAS PROPIAS/ 0000930002 CUENTA: 0150149039   BNET</t>
  </si>
  <si>
    <t xml:space="preserve">DEPOSITO DE TERCERO/REFBNTC00002038 FINBE PAGA FAA0322 CARLOS JURABMRCASH</t>
  </si>
  <si>
    <t xml:space="preserve">TRASPASO CUENTAS PROPIAS/ 0045010008 CUENTA: 0445084814   BNET</t>
  </si>
  <si>
    <t xml:space="preserve">CHEQUE PAGADO NO./CH-0002064 RFC CUENTA DE DEPOSITO:SME0511152YA</t>
  </si>
  <si>
    <t xml:space="preserve">TEF ENVIADO  BAJIO/1230988636  030 0000155PAGO F-B155</t>
  </si>
  <si>
    <t xml:space="preserve">CHEQUE PAGADO NO./CH-0002070 0443716945</t>
  </si>
  <si>
    <t xml:space="preserve">CHEQUE PAGADO NO./CH-0002071 RFC CUENTA DE DEPOSITO:C&amp;A050406 -NL0</t>
  </si>
  <si>
    <t xml:space="preserve">TRASPASO CUENTAS PROPIAS/ 0012175013 CUENTA: 0150149039   BNET</t>
  </si>
  <si>
    <t xml:space="preserve">CHEQUE PAGADO NO./CH-0002062 PAGO EN EFECTIVO</t>
  </si>
  <si>
    <t xml:space="preserve">IVA INTENTO SOBR CHQ S/F/CH.DEV:0002063 16%</t>
  </si>
  <si>
    <t xml:space="preserve">INTENTO SOBR CHQ S/FONDOS/CH.DEV:0002063 CHQ      16,820.00 SDO      12,311.67</t>
  </si>
  <si>
    <t xml:space="preserve">DEPOSITO DE TERCERO/REFBNTC00002038 FINBE PAGA FAA320 GUSTAVO VEGABMRCASH</t>
  </si>
  <si>
    <t xml:space="preserve">DEP.CHEQUES DE OTRO BANCO/0004724 JUN16 13:44 MEXICO</t>
  </si>
  <si>
    <t xml:space="preserve">PAGO CUENTA DE TERCERO/ 0044096010 CUENTA: 1146860192   BNET</t>
  </si>
  <si>
    <t xml:space="preserve">SPEI RECIBIDOBANORTE/0005103556  072 2014061Enganche Subaru XT 2014 Fac 03</t>
  </si>
  <si>
    <t xml:space="preserve">RECAUDACION DE IMPUE/GUIA:1409441 REF:01141BRS470098456412 CIE:0844985</t>
  </si>
  <si>
    <t xml:space="preserve">DEPOSITO EN EFECTIVO/0004720  </t>
  </si>
  <si>
    <t xml:space="preserve">DEP.CHEQUES DE OTRO BANCO/0004719 JUN14 13:35 MEXICO</t>
  </si>
  <si>
    <t xml:space="preserve">CHEQUE PAGADO NO./CH-0002068 RFC CUENTA DE DEPOSITO:C&amp;A050406 -NL0</t>
  </si>
  <si>
    <t xml:space="preserve">CHEQUE PAGADO NO./CH-0002067 RFC CUENTA DE DEPOSITO:C&amp;A050406 -NL0</t>
  </si>
  <si>
    <t xml:space="preserve">TRASPASO CUENTAS PROPIAS/ 0088535002 CUENTA: 0150149039   BNET</t>
  </si>
  <si>
    <t xml:space="preserve">CHEQUE PAGADO NO./CH-0002066 RFC CUENTA DE DEPOSITO:SME0511152YA</t>
  </si>
  <si>
    <t xml:space="preserve">TEF ENVIADO  BAJIO/1229219401  030 0000351PAGO F-A124</t>
  </si>
  <si>
    <t xml:space="preserve">TEF ENVIADO  HSBC/1229219390  021 0000351PAGO F-A25588</t>
  </si>
  <si>
    <t xml:space="preserve">TEF ENVIADO  HSBC/1229219386  021 0000351PAGO F-B26202,26114</t>
  </si>
  <si>
    <t xml:space="preserve">TEF ENVIADO  BAJIO/1229219375  030 0000351PAGO F-B147</t>
  </si>
  <si>
    <t xml:space="preserve">TEF ENVIADO  SCOTIABANK/1229219364  044 0000351PAGO F-351</t>
  </si>
  <si>
    <t xml:space="preserve">TRASPASO CUENTAS PROPIAS/ 0066679016 CUENTA: 0445084814   BNET</t>
  </si>
  <si>
    <t xml:space="preserve">PAGO CUENTA DE TERCERO/ 0070382003 CUENTA: 1146860192   BNET</t>
  </si>
  <si>
    <t xml:space="preserve">CHEQUE PAGADO NO./CH-0002061 RFC CUENTA DE DEPOSITO:RLA061214 -287</t>
  </si>
  <si>
    <t xml:space="preserve">CHEQUE PAGADO NO./CH-0002060 RFC CUENTA DE DEPOSITO:VCE060126 -UY9</t>
  </si>
  <si>
    <t xml:space="preserve">CHEQUE PAGADO NO./CH-0002056 RFC CUENTA DE DEPOSITO:SME0511152YA</t>
  </si>
  <si>
    <t xml:space="preserve">CHEQUE PAGADO NO./CH-0002058 RFC CUENTA DE DEPOSITO:SME0511152YA</t>
  </si>
  <si>
    <t xml:space="preserve">CHEQUE PAGADO NO./CH-0002055 RFC CUENTA DE DEPOSITO:SME0511152YA</t>
  </si>
  <si>
    <t xml:space="preserve">CHEQUE PAGADO NO./CH-0002059 RFC CUENTA DE DEPOSITO:C&amp;A050406 -NL0</t>
  </si>
  <si>
    <t xml:space="preserve">TRASPASO CUENTAS PROPIAS/ 0038821011 CUENTA: 0150149039   BNET</t>
  </si>
  <si>
    <t xml:space="preserve">TRASPASO CUENTAS PROPIAS/ 0038821008 CUENTA: 0150149039   BNET</t>
  </si>
  <si>
    <t xml:space="preserve">TRASPASO CUENTAS PROPIAS/ 0038821002 CUENTA: 0150149039   BNET</t>
  </si>
  <si>
    <t xml:space="preserve">TRASPASO CUENTAS PROPIAS/ 0045011002 CUENTA: 0150149039   BNET</t>
  </si>
  <si>
    <t xml:space="preserve">CHEQUE PAGADO NO./CH-0002057 RFC CUENTA DE DEPOSITO:QCS931209 -G49</t>
  </si>
  <si>
    <t xml:space="preserve">DEPOSITO EN EFECTIVO/0004683  </t>
  </si>
  <si>
    <t xml:space="preserve">TEF ENVIADO  BAJIO/1226014915  030 0052606PAGO F-A123</t>
  </si>
  <si>
    <t xml:space="preserve">TEF ENVIADO  BANORTE/1226014904  072 0052606PAGO F-52606</t>
  </si>
  <si>
    <t xml:space="preserve">TRASPASO CUENTAS PROPIAS/ 0072986002 CUENTA: 0150149039   BNET</t>
  </si>
  <si>
    <t xml:space="preserve">PAGO CUENTA DE TERCERO/ 0010667015 CUENTA: 0159370129   BNET</t>
  </si>
  <si>
    <t xml:space="preserve">CHEQUE PAGADO NO./CH-0002032 PAGO EN EFECTIVO</t>
  </si>
  <si>
    <t xml:space="preserve">CARGO PO: 2054UE/CH-000002054 CARGO CHEQUE BBV</t>
  </si>
  <si>
    <t xml:space="preserve">CARGO PO: 1934UE/CH-000001934 CARGO CHEQUE BBV</t>
  </si>
  <si>
    <t xml:space="preserve">TRASPASO CUENTAS PROPIAS/ 0064066005 CUENTA: 0150149039   BNET</t>
  </si>
  <si>
    <t xml:space="preserve">TRASPASO CUENTAS PROPIAS/ 0064066002 CUENTA: 0150149039   BNET</t>
  </si>
  <si>
    <t xml:space="preserve">DEP.CHEQUES DE OTRO BANCO/0004669 JUN02 12:25 MEXICO</t>
  </si>
  <si>
    <t xml:space="preserve">COM CHQ LIBRADOS PAGADOS/DEL 01MAY14 AL 31MAY14</t>
  </si>
  <si>
    <t xml:space="preserve">CHEQUE PAGADO NO./0002051 RFC CUENTA DE DEPOSITO:RLA061214287</t>
  </si>
  <si>
    <t xml:space="preserve">CARGO </t>
  </si>
  <si>
    <t xml:space="preserve">ABONO</t>
  </si>
  <si>
    <t xml:space="preserve">IVA SPEI ENV   0000188314/ 16%        014 3188314RALLY CHAMPION SA DE CV</t>
  </si>
  <si>
    <t xml:space="preserve">COMISION SPEI ENVIADO/0000188314  014 3188314RALLY CHAMPION SA DE CV</t>
  </si>
  <si>
    <t xml:space="preserve">SPEI ENVIADO SANTANDER/0000188314  014 3188314RALLY CHAMPION SA DE CV</t>
  </si>
  <si>
    <t xml:space="preserve">CHEQUE PAGADO NO./CH-0002118 RFC CUENTA DE DEPOSITO:QMO710112 -RH2</t>
  </si>
  <si>
    <t xml:space="preserve">TRASPASO CUENTAS PROPIAS/ 0044521002 CUENTA: 0150149039   BNET</t>
  </si>
  <si>
    <t xml:space="preserve">DEPOSITO EN EFECTIVO/0004899  </t>
  </si>
  <si>
    <t xml:space="preserve">DEPOSITO EN EFECTIVO/0004898  </t>
  </si>
  <si>
    <t xml:space="preserve">879- 30/07</t>
  </si>
  <si>
    <t xml:space="preserve">DEP.CHEQUES DE OTRO BANCO/0004897 JUL31 10:22 MEXICO</t>
  </si>
  <si>
    <t xml:space="preserve">CHEQUE PAGADO NO./CH-0002111 PAGO EN EFECTIVO</t>
  </si>
  <si>
    <t xml:space="preserve">DEPOSITO CHEQUE BANCOMER/0004895  </t>
  </si>
  <si>
    <t xml:space="preserve">AS02526 -28/07</t>
  </si>
  <si>
    <t xml:space="preserve">AS02526 -29/07</t>
  </si>
  <si>
    <t xml:space="preserve">CHEQUE PAGADO NO./0002119 0159302255</t>
  </si>
  <si>
    <t xml:space="preserve">PAGO CUENTA DE TERCERO/ 0081736009 CUENTA: 0187799527   BNET</t>
  </si>
  <si>
    <t xml:space="preserve">878- 30/07</t>
  </si>
  <si>
    <t xml:space="preserve">0018-SBN</t>
  </si>
  <si>
    <t xml:space="preserve">CHEQUE PAGADO NO./0002109 0154590031</t>
  </si>
  <si>
    <t xml:space="preserve">DEPOSITO EN EFECTIVO/0004885  </t>
  </si>
  <si>
    <t xml:space="preserve">876- 28/07</t>
  </si>
  <si>
    <t xml:space="preserve">CHEQUE PAGADO NO./CH-0002085 RFC CUENTA DE DEPOSITO:CARV940823P36</t>
  </si>
  <si>
    <t xml:space="preserve">CHEQUE PAGADO NO./CH-0002103 RFC CUENTA DE DEPOSITO:LUCF8107162R4</t>
  </si>
  <si>
    <t xml:space="preserve">TEF ENVIADO  SANTANDER/1244935904  014 0026498PAGO F-1278</t>
  </si>
  <si>
    <t xml:space="preserve">TEF ENVIADO  BANORTE/1244935893  072 0026498PAGO F-67397</t>
  </si>
  <si>
    <t xml:space="preserve">TEF ENVIADO  HSBC/1244935882  021 0026498PAGO F-A26498</t>
  </si>
  <si>
    <t xml:space="preserve">TRASPASO CUENTAS PROPIAS/ 0074446005 CUENTA: 0445084814   BNET</t>
  </si>
  <si>
    <t xml:space="preserve">AS-02523 23/07</t>
  </si>
  <si>
    <t xml:space="preserve">IVA COMISION APERTURA/9830273961  </t>
  </si>
  <si>
    <t xml:space="preserve">COM. APERTURA CONTRATO/9830273961  </t>
  </si>
  <si>
    <t xml:space="preserve">LIQUIDACION DEL CONTRATO/9830273961</t>
  </si>
  <si>
    <t xml:space="preserve">875-  26/07</t>
  </si>
  <si>
    <t xml:space="preserve">CHEQUE PAGADO NO./CH-0002112  </t>
  </si>
  <si>
    <t xml:space="preserve">CHEQUE PAGADO NO./CH-0002110 RFC CUENTA DE DEPOSITO:JIMC611225-HP6</t>
  </si>
  <si>
    <t xml:space="preserve">CHEQUE PAGADO NO./CH-0002115 RFC CUENTA DE DEPOSITO:C&amp;A050406 -NL0</t>
  </si>
  <si>
    <t xml:space="preserve">CHEQUE PAGADO NO./CH-0002108 RFC CUENTA DE DEPOSITO:VCB870729 -PH6</t>
  </si>
  <si>
    <t xml:space="preserve">PAGO CUENTA DE TERCERO/ 0088034013 CUENTA: 1402735725   BNET</t>
  </si>
  <si>
    <t xml:space="preserve">874- 26/07</t>
  </si>
  <si>
    <t xml:space="preserve">869-22/07</t>
  </si>
  <si>
    <t xml:space="preserve">TRASPASO CUENTAS PROPIAS/ 0023631002 CUENTA: 0150149039   BNET</t>
  </si>
  <si>
    <t xml:space="preserve">IVA SPEI ENV   0000052147/ 16%        014 2452147SUC.0327 CONSTITUYENTES. REF.</t>
  </si>
  <si>
    <t xml:space="preserve">COMISION SPEI ENVIADO/0000052147  014 2452147SUC.0327 CONSTITUYENTES. REF.</t>
  </si>
  <si>
    <t xml:space="preserve">SPEI ENVIADO SANTANDER/0000052147  014 2452147SUC.0327 CONSTITUYENTES. REF.</t>
  </si>
  <si>
    <t xml:space="preserve">DEPOSITO EN EFECTIVO/0004859  </t>
  </si>
  <si>
    <t xml:space="preserve">AS-2524  24/74</t>
  </si>
  <si>
    <t xml:space="preserve">DEPOSITO EN EFECTIVO/0004858  </t>
  </si>
  <si>
    <t xml:space="preserve">AR-86 22/07</t>
  </si>
  <si>
    <t xml:space="preserve">PAGO CUENTA DE TERCERO/ 0021770010 CUENTA: 1402735725   BNET</t>
  </si>
  <si>
    <t xml:space="preserve">873-26/07</t>
  </si>
  <si>
    <t xml:space="preserve">DEPOSITO DE TERCERO/REFBNTC00315494 PAGO UNIDAD                   BMRCASH</t>
  </si>
  <si>
    <t xml:space="preserve">877- 30/07</t>
  </si>
  <si>
    <t xml:space="preserve">PAGO CUENTA DE TERCERO/ 0080271010 CUENTA: 1402735725   BNET</t>
  </si>
  <si>
    <t xml:space="preserve">872-23/07</t>
  </si>
  <si>
    <t xml:space="preserve">PAGO CUENTA DE TERCERO/ 0075373011 CUENTA: 0187799527   BNET</t>
  </si>
  <si>
    <t xml:space="preserve">870-22/07</t>
  </si>
  <si>
    <t xml:space="preserve">AS 02487</t>
  </si>
  <si>
    <t xml:space="preserve">PAGO CUENTA DE TERCERO/ 0025596017 CUENTA: 1402735725   BNET</t>
  </si>
  <si>
    <t xml:space="preserve">TRASPASO CUENTAS PROPIAS/ 0031317002 CUENTA: 0150149039   BNET</t>
  </si>
  <si>
    <t xml:space="preserve">TRASPASO CUENTAS PROPIAS/ 0003260002 CUENTA: 0150149039   BNET</t>
  </si>
  <si>
    <t xml:space="preserve">CORTE 18 JUL </t>
  </si>
  <si>
    <t xml:space="preserve">CORTE 17 JUL </t>
  </si>
  <si>
    <t xml:space="preserve">CHEQUE PAGADO NO./CH-0002107 RFC CUENTA DE DEPOSITO:C&amp;A050406 -NL0</t>
  </si>
  <si>
    <t xml:space="preserve">TRASPASO CUENTAS PROPIAS/ 0045418002 CUENTA: 0150149039   BNET</t>
  </si>
  <si>
    <t xml:space="preserve">CHEQUE PAGADO NO./CH-0002105 RFC CUENTA DE DEPOSITO:C&amp;A050406 -NL0</t>
  </si>
  <si>
    <t xml:space="preserve">CHEQUE PAGADO NO./CH-0002106 RFC CUENTA DE DEPOSITO:C&amp;A050406 -NL0</t>
  </si>
  <si>
    <t xml:space="preserve">CHEQUE PAGADO NO./CH-0002104 0443716945</t>
  </si>
  <si>
    <t xml:space="preserve">CHEQUE PAGADO NO./CH-0002090 PAGO EN EFECTIVO</t>
  </si>
  <si>
    <t xml:space="preserve">DEPOSITO EN EFECTIVO/0004837  </t>
  </si>
  <si>
    <t xml:space="preserve">AS 02484</t>
  </si>
  <si>
    <t xml:space="preserve">CHEQUE PAGADO NO./CH-0002102 RFC CUENTA DE DEPOSITO:RLA061214 -287</t>
  </si>
  <si>
    <t xml:space="preserve">AS-02483 -22/07</t>
  </si>
  <si>
    <t xml:space="preserve">TEF ENVIADO  BAJIO/1240877131  030 0065233PAGO F-164,172</t>
  </si>
  <si>
    <t xml:space="preserve">TEF ENVIADO  BANAMEX/1240877120  002 0065233PAGO F-A8512</t>
  </si>
  <si>
    <t xml:space="preserve">TEF ENVIADO  BANORTE/1240877116  072 0065233PAGO F-65233</t>
  </si>
  <si>
    <t xml:space="preserve">TRASPASO CUENTAS PROPIAS/ 0060776046 CUENTA: 0445084814   BNET</t>
  </si>
  <si>
    <t xml:space="preserve">DEPOSITO EN EFECTIVO/0004828  </t>
  </si>
  <si>
    <t xml:space="preserve">AS 02485</t>
  </si>
  <si>
    <t xml:space="preserve">CHEQUE PAGADO NO./CH-0002099 RFC CUENTA DE DEPOSITO:C&amp;A050406 -NL0</t>
  </si>
  <si>
    <t xml:space="preserve">AS-2479</t>
  </si>
  <si>
    <t xml:space="preserve">CHEQUE PAGADO NO./CH-0002098 RFC CUENTA DE DEPOSITO:C&amp;A050406 -NL0</t>
  </si>
  <si>
    <t xml:space="preserve">DEPOSITO EN EFECTIVO/0004816  </t>
  </si>
  <si>
    <t xml:space="preserve">AS-2478</t>
  </si>
  <si>
    <t xml:space="preserve">CHEQUE PAGADO NO./CH-0002093 RFC CUENTA DE DEPOSITO:MYB020125 -CM3</t>
  </si>
  <si>
    <t xml:space="preserve">DEPOSITO DE TERCERO/REFBNTC00328413 APOYO SINDICAL                BMRCASH</t>
  </si>
  <si>
    <t xml:space="preserve">CHEQUE PAGADO NO./CH-0002089 RFC CUENTA DE DEPOSITO:RLA061214 -287</t>
  </si>
  <si>
    <t xml:space="preserve">IVA INTENTO SOBR CHQ S/F/CH.DEV:0002092 16%</t>
  </si>
  <si>
    <t xml:space="preserve">INTENTO SOBR CHQ S/FONDOS/CH.DEV:0002092 CHQ     358,959.56 SDO       3,553.00</t>
  </si>
  <si>
    <t xml:space="preserve">CHEQUE PAGADO NO./CH-0002094 RFC CUENTA DE DEPOSITO:SME0511152YA</t>
  </si>
  <si>
    <t xml:space="preserve">DEPOSITO DE TERCERO/REFBNTC00002038 FINBE PAGA FAA327 MAURICIO SUABMRCASH</t>
  </si>
  <si>
    <t xml:space="preserve">TRASPASO CUENTAS PROPIAS/ 0016251004 CUENTA: 0150149039   BNET</t>
  </si>
  <si>
    <t xml:space="preserve">865 -07/07</t>
  </si>
  <si>
    <t xml:space="preserve">CHEQUE PAGADO NO./CH-0002088 RFC CUENTA DE DEPOSITO:HPI810424480</t>
  </si>
  <si>
    <t xml:space="preserve">TRASPASO CUENTAS PROPIAS/ 0038232002 CUENTA: 0150149039   BNET</t>
  </si>
  <si>
    <t xml:space="preserve">AS -2480</t>
  </si>
  <si>
    <t xml:space="preserve">CORTE 04/07</t>
  </si>
  <si>
    <t xml:space="preserve">CHEQUE PAGADO NO./CH-0002087 RFC CUENTA DE DEPOSITO:C&amp;A050406 -NL0</t>
  </si>
  <si>
    <t xml:space="preserve">DEPOSITO CHEQUE BANCOMER/0004795  </t>
  </si>
  <si>
    <t xml:space="preserve">867-05/07</t>
  </si>
  <si>
    <t xml:space="preserve">AS-02477</t>
  </si>
  <si>
    <t xml:space="preserve">CHEQUE PAGADO NO./CH-0002086 RFC CUENTA DE DEPOSITO:RUN880610 -JR5</t>
  </si>
  <si>
    <t xml:space="preserve">TEF ENVIADO  HSBC/1235935050  021 0058860PAGO F-B26810</t>
  </si>
  <si>
    <t xml:space="preserve">TEF ENVIADO  BANAMEX/1235935046  002 0058860PAGO F-A8482</t>
  </si>
  <si>
    <t xml:space="preserve">TEF ENVIADO  BANORTE/1235935035  072 0058860PAGO F-61041,58860</t>
  </si>
  <si>
    <t xml:space="preserve">CHEQUE PAGADO NO./CH-0002065 RFC CUENTA DE DEPOSITO:MTE440316 -E54</t>
  </si>
  <si>
    <t xml:space="preserve">COM CHQ LIBRADOS PAGADOS/DEL 01JUN14 AL 30JUN14</t>
  </si>
  <si>
    <t xml:space="preserve">CHEQUE PAGADO NO./CH-0002000 RFC CUENTA DE DEPOSITO:SIT840504M32</t>
  </si>
  <si>
    <t xml:space="preserve">CHEQUE PAGADO NO./CH-0001999 RFC CUENTA DE DEPOSITO:SIT840504M32</t>
  </si>
  <si>
    <t xml:space="preserve">CHEQUE PAGADO NO./CH-0002073 RFC CUENTA DE DEPOSITO:SIT840504M32</t>
  </si>
  <si>
    <t xml:space="preserve">IVA </t>
  </si>
  <si>
    <t xml:space="preserve">COMISIONES  BANCARIAS </t>
  </si>
  <si>
    <t xml:space="preserve">DEPOSITO DE TERCERO/REFBNTC00002038 FINBE FAA0349 LORENA RAMIREZ  BMRCASH</t>
  </si>
  <si>
    <t xml:space="preserve">CHEQUE PAGADO NO./CH-0002144 RFC CUENTA DE DEPOSITO:C&amp;A050406 -NL0</t>
  </si>
  <si>
    <t xml:space="preserve">CHEQUE PAGADO NO./CH-0002145 RFC CUENTA DE DEPOSITO:C&amp;A050406 -NL0</t>
  </si>
  <si>
    <t xml:space="preserve">CHEQUE PAGADO NO./CH-0002143 PAGO EN EFECTIVO</t>
  </si>
  <si>
    <t xml:space="preserve">IVA SPEI ENV   0000185597/ 16%        014 2985597REF. TRASPASO CUENTAS</t>
  </si>
  <si>
    <t xml:space="preserve">E-50    31/08</t>
  </si>
  <si>
    <t xml:space="preserve">COMISION SPEI ENVIADO/0000185597  014 2985597REF. TRASPASO CUENTAS</t>
  </si>
  <si>
    <t xml:space="preserve">SPEI ENVIADO SANTANDER/0000185597  014 2985597REF. TRASPASO CUENTAS</t>
  </si>
  <si>
    <t xml:space="preserve">TRASPASO CUENTAS PROPIAS/ 0067141002 CUENTA: 0150149039   BNET</t>
  </si>
  <si>
    <t xml:space="preserve">AS02623   28/08</t>
  </si>
  <si>
    <t xml:space="preserve">D-237</t>
  </si>
  <si>
    <t xml:space="preserve">913   28/08</t>
  </si>
  <si>
    <t xml:space="preserve">D-238</t>
  </si>
  <si>
    <t xml:space="preserve">AS02622  27/08</t>
  </si>
  <si>
    <t xml:space="preserve">D-232</t>
  </si>
  <si>
    <t xml:space="preserve">IVA SPEI ENV   0000134959/ 16%        014 2834959RALLY CHAMPIONS SA DE CV</t>
  </si>
  <si>
    <t xml:space="preserve">COMISION SPEI ENVIADO/0000134959  014 2834959RALLY CHAMPIONS SA DE CV</t>
  </si>
  <si>
    <t xml:space="preserve">SPEI ENVIADO SANTANDER/0000134959  014 2834959RALLY CHAMPIONS SA DE CV</t>
  </si>
  <si>
    <t xml:space="preserve">TRASPASO CUENTAS PROPIAS/ 0037803002 CUENTA: 0150149039   BNET</t>
  </si>
  <si>
    <t xml:space="preserve">CHEQUE PAGADO NO./CH-0002142 PAGO EN EFECTIVO</t>
  </si>
  <si>
    <t xml:space="preserve">CHEQUE PAGADO NO./CH-0002132 RFC CUENTA DE DEPOSITO:LUCF8107162R4</t>
  </si>
  <si>
    <t xml:space="preserve">TEF ENVIADO  HSBC/1255422991  021 0001055PAGO FACTURAS A27031</t>
  </si>
  <si>
    <t xml:space="preserve">TEF ENVIADO  HSBC/1255422980  021 0001055PAGO FACTURA B27893</t>
  </si>
  <si>
    <t xml:space="preserve">TEF ENVIADO  BANORTE/IXE/1255422976  072 0001055PAGO FACTURA 75144</t>
  </si>
  <si>
    <t xml:space="preserve">TEF ENVIADO  BANORTE/IXE/1255422965  072 0001055PAGO FACTURA F-01055</t>
  </si>
  <si>
    <t xml:space="preserve">TRASPASO A TERCERO EN GPO/CARGO POR GRUPO INTERNET</t>
  </si>
  <si>
    <t xml:space="preserve">DEPOSITO DE TERCERO/REFBNTC00002038 FINBE FAA347 MARIA LUNA SANCHEBMRCASH</t>
  </si>
  <si>
    <t xml:space="preserve">912   27/08</t>
  </si>
  <si>
    <t xml:space="preserve">D-227</t>
  </si>
  <si>
    <t xml:space="preserve">AS02620   25/08</t>
  </si>
  <si>
    <t xml:space="preserve">D-212</t>
  </si>
  <si>
    <t xml:space="preserve">AR00099   23/08</t>
  </si>
  <si>
    <t xml:space="preserve">D-203</t>
  </si>
  <si>
    <t xml:space="preserve">AS02619   25/08</t>
  </si>
  <si>
    <t xml:space="preserve">D-213</t>
  </si>
  <si>
    <t xml:space="preserve">CHEQUE PAGADO NO./CH-0002136 RFC CUENTA DE DEPOSITO:RLA061214 -287</t>
  </si>
  <si>
    <t xml:space="preserve">CHEQUE PAGADO NO./CH-0002125 RFC CUENTA DE DEPOSITO:RLA061214 -287</t>
  </si>
  <si>
    <t xml:space="preserve">TRASPASO CUENTAS PROPIAS/ 0041301002 CUENTA: 0150149039   BNET</t>
  </si>
  <si>
    <t xml:space="preserve">IVA SPEI ENV   0000087186/ 16%        014 2587186TRASPASO CUENTAS</t>
  </si>
  <si>
    <t xml:space="preserve">COMISION SPEI ENVIADO/0000087186  014 2587186TRASPASO CUENTAS</t>
  </si>
  <si>
    <t xml:space="preserve">SPEI ENVIADO SANTANDER/0000087186  014 2587186TRASPASO CUENTAS</t>
  </si>
  <si>
    <t xml:space="preserve">TRASPASO CUENTAS PROPIAS/ 0098664008 CUENTA: 0150149039   BNET</t>
  </si>
  <si>
    <t xml:space="preserve">TRASPASO CUENTAS PROPIAS/ 0098664005 CUENTA: 0150149039   BNET</t>
  </si>
  <si>
    <t xml:space="preserve">TRASPASO CUENTAS PROPIAS/ 0098664002 CUENTA: 0150149039   BNET</t>
  </si>
  <si>
    <t xml:space="preserve">CHEQUE PAGADO NO./CH-0002141 RFC CUENTA DE DEPOSITO:VCB870729 -PH6</t>
  </si>
  <si>
    <t xml:space="preserve">AS02621</t>
  </si>
  <si>
    <t xml:space="preserve">D-226</t>
  </si>
  <si>
    <t xml:space="preserve">AS02618   22/08</t>
  </si>
  <si>
    <t xml:space="preserve">D-198</t>
  </si>
  <si>
    <t xml:space="preserve">TRASPASO CUENTAS PROPIAS/ 0063023008 CUENTA: 0445084814   BNET</t>
  </si>
  <si>
    <t xml:space="preserve">CHEQUE PAGADO NO./0002130 PAGO EN EFECTIVO</t>
  </si>
  <si>
    <t xml:space="preserve">AS02617 21/08 D-184</t>
  </si>
  <si>
    <t xml:space="preserve">906-  21/08   D-183</t>
  </si>
  <si>
    <t xml:space="preserve">908-  21/08 D-181</t>
  </si>
  <si>
    <t xml:space="preserve">909 - 22/08 D-197</t>
  </si>
  <si>
    <t xml:space="preserve">CHEQUE PAGADO NO./CH-0002140 RFC CUENTA DE DEPOSITO:C&amp;A050406 -NL0</t>
  </si>
  <si>
    <t xml:space="preserve">905  19/08</t>
  </si>
  <si>
    <t xml:space="preserve">D-167</t>
  </si>
  <si>
    <t xml:space="preserve">AS02616   21/08</t>
  </si>
  <si>
    <t xml:space="preserve">D-185</t>
  </si>
  <si>
    <t xml:space="preserve">AS02614   19/08</t>
  </si>
  <si>
    <t xml:space="preserve">D-169</t>
  </si>
  <si>
    <t xml:space="preserve">AR00098   21/08</t>
  </si>
  <si>
    <t xml:space="preserve">D-187</t>
  </si>
  <si>
    <t xml:space="preserve">906-  21/08   </t>
  </si>
  <si>
    <t xml:space="preserve">D-183</t>
  </si>
  <si>
    <t xml:space="preserve">AS02615  21/08</t>
  </si>
  <si>
    <t xml:space="preserve">D-186</t>
  </si>
  <si>
    <t xml:space="preserve">TRASPASO CUENTAS PROPIAS/ 0098541020 CUENTA: 0150149039   BNET</t>
  </si>
  <si>
    <t xml:space="preserve">TRASPASO CUENTAS PROPIAS/ 0098541002 CUENTA: 0150149039   BNET</t>
  </si>
  <si>
    <t xml:space="preserve">DEPOSITO DE TERCERO/REFBNTC00002038 FINBE FAA346 RAYMUNDO SALAS   BMRCASH</t>
  </si>
  <si>
    <t xml:space="preserve">911- 21/08 D-204</t>
  </si>
  <si>
    <t xml:space="preserve">DEPOSITO DE TERCERO/REFBNTC00002038 FINBE FAA345 MARCO BALLINAS   BMRCASH</t>
  </si>
  <si>
    <t xml:space="preserve">907   21/08   D-182</t>
  </si>
  <si>
    <t xml:space="preserve">0002-SBN14</t>
  </si>
  <si>
    <t xml:space="preserve">TRASPASO CUENTAS PROPIAS/ 0084553002 CUENTA: 0150149039   BNET</t>
  </si>
  <si>
    <t xml:space="preserve">DEPOSITO EN EFECTIVO/0004973  </t>
  </si>
  <si>
    <t xml:space="preserve">AR00094+AR00095  19/08</t>
  </si>
  <si>
    <t xml:space="preserve">D-188</t>
  </si>
  <si>
    <t xml:space="preserve">DEPOSITO EN EFECTIVO/0004972  </t>
  </si>
  <si>
    <t xml:space="preserve">AS-02611  19/08</t>
  </si>
  <si>
    <t xml:space="preserve">D-214</t>
  </si>
  <si>
    <t xml:space="preserve">DEPOSITO EN EFECTIVO/0004971  </t>
  </si>
  <si>
    <t xml:space="preserve">DEPOSITO EN EFECTIVO/0004970  </t>
  </si>
  <si>
    <t xml:space="preserve">904   16/08  D-146</t>
  </si>
  <si>
    <t xml:space="preserve">CHEQUE PAGADO NO./CH-0002129 RFC CUENTA DE DEPOSITO:C&amp;A050406 -NL0</t>
  </si>
  <si>
    <t xml:space="preserve">CHEQUE PAGADO NO./CH-0002127 0443716945</t>
  </si>
  <si>
    <t xml:space="preserve">TRASPASO CUENTAS PROPIAS/ 0055465005 CUENTA: 0150149039   BNET</t>
  </si>
  <si>
    <t xml:space="preserve">AS02610  16/08   D-145</t>
  </si>
  <si>
    <t xml:space="preserve">AR-00092  18/08</t>
  </si>
  <si>
    <t xml:space="preserve">D-148</t>
  </si>
  <si>
    <t xml:space="preserve">AS02613   19/08</t>
  </si>
  <si>
    <t xml:space="preserve">D-166</t>
  </si>
  <si>
    <t xml:space="preserve">903   15/08   D-144</t>
  </si>
  <si>
    <t xml:space="preserve">AS02612   19/08</t>
  </si>
  <si>
    <t xml:space="preserve">D-168</t>
  </si>
  <si>
    <t xml:space="preserve">CHEQUE PAGADO NO./CH-0002124 RFC CUENTA DE DEPOSITO:DEM880115 -2E9</t>
  </si>
  <si>
    <t xml:space="preserve">CHEQUE PAGADO NO./CH-0002126 RFC CUENTA DE DEPOSITO:C&amp;A050406 -NL0</t>
  </si>
  <si>
    <t xml:space="preserve">DEPOSITO EN EFECTIVO/0004954  </t>
  </si>
  <si>
    <t xml:space="preserve">899   13/08</t>
  </si>
  <si>
    <t xml:space="preserve">D-76</t>
  </si>
  <si>
    <t xml:space="preserve">TRASPASO CUENTAS PROPIAS/ 0046548002 CUENTA: 0150149039   BNET</t>
  </si>
  <si>
    <t xml:space="preserve">DEP.CHEQUES DE OTRO BANCO/0004952 AGO14 14:43 MEXICO</t>
  </si>
  <si>
    <t xml:space="preserve">CHEQUE PAGADO NO./CH-0002123 RFC CUENTA DE DEPOSITO:C&amp;A050406 -NL0</t>
  </si>
  <si>
    <t xml:space="preserve">TRASPASO CUENTAS PROPIAS/ 0099193007 CUENTA: 0150149039   BNET</t>
  </si>
  <si>
    <t xml:space="preserve">TRASPASO CUENTAS PROPIAS/ 0099193004 CUENTA: 0150149039   BNET</t>
  </si>
  <si>
    <t xml:space="preserve">DEPOSITO CHEQUE BANCOMER/0004948  </t>
  </si>
  <si>
    <t xml:space="preserve">897   12/08</t>
  </si>
  <si>
    <t xml:space="preserve">D-72</t>
  </si>
  <si>
    <t xml:space="preserve">DEPOSITO EN EFECTIVO/0004947  </t>
  </si>
  <si>
    <t xml:space="preserve">553  12/08</t>
  </si>
  <si>
    <t xml:space="preserve">D-63</t>
  </si>
  <si>
    <t xml:space="preserve">DEPOSITO EN EFECTIVO/0004946  </t>
  </si>
  <si>
    <t xml:space="preserve">D-61</t>
  </si>
  <si>
    <t xml:space="preserve">DEPOSITO EN EFECTIVO/0004945  </t>
  </si>
  <si>
    <t xml:space="preserve">D-59</t>
  </si>
  <si>
    <t xml:space="preserve">CHEQUE PAGADO NO./CH-0002122 RFC CUENTA DE DEPOSITO:C&amp;A050406 -NL0</t>
  </si>
  <si>
    <t xml:space="preserve">AS02571-09/08</t>
  </si>
  <si>
    <t xml:space="preserve">D-64</t>
  </si>
  <si>
    <t xml:space="preserve">893-09/08</t>
  </si>
  <si>
    <t xml:space="preserve">D-49</t>
  </si>
  <si>
    <t xml:space="preserve">AS02572 09/08</t>
  </si>
  <si>
    <t xml:space="preserve">D-35</t>
  </si>
  <si>
    <t xml:space="preserve">AS02573  12/08</t>
  </si>
  <si>
    <t xml:space="preserve">D-69</t>
  </si>
  <si>
    <t xml:space="preserve">AS02570   08/08</t>
  </si>
  <si>
    <t xml:space="preserve">D-62</t>
  </si>
  <si>
    <t xml:space="preserve">AR-00089</t>
  </si>
  <si>
    <t xml:space="preserve">D-32</t>
  </si>
  <si>
    <t xml:space="preserve">AS02566   07/08</t>
  </si>
  <si>
    <t xml:space="preserve">D-33</t>
  </si>
  <si>
    <t xml:space="preserve">886   07/08</t>
  </si>
  <si>
    <t xml:space="preserve">D-36</t>
  </si>
  <si>
    <t xml:space="preserve">CHEQUE PAGADO NO./CH-0002121 RFC CUENTA DE DEPOSITO:C&amp;A050406 -NL0</t>
  </si>
  <si>
    <t xml:space="preserve">IVA SPEI ENV   0000081721/ 16%        014 0781721SUC.0327, CONSTITUYENTES, REF.</t>
  </si>
  <si>
    <t xml:space="preserve">COMISION SPEI ENVIADO/0000081721  014 0781721SUC.0327, CONSTITUYENTES, REF.</t>
  </si>
  <si>
    <t xml:space="preserve">SPEI ENVIADO SANTANDER/0000081721  014 0781721SUC.0327, CONSTITUYENTES, REF.</t>
  </si>
  <si>
    <t xml:space="preserve">885- 06/08 </t>
  </si>
  <si>
    <t xml:space="preserve">AS-02563-02564-02565</t>
  </si>
  <si>
    <t xml:space="preserve">06/08-D34</t>
  </si>
  <si>
    <t xml:space="preserve">PRIMA SEGURO DE CONTADO/9812127091  </t>
  </si>
  <si>
    <t xml:space="preserve">901-15/08</t>
  </si>
  <si>
    <t xml:space="preserve">D-141</t>
  </si>
  <si>
    <t xml:space="preserve">IVA COMISION APERTURA/9812127091  </t>
  </si>
  <si>
    <t xml:space="preserve">COM. APERTURA CONTRATO/9812127091  </t>
  </si>
  <si>
    <t xml:space="preserve">LIQUIDACION DEL CONTRATO/9812127091</t>
  </si>
  <si>
    <t xml:space="preserve">0007-SBN15</t>
  </si>
  <si>
    <t xml:space="preserve">DEPOSITO DE TERCERO/REFBNTC00002038 FINBE FAA337 ALEJANDRO LUNA   BMRCASH</t>
  </si>
  <si>
    <t xml:space="preserve">892 -07/08  D-39</t>
  </si>
  <si>
    <t xml:space="preserve">TEF ENVIADO  BANORTE/1248503896  072 0069160PAGO F-69160</t>
  </si>
  <si>
    <t xml:space="preserve">CHEQUE PAGADO NO./CH-0002120 RFC CUENTA DE DEPOSITO:C&amp;A050406 -NL0</t>
  </si>
  <si>
    <t xml:space="preserve">CH-2120   06/08</t>
  </si>
  <si>
    <t xml:space="preserve">E-02</t>
  </si>
  <si>
    <t xml:space="preserve">CHEQUE PAGADO NO./CH-0002116 RFC CUENTA DE DEPOSITO:RLA061214 -287</t>
  </si>
  <si>
    <t xml:space="preserve">880  02/08</t>
  </si>
  <si>
    <t xml:space="preserve">D-18</t>
  </si>
  <si>
    <t xml:space="preserve">D-17</t>
  </si>
  <si>
    <t xml:space="preserve">AS02561  02/08</t>
  </si>
  <si>
    <t xml:space="preserve">D-16</t>
  </si>
  <si>
    <t xml:space="preserve">AS-2567 2568 2569  </t>
  </si>
  <si>
    <t xml:space="preserve">D-31</t>
  </si>
  <si>
    <t xml:space="preserve">AS02562 02/08</t>
  </si>
  <si>
    <t xml:space="preserve">D-15</t>
  </si>
  <si>
    <t xml:space="preserve">882   05/08 </t>
  </si>
  <si>
    <t xml:space="preserve">D-14</t>
  </si>
  <si>
    <t xml:space="preserve">AS-02549  31/07/2014</t>
  </si>
  <si>
    <t xml:space="preserve">CHEQUE PAGADO NO./CH-0002117 RFC CUENTA DE DEPOSITO:QMO710112 -RH2</t>
  </si>
  <si>
    <t xml:space="preserve">DEPOSITO DE TERCERO/REFBNTC00002038 FINBE FAA339 CRISTIANN NOLASCOBMRCASH</t>
  </si>
  <si>
    <t xml:space="preserve">880-02/08  D-18</t>
  </si>
  <si>
    <t xml:space="preserve">CHEQUE PAGADO NO./CH-0002113 RFC CUENTA DE DEPOSITO:C&amp;A050406 -NL0</t>
  </si>
  <si>
    <t xml:space="preserve">PAGO CUENTA DE TERCERO/ 0029441055 CUENTA: 0159370129   BNET</t>
  </si>
  <si>
    <t xml:space="preserve">895  31/08</t>
  </si>
  <si>
    <t xml:space="preserve">D-309</t>
  </si>
  <si>
    <t xml:space="preserve">COM CHQ LIBRADOS PAGADOS/DEL 01JUL14 AL 31JUL14</t>
  </si>
  <si>
    <t xml:space="preserve">TRASPASO CUENTAS PROPIAS/ 0081436002 CUENTA: 0150149039   BNET</t>
  </si>
  <si>
    <t xml:space="preserve">TEF ENVIADO  HSBC/1266040790  021 0008727PAGO FACTURA B28395</t>
  </si>
  <si>
    <t xml:space="preserve">A</t>
  </si>
  <si>
    <t xml:space="preserve">TEF ENVIADO  SCOTIABANK/1266040786  044 0008727PAGO DEVOLUCION REC 0881</t>
  </si>
  <si>
    <t xml:space="preserve">TEF ENVIADO  BANAMEX/1266040775  002 0008727PAGO FACTURA A8727</t>
  </si>
  <si>
    <t xml:space="preserve">CHEQUE PAGADO NO./CH-0002178 RFC CUENTA DE DEPOSITO:JAU070423 -FF3</t>
  </si>
  <si>
    <t xml:space="preserve">TRASPASO CUENTAS PROPIAS/ 0099019032 CUENTA: 0150149039   BNET</t>
  </si>
  <si>
    <t xml:space="preserve">DEPOSITO DE TERCERO/REFBNTC00002038 FINBE PAGA FAA365 XOCHITL OROSBMRCASH</t>
  </si>
  <si>
    <t xml:space="preserve">941   30/09</t>
  </si>
  <si>
    <t xml:space="preserve">CHEQUE PAGADO NO./CH-0002174  </t>
  </si>
  <si>
    <t xml:space="preserve">AS2723   29/09</t>
  </si>
  <si>
    <t xml:space="preserve">942   29/09</t>
  </si>
  <si>
    <t xml:space="preserve">CHEQUE PAGADO NO./CH-0002156 RFC CUENTA DE DEPOSITO:HPI810424480</t>
  </si>
  <si>
    <t xml:space="preserve">DEPOSITO EFECTIVO PRACTIC/******0015 SEP29 18:00 PRAC      2742 FOLIO:2415</t>
  </si>
  <si>
    <t xml:space="preserve">AS02726  29/09</t>
  </si>
  <si>
    <t xml:space="preserve">CHEQUE PAGADO NO./CH-0002180 RFC CUENTA DE DEPOSITO:C&amp;A050406 -NL0</t>
  </si>
  <si>
    <t xml:space="preserve">DEPOSITO EN EFECTIVO/0005170  </t>
  </si>
  <si>
    <t xml:space="preserve">PEN</t>
  </si>
  <si>
    <t xml:space="preserve">CHEQUE PAGADO NO./CH-0002179 PAGO EN EFECTIVO</t>
  </si>
  <si>
    <t xml:space="preserve">CHEQUE PAGADO NO./CH-0002135 RFC CUENTA DE DEPOSITO:SIT840504M32</t>
  </si>
  <si>
    <t xml:space="preserve">CHEQUE PAGADO NO./CH-0002177 RFC CUENTA DE DEPOSITO:C&amp;A050406 -NL0</t>
  </si>
  <si>
    <t xml:space="preserve">VENTAS DEBITO/141520428 TERMINALES PUNTO DE VENTA    T-8748</t>
  </si>
  <si>
    <t xml:space="preserve">VENTAS DEBITO/141520428 TERMINALES PUNTO DE VENTA     T-8748</t>
  </si>
  <si>
    <t xml:space="preserve">AS2720   23/09</t>
  </si>
  <si>
    <t xml:space="preserve">VENTAS CREDITO/141520428 TERMINALES PUNTO DE VENTA     F-5293    </t>
  </si>
  <si>
    <t xml:space="preserve">AS2727    23/09</t>
  </si>
  <si>
    <t xml:space="preserve">VENTAS CREDITO/141520428 TERMINALES PUNTO DE VENTA    T-0991</t>
  </si>
  <si>
    <t xml:space="preserve">935    23/09</t>
  </si>
  <si>
    <t xml:space="preserve">AS2725   25/09</t>
  </si>
  <si>
    <t xml:space="preserve">VENTAS CREDITO/141520428 TERMINALES PUNTO DE VENTA   F-9149    </t>
  </si>
  <si>
    <t xml:space="preserve">AS2728   24/09</t>
  </si>
  <si>
    <t xml:space="preserve">CHEQUE PAGADO NO./CH-0002137 RFC CUENTA DE DEPOSITO:QMO710112 -RH2</t>
  </si>
  <si>
    <t xml:space="preserve">CHEQUE PAGADO NO./CH-0002138 RFC CUENTA DE DEPOSITO:QMO710112 -RH2</t>
  </si>
  <si>
    <t xml:space="preserve">CHEQUE PAGADO NO./CH-0002175 RFC CUENTA DE DEPOSITO:VCB870729 -PH6</t>
  </si>
  <si>
    <t xml:space="preserve">IVA SPEI ENV   0000035178/ 16%        014 2435178TRASPASO</t>
  </si>
  <si>
    <t xml:space="preserve">COMISION SPEI ENVIADO/0000035178  014 2435178TRASPASO</t>
  </si>
  <si>
    <t xml:space="preserve">SPEI ENVIADO SANTANDER/0000035178  014 2435178TRASPASO</t>
  </si>
  <si>
    <t xml:space="preserve">TRASPASO CUENTAS PROPIAS/ 0069455002 CUENTA: 0150149039   BNET</t>
  </si>
  <si>
    <t xml:space="preserve">TRASPASO CUENTAS PROPIAS/ 0038244005 CUENTA: 0445084814   BNET</t>
  </si>
  <si>
    <t xml:space="preserve">DEPOSITO EN EFECTIVO/0005146  </t>
  </si>
  <si>
    <t xml:space="preserve">AR105   23/09</t>
  </si>
  <si>
    <t xml:space="preserve">DEPOSITO DE TERCERO/REFBNTC00002038 FINBE PAGA FAA361 ALDO VILLARRBMRCASH</t>
  </si>
  <si>
    <t xml:space="preserve">934   22/09</t>
  </si>
  <si>
    <t xml:space="preserve">CHEQUE PAGADO NO./CH-0002171 PAGO EN EFECTIVO</t>
  </si>
  <si>
    <t xml:space="preserve">IVA SPEI ENV   0000067474/ 16%        014 2267474TRASPASO ENTRE CUENTAS</t>
  </si>
  <si>
    <t xml:space="preserve">COMISION SPEI ENVIADO/0000067474  014 2267474TRASPASO ENTRE CUENTAS</t>
  </si>
  <si>
    <t xml:space="preserve">SPEI ENVIADO SANTANDER/0000067474  014 2267474TRASPASO ENTRE CUENTAS</t>
  </si>
  <si>
    <t xml:space="preserve">DEPOSITO EN EFECTIVO/0005140  </t>
  </si>
  <si>
    <t xml:space="preserve">933     22/09</t>
  </si>
  <si>
    <t xml:space="preserve">TRASPASO CUENTAS PROPIAS/ 0076045002 CUENTA: 0150149039   BNET</t>
  </si>
  <si>
    <t xml:space="preserve">CHEQUE PAGADO NO./CH-0002158 RFC CUENTA DE DEPOSITO:QMO710112 -RH2</t>
  </si>
  <si>
    <t xml:space="preserve">DEPOSITO EN EFECTIVO/0005137  </t>
  </si>
  <si>
    <t xml:space="preserve">AS02717    27/09</t>
  </si>
  <si>
    <t xml:space="preserve">DEPOSITO EN EFECTIVO/0005136  </t>
  </si>
  <si>
    <t xml:space="preserve">AS02718  27/09</t>
  </si>
  <si>
    <t xml:space="preserve">VENTAS DEBITO/141520428 TERMINALES PUNTO DE VENTA    T-7063  20/09</t>
  </si>
  <si>
    <t xml:space="preserve">VENTAS CREDITO/141520428 TERMINALES PUNTO DE VENTA   T-0724  20/09</t>
  </si>
  <si>
    <t xml:space="preserve">AS2715   27/09</t>
  </si>
  <si>
    <t xml:space="preserve">VENTAS DEBITO/141520428 TERMINALES PUNTO DE VENTA    T-6851   20/09</t>
  </si>
  <si>
    <t xml:space="preserve">AS2721   27/09</t>
  </si>
  <si>
    <t xml:space="preserve">CHEQUE PAGADO NO./CH-0002169 RFC CUENTA DE DEPOSITO:C&amp;A050406 -NL0</t>
  </si>
  <si>
    <t xml:space="preserve">TEF ENVIADO  BANAMEX/1261923714  002 0000084PAGO FACTURA 832</t>
  </si>
  <si>
    <t xml:space="preserve">TEF ENVIADO  BANORTE/IXE/1261923703  072 0000084PAGO FACTURA 78884</t>
  </si>
  <si>
    <t xml:space="preserve">TEF ENVIADO  BANAMEX/1261923692  002 0000084PAGO FACTURA A8701</t>
  </si>
  <si>
    <t xml:space="preserve">TEF ENVIADO  BAJIO/1261923681  030 0000084PAGO FACTURA A84</t>
  </si>
  <si>
    <t xml:space="preserve">CHEQUE PAGADO NO./CH-0002166 RFC CUENTA DE DEPOSITO:C&amp;A050406 -NL0</t>
  </si>
  <si>
    <t xml:space="preserve">CHEQUE PAGADO NO./CH-0002167 RFC CUENTA DE DEPOSITO:C&amp;A050406 -NL0</t>
  </si>
  <si>
    <t xml:space="preserve">CHEQUE PAGADO NO./CH-0002168 0443716945</t>
  </si>
  <si>
    <t xml:space="preserve">DEPOSITO EN EFECTIVO/0005118  </t>
  </si>
  <si>
    <t xml:space="preserve">AS02719  27/09</t>
  </si>
  <si>
    <t xml:space="preserve">VENTAS CREDITO/141520428 TERMINALES PUNTO DE VENTA    T-5678   16/09</t>
  </si>
  <si>
    <t xml:space="preserve">AS-02716   27/09</t>
  </si>
  <si>
    <t xml:space="preserve">VENTAS DEBITO/141520428 TERMINALES PUNTO DE VENTA   T-2508   13/09</t>
  </si>
  <si>
    <t xml:space="preserve">931   13/09</t>
  </si>
  <si>
    <t xml:space="preserve">VENTAS DEBITO/141520428 TERMINALES PUNTO DE VENTA    </t>
  </si>
  <si>
    <t xml:space="preserve">AS2722  27/09</t>
  </si>
  <si>
    <t xml:space="preserve">VENTAS CREDITO/141520428 TERMINALES PUNTO DE VENTA  T-2439   13/09</t>
  </si>
  <si>
    <t xml:space="preserve">PAGO CUENTA DE TERCERO/ 0047411034 CUENTA: 0109140956   BNET</t>
  </si>
  <si>
    <t xml:space="preserve">CHEQUE PAGADO NO./CH-0002162 PAGO EN EFECTIVO</t>
  </si>
  <si>
    <t xml:space="preserve">CHEQUE PAGADO NO./CH-0002165 RFC CUENTA DE DEPOSITO:C&amp;A050406 -NL0</t>
  </si>
  <si>
    <t xml:space="preserve">CHEQUE PAGADO NO./CH-0002163 RFC CUENTA DE DEPOSITO:C&amp;A050406 -NL0</t>
  </si>
  <si>
    <t xml:space="preserve">DEPOSITO EN EFECTIVO/0005101  </t>
  </si>
  <si>
    <t xml:space="preserve">AS02661  09/09</t>
  </si>
  <si>
    <t xml:space="preserve">DEPOSITO EN EFECTIVO/0005100  </t>
  </si>
  <si>
    <t xml:space="preserve">AS02697  13/09</t>
  </si>
  <si>
    <t xml:space="preserve">DEPOSITO EN EFECTIVO/0005099  </t>
  </si>
  <si>
    <t xml:space="preserve">DEPOSITO EN EFECTIVO/0005098  </t>
  </si>
  <si>
    <t xml:space="preserve">AS02699   13/09</t>
  </si>
  <si>
    <t xml:space="preserve">AS02676   13/09</t>
  </si>
  <si>
    <t xml:space="preserve">TRASPASO CUENTAS PROPIAS/ 0056744016 CUENTA: 0445084814   BNET</t>
  </si>
  <si>
    <t xml:space="preserve">TRASPASO CUENTAS PROPIAS/ 0039804002 CUENTA: 0150149039   BNET</t>
  </si>
  <si>
    <t xml:space="preserve">PAGO CUENTA DE TERCERO/ 0097584011 CUENTA: 0109140956   BNET</t>
  </si>
  <si>
    <t xml:space="preserve">CHEQUE PAGADO NO./0002146 RFC CUENTA DE DEPOSITO:EIQ921023UY2</t>
  </si>
  <si>
    <t xml:space="preserve">DEPOSITO DE TERCERO/REFBNTC00002038 FINBE PAGA FAA356 AUSTREBERTO BMRCASH</t>
  </si>
  <si>
    <t xml:space="preserve">929    11/09</t>
  </si>
  <si>
    <t xml:space="preserve">TRASPASO CUENTAS PROPIAS/ 0026977014 CUENTA: 0141443798   BNET</t>
  </si>
  <si>
    <t xml:space="preserve">TRASPASO CUENTAS PROPIAS/ 0040967002 CUENTA: 0445084814   BNET</t>
  </si>
  <si>
    <t xml:space="preserve">DEPOSITO DE TERCERO/REFBNTC00002038 FINBE PAGA FAA358 CRISTIAN GALBMRCASH</t>
  </si>
  <si>
    <t xml:space="preserve">930   11/09</t>
  </si>
  <si>
    <t xml:space="preserve">CHEQUE PAGADO NO./CH-0002154 RFC CUENTA DE DEPOSITO:QMO710112 -RH2</t>
  </si>
  <si>
    <t xml:space="preserve">TRASPASO CUENTAS PROPIAS/ 0050336002 CUENTA: 0150149039   BNET</t>
  </si>
  <si>
    <t xml:space="preserve">TRASPASO CUENTAS PROPIAS/ 0026969008 CUENTA: 0150149039   BNET</t>
  </si>
  <si>
    <t xml:space="preserve">TRASPASO CUENTAS PROPIAS/ 0026969002 CUENTA: 0445084814   BNET</t>
  </si>
  <si>
    <t xml:space="preserve">DEPOSITO DE TERCERO/REFBNTC00269026 DEV DEPOSITO ERRONEO          BMRCASH</t>
  </si>
  <si>
    <t xml:space="preserve">PEN </t>
  </si>
  <si>
    <t xml:space="preserve">CHEQUE PAGADO NO./CH-0002153 PAGO EN EFECTIVO</t>
  </si>
  <si>
    <t xml:space="preserve">CHEQUE PAGADO NO./CH-0002149  </t>
  </si>
  <si>
    <t xml:space="preserve">0922-05/09</t>
  </si>
  <si>
    <t xml:space="preserve">TRASPASO CUENTAS PROPIAS/ 0008260002 CUENTA: 0141443798   BNET</t>
  </si>
  <si>
    <t xml:space="preserve">CHEQUE PAGADO NO./CH-0002152 RFC CUENTA DE DEPOSITO:C&amp;A050406 -NL0</t>
  </si>
  <si>
    <t xml:space="preserve">DEPOSITO EFECTIVO PRACTIC/******0015 SEP05 12:35 PRAC      2742 FOLIO:5866</t>
  </si>
  <si>
    <t xml:space="preserve">AS02660   05/09</t>
  </si>
  <si>
    <t xml:space="preserve">DEPOSITO EFECTIVO PRACTIC/******0015 SEP05 12:33 PRAC      2742 FOLIO:5864</t>
  </si>
  <si>
    <t xml:space="preserve">AR00104  04/09</t>
  </si>
  <si>
    <t xml:space="preserve">DEPOSITO EFECTIVO PRACTIC/******0015 SEP05 12:32 PRAC      2742 FOLIO:5862</t>
  </si>
  <si>
    <t xml:space="preserve">920   02/09</t>
  </si>
  <si>
    <t xml:space="preserve">CHEQUE PAGADO NO./CH-0002148 RFC CUENTA DE DEPOSITO:QMO710112 -RH2</t>
  </si>
  <si>
    <t xml:space="preserve">PRIMA SEGURO DE CONTADO/9843355322 LIQUIDACION SEGURO VIDA</t>
  </si>
  <si>
    <t xml:space="preserve">0923  04/09</t>
  </si>
  <si>
    <t xml:space="preserve">PRIMA SEGURO DE CONTADO/9843355322</t>
  </si>
  <si>
    <t xml:space="preserve">IVA COMISION APERTURA/9843355322</t>
  </si>
  <si>
    <t xml:space="preserve">COM. APERTURA CONTRATO/9843355322</t>
  </si>
  <si>
    <t xml:space="preserve">LIQUIDACION DEL CONTRATO/9843355322</t>
  </si>
  <si>
    <t xml:space="preserve">TRASPASO CUENTAS PROPIAS/ 0083346002 CUENTA: 0150149039   BNET</t>
  </si>
  <si>
    <t xml:space="preserve">CHEQUE PAGADO NO./0002139 RFC CUENTA DE DEPOSITO:HPI810424480</t>
  </si>
  <si>
    <t xml:space="preserve">CHEQUE PAGADO NO./CH-0002133 RFC CUENTA DE DEPOSITO:DEM880115 -2E9</t>
  </si>
  <si>
    <t xml:space="preserve">IVA SPEI ENV   0000092036/ 16%        014 0392036TRASPASO ENTRE CUENTAS</t>
  </si>
  <si>
    <t xml:space="preserve">COMISION SPEI ENVIADO/0000092036  014 0392036TRASPASO ENTRE CUENTAS</t>
  </si>
  <si>
    <t xml:space="preserve">SPEI ENVIADO SANTANDER/0000092036  014 0392036TRASPASO ENTRE CUENTAS</t>
  </si>
  <si>
    <t xml:space="preserve">TRASPASO CUENTAS PROPIAS/ 0039070002 CUENTA: 0150149039   BNET</t>
  </si>
  <si>
    <t xml:space="preserve">TEF ENVIADO  BANORTE/IXE/1257567684  072 0077188PAGO FACTURA 77188</t>
  </si>
  <si>
    <t xml:space="preserve">AR00101  29/08</t>
  </si>
  <si>
    <t xml:space="preserve">D-252</t>
  </si>
  <si>
    <t xml:space="preserve">AR00102  29/08</t>
  </si>
  <si>
    <t xml:space="preserve">D-249</t>
  </si>
  <si>
    <t xml:space="preserve">IVA COMISION ORDEN PAGO/7538898.0173.01  </t>
  </si>
  <si>
    <t xml:space="preserve">COMISION ORDEN DE PAGO/7538898.0173.01                              30.00USD</t>
  </si>
  <si>
    <t xml:space="preserve">ORDEN DE PAGO EXTRANJERO/7538898.0173.01 TD                        29980.00USD</t>
  </si>
  <si>
    <t xml:space="preserve">925   08/09</t>
  </si>
  <si>
    <t xml:space="preserve">AS02659    002/09</t>
  </si>
  <si>
    <t xml:space="preserve">924     05/09</t>
  </si>
  <si>
    <t xml:space="preserve">DEPOSITO DE TERCERO/REFBNTC00269026 PAGO SERVICIO SUBARU RICARDO  BMRCASH</t>
  </si>
  <si>
    <t xml:space="preserve">AS02658   02/09</t>
  </si>
  <si>
    <t xml:space="preserve">AS02624   29/08</t>
  </si>
  <si>
    <t xml:space="preserve">D-250</t>
  </si>
  <si>
    <t xml:space="preserve">COM CHQ LIBRADOS PAGADOS/DEL 01AGO14 AL 31AGO14</t>
  </si>
  <si>
    <t xml:space="preserve">SALDO</t>
  </si>
  <si>
    <t xml:space="preserve">CHEQUE PAGADO NO./CH-0002220 RFC CUENTA DE DEPOSITO:C&amp;A050406 -NL0</t>
  </si>
  <si>
    <t xml:space="preserve">TRASPASO CUENTAS PROPIAS/ 0029021003 CUENTA: 0150149039   BNET</t>
  </si>
  <si>
    <t xml:space="preserve">D-462   31/10</t>
  </si>
  <si>
    <t xml:space="preserve">AS-2938   30/10</t>
  </si>
  <si>
    <t xml:space="preserve">CHEQUE PAGADO NO./0002210 RFC CUENTA DE DEPOSITO:SAU960320HC4</t>
  </si>
  <si>
    <t xml:space="preserve">CHEQUE PAGADO NO./CH-0002219 RFC CUENTA DE DEPOSITO:C&amp;A050406 -NL0</t>
  </si>
  <si>
    <t xml:space="preserve">CHEQUE PAGADO NO./CH-0002217 RFC CUENTA DE DEPOSITO:APM880509 -2U9</t>
  </si>
  <si>
    <t xml:space="preserve">CHEQUE PAGADO NO./0002202 RFC CUENTA DE DEPOSITO:HPI810424480</t>
  </si>
  <si>
    <t xml:space="preserve">DEPOSITO EN EFECTIVO/0005315  </t>
  </si>
  <si>
    <t xml:space="preserve">AS-2890   27/10</t>
  </si>
  <si>
    <t xml:space="preserve">DEPOSITO EN EFECTIVO/0005314  </t>
  </si>
  <si>
    <t xml:space="preserve">966    28/10</t>
  </si>
  <si>
    <t xml:space="preserve">DEPOSITO DE TERCERO/REFBNTC00002186 FH456158                     FBMRCASH</t>
  </si>
  <si>
    <t xml:space="preserve">TRASPASO CUENTAS PROPIAS/ 0046230002 CUENTA: 0445084814   BNET</t>
  </si>
  <si>
    <t xml:space="preserve">IVA SPEI ENV   0000021917/ 16%        014 2821917RALLY CHAMPION SA DE CV</t>
  </si>
  <si>
    <t xml:space="preserve">COMISION SPEI ENVIADO/0000021917  014 2821917RALLY CHAMPION SA DE CV</t>
  </si>
  <si>
    <t xml:space="preserve">SPEI ENVIADO SANTANDER/0000021917  014 2821917RALLY CHAMPION SA DE CV</t>
  </si>
  <si>
    <t xml:space="preserve">AS-2887  24/10</t>
  </si>
  <si>
    <t xml:space="preserve">963    25/10</t>
  </si>
  <si>
    <t xml:space="preserve">CHEQUE PAGADO NO./CH-0002213 RFC CUENTA DE DEPOSITO:QMO710112 -RH2</t>
  </si>
  <si>
    <t xml:space="preserve">AS-2889   24/10</t>
  </si>
  <si>
    <t xml:space="preserve">DEPOSITO DE TERCERO/REFBNTC00002038 FINBE PAGA FAA386 ENRIQUE CAMPBMRCASH</t>
  </si>
  <si>
    <t xml:space="preserve">964   25/10</t>
  </si>
  <si>
    <t xml:space="preserve">CHEQUE PAGADO NO./CH-0002216 RFC CUENTA DE DEPOSITO:C&amp;A050406 -NL0</t>
  </si>
  <si>
    <t xml:space="preserve">DEPOSITO DE TERCERO/REFBNTC00002186 TFS                           BMRCASH</t>
  </si>
  <si>
    <t xml:space="preserve">CHEQUE PAGADO NO./CH-0002196 RFC CUENTA DE DEPOSITO:RLA061214 -287</t>
  </si>
  <si>
    <t xml:space="preserve">CHEQUE PAGADO NO./CH-0002214 RFC CUENTA DE DEPOSITO:VCB870729 -PH6</t>
  </si>
  <si>
    <t xml:space="preserve">CHEQUE PAGADO NO./CH-0002211 RFC CUENTA DE DEPOSITO:DEM880115 -2E9</t>
  </si>
  <si>
    <t xml:space="preserve">DEPOSITO EN EFECTIVO/0005294  </t>
  </si>
  <si>
    <t xml:space="preserve">962   24/10</t>
  </si>
  <si>
    <t xml:space="preserve">CHEQUE PAGADO NO./CH-0002200 RFC CUENTA DE DEPOSITO:QMO710112 -RH2</t>
  </si>
  <si>
    <t xml:space="preserve">DEPOSITO CHEQUE BANCOMER/0005292  </t>
  </si>
  <si>
    <t xml:space="preserve">AS-2888   24/10</t>
  </si>
  <si>
    <t xml:space="preserve">DEP.CHEQUES DE OTRO BANCO/0005291 OCT23 09:52 MEXICO</t>
  </si>
  <si>
    <t xml:space="preserve">AS-2885   22/10</t>
  </si>
  <si>
    <t xml:space="preserve">DEPOSITO CHEQUE BANCOMER/0005290  </t>
  </si>
  <si>
    <t xml:space="preserve">AS-2883  22/10</t>
  </si>
  <si>
    <t xml:space="preserve">AS-2857   21/10</t>
  </si>
  <si>
    <t xml:space="preserve">TEF ENVIADO  BANAMEX/1272564926  002 0008831PAGO FACTURA 171</t>
  </si>
  <si>
    <t xml:space="preserve">TEF ENVIADO  BANORTE/IXE/1272564915  072 0008831PAGO FACTURA 90675</t>
  </si>
  <si>
    <t xml:space="preserve">TEF ENVIADO  BANAMEX/1272564904  002 0008831PAGO FACTURA A8831</t>
  </si>
  <si>
    <t xml:space="preserve">TRASPASO CUENTAS PROPIAS/ 0067445010 CUENTA: 0150149039   BNET</t>
  </si>
  <si>
    <t xml:space="preserve">CHEQUE PAGADO NO./CH-0002209 RFC CUENTA DE DEPOSITO:GASD771011-7A4</t>
  </si>
  <si>
    <t xml:space="preserve">DEPOSITO EN EFECTIVO/0005281  </t>
  </si>
  <si>
    <t xml:space="preserve">AS-2856   20/10</t>
  </si>
  <si>
    <t xml:space="preserve">AS-2855   20/10</t>
  </si>
  <si>
    <t xml:space="preserve">960   20/10</t>
  </si>
  <si>
    <t xml:space="preserve">DEPOSITO EN EFECTIVO/0005277  </t>
  </si>
  <si>
    <t xml:space="preserve">AS-2852   17/10</t>
  </si>
  <si>
    <t xml:space="preserve">CHEQUE PAGADO NO./CH-0002208 0443716945</t>
  </si>
  <si>
    <t xml:space="preserve">CHEQUE PAGADO NO./CH-0002207 RFC CUENTA DE DEPOSITO:C&amp;A050406 -NL0</t>
  </si>
  <si>
    <t xml:space="preserve">CHEQUE PAGADO NO./CH-0002206 RFC CUENTA DE DEPOSITO:C&amp;A050406 -NL0</t>
  </si>
  <si>
    <t xml:space="preserve">DEPOSITO EN EFECTIVO/0005273  </t>
  </si>
  <si>
    <t xml:space="preserve">AR-110   17/10</t>
  </si>
  <si>
    <t xml:space="preserve">956   16/10</t>
  </si>
  <si>
    <t xml:space="preserve">TEF ENVIADO  BAJIO/1271408703  030 0088896PAGO FACTURA 102</t>
  </si>
  <si>
    <t xml:space="preserve">TEF ENVIADO  HSBC/1271408692  021 0088896PAGO FACTURA A28251</t>
  </si>
  <si>
    <t xml:space="preserve">TEF ENVIADO  BANORTE/IXE/1271408681  072 0088896PAGO FACTURA 88896</t>
  </si>
  <si>
    <t xml:space="preserve">CHEQUE PAGADO NO./CH-0002191 RFC CUENTA DE DEPOSITO:QMO710112 -RH2</t>
  </si>
  <si>
    <t xml:space="preserve">CHEQUE PAGADO NO./CH-0002197 RFC CUENTA DE DEPOSITO:NIC021002 -MQ6</t>
  </si>
  <si>
    <t xml:space="preserve">CHEQUE PAGADO NO./CH-0002198 RFC CUENTA DE DEPOSITO:DEM880115 -2E9</t>
  </si>
  <si>
    <t xml:space="preserve">CHEQUE PAGADO NO./CH-0002205 RFC CUENTA DE DEPOSITO:DEM880115 -2E9</t>
  </si>
  <si>
    <t xml:space="preserve">CHEQUE PAGADO NO./CH-0002190 RFC CUENTA DE DEPOSITO:QMO710112 -RH2</t>
  </si>
  <si>
    <t xml:space="preserve">DEPOSITO DE TERCERO/REFBNTC00002038 FINBE PAGA FA377 MIGUEL ACOSTABMRCASH</t>
  </si>
  <si>
    <t xml:space="preserve">957   16/10</t>
  </si>
  <si>
    <t xml:space="preserve">AS-2128   14/10</t>
  </si>
  <si>
    <t xml:space="preserve">AS-2831   14/10</t>
  </si>
  <si>
    <t xml:space="preserve">AS-2832   14/10</t>
  </si>
  <si>
    <t xml:space="preserve">SPEI RECIBIDOSANTANDER/0005285083  014 9301071TRASPASO CUENTAS</t>
  </si>
  <si>
    <t xml:space="preserve">CHEQUE PAGADO NO./CH-0002195 RFC CUENTA DE DEPOSITO:C&amp;A050406 -NL0</t>
  </si>
  <si>
    <t xml:space="preserve">TRASPASO CUENTAS PROPIAS/ 0047190009 CUENTA: 0150149039   BNET</t>
  </si>
  <si>
    <t xml:space="preserve">DEP.CHEQUES DE OTRO BANCO/0005250 OCT14 10:42 MEXICO</t>
  </si>
  <si>
    <t xml:space="preserve">958    14/10</t>
  </si>
  <si>
    <t xml:space="preserve">DEPOSITO EN EFECTIVO/0005249  </t>
  </si>
  <si>
    <t xml:space="preserve">955  14/10</t>
  </si>
  <si>
    <t xml:space="preserve">951  13/10</t>
  </si>
  <si>
    <t xml:space="preserve">954  13/10</t>
  </si>
  <si>
    <t xml:space="preserve">AS2820   13/10</t>
  </si>
  <si>
    <t xml:space="preserve">CHEQUE PAGADO NO./CH-0002193 RFC CUENTA DE DEPOSITO:DME9204099R6</t>
  </si>
  <si>
    <t xml:space="preserve">TRASPASO CUENTAS PROPIAS/ 0045536002 CUENTA: 0150149039   BNET</t>
  </si>
  <si>
    <t xml:space="preserve">DEPOSITO EN EFECTIVO/0005240  </t>
  </si>
  <si>
    <t xml:space="preserve">952   13/10</t>
  </si>
  <si>
    <t xml:space="preserve">CHEQUE PAGADO NO./CH-0002189 RFC CUENTA DE DEPOSITO:RLA061214 -287</t>
  </si>
  <si>
    <t xml:space="preserve">DEPOSITO EN EFECTIVO/0005238  </t>
  </si>
  <si>
    <t xml:space="preserve">AR-109   10/10</t>
  </si>
  <si>
    <t xml:space="preserve">DEPOSITO EN EFECTIVO/0005237  </t>
  </si>
  <si>
    <t xml:space="preserve">AS-2803  10/10</t>
  </si>
  <si>
    <t xml:space="preserve">DEPOSITO EN EFECTIVO/0005236  </t>
  </si>
  <si>
    <t xml:space="preserve">950  10/10</t>
  </si>
  <si>
    <t xml:space="preserve">CHEQUE PAGADO NO./CH-0002192 RFC CUENTA DE DEPOSITO:C&amp;A050406 -NL0</t>
  </si>
  <si>
    <t xml:space="preserve">AS-2802  09/10</t>
  </si>
  <si>
    <t xml:space="preserve">AS-2801  09/10</t>
  </si>
  <si>
    <t xml:space="preserve">DEPOSITO EN EFECTIVO/0005231  </t>
  </si>
  <si>
    <t xml:space="preserve">PAGO CUENTA DE TERCERO/ 0061147028 CUENTA: 0159370129   BNET</t>
  </si>
  <si>
    <t xml:space="preserve">968   21/10</t>
  </si>
  <si>
    <t xml:space="preserve">TRASPASO CUENTAS PROPIAS/ 0072652002 CUENTA: 0150149039   BNET</t>
  </si>
  <si>
    <t xml:space="preserve">DEPOSITO EN EFECTIVO/0005227  </t>
  </si>
  <si>
    <t xml:space="preserve">947-  08/10</t>
  </si>
  <si>
    <t xml:space="preserve">TEF ENVIADO  SCOTIABANK/1268111014  044 0086965PAGO FACTURA 51047</t>
  </si>
  <si>
    <t xml:space="preserve">TEF ENVIADO  BAJIO/1268111003  030 0086965PAGO FACTURA B193,B190</t>
  </si>
  <si>
    <t xml:space="preserve">TEF ENVIADO  HSBC/1268110992  021 0086965PAGO FACTURA B28817</t>
  </si>
  <si>
    <t xml:space="preserve">TEF ENVIADO  HSBC/1268110981  021 0086965PAGO FACTURA A28028</t>
  </si>
  <si>
    <t xml:space="preserve">TEF ENVIADO  BANORTE/IXE/1268110970  072 0086965PAGO FACTURA 86965</t>
  </si>
  <si>
    <t xml:space="preserve">CHEQUE PAGADO NO./CH-0002187 RFC CUENTA DE DEPOSITO:AQU840801 -7A3</t>
  </si>
  <si>
    <t xml:space="preserve">TRASPASO CUENTAS PROPIAS/ 0007140005 CUENTA: 0150149039   BNET</t>
  </si>
  <si>
    <t xml:space="preserve">TRASPASO CUENTAS PROPIAS/ 0007140002 CUENTA: 0150149039   BNET</t>
  </si>
  <si>
    <t xml:space="preserve">IVA SPEI ENV   0000132897/ 16%        014 0632897RALLY CHAMPIONS SA DE CV</t>
  </si>
  <si>
    <t xml:space="preserve">COMISION SPEI ENVIADO/0000132897  014 0632897RALLY CHAMPIONS SA DE CV</t>
  </si>
  <si>
    <t xml:space="preserve">SPEI ENVIADO SANTANDER/0000132897  014 0632897RALLY CHAMPIONS SA DE CV</t>
  </si>
  <si>
    <t xml:space="preserve">TRASPASO CUENTAS PROPIAS/ 0002490002 CUENTA: 0150149039   BNET</t>
  </si>
  <si>
    <t xml:space="preserve">TRASPASO CUENTAS PROPIAS/ 0074097008 CUENTA: 0445084814   BNET</t>
  </si>
  <si>
    <t xml:space="preserve">AS-2762  06/10</t>
  </si>
  <si>
    <t xml:space="preserve">TRASPASO CUENTAS PROPIAS/ 0010788005 CUENTA: 0445084814   BNET</t>
  </si>
  <si>
    <t xml:space="preserve">TRASPASO CUENTAS PROPIAS/ 0010788002 CUENTA: 0445084814   BNET</t>
  </si>
  <si>
    <t xml:space="preserve">CHEQUE PAGADO NO./CH-0002184 RFC CUENTA DE DEPOSITO:ACQ980113 -CL5</t>
  </si>
  <si>
    <t xml:space="preserve">CHEQUE PAGADO NO./CH-0002183 RFC CUENTA DE DEPOSITO:C&amp;A050406 -NL0</t>
  </si>
  <si>
    <t xml:space="preserve">IVA SPEI ENV   0000125089/ 16%        014 0325089RALLY CHAMPIONS SA DE CV</t>
  </si>
  <si>
    <t xml:space="preserve">COMISION SPEI ENVIADO/0000125089  014 0325089RALLY CHAMPIONS SA DE CV</t>
  </si>
  <si>
    <t xml:space="preserve">SPEI ENVIADO SANTANDER/0000125089  014 0325089RALLY CHAMPIONS SA DE CV</t>
  </si>
  <si>
    <t xml:space="preserve">TRASPASO CUENTAS PROPIAS/ 0094719002 CUENTA: 0150149039   BNET</t>
  </si>
  <si>
    <t xml:space="preserve">T-2921  30/09</t>
  </si>
  <si>
    <t xml:space="preserve">AS-2763  06/10</t>
  </si>
  <si>
    <t xml:space="preserve">CHEQUE PAGADO NO./CH-0002182 RFC CUENTA DE DEPOSITO:C&amp;A050406 -NL0</t>
  </si>
  <si>
    <t xml:space="preserve">CHEQUE PAGADO NO./CH-0002172 RFC CUENTA DE DEPOSITO:MTE440316 -E54</t>
  </si>
  <si>
    <t xml:space="preserve">CHEQUE PAGADO NO./CH-0002181 PAGO EN EFECTIVO</t>
  </si>
  <si>
    <t xml:space="preserve">939   29/09</t>
  </si>
  <si>
    <t xml:space="preserve">COM CHQ LIBRADOS PAGADOS/DEL 01SEP14 AL 30SEP14</t>
  </si>
  <si>
    <t xml:space="preserve">CHEQUE PAGADO NO./0002257 445084814</t>
  </si>
  <si>
    <t xml:space="preserve">CHEQUE PAGADO NO./CH-0002243 RFC CUENTA DE DEPOSITO:C&amp;A050406 -NL0</t>
  </si>
  <si>
    <t xml:space="preserve">CHEQUE PAGADO NO./CH-0002242 RFC CUENTA DE DEPOSITO:C&amp;A050406 -NL0</t>
  </si>
  <si>
    <t xml:space="preserve">IVA SPEI ENV   0000087315/ 16%        014 2887315TRASPASO CUENTAS</t>
  </si>
  <si>
    <t xml:space="preserve">D437  29/11</t>
  </si>
  <si>
    <t xml:space="preserve">COMISION SPEI ENVIADO/0000087315  014 2887315TRASPASO CUENTAS</t>
  </si>
  <si>
    <t xml:space="preserve">SPEI ENVIADO SANTANDER/0000087315  014 2887315TRASPASO CUENTAS</t>
  </si>
  <si>
    <t xml:space="preserve">IVA INTENTO SOBR CHQ S/F 16%</t>
  </si>
  <si>
    <t xml:space="preserve">INTENTO SOBR CHQ S/FONDOS/0002260 CHQ 710,830.83 SDO 628,510.2</t>
  </si>
  <si>
    <t xml:space="preserve">TRASPASO CUENTAS PROPIAS/ 0067099007 CUENTA: 0150149039 BNET</t>
  </si>
  <si>
    <t xml:space="preserve">TRASPASO CUENTAS PROPIAS/ 0067099004 CUENTA: 0150149039 BNET</t>
  </si>
  <si>
    <t xml:space="preserve">DEPOSITO DE TERCERO/REFBNTC00002186 TFS BMRCASH</t>
  </si>
  <si>
    <t xml:space="preserve">TOYOTA </t>
  </si>
  <si>
    <t xml:space="preserve">TEF ENVIADO BANAMEX/1283719065 002 0055555PAGO DE F-8698</t>
  </si>
  <si>
    <t xml:space="preserve">TEF ENVIADO BANORTE/IXE/1283719054 072 0055555PAGO DE F-98807,100816</t>
  </si>
  <si>
    <t xml:space="preserve">TEF ENVIADO BANAMEX/1283719043 002 0055555PAGO DE F-8907,8939,9006</t>
  </si>
  <si>
    <t xml:space="preserve">TEF ENVIADO BANORTE/IXE/1283719032 072 0055555PAGO DE F-102954</t>
  </si>
  <si>
    <t xml:space="preserve">TEF ENVIADO SANTANDER/1283719021 014 0055555PAGO DE F-3792</t>
  </si>
  <si>
    <t xml:space="preserve">TEF ENVIADO BANAMEX/1283719010 002 0055555PAGO DE F-178</t>
  </si>
  <si>
    <t xml:space="preserve">TEF ENVIADO BANORTE/IXE/1283719006 072 0055555PAGO DE F-610,638</t>
  </si>
  <si>
    <t xml:space="preserve">AS-03093  25/11</t>
  </si>
  <si>
    <t xml:space="preserve">AS-03092   25/11</t>
  </si>
  <si>
    <t xml:space="preserve">AS-03091   25/11</t>
  </si>
  <si>
    <t xml:space="preserve">TEF ENVIADO BANORTE/IXE/1283314351 072 0022222PAGO DE F-100816,102954,98807</t>
  </si>
  <si>
    <t xml:space="preserve">SERVICIO AUDITORIO</t>
  </si>
  <si>
    <t xml:space="preserve">TEF ENVIADO BANORTE/IXE/1283314340 072 0022222PAGO DE F-CT4284</t>
  </si>
  <si>
    <t xml:space="preserve">TEF ENVIADO BANAMEX/1283314336 002 0022222PAGO DE F-8907,8939,9006,8698</t>
  </si>
  <si>
    <t xml:space="preserve">NAJERA </t>
  </si>
  <si>
    <t xml:space="preserve">TEF ENVIADO SANTANDER/1283314325 014 0022222PAGO DE F-3792</t>
  </si>
  <si>
    <t xml:space="preserve">TEF ENVIADO BANAMEX/1283314314 002 0022222PAGO DE F-178</t>
  </si>
  <si>
    <t xml:space="preserve">TEF ENVIADO BANORTE/IXE/1283314303 072 0022222PAGO DE F-610,638</t>
  </si>
  <si>
    <t xml:space="preserve">DEPOSITO DE TERCERO/REFBNTC00002038 FINBE PAGA FAA404 RAUL SANCHEZBMRCASH</t>
  </si>
  <si>
    <t xml:space="preserve">1010   25/11</t>
  </si>
  <si>
    <t xml:space="preserve">0017-SBU14</t>
  </si>
  <si>
    <t xml:space="preserve">DEP.CHEQUES DE OTRO BANCO NOV25 14:52 MEXICO</t>
  </si>
  <si>
    <t xml:space="preserve">DEPOSITO DE TERCERO/REFBNTC00002186 EMBARQUE FBMRCASH</t>
  </si>
  <si>
    <t xml:space="preserve">TRASPASO CUENTAS PROPIAS/ 0028904012 CUENTA: 0150149039 BNET</t>
  </si>
  <si>
    <t xml:space="preserve">DEPOSITO DE TERCERO/REFBNTC00290459 PAGO FACT AA-00416 FH498715 BMRCASH</t>
  </si>
  <si>
    <t xml:space="preserve">1009  25/11</t>
  </si>
  <si>
    <t xml:space="preserve">019-SBN15</t>
  </si>
  <si>
    <t xml:space="preserve">INTERCAMBIO CON DRAKO MOTORS POLANCO</t>
  </si>
  <si>
    <t xml:space="preserve">CHEQUE PAGADO NO./0002256 447737114</t>
  </si>
  <si>
    <t xml:space="preserve">AS-03090  24/11</t>
  </si>
  <si>
    <t xml:space="preserve">AR-00127  24/11</t>
  </si>
  <si>
    <t xml:space="preserve">CHEQUE PAGADO NO./CH-0002254 RFC CUENTA DE DEPOSITO:DEM880115 -2E9</t>
  </si>
  <si>
    <t xml:space="preserve">1008  24/11</t>
  </si>
  <si>
    <t xml:space="preserve">AR-00126   22/11</t>
  </si>
  <si>
    <t xml:space="preserve">DEPOSITO CHEQUE BANCOMER</t>
  </si>
  <si>
    <t xml:space="preserve">1007   22/11</t>
  </si>
  <si>
    <t xml:space="preserve">0017-SBN15</t>
  </si>
  <si>
    <t xml:space="preserve">CHEQUE PAGADO NO./CH-0002240 RFC CUENTA DE DEPOSITO:C&amp;A050406 -NL0</t>
  </si>
  <si>
    <t xml:space="preserve">DEPOSITO EN EFECTIVO/0005412</t>
  </si>
  <si>
    <t xml:space="preserve">AR-00125  20/11</t>
  </si>
  <si>
    <t xml:space="preserve">DEPOSITO EN EFECTIVO/0005411</t>
  </si>
  <si>
    <t xml:space="preserve">1004   21/11</t>
  </si>
  <si>
    <t xml:space="preserve">IVA SPEI ENV 0000049548/ 16% 014 2049548 RALLY CHAMPIOS SA DE CV</t>
  </si>
  <si>
    <t xml:space="preserve">COMISION SPEI ENVIADO/0000049548 014 2049548 RALLY CHAMPIOS SA DE CV</t>
  </si>
  <si>
    <t xml:space="preserve">SPEI ENVIADO SANTANDER/0000049548 014 2049548RALLY CHAMPIOS SA DE CV</t>
  </si>
  <si>
    <t xml:space="preserve">AS-03053   21/11</t>
  </si>
  <si>
    <t xml:space="preserve">1006  21/11</t>
  </si>
  <si>
    <t xml:space="preserve">1011  21/11</t>
  </si>
  <si>
    <t xml:space="preserve">TRASPASO CUENTAS PROPIAS/ 0051387025 CUENTA: 0445084814   BNET</t>
  </si>
  <si>
    <t xml:space="preserve">CHEQUE PAGADO NO./CH-0002251 RFC CUENTA DE DEPOSITO:C&amp;A050406 -NL0</t>
  </si>
  <si>
    <t xml:space="preserve">CHEQUE PAGADO NO./CH-0002250 RFC CUENTA DE DEPOSITO:C&amp;A050406 -NL0</t>
  </si>
  <si>
    <t xml:space="preserve">JF2GPACC2EH269844</t>
  </si>
  <si>
    <t xml:space="preserve">CHEQUE PAGADO NO./CH-0002248 0443716945</t>
  </si>
  <si>
    <t xml:space="preserve">IVA SPEI ENV   0000087567/ 16%        014 1887567CARTA INSTRUCCION DEL CLIENTE</t>
  </si>
  <si>
    <t xml:space="preserve">COMISION SPEI ENVIADO/0000087567  014 1887567CARTA INSTRUCCION DEL CLIENTE</t>
  </si>
  <si>
    <t xml:space="preserve">SPEI ENVIADO SANTANDER/0000087567  014 1887567CARTA INSTRUCCION DEL CLIENTE</t>
  </si>
  <si>
    <t xml:space="preserve">DEPOSITO EN EFECTIVO/0005395  </t>
  </si>
  <si>
    <t xml:space="preserve">1001-  15/10</t>
  </si>
  <si>
    <t xml:space="preserve">1005-21/11</t>
  </si>
  <si>
    <t xml:space="preserve">1000    15/11</t>
  </si>
  <si>
    <t xml:space="preserve">AS-03007  15/11</t>
  </si>
  <si>
    <t xml:space="preserve">AS-03008  15/11</t>
  </si>
  <si>
    <t xml:space="preserve">AR-00117  15/11</t>
  </si>
  <si>
    <t xml:space="preserve">AR-00118  15/11</t>
  </si>
  <si>
    <t xml:space="preserve">AR-00116   14/11</t>
  </si>
  <si>
    <t xml:space="preserve">PAGO CUENTA DE TERCERO/ 0063637025 CUENTA: 0445782015   BNET</t>
  </si>
  <si>
    <t xml:space="preserve">DEPOSITO EN EFECTIVO/0005387  </t>
  </si>
  <si>
    <t xml:space="preserve">0999 -  15/11</t>
  </si>
  <si>
    <t xml:space="preserve">DEPOSITO EN EFECTIVO/0005386  </t>
  </si>
  <si>
    <t xml:space="preserve">AS-03005 14/11</t>
  </si>
  <si>
    <t xml:space="preserve">DEPOSITO EN EFECTIVO/0005385  </t>
  </si>
  <si>
    <t xml:space="preserve">0998-  14/11</t>
  </si>
  <si>
    <t xml:space="preserve">CHEQUE PAGADO NO./CH-0002247 RFC CUENTA DE DEPOSITO:CME030514AQ0</t>
  </si>
  <si>
    <t xml:space="preserve">CHEQUE PAGADO NO./CH-0002241 RFC CUENTA DE DEPOSITO:C&amp;A050406 -NL0</t>
  </si>
  <si>
    <t xml:space="preserve">CHEQUE PAGADO NO./CH-0002239 RFC CUENTA DE DEPOSITO:C&amp;A050406 -NL0</t>
  </si>
  <si>
    <t xml:space="preserve">0995- 13/11</t>
  </si>
  <si>
    <t xml:space="preserve">0997  - 14/11</t>
  </si>
  <si>
    <t xml:space="preserve">SPEI RECIBIDOBANORTE/IXE/0005190094  072 1311201ABONO PAGO CAMIONETA</t>
  </si>
  <si>
    <t xml:space="preserve">0996  -13/11</t>
  </si>
  <si>
    <t xml:space="preserve">DEPOSITO DE TERCERO/REFBNTC00002186 EMBARQUE                     FBMRCASH</t>
  </si>
  <si>
    <t xml:space="preserve">CHEQUE PAGADO NO./0002233 0445084814</t>
  </si>
  <si>
    <t xml:space="preserve">CHEQUE PAGADO NO./000002237 0133249794</t>
  </si>
  <si>
    <t xml:space="preserve">CHEQUE PAGADO NO./000002238 0133249794</t>
  </si>
  <si>
    <t xml:space="preserve">TRASPASO CUENTAS PROPIAS/ 0009453002 CUENTA: 0150149039   BNET</t>
  </si>
  <si>
    <t xml:space="preserve">TEF ENVIADO  BANAMEX/1279355545  002 0001055PAGO F-A8867</t>
  </si>
  <si>
    <t xml:space="preserve">TEF ENVIADO  HSBC/1279355534  021 0001055PAGO F-A-1055</t>
  </si>
  <si>
    <t xml:space="preserve">CHEQUE PAGADO NO./CH-0002234 RFC CUENTA DE DEPOSITO:ACQ980113 -CL5</t>
  </si>
  <si>
    <t xml:space="preserve">CHEQUE PAGADO NO./CH-0002235 RFC CUENTA DE DEPOSITO:RUN880610 -JR5</t>
  </si>
  <si>
    <t xml:space="preserve">CHEQUE PAGADO NO./CH-0002236 RFC CUENTA DE DEPOSITO:VAME620113-9I4</t>
  </si>
  <si>
    <t xml:space="preserve">AS-02989 10/11</t>
  </si>
  <si>
    <t xml:space="preserve">CHEQUE PAGADO NO./CH-0002147 PAGO EN EFECTIVO</t>
  </si>
  <si>
    <t xml:space="preserve">CHEQUE PAGADO NO./CH-0002231 RFC CUENTA DE DEPOSITO:TFS011012 -M18</t>
  </si>
  <si>
    <t xml:space="preserve">TRASPASO CUENTAS PROPIAS/ 0085707002 CUENTA: 0150149039   BNET</t>
  </si>
  <si>
    <t xml:space="preserve">CHEQUE PAGADO NO./0002199 RFC CUENTA DE DEPOSITO:SIT840504M32</t>
  </si>
  <si>
    <t xml:space="preserve">CHEQUE PAGADO NO./0002203 RFC CUENTA DE DEPOSITO:SIT840504M32</t>
  </si>
  <si>
    <t xml:space="preserve">CHEQUE PAGADO NO./CH-0002226 RFC CUENTA DE DEPOSITO:C&amp;A050406 -NL0</t>
  </si>
  <si>
    <t xml:space="preserve">CHEQUE PAGADO NO./CH-0002225 RFC CUENTA DE DEPOSITO:EIE020910 -9X9</t>
  </si>
  <si>
    <t xml:space="preserve">AR-00112  06/11</t>
  </si>
  <si>
    <t xml:space="preserve">TRASPASO CUENTAS PROPIAS/ 0080554002 CUENTA: 0150149039   BNET</t>
  </si>
  <si>
    <t xml:space="preserve">TOYOTA</t>
  </si>
  <si>
    <t xml:space="preserve">IVA SPEI ENV   0000017943/ 16%        014 0617943RALLY CHAMPION SA DE CV</t>
  </si>
  <si>
    <t xml:space="preserve">COMISION SPEI ENVIADO/0000017943  014 0617943RALLY CHAMPION SA DE CV</t>
  </si>
  <si>
    <t xml:space="preserve">SPEI ENVIADO SANTANDER/0000017943  014 0617943RALLY CHAMPION SA DE CV</t>
  </si>
  <si>
    <t xml:space="preserve">CHEQUE PAGADO NO./CH-0002223 PAGO EN EFECTIVO</t>
  </si>
  <si>
    <t xml:space="preserve">AS-02979   05/11</t>
  </si>
  <si>
    <t xml:space="preserve">CHEQUE PAGADO NO./CH-0002222 RFC CUENTA DE DEPOSITO:DEM880115 -2E9</t>
  </si>
  <si>
    <t xml:space="preserve">IVA SPEI ENV   0000033194/ 16%        014 0533194RALLY CHAMPION SA DE CV</t>
  </si>
  <si>
    <t xml:space="preserve">COMISION SPEI ENVIADO/0000033194  014 0533194RALLY CHAMPION SA DE CV</t>
  </si>
  <si>
    <t xml:space="preserve">SPEI ENVIADO SANTANDER/0000033194  014 0533194RALLY CHAMPION SA DE CV</t>
  </si>
  <si>
    <t xml:space="preserve">TRASPASO CUENTAS PROPIAS/ 0083773004 CUENTA: 0150149039   BNET</t>
  </si>
  <si>
    <t xml:space="preserve">TRASPASO CUENTAS PROPIAS/ 0042984005 CUENTA: 0150149039   BNET</t>
  </si>
  <si>
    <t xml:space="preserve">989- 03/11</t>
  </si>
  <si>
    <t xml:space="preserve">DEPOSITO DE TERCERO/REFBNTC00002186 F8809509                     FBMRCASH</t>
  </si>
  <si>
    <t xml:space="preserve">AS-02962  01/11</t>
  </si>
  <si>
    <t xml:space="preserve">COM CHQ LIBRADOS PAGADOS/DEL 01OCT14 AL 31OCT14</t>
  </si>
  <si>
    <t xml:space="preserve">DEPOSITO EN EFECTIVO/0005620</t>
  </si>
  <si>
    <t xml:space="preserve">AS-03288   31/12</t>
  </si>
  <si>
    <t xml:space="preserve">CHEQUE PAGADO NO./CH-0002253 RFC CUENTA DE DEPOSITO:HPI810424 -480</t>
  </si>
  <si>
    <t xml:space="preserve">SPEI RECIBIDOBANORTE/IXE/0005091062 072 0141231APARTADO CAMIONETA</t>
  </si>
  <si>
    <t xml:space="preserve">1060   31/12</t>
  </si>
  <si>
    <t xml:space="preserve">TRASPASO A TERCERO EN GPO CARGO POR GRUPO INTERNET</t>
  </si>
  <si>
    <t xml:space="preserve">TEF ENVIADO BANAMEX/1295042335 002 0000015PAGO F-S0030380</t>
  </si>
  <si>
    <t xml:space="preserve">N</t>
  </si>
  <si>
    <t xml:space="preserve">TEF ENVIADO BANORTE/IXE/1295042324 072 0000015PAGO F-116724</t>
  </si>
  <si>
    <t xml:space="preserve">TEF ENVIADO BANORTE/IXE/1295042313 072 0000015PAGO F-114833,112868</t>
  </si>
  <si>
    <t xml:space="preserve">TEF ENVIADO SCOTIABANK/1295042302 044 0000015PAGO F-506</t>
  </si>
  <si>
    <t xml:space="preserve">TEF ENVIADO BANAMEX/1295042291 002 0000015PAGO F-222</t>
  </si>
  <si>
    <t xml:space="preserve">IVA SPEI ENV 0000078106/ 16% 014 3078106CARTA INSTRUCCION DEL CLIENTE</t>
  </si>
  <si>
    <t xml:space="preserve">COMISION SPEI ENVIADO/0000078106 014 3078106CARTA INSTRUCCION DEL CLIENTE</t>
  </si>
  <si>
    <t xml:space="preserve">SPEI ENVIADO SANTANDER/0000078106 014 3078106CARTA INSTRUCCION DEL CLIENTE</t>
  </si>
  <si>
    <t xml:space="preserve">CHEQUE PAGADO NO./CH-0002312 RFC CUENTA DE DEPOSITO:DEM880115 -2E9</t>
  </si>
  <si>
    <t xml:space="preserve">TRASPASO CUENTAS PROPIAS/ 0094778002 CUENTA: 0445084814 BNET</t>
  </si>
  <si>
    <t xml:space="preserve">AS-03247,03248   29/12</t>
  </si>
  <si>
    <t xml:space="preserve">TRASPASO CUENTAS PROPIAS/ 0058451012 CUENTA: 0445084814 BNET</t>
  </si>
  <si>
    <t xml:space="preserve">CHEQUE PAGADO NO./CH-0002322 RFC CUENTA DE DEPOSITO:C&amp;A050406 -NL0</t>
  </si>
  <si>
    <t xml:space="preserve">E-88    29/12</t>
  </si>
  <si>
    <t xml:space="preserve">DEPOSITO EN EFECTIVO/0005600</t>
  </si>
  <si>
    <t xml:space="preserve">AR-00136   27/12</t>
  </si>
  <si>
    <t xml:space="preserve">AS-03245   26/12</t>
  </si>
  <si>
    <t xml:space="preserve">CHEQUE PAGADO NO./CH-0002313 RFC CUENTA DE DEPOSITO:QMO710112 -RH2</t>
  </si>
  <si>
    <t xml:space="preserve">E-79   22/12</t>
  </si>
  <si>
    <t xml:space="preserve">DEPOSITO EN EFECTIVO/0005595</t>
  </si>
  <si>
    <t xml:space="preserve">AS-03244    27/12</t>
  </si>
  <si>
    <t xml:space="preserve">DEPOSITO EN EFECTIVO/0005594</t>
  </si>
  <si>
    <t xml:space="preserve">AS-03246    26/12</t>
  </si>
  <si>
    <t xml:space="preserve">CHEQUE PAGADO NO./0002320    159302255</t>
  </si>
  <si>
    <t xml:space="preserve">E-84   26/12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 TERMINALES PUNTO DE VENTA</t>
  </si>
  <si>
    <t xml:space="preserve">1059    24/12</t>
  </si>
  <si>
    <t xml:space="preserve">DEPOSITO EN EFECTIVO/0005589</t>
  </si>
  <si>
    <t xml:space="preserve">AS-03242  23/12</t>
  </si>
  <si>
    <t xml:space="preserve">IVA COM. VENTAS DEBITO/171520428   TERMINALES PUNTO DE VENTA</t>
  </si>
  <si>
    <t xml:space="preserve">VENTAS DEBITO/141520428  TERMINALES PUNTO DE VENTA</t>
  </si>
  <si>
    <t xml:space="preserve">AS-03249   29/12</t>
  </si>
  <si>
    <t xml:space="preserve">IVA COM. VENTAS CREDITO/171520428   TERMINALES PUNTO DE VENTA</t>
  </si>
  <si>
    <t xml:space="preserve">COMISION VENTAS CREDITO/171520428  TERMINALES PUNTO DE VENTA</t>
  </si>
  <si>
    <t xml:space="preserve">VENTAS CREDITO/141520428  TERMINALES PUNTO DE VENTA</t>
  </si>
  <si>
    <t xml:space="preserve">AS-03243  23/12</t>
  </si>
  <si>
    <t xml:space="preserve">CHEQUE PAGADO NO./CH-0002317  RFC CUENTA DE DEPOSITO:TFS011012 -M18</t>
  </si>
  <si>
    <t xml:space="preserve">E-80    23/12</t>
  </si>
  <si>
    <t xml:space="preserve">CHEQUE PAGADO NO./CH-0002295   RFC CUENTA DE DEPOSITO:VCB870729 -PH6</t>
  </si>
  <si>
    <t xml:space="preserve">AS-03241    22/12</t>
  </si>
  <si>
    <t xml:space="preserve">AR-00135   22/12</t>
  </si>
  <si>
    <t xml:space="preserve">CHEQUE PAGADO NO./CH-0002305 RFC CUENTA DE DEPOSITO:MTE440316 -E54</t>
  </si>
  <si>
    <t xml:space="preserve">E-65    16/12</t>
  </si>
  <si>
    <t xml:space="preserve">DEPOSITO DE TERCERO/REFBNTC00002038 FINBE PAGA FAA438 JOSE RAMOS BMRCASH</t>
  </si>
  <si>
    <t xml:space="preserve">1058   22/12</t>
  </si>
  <si>
    <t xml:space="preserve">0033-SBN15</t>
  </si>
  <si>
    <t xml:space="preserve">CHEQUE PAGADO NO./CH-0002316 RFC CUENTA DE DEPOSITO:C&amp;A050406 -NL0</t>
  </si>
  <si>
    <t xml:space="preserve">E-77    19/12</t>
  </si>
  <si>
    <t xml:space="preserve">CHEQUE PAGADO NO./CH-0002315 RFC CUENTA DE DEPOSITO:C&amp;A050406 -NL0</t>
  </si>
  <si>
    <t xml:space="preserve">E-76   19/12</t>
  </si>
  <si>
    <t xml:space="preserve">CHEQUE PAGADO NO./CH-0002311 RFC CUENTA DE DEPOSITO:C&amp;A050406 -NL0</t>
  </si>
  <si>
    <t xml:space="preserve">E-74   19/12</t>
  </si>
  <si>
    <t xml:space="preserve">AR-00133   17/12</t>
  </si>
  <si>
    <t xml:space="preserve">1057   17/12</t>
  </si>
  <si>
    <t xml:space="preserve">CHEQUE PAGADO NO./CH-0002314 RFC CUENTA DE DEPOSITO:TFS011012 -M18</t>
  </si>
  <si>
    <t xml:space="preserve">E-72     18/12</t>
  </si>
  <si>
    <t xml:space="preserve">CHEQUE PAGADO NO./CH-0002307 RFC CUENTA DE DEPOSITO:C&amp;A050406 -NL0</t>
  </si>
  <si>
    <t xml:space="preserve">E-67     18/12</t>
  </si>
  <si>
    <t xml:space="preserve">TRASPASO CUENTAS PROPIAS/ 0047363005 CUENTA: 0150149039 BNET</t>
  </si>
  <si>
    <t xml:space="preserve">TRASPASO CUENTAS PROPIAS/ 0047363002 CUENTA: 0150149039 BNET</t>
  </si>
  <si>
    <t xml:space="preserve">I-44   18/12</t>
  </si>
  <si>
    <t xml:space="preserve">DEPOSITO DE TERCERO/REFBNTC00002038 FINBE PAGA FAA64 MIGUEL ALCANTBMRCASH</t>
  </si>
  <si>
    <t xml:space="preserve">1056    17/12</t>
  </si>
  <si>
    <t xml:space="preserve">CHEQUE PAGADO NO./CH-0002304 RFC CUENTA DE DEPOSITO:TFS011012 -M18</t>
  </si>
  <si>
    <t xml:space="preserve">E-64   16/12</t>
  </si>
  <si>
    <t xml:space="preserve">SPEI RECIBIDOBANORTE/IXE/0005155506 072 0171214prestamo</t>
  </si>
  <si>
    <t xml:space="preserve">0029-SBN15</t>
  </si>
  <si>
    <t xml:space="preserve">DEPOSITO DE TERCERO/REFBNTC00002186 F8814762 FBMRCASH</t>
  </si>
  <si>
    <t xml:space="preserve">DEPOSITO EN EFECTIVO/0005558</t>
  </si>
  <si>
    <t xml:space="preserve">AS-03196    16/12</t>
  </si>
  <si>
    <t xml:space="preserve">1049    15/12</t>
  </si>
  <si>
    <t xml:space="preserve">CHEQUE PAGADO NO./CH-0002293 443716945</t>
  </si>
  <si>
    <t xml:space="preserve">E-50    12/02</t>
  </si>
  <si>
    <t xml:space="preserve">DEPOSITO EN EFECTIVO/0005553</t>
  </si>
  <si>
    <t xml:space="preserve">DEVOLUCION DE CURSO </t>
  </si>
  <si>
    <t xml:space="preserve">CHEQUE PAGADO NO./CH-0002288 RFC CUENTA DE DEPOSITO:QMO710112 -RH2</t>
  </si>
  <si>
    <t xml:space="preserve">CHEQUE PAGADO NO./CH-0002227 RFC CUENTA DE DEPOSITO:QMO710112 -RH2</t>
  </si>
  <si>
    <t xml:space="preserve">E-14    08/11</t>
  </si>
  <si>
    <t xml:space="preserve">DEPOSITO EN EFECTIVO/0005550</t>
  </si>
  <si>
    <t xml:space="preserve">AS-03195   16/12</t>
  </si>
  <si>
    <t xml:space="preserve">DEPOSITO DE TERCERO/REFBNTC00002038 FINBE PAGA FAA4350 DAYANNA GALBMRCASH</t>
  </si>
  <si>
    <t xml:space="preserve">1052    16/12</t>
  </si>
  <si>
    <t xml:space="preserve">DEPOSITO DE TERCERO/REFBNTC00002038 FINBE PAGA FAA436 ANA LOPEZ BMRCASH</t>
  </si>
  <si>
    <t xml:space="preserve">1051    16/12</t>
  </si>
  <si>
    <t xml:space="preserve">PAGO CUENTA DE TERCERO/ 0008509013 BNET 2928211442 ENGANCHE</t>
  </si>
  <si>
    <t xml:space="preserve">1050    16/12</t>
  </si>
  <si>
    <t xml:space="preserve">CHEQUE PAGADO NO./CH-0002302 RFC CUENTA DE DEPOSITO:C&amp;A050406 -NL0</t>
  </si>
  <si>
    <t xml:space="preserve">E-61    15/12</t>
  </si>
  <si>
    <t xml:space="preserve">CHEQUE PAGADO NO./CH-0002298 RFC CUENTA DE DEPOSITO:C&amp;A050406 -NL0</t>
  </si>
  <si>
    <t xml:space="preserve">E-56    15/12</t>
  </si>
  <si>
    <t xml:space="preserve">CHEQUE PAGADO NO./CH-0002296 RFC CUENTA DE DEPOSITO:C&amp;A050406 -NL0</t>
  </si>
  <si>
    <t xml:space="preserve">E-53     15/12</t>
  </si>
  <si>
    <t xml:space="preserve">CHEQUE PAGADO NO./CH-0002294 RFC CUENTA DE DEPOSITO:TFS011012 -M18</t>
  </si>
  <si>
    <t xml:space="preserve">E-51     12/12</t>
  </si>
  <si>
    <t xml:space="preserve">AS-03193  11/12</t>
  </si>
  <si>
    <t xml:space="preserve">CHEQUE PAGADO NO./CH-0002287 RFC CUENTA DE DEPOSITO:QMO710112 -RH2</t>
  </si>
  <si>
    <t xml:space="preserve">E-42  11/12</t>
  </si>
  <si>
    <t xml:space="preserve">RECAUDACION DE IMPUE/GUIA:4705943 REF:02143OF1970007315427 CIE:0844985</t>
  </si>
  <si>
    <t xml:space="preserve">SPEI RECIBIDOBAJIO/0005375439 030 1580700PAGO ENGANCHE SUBARU FORESTER</t>
  </si>
  <si>
    <t xml:space="preserve">1048   11/12</t>
  </si>
  <si>
    <t xml:space="preserve">CHEQUE PAGADO NO./0002290 159302255</t>
  </si>
  <si>
    <t xml:space="preserve">E-46   11/12</t>
  </si>
  <si>
    <t xml:space="preserve">CHEQUE PAGADO NO./0002291 159302255</t>
  </si>
  <si>
    <t xml:space="preserve">E-48   11/12</t>
  </si>
  <si>
    <t xml:space="preserve">TRASPASO CUENTAS PROPIAS/ 0081989008 CUENTA: 0150149039 BNET</t>
  </si>
  <si>
    <t xml:space="preserve">TRASPASO CUENTAS PROPIAS/ 0050728010 CUENTA: 0150149039 BNET</t>
  </si>
  <si>
    <t xml:space="preserve">E-85   11/12</t>
  </si>
  <si>
    <t xml:space="preserve">CHEQUE PAGADO NO./000002289 133249794</t>
  </si>
  <si>
    <t xml:space="preserve">E-45  11/12</t>
  </si>
  <si>
    <t xml:space="preserve">DEPOSITO EN EFECTIVO</t>
  </si>
  <si>
    <t xml:space="preserve">1045   10/12</t>
  </si>
  <si>
    <t xml:space="preserve">DEPOSITO CHEQUE BANCOMER/0JOSEFINA LAURA</t>
  </si>
  <si>
    <t xml:space="preserve">1047   11/12</t>
  </si>
  <si>
    <t xml:space="preserve">0030-SBN15</t>
  </si>
  <si>
    <t xml:space="preserve">PAGO CUENTA DE TERCERO/ 0025984024 BNET 2928211442 APARTADO DE UNIDAD</t>
  </si>
  <si>
    <t xml:space="preserve">1046    10/12</t>
  </si>
  <si>
    <t xml:space="preserve">0058-SBN14</t>
  </si>
  <si>
    <t xml:space="preserve">CHEQUE PAGADO NO./0002286 159302255</t>
  </si>
  <si>
    <t xml:space="preserve">E-33    10/12</t>
  </si>
  <si>
    <t xml:space="preserve">DEPOSITO DE TERCERO/REFBNTC00002186 FH504089 FBMRCASH</t>
  </si>
  <si>
    <t xml:space="preserve">AS-03172   09/12</t>
  </si>
  <si>
    <t xml:space="preserve">AS-03173   09/12</t>
  </si>
  <si>
    <t xml:space="preserve">AS-03174   09/12</t>
  </si>
  <si>
    <t xml:space="preserve">CHEQUE PAGADO NO./0002278 RFC CUENTA DE DEPOSITO:JULR620822611</t>
  </si>
  <si>
    <t xml:space="preserve">E-23  08/12</t>
  </si>
  <si>
    <t xml:space="preserve">TEF ENVIADO BANAMEX/1288178566 002 5555555PAGO DE F.467</t>
  </si>
  <si>
    <t xml:space="preserve">TEF ENVIADO BANAMEX/1288178555 002 5555555PAGO DE F-410,409</t>
  </si>
  <si>
    <t xml:space="preserve">TEF ENVIADO BANAMEX/1288178544 002 5555555PAGO DE F-296,268,295,</t>
  </si>
  <si>
    <t xml:space="preserve">TEF ENVIADO SCOTIABANK/1288178533 044 5555555PAGO DE F-A69</t>
  </si>
  <si>
    <t xml:space="preserve">TEF ENVIADO BANORTE/IXE/1288178522 072 5555555PAGO DE F-108729</t>
  </si>
  <si>
    <t xml:space="preserve">TEF ENVIADO BANAMEX/1288178511 002 5555555PAGO DE F-211</t>
  </si>
  <si>
    <t xml:space="preserve">CHEQUE PAGADO NO./CH-0002274 RFC CUENTA DE DEPOSITO:AQU840801 -7A3</t>
  </si>
  <si>
    <t xml:space="preserve">E-18   08/12</t>
  </si>
  <si>
    <t xml:space="preserve">CHEQUE PAGADO NO./CH-0002282 RFC CUENTA DE DEPOSITO:DEM880115 -2E9</t>
  </si>
  <si>
    <t xml:space="preserve">E-28  09/12</t>
  </si>
  <si>
    <t xml:space="preserve">CHEQUE PAGADO NO./CH-0002285 RFC CUENTA DE DEPOSITO:TFS011012 -M18</t>
  </si>
  <si>
    <t xml:space="preserve">E-32    09/12</t>
  </si>
  <si>
    <t xml:space="preserve">CHEQUE PAGADO NO./CH-0002280 RFC CUENTA DE DEPOSITO:TFS011012 -M18</t>
  </si>
  <si>
    <t xml:space="preserve">E-25  08/12</t>
  </si>
  <si>
    <t xml:space="preserve">CHEQUE PAGADO NO./0002277 RFC CUENTA DE DEPOSITO:MAMJ631030AP3</t>
  </si>
  <si>
    <t xml:space="preserve">PAGO CUENTA DE TERCERO/ 0020236013 BNET 0445782015 RESTANTE DE ENGANCHE</t>
  </si>
  <si>
    <t xml:space="preserve">1043   09/12</t>
  </si>
  <si>
    <t xml:space="preserve">0027-SBN15</t>
  </si>
  <si>
    <t xml:space="preserve">CHEQUE PAGADO NO./CH-0002276 RFC CUENTA DE DEPOSITO:GFA050929 -612</t>
  </si>
  <si>
    <t xml:space="preserve">SPEI RECIBIDOBANORTE/IXE/0005144738 072 0141208Devolucion por error</t>
  </si>
  <si>
    <t xml:space="preserve">1042  08/12</t>
  </si>
  <si>
    <t xml:space="preserve">AS03154  06/12</t>
  </si>
  <si>
    <t xml:space="preserve">AS03153   05/12</t>
  </si>
  <si>
    <t xml:space="preserve">DEPOSITO DE TERCERO/REFBNTC00002038 FINBE PAGA FAA430 ESTHER RAMIRBMRCASH</t>
  </si>
  <si>
    <t xml:space="preserve">1041  08/12</t>
  </si>
  <si>
    <t xml:space="preserve">CHEQUE PAGADO NO./0002271 RFC CUENTA DE DEPOSITO:RCA100823GI9</t>
  </si>
  <si>
    <t xml:space="preserve">CHEQUE PAGADO NO./0002269 159302255</t>
  </si>
  <si>
    <t xml:space="preserve">E-14   04/12</t>
  </si>
  <si>
    <t xml:space="preserve">TRASPASO CUENTAS PROPIAS/ 0069745002 CUENTA: 0150149039 BNET</t>
  </si>
  <si>
    <t xml:space="preserve">SPEI RECIBIDOSCOTIABANK/0005111283 044 0017433envio</t>
  </si>
  <si>
    <t xml:space="preserve">1040   05/12</t>
  </si>
  <si>
    <t xml:space="preserve">0049-SBN14</t>
  </si>
  <si>
    <t xml:space="preserve">CHEQUE PAGADO NO./0002230 445084814</t>
  </si>
  <si>
    <t xml:space="preserve">1039   04/12</t>
  </si>
  <si>
    <t xml:space="preserve">AS03152   04/12</t>
  </si>
  <si>
    <t xml:space="preserve">AS03127   04/12</t>
  </si>
  <si>
    <t xml:space="preserve">DEP.CHEQUES DE OTRO BANCO/0005490 DIC04 14:30 MEXICO</t>
  </si>
  <si>
    <t xml:space="preserve">E  10     04/10</t>
  </si>
  <si>
    <t xml:space="preserve">DEPOSITO EN EFECTIVO/0005489</t>
  </si>
  <si>
    <t xml:space="preserve">AR-00131   03/12</t>
  </si>
  <si>
    <t xml:space="preserve">1038   03/12</t>
  </si>
  <si>
    <t xml:space="preserve">SPEI RECIBIDOBANORTE/IXE/0005154961 072 0031214TRANSFERENCIA</t>
  </si>
  <si>
    <t xml:space="preserve">1037   03/12</t>
  </si>
  <si>
    <t xml:space="preserve">0056-SBN14</t>
  </si>
  <si>
    <t xml:space="preserve">SPEI RECIBIDOLIBERTAD/0005104895 670 1307514TRANSFERENCIA LIBERTAD</t>
  </si>
  <si>
    <t xml:space="preserve">1037  03/12 </t>
  </si>
  <si>
    <t xml:space="preserve">CHEQUE PAGADO NO./0002265 445084814</t>
  </si>
  <si>
    <t xml:space="preserve">CHEQUE PAGADO NO./0002264 445084814</t>
  </si>
  <si>
    <t xml:space="preserve">1034  02/12</t>
  </si>
  <si>
    <t xml:space="preserve">AR-0130  01/12</t>
  </si>
  <si>
    <t xml:space="preserve">AS-03125  02/12</t>
  </si>
  <si>
    <t xml:space="preserve">1033   02/12</t>
  </si>
  <si>
    <t xml:space="preserve">TEF ENVIADO HSBC/1286029791 021 0001515PAGO F-1063</t>
  </si>
  <si>
    <t xml:space="preserve">TEF ENVIADO BANORTE/IXE/1286029780 072 0001515PAGO F-96842,92719,104723</t>
  </si>
  <si>
    <t xml:space="preserve">E-44   11/12</t>
  </si>
  <si>
    <t xml:space="preserve">CHEQUE PAGADO NO./000002262 133249794</t>
  </si>
  <si>
    <t xml:space="preserve">1035    02/12</t>
  </si>
  <si>
    <t xml:space="preserve">CHEQUE PAGADO NO./0002261</t>
  </si>
  <si>
    <t xml:space="preserve">AS03124   29/11</t>
  </si>
  <si>
    <t xml:space="preserve">AR00129  27/11</t>
  </si>
  <si>
    <t xml:space="preserve">AS03094   28/11</t>
  </si>
  <si>
    <t xml:space="preserve">IVA COM CHEQUES LIBRADOS 16%</t>
  </si>
  <si>
    <t xml:space="preserve">COM CHQ LIBRADOS PAGADOS DEL 01NOV14 AL 30NOV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# ?/?"/>
    <numFmt numFmtId="171" formatCode="0"/>
    <numFmt numFmtId="172" formatCode="[$-409]d\-mmm"/>
    <numFmt numFmtId="173" formatCode="# ??/??"/>
    <numFmt numFmtId="174" formatCode="#,##0.00_ ;[RED]\-#,##0.00\ "/>
    <numFmt numFmtId="175" formatCode="[$-409]#,##0.00_);[RED]\(#,##0.00\)"/>
    <numFmt numFmtId="176" formatCode="\$#,##0.00;[RED]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  <font>
      <sz val="10"/>
      <color rgb="FF993366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1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7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5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10" borderId="0" xfId="4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5" borderId="0" xfId="4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25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10 BBVA RALLY 14" xfId="45"/>
    <cellStyle name="Millares_11 BBVA RALLY 14" xfId="46"/>
    <cellStyle name="Millares_12 BBVA RALLY 14" xfId="47"/>
    <cellStyle name="Neutral 1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19" xfId="58"/>
    <cellStyle name="Normal 2" xfId="59"/>
    <cellStyle name="Normal 20" xfId="60"/>
    <cellStyle name="Normal 21" xfId="61"/>
    <cellStyle name="Normal 22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Normal_06 BBVA RALLY 14" xfId="70"/>
    <cellStyle name="Normal_07 BBVA RALLY 14" xfId="71"/>
    <cellStyle name="Normal_10 BBVA RALLY 14" xfId="72"/>
    <cellStyle name="Normal_11 BBVA RALLY 14" xfId="73"/>
    <cellStyle name="Normal_12 BBVA RALLY 14" xfId="74"/>
    <cellStyle name="Notas" xfId="75"/>
    <cellStyle name="Notas 10" xfId="76"/>
    <cellStyle name="Notas 11" xfId="77"/>
    <cellStyle name="Notas 12" xfId="78"/>
    <cellStyle name="Notas 13" xfId="79"/>
    <cellStyle name="Notas 14" xfId="80"/>
    <cellStyle name="Notas 15" xfId="81"/>
    <cellStyle name="Notas 16" xfId="82"/>
    <cellStyle name="Notas 17" xfId="83"/>
    <cellStyle name="Notas 18" xfId="84"/>
    <cellStyle name="Notas 19" xfId="85"/>
    <cellStyle name="Notas 2" xfId="86"/>
    <cellStyle name="Notas 20" xfId="87"/>
    <cellStyle name="Notas 21" xfId="88"/>
    <cellStyle name="Notas 22" xfId="89"/>
    <cellStyle name="Notas 3" xfId="90"/>
    <cellStyle name="Notas 4" xfId="91"/>
    <cellStyle name="Notas 5" xfId="92"/>
    <cellStyle name="Notas 6" xfId="93"/>
    <cellStyle name="Notas 7" xfId="94"/>
    <cellStyle name="Notas 8" xfId="95"/>
    <cellStyle name="Notas 9" xfId="96"/>
    <cellStyle name="Salida" xfId="97"/>
    <cellStyle name="Texto de advertencia" xfId="98"/>
    <cellStyle name="Texto explicativo" xfId="99"/>
    <cellStyle name="Total" xfId="100"/>
    <cellStyle name="Título" xfId="101"/>
    <cellStyle name="Título 1" xfId="102"/>
    <cellStyle name="Título 2" xfId="103"/>
    <cellStyle name="Título 3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75960"/>
          <a:ext cx="3185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62000</xdr:rowOff>
    </xdr:from>
    <xdr:to>
      <xdr:col>10</xdr:col>
      <xdr:colOff>252000</xdr:colOff>
      <xdr:row>271</xdr:row>
      <xdr:rowOff>37800</xdr:rowOff>
    </xdr:to>
    <xdr:pic>
      <xdr:nvPicPr>
        <xdr:cNvPr id="12" name="Picture 104" descr=""/>
        <xdr:cNvPicPr/>
      </xdr:nvPicPr>
      <xdr:blipFill>
        <a:blip r:embed="rId2"/>
        <a:stretch/>
      </xdr:blipFill>
      <xdr:spPr>
        <a:xfrm>
          <a:off x="0" y="40119480"/>
          <a:ext cx="13807440" cy="11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0</xdr:col>
      <xdr:colOff>252000</xdr:colOff>
      <xdr:row>338</xdr:row>
      <xdr:rowOff>37800</xdr:rowOff>
    </xdr:to>
    <xdr:pic>
      <xdr:nvPicPr>
        <xdr:cNvPr id="13" name="Picture 159" descr=""/>
        <xdr:cNvPicPr/>
      </xdr:nvPicPr>
      <xdr:blipFill>
        <a:blip r:embed="rId3"/>
        <a:stretch/>
      </xdr:blipFill>
      <xdr:spPr>
        <a:xfrm>
          <a:off x="0" y="52911360"/>
          <a:ext cx="13807440" cy="114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9</xdr:col>
      <xdr:colOff>331920</xdr:colOff>
      <xdr:row>193</xdr:row>
      <xdr:rowOff>378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0" y="2752560"/>
          <a:ext cx="12845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8</xdr:col>
      <xdr:colOff>905760</xdr:colOff>
      <xdr:row>214</xdr:row>
      <xdr:rowOff>3780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0" y="3895560"/>
          <a:ext cx="12831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5.85"/>
    <col collapsed="false" customWidth="true" hidden="false" outlineLevel="0" max="5" min="5" style="1" width="11.7"/>
    <col collapsed="false" customWidth="true" hidden="false" outlineLevel="0" max="6" min="6" style="1" width="4.99"/>
    <col collapsed="false" customWidth="true" hidden="false" outlineLevel="0" max="7" min="7" style="1" width="13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3"/>
      <c r="E1" s="4" t="s">
        <v>0</v>
      </c>
      <c r="F1" s="4"/>
      <c r="H1" s="5"/>
    </row>
    <row r="2" customFormat="false" ht="12.75" hidden="false" customHeight="false" outlineLevel="0" collapsed="false">
      <c r="A2" s="2"/>
      <c r="B2" s="3"/>
      <c r="E2" s="4" t="s">
        <v>1</v>
      </c>
      <c r="F2" s="4"/>
      <c r="H2" s="5"/>
    </row>
    <row r="3" customFormat="false" ht="12.75" hidden="false" customHeight="false" outlineLevel="0" collapsed="false">
      <c r="A3" s="2"/>
      <c r="B3" s="3"/>
      <c r="E3" s="6" t="s">
        <v>2</v>
      </c>
      <c r="F3" s="4"/>
      <c r="H3" s="5"/>
    </row>
    <row r="4" customFormat="false" ht="12.75" hidden="false" customHeight="false" outlineLevel="0" collapsed="false">
      <c r="A4" s="7"/>
      <c r="B4" s="8"/>
      <c r="E4" s="4"/>
      <c r="F4" s="4"/>
      <c r="H4" s="9"/>
    </row>
    <row r="5" customFormat="false" ht="12.75" hidden="false" customHeight="false" outlineLevel="0" collapsed="false">
      <c r="A5" s="10" t="s">
        <v>3</v>
      </c>
      <c r="B5" s="10"/>
      <c r="E5" s="4"/>
      <c r="F5" s="4"/>
      <c r="H5" s="9"/>
    </row>
    <row r="6" customFormat="false" ht="12.75" hidden="false" customHeight="false" outlineLevel="0" collapsed="false">
      <c r="A6" s="11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14" t="s">
        <v>4</v>
      </c>
      <c r="B7" s="14"/>
      <c r="E7" s="4"/>
      <c r="F7" s="4"/>
      <c r="H7" s="9"/>
    </row>
    <row r="8" customFormat="false" ht="12.75" hidden="false" customHeight="true" outlineLevel="0" collapsed="false">
      <c r="A8" s="15" t="s">
        <v>5</v>
      </c>
      <c r="B8" s="15"/>
      <c r="E8" s="4"/>
      <c r="F8" s="4"/>
      <c r="H8" s="9"/>
    </row>
    <row r="9" customFormat="false" ht="12.75" hidden="false" customHeight="false" outlineLevel="0" collapsed="false">
      <c r="A9" s="2"/>
      <c r="B9" s="16"/>
      <c r="D9" s="17"/>
      <c r="F9" s="18"/>
      <c r="H9" s="5"/>
    </row>
    <row r="10" customFormat="fals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17"/>
      <c r="E10" s="20" t="s">
        <v>9</v>
      </c>
      <c r="F10" s="18"/>
      <c r="G10" s="20" t="s">
        <v>10</v>
      </c>
      <c r="H10" s="21" t="s">
        <v>11</v>
      </c>
    </row>
    <row r="11" s="22" customFormat="true" ht="12.75" hidden="false" customHeight="false" outlineLevel="0" collapsed="false">
      <c r="A11" s="22" t="s">
        <v>12</v>
      </c>
      <c r="B11" s="22" t="s">
        <v>13</v>
      </c>
      <c r="C11" s="1"/>
      <c r="D11" s="17"/>
      <c r="E11" s="1" t="n">
        <v>367000</v>
      </c>
      <c r="F11" s="18" t="n">
        <v>30</v>
      </c>
      <c r="G11" s="1" t="n">
        <v>1115104.98</v>
      </c>
      <c r="I11" s="22" t="s">
        <v>14</v>
      </c>
    </row>
    <row r="12" s="22" customFormat="true" ht="12.75" hidden="false" customHeight="false" outlineLevel="0" collapsed="false">
      <c r="A12" s="22" t="s">
        <v>12</v>
      </c>
      <c r="B12" s="22" t="s">
        <v>15</v>
      </c>
      <c r="C12" s="23" t="n">
        <v>357556.66</v>
      </c>
      <c r="D12" s="17"/>
      <c r="E12" s="1"/>
      <c r="F12" s="18"/>
      <c r="G12" s="1" t="n">
        <v>748104.98</v>
      </c>
    </row>
    <row r="13" s="22" customFormat="true" ht="12.75" hidden="false" customHeight="false" outlineLevel="0" collapsed="false">
      <c r="A13" s="22" t="s">
        <v>12</v>
      </c>
      <c r="B13" s="22" t="s">
        <v>16</v>
      </c>
      <c r="C13" s="1" t="n">
        <v>2145.34</v>
      </c>
      <c r="D13" s="17" t="n">
        <v>25</v>
      </c>
      <c r="E13" s="1"/>
      <c r="F13" s="18"/>
      <c r="G13" s="1" t="n">
        <v>1105661.64</v>
      </c>
    </row>
    <row r="14" s="22" customFormat="true" ht="12.75" hidden="false" customHeight="false" outlineLevel="0" collapsed="false">
      <c r="A14" s="22" t="s">
        <v>12</v>
      </c>
      <c r="B14" s="22" t="s">
        <v>17</v>
      </c>
      <c r="C14" s="1" t="n">
        <v>13587.63</v>
      </c>
      <c r="D14" s="17" t="n">
        <v>24</v>
      </c>
      <c r="E14" s="1"/>
      <c r="F14" s="18"/>
      <c r="G14" s="1" t="n">
        <v>1107806.98</v>
      </c>
    </row>
    <row r="15" s="22" customFormat="true" ht="12.75" hidden="false" customHeight="false" outlineLevel="0" collapsed="false">
      <c r="A15" s="24" t="s">
        <v>12</v>
      </c>
      <c r="B15" s="24" t="s">
        <v>18</v>
      </c>
      <c r="C15" s="25" t="n">
        <v>2.88</v>
      </c>
      <c r="D15" s="17" t="n">
        <v>1</v>
      </c>
      <c r="E15" s="25"/>
      <c r="F15" s="18"/>
      <c r="G15" s="1" t="n">
        <v>1121394.61</v>
      </c>
    </row>
    <row r="16" s="22" customFormat="true" ht="12.75" hidden="false" customHeight="false" outlineLevel="0" collapsed="false">
      <c r="A16" s="24" t="s">
        <v>12</v>
      </c>
      <c r="B16" s="24" t="s">
        <v>19</v>
      </c>
      <c r="C16" s="25" t="n">
        <v>18</v>
      </c>
      <c r="D16" s="17" t="n">
        <v>1</v>
      </c>
      <c r="E16" s="25"/>
      <c r="F16" s="18"/>
      <c r="G16" s="1" t="n">
        <v>1121397.49</v>
      </c>
    </row>
    <row r="17" s="22" customFormat="true" ht="12.75" hidden="false" customHeight="false" outlineLevel="0" collapsed="false">
      <c r="A17" s="22" t="s">
        <v>12</v>
      </c>
      <c r="B17" s="24" t="s">
        <v>20</v>
      </c>
      <c r="C17" s="25"/>
      <c r="D17" s="17"/>
      <c r="E17" s="25" t="n">
        <v>2400</v>
      </c>
      <c r="F17" s="18" t="n">
        <v>29</v>
      </c>
      <c r="G17" s="1" t="n">
        <v>1121415.49</v>
      </c>
    </row>
    <row r="18" s="22" customFormat="true" ht="12.75" hidden="false" customHeight="false" outlineLevel="0" collapsed="false">
      <c r="A18" s="24" t="s">
        <v>12</v>
      </c>
      <c r="B18" s="24" t="s">
        <v>21</v>
      </c>
      <c r="C18" s="25" t="n">
        <v>25.89</v>
      </c>
      <c r="D18" s="17" t="n">
        <v>1</v>
      </c>
      <c r="E18" s="25"/>
      <c r="F18" s="18"/>
      <c r="G18" s="1" t="n">
        <v>1119015.49</v>
      </c>
    </row>
    <row r="19" s="22" customFormat="true" ht="12.75" hidden="false" customHeight="false" outlineLevel="0" collapsed="false">
      <c r="A19" s="24" t="s">
        <v>12</v>
      </c>
      <c r="B19" s="24" t="s">
        <v>22</v>
      </c>
      <c r="C19" s="25" t="n">
        <v>161.84</v>
      </c>
      <c r="D19" s="17" t="n">
        <v>1</v>
      </c>
      <c r="E19" s="25"/>
      <c r="F19" s="18"/>
      <c r="G19" s="1" t="n">
        <v>1119041.38</v>
      </c>
    </row>
    <row r="20" s="22" customFormat="true" ht="12.75" hidden="false" customHeight="false" outlineLevel="0" collapsed="false">
      <c r="A20" s="22" t="s">
        <v>12</v>
      </c>
      <c r="B20" s="24" t="s">
        <v>23</v>
      </c>
      <c r="C20" s="25"/>
      <c r="D20" s="17"/>
      <c r="E20" s="25" t="n">
        <v>6800</v>
      </c>
      <c r="F20" s="18" t="n">
        <v>29</v>
      </c>
      <c r="G20" s="1" t="n">
        <v>1119203.22</v>
      </c>
    </row>
    <row r="21" s="22" customFormat="true" ht="12.75" hidden="false" customHeight="false" outlineLevel="0" collapsed="false">
      <c r="A21" s="22" t="s">
        <v>24</v>
      </c>
      <c r="B21" s="22" t="s">
        <v>25</v>
      </c>
      <c r="C21" s="1" t="n">
        <v>8232.42</v>
      </c>
      <c r="D21" s="17" t="n">
        <v>23</v>
      </c>
      <c r="E21" s="1"/>
      <c r="F21" s="18"/>
      <c r="G21" s="1" t="n">
        <v>1112403.22</v>
      </c>
    </row>
    <row r="22" s="22" customFormat="true" ht="12.75" hidden="false" customHeight="false" outlineLevel="0" collapsed="false">
      <c r="A22" s="22" t="s">
        <v>24</v>
      </c>
      <c r="B22" s="22" t="s">
        <v>26</v>
      </c>
      <c r="C22" s="1"/>
      <c r="D22" s="17"/>
      <c r="E22" s="23" t="n">
        <v>345000</v>
      </c>
      <c r="F22" s="18" t="n">
        <v>42</v>
      </c>
      <c r="G22" s="1" t="n">
        <v>1120635.64</v>
      </c>
    </row>
    <row r="23" s="22" customFormat="true" ht="12.75" hidden="false" customHeight="false" outlineLevel="0" collapsed="false">
      <c r="A23" s="22" t="s">
        <v>24</v>
      </c>
      <c r="B23" s="22" t="s">
        <v>27</v>
      </c>
      <c r="C23" s="1"/>
      <c r="D23" s="17"/>
      <c r="E23" s="1" t="n">
        <v>165000</v>
      </c>
      <c r="F23" s="18" t="n">
        <v>28</v>
      </c>
      <c r="G23" s="1" t="n">
        <v>775635.64</v>
      </c>
      <c r="I23" s="22" t="s">
        <v>14</v>
      </c>
    </row>
    <row r="24" s="22" customFormat="true" ht="12.75" hidden="false" customHeight="false" outlineLevel="0" collapsed="false">
      <c r="A24" s="22" t="s">
        <v>28</v>
      </c>
      <c r="B24" s="22" t="s">
        <v>29</v>
      </c>
      <c r="C24" s="1"/>
      <c r="D24" s="17"/>
      <c r="E24" s="1" t="n">
        <v>40000</v>
      </c>
      <c r="F24" s="18" t="n">
        <v>27</v>
      </c>
      <c r="G24" s="1" t="n">
        <v>610635.64</v>
      </c>
      <c r="I24" s="22" t="s">
        <v>14</v>
      </c>
    </row>
    <row r="25" s="22" customFormat="true" ht="12.75" hidden="false" customHeight="false" outlineLevel="0" collapsed="false">
      <c r="A25" s="24" t="s">
        <v>30</v>
      </c>
      <c r="B25" s="24" t="s">
        <v>21</v>
      </c>
      <c r="C25" s="25" t="n">
        <v>6.85</v>
      </c>
      <c r="D25" s="17" t="n">
        <v>1</v>
      </c>
      <c r="E25" s="25"/>
      <c r="F25" s="18"/>
      <c r="G25" s="1" t="n">
        <v>570635.64</v>
      </c>
    </row>
    <row r="26" s="22" customFormat="true" ht="12.75" hidden="false" customHeight="false" outlineLevel="0" collapsed="false">
      <c r="A26" s="24" t="s">
        <v>30</v>
      </c>
      <c r="B26" s="24" t="s">
        <v>22</v>
      </c>
      <c r="C26" s="25" t="n">
        <v>42.82</v>
      </c>
      <c r="D26" s="17" t="n">
        <v>1</v>
      </c>
      <c r="E26" s="25"/>
      <c r="F26" s="18"/>
      <c r="G26" s="1" t="n">
        <v>570642.49</v>
      </c>
    </row>
    <row r="27" s="22" customFormat="true" ht="12.75" hidden="false" customHeight="false" outlineLevel="0" collapsed="false">
      <c r="A27" s="22" t="s">
        <v>30</v>
      </c>
      <c r="B27" s="24" t="s">
        <v>23</v>
      </c>
      <c r="C27" s="25"/>
      <c r="D27" s="17"/>
      <c r="E27" s="25" t="n">
        <v>1799.28</v>
      </c>
      <c r="F27" s="18" t="n">
        <v>26</v>
      </c>
      <c r="G27" s="1" t="n">
        <v>570685.31</v>
      </c>
    </row>
    <row r="28" s="22" customFormat="true" ht="12.75" hidden="false" customHeight="false" outlineLevel="0" collapsed="false">
      <c r="A28" s="22" t="s">
        <v>31</v>
      </c>
      <c r="B28" s="22" t="s">
        <v>32</v>
      </c>
      <c r="C28" s="1" t="n">
        <v>1523</v>
      </c>
      <c r="D28" s="17" t="n">
        <v>22</v>
      </c>
      <c r="E28" s="1"/>
      <c r="F28" s="18"/>
      <c r="G28" s="1" t="n">
        <v>568886.03</v>
      </c>
    </row>
    <row r="29" s="22" customFormat="true" ht="12.75" hidden="false" customHeight="false" outlineLevel="0" collapsed="false">
      <c r="A29" s="22" t="s">
        <v>31</v>
      </c>
      <c r="B29" s="22" t="s">
        <v>33</v>
      </c>
      <c r="C29" s="1" t="n">
        <v>94</v>
      </c>
      <c r="D29" s="17" t="n">
        <v>21</v>
      </c>
      <c r="E29" s="1"/>
      <c r="F29" s="18"/>
      <c r="G29" s="1" t="n">
        <v>570409.03</v>
      </c>
    </row>
    <row r="30" s="22" customFormat="true" ht="12.75" hidden="false" customHeight="false" outlineLevel="0" collapsed="false">
      <c r="A30" s="24" t="s">
        <v>31</v>
      </c>
      <c r="B30" s="24" t="s">
        <v>21</v>
      </c>
      <c r="C30" s="25" t="n">
        <v>3.43</v>
      </c>
      <c r="D30" s="17" t="n">
        <v>1</v>
      </c>
      <c r="E30" s="25"/>
      <c r="F30" s="18"/>
      <c r="G30" s="1" t="n">
        <v>570503.03</v>
      </c>
    </row>
    <row r="31" s="22" customFormat="true" ht="12.75" hidden="false" customHeight="false" outlineLevel="0" collapsed="false">
      <c r="A31" s="24" t="s">
        <v>31</v>
      </c>
      <c r="B31" s="24" t="s">
        <v>22</v>
      </c>
      <c r="C31" s="25" t="n">
        <v>21.42</v>
      </c>
      <c r="D31" s="17" t="n">
        <v>1</v>
      </c>
      <c r="E31" s="25"/>
      <c r="F31" s="18"/>
      <c r="G31" s="1" t="n">
        <v>570506.46</v>
      </c>
    </row>
    <row r="32" s="22" customFormat="true" ht="12.75" hidden="false" customHeight="false" outlineLevel="0" collapsed="false">
      <c r="A32" s="22" t="s">
        <v>31</v>
      </c>
      <c r="B32" s="24" t="s">
        <v>23</v>
      </c>
      <c r="C32" s="25"/>
      <c r="D32" s="17"/>
      <c r="E32" s="25" t="n">
        <v>900</v>
      </c>
      <c r="F32" s="18" t="n">
        <v>26</v>
      </c>
      <c r="G32" s="1" t="n">
        <v>570527.88</v>
      </c>
    </row>
    <row r="33" s="22" customFormat="true" ht="12.75" hidden="false" customHeight="false" outlineLevel="0" collapsed="false">
      <c r="A33" s="22" t="s">
        <v>34</v>
      </c>
      <c r="B33" s="22" t="s">
        <v>35</v>
      </c>
      <c r="C33" s="1" t="n">
        <v>150</v>
      </c>
      <c r="D33" s="17" t="n">
        <v>20</v>
      </c>
      <c r="E33" s="1"/>
      <c r="F33" s="18"/>
      <c r="G33" s="1" t="n">
        <v>569627.88</v>
      </c>
    </row>
    <row r="34" s="22" customFormat="true" ht="12.75" hidden="false" customHeight="false" outlineLevel="0" collapsed="false">
      <c r="A34" s="22" t="s">
        <v>34</v>
      </c>
      <c r="B34" s="22" t="s">
        <v>36</v>
      </c>
      <c r="C34" s="23" t="n">
        <v>232</v>
      </c>
      <c r="D34" s="17"/>
      <c r="E34" s="1"/>
      <c r="F34" s="18"/>
      <c r="G34" s="1" t="n">
        <v>569777.88</v>
      </c>
    </row>
    <row r="35" s="22" customFormat="true" ht="12.75" hidden="false" customHeight="false" outlineLevel="0" collapsed="false">
      <c r="A35" s="22" t="s">
        <v>37</v>
      </c>
      <c r="B35" s="22" t="s">
        <v>38</v>
      </c>
      <c r="C35" s="1" t="n">
        <v>9289.88</v>
      </c>
      <c r="D35" s="17" t="n">
        <v>19</v>
      </c>
      <c r="E35" s="1"/>
      <c r="F35" s="18"/>
      <c r="G35" s="1" t="n">
        <v>570009.88</v>
      </c>
    </row>
    <row r="36" s="22" customFormat="true" ht="12.75" hidden="false" customHeight="false" outlineLevel="0" collapsed="false">
      <c r="A36" s="22" t="s">
        <v>37</v>
      </c>
      <c r="B36" s="22" t="s">
        <v>39</v>
      </c>
      <c r="C36" s="1"/>
      <c r="D36" s="17"/>
      <c r="E36" s="1" t="n">
        <v>13000</v>
      </c>
      <c r="F36" s="18" t="n">
        <v>25</v>
      </c>
      <c r="G36" s="1" t="n">
        <v>579299.76</v>
      </c>
    </row>
    <row r="37" s="22" customFormat="true" ht="12.75" hidden="false" customHeight="false" outlineLevel="0" collapsed="false">
      <c r="A37" s="22" t="s">
        <v>37</v>
      </c>
      <c r="B37" s="22" t="s">
        <v>39</v>
      </c>
      <c r="C37" s="1"/>
      <c r="D37" s="17"/>
      <c r="E37" s="1" t="n">
        <v>2300</v>
      </c>
      <c r="F37" s="18" t="n">
        <v>24</v>
      </c>
      <c r="G37" s="1" t="n">
        <v>566299.76</v>
      </c>
    </row>
    <row r="38" s="22" customFormat="true" ht="12.75" hidden="false" customHeight="false" outlineLevel="0" collapsed="false">
      <c r="A38" s="22" t="s">
        <v>37</v>
      </c>
      <c r="B38" s="22" t="s">
        <v>39</v>
      </c>
      <c r="C38" s="1"/>
      <c r="D38" s="17"/>
      <c r="E38" s="1" t="n">
        <v>4076</v>
      </c>
      <c r="F38" s="18" t="n">
        <v>23</v>
      </c>
      <c r="G38" s="1" t="n">
        <v>563999.76</v>
      </c>
    </row>
    <row r="39" s="22" customFormat="true" ht="12.75" hidden="false" customHeight="false" outlineLevel="0" collapsed="false">
      <c r="A39" s="22" t="s">
        <v>37</v>
      </c>
      <c r="B39" s="22" t="s">
        <v>39</v>
      </c>
      <c r="C39" s="1"/>
      <c r="D39" s="17"/>
      <c r="E39" s="1" t="n">
        <v>1000</v>
      </c>
      <c r="F39" s="18" t="n">
        <v>22</v>
      </c>
      <c r="G39" s="1" t="n">
        <v>559923.76</v>
      </c>
    </row>
    <row r="40" s="22" customFormat="true" ht="12.75" hidden="false" customHeight="false" outlineLevel="0" collapsed="false">
      <c r="A40" s="22" t="s">
        <v>37</v>
      </c>
      <c r="B40" s="22" t="s">
        <v>40</v>
      </c>
      <c r="C40" s="1"/>
      <c r="D40" s="17"/>
      <c r="E40" s="1" t="n">
        <v>308000</v>
      </c>
      <c r="F40" s="18" t="n">
        <v>21</v>
      </c>
      <c r="G40" s="1" t="n">
        <v>558923.76</v>
      </c>
      <c r="I40" s="22" t="s">
        <v>14</v>
      </c>
    </row>
    <row r="41" s="22" customFormat="true" ht="12.75" hidden="false" customHeight="false" outlineLevel="0" collapsed="false">
      <c r="A41" s="24" t="s">
        <v>37</v>
      </c>
      <c r="B41" s="24" t="s">
        <v>18</v>
      </c>
      <c r="C41" s="25" t="n">
        <v>2.88</v>
      </c>
      <c r="D41" s="17" t="n">
        <v>1</v>
      </c>
      <c r="E41" s="1"/>
      <c r="F41" s="18"/>
      <c r="G41" s="1" t="n">
        <v>250923.76</v>
      </c>
    </row>
    <row r="42" s="22" customFormat="true" ht="12.75" hidden="false" customHeight="false" outlineLevel="0" collapsed="false">
      <c r="A42" s="24" t="s">
        <v>37</v>
      </c>
      <c r="B42" s="24" t="s">
        <v>19</v>
      </c>
      <c r="C42" s="25" t="n">
        <v>18</v>
      </c>
      <c r="D42" s="17" t="n">
        <v>1</v>
      </c>
      <c r="E42" s="1"/>
      <c r="F42" s="18"/>
      <c r="G42" s="1" t="n">
        <v>250926.64</v>
      </c>
    </row>
    <row r="43" s="22" customFormat="true" ht="12.75" hidden="false" customHeight="false" outlineLevel="0" collapsed="false">
      <c r="A43" s="22" t="s">
        <v>37</v>
      </c>
      <c r="B43" s="22" t="s">
        <v>20</v>
      </c>
      <c r="C43" s="1"/>
      <c r="D43" s="17"/>
      <c r="E43" s="1" t="n">
        <v>5000</v>
      </c>
      <c r="F43" s="18" t="n">
        <v>20</v>
      </c>
      <c r="G43" s="1" t="n">
        <v>250944.64</v>
      </c>
    </row>
    <row r="44" s="22" customFormat="true" ht="12.75" hidden="false" customHeight="false" outlineLevel="0" collapsed="false">
      <c r="A44" s="24" t="s">
        <v>37</v>
      </c>
      <c r="B44" s="24" t="s">
        <v>21</v>
      </c>
      <c r="C44" s="25" t="n">
        <v>58.53</v>
      </c>
      <c r="D44" s="17" t="n">
        <v>1</v>
      </c>
      <c r="E44" s="1"/>
      <c r="F44" s="18"/>
      <c r="G44" s="1" t="n">
        <v>245944.64</v>
      </c>
    </row>
    <row r="45" s="22" customFormat="true" ht="12.75" hidden="false" customHeight="false" outlineLevel="0" collapsed="false">
      <c r="A45" s="24" t="s">
        <v>37</v>
      </c>
      <c r="B45" s="24" t="s">
        <v>22</v>
      </c>
      <c r="C45" s="25" t="n">
        <v>365.81</v>
      </c>
      <c r="D45" s="17" t="n">
        <v>1</v>
      </c>
      <c r="E45" s="1"/>
      <c r="F45" s="18"/>
      <c r="G45" s="1" t="n">
        <v>246003.17</v>
      </c>
    </row>
    <row r="46" s="22" customFormat="true" ht="12.75" hidden="false" customHeight="false" outlineLevel="0" collapsed="false">
      <c r="A46" s="22" t="s">
        <v>37</v>
      </c>
      <c r="B46" s="22" t="s">
        <v>23</v>
      </c>
      <c r="C46" s="1"/>
      <c r="D46" s="17"/>
      <c r="E46" s="1" t="n">
        <v>15370.31</v>
      </c>
      <c r="F46" s="18" t="n">
        <v>20</v>
      </c>
      <c r="G46" s="1" t="n">
        <v>246368.98</v>
      </c>
    </row>
    <row r="47" s="22" customFormat="true" ht="12.75" hidden="false" customHeight="false" outlineLevel="0" collapsed="false">
      <c r="A47" s="22" t="s">
        <v>41</v>
      </c>
      <c r="B47" s="22" t="s">
        <v>42</v>
      </c>
      <c r="C47" s="1" t="n">
        <v>8366.52</v>
      </c>
      <c r="D47" s="17" t="n">
        <v>18</v>
      </c>
      <c r="E47" s="1"/>
      <c r="F47" s="18"/>
      <c r="G47" s="1" t="n">
        <v>230998.67</v>
      </c>
    </row>
    <row r="48" s="22" customFormat="true" ht="12.75" hidden="false" customHeight="false" outlineLevel="0" collapsed="false">
      <c r="A48" s="22" t="s">
        <v>41</v>
      </c>
      <c r="B48" s="22" t="s">
        <v>43</v>
      </c>
      <c r="C48" s="1" t="n">
        <v>7299.88</v>
      </c>
      <c r="D48" s="17" t="n">
        <v>17</v>
      </c>
      <c r="E48" s="1"/>
      <c r="F48" s="18"/>
      <c r="G48" s="1" t="n">
        <v>239365.19</v>
      </c>
    </row>
    <row r="49" s="22" customFormat="true" ht="12.75" hidden="false" customHeight="false" outlineLevel="0" collapsed="false">
      <c r="A49" s="22" t="s">
        <v>41</v>
      </c>
      <c r="B49" s="22" t="s">
        <v>44</v>
      </c>
      <c r="C49" s="1" t="n">
        <v>300</v>
      </c>
      <c r="D49" s="17" t="n">
        <v>30</v>
      </c>
      <c r="E49" s="1"/>
      <c r="F49" s="18"/>
      <c r="G49" s="1" t="n">
        <v>246665.07</v>
      </c>
    </row>
    <row r="50" s="22" customFormat="true" ht="12.75" hidden="false" customHeight="false" outlineLevel="0" collapsed="false">
      <c r="A50" s="22" t="s">
        <v>45</v>
      </c>
      <c r="B50" s="22" t="s">
        <v>46</v>
      </c>
      <c r="C50" s="1"/>
      <c r="D50" s="17"/>
      <c r="E50" s="1" t="n">
        <v>227300</v>
      </c>
      <c r="F50" s="18" t="n">
        <v>19</v>
      </c>
      <c r="G50" s="1" t="n">
        <v>246965.07</v>
      </c>
    </row>
    <row r="51" s="22" customFormat="true" ht="12.75" hidden="false" customHeight="false" outlineLevel="0" collapsed="false">
      <c r="A51" s="22" t="s">
        <v>47</v>
      </c>
      <c r="B51" s="22" t="s">
        <v>48</v>
      </c>
      <c r="C51" s="1" t="n">
        <v>560.93</v>
      </c>
      <c r="D51" s="17" t="n">
        <v>31</v>
      </c>
      <c r="E51" s="1"/>
      <c r="F51" s="18"/>
      <c r="G51" s="1" t="n">
        <v>19665.07</v>
      </c>
    </row>
    <row r="52" s="22" customFormat="true" ht="12.75" hidden="false" customHeight="false" outlineLevel="0" collapsed="false">
      <c r="A52" s="22" t="s">
        <v>49</v>
      </c>
      <c r="B52" s="22" t="s">
        <v>50</v>
      </c>
      <c r="C52" s="1" t="n">
        <v>3314.07</v>
      </c>
      <c r="D52" s="17" t="n">
        <v>32</v>
      </c>
      <c r="E52" s="1"/>
      <c r="F52" s="18"/>
      <c r="G52" s="1" t="n">
        <v>20226</v>
      </c>
    </row>
    <row r="53" s="22" customFormat="true" ht="12.75" hidden="false" customHeight="false" outlineLevel="0" collapsed="false">
      <c r="A53" s="22" t="s">
        <v>49</v>
      </c>
      <c r="B53" s="22" t="s">
        <v>51</v>
      </c>
      <c r="C53" s="1" t="n">
        <v>3751.02</v>
      </c>
      <c r="D53" s="17" t="n">
        <v>33</v>
      </c>
      <c r="E53" s="1"/>
      <c r="F53" s="18"/>
      <c r="G53" s="1" t="n">
        <v>23540.07</v>
      </c>
    </row>
    <row r="54" s="22" customFormat="true" ht="12.75" hidden="false" customHeight="false" outlineLevel="0" collapsed="false">
      <c r="A54" s="22" t="s">
        <v>49</v>
      </c>
      <c r="B54" s="22" t="s">
        <v>52</v>
      </c>
      <c r="C54" s="1" t="n">
        <v>10400</v>
      </c>
      <c r="D54" s="17" t="n">
        <v>16</v>
      </c>
      <c r="E54" s="1"/>
      <c r="F54" s="18"/>
      <c r="G54" s="1" t="n">
        <v>27291.09</v>
      </c>
    </row>
    <row r="55" s="22" customFormat="true" ht="12.75" hidden="false" customHeight="false" outlineLevel="0" collapsed="false">
      <c r="A55" s="24" t="s">
        <v>49</v>
      </c>
      <c r="B55" s="24" t="s">
        <v>21</v>
      </c>
      <c r="C55" s="25" t="n">
        <v>14.32</v>
      </c>
      <c r="D55" s="17" t="n">
        <v>1</v>
      </c>
      <c r="E55" s="1"/>
      <c r="F55" s="18"/>
      <c r="G55" s="1" t="n">
        <v>37691.09</v>
      </c>
    </row>
    <row r="56" s="22" customFormat="true" ht="12.75" hidden="false" customHeight="false" outlineLevel="0" collapsed="false">
      <c r="A56" s="24" t="s">
        <v>49</v>
      </c>
      <c r="B56" s="24" t="s">
        <v>22</v>
      </c>
      <c r="C56" s="25" t="n">
        <v>89.52</v>
      </c>
      <c r="D56" s="17" t="n">
        <v>1</v>
      </c>
      <c r="E56" s="1"/>
      <c r="F56" s="18"/>
      <c r="G56" s="1" t="n">
        <v>37705.41</v>
      </c>
    </row>
    <row r="57" s="22" customFormat="true" ht="12.75" hidden="false" customHeight="false" outlineLevel="0" collapsed="false">
      <c r="A57" s="22" t="s">
        <v>49</v>
      </c>
      <c r="B57" s="22" t="s">
        <v>23</v>
      </c>
      <c r="C57" s="1"/>
      <c r="D57" s="17"/>
      <c r="E57" s="1" t="n">
        <v>3761.54</v>
      </c>
      <c r="F57" s="18" t="n">
        <v>18</v>
      </c>
      <c r="G57" s="1" t="n">
        <v>37794.93</v>
      </c>
    </row>
    <row r="58" s="22" customFormat="true" ht="12.75" hidden="false" customHeight="false" outlineLevel="0" collapsed="false">
      <c r="A58" s="24" t="s">
        <v>49</v>
      </c>
      <c r="B58" s="24" t="s">
        <v>18</v>
      </c>
      <c r="C58" s="25" t="n">
        <v>2.88</v>
      </c>
      <c r="D58" s="17" t="n">
        <v>1</v>
      </c>
      <c r="E58" s="1"/>
      <c r="F58" s="18"/>
      <c r="G58" s="1" t="n">
        <v>34033.39</v>
      </c>
    </row>
    <row r="59" s="22" customFormat="true" ht="12.75" hidden="false" customHeight="false" outlineLevel="0" collapsed="false">
      <c r="A59" s="24" t="s">
        <v>49</v>
      </c>
      <c r="B59" s="24" t="s">
        <v>19</v>
      </c>
      <c r="C59" s="25" t="n">
        <v>18</v>
      </c>
      <c r="D59" s="17" t="n">
        <v>1</v>
      </c>
      <c r="E59" s="1"/>
      <c r="F59" s="18"/>
      <c r="G59" s="1" t="n">
        <v>34036.27</v>
      </c>
    </row>
    <row r="60" s="22" customFormat="true" ht="12.75" hidden="false" customHeight="false" outlineLevel="0" collapsed="false">
      <c r="A60" s="22" t="s">
        <v>49</v>
      </c>
      <c r="B60" s="22" t="s">
        <v>20</v>
      </c>
      <c r="C60" s="1"/>
      <c r="D60" s="17"/>
      <c r="E60" s="1" t="n">
        <v>2525</v>
      </c>
      <c r="F60" s="18" t="n">
        <v>17</v>
      </c>
      <c r="G60" s="1" t="n">
        <v>34054.27</v>
      </c>
    </row>
    <row r="61" s="22" customFormat="true" ht="12.75" hidden="false" customHeight="false" outlineLevel="0" collapsed="false">
      <c r="A61" s="22" t="s">
        <v>53</v>
      </c>
      <c r="B61" s="22" t="s">
        <v>54</v>
      </c>
      <c r="C61" s="1"/>
      <c r="D61" s="17"/>
      <c r="E61" s="1" t="n">
        <v>12243</v>
      </c>
      <c r="F61" s="18" t="n">
        <v>16</v>
      </c>
      <c r="G61" s="1" t="n">
        <v>31529.27</v>
      </c>
    </row>
    <row r="62" s="22" customFormat="true" ht="12.75" hidden="false" customHeight="false" outlineLevel="0" collapsed="false">
      <c r="A62" s="22" t="s">
        <v>53</v>
      </c>
      <c r="B62" s="22" t="s">
        <v>55</v>
      </c>
      <c r="C62" s="1"/>
      <c r="D62" s="17"/>
      <c r="E62" s="1" t="n">
        <v>1757</v>
      </c>
      <c r="F62" s="18" t="n">
        <v>14</v>
      </c>
      <c r="G62" s="1" t="n">
        <v>19286.27</v>
      </c>
    </row>
    <row r="63" s="22" customFormat="true" ht="12.75" hidden="false" customHeight="false" outlineLevel="0" collapsed="false">
      <c r="A63" s="22" t="s">
        <v>53</v>
      </c>
      <c r="B63" s="22" t="s">
        <v>56</v>
      </c>
      <c r="C63" s="1"/>
      <c r="D63" s="17"/>
      <c r="E63" s="1" t="n">
        <v>1800</v>
      </c>
      <c r="F63" s="18" t="n">
        <v>40</v>
      </c>
      <c r="G63" s="1" t="n">
        <v>17529.27</v>
      </c>
    </row>
    <row r="64" s="22" customFormat="true" ht="12.75" hidden="false" customHeight="false" outlineLevel="0" collapsed="false">
      <c r="A64" s="22" t="s">
        <v>53</v>
      </c>
      <c r="B64" s="22" t="s">
        <v>57</v>
      </c>
      <c r="C64" s="1"/>
      <c r="D64" s="17"/>
      <c r="E64" s="1" t="n">
        <v>750</v>
      </c>
      <c r="F64" s="18" t="n">
        <v>15</v>
      </c>
      <c r="G64" s="1" t="n">
        <v>15729.27</v>
      </c>
    </row>
    <row r="65" s="22" customFormat="true" ht="12.75" hidden="false" customHeight="false" outlineLevel="0" collapsed="false">
      <c r="A65" s="22" t="s">
        <v>53</v>
      </c>
      <c r="B65" s="22" t="s">
        <v>58</v>
      </c>
      <c r="C65" s="1"/>
      <c r="D65" s="17"/>
      <c r="E65" s="1" t="n">
        <v>1400</v>
      </c>
      <c r="F65" s="18" t="n">
        <v>41</v>
      </c>
      <c r="G65" s="1" t="n">
        <v>14979.27</v>
      </c>
    </row>
    <row r="66" s="22" customFormat="true" ht="12.75" hidden="false" customHeight="false" outlineLevel="0" collapsed="false">
      <c r="A66" s="22" t="s">
        <v>59</v>
      </c>
      <c r="B66" s="22" t="s">
        <v>60</v>
      </c>
      <c r="C66" s="1" t="n">
        <v>64158</v>
      </c>
      <c r="D66" s="17" t="n">
        <v>15</v>
      </c>
      <c r="E66" s="1"/>
      <c r="F66" s="18"/>
      <c r="G66" s="1" t="n">
        <v>13579.27</v>
      </c>
    </row>
    <row r="67" s="22" customFormat="true" ht="12.75" hidden="false" customHeight="false" outlineLevel="0" collapsed="false">
      <c r="A67" s="22" t="s">
        <v>59</v>
      </c>
      <c r="B67" s="22" t="s">
        <v>61</v>
      </c>
      <c r="C67" s="1" t="n">
        <v>9944.92</v>
      </c>
      <c r="D67" s="17" t="n">
        <v>14</v>
      </c>
      <c r="E67" s="1"/>
      <c r="F67" s="18"/>
      <c r="G67" s="1" t="n">
        <v>77737.27</v>
      </c>
    </row>
    <row r="68" s="22" customFormat="true" ht="12.75" hidden="false" customHeight="false" outlineLevel="0" collapsed="false">
      <c r="A68" s="22" t="s">
        <v>59</v>
      </c>
      <c r="B68" s="22" t="s">
        <v>62</v>
      </c>
      <c r="C68" s="1" t="n">
        <v>3214.35</v>
      </c>
      <c r="D68" s="17" t="n">
        <v>13</v>
      </c>
      <c r="E68" s="1"/>
      <c r="F68" s="18"/>
      <c r="G68" s="1" t="n">
        <v>87682.19</v>
      </c>
    </row>
    <row r="69" s="22" customFormat="true" ht="12.75" hidden="false" customHeight="false" outlineLevel="0" collapsed="false">
      <c r="A69" s="22" t="s">
        <v>59</v>
      </c>
      <c r="B69" s="22" t="s">
        <v>63</v>
      </c>
      <c r="C69" s="1"/>
      <c r="D69" s="17"/>
      <c r="E69" s="23" t="n">
        <v>70000</v>
      </c>
      <c r="F69" s="18"/>
      <c r="G69" s="1" t="n">
        <v>90896.54</v>
      </c>
    </row>
    <row r="70" s="22" customFormat="true" ht="12.75" hidden="false" customHeight="false" outlineLevel="0" collapsed="false">
      <c r="A70" s="22" t="s">
        <v>59</v>
      </c>
      <c r="B70" s="22" t="s">
        <v>64</v>
      </c>
      <c r="C70" s="1" t="n">
        <v>640</v>
      </c>
      <c r="D70" s="17" t="n">
        <v>12</v>
      </c>
      <c r="E70" s="1"/>
      <c r="F70" s="18"/>
      <c r="G70" s="1" t="n">
        <v>20896.54</v>
      </c>
    </row>
    <row r="71" s="22" customFormat="true" ht="12.75" hidden="false" customHeight="false" outlineLevel="0" collapsed="false">
      <c r="A71" s="22" t="s">
        <v>65</v>
      </c>
      <c r="B71" s="22" t="s">
        <v>66</v>
      </c>
      <c r="C71" s="1"/>
      <c r="D71" s="17"/>
      <c r="E71" s="1" t="n">
        <v>1800</v>
      </c>
      <c r="F71" s="18" t="n">
        <v>13</v>
      </c>
      <c r="G71" s="1" t="n">
        <v>21536.54</v>
      </c>
      <c r="L71" s="26" t="n">
        <v>13</v>
      </c>
    </row>
    <row r="72" s="22" customFormat="true" ht="12.75" hidden="false" customHeight="false" outlineLevel="0" collapsed="false">
      <c r="A72" s="22" t="s">
        <v>65</v>
      </c>
      <c r="B72" s="22" t="s">
        <v>67</v>
      </c>
      <c r="C72" s="1"/>
      <c r="D72" s="17"/>
      <c r="E72" s="1" t="n">
        <v>1799</v>
      </c>
      <c r="F72" s="18" t="n">
        <v>12</v>
      </c>
      <c r="G72" s="1" t="n">
        <v>19736.54</v>
      </c>
    </row>
    <row r="73" s="22" customFormat="true" ht="12.75" hidden="false" customHeight="false" outlineLevel="0" collapsed="false">
      <c r="A73" s="22" t="s">
        <v>65</v>
      </c>
      <c r="B73" s="22" t="s">
        <v>68</v>
      </c>
      <c r="C73" s="1"/>
      <c r="D73" s="17"/>
      <c r="E73" s="1" t="n">
        <v>4913</v>
      </c>
      <c r="F73" s="18" t="n">
        <v>11</v>
      </c>
      <c r="G73" s="1" t="n">
        <v>17937.54</v>
      </c>
    </row>
    <row r="74" s="22" customFormat="true" ht="12.75" hidden="false" customHeight="false" outlineLevel="0" collapsed="false">
      <c r="A74" s="24" t="s">
        <v>65</v>
      </c>
      <c r="B74" s="24" t="s">
        <v>21</v>
      </c>
      <c r="C74" s="25" t="n">
        <v>38.08</v>
      </c>
      <c r="D74" s="17" t="n">
        <v>1</v>
      </c>
      <c r="E74" s="1"/>
      <c r="F74" s="18"/>
      <c r="G74" s="1" t="n">
        <v>13024.54</v>
      </c>
    </row>
    <row r="75" s="22" customFormat="true" ht="12.75" hidden="false" customHeight="false" outlineLevel="0" collapsed="false">
      <c r="A75" s="24" t="s">
        <v>65</v>
      </c>
      <c r="B75" s="24" t="s">
        <v>22</v>
      </c>
      <c r="C75" s="25" t="n">
        <v>238</v>
      </c>
      <c r="D75" s="17" t="n">
        <v>1</v>
      </c>
      <c r="E75" s="1"/>
      <c r="F75" s="18"/>
      <c r="G75" s="1" t="n">
        <v>13062.62</v>
      </c>
    </row>
    <row r="76" s="22" customFormat="true" ht="12.75" hidden="false" customHeight="false" outlineLevel="0" collapsed="false">
      <c r="A76" s="22" t="s">
        <v>65</v>
      </c>
      <c r="B76" s="22" t="s">
        <v>23</v>
      </c>
      <c r="C76" s="1"/>
      <c r="D76" s="17"/>
      <c r="E76" s="1" t="n">
        <v>10000</v>
      </c>
      <c r="F76" s="18" t="n">
        <v>10</v>
      </c>
      <c r="G76" s="1" t="n">
        <v>13300.62</v>
      </c>
    </row>
    <row r="77" s="22" customFormat="true" ht="12.75" hidden="false" customHeight="false" outlineLevel="0" collapsed="false">
      <c r="A77" s="22" t="s">
        <v>65</v>
      </c>
      <c r="B77" s="22" t="s">
        <v>69</v>
      </c>
      <c r="C77" s="1" t="n">
        <v>2383.8</v>
      </c>
      <c r="D77" s="17" t="n">
        <v>11</v>
      </c>
      <c r="E77" s="1"/>
      <c r="F77" s="18"/>
      <c r="G77" s="1" t="n">
        <v>3300.62</v>
      </c>
    </row>
    <row r="78" s="22" customFormat="true" ht="12.75" hidden="false" customHeight="false" outlineLevel="0" collapsed="false">
      <c r="A78" s="22" t="s">
        <v>70</v>
      </c>
      <c r="B78" s="22" t="s">
        <v>71</v>
      </c>
      <c r="C78" s="1" t="n">
        <v>954.01</v>
      </c>
      <c r="D78" s="17" t="n">
        <v>10</v>
      </c>
      <c r="E78" s="1"/>
      <c r="F78" s="18"/>
      <c r="G78" s="1" t="n">
        <v>5684.42</v>
      </c>
    </row>
    <row r="79" s="22" customFormat="true" ht="12.75" hidden="false" customHeight="false" outlineLevel="0" collapsed="false">
      <c r="A79" s="22" t="s">
        <v>70</v>
      </c>
      <c r="B79" s="22" t="s">
        <v>72</v>
      </c>
      <c r="C79" s="1"/>
      <c r="D79" s="17"/>
      <c r="E79" s="1" t="n">
        <v>954.01</v>
      </c>
      <c r="F79" s="18" t="n">
        <v>9</v>
      </c>
      <c r="G79" s="1" t="n">
        <v>6638.43</v>
      </c>
    </row>
    <row r="80" s="22" customFormat="true" ht="12.75" hidden="false" customHeight="false" outlineLevel="0" collapsed="false">
      <c r="A80" s="22" t="s">
        <v>70</v>
      </c>
      <c r="B80" s="22" t="s">
        <v>73</v>
      </c>
      <c r="C80" s="1" t="n">
        <v>954.01</v>
      </c>
      <c r="D80" s="17" t="n">
        <v>9</v>
      </c>
      <c r="E80" s="1"/>
      <c r="F80" s="18"/>
      <c r="G80" s="1" t="n">
        <v>5684.42</v>
      </c>
    </row>
    <row r="81" s="22" customFormat="true" ht="12.75" hidden="false" customHeight="false" outlineLevel="0" collapsed="false">
      <c r="A81" s="22" t="s">
        <v>74</v>
      </c>
      <c r="B81" s="22" t="s">
        <v>75</v>
      </c>
      <c r="C81" s="1" t="n">
        <v>5220</v>
      </c>
      <c r="D81" s="17" t="s">
        <v>76</v>
      </c>
      <c r="E81" s="1"/>
      <c r="F81" s="18"/>
      <c r="G81" s="1" t="n">
        <v>6638.43</v>
      </c>
    </row>
    <row r="82" s="22" customFormat="true" ht="12.75" hidden="false" customHeight="false" outlineLevel="0" collapsed="false">
      <c r="A82" s="22" t="s">
        <v>74</v>
      </c>
      <c r="B82" s="22" t="s">
        <v>77</v>
      </c>
      <c r="C82" s="1" t="n">
        <v>2992.8</v>
      </c>
      <c r="D82" s="17" t="s">
        <v>76</v>
      </c>
      <c r="E82" s="1"/>
      <c r="F82" s="18"/>
      <c r="G82" s="1" t="n">
        <v>11858.43</v>
      </c>
    </row>
    <row r="83" s="22" customFormat="true" ht="12.75" hidden="false" customHeight="false" outlineLevel="0" collapsed="false">
      <c r="A83" s="22" t="s">
        <v>74</v>
      </c>
      <c r="B83" s="22" t="s">
        <v>78</v>
      </c>
      <c r="C83" s="1" t="n">
        <v>814</v>
      </c>
      <c r="D83" s="17" t="s">
        <v>76</v>
      </c>
      <c r="E83" s="1"/>
      <c r="F83" s="18"/>
      <c r="G83" s="1" t="n">
        <v>14851.23</v>
      </c>
    </row>
    <row r="84" s="22" customFormat="true" ht="12.75" hidden="false" customHeight="false" outlineLevel="0" collapsed="false">
      <c r="A84" s="22" t="s">
        <v>74</v>
      </c>
      <c r="B84" s="22" t="s">
        <v>79</v>
      </c>
      <c r="C84" s="1" t="n">
        <v>805</v>
      </c>
      <c r="D84" s="17" t="s">
        <v>76</v>
      </c>
      <c r="E84" s="1"/>
      <c r="F84" s="18"/>
      <c r="G84" s="1" t="n">
        <v>15665.23</v>
      </c>
    </row>
    <row r="85" s="22" customFormat="true" ht="12.75" hidden="false" customHeight="false" outlineLevel="0" collapsed="false">
      <c r="A85" s="22" t="s">
        <v>74</v>
      </c>
      <c r="B85" s="22" t="s">
        <v>80</v>
      </c>
      <c r="C85" s="1" t="n">
        <v>11966.07</v>
      </c>
      <c r="D85" s="17" t="n">
        <v>8</v>
      </c>
      <c r="E85" s="1"/>
      <c r="F85" s="18"/>
      <c r="G85" s="1" t="n">
        <v>16470.23</v>
      </c>
    </row>
    <row r="86" s="22" customFormat="true" ht="12.75" hidden="false" customHeight="false" outlineLevel="0" collapsed="false">
      <c r="A86" s="22" t="s">
        <v>74</v>
      </c>
      <c r="B86" s="22" t="s">
        <v>81</v>
      </c>
      <c r="C86" s="1"/>
      <c r="D86" s="17"/>
      <c r="E86" s="1" t="n">
        <v>25000</v>
      </c>
      <c r="F86" s="18" t="n">
        <v>8</v>
      </c>
      <c r="G86" s="1" t="n">
        <v>28436.3</v>
      </c>
    </row>
    <row r="87" s="22" customFormat="true" ht="12.75" hidden="false" customHeight="false" outlineLevel="0" collapsed="false">
      <c r="A87" s="22" t="s">
        <v>74</v>
      </c>
      <c r="B87" s="22" t="s">
        <v>82</v>
      </c>
      <c r="C87" s="1" t="n">
        <v>436.16</v>
      </c>
      <c r="D87" s="17" t="n">
        <v>7</v>
      </c>
      <c r="E87" s="1"/>
      <c r="F87" s="18"/>
      <c r="G87" s="1" t="n">
        <v>3436.3</v>
      </c>
    </row>
    <row r="88" s="22" customFormat="true" ht="12.75" hidden="false" customHeight="false" outlineLevel="0" collapsed="false">
      <c r="A88" s="22" t="s">
        <v>74</v>
      </c>
      <c r="B88" s="22" t="s">
        <v>83</v>
      </c>
      <c r="C88" s="1" t="n">
        <v>817.8</v>
      </c>
      <c r="D88" s="17" t="n">
        <v>6</v>
      </c>
      <c r="E88" s="1"/>
      <c r="F88" s="18"/>
      <c r="G88" s="1" t="n">
        <v>3872.46</v>
      </c>
    </row>
    <row r="89" s="22" customFormat="true" ht="12.75" hidden="false" customHeight="false" outlineLevel="0" collapsed="false">
      <c r="A89" s="22" t="s">
        <v>74</v>
      </c>
      <c r="B89" s="22" t="s">
        <v>84</v>
      </c>
      <c r="C89" s="1" t="n">
        <v>237</v>
      </c>
      <c r="D89" s="17" t="n">
        <v>5</v>
      </c>
      <c r="E89" s="1"/>
      <c r="F89" s="18"/>
      <c r="G89" s="1" t="n">
        <v>4690.26</v>
      </c>
    </row>
    <row r="90" s="22" customFormat="true" ht="12.75" hidden="false" customHeight="false" outlineLevel="0" collapsed="false">
      <c r="A90" s="22" t="s">
        <v>74</v>
      </c>
      <c r="B90" s="22" t="s">
        <v>85</v>
      </c>
      <c r="C90" s="1"/>
      <c r="D90" s="17"/>
      <c r="E90" s="1" t="n">
        <v>1460</v>
      </c>
      <c r="F90" s="18" t="n">
        <v>7</v>
      </c>
      <c r="G90" s="1" t="n">
        <v>4927.26</v>
      </c>
    </row>
    <row r="91" s="22" customFormat="true" ht="12.75" hidden="false" customHeight="false" outlineLevel="0" collapsed="false">
      <c r="A91" s="27" t="n">
        <v>41913</v>
      </c>
      <c r="B91" s="22" t="s">
        <v>86</v>
      </c>
      <c r="C91" s="1" t="n">
        <v>9717.85</v>
      </c>
      <c r="D91" s="17" t="n">
        <v>4</v>
      </c>
      <c r="E91" s="1"/>
      <c r="F91" s="18"/>
      <c r="G91" s="1" t="n">
        <v>3467.26</v>
      </c>
    </row>
    <row r="92" s="22" customFormat="true" ht="12.75" hidden="false" customHeight="false" outlineLevel="0" collapsed="false">
      <c r="A92" s="27" t="n">
        <v>41913</v>
      </c>
      <c r="B92" s="22" t="s">
        <v>87</v>
      </c>
      <c r="C92" s="1"/>
      <c r="D92" s="17"/>
      <c r="E92" s="1" t="n">
        <v>10000</v>
      </c>
      <c r="F92" s="18" t="n">
        <v>6</v>
      </c>
      <c r="G92" s="1" t="n">
        <v>13185.11</v>
      </c>
    </row>
    <row r="93" s="22" customFormat="true" ht="12.75" hidden="false" customHeight="false" outlineLevel="0" collapsed="false">
      <c r="A93" s="28" t="n">
        <v>41913</v>
      </c>
      <c r="B93" s="24" t="s">
        <v>88</v>
      </c>
      <c r="C93" s="25" t="n">
        <v>147.52</v>
      </c>
      <c r="D93" s="17" t="n">
        <v>1</v>
      </c>
      <c r="E93" s="1"/>
      <c r="F93" s="18"/>
      <c r="G93" s="1" t="n">
        <v>3185.11</v>
      </c>
    </row>
    <row r="94" s="22" customFormat="true" ht="12.75" hidden="false" customHeight="false" outlineLevel="0" collapsed="false">
      <c r="A94" s="28" t="n">
        <v>41913</v>
      </c>
      <c r="B94" s="24" t="s">
        <v>89</v>
      </c>
      <c r="C94" s="25" t="n">
        <v>922</v>
      </c>
      <c r="D94" s="17" t="n">
        <v>1</v>
      </c>
      <c r="E94" s="1"/>
      <c r="F94" s="18"/>
      <c r="G94" s="1" t="n">
        <v>3332.63</v>
      </c>
    </row>
    <row r="95" s="22" customFormat="true" ht="12.75" hidden="false" customHeight="false" outlineLevel="0" collapsed="false">
      <c r="A95" s="27" t="n">
        <v>41852</v>
      </c>
      <c r="B95" s="22" t="s">
        <v>90</v>
      </c>
      <c r="C95" s="1" t="n">
        <v>44934.38</v>
      </c>
      <c r="D95" s="17" t="n">
        <v>3</v>
      </c>
      <c r="E95" s="1"/>
      <c r="F95" s="18"/>
      <c r="G95" s="1" t="n">
        <v>4254.63</v>
      </c>
    </row>
    <row r="96" s="22" customFormat="true" ht="12.75" hidden="false" customHeight="false" outlineLevel="0" collapsed="false">
      <c r="A96" s="27" t="n">
        <v>41852</v>
      </c>
      <c r="B96" s="22" t="s">
        <v>91</v>
      </c>
      <c r="C96" s="23" t="n">
        <v>79.37</v>
      </c>
      <c r="D96" s="17" t="s">
        <v>92</v>
      </c>
      <c r="E96" s="1"/>
      <c r="F96" s="18"/>
      <c r="G96" s="1" t="n">
        <v>49189.01</v>
      </c>
    </row>
    <row r="97" s="22" customFormat="true" ht="12.75" hidden="false" customHeight="false" outlineLevel="0" collapsed="false">
      <c r="A97" s="27" t="n">
        <v>41852</v>
      </c>
      <c r="B97" s="22" t="s">
        <v>93</v>
      </c>
      <c r="C97" s="23" t="n">
        <v>116</v>
      </c>
      <c r="D97" s="17" t="s">
        <v>94</v>
      </c>
      <c r="E97" s="1"/>
      <c r="F97" s="18"/>
      <c r="G97" s="1" t="n">
        <v>49268.38</v>
      </c>
    </row>
    <row r="98" s="22" customFormat="true" ht="12.75" hidden="false" customHeight="false" outlineLevel="0" collapsed="false">
      <c r="A98" s="27" t="n">
        <v>41852</v>
      </c>
      <c r="B98" s="22" t="s">
        <v>95</v>
      </c>
      <c r="C98" s="1"/>
      <c r="D98" s="17"/>
      <c r="E98" s="1" t="n">
        <v>2400</v>
      </c>
      <c r="F98" s="18" t="n">
        <v>5</v>
      </c>
      <c r="G98" s="1" t="n">
        <v>49384.38</v>
      </c>
    </row>
    <row r="99" s="22" customFormat="true" ht="12.75" hidden="false" customHeight="false" outlineLevel="0" collapsed="false">
      <c r="A99" s="27" t="n">
        <v>41852</v>
      </c>
      <c r="B99" s="22" t="s">
        <v>96</v>
      </c>
      <c r="C99" s="1"/>
      <c r="D99" s="17"/>
      <c r="E99" s="1" t="n">
        <v>537</v>
      </c>
      <c r="F99" s="18" t="n">
        <v>31</v>
      </c>
      <c r="G99" s="1" t="n">
        <v>46984.38</v>
      </c>
    </row>
    <row r="100" s="22" customFormat="true" ht="12.75" hidden="false" customHeight="false" outlineLevel="0" collapsed="false">
      <c r="A100" s="27" t="n">
        <v>41852</v>
      </c>
      <c r="B100" s="22" t="s">
        <v>97</v>
      </c>
      <c r="C100" s="1"/>
      <c r="D100" s="17"/>
      <c r="E100" s="1" t="n">
        <v>1800</v>
      </c>
      <c r="F100" s="18" t="n">
        <v>4</v>
      </c>
      <c r="G100" s="1" t="n">
        <v>46447.38</v>
      </c>
    </row>
    <row r="101" s="22" customFormat="true" ht="12.75" hidden="false" customHeight="false" outlineLevel="0" collapsed="false">
      <c r="A101" s="27" t="n">
        <v>41852</v>
      </c>
      <c r="B101" s="22" t="s">
        <v>98</v>
      </c>
      <c r="C101" s="1"/>
      <c r="D101" s="17"/>
      <c r="E101" s="1" t="n">
        <v>5000</v>
      </c>
      <c r="F101" s="18" t="n">
        <v>3</v>
      </c>
      <c r="G101" s="1" t="n">
        <v>44647.38</v>
      </c>
    </row>
    <row r="102" s="22" customFormat="true" ht="12.75" hidden="false" customHeight="false" outlineLevel="0" collapsed="false">
      <c r="A102" s="28" t="n">
        <v>41852</v>
      </c>
      <c r="B102" s="24" t="s">
        <v>21</v>
      </c>
      <c r="C102" s="25" t="n">
        <v>9.33</v>
      </c>
      <c r="D102" s="17" t="n">
        <v>1</v>
      </c>
      <c r="E102" s="1"/>
      <c r="F102" s="18"/>
      <c r="G102" s="1" t="n">
        <v>39647.38</v>
      </c>
    </row>
    <row r="103" s="22" customFormat="true" ht="12.75" hidden="false" customHeight="false" outlineLevel="0" collapsed="false">
      <c r="A103" s="28" t="n">
        <v>41852</v>
      </c>
      <c r="B103" s="24" t="s">
        <v>22</v>
      </c>
      <c r="C103" s="25" t="n">
        <v>58.32</v>
      </c>
      <c r="D103" s="17" t="n">
        <v>1</v>
      </c>
      <c r="E103" s="1"/>
      <c r="F103" s="18"/>
      <c r="G103" s="1" t="n">
        <v>39656.71</v>
      </c>
    </row>
    <row r="104" s="22" customFormat="true" ht="12.75" hidden="false" customHeight="false" outlineLevel="0" collapsed="false">
      <c r="A104" s="27" t="n">
        <v>41852</v>
      </c>
      <c r="B104" s="22" t="s">
        <v>23</v>
      </c>
      <c r="C104" s="1"/>
      <c r="D104" s="17"/>
      <c r="E104" s="1" t="n">
        <v>2450.52</v>
      </c>
      <c r="F104" s="18" t="n">
        <v>2</v>
      </c>
      <c r="G104" s="1" t="n">
        <v>39715.03</v>
      </c>
    </row>
    <row r="105" s="22" customFormat="true" ht="12.75" hidden="false" customHeight="false" outlineLevel="0" collapsed="false">
      <c r="A105" s="27" t="n">
        <v>41821</v>
      </c>
      <c r="B105" s="22" t="s">
        <v>99</v>
      </c>
      <c r="C105" s="23" t="n">
        <v>1218</v>
      </c>
      <c r="D105" s="17" t="s">
        <v>100</v>
      </c>
      <c r="E105" s="1"/>
      <c r="F105" s="18"/>
      <c r="G105" s="1" t="n">
        <v>37264.51</v>
      </c>
    </row>
    <row r="106" s="22" customFormat="true" ht="12.75" hidden="false" customHeight="false" outlineLevel="0" collapsed="false">
      <c r="A106" s="27" t="n">
        <v>41730</v>
      </c>
      <c r="B106" s="22" t="s">
        <v>101</v>
      </c>
      <c r="C106" s="23" t="n">
        <v>179.79</v>
      </c>
      <c r="D106" s="17" t="s">
        <v>102</v>
      </c>
      <c r="E106" s="1"/>
      <c r="F106" s="18"/>
      <c r="G106" s="1" t="n">
        <v>38482.51</v>
      </c>
    </row>
    <row r="107" s="22" customFormat="true" ht="12.75" hidden="false" customHeight="false" outlineLevel="0" collapsed="false">
      <c r="A107" s="27" t="n">
        <v>41730</v>
      </c>
      <c r="B107" s="22" t="s">
        <v>103</v>
      </c>
      <c r="C107" s="23" t="n">
        <v>1392</v>
      </c>
      <c r="D107" s="17" t="s">
        <v>104</v>
      </c>
      <c r="E107" s="1"/>
      <c r="F107" s="18"/>
      <c r="G107" s="1" t="n">
        <v>38662.3</v>
      </c>
    </row>
    <row r="108" s="22" customFormat="true" ht="12.75" hidden="false" customHeight="false" outlineLevel="0" collapsed="false">
      <c r="A108" s="27" t="n">
        <v>41730</v>
      </c>
      <c r="B108" s="22" t="s">
        <v>105</v>
      </c>
      <c r="C108" s="23" t="n">
        <v>266.9</v>
      </c>
      <c r="D108" s="17" t="s">
        <v>106</v>
      </c>
      <c r="E108" s="1"/>
      <c r="F108" s="18"/>
      <c r="G108" s="1" t="n">
        <v>40054.3</v>
      </c>
    </row>
    <row r="109" s="22" customFormat="true" ht="12.75" hidden="false" customHeight="false" outlineLevel="0" collapsed="false">
      <c r="A109" s="27" t="n">
        <v>41730</v>
      </c>
      <c r="B109" s="22" t="s">
        <v>107</v>
      </c>
      <c r="C109" s="23" t="n">
        <v>599.79</v>
      </c>
      <c r="D109" s="17" t="s">
        <v>108</v>
      </c>
      <c r="E109" s="1"/>
      <c r="F109" s="18"/>
      <c r="G109" s="1" t="n">
        <v>40321.2</v>
      </c>
    </row>
    <row r="110" s="22" customFormat="true" ht="12.75" hidden="false" customHeight="false" outlineLevel="0" collapsed="false">
      <c r="A110" s="27" t="n">
        <v>41730</v>
      </c>
      <c r="B110" s="22" t="s">
        <v>109</v>
      </c>
      <c r="C110" s="23" t="n">
        <v>239.8</v>
      </c>
      <c r="D110" s="17" t="s">
        <v>110</v>
      </c>
      <c r="E110" s="1"/>
      <c r="F110" s="18"/>
      <c r="G110" s="1" t="n">
        <v>40920.99</v>
      </c>
    </row>
    <row r="111" s="22" customFormat="true" ht="12.75" hidden="false" customHeight="false" outlineLevel="0" collapsed="false">
      <c r="A111" s="27" t="n">
        <v>41730</v>
      </c>
      <c r="B111" s="22" t="s">
        <v>111</v>
      </c>
      <c r="C111" s="23" t="n">
        <v>870</v>
      </c>
      <c r="D111" s="17" t="s">
        <v>112</v>
      </c>
      <c r="E111" s="1"/>
      <c r="F111" s="18"/>
      <c r="G111" s="1" t="n">
        <v>41160.79</v>
      </c>
    </row>
    <row r="112" s="22" customFormat="true" ht="12.75" hidden="false" customHeight="false" outlineLevel="0" collapsed="false">
      <c r="A112" s="27" t="n">
        <v>41699</v>
      </c>
      <c r="B112" s="22" t="s">
        <v>113</v>
      </c>
      <c r="C112" s="1" t="n">
        <v>7585.9</v>
      </c>
      <c r="D112" s="17" t="n">
        <v>2</v>
      </c>
      <c r="E112" s="1"/>
      <c r="F112" s="18"/>
      <c r="G112" s="1" t="n">
        <v>42030.79</v>
      </c>
    </row>
    <row r="113" s="22" customFormat="true" ht="12.75" hidden="false" customHeight="false" outlineLevel="0" collapsed="false">
      <c r="A113" s="27" t="n">
        <v>41671</v>
      </c>
      <c r="B113" s="22" t="s">
        <v>114</v>
      </c>
      <c r="C113" s="1"/>
      <c r="D113" s="17"/>
      <c r="E113" s="23" t="n">
        <v>8564.61</v>
      </c>
      <c r="F113" s="18"/>
      <c r="G113" s="1" t="n">
        <v>49616.69</v>
      </c>
    </row>
    <row r="114" s="22" customFormat="true" ht="12.75" hidden="false" customHeight="false" outlineLevel="0" collapsed="false">
      <c r="A114" s="27" t="n">
        <v>41671</v>
      </c>
      <c r="B114" s="22" t="s">
        <v>115</v>
      </c>
      <c r="C114" s="1"/>
      <c r="D114" s="17"/>
      <c r="E114" s="1" t="n">
        <v>1300</v>
      </c>
      <c r="F114" s="18" t="n">
        <v>1</v>
      </c>
      <c r="G114" s="1" t="n">
        <v>41052.08</v>
      </c>
    </row>
    <row r="115" customFormat="false" ht="12.75" hidden="false" customHeight="false" outlineLevel="0" collapsed="false">
      <c r="A115" s="28" t="n">
        <v>41671</v>
      </c>
      <c r="B115" s="24" t="s">
        <v>18</v>
      </c>
      <c r="C115" s="25" t="n">
        <v>0.84</v>
      </c>
      <c r="D115" s="17" t="n">
        <v>1</v>
      </c>
      <c r="F115" s="18"/>
      <c r="G115" s="1" t="n">
        <v>39752.08</v>
      </c>
    </row>
    <row r="116" customFormat="false" ht="12.75" hidden="false" customHeight="false" outlineLevel="0" collapsed="false">
      <c r="A116" s="28" t="n">
        <v>41671</v>
      </c>
      <c r="B116" s="24" t="s">
        <v>19</v>
      </c>
      <c r="C116" s="25" t="n">
        <v>5.25</v>
      </c>
      <c r="D116" s="17" t="n">
        <v>1</v>
      </c>
      <c r="F116" s="18"/>
      <c r="G116" s="1" t="n">
        <v>39752.92</v>
      </c>
    </row>
    <row r="117" customFormat="false" ht="12.75" hidden="false" customHeight="false" outlineLevel="0" collapsed="false">
      <c r="A117" s="27" t="n">
        <v>41671</v>
      </c>
      <c r="B117" s="22" t="s">
        <v>20</v>
      </c>
      <c r="D117" s="17"/>
      <c r="E117" s="1" t="n">
        <v>300</v>
      </c>
      <c r="F117" s="18" t="s">
        <v>116</v>
      </c>
      <c r="G117" s="1" t="n">
        <v>39758.17</v>
      </c>
    </row>
    <row r="118" customFormat="false" ht="12.75" hidden="false" customHeight="false" outlineLevel="0" collapsed="false">
      <c r="A118" s="27" t="n">
        <v>41671</v>
      </c>
      <c r="B118" s="22" t="s">
        <v>117</v>
      </c>
      <c r="C118" s="29" t="n">
        <v>10824</v>
      </c>
      <c r="D118" s="17" t="s">
        <v>118</v>
      </c>
      <c r="F118" s="18"/>
      <c r="G118" s="1" t="n">
        <v>39458.17</v>
      </c>
    </row>
    <row r="119" customFormat="false" ht="12.75" hidden="false" customHeight="false" outlineLevel="0" collapsed="false">
      <c r="A119" s="28" t="n">
        <v>41671</v>
      </c>
      <c r="B119" s="24" t="s">
        <v>119</v>
      </c>
      <c r="C119" s="25" t="n">
        <v>80.64</v>
      </c>
      <c r="D119" s="17" t="n">
        <v>1</v>
      </c>
      <c r="F119" s="18"/>
      <c r="G119" s="1" t="n">
        <v>50282.17</v>
      </c>
    </row>
    <row r="120" customFormat="false" ht="12.75" hidden="false" customHeight="false" outlineLevel="0" collapsed="false">
      <c r="A120" s="28" t="n">
        <v>41671</v>
      </c>
      <c r="B120" s="24" t="s">
        <v>120</v>
      </c>
      <c r="C120" s="25" t="n">
        <v>504</v>
      </c>
      <c r="D120" s="17" t="n">
        <v>1</v>
      </c>
      <c r="F120" s="18"/>
      <c r="G120" s="1" t="n">
        <v>50362.81</v>
      </c>
    </row>
    <row r="121" customFormat="false" ht="12.75" hidden="false" customHeight="false" outlineLevel="0" collapsed="false">
      <c r="D121" s="17"/>
      <c r="F121" s="18"/>
    </row>
    <row r="122" customFormat="false" ht="12.75" hidden="false" customHeight="false" outlineLevel="0" collapsed="false">
      <c r="D122" s="17"/>
      <c r="F122" s="18"/>
    </row>
    <row r="123" customFormat="false" ht="12.75" hidden="false" customHeight="false" outlineLevel="0" collapsed="false">
      <c r="D123" s="17"/>
      <c r="F123" s="18"/>
    </row>
    <row r="124" customFormat="false" ht="12.75" hidden="false" customHeight="false" outlineLevel="0" collapsed="false">
      <c r="C124" s="1" t="n">
        <v>2462.97</v>
      </c>
      <c r="D124" s="17"/>
      <c r="F124" s="18"/>
    </row>
    <row r="125" customFormat="false" ht="12.75" hidden="false" customHeight="false" outlineLevel="0" collapsed="false">
      <c r="C125" s="1" t="n">
        <v>394.07</v>
      </c>
      <c r="D125" s="17"/>
      <c r="F125" s="18"/>
    </row>
    <row r="126" customFormat="false" ht="12.75" hidden="false" customHeight="false" outlineLevel="0" collapsed="false">
      <c r="D126" s="17"/>
      <c r="F126" s="18"/>
    </row>
    <row r="127" customFormat="false" ht="12.75" hidden="false" customHeight="false" outlineLevel="0" collapsed="false">
      <c r="D127" s="17"/>
      <c r="F127" s="18"/>
    </row>
    <row r="128" customFormat="false" ht="12.75" hidden="false" customHeight="false" outlineLevel="0" collapsed="false">
      <c r="D128" s="17"/>
      <c r="F128" s="18"/>
    </row>
    <row r="129" customFormat="false" ht="12.75" hidden="false" customHeight="false" outlineLevel="0" collapsed="false">
      <c r="D129" s="17"/>
      <c r="F129" s="18"/>
    </row>
    <row r="130" customFormat="false" ht="12.75" hidden="false" customHeight="false" outlineLevel="0" collapsed="false">
      <c r="D130" s="17"/>
      <c r="F130" s="18"/>
    </row>
    <row r="131" customFormat="false" ht="12.75" hidden="false" customHeight="false" outlineLevel="0" collapsed="false">
      <c r="D131" s="17"/>
      <c r="F131" s="18"/>
    </row>
    <row r="132" customFormat="false" ht="12.75" hidden="false" customHeight="false" outlineLevel="0" collapsed="false">
      <c r="D132" s="17"/>
      <c r="F132" s="18"/>
    </row>
    <row r="133" customFormat="false" ht="12.75" hidden="false" customHeight="false" outlineLevel="0" collapsed="false">
      <c r="D133" s="17"/>
      <c r="F133" s="18"/>
    </row>
    <row r="134" customFormat="false" ht="12.75" hidden="false" customHeight="false" outlineLevel="0" collapsed="false">
      <c r="D134" s="17"/>
      <c r="F134" s="18"/>
    </row>
    <row r="135" customFormat="false" ht="12.75" hidden="false" customHeight="false" outlineLevel="0" collapsed="false">
      <c r="D135" s="17"/>
      <c r="F135" s="18"/>
    </row>
    <row r="136" customFormat="false" ht="12.75" hidden="false" customHeight="false" outlineLevel="0" collapsed="false">
      <c r="D136" s="17"/>
      <c r="F136" s="18"/>
    </row>
    <row r="137" customFormat="false" ht="12.75" hidden="false" customHeight="false" outlineLevel="0" collapsed="false">
      <c r="D137" s="17"/>
      <c r="F137" s="18"/>
    </row>
    <row r="138" customFormat="false" ht="12.75" hidden="false" customHeight="false" outlineLevel="0" collapsed="false">
      <c r="D138" s="17"/>
      <c r="F138" s="18"/>
    </row>
    <row r="139" customFormat="false" ht="12.75" hidden="false" customHeight="false" outlineLevel="0" collapsed="false">
      <c r="D139" s="17"/>
      <c r="F139" s="18"/>
    </row>
    <row r="140" customFormat="false" ht="12.75" hidden="false" customHeight="false" outlineLevel="0" collapsed="false">
      <c r="D140" s="17"/>
      <c r="F140" s="18"/>
    </row>
    <row r="141" customFormat="false" ht="12.75" hidden="false" customHeight="false" outlineLevel="0" collapsed="false">
      <c r="D141" s="17"/>
      <c r="F141" s="18"/>
    </row>
    <row r="142" customFormat="false" ht="12.75" hidden="false" customHeight="false" outlineLevel="0" collapsed="false">
      <c r="D142" s="17"/>
      <c r="F142" s="18"/>
    </row>
    <row r="143" customFormat="false" ht="12.75" hidden="false" customHeight="false" outlineLevel="0" collapsed="false">
      <c r="D143" s="17"/>
      <c r="F143" s="18"/>
    </row>
    <row r="144" customFormat="false" ht="12.75" hidden="false" customHeight="false" outlineLevel="0" collapsed="false">
      <c r="D144" s="17"/>
      <c r="F144" s="18"/>
    </row>
    <row r="145" customFormat="false" ht="12.75" hidden="false" customHeight="false" outlineLevel="0" collapsed="false">
      <c r="D145" s="17"/>
      <c r="F145" s="18"/>
    </row>
    <row r="146" customFormat="false" ht="12.75" hidden="false" customHeight="false" outlineLevel="0" collapsed="false">
      <c r="D146" s="17"/>
      <c r="F146" s="18"/>
    </row>
    <row r="147" customFormat="false" ht="12.75" hidden="false" customHeight="false" outlineLevel="0" collapsed="false">
      <c r="D147" s="17"/>
      <c r="F147" s="18"/>
    </row>
    <row r="148" customFormat="false" ht="12.75" hidden="false" customHeight="false" outlineLevel="0" collapsed="false">
      <c r="D148" s="17"/>
      <c r="F148" s="18"/>
    </row>
    <row r="149" customFormat="false" ht="12.75" hidden="false" customHeight="false" outlineLevel="0" collapsed="false">
      <c r="D149" s="17"/>
      <c r="F149" s="18"/>
    </row>
    <row r="150" customFormat="false" ht="12.75" hidden="false" customHeight="false" outlineLevel="0" collapsed="false">
      <c r="D150" s="17"/>
      <c r="F150" s="18"/>
    </row>
    <row r="151" customFormat="false" ht="12.75" hidden="false" customHeight="false" outlineLevel="0" collapsed="false">
      <c r="D151" s="17"/>
      <c r="F151" s="18"/>
    </row>
    <row r="152" customFormat="false" ht="12.75" hidden="false" customHeight="false" outlineLevel="0" collapsed="false">
      <c r="D152" s="17"/>
      <c r="F152" s="18"/>
    </row>
    <row r="153" customFormat="false" ht="12.75" hidden="false" customHeight="false" outlineLevel="0" collapsed="false">
      <c r="D153" s="17"/>
      <c r="F153" s="18"/>
    </row>
    <row r="154" customFormat="false" ht="12.75" hidden="false" customHeight="false" outlineLevel="0" collapsed="false">
      <c r="D154" s="17"/>
      <c r="F154" s="18"/>
    </row>
    <row r="155" customFormat="false" ht="12.75" hidden="false" customHeight="false" outlineLevel="0" collapsed="false">
      <c r="D155" s="17"/>
      <c r="F155" s="18"/>
    </row>
    <row r="156" customFormat="false" ht="12.75" hidden="false" customHeight="false" outlineLevel="0" collapsed="false">
      <c r="D156" s="17"/>
      <c r="F156" s="18"/>
    </row>
    <row r="157" customFormat="false" ht="12.75" hidden="false" customHeight="false" outlineLevel="0" collapsed="false">
      <c r="D157" s="17"/>
      <c r="F157" s="18"/>
    </row>
    <row r="158" customFormat="false" ht="12.75" hidden="false" customHeight="false" outlineLevel="0" collapsed="false">
      <c r="D158" s="17"/>
      <c r="F158" s="18"/>
    </row>
    <row r="159" customFormat="false" ht="12.75" hidden="false" customHeight="false" outlineLevel="0" collapsed="false">
      <c r="D159" s="17"/>
      <c r="F159" s="18"/>
    </row>
    <row r="160" customFormat="false" ht="12.75" hidden="false" customHeight="false" outlineLevel="0" collapsed="false">
      <c r="D160" s="17"/>
      <c r="F160" s="18"/>
    </row>
    <row r="161" customFormat="false" ht="12.75" hidden="false" customHeight="false" outlineLevel="0" collapsed="false">
      <c r="D161" s="17"/>
      <c r="F161" s="18"/>
    </row>
    <row r="162" customFormat="false" ht="12.75" hidden="false" customHeight="false" outlineLevel="0" collapsed="false">
      <c r="D162" s="17"/>
      <c r="F162" s="18"/>
    </row>
    <row r="163" customFormat="false" ht="12.75" hidden="false" customHeight="false" outlineLevel="0" collapsed="false">
      <c r="D163" s="17"/>
      <c r="F163" s="18"/>
    </row>
    <row r="164" customFormat="false" ht="12.75" hidden="false" customHeight="false" outlineLevel="0" collapsed="false">
      <c r="D164" s="17"/>
      <c r="F164" s="18"/>
    </row>
    <row r="165" customFormat="false" ht="12.75" hidden="false" customHeight="false" outlineLevel="0" collapsed="false">
      <c r="D165" s="17"/>
      <c r="F165" s="18"/>
    </row>
    <row r="166" customFormat="false" ht="12.75" hidden="false" customHeight="false" outlineLevel="0" collapsed="false">
      <c r="D166" s="17"/>
      <c r="F166" s="18"/>
    </row>
    <row r="167" customFormat="false" ht="12.75" hidden="false" customHeight="false" outlineLevel="0" collapsed="false">
      <c r="D167" s="17"/>
      <c r="F167" s="18"/>
    </row>
    <row r="168" customFormat="false" ht="12.75" hidden="false" customHeight="false" outlineLevel="0" collapsed="false">
      <c r="D168" s="17"/>
      <c r="F168" s="18"/>
    </row>
    <row r="169" customFormat="false" ht="12.75" hidden="false" customHeight="false" outlineLevel="0" collapsed="false">
      <c r="D169" s="17"/>
      <c r="F169" s="18"/>
    </row>
    <row r="170" customFormat="false" ht="12.75" hidden="false" customHeight="false" outlineLevel="0" collapsed="false">
      <c r="D170" s="17"/>
      <c r="F170" s="18"/>
    </row>
    <row r="171" customFormat="false" ht="12.75" hidden="false" customHeight="false" outlineLevel="0" collapsed="false">
      <c r="D171" s="17"/>
      <c r="F171" s="18"/>
    </row>
    <row r="172" customFormat="false" ht="12.75" hidden="false" customHeight="false" outlineLevel="0" collapsed="false">
      <c r="D172" s="17"/>
      <c r="F172" s="18"/>
    </row>
    <row r="173" customFormat="false" ht="12.75" hidden="false" customHeight="false" outlineLevel="0" collapsed="false">
      <c r="D173" s="17"/>
      <c r="F173" s="18"/>
    </row>
    <row r="174" customFormat="false" ht="12.75" hidden="false" customHeight="false" outlineLevel="0" collapsed="false">
      <c r="D174" s="17"/>
      <c r="F174" s="18"/>
    </row>
    <row r="175" customFormat="false" ht="12.75" hidden="false" customHeight="false" outlineLevel="0" collapsed="false">
      <c r="D175" s="17"/>
      <c r="F175" s="18"/>
    </row>
    <row r="176" customFormat="false" ht="12.75" hidden="false" customHeight="false" outlineLevel="0" collapsed="false">
      <c r="D176" s="17"/>
      <c r="F176" s="18"/>
    </row>
    <row r="177" customFormat="false" ht="12.75" hidden="false" customHeight="false" outlineLevel="0" collapsed="false">
      <c r="D177" s="17"/>
      <c r="F177" s="18"/>
    </row>
    <row r="178" customFormat="false" ht="12.75" hidden="false" customHeight="false" outlineLevel="0" collapsed="false">
      <c r="D178" s="17"/>
      <c r="F178" s="18"/>
    </row>
    <row r="179" customFormat="false" ht="12.75" hidden="false" customHeight="false" outlineLevel="0" collapsed="false">
      <c r="D179" s="17"/>
      <c r="F179" s="18"/>
    </row>
    <row r="180" customFormat="false" ht="12.75" hidden="false" customHeight="false" outlineLevel="0" collapsed="false">
      <c r="D180" s="17"/>
      <c r="F180" s="18"/>
    </row>
    <row r="181" customFormat="false" ht="12.75" hidden="false" customHeight="false" outlineLevel="0" collapsed="false">
      <c r="D181" s="17"/>
      <c r="F181" s="18"/>
    </row>
    <row r="182" customFormat="false" ht="12.75" hidden="false" customHeight="false" outlineLevel="0" collapsed="false">
      <c r="D182" s="17"/>
      <c r="F182" s="18"/>
    </row>
    <row r="183" customFormat="false" ht="12.75" hidden="false" customHeight="false" outlineLevel="0" collapsed="false">
      <c r="D183" s="17"/>
      <c r="F183" s="18"/>
    </row>
    <row r="184" customFormat="false" ht="12.75" hidden="false" customHeight="false" outlineLevel="0" collapsed="false">
      <c r="D184" s="17"/>
      <c r="F184" s="18"/>
    </row>
    <row r="185" customFormat="false" ht="12.75" hidden="false" customHeight="false" outlineLevel="0" collapsed="false">
      <c r="D185" s="17"/>
      <c r="F185" s="18"/>
    </row>
    <row r="186" customFormat="false" ht="12.75" hidden="false" customHeight="false" outlineLevel="0" collapsed="false">
      <c r="D186" s="17"/>
      <c r="F186" s="18"/>
    </row>
    <row r="187" customFormat="false" ht="12.75" hidden="false" customHeight="false" outlineLevel="0" collapsed="false">
      <c r="D187" s="17"/>
      <c r="F187" s="18"/>
    </row>
    <row r="188" customFormat="false" ht="12.75" hidden="false" customHeight="false" outlineLevel="0" collapsed="false">
      <c r="D188" s="17"/>
      <c r="F188" s="18"/>
    </row>
    <row r="189" customFormat="false" ht="12.75" hidden="false" customHeight="false" outlineLevel="0" collapsed="false">
      <c r="D189" s="17"/>
      <c r="F189" s="18"/>
    </row>
    <row r="190" customFormat="false" ht="12.75" hidden="false" customHeight="false" outlineLevel="0" collapsed="false">
      <c r="D190" s="17"/>
      <c r="F190" s="18"/>
    </row>
    <row r="191" customFormat="false" ht="12.75" hidden="false" customHeight="false" outlineLevel="0" collapsed="false">
      <c r="D191" s="17"/>
      <c r="F191" s="18"/>
    </row>
    <row r="192" customFormat="false" ht="12.75" hidden="false" customHeight="false" outlineLevel="0" collapsed="false">
      <c r="D192" s="17"/>
      <c r="F192" s="18"/>
    </row>
    <row r="193" customFormat="false" ht="12.75" hidden="false" customHeight="false" outlineLevel="0" collapsed="false">
      <c r="D193" s="17"/>
      <c r="F193" s="18"/>
    </row>
    <row r="194" customFormat="false" ht="12.75" hidden="false" customHeight="false" outlineLevel="0" collapsed="false">
      <c r="D194" s="17"/>
      <c r="F194" s="18"/>
    </row>
    <row r="195" customFormat="false" ht="12.75" hidden="false" customHeight="false" outlineLevel="0" collapsed="false">
      <c r="D195" s="17"/>
      <c r="F195" s="18"/>
    </row>
    <row r="196" customFormat="false" ht="12.75" hidden="false" customHeight="false" outlineLevel="0" collapsed="false">
      <c r="D196" s="17"/>
      <c r="F196" s="18"/>
    </row>
    <row r="197" customFormat="false" ht="12.75" hidden="false" customHeight="false" outlineLevel="0" collapsed="false">
      <c r="D197" s="17"/>
      <c r="F197" s="18"/>
    </row>
    <row r="198" customFormat="false" ht="12.75" hidden="false" customHeight="false" outlineLevel="0" collapsed="false">
      <c r="D198" s="17"/>
      <c r="F198" s="18"/>
    </row>
    <row r="199" customFormat="false" ht="12.75" hidden="false" customHeight="false" outlineLevel="0" collapsed="false">
      <c r="D199" s="17"/>
      <c r="F199" s="18"/>
    </row>
    <row r="200" customFormat="false" ht="12.75" hidden="false" customHeight="false" outlineLevel="0" collapsed="false">
      <c r="D200" s="17"/>
      <c r="F200" s="18"/>
    </row>
    <row r="201" customFormat="false" ht="12.75" hidden="false" customHeight="false" outlineLevel="0" collapsed="false">
      <c r="D201" s="17"/>
      <c r="F201" s="18"/>
    </row>
    <row r="202" customFormat="false" ht="12.75" hidden="false" customHeight="false" outlineLevel="0" collapsed="false">
      <c r="D202" s="17"/>
      <c r="F202" s="18"/>
    </row>
    <row r="203" customFormat="false" ht="12.75" hidden="false" customHeight="false" outlineLevel="0" collapsed="false">
      <c r="D203" s="17"/>
      <c r="F203" s="18"/>
    </row>
    <row r="204" customFormat="false" ht="12.75" hidden="false" customHeight="false" outlineLevel="0" collapsed="false">
      <c r="D204" s="17"/>
      <c r="F204" s="18"/>
    </row>
    <row r="205" customFormat="false" ht="12.75" hidden="false" customHeight="false" outlineLevel="0" collapsed="false">
      <c r="D205" s="17"/>
      <c r="F205" s="18"/>
    </row>
    <row r="206" customFormat="false" ht="12.75" hidden="false" customHeight="false" outlineLevel="0" collapsed="false">
      <c r="D206" s="17"/>
      <c r="F206" s="18"/>
    </row>
    <row r="207" customFormat="false" ht="12.75" hidden="false" customHeight="false" outlineLevel="0" collapsed="false">
      <c r="D207" s="17"/>
      <c r="F207" s="18"/>
    </row>
    <row r="208" customFormat="false" ht="12.75" hidden="false" customHeight="false" outlineLevel="0" collapsed="false">
      <c r="D208" s="17"/>
      <c r="F208" s="18"/>
    </row>
    <row r="209" customFormat="false" ht="12.75" hidden="false" customHeight="false" outlineLevel="0" collapsed="false">
      <c r="D209" s="17"/>
      <c r="F209" s="18"/>
    </row>
    <row r="210" customFormat="false" ht="12.75" hidden="false" customHeight="false" outlineLevel="0" collapsed="false">
      <c r="D210" s="17"/>
      <c r="F210" s="18"/>
    </row>
    <row r="211" customFormat="false" ht="12.75" hidden="false" customHeight="false" outlineLevel="0" collapsed="false">
      <c r="D211" s="17"/>
      <c r="F211" s="18"/>
    </row>
    <row r="212" customFormat="false" ht="12.75" hidden="false" customHeight="false" outlineLevel="0" collapsed="false">
      <c r="D212" s="17"/>
      <c r="F212" s="18"/>
    </row>
    <row r="213" customFormat="false" ht="12.75" hidden="false" customHeight="false" outlineLevel="0" collapsed="false">
      <c r="D213" s="17"/>
      <c r="F213" s="18"/>
    </row>
    <row r="214" customFormat="false" ht="12.75" hidden="false" customHeight="false" outlineLevel="0" collapsed="false">
      <c r="D214" s="17"/>
      <c r="F214" s="18"/>
    </row>
    <row r="215" customFormat="false" ht="12.75" hidden="false" customHeight="false" outlineLevel="0" collapsed="false">
      <c r="D215" s="17"/>
      <c r="F215" s="18"/>
    </row>
    <row r="216" customFormat="false" ht="12.75" hidden="false" customHeight="false" outlineLevel="0" collapsed="false">
      <c r="D216" s="17"/>
      <c r="F216" s="18"/>
    </row>
    <row r="217" customFormat="false" ht="12.75" hidden="false" customHeight="false" outlineLevel="0" collapsed="false">
      <c r="D217" s="17"/>
      <c r="F217" s="18"/>
    </row>
    <row r="218" customFormat="false" ht="12.75" hidden="false" customHeight="false" outlineLevel="0" collapsed="false">
      <c r="D218" s="17"/>
      <c r="F218" s="18"/>
    </row>
    <row r="219" customFormat="false" ht="12.75" hidden="false" customHeight="false" outlineLevel="0" collapsed="false">
      <c r="D219" s="17"/>
      <c r="F219" s="18"/>
    </row>
    <row r="220" customFormat="false" ht="12.75" hidden="false" customHeight="false" outlineLevel="0" collapsed="false">
      <c r="D220" s="17"/>
      <c r="F220" s="18"/>
    </row>
    <row r="221" customFormat="false" ht="12.75" hidden="false" customHeight="false" outlineLevel="0" collapsed="false">
      <c r="D221" s="17"/>
      <c r="F221" s="18"/>
    </row>
    <row r="222" customFormat="false" ht="12.75" hidden="false" customHeight="false" outlineLevel="0" collapsed="false">
      <c r="D222" s="17"/>
      <c r="F222" s="18"/>
    </row>
    <row r="223" customFormat="false" ht="12.75" hidden="false" customHeight="false" outlineLevel="0" collapsed="false">
      <c r="D223" s="17"/>
      <c r="F223" s="18"/>
    </row>
    <row r="224" customFormat="false" ht="12.75" hidden="false" customHeight="false" outlineLevel="0" collapsed="false">
      <c r="D224" s="17"/>
      <c r="F224" s="18"/>
    </row>
    <row r="225" customFormat="false" ht="12.75" hidden="false" customHeight="false" outlineLevel="0" collapsed="false">
      <c r="D225" s="17"/>
      <c r="F225" s="18"/>
    </row>
    <row r="226" customFormat="false" ht="12.75" hidden="false" customHeight="false" outlineLevel="0" collapsed="false">
      <c r="D226" s="17"/>
      <c r="F226" s="18"/>
    </row>
    <row r="227" customFormat="false" ht="12.75" hidden="false" customHeight="false" outlineLevel="0" collapsed="false">
      <c r="D227" s="17"/>
      <c r="F227" s="18"/>
    </row>
    <row r="228" customFormat="false" ht="12.75" hidden="false" customHeight="false" outlineLevel="0" collapsed="false">
      <c r="D228" s="17"/>
      <c r="F228" s="18"/>
    </row>
    <row r="229" customFormat="false" ht="12.75" hidden="false" customHeight="false" outlineLevel="0" collapsed="false">
      <c r="D229" s="17"/>
      <c r="F229" s="18"/>
    </row>
    <row r="230" customFormat="false" ht="12.75" hidden="false" customHeight="false" outlineLevel="0" collapsed="false">
      <c r="D230" s="17"/>
      <c r="F230" s="18"/>
    </row>
    <row r="231" customFormat="false" ht="12.75" hidden="false" customHeight="false" outlineLevel="0" collapsed="false">
      <c r="D231" s="17"/>
      <c r="F231" s="18"/>
    </row>
    <row r="232" customFormat="false" ht="12.75" hidden="false" customHeight="false" outlineLevel="0" collapsed="false">
      <c r="D232" s="17"/>
      <c r="F232" s="18"/>
    </row>
    <row r="233" customFormat="false" ht="12.75" hidden="false" customHeight="false" outlineLevel="0" collapsed="false">
      <c r="D233" s="17"/>
      <c r="F233" s="18"/>
    </row>
    <row r="234" customFormat="false" ht="12.75" hidden="false" customHeight="false" outlineLevel="0" collapsed="false">
      <c r="D234" s="17"/>
      <c r="F234" s="18"/>
    </row>
    <row r="235" customFormat="false" ht="12.75" hidden="false" customHeight="false" outlineLevel="0" collapsed="false">
      <c r="D235" s="17"/>
      <c r="F235" s="18"/>
    </row>
    <row r="236" customFormat="false" ht="12.75" hidden="false" customHeight="false" outlineLevel="0" collapsed="false">
      <c r="D236" s="17"/>
      <c r="F236" s="18"/>
    </row>
    <row r="237" customFormat="false" ht="12.75" hidden="false" customHeight="false" outlineLevel="0" collapsed="false">
      <c r="D237" s="17"/>
      <c r="F237" s="18"/>
    </row>
    <row r="238" customFormat="false" ht="12.75" hidden="false" customHeight="false" outlineLevel="0" collapsed="false">
      <c r="D238" s="17"/>
      <c r="F238" s="18"/>
    </row>
    <row r="239" customFormat="false" ht="12.75" hidden="false" customHeight="false" outlineLevel="0" collapsed="false">
      <c r="D239" s="17"/>
      <c r="F239" s="18"/>
    </row>
    <row r="240" customFormat="false" ht="12.75" hidden="false" customHeight="false" outlineLevel="0" collapsed="false">
      <c r="D240" s="17"/>
      <c r="F240" s="18"/>
    </row>
    <row r="241" customFormat="false" ht="12.75" hidden="false" customHeight="false" outlineLevel="0" collapsed="false">
      <c r="D241" s="17"/>
      <c r="F241" s="18"/>
    </row>
    <row r="242" customFormat="false" ht="12.75" hidden="false" customHeight="false" outlineLevel="0" collapsed="false">
      <c r="D242" s="17"/>
      <c r="F242" s="18"/>
    </row>
    <row r="243" customFormat="false" ht="12.75" hidden="false" customHeight="false" outlineLevel="0" collapsed="false">
      <c r="D243" s="17"/>
      <c r="F243" s="18"/>
    </row>
    <row r="244" customFormat="false" ht="12.75" hidden="false" customHeight="false" outlineLevel="0" collapsed="false">
      <c r="D244" s="17"/>
      <c r="F244" s="18"/>
    </row>
    <row r="245" customFormat="false" ht="12.75" hidden="false" customHeight="false" outlineLevel="0" collapsed="false">
      <c r="D245" s="17"/>
      <c r="F245" s="18"/>
    </row>
    <row r="246" customFormat="false" ht="12.75" hidden="false" customHeight="false" outlineLevel="0" collapsed="false">
      <c r="D246" s="17"/>
      <c r="F246" s="18"/>
    </row>
    <row r="247" customFormat="false" ht="12.75" hidden="false" customHeight="false" outlineLevel="0" collapsed="false">
      <c r="D247" s="17"/>
      <c r="F247" s="18"/>
    </row>
    <row r="248" customFormat="false" ht="12.75" hidden="false" customHeight="false" outlineLevel="0" collapsed="false">
      <c r="D248" s="17"/>
      <c r="F248" s="18"/>
    </row>
    <row r="249" customFormat="false" ht="12.75" hidden="false" customHeight="false" outlineLevel="0" collapsed="false">
      <c r="D249" s="17"/>
      <c r="F249" s="18"/>
    </row>
    <row r="250" customFormat="false" ht="12.75" hidden="false" customHeight="false" outlineLevel="0" collapsed="false">
      <c r="D250" s="17"/>
      <c r="F250" s="18"/>
    </row>
    <row r="251" customFormat="false" ht="12.75" hidden="false" customHeight="false" outlineLevel="0" collapsed="false">
      <c r="D251" s="17"/>
      <c r="F251" s="18"/>
    </row>
    <row r="252" customFormat="false" ht="12.75" hidden="false" customHeight="false" outlineLevel="0" collapsed="false">
      <c r="D252" s="17"/>
      <c r="F252" s="18"/>
    </row>
    <row r="253" customFormat="false" ht="12.75" hidden="false" customHeight="false" outlineLevel="0" collapsed="false">
      <c r="D253" s="17"/>
      <c r="F253" s="18"/>
    </row>
    <row r="254" customFormat="false" ht="12.75" hidden="false" customHeight="false" outlineLevel="0" collapsed="false">
      <c r="D254" s="17"/>
      <c r="F254" s="18"/>
    </row>
    <row r="255" customFormat="false" ht="12.75" hidden="false" customHeight="false" outlineLevel="0" collapsed="false">
      <c r="D255" s="17"/>
      <c r="F255" s="18"/>
    </row>
    <row r="256" customFormat="false" ht="12.75" hidden="false" customHeight="false" outlineLevel="0" collapsed="false">
      <c r="D256" s="17"/>
      <c r="F256" s="18"/>
    </row>
    <row r="257" customFormat="false" ht="12.75" hidden="false" customHeight="false" outlineLevel="0" collapsed="false">
      <c r="D257" s="17"/>
      <c r="F257" s="18"/>
    </row>
    <row r="258" customFormat="false" ht="12.75" hidden="false" customHeight="false" outlineLevel="0" collapsed="false">
      <c r="D258" s="17"/>
      <c r="F258" s="18"/>
    </row>
    <row r="259" customFormat="false" ht="12.75" hidden="false" customHeight="false" outlineLevel="0" collapsed="false">
      <c r="D259" s="17"/>
      <c r="F259" s="18"/>
    </row>
    <row r="260" customFormat="false" ht="12.75" hidden="false" customHeight="false" outlineLevel="0" collapsed="false">
      <c r="D260" s="17"/>
      <c r="F260" s="18"/>
    </row>
    <row r="261" customFormat="false" ht="12.75" hidden="false" customHeight="false" outlineLevel="0" collapsed="false">
      <c r="D261" s="17"/>
      <c r="F261" s="18"/>
    </row>
    <row r="262" customFormat="false" ht="12.75" hidden="false" customHeight="false" outlineLevel="0" collapsed="false">
      <c r="D262" s="17"/>
      <c r="F262" s="18"/>
    </row>
    <row r="263" customFormat="false" ht="12.75" hidden="false" customHeight="false" outlineLevel="0" collapsed="false">
      <c r="D263" s="17"/>
      <c r="F263" s="18"/>
    </row>
    <row r="264" customFormat="false" ht="12.75" hidden="false" customHeight="false" outlineLevel="0" collapsed="false">
      <c r="D264" s="17"/>
      <c r="F264" s="18"/>
    </row>
    <row r="265" customFormat="false" ht="12.75" hidden="false" customHeight="false" outlineLevel="0" collapsed="false">
      <c r="D265" s="17"/>
      <c r="F265" s="18"/>
    </row>
    <row r="266" customFormat="false" ht="12.75" hidden="false" customHeight="false" outlineLevel="0" collapsed="false">
      <c r="D266" s="17"/>
      <c r="F266" s="18"/>
    </row>
    <row r="267" customFormat="false" ht="12.75" hidden="false" customHeight="false" outlineLevel="0" collapsed="false">
      <c r="D267" s="17"/>
      <c r="F267" s="18"/>
    </row>
    <row r="268" customFormat="false" ht="12.75" hidden="false" customHeight="false" outlineLevel="0" collapsed="false">
      <c r="D268" s="17"/>
      <c r="F268" s="18"/>
    </row>
    <row r="269" customFormat="false" ht="12.75" hidden="false" customHeight="false" outlineLevel="0" collapsed="false">
      <c r="D269" s="17"/>
      <c r="F269" s="18"/>
    </row>
    <row r="270" customFormat="false" ht="12.75" hidden="false" customHeight="false" outlineLevel="0" collapsed="false">
      <c r="D270" s="17"/>
      <c r="F270" s="18"/>
    </row>
    <row r="271" customFormat="false" ht="12.75" hidden="false" customHeight="false" outlineLevel="0" collapsed="false">
      <c r="D271" s="17"/>
      <c r="F271" s="18"/>
    </row>
    <row r="272" customFormat="false" ht="12.75" hidden="false" customHeight="false" outlineLevel="0" collapsed="false">
      <c r="D272" s="17"/>
      <c r="F272" s="18"/>
    </row>
    <row r="273" customFormat="false" ht="12.75" hidden="false" customHeight="false" outlineLevel="0" collapsed="false">
      <c r="D273" s="17"/>
      <c r="F273" s="18"/>
    </row>
    <row r="274" customFormat="false" ht="12.75" hidden="false" customHeight="false" outlineLevel="0" collapsed="false">
      <c r="D274" s="17"/>
      <c r="F274" s="18"/>
    </row>
    <row r="275" customFormat="false" ht="12.75" hidden="false" customHeight="false" outlineLevel="0" collapsed="false">
      <c r="D275" s="17"/>
      <c r="F275" s="18"/>
    </row>
    <row r="276" customFormat="false" ht="12.75" hidden="false" customHeight="false" outlineLevel="0" collapsed="false">
      <c r="D276" s="17"/>
      <c r="F276" s="18"/>
    </row>
    <row r="277" customFormat="false" ht="12.75" hidden="false" customHeight="false" outlineLevel="0" collapsed="false">
      <c r="D277" s="17"/>
      <c r="F277" s="18"/>
    </row>
    <row r="278" customFormat="false" ht="12.75" hidden="false" customHeight="false" outlineLevel="0" collapsed="false">
      <c r="D278" s="17"/>
      <c r="F278" s="18"/>
    </row>
    <row r="279" customFormat="false" ht="12.75" hidden="false" customHeight="false" outlineLevel="0" collapsed="false">
      <c r="D279" s="17"/>
      <c r="F279" s="18"/>
    </row>
    <row r="280" customFormat="false" ht="12.75" hidden="false" customHeight="false" outlineLevel="0" collapsed="false">
      <c r="D280" s="17"/>
      <c r="F280" s="18"/>
    </row>
    <row r="281" customFormat="false" ht="12.75" hidden="false" customHeight="false" outlineLevel="0" collapsed="false">
      <c r="D281" s="17"/>
      <c r="F281" s="18"/>
    </row>
    <row r="282" customFormat="false" ht="12.75" hidden="false" customHeight="false" outlineLevel="0" collapsed="false">
      <c r="D282" s="17"/>
      <c r="F282" s="18"/>
    </row>
    <row r="283" customFormat="false" ht="12.75" hidden="false" customHeight="false" outlineLevel="0" collapsed="false">
      <c r="D283" s="17"/>
      <c r="F283" s="18"/>
    </row>
    <row r="284" customFormat="false" ht="12.75" hidden="false" customHeight="false" outlineLevel="0" collapsed="false">
      <c r="D284" s="17"/>
      <c r="F284" s="18"/>
    </row>
    <row r="285" customFormat="false" ht="12.75" hidden="false" customHeight="false" outlineLevel="0" collapsed="false">
      <c r="D285" s="17"/>
      <c r="F285" s="18"/>
    </row>
    <row r="286" customFormat="false" ht="12.75" hidden="false" customHeight="false" outlineLevel="0" collapsed="false">
      <c r="D286" s="17"/>
      <c r="F286" s="18"/>
    </row>
    <row r="287" customFormat="false" ht="12.75" hidden="false" customHeight="false" outlineLevel="0" collapsed="false">
      <c r="D287" s="17"/>
      <c r="F287" s="18"/>
    </row>
    <row r="288" customFormat="false" ht="12.75" hidden="false" customHeight="false" outlineLevel="0" collapsed="false">
      <c r="D288" s="17"/>
      <c r="F288" s="18"/>
    </row>
    <row r="289" customFormat="false" ht="12.75" hidden="false" customHeight="false" outlineLevel="0" collapsed="false">
      <c r="D289" s="17"/>
      <c r="F289" s="18"/>
    </row>
    <row r="290" customFormat="false" ht="12.75" hidden="false" customHeight="false" outlineLevel="0" collapsed="false">
      <c r="D290" s="17"/>
      <c r="F290" s="18"/>
    </row>
    <row r="291" customFormat="false" ht="12.75" hidden="false" customHeight="false" outlineLevel="0" collapsed="false">
      <c r="D291" s="17"/>
      <c r="F291" s="18"/>
    </row>
    <row r="292" customFormat="false" ht="12.75" hidden="false" customHeight="false" outlineLevel="0" collapsed="false">
      <c r="D292" s="17"/>
      <c r="F292" s="18"/>
    </row>
    <row r="293" customFormat="false" ht="12.75" hidden="false" customHeight="false" outlineLevel="0" collapsed="false">
      <c r="D293" s="17"/>
      <c r="F293" s="18"/>
    </row>
    <row r="294" customFormat="false" ht="12.75" hidden="false" customHeight="false" outlineLevel="0" collapsed="false">
      <c r="D294" s="17"/>
      <c r="F294" s="18"/>
    </row>
    <row r="295" customFormat="false" ht="12.75" hidden="false" customHeight="false" outlineLevel="0" collapsed="false">
      <c r="D295" s="17"/>
      <c r="F295" s="18"/>
    </row>
    <row r="296" customFormat="false" ht="12.75" hidden="false" customHeight="false" outlineLevel="0" collapsed="false">
      <c r="D296" s="17"/>
      <c r="F296" s="18"/>
    </row>
    <row r="297" customFormat="false" ht="12.75" hidden="false" customHeight="false" outlineLevel="0" collapsed="false">
      <c r="D297" s="17"/>
      <c r="F297" s="18"/>
    </row>
    <row r="298" customFormat="false" ht="12.75" hidden="false" customHeight="false" outlineLevel="0" collapsed="false">
      <c r="D298" s="17"/>
      <c r="F298" s="18"/>
    </row>
    <row r="299" customFormat="false" ht="12.75" hidden="false" customHeight="false" outlineLevel="0" collapsed="false">
      <c r="D299" s="17"/>
      <c r="F299" s="18"/>
    </row>
    <row r="300" customFormat="false" ht="12.75" hidden="false" customHeight="false" outlineLevel="0" collapsed="false">
      <c r="D300" s="17"/>
      <c r="F300" s="18"/>
    </row>
    <row r="301" customFormat="false" ht="12.75" hidden="false" customHeight="false" outlineLevel="0" collapsed="false">
      <c r="D301" s="17"/>
      <c r="F301" s="18"/>
    </row>
    <row r="302" customFormat="false" ht="12.75" hidden="false" customHeight="false" outlineLevel="0" collapsed="false">
      <c r="D302" s="17"/>
      <c r="F302" s="18"/>
    </row>
    <row r="303" customFormat="false" ht="12.75" hidden="false" customHeight="false" outlineLevel="0" collapsed="false">
      <c r="D303" s="17"/>
      <c r="F303" s="18"/>
    </row>
    <row r="304" customFormat="false" ht="12.75" hidden="false" customHeight="false" outlineLevel="0" collapsed="false">
      <c r="D304" s="17"/>
      <c r="F304" s="18"/>
    </row>
    <row r="305" customFormat="false" ht="12.75" hidden="false" customHeight="false" outlineLevel="0" collapsed="false">
      <c r="D305" s="17"/>
      <c r="F305" s="18"/>
    </row>
    <row r="306" customFormat="false" ht="12.75" hidden="false" customHeight="false" outlineLevel="0" collapsed="false">
      <c r="D306" s="17"/>
      <c r="F306" s="18"/>
    </row>
    <row r="307" customFormat="false" ht="12.75" hidden="false" customHeight="false" outlineLevel="0" collapsed="false">
      <c r="D307" s="17"/>
      <c r="F307" s="18"/>
    </row>
    <row r="308" customFormat="false" ht="12.75" hidden="false" customHeight="false" outlineLevel="0" collapsed="false">
      <c r="D308" s="17"/>
      <c r="F308" s="18"/>
    </row>
    <row r="309" customFormat="false" ht="12.75" hidden="false" customHeight="false" outlineLevel="0" collapsed="false">
      <c r="D309" s="17"/>
      <c r="F309" s="18"/>
    </row>
    <row r="310" customFormat="false" ht="12.75" hidden="false" customHeight="false" outlineLevel="0" collapsed="false">
      <c r="D310" s="17"/>
      <c r="F310" s="18"/>
    </row>
    <row r="311" customFormat="false" ht="12.75" hidden="false" customHeight="false" outlineLevel="0" collapsed="false">
      <c r="D311" s="17"/>
      <c r="F311" s="18"/>
    </row>
    <row r="312" customFormat="false" ht="12.75" hidden="false" customHeight="false" outlineLevel="0" collapsed="false">
      <c r="D312" s="17"/>
      <c r="F312" s="18"/>
    </row>
    <row r="313" customFormat="false" ht="12.75" hidden="false" customHeight="false" outlineLevel="0" collapsed="false">
      <c r="D313" s="17"/>
      <c r="F313" s="18"/>
    </row>
    <row r="314" customFormat="false" ht="12.75" hidden="false" customHeight="false" outlineLevel="0" collapsed="false">
      <c r="D314" s="17"/>
      <c r="F314" s="18"/>
    </row>
    <row r="315" customFormat="false" ht="12.75" hidden="false" customHeight="false" outlineLevel="0" collapsed="false">
      <c r="D315" s="17"/>
      <c r="F315" s="18"/>
    </row>
    <row r="316" customFormat="false" ht="12.75" hidden="false" customHeight="false" outlineLevel="0" collapsed="false">
      <c r="D316" s="17"/>
      <c r="F316" s="18"/>
    </row>
    <row r="317" customFormat="false" ht="12.75" hidden="false" customHeight="false" outlineLevel="0" collapsed="false">
      <c r="D317" s="17"/>
      <c r="F317" s="18"/>
    </row>
    <row r="318" customFormat="false" ht="12.75" hidden="false" customHeight="false" outlineLevel="0" collapsed="false">
      <c r="D318" s="17"/>
      <c r="F318" s="18"/>
    </row>
    <row r="319" customFormat="false" ht="12.75" hidden="false" customHeight="false" outlineLevel="0" collapsed="false">
      <c r="D319" s="17"/>
      <c r="F319" s="18"/>
    </row>
    <row r="320" customFormat="false" ht="12.75" hidden="false" customHeight="false" outlineLevel="0" collapsed="false">
      <c r="D320" s="17"/>
      <c r="F320" s="18"/>
    </row>
    <row r="321" customFormat="false" ht="12.75" hidden="false" customHeight="false" outlineLevel="0" collapsed="false">
      <c r="D321" s="17"/>
      <c r="F321" s="18"/>
    </row>
    <row r="322" customFormat="false" ht="12.75" hidden="false" customHeight="false" outlineLevel="0" collapsed="false">
      <c r="D322" s="17"/>
      <c r="F322" s="18"/>
    </row>
    <row r="323" customFormat="false" ht="12.75" hidden="false" customHeight="false" outlineLevel="0" collapsed="false">
      <c r="D323" s="17"/>
      <c r="F323" s="18"/>
    </row>
    <row r="324" customFormat="false" ht="12.75" hidden="false" customHeight="false" outlineLevel="0" collapsed="false">
      <c r="D324" s="17"/>
      <c r="F324" s="18"/>
    </row>
    <row r="325" customFormat="false" ht="12.75" hidden="false" customHeight="false" outlineLevel="0" collapsed="false">
      <c r="D325" s="17"/>
      <c r="F325" s="18"/>
    </row>
    <row r="326" customFormat="false" ht="12.75" hidden="false" customHeight="false" outlineLevel="0" collapsed="false">
      <c r="D326" s="17"/>
      <c r="F326" s="18"/>
    </row>
    <row r="327" customFormat="false" ht="12.75" hidden="false" customHeight="false" outlineLevel="0" collapsed="false">
      <c r="D327" s="17"/>
      <c r="F327" s="18"/>
    </row>
    <row r="328" customFormat="false" ht="12.75" hidden="false" customHeight="false" outlineLevel="0" collapsed="false">
      <c r="D328" s="17"/>
      <c r="F328" s="18"/>
    </row>
    <row r="329" customFormat="false" ht="12.75" hidden="false" customHeight="false" outlineLevel="0" collapsed="false">
      <c r="D329" s="17"/>
      <c r="F329" s="18"/>
    </row>
    <row r="330" customFormat="false" ht="12.75" hidden="false" customHeight="false" outlineLevel="0" collapsed="false">
      <c r="D330" s="17"/>
      <c r="F330" s="18"/>
    </row>
    <row r="331" customFormat="false" ht="12.75" hidden="false" customHeight="false" outlineLevel="0" collapsed="false">
      <c r="D331" s="17"/>
      <c r="F331" s="18"/>
    </row>
    <row r="332" customFormat="false" ht="12.75" hidden="false" customHeight="false" outlineLevel="0" collapsed="false">
      <c r="D332" s="17"/>
      <c r="F332" s="18"/>
    </row>
    <row r="333" customFormat="false" ht="12.75" hidden="false" customHeight="false" outlineLevel="0" collapsed="false">
      <c r="D333" s="17"/>
      <c r="F333" s="18"/>
    </row>
    <row r="334" customFormat="false" ht="12.75" hidden="false" customHeight="false" outlineLevel="0" collapsed="false">
      <c r="D334" s="17"/>
      <c r="F334" s="18"/>
    </row>
    <row r="335" customFormat="false" ht="12.75" hidden="false" customHeight="false" outlineLevel="0" collapsed="false">
      <c r="D335" s="17"/>
      <c r="F335" s="18"/>
    </row>
    <row r="336" customFormat="false" ht="12.75" hidden="false" customHeight="false" outlineLevel="0" collapsed="false">
      <c r="D336" s="17"/>
      <c r="F336" s="18"/>
    </row>
    <row r="337" customFormat="false" ht="12.75" hidden="false" customHeight="false" outlineLevel="0" collapsed="false">
      <c r="D337" s="17"/>
      <c r="F337" s="18"/>
    </row>
    <row r="338" customFormat="false" ht="12.75" hidden="false" customHeight="false" outlineLevel="0" collapsed="false">
      <c r="D338" s="17"/>
      <c r="F338" s="18"/>
    </row>
    <row r="339" customFormat="false" ht="12.75" hidden="false" customHeight="false" outlineLevel="0" collapsed="false">
      <c r="D339" s="17"/>
      <c r="F339" s="18"/>
    </row>
    <row r="340" customFormat="false" ht="12.75" hidden="false" customHeight="false" outlineLevel="0" collapsed="false">
      <c r="D340" s="17"/>
      <c r="F340" s="18"/>
    </row>
    <row r="341" customFormat="false" ht="12.75" hidden="false" customHeight="false" outlineLevel="0" collapsed="false">
      <c r="D341" s="17"/>
      <c r="F341" s="18"/>
    </row>
    <row r="342" customFormat="false" ht="12.75" hidden="false" customHeight="false" outlineLevel="0" collapsed="false">
      <c r="D342" s="17"/>
      <c r="F342" s="18"/>
    </row>
    <row r="343" customFormat="false" ht="12.75" hidden="false" customHeight="false" outlineLevel="0" collapsed="false">
      <c r="D343" s="17"/>
      <c r="F343" s="18"/>
    </row>
    <row r="344" customFormat="false" ht="12.75" hidden="false" customHeight="false" outlineLevel="0" collapsed="false">
      <c r="D344" s="17"/>
      <c r="F344" s="18"/>
    </row>
    <row r="345" customFormat="false" ht="12.75" hidden="false" customHeight="false" outlineLevel="0" collapsed="false">
      <c r="D345" s="17"/>
      <c r="F345" s="18"/>
    </row>
    <row r="346" customFormat="false" ht="12.75" hidden="false" customHeight="false" outlineLevel="0" collapsed="false">
      <c r="D346" s="17"/>
      <c r="F346" s="18"/>
    </row>
    <row r="347" customFormat="false" ht="12.75" hidden="false" customHeight="false" outlineLevel="0" collapsed="false">
      <c r="D347" s="17"/>
      <c r="F347" s="18"/>
    </row>
    <row r="348" customFormat="false" ht="12.75" hidden="false" customHeight="false" outlineLevel="0" collapsed="false">
      <c r="D348" s="17"/>
      <c r="F348" s="18"/>
    </row>
    <row r="349" customFormat="false" ht="12.75" hidden="false" customHeight="false" outlineLevel="0" collapsed="false">
      <c r="D349" s="17"/>
      <c r="F349" s="18"/>
    </row>
    <row r="350" customFormat="false" ht="12.75" hidden="false" customHeight="false" outlineLevel="0" collapsed="false">
      <c r="D350" s="17"/>
      <c r="F350" s="18"/>
    </row>
    <row r="351" customFormat="false" ht="12.75" hidden="false" customHeight="false" outlineLevel="0" collapsed="false">
      <c r="D351" s="17"/>
      <c r="F351" s="18"/>
    </row>
    <row r="352" customFormat="false" ht="12.75" hidden="false" customHeight="false" outlineLevel="0" collapsed="false">
      <c r="D352" s="17"/>
      <c r="F352" s="18"/>
    </row>
    <row r="353" customFormat="false" ht="12.75" hidden="false" customHeight="false" outlineLevel="0" collapsed="false">
      <c r="D353" s="17"/>
      <c r="F353" s="18"/>
    </row>
    <row r="354" customFormat="false" ht="12.75" hidden="false" customHeight="false" outlineLevel="0" collapsed="false">
      <c r="D354" s="17"/>
      <c r="F354" s="18"/>
    </row>
    <row r="355" customFormat="false" ht="12.75" hidden="false" customHeight="false" outlineLevel="0" collapsed="false">
      <c r="D355" s="17"/>
      <c r="F355" s="18"/>
    </row>
    <row r="356" customFormat="false" ht="12.75" hidden="false" customHeight="false" outlineLevel="0" collapsed="false">
      <c r="D356" s="17"/>
      <c r="F356" s="18"/>
    </row>
    <row r="357" customFormat="false" ht="12.75" hidden="false" customHeight="false" outlineLevel="0" collapsed="false">
      <c r="D357" s="17"/>
      <c r="F357" s="18"/>
    </row>
    <row r="358" customFormat="false" ht="12.75" hidden="false" customHeight="false" outlineLevel="0" collapsed="false">
      <c r="D358" s="17"/>
      <c r="F358" s="18"/>
    </row>
    <row r="359" customFormat="false" ht="12.75" hidden="false" customHeight="false" outlineLevel="0" collapsed="false">
      <c r="D359" s="17"/>
      <c r="F359" s="18"/>
    </row>
    <row r="360" customFormat="false" ht="12.75" hidden="false" customHeight="false" outlineLevel="0" collapsed="false">
      <c r="D360" s="17"/>
      <c r="F360" s="18"/>
    </row>
    <row r="361" customFormat="false" ht="12.75" hidden="false" customHeight="false" outlineLevel="0" collapsed="false">
      <c r="D361" s="17"/>
      <c r="F361" s="18"/>
    </row>
    <row r="362" customFormat="false" ht="12.75" hidden="false" customHeight="false" outlineLevel="0" collapsed="false">
      <c r="D362" s="17"/>
      <c r="F362" s="18"/>
    </row>
    <row r="363" customFormat="false" ht="12.75" hidden="false" customHeight="false" outlineLevel="0" collapsed="false">
      <c r="D363" s="17"/>
      <c r="F363" s="18"/>
    </row>
    <row r="364" customFormat="false" ht="12.75" hidden="false" customHeight="false" outlineLevel="0" collapsed="false">
      <c r="D364" s="17"/>
      <c r="F364" s="18"/>
    </row>
    <row r="365" customFormat="false" ht="12.75" hidden="false" customHeight="false" outlineLevel="0" collapsed="false">
      <c r="D365" s="17"/>
      <c r="F365" s="18"/>
    </row>
    <row r="366" customFormat="false" ht="12.75" hidden="false" customHeight="false" outlineLevel="0" collapsed="false">
      <c r="D366" s="17"/>
      <c r="F366" s="18"/>
    </row>
    <row r="367" customFormat="false" ht="12.75" hidden="false" customHeight="false" outlineLevel="0" collapsed="false">
      <c r="D367" s="17"/>
      <c r="F367" s="18"/>
    </row>
    <row r="368" customFormat="false" ht="12.75" hidden="false" customHeight="false" outlineLevel="0" collapsed="false">
      <c r="D368" s="17"/>
      <c r="F368" s="18"/>
    </row>
    <row r="369" customFormat="false" ht="12.75" hidden="false" customHeight="false" outlineLevel="0" collapsed="false">
      <c r="D369" s="17"/>
      <c r="F369" s="18"/>
    </row>
    <row r="370" customFormat="false" ht="12.75" hidden="false" customHeight="false" outlineLevel="0" collapsed="false">
      <c r="D370" s="17"/>
      <c r="F370" s="18"/>
    </row>
    <row r="371" customFormat="false" ht="12.75" hidden="false" customHeight="false" outlineLevel="0" collapsed="false">
      <c r="D371" s="17"/>
      <c r="F371" s="18"/>
    </row>
    <row r="372" customFormat="false" ht="12.75" hidden="false" customHeight="false" outlineLevel="0" collapsed="false">
      <c r="D372" s="17"/>
      <c r="F372" s="18"/>
    </row>
    <row r="373" customFormat="false" ht="12.75" hidden="false" customHeight="false" outlineLevel="0" collapsed="false">
      <c r="D373" s="17"/>
      <c r="F373" s="18"/>
    </row>
    <row r="374" customFormat="false" ht="12.75" hidden="false" customHeight="false" outlineLevel="0" collapsed="false">
      <c r="D374" s="17"/>
      <c r="F374" s="18"/>
    </row>
    <row r="375" customFormat="false" ht="12.75" hidden="false" customHeight="false" outlineLevel="0" collapsed="false">
      <c r="D375" s="17"/>
      <c r="F375" s="18"/>
    </row>
    <row r="376" customFormat="false" ht="12.75" hidden="false" customHeight="false" outlineLevel="0" collapsed="false">
      <c r="D376" s="17"/>
      <c r="F376" s="18"/>
    </row>
    <row r="377" customFormat="false" ht="12.75" hidden="false" customHeight="false" outlineLevel="0" collapsed="false">
      <c r="D377" s="17"/>
      <c r="F377" s="18"/>
    </row>
    <row r="378" customFormat="false" ht="12.75" hidden="false" customHeight="false" outlineLevel="0" collapsed="false">
      <c r="D378" s="17"/>
      <c r="F378" s="18"/>
    </row>
    <row r="379" customFormat="false" ht="12.75" hidden="false" customHeight="false" outlineLevel="0" collapsed="false">
      <c r="D379" s="17"/>
      <c r="F379" s="18"/>
    </row>
    <row r="380" customFormat="false" ht="12.75" hidden="false" customHeight="false" outlineLevel="0" collapsed="false">
      <c r="D380" s="17"/>
      <c r="F380" s="18"/>
    </row>
    <row r="381" customFormat="false" ht="12.75" hidden="false" customHeight="false" outlineLevel="0" collapsed="false">
      <c r="D381" s="17"/>
      <c r="F381" s="18"/>
    </row>
    <row r="382" customFormat="false" ht="12.75" hidden="false" customHeight="false" outlineLevel="0" collapsed="false">
      <c r="D382" s="17"/>
      <c r="F382" s="18"/>
    </row>
    <row r="383" customFormat="false" ht="12.75" hidden="false" customHeight="false" outlineLevel="0" collapsed="false">
      <c r="D383" s="17"/>
      <c r="F383" s="18"/>
    </row>
    <row r="384" customFormat="false" ht="12.75" hidden="false" customHeight="false" outlineLevel="0" collapsed="false">
      <c r="D384" s="17"/>
      <c r="F384" s="18"/>
    </row>
    <row r="385" customFormat="false" ht="12.75" hidden="false" customHeight="false" outlineLevel="0" collapsed="false">
      <c r="D385" s="17"/>
      <c r="F385" s="18"/>
    </row>
    <row r="386" customFormat="false" ht="12.75" hidden="false" customHeight="false" outlineLevel="0" collapsed="false">
      <c r="D386" s="17"/>
      <c r="F386" s="18"/>
    </row>
    <row r="387" customFormat="false" ht="12.75" hidden="false" customHeight="false" outlineLevel="0" collapsed="false">
      <c r="D387" s="17"/>
      <c r="F387" s="18"/>
    </row>
    <row r="388" customFormat="false" ht="12.75" hidden="false" customHeight="false" outlineLevel="0" collapsed="false">
      <c r="D388" s="17"/>
      <c r="F388" s="18"/>
    </row>
    <row r="389" customFormat="false" ht="12.75" hidden="false" customHeight="false" outlineLevel="0" collapsed="false">
      <c r="D389" s="17"/>
      <c r="F389" s="18"/>
    </row>
    <row r="390" customFormat="false" ht="12.75" hidden="false" customHeight="false" outlineLevel="0" collapsed="false">
      <c r="D390" s="17"/>
      <c r="F390" s="18"/>
    </row>
    <row r="391" customFormat="false" ht="12.75" hidden="false" customHeight="false" outlineLevel="0" collapsed="false">
      <c r="D391" s="17"/>
      <c r="F391" s="18"/>
    </row>
    <row r="392" customFormat="false" ht="12.75" hidden="false" customHeight="false" outlineLevel="0" collapsed="false">
      <c r="D392" s="17"/>
      <c r="F392" s="18"/>
    </row>
    <row r="393" customFormat="false" ht="12.75" hidden="false" customHeight="false" outlineLevel="0" collapsed="false">
      <c r="D393" s="17"/>
      <c r="F393" s="18"/>
    </row>
    <row r="394" customFormat="false" ht="12.75" hidden="false" customHeight="false" outlineLevel="0" collapsed="false">
      <c r="D394" s="17"/>
      <c r="F394" s="18"/>
    </row>
    <row r="395" customFormat="false" ht="12.75" hidden="false" customHeight="false" outlineLevel="0" collapsed="false">
      <c r="D395" s="17"/>
      <c r="F395" s="18"/>
    </row>
    <row r="396" customFormat="false" ht="12.75" hidden="false" customHeight="false" outlineLevel="0" collapsed="false">
      <c r="D396" s="17"/>
      <c r="F396" s="18"/>
    </row>
    <row r="397" customFormat="false" ht="12.75" hidden="false" customHeight="false" outlineLevel="0" collapsed="false">
      <c r="D397" s="17"/>
      <c r="F397" s="18"/>
    </row>
    <row r="398" customFormat="false" ht="12.75" hidden="false" customHeight="false" outlineLevel="0" collapsed="false">
      <c r="D398" s="17"/>
      <c r="F398" s="18"/>
    </row>
    <row r="399" customFormat="false" ht="12.75" hidden="false" customHeight="false" outlineLevel="0" collapsed="false">
      <c r="D399" s="17"/>
      <c r="F399" s="18"/>
    </row>
    <row r="400" customFormat="false" ht="12.75" hidden="false" customHeight="false" outlineLevel="0" collapsed="false">
      <c r="D400" s="17"/>
      <c r="F400" s="18"/>
    </row>
    <row r="401" customFormat="false" ht="12.75" hidden="false" customHeight="false" outlineLevel="0" collapsed="false">
      <c r="D401" s="17"/>
      <c r="F401" s="18"/>
    </row>
    <row r="402" customFormat="false" ht="12.75" hidden="false" customHeight="false" outlineLevel="0" collapsed="false">
      <c r="D402" s="17"/>
      <c r="F402" s="18"/>
    </row>
    <row r="403" customFormat="false" ht="12.75" hidden="false" customHeight="false" outlineLevel="0" collapsed="false">
      <c r="D403" s="17"/>
      <c r="F403" s="18"/>
    </row>
    <row r="404" customFormat="false" ht="12.75" hidden="false" customHeight="false" outlineLevel="0" collapsed="false">
      <c r="D404" s="17"/>
      <c r="F404" s="18"/>
    </row>
    <row r="405" customFormat="false" ht="12.75" hidden="false" customHeight="false" outlineLevel="0" collapsed="false">
      <c r="D405" s="17"/>
      <c r="F405" s="18"/>
    </row>
    <row r="406" customFormat="false" ht="12.75" hidden="false" customHeight="false" outlineLevel="0" collapsed="false">
      <c r="D406" s="17"/>
      <c r="F406" s="18"/>
    </row>
    <row r="407" customFormat="false" ht="12.75" hidden="false" customHeight="false" outlineLevel="0" collapsed="false">
      <c r="D407" s="17"/>
      <c r="F407" s="18"/>
    </row>
    <row r="408" customFormat="false" ht="12.75" hidden="false" customHeight="false" outlineLevel="0" collapsed="false">
      <c r="D408" s="17"/>
      <c r="F408" s="18"/>
    </row>
    <row r="409" customFormat="false" ht="12.75" hidden="false" customHeight="false" outlineLevel="0" collapsed="false">
      <c r="D409" s="17"/>
      <c r="F409" s="18"/>
    </row>
    <row r="410" customFormat="false" ht="12.75" hidden="false" customHeight="false" outlineLevel="0" collapsed="false">
      <c r="D410" s="17"/>
      <c r="F410" s="18"/>
    </row>
    <row r="411" customFormat="false" ht="12.75" hidden="false" customHeight="false" outlineLevel="0" collapsed="false">
      <c r="D411" s="17"/>
      <c r="F411" s="18"/>
    </row>
    <row r="412" customFormat="false" ht="12.75" hidden="false" customHeight="false" outlineLevel="0" collapsed="false">
      <c r="D412" s="17"/>
      <c r="F412" s="18"/>
    </row>
    <row r="413" customFormat="false" ht="12.75" hidden="false" customHeight="false" outlineLevel="0" collapsed="false">
      <c r="D413" s="17"/>
      <c r="F413" s="18"/>
    </row>
    <row r="414" customFormat="false" ht="12.75" hidden="false" customHeight="false" outlineLevel="0" collapsed="false">
      <c r="D414" s="17"/>
      <c r="F414" s="18"/>
    </row>
    <row r="415" customFormat="false" ht="12.75" hidden="false" customHeight="false" outlineLevel="0" collapsed="false">
      <c r="D415" s="17"/>
      <c r="F415" s="18"/>
    </row>
    <row r="416" customFormat="false" ht="12.75" hidden="false" customHeight="false" outlineLevel="0" collapsed="false">
      <c r="D416" s="17"/>
      <c r="F416" s="18"/>
    </row>
    <row r="417" customFormat="false" ht="12.75" hidden="false" customHeight="false" outlineLevel="0" collapsed="false">
      <c r="D417" s="17"/>
      <c r="F417" s="18"/>
    </row>
    <row r="418" customFormat="false" ht="12.75" hidden="false" customHeight="false" outlineLevel="0" collapsed="false">
      <c r="D418" s="17"/>
      <c r="F418" s="18"/>
    </row>
    <row r="419" customFormat="false" ht="12.75" hidden="false" customHeight="false" outlineLevel="0" collapsed="false">
      <c r="D419" s="17"/>
      <c r="F419" s="18"/>
    </row>
    <row r="420" customFormat="false" ht="12.75" hidden="false" customHeight="false" outlineLevel="0" collapsed="false">
      <c r="D420" s="17"/>
      <c r="F420" s="18"/>
    </row>
    <row r="421" customFormat="false" ht="12.75" hidden="false" customHeight="false" outlineLevel="0" collapsed="false">
      <c r="D421" s="17"/>
      <c r="F421" s="18"/>
    </row>
    <row r="422" customFormat="false" ht="12.75" hidden="false" customHeight="false" outlineLevel="0" collapsed="false">
      <c r="D422" s="17"/>
      <c r="F422" s="18"/>
    </row>
    <row r="423" customFormat="false" ht="12.75" hidden="false" customHeight="false" outlineLevel="0" collapsed="false">
      <c r="D423" s="17"/>
      <c r="F423" s="18"/>
    </row>
    <row r="424" customFormat="false" ht="12.75" hidden="false" customHeight="false" outlineLevel="0" collapsed="false">
      <c r="D424" s="17"/>
      <c r="F424" s="18"/>
    </row>
    <row r="425" customFormat="false" ht="12.75" hidden="false" customHeight="false" outlineLevel="0" collapsed="false">
      <c r="D425" s="17"/>
      <c r="F425" s="18"/>
    </row>
    <row r="426" customFormat="false" ht="12.75" hidden="false" customHeight="false" outlineLevel="0" collapsed="false">
      <c r="D426" s="17"/>
      <c r="F426" s="18"/>
    </row>
    <row r="427" customFormat="false" ht="12.75" hidden="false" customHeight="false" outlineLevel="0" collapsed="false">
      <c r="D427" s="17"/>
      <c r="F427" s="18"/>
    </row>
    <row r="428" customFormat="false" ht="12.75" hidden="false" customHeight="false" outlineLevel="0" collapsed="false">
      <c r="D428" s="17"/>
      <c r="F428" s="18"/>
    </row>
    <row r="429" customFormat="false" ht="12.75" hidden="false" customHeight="false" outlineLevel="0" collapsed="false">
      <c r="D429" s="17"/>
      <c r="F429" s="18"/>
    </row>
    <row r="430" customFormat="false" ht="12.75" hidden="false" customHeight="false" outlineLevel="0" collapsed="false">
      <c r="D430" s="17"/>
      <c r="F430" s="18"/>
    </row>
    <row r="431" customFormat="false" ht="12.75" hidden="false" customHeight="false" outlineLevel="0" collapsed="false">
      <c r="D431" s="17"/>
      <c r="F431" s="18"/>
    </row>
    <row r="432" customFormat="false" ht="12.75" hidden="false" customHeight="false" outlineLevel="0" collapsed="false">
      <c r="D432" s="17"/>
      <c r="F432" s="18"/>
    </row>
    <row r="433" customFormat="false" ht="12.75" hidden="false" customHeight="false" outlineLevel="0" collapsed="false">
      <c r="D433" s="17"/>
      <c r="F433" s="18"/>
    </row>
    <row r="434" customFormat="false" ht="12.75" hidden="false" customHeight="false" outlineLevel="0" collapsed="false">
      <c r="D434" s="17"/>
      <c r="F434" s="18"/>
    </row>
    <row r="435" customFormat="false" ht="12.75" hidden="false" customHeight="false" outlineLevel="0" collapsed="false">
      <c r="D435" s="17"/>
      <c r="F435" s="18"/>
    </row>
    <row r="436" customFormat="false" ht="12.75" hidden="false" customHeight="false" outlineLevel="0" collapsed="false">
      <c r="D436" s="17"/>
      <c r="F436" s="18"/>
    </row>
    <row r="437" customFormat="false" ht="12.75" hidden="false" customHeight="false" outlineLevel="0" collapsed="false">
      <c r="D437" s="17"/>
      <c r="F437" s="18"/>
    </row>
    <row r="438" customFormat="false" ht="12.75" hidden="false" customHeight="false" outlineLevel="0" collapsed="false">
      <c r="D438" s="17"/>
      <c r="F438" s="18"/>
    </row>
    <row r="439" customFormat="false" ht="12.75" hidden="false" customHeight="false" outlineLevel="0" collapsed="false">
      <c r="D439" s="17"/>
      <c r="F439" s="18"/>
    </row>
    <row r="440" customFormat="false" ht="12.75" hidden="false" customHeight="false" outlineLevel="0" collapsed="false">
      <c r="D440" s="17"/>
      <c r="F440" s="18"/>
    </row>
    <row r="441" customFormat="false" ht="12.75" hidden="false" customHeight="false" outlineLevel="0" collapsed="false">
      <c r="D441" s="17"/>
      <c r="F441" s="18"/>
    </row>
    <row r="442" customFormat="false" ht="12.75" hidden="false" customHeight="false" outlineLevel="0" collapsed="false">
      <c r="D442" s="17"/>
      <c r="F442" s="18"/>
    </row>
    <row r="443" customFormat="false" ht="12.75" hidden="false" customHeight="false" outlineLevel="0" collapsed="false">
      <c r="D443" s="17"/>
      <c r="F443" s="18"/>
    </row>
    <row r="444" customFormat="false" ht="12.75" hidden="false" customHeight="false" outlineLevel="0" collapsed="false">
      <c r="D444" s="17"/>
      <c r="F444" s="18"/>
    </row>
    <row r="445" customFormat="false" ht="12.75" hidden="false" customHeight="false" outlineLevel="0" collapsed="false">
      <c r="D445" s="17"/>
      <c r="F445" s="18"/>
    </row>
    <row r="446" customFormat="false" ht="12.75" hidden="false" customHeight="false" outlineLevel="0" collapsed="false">
      <c r="D446" s="17"/>
      <c r="F446" s="18"/>
    </row>
    <row r="447" customFormat="false" ht="12.75" hidden="false" customHeight="false" outlineLevel="0" collapsed="false">
      <c r="D447" s="17"/>
      <c r="F447" s="18"/>
    </row>
    <row r="448" customFormat="false" ht="12.75" hidden="false" customHeight="false" outlineLevel="0" collapsed="false">
      <c r="D448" s="17"/>
      <c r="F448" s="18"/>
    </row>
    <row r="449" customFormat="false" ht="12.75" hidden="false" customHeight="false" outlineLevel="0" collapsed="false">
      <c r="D449" s="17"/>
      <c r="F449" s="18"/>
    </row>
    <row r="450" customFormat="false" ht="12.75" hidden="false" customHeight="false" outlineLevel="0" collapsed="false">
      <c r="D450" s="17"/>
      <c r="F450" s="18"/>
    </row>
    <row r="451" customFormat="false" ht="12.75" hidden="false" customHeight="false" outlineLevel="0" collapsed="false">
      <c r="D451" s="17"/>
      <c r="F451" s="18"/>
    </row>
    <row r="452" customFormat="false" ht="12.75" hidden="false" customHeight="false" outlineLevel="0" collapsed="false">
      <c r="D452" s="17"/>
      <c r="F452" s="18"/>
    </row>
    <row r="453" customFormat="false" ht="12.75" hidden="false" customHeight="false" outlineLevel="0" collapsed="false">
      <c r="D453" s="17"/>
      <c r="F453" s="18"/>
    </row>
    <row r="454" customFormat="false" ht="12.75" hidden="false" customHeight="false" outlineLevel="0" collapsed="false">
      <c r="D454" s="17"/>
      <c r="F454" s="18"/>
    </row>
    <row r="455" customFormat="false" ht="12.75" hidden="false" customHeight="false" outlineLevel="0" collapsed="false">
      <c r="D455" s="17"/>
      <c r="F455" s="18"/>
    </row>
    <row r="456" customFormat="false" ht="12.75" hidden="false" customHeight="false" outlineLevel="0" collapsed="false">
      <c r="D456" s="17"/>
      <c r="F456" s="18"/>
    </row>
    <row r="457" customFormat="false" ht="12.75" hidden="false" customHeight="false" outlineLevel="0" collapsed="false">
      <c r="D457" s="17"/>
      <c r="F457" s="18"/>
    </row>
    <row r="458" customFormat="false" ht="12.75" hidden="false" customHeight="false" outlineLevel="0" collapsed="false">
      <c r="D458" s="17"/>
      <c r="F458" s="18"/>
    </row>
    <row r="459" customFormat="false" ht="12.75" hidden="false" customHeight="false" outlineLevel="0" collapsed="false">
      <c r="D459" s="17"/>
      <c r="F459" s="18"/>
    </row>
    <row r="460" customFormat="false" ht="12.75" hidden="false" customHeight="false" outlineLevel="0" collapsed="false">
      <c r="D460" s="17"/>
      <c r="F460" s="18"/>
    </row>
    <row r="461" customFormat="false" ht="12.75" hidden="false" customHeight="false" outlineLevel="0" collapsed="false">
      <c r="D461" s="17"/>
      <c r="F461" s="18"/>
    </row>
    <row r="462" customFormat="false" ht="12.75" hidden="false" customHeight="false" outlineLevel="0" collapsed="false">
      <c r="D462" s="17"/>
      <c r="F462" s="18"/>
    </row>
    <row r="463" customFormat="false" ht="12.75" hidden="false" customHeight="false" outlineLevel="0" collapsed="false">
      <c r="D463" s="17"/>
      <c r="F463" s="18"/>
    </row>
    <row r="464" customFormat="false" ht="12.75" hidden="false" customHeight="false" outlineLevel="0" collapsed="false">
      <c r="D464" s="17"/>
      <c r="F464" s="18"/>
    </row>
    <row r="465" customFormat="false" ht="12.75" hidden="false" customHeight="false" outlineLevel="0" collapsed="false">
      <c r="D465" s="17"/>
      <c r="F465" s="18"/>
    </row>
    <row r="466" customFormat="false" ht="12.75" hidden="false" customHeight="false" outlineLevel="0" collapsed="false">
      <c r="D466" s="17"/>
      <c r="F466" s="18"/>
    </row>
    <row r="467" customFormat="false" ht="12.75" hidden="false" customHeight="false" outlineLevel="0" collapsed="false">
      <c r="D467" s="17"/>
      <c r="F467" s="18"/>
    </row>
    <row r="468" customFormat="false" ht="12.75" hidden="false" customHeight="false" outlineLevel="0" collapsed="false">
      <c r="D468" s="17"/>
      <c r="F468" s="18"/>
    </row>
    <row r="469" customFormat="false" ht="12.75" hidden="false" customHeight="false" outlineLevel="0" collapsed="false">
      <c r="D469" s="17"/>
      <c r="F469" s="18"/>
    </row>
    <row r="470" customFormat="false" ht="12.75" hidden="false" customHeight="false" outlineLevel="0" collapsed="false">
      <c r="D470" s="17"/>
      <c r="F470" s="18"/>
    </row>
    <row r="471" customFormat="false" ht="12.75" hidden="false" customHeight="false" outlineLevel="0" collapsed="false">
      <c r="D471" s="17"/>
      <c r="F471" s="18"/>
    </row>
    <row r="472" customFormat="false" ht="12.75" hidden="false" customHeight="false" outlineLevel="0" collapsed="false">
      <c r="D472" s="17"/>
      <c r="F472" s="18"/>
    </row>
    <row r="473" customFormat="false" ht="12.75" hidden="false" customHeight="false" outlineLevel="0" collapsed="false">
      <c r="D473" s="17"/>
      <c r="F473" s="18"/>
    </row>
    <row r="474" customFormat="false" ht="12.75" hidden="false" customHeight="false" outlineLevel="0" collapsed="false">
      <c r="D474" s="17"/>
      <c r="F474" s="18"/>
    </row>
    <row r="475" customFormat="false" ht="12.75" hidden="false" customHeight="false" outlineLevel="0" collapsed="false">
      <c r="D475" s="17"/>
      <c r="F475" s="18"/>
    </row>
    <row r="476" customFormat="false" ht="12.75" hidden="false" customHeight="false" outlineLevel="0" collapsed="false">
      <c r="D476" s="17"/>
      <c r="F476" s="18"/>
    </row>
    <row r="477" customFormat="false" ht="12.75" hidden="false" customHeight="false" outlineLevel="0" collapsed="false">
      <c r="D477" s="17"/>
      <c r="F477" s="18"/>
    </row>
    <row r="478" customFormat="false" ht="12.75" hidden="false" customHeight="false" outlineLevel="0" collapsed="false">
      <c r="D478" s="17"/>
      <c r="F478" s="18"/>
    </row>
    <row r="479" customFormat="false" ht="12.75" hidden="false" customHeight="false" outlineLevel="0" collapsed="false">
      <c r="D479" s="17"/>
      <c r="F479" s="18"/>
    </row>
    <row r="480" customFormat="false" ht="12.75" hidden="false" customHeight="false" outlineLevel="0" collapsed="false">
      <c r="D480" s="17"/>
      <c r="F480" s="18"/>
    </row>
    <row r="481" customFormat="false" ht="12.75" hidden="false" customHeight="false" outlineLevel="0" collapsed="false">
      <c r="D481" s="17"/>
      <c r="F481" s="18"/>
    </row>
    <row r="482" customFormat="false" ht="12.75" hidden="false" customHeight="false" outlineLevel="0" collapsed="false">
      <c r="D482" s="17"/>
      <c r="F482" s="18"/>
    </row>
    <row r="483" customFormat="false" ht="12.75" hidden="false" customHeight="false" outlineLevel="0" collapsed="false">
      <c r="D483" s="17"/>
      <c r="F483" s="18"/>
    </row>
    <row r="484" customFormat="false" ht="12.75" hidden="false" customHeight="false" outlineLevel="0" collapsed="false">
      <c r="D484" s="17"/>
      <c r="F484" s="18"/>
    </row>
    <row r="485" customFormat="false" ht="12.75" hidden="false" customHeight="false" outlineLevel="0" collapsed="false">
      <c r="D485" s="17"/>
      <c r="F485" s="18"/>
    </row>
    <row r="486" customFormat="false" ht="12.75" hidden="false" customHeight="false" outlineLevel="0" collapsed="false">
      <c r="D486" s="17"/>
      <c r="F486" s="18"/>
    </row>
    <row r="487" customFormat="false" ht="12.75" hidden="false" customHeight="false" outlineLevel="0" collapsed="false">
      <c r="D487" s="17"/>
      <c r="F487" s="18"/>
    </row>
    <row r="488" customFormat="false" ht="12.75" hidden="false" customHeight="false" outlineLevel="0" collapsed="false">
      <c r="D488" s="17"/>
      <c r="F488" s="18"/>
    </row>
    <row r="489" customFormat="false" ht="12.75" hidden="false" customHeight="false" outlineLevel="0" collapsed="false">
      <c r="D489" s="17"/>
      <c r="F489" s="18"/>
    </row>
    <row r="490" customFormat="false" ht="12.75" hidden="false" customHeight="false" outlineLevel="0" collapsed="false">
      <c r="D490" s="17"/>
      <c r="F490" s="18"/>
    </row>
    <row r="491" customFormat="false" ht="12.75" hidden="false" customHeight="false" outlineLevel="0" collapsed="false">
      <c r="D491" s="17"/>
      <c r="F491" s="18"/>
    </row>
    <row r="492" customFormat="false" ht="12.75" hidden="false" customHeight="false" outlineLevel="0" collapsed="false">
      <c r="D492" s="17"/>
      <c r="F492" s="18"/>
    </row>
    <row r="493" customFormat="false" ht="12.75" hidden="false" customHeight="false" outlineLevel="0" collapsed="false">
      <c r="D493" s="17"/>
      <c r="F493" s="18"/>
    </row>
    <row r="494" customFormat="false" ht="12.75" hidden="false" customHeight="false" outlineLevel="0" collapsed="false">
      <c r="D494" s="17"/>
      <c r="F494" s="18"/>
    </row>
    <row r="495" customFormat="false" ht="12.75" hidden="false" customHeight="false" outlineLevel="0" collapsed="false">
      <c r="D495" s="17"/>
      <c r="F495" s="18"/>
    </row>
    <row r="496" customFormat="false" ht="12.75" hidden="false" customHeight="false" outlineLevel="0" collapsed="false">
      <c r="D496" s="17"/>
      <c r="F496" s="18"/>
    </row>
    <row r="497" customFormat="false" ht="12.75" hidden="false" customHeight="false" outlineLevel="0" collapsed="false">
      <c r="D497" s="17"/>
      <c r="F497" s="18"/>
    </row>
    <row r="498" customFormat="false" ht="12.75" hidden="false" customHeight="false" outlineLevel="0" collapsed="false">
      <c r="D498" s="17"/>
      <c r="F498" s="18"/>
    </row>
    <row r="499" customFormat="false" ht="12.75" hidden="false" customHeight="false" outlineLevel="0" collapsed="false">
      <c r="D499" s="17"/>
      <c r="F499" s="18"/>
    </row>
    <row r="500" customFormat="false" ht="12.75" hidden="false" customHeight="false" outlineLevel="0" collapsed="false">
      <c r="D500" s="17"/>
      <c r="F500" s="18"/>
    </row>
    <row r="501" customFormat="false" ht="12.75" hidden="false" customHeight="false" outlineLevel="0" collapsed="false">
      <c r="D501" s="17"/>
      <c r="F501" s="18"/>
    </row>
    <row r="502" customFormat="false" ht="12.75" hidden="false" customHeight="false" outlineLevel="0" collapsed="false">
      <c r="D502" s="17"/>
      <c r="F502" s="18"/>
    </row>
    <row r="503" customFormat="false" ht="12.75" hidden="false" customHeight="false" outlineLevel="0" collapsed="false">
      <c r="D503" s="17"/>
      <c r="F503" s="18"/>
    </row>
    <row r="504" customFormat="false" ht="12.75" hidden="false" customHeight="false" outlineLevel="0" collapsed="false">
      <c r="D504" s="17"/>
      <c r="F504" s="18"/>
    </row>
    <row r="505" customFormat="false" ht="12.75" hidden="false" customHeight="false" outlineLevel="0" collapsed="false">
      <c r="D505" s="17"/>
      <c r="F505" s="18"/>
    </row>
    <row r="506" customFormat="false" ht="12.75" hidden="false" customHeight="false" outlineLevel="0" collapsed="false">
      <c r="D506" s="17"/>
      <c r="F506" s="18"/>
    </row>
    <row r="507" customFormat="false" ht="12.75" hidden="false" customHeight="false" outlineLevel="0" collapsed="false">
      <c r="D507" s="17"/>
      <c r="F507" s="18"/>
    </row>
    <row r="508" customFormat="false" ht="12.75" hidden="false" customHeight="false" outlineLevel="0" collapsed="false">
      <c r="D508" s="17"/>
      <c r="F508" s="18"/>
    </row>
    <row r="509" customFormat="false" ht="12.75" hidden="false" customHeight="false" outlineLevel="0" collapsed="false">
      <c r="D509" s="17"/>
      <c r="F509" s="18"/>
    </row>
    <row r="510" customFormat="false" ht="12.75" hidden="false" customHeight="false" outlineLevel="0" collapsed="false">
      <c r="D510" s="17"/>
      <c r="F510" s="18"/>
    </row>
    <row r="511" customFormat="false" ht="12.75" hidden="false" customHeight="false" outlineLevel="0" collapsed="false">
      <c r="D511" s="17"/>
      <c r="F511" s="18"/>
    </row>
    <row r="512" customFormat="false" ht="12.75" hidden="false" customHeight="false" outlineLevel="0" collapsed="false">
      <c r="D512" s="17"/>
      <c r="F512" s="18"/>
    </row>
    <row r="513" customFormat="false" ht="12.75" hidden="false" customHeight="false" outlineLevel="0" collapsed="false">
      <c r="D513" s="17"/>
      <c r="F513" s="18"/>
    </row>
    <row r="514" customFormat="false" ht="12.75" hidden="false" customHeight="false" outlineLevel="0" collapsed="false">
      <c r="D514" s="17"/>
      <c r="F514" s="18"/>
    </row>
    <row r="515" customFormat="false" ht="12.75" hidden="false" customHeight="false" outlineLevel="0" collapsed="false">
      <c r="D515" s="17"/>
      <c r="F515" s="18"/>
    </row>
    <row r="516" customFormat="false" ht="12.75" hidden="false" customHeight="false" outlineLevel="0" collapsed="false">
      <c r="D516" s="17"/>
      <c r="F516" s="18"/>
    </row>
    <row r="517" customFormat="false" ht="12.75" hidden="false" customHeight="false" outlineLevel="0" collapsed="false">
      <c r="D517" s="17"/>
      <c r="F517" s="18"/>
    </row>
    <row r="518" customFormat="false" ht="12.75" hidden="false" customHeight="false" outlineLevel="0" collapsed="false">
      <c r="D518" s="17"/>
      <c r="F518" s="18"/>
    </row>
    <row r="519" customFormat="false" ht="12.75" hidden="false" customHeight="false" outlineLevel="0" collapsed="false">
      <c r="D519" s="17"/>
      <c r="F519" s="18"/>
    </row>
    <row r="520" customFormat="false" ht="12.75" hidden="false" customHeight="false" outlineLevel="0" collapsed="false">
      <c r="D520" s="17"/>
      <c r="F520" s="18"/>
    </row>
    <row r="521" customFormat="false" ht="12.75" hidden="false" customHeight="false" outlineLevel="0" collapsed="false">
      <c r="D521" s="17"/>
      <c r="F521" s="18"/>
    </row>
    <row r="522" customFormat="false" ht="12.75" hidden="false" customHeight="false" outlineLevel="0" collapsed="false">
      <c r="D522" s="17"/>
      <c r="F522" s="18"/>
    </row>
    <row r="523" customFormat="false" ht="12.75" hidden="false" customHeight="false" outlineLevel="0" collapsed="false">
      <c r="D523" s="17"/>
      <c r="F523" s="18"/>
    </row>
    <row r="524" customFormat="false" ht="12.75" hidden="false" customHeight="false" outlineLevel="0" collapsed="false">
      <c r="D524" s="17"/>
      <c r="F524" s="18"/>
    </row>
    <row r="525" customFormat="false" ht="12.75" hidden="false" customHeight="false" outlineLevel="0" collapsed="false">
      <c r="D525" s="17"/>
      <c r="F525" s="18"/>
    </row>
    <row r="526" customFormat="false" ht="12.75" hidden="false" customHeight="false" outlineLevel="0" collapsed="false">
      <c r="D526" s="17"/>
      <c r="F526" s="18"/>
    </row>
    <row r="527" customFormat="false" ht="12.75" hidden="false" customHeight="false" outlineLevel="0" collapsed="false">
      <c r="D527" s="17"/>
      <c r="F527" s="18"/>
    </row>
    <row r="528" customFormat="false" ht="12.75" hidden="false" customHeight="false" outlineLevel="0" collapsed="false">
      <c r="D528" s="17"/>
      <c r="F528" s="18"/>
    </row>
    <row r="529" customFormat="false" ht="12.75" hidden="false" customHeight="false" outlineLevel="0" collapsed="false">
      <c r="D529" s="17"/>
      <c r="F529" s="18"/>
    </row>
    <row r="530" customFormat="false" ht="12.75" hidden="false" customHeight="false" outlineLevel="0" collapsed="false">
      <c r="D530" s="17"/>
      <c r="F530" s="18"/>
    </row>
    <row r="531" customFormat="false" ht="12.75" hidden="false" customHeight="false" outlineLevel="0" collapsed="false">
      <c r="D531" s="17"/>
      <c r="F531" s="18"/>
    </row>
    <row r="532" customFormat="false" ht="12.75" hidden="false" customHeight="false" outlineLevel="0" collapsed="false">
      <c r="D532" s="17"/>
      <c r="F532" s="18"/>
    </row>
    <row r="533" customFormat="false" ht="12.75" hidden="false" customHeight="false" outlineLevel="0" collapsed="false">
      <c r="D533" s="17"/>
      <c r="F533" s="18"/>
    </row>
    <row r="534" customFormat="false" ht="12.75" hidden="false" customHeight="false" outlineLevel="0" collapsed="false">
      <c r="D534" s="17"/>
      <c r="F534" s="18"/>
    </row>
    <row r="535" customFormat="false" ht="12.75" hidden="false" customHeight="false" outlineLevel="0" collapsed="false">
      <c r="D535" s="17"/>
      <c r="F535" s="18"/>
    </row>
    <row r="536" customFormat="false" ht="12.75" hidden="false" customHeight="false" outlineLevel="0" collapsed="false">
      <c r="D536" s="17"/>
      <c r="F536" s="18"/>
    </row>
    <row r="537" customFormat="false" ht="12.75" hidden="false" customHeight="false" outlineLevel="0" collapsed="false">
      <c r="D537" s="17"/>
      <c r="F537" s="18"/>
    </row>
    <row r="538" customFormat="false" ht="12.75" hidden="false" customHeight="false" outlineLevel="0" collapsed="false">
      <c r="D538" s="17"/>
      <c r="F538" s="18"/>
    </row>
    <row r="539" customFormat="false" ht="12.75" hidden="false" customHeight="false" outlineLevel="0" collapsed="false">
      <c r="D539" s="17"/>
      <c r="F539" s="18"/>
    </row>
    <row r="540" customFormat="false" ht="12.75" hidden="false" customHeight="false" outlineLevel="0" collapsed="false">
      <c r="D540" s="17"/>
      <c r="F540" s="18"/>
    </row>
    <row r="541" customFormat="false" ht="12.75" hidden="false" customHeight="false" outlineLevel="0" collapsed="false">
      <c r="D541" s="17"/>
      <c r="F541" s="18"/>
    </row>
    <row r="542" customFormat="false" ht="12.75" hidden="false" customHeight="false" outlineLevel="0" collapsed="false">
      <c r="D542" s="17"/>
      <c r="F542" s="18"/>
    </row>
    <row r="543" customFormat="false" ht="12.75" hidden="false" customHeight="false" outlineLevel="0" collapsed="false">
      <c r="D543" s="17"/>
      <c r="F543" s="18"/>
    </row>
    <row r="544" customFormat="false" ht="12.75" hidden="false" customHeight="false" outlineLevel="0" collapsed="false">
      <c r="D544" s="17"/>
      <c r="F544" s="18"/>
    </row>
    <row r="545" customFormat="false" ht="12.75" hidden="false" customHeight="false" outlineLevel="0" collapsed="false">
      <c r="D545" s="17"/>
      <c r="F545" s="18"/>
    </row>
    <row r="546" customFormat="false" ht="12.75" hidden="false" customHeight="false" outlineLevel="0" collapsed="false">
      <c r="D546" s="17"/>
      <c r="F546" s="18"/>
    </row>
    <row r="547" customFormat="false" ht="12.75" hidden="false" customHeight="false" outlineLevel="0" collapsed="false">
      <c r="D547" s="17"/>
      <c r="F547" s="18"/>
    </row>
    <row r="548" customFormat="false" ht="12.75" hidden="false" customHeight="false" outlineLevel="0" collapsed="false">
      <c r="D548" s="17"/>
      <c r="F548" s="18"/>
    </row>
    <row r="549" customFormat="false" ht="12.75" hidden="false" customHeight="false" outlineLevel="0" collapsed="false">
      <c r="D549" s="17"/>
      <c r="F549" s="18"/>
    </row>
    <row r="550" customFormat="false" ht="12.75" hidden="false" customHeight="false" outlineLevel="0" collapsed="false">
      <c r="D550" s="17"/>
      <c r="F550" s="18"/>
    </row>
    <row r="551" customFormat="false" ht="12.75" hidden="false" customHeight="false" outlineLevel="0" collapsed="false">
      <c r="D551" s="17"/>
      <c r="F551" s="18"/>
    </row>
    <row r="552" customFormat="false" ht="12.75" hidden="false" customHeight="false" outlineLevel="0" collapsed="false">
      <c r="D552" s="17"/>
      <c r="F552" s="18"/>
    </row>
    <row r="553" customFormat="false" ht="12.75" hidden="false" customHeight="false" outlineLevel="0" collapsed="false">
      <c r="D553" s="17"/>
      <c r="F553" s="18"/>
    </row>
    <row r="554" customFormat="false" ht="12.75" hidden="false" customHeight="false" outlineLevel="0" collapsed="false">
      <c r="D554" s="17"/>
      <c r="F554" s="18"/>
    </row>
    <row r="555" customFormat="false" ht="12.75" hidden="false" customHeight="false" outlineLevel="0" collapsed="false">
      <c r="D555" s="17"/>
      <c r="F555" s="18"/>
    </row>
    <row r="556" customFormat="false" ht="12.75" hidden="false" customHeight="false" outlineLevel="0" collapsed="false">
      <c r="D556" s="17"/>
      <c r="F556" s="18"/>
    </row>
    <row r="557" customFormat="false" ht="12.75" hidden="false" customHeight="false" outlineLevel="0" collapsed="false">
      <c r="D557" s="17"/>
      <c r="F557" s="18"/>
    </row>
    <row r="558" customFormat="false" ht="12.75" hidden="false" customHeight="false" outlineLevel="0" collapsed="false">
      <c r="D558" s="17"/>
      <c r="F558" s="18"/>
    </row>
    <row r="559" customFormat="false" ht="12.75" hidden="false" customHeight="false" outlineLevel="0" collapsed="false">
      <c r="D559" s="17"/>
      <c r="F559" s="18"/>
    </row>
    <row r="560" customFormat="false" ht="12.75" hidden="false" customHeight="false" outlineLevel="0" collapsed="false">
      <c r="D560" s="17"/>
      <c r="F560" s="18"/>
    </row>
    <row r="561" customFormat="false" ht="12.75" hidden="false" customHeight="false" outlineLevel="0" collapsed="false">
      <c r="D561" s="17"/>
      <c r="F561" s="18"/>
    </row>
    <row r="562" customFormat="false" ht="12.75" hidden="false" customHeight="false" outlineLevel="0" collapsed="false">
      <c r="D562" s="17"/>
      <c r="F562" s="18"/>
    </row>
    <row r="563" customFormat="false" ht="12.75" hidden="false" customHeight="false" outlineLevel="0" collapsed="false">
      <c r="D563" s="17"/>
      <c r="F563" s="18"/>
    </row>
    <row r="564" customFormat="false" ht="12.75" hidden="false" customHeight="false" outlineLevel="0" collapsed="false">
      <c r="D564" s="17"/>
      <c r="F564" s="18"/>
    </row>
    <row r="565" customFormat="false" ht="12.75" hidden="false" customHeight="false" outlineLevel="0" collapsed="false">
      <c r="D565" s="17"/>
      <c r="F565" s="18"/>
    </row>
    <row r="566" customFormat="false" ht="12.75" hidden="false" customHeight="false" outlineLevel="0" collapsed="false">
      <c r="D566" s="17"/>
      <c r="F566" s="18"/>
    </row>
    <row r="567" customFormat="false" ht="12.75" hidden="false" customHeight="false" outlineLevel="0" collapsed="false">
      <c r="D567" s="17"/>
      <c r="F567" s="18"/>
    </row>
    <row r="568" customFormat="false" ht="12.75" hidden="false" customHeight="false" outlineLevel="0" collapsed="false">
      <c r="D568" s="17"/>
      <c r="F568" s="18"/>
    </row>
    <row r="569" customFormat="false" ht="12.75" hidden="false" customHeight="false" outlineLevel="0" collapsed="false">
      <c r="D569" s="17"/>
      <c r="F569" s="18"/>
    </row>
    <row r="570" customFormat="false" ht="12.75" hidden="false" customHeight="false" outlineLevel="0" collapsed="false">
      <c r="D570" s="17"/>
      <c r="F570" s="18"/>
    </row>
    <row r="571" customFormat="false" ht="12.75" hidden="false" customHeight="false" outlineLevel="0" collapsed="false">
      <c r="D571" s="17"/>
      <c r="F571" s="18"/>
    </row>
    <row r="572" customFormat="false" ht="12.75" hidden="false" customHeight="false" outlineLevel="0" collapsed="false">
      <c r="D572" s="17"/>
      <c r="F572" s="18"/>
    </row>
    <row r="573" customFormat="false" ht="12.75" hidden="false" customHeight="false" outlineLevel="0" collapsed="false">
      <c r="D573" s="17"/>
      <c r="F573" s="18"/>
    </row>
    <row r="574" customFormat="false" ht="12.75" hidden="false" customHeight="false" outlineLevel="0" collapsed="false">
      <c r="D574" s="17"/>
      <c r="F574" s="18"/>
    </row>
    <row r="575" customFormat="false" ht="12.75" hidden="false" customHeight="false" outlineLevel="0" collapsed="false">
      <c r="D575" s="17"/>
      <c r="F575" s="18"/>
    </row>
    <row r="576" customFormat="false" ht="12.75" hidden="false" customHeight="false" outlineLevel="0" collapsed="false">
      <c r="D576" s="17"/>
      <c r="F576" s="18"/>
    </row>
    <row r="577" customFormat="false" ht="12.75" hidden="false" customHeight="false" outlineLevel="0" collapsed="false">
      <c r="D577" s="17"/>
      <c r="F577" s="18"/>
    </row>
    <row r="578" customFormat="false" ht="12.75" hidden="false" customHeight="false" outlineLevel="0" collapsed="false">
      <c r="D578" s="17"/>
      <c r="F578" s="18"/>
    </row>
    <row r="579" customFormat="false" ht="12.75" hidden="false" customHeight="false" outlineLevel="0" collapsed="false">
      <c r="D579" s="17"/>
      <c r="F579" s="18"/>
    </row>
    <row r="580" customFormat="false" ht="12.75" hidden="false" customHeight="false" outlineLevel="0" collapsed="false">
      <c r="D580" s="17"/>
      <c r="F580" s="18"/>
    </row>
    <row r="581" customFormat="false" ht="12.75" hidden="false" customHeight="false" outlineLevel="0" collapsed="false">
      <c r="D581" s="17"/>
      <c r="F581" s="18"/>
    </row>
    <row r="582" customFormat="false" ht="12.75" hidden="false" customHeight="false" outlineLevel="0" collapsed="false">
      <c r="D582" s="17"/>
      <c r="F582" s="18"/>
    </row>
    <row r="583" customFormat="false" ht="12.75" hidden="false" customHeight="false" outlineLevel="0" collapsed="false">
      <c r="D583" s="17"/>
      <c r="F583" s="18"/>
    </row>
    <row r="584" customFormat="false" ht="12.75" hidden="false" customHeight="false" outlineLevel="0" collapsed="false">
      <c r="D584" s="17"/>
      <c r="F584" s="18"/>
    </row>
    <row r="585" customFormat="false" ht="12.75" hidden="false" customHeight="false" outlineLevel="0" collapsed="false">
      <c r="D585" s="17"/>
      <c r="F585" s="18"/>
    </row>
    <row r="586" customFormat="false" ht="12.75" hidden="false" customHeight="false" outlineLevel="0" collapsed="false">
      <c r="D586" s="17"/>
      <c r="F586" s="18"/>
    </row>
    <row r="587" customFormat="false" ht="12.75" hidden="false" customHeight="false" outlineLevel="0" collapsed="false">
      <c r="D587" s="17"/>
      <c r="F587" s="18"/>
    </row>
    <row r="588" customFormat="false" ht="12.75" hidden="false" customHeight="false" outlineLevel="0" collapsed="false">
      <c r="D588" s="17"/>
      <c r="F588" s="18"/>
    </row>
    <row r="589" customFormat="false" ht="12.75" hidden="false" customHeight="false" outlineLevel="0" collapsed="false">
      <c r="D589" s="17"/>
      <c r="F589" s="18"/>
    </row>
    <row r="590" customFormat="false" ht="12.75" hidden="false" customHeight="false" outlineLevel="0" collapsed="false">
      <c r="D590" s="17"/>
      <c r="F590" s="18"/>
    </row>
    <row r="591" customFormat="false" ht="12.75" hidden="false" customHeight="false" outlineLevel="0" collapsed="false">
      <c r="D591" s="17"/>
      <c r="F591" s="18"/>
    </row>
    <row r="592" customFormat="false" ht="12.75" hidden="false" customHeight="false" outlineLevel="0" collapsed="false">
      <c r="D592" s="17"/>
      <c r="F592" s="18"/>
    </row>
    <row r="593" customFormat="false" ht="12.75" hidden="false" customHeight="false" outlineLevel="0" collapsed="false">
      <c r="D593" s="17"/>
      <c r="F593" s="18"/>
    </row>
    <row r="594" customFormat="false" ht="12.75" hidden="false" customHeight="false" outlineLevel="0" collapsed="false">
      <c r="D594" s="17"/>
      <c r="F594" s="18"/>
    </row>
    <row r="595" customFormat="false" ht="12.75" hidden="false" customHeight="false" outlineLevel="0" collapsed="false">
      <c r="D595" s="17"/>
      <c r="F595" s="18"/>
    </row>
    <row r="596" customFormat="false" ht="12.75" hidden="false" customHeight="false" outlineLevel="0" collapsed="false">
      <c r="D596" s="17"/>
      <c r="F596" s="18"/>
    </row>
    <row r="597" customFormat="false" ht="12.75" hidden="false" customHeight="false" outlineLevel="0" collapsed="false">
      <c r="D597" s="17"/>
      <c r="F597" s="18"/>
    </row>
    <row r="598" customFormat="false" ht="12.75" hidden="false" customHeight="false" outlineLevel="0" collapsed="false">
      <c r="D598" s="17"/>
      <c r="F598" s="18"/>
    </row>
    <row r="599" customFormat="false" ht="12.75" hidden="false" customHeight="false" outlineLevel="0" collapsed="false">
      <c r="D599" s="17"/>
      <c r="F599" s="18"/>
    </row>
    <row r="600" customFormat="false" ht="12.75" hidden="false" customHeight="false" outlineLevel="0" collapsed="false">
      <c r="D600" s="17"/>
      <c r="F600" s="18"/>
    </row>
    <row r="601" customFormat="false" ht="12.75" hidden="false" customHeight="false" outlineLevel="0" collapsed="false">
      <c r="D601" s="17"/>
      <c r="F601" s="18"/>
    </row>
    <row r="602" customFormat="false" ht="12.75" hidden="false" customHeight="false" outlineLevel="0" collapsed="false">
      <c r="D602" s="17"/>
      <c r="F602" s="18"/>
    </row>
    <row r="603" customFormat="false" ht="12.75" hidden="false" customHeight="false" outlineLevel="0" collapsed="false">
      <c r="D603" s="17"/>
      <c r="F603" s="18"/>
    </row>
    <row r="604" customFormat="false" ht="12.75" hidden="false" customHeight="false" outlineLevel="0" collapsed="false">
      <c r="D604" s="17"/>
      <c r="F604" s="18"/>
    </row>
    <row r="605" customFormat="false" ht="12.75" hidden="false" customHeight="false" outlineLevel="0" collapsed="false">
      <c r="D605" s="17"/>
      <c r="F605" s="18"/>
    </row>
    <row r="606" customFormat="false" ht="12.75" hidden="false" customHeight="false" outlineLevel="0" collapsed="false">
      <c r="D606" s="17"/>
      <c r="F606" s="18"/>
    </row>
    <row r="607" customFormat="false" ht="12.75" hidden="false" customHeight="false" outlineLevel="0" collapsed="false">
      <c r="D607" s="17"/>
      <c r="F607" s="18"/>
    </row>
    <row r="608" customFormat="false" ht="12.75" hidden="false" customHeight="false" outlineLevel="0" collapsed="false">
      <c r="D608" s="17"/>
      <c r="F608" s="18"/>
    </row>
    <row r="609" customFormat="false" ht="12.75" hidden="false" customHeight="false" outlineLevel="0" collapsed="false">
      <c r="D609" s="17"/>
      <c r="F609" s="18"/>
    </row>
    <row r="610" customFormat="false" ht="12.75" hidden="false" customHeight="false" outlineLevel="0" collapsed="false">
      <c r="D610" s="17"/>
      <c r="F610" s="18"/>
    </row>
    <row r="611" customFormat="false" ht="12.75" hidden="false" customHeight="false" outlineLevel="0" collapsed="false">
      <c r="D611" s="17"/>
      <c r="F611" s="18"/>
    </row>
    <row r="612" customFormat="false" ht="12.75" hidden="false" customHeight="false" outlineLevel="0" collapsed="false">
      <c r="D612" s="17"/>
      <c r="F612" s="18"/>
    </row>
    <row r="613" customFormat="false" ht="12.75" hidden="false" customHeight="false" outlineLevel="0" collapsed="false">
      <c r="D613" s="17"/>
      <c r="F613" s="18"/>
    </row>
    <row r="614" customFormat="false" ht="12.75" hidden="false" customHeight="false" outlineLevel="0" collapsed="false">
      <c r="D614" s="17"/>
      <c r="F614" s="18"/>
    </row>
    <row r="615" customFormat="false" ht="12.75" hidden="false" customHeight="false" outlineLevel="0" collapsed="false">
      <c r="D615" s="17"/>
      <c r="F615" s="18"/>
    </row>
    <row r="616" customFormat="false" ht="12.75" hidden="false" customHeight="false" outlineLevel="0" collapsed="false">
      <c r="D616" s="17"/>
      <c r="F616" s="18"/>
    </row>
    <row r="617" customFormat="false" ht="12.75" hidden="false" customHeight="false" outlineLevel="0" collapsed="false">
      <c r="D617" s="17"/>
      <c r="F617" s="18"/>
    </row>
    <row r="618" customFormat="false" ht="12.75" hidden="false" customHeight="false" outlineLevel="0" collapsed="false">
      <c r="D618" s="17"/>
      <c r="F618" s="18"/>
    </row>
    <row r="619" customFormat="false" ht="12.75" hidden="false" customHeight="false" outlineLevel="0" collapsed="false">
      <c r="D619" s="17"/>
      <c r="F619" s="18"/>
    </row>
    <row r="620" customFormat="false" ht="12.75" hidden="false" customHeight="false" outlineLevel="0" collapsed="false">
      <c r="D620" s="17"/>
      <c r="F620" s="18"/>
    </row>
    <row r="621" customFormat="false" ht="12.75" hidden="false" customHeight="false" outlineLevel="0" collapsed="false">
      <c r="D621" s="17"/>
      <c r="F621" s="18"/>
    </row>
    <row r="622" customFormat="false" ht="12.75" hidden="false" customHeight="false" outlineLevel="0" collapsed="false">
      <c r="D622" s="17"/>
      <c r="F622" s="18"/>
    </row>
    <row r="623" customFormat="false" ht="12.75" hidden="false" customHeight="false" outlineLevel="0" collapsed="false">
      <c r="D623" s="17"/>
      <c r="F623" s="18"/>
    </row>
    <row r="624" customFormat="false" ht="12.75" hidden="false" customHeight="false" outlineLevel="0" collapsed="false">
      <c r="D624" s="17"/>
      <c r="F624" s="18"/>
    </row>
    <row r="625" customFormat="false" ht="12.75" hidden="false" customHeight="false" outlineLevel="0" collapsed="false">
      <c r="D625" s="17"/>
      <c r="F625" s="18"/>
    </row>
    <row r="626" customFormat="false" ht="12.75" hidden="false" customHeight="false" outlineLevel="0" collapsed="false">
      <c r="D626" s="17"/>
      <c r="F626" s="18"/>
    </row>
    <row r="627" customFormat="false" ht="12.75" hidden="false" customHeight="false" outlineLevel="0" collapsed="false">
      <c r="D627" s="17"/>
      <c r="F627" s="18"/>
    </row>
    <row r="628" customFormat="false" ht="12.75" hidden="false" customHeight="false" outlineLevel="0" collapsed="false">
      <c r="D628" s="17"/>
      <c r="F628" s="18"/>
    </row>
    <row r="629" customFormat="false" ht="12.75" hidden="false" customHeight="false" outlineLevel="0" collapsed="false">
      <c r="D629" s="17"/>
      <c r="F629" s="18"/>
    </row>
    <row r="630" customFormat="false" ht="12.75" hidden="false" customHeight="false" outlineLevel="0" collapsed="false">
      <c r="D630" s="17"/>
      <c r="F630" s="18"/>
    </row>
    <row r="631" customFormat="false" ht="12.75" hidden="false" customHeight="false" outlineLevel="0" collapsed="false">
      <c r="D631" s="17"/>
      <c r="F631" s="18"/>
    </row>
    <row r="632" customFormat="false" ht="12.75" hidden="false" customHeight="false" outlineLevel="0" collapsed="false">
      <c r="D632" s="17"/>
      <c r="F632" s="18"/>
    </row>
    <row r="633" customFormat="false" ht="12.75" hidden="false" customHeight="false" outlineLevel="0" collapsed="false">
      <c r="D633" s="17"/>
      <c r="F633" s="18"/>
    </row>
    <row r="634" customFormat="false" ht="12.75" hidden="false" customHeight="false" outlineLevel="0" collapsed="false">
      <c r="D634" s="17"/>
      <c r="F634" s="18"/>
    </row>
    <row r="635" customFormat="false" ht="12.75" hidden="false" customHeight="false" outlineLevel="0" collapsed="false">
      <c r="D635" s="17"/>
      <c r="F635" s="18"/>
    </row>
    <row r="636" customFormat="false" ht="12.75" hidden="false" customHeight="false" outlineLevel="0" collapsed="false">
      <c r="D636" s="17"/>
      <c r="F636" s="18"/>
    </row>
    <row r="637" customFormat="false" ht="12.75" hidden="false" customHeight="false" outlineLevel="0" collapsed="false">
      <c r="D637" s="17"/>
      <c r="F637" s="18"/>
    </row>
    <row r="638" customFormat="false" ht="12.75" hidden="false" customHeight="false" outlineLevel="0" collapsed="false">
      <c r="D638" s="17"/>
      <c r="F638" s="18"/>
    </row>
    <row r="639" customFormat="false" ht="12.75" hidden="false" customHeight="false" outlineLevel="0" collapsed="false">
      <c r="D639" s="17"/>
      <c r="F639" s="18"/>
    </row>
    <row r="640" customFormat="false" ht="12.75" hidden="false" customHeight="false" outlineLevel="0" collapsed="false">
      <c r="D640" s="17"/>
      <c r="F640" s="18"/>
    </row>
    <row r="641" customFormat="false" ht="12.75" hidden="false" customHeight="false" outlineLevel="0" collapsed="false">
      <c r="D641" s="17"/>
      <c r="F641" s="18"/>
    </row>
    <row r="642" customFormat="false" ht="12.75" hidden="false" customHeight="false" outlineLevel="0" collapsed="false">
      <c r="D642" s="17"/>
      <c r="F642" s="18"/>
    </row>
    <row r="643" customFormat="false" ht="12.75" hidden="false" customHeight="false" outlineLevel="0" collapsed="false">
      <c r="D643" s="17"/>
      <c r="F643" s="18"/>
    </row>
    <row r="644" customFormat="false" ht="12.75" hidden="false" customHeight="false" outlineLevel="0" collapsed="false">
      <c r="D644" s="17"/>
      <c r="F644" s="18"/>
    </row>
    <row r="645" customFormat="false" ht="12.75" hidden="false" customHeight="false" outlineLevel="0" collapsed="false">
      <c r="D645" s="17"/>
      <c r="F645" s="18"/>
    </row>
    <row r="646" customFormat="false" ht="12.75" hidden="false" customHeight="false" outlineLevel="0" collapsed="false">
      <c r="D646" s="17"/>
      <c r="F646" s="18"/>
    </row>
    <row r="647" customFormat="false" ht="12.75" hidden="false" customHeight="false" outlineLevel="0" collapsed="false">
      <c r="D647" s="17"/>
      <c r="F647" s="18"/>
    </row>
    <row r="648" customFormat="false" ht="12.75" hidden="false" customHeight="false" outlineLevel="0" collapsed="false">
      <c r="D648" s="17"/>
      <c r="F648" s="18"/>
    </row>
    <row r="649" customFormat="false" ht="12.75" hidden="false" customHeight="false" outlineLevel="0" collapsed="false">
      <c r="D649" s="17"/>
      <c r="F649" s="18"/>
    </row>
    <row r="650" customFormat="false" ht="12.75" hidden="false" customHeight="false" outlineLevel="0" collapsed="false">
      <c r="D650" s="17"/>
      <c r="F650" s="18"/>
    </row>
    <row r="651" customFormat="false" ht="12.75" hidden="false" customHeight="false" outlineLevel="0" collapsed="false">
      <c r="D651" s="17"/>
      <c r="F651" s="18"/>
    </row>
    <row r="652" customFormat="false" ht="12.75" hidden="false" customHeight="false" outlineLevel="0" collapsed="false">
      <c r="D652" s="17"/>
      <c r="F652" s="18"/>
    </row>
    <row r="653" customFormat="false" ht="12.75" hidden="false" customHeight="false" outlineLevel="0" collapsed="false">
      <c r="D653" s="17"/>
      <c r="F653" s="18"/>
    </row>
    <row r="654" customFormat="false" ht="12.75" hidden="false" customHeight="false" outlineLevel="0" collapsed="false">
      <c r="D654" s="17"/>
      <c r="F654" s="18"/>
    </row>
    <row r="655" customFormat="false" ht="12.75" hidden="false" customHeight="false" outlineLevel="0" collapsed="false">
      <c r="D655" s="17"/>
      <c r="F655" s="18"/>
    </row>
    <row r="656" customFormat="false" ht="12.75" hidden="false" customHeight="false" outlineLevel="0" collapsed="false">
      <c r="D656" s="17"/>
      <c r="F656" s="18"/>
    </row>
    <row r="657" customFormat="false" ht="12.75" hidden="false" customHeight="false" outlineLevel="0" collapsed="false">
      <c r="D657" s="17"/>
      <c r="F657" s="18"/>
    </row>
    <row r="658" customFormat="false" ht="12.75" hidden="false" customHeight="false" outlineLevel="0" collapsed="false">
      <c r="D658" s="17"/>
      <c r="F658" s="18"/>
    </row>
    <row r="659" customFormat="false" ht="12.75" hidden="false" customHeight="false" outlineLevel="0" collapsed="false">
      <c r="D659" s="17"/>
      <c r="F659" s="18"/>
    </row>
    <row r="660" customFormat="false" ht="12.75" hidden="false" customHeight="false" outlineLevel="0" collapsed="false">
      <c r="D660" s="17"/>
      <c r="F660" s="18"/>
    </row>
    <row r="661" customFormat="false" ht="12.75" hidden="false" customHeight="false" outlineLevel="0" collapsed="false">
      <c r="D661" s="17"/>
      <c r="F661" s="18"/>
    </row>
    <row r="662" customFormat="false" ht="12.75" hidden="false" customHeight="false" outlineLevel="0" collapsed="false">
      <c r="D662" s="17"/>
      <c r="F662" s="18"/>
    </row>
    <row r="663" customFormat="false" ht="12.75" hidden="false" customHeight="false" outlineLevel="0" collapsed="false">
      <c r="D663" s="17"/>
      <c r="F663" s="18"/>
    </row>
    <row r="664" customFormat="false" ht="12.75" hidden="false" customHeight="false" outlineLevel="0" collapsed="false">
      <c r="D664" s="17"/>
      <c r="F664" s="18"/>
    </row>
    <row r="665" customFormat="false" ht="12.75" hidden="false" customHeight="false" outlineLevel="0" collapsed="false">
      <c r="D665" s="17"/>
      <c r="F665" s="18"/>
    </row>
    <row r="666" customFormat="false" ht="12.75" hidden="false" customHeight="false" outlineLevel="0" collapsed="false">
      <c r="D666" s="17"/>
      <c r="F666" s="18"/>
    </row>
    <row r="667" customFormat="false" ht="12.75" hidden="false" customHeight="false" outlineLevel="0" collapsed="false">
      <c r="D667" s="17"/>
      <c r="F667" s="18"/>
    </row>
    <row r="668" customFormat="false" ht="12.75" hidden="false" customHeight="false" outlineLevel="0" collapsed="false">
      <c r="D668" s="17"/>
      <c r="F668" s="18"/>
    </row>
    <row r="669" customFormat="false" ht="12.75" hidden="false" customHeight="false" outlineLevel="0" collapsed="false">
      <c r="D669" s="17"/>
      <c r="F669" s="18"/>
    </row>
    <row r="670" customFormat="false" ht="12.75" hidden="false" customHeight="false" outlineLevel="0" collapsed="false">
      <c r="D670" s="17"/>
      <c r="F670" s="18"/>
    </row>
    <row r="671" customFormat="false" ht="12.75" hidden="false" customHeight="false" outlineLevel="0" collapsed="false">
      <c r="D671" s="17"/>
      <c r="F671" s="18"/>
    </row>
    <row r="672" customFormat="false" ht="12.75" hidden="false" customHeight="false" outlineLevel="0" collapsed="false">
      <c r="D672" s="17"/>
      <c r="F672" s="18"/>
    </row>
    <row r="673" customFormat="false" ht="12.75" hidden="false" customHeight="false" outlineLevel="0" collapsed="false">
      <c r="D673" s="17"/>
      <c r="F673" s="18"/>
    </row>
    <row r="674" customFormat="false" ht="12.75" hidden="false" customHeight="false" outlineLevel="0" collapsed="false">
      <c r="D674" s="17"/>
      <c r="F674" s="18"/>
    </row>
    <row r="675" customFormat="false" ht="12.75" hidden="false" customHeight="false" outlineLevel="0" collapsed="false">
      <c r="D675" s="17"/>
      <c r="F675" s="18"/>
    </row>
    <row r="676" customFormat="false" ht="12.75" hidden="false" customHeight="false" outlineLevel="0" collapsed="false">
      <c r="D676" s="17"/>
      <c r="F676" s="18"/>
    </row>
    <row r="677" customFormat="false" ht="12.75" hidden="false" customHeight="false" outlineLevel="0" collapsed="false">
      <c r="D677" s="17"/>
      <c r="F677" s="18"/>
    </row>
    <row r="678" customFormat="false" ht="12.75" hidden="false" customHeight="false" outlineLevel="0" collapsed="false">
      <c r="D678" s="17"/>
      <c r="F678" s="18"/>
    </row>
    <row r="679" customFormat="false" ht="12.75" hidden="false" customHeight="false" outlineLevel="0" collapsed="false">
      <c r="D679" s="17"/>
      <c r="F679" s="18"/>
    </row>
    <row r="680" customFormat="false" ht="12.75" hidden="false" customHeight="false" outlineLevel="0" collapsed="false">
      <c r="D680" s="17"/>
      <c r="F680" s="18"/>
    </row>
    <row r="681" customFormat="false" ht="12.75" hidden="false" customHeight="false" outlineLevel="0" collapsed="false">
      <c r="D681" s="17"/>
      <c r="F681" s="18"/>
    </row>
    <row r="682" customFormat="false" ht="12.75" hidden="false" customHeight="false" outlineLevel="0" collapsed="false">
      <c r="D682" s="17"/>
      <c r="F682" s="18"/>
    </row>
    <row r="683" customFormat="false" ht="12.75" hidden="false" customHeight="false" outlineLevel="0" collapsed="false">
      <c r="D683" s="17"/>
      <c r="F683" s="18"/>
    </row>
    <row r="684" customFormat="false" ht="12.75" hidden="false" customHeight="false" outlineLevel="0" collapsed="false">
      <c r="D684" s="17"/>
      <c r="F684" s="18"/>
    </row>
    <row r="685" customFormat="false" ht="12.75" hidden="false" customHeight="false" outlineLevel="0" collapsed="false">
      <c r="D685" s="17"/>
      <c r="F685" s="18"/>
    </row>
    <row r="686" customFormat="false" ht="12.75" hidden="false" customHeight="false" outlineLevel="0" collapsed="false">
      <c r="D686" s="17"/>
      <c r="F686" s="18"/>
    </row>
    <row r="687" customFormat="false" ht="12.75" hidden="false" customHeight="false" outlineLevel="0" collapsed="false">
      <c r="D687" s="17"/>
      <c r="F687" s="18"/>
    </row>
    <row r="688" customFormat="false" ht="12.75" hidden="false" customHeight="false" outlineLevel="0" collapsed="false">
      <c r="D688" s="17"/>
      <c r="F688" s="18"/>
    </row>
    <row r="689" customFormat="false" ht="12.75" hidden="false" customHeight="false" outlineLevel="0" collapsed="false">
      <c r="D689" s="17"/>
      <c r="F689" s="18"/>
    </row>
    <row r="690" customFormat="false" ht="12.75" hidden="false" customHeight="false" outlineLevel="0" collapsed="false">
      <c r="D690" s="17"/>
      <c r="F690" s="18"/>
    </row>
    <row r="691" customFormat="false" ht="12.75" hidden="false" customHeight="false" outlineLevel="0" collapsed="false">
      <c r="D691" s="17"/>
      <c r="F691" s="18"/>
    </row>
    <row r="692" customFormat="false" ht="12.75" hidden="false" customHeight="false" outlineLevel="0" collapsed="false">
      <c r="D692" s="17"/>
      <c r="F692" s="18"/>
    </row>
    <row r="693" customFormat="false" ht="12.75" hidden="false" customHeight="false" outlineLevel="0" collapsed="false">
      <c r="D693" s="17"/>
      <c r="F693" s="18"/>
    </row>
    <row r="694" customFormat="false" ht="12.75" hidden="false" customHeight="false" outlineLevel="0" collapsed="false">
      <c r="D694" s="17"/>
      <c r="F694" s="18"/>
    </row>
    <row r="695" customFormat="false" ht="12.75" hidden="false" customHeight="false" outlineLevel="0" collapsed="false">
      <c r="D695" s="17"/>
      <c r="F695" s="18"/>
    </row>
    <row r="696" customFormat="false" ht="12.75" hidden="false" customHeight="false" outlineLevel="0" collapsed="false">
      <c r="D696" s="17"/>
      <c r="F696" s="18"/>
    </row>
    <row r="697" customFormat="false" ht="12.75" hidden="false" customHeight="false" outlineLevel="0" collapsed="false">
      <c r="D697" s="17"/>
      <c r="F697" s="18"/>
    </row>
    <row r="698" customFormat="false" ht="12.75" hidden="false" customHeight="false" outlineLevel="0" collapsed="false">
      <c r="D698" s="17"/>
      <c r="F698" s="18"/>
    </row>
    <row r="699" customFormat="false" ht="12.75" hidden="false" customHeight="false" outlineLevel="0" collapsed="false">
      <c r="D699" s="17"/>
      <c r="F699" s="18"/>
    </row>
    <row r="700" customFormat="false" ht="12.75" hidden="false" customHeight="false" outlineLevel="0" collapsed="false">
      <c r="D700" s="17"/>
      <c r="F700" s="18"/>
    </row>
    <row r="701" customFormat="false" ht="12.75" hidden="false" customHeight="false" outlineLevel="0" collapsed="false">
      <c r="D701" s="17"/>
      <c r="F701" s="18"/>
    </row>
    <row r="702" customFormat="false" ht="12.75" hidden="false" customHeight="false" outlineLevel="0" collapsed="false">
      <c r="D702" s="17"/>
      <c r="F702" s="18"/>
    </row>
    <row r="703" customFormat="false" ht="12.75" hidden="false" customHeight="false" outlineLevel="0" collapsed="false">
      <c r="D703" s="17"/>
      <c r="F703" s="18"/>
    </row>
    <row r="704" customFormat="false" ht="12.75" hidden="false" customHeight="false" outlineLevel="0" collapsed="false">
      <c r="D704" s="17"/>
      <c r="F704" s="18"/>
    </row>
    <row r="705" customFormat="false" ht="12.75" hidden="false" customHeight="false" outlineLevel="0" collapsed="false">
      <c r="D705" s="17"/>
      <c r="F705" s="18"/>
    </row>
    <row r="706" customFormat="false" ht="12.75" hidden="false" customHeight="false" outlineLevel="0" collapsed="false">
      <c r="D706" s="17"/>
      <c r="F706" s="18"/>
    </row>
    <row r="707" customFormat="false" ht="12.75" hidden="false" customHeight="false" outlineLevel="0" collapsed="false">
      <c r="D707" s="17"/>
      <c r="F707" s="18"/>
    </row>
    <row r="708" customFormat="false" ht="12.75" hidden="false" customHeight="false" outlineLevel="0" collapsed="false">
      <c r="D708" s="17"/>
      <c r="F708" s="18"/>
    </row>
    <row r="709" customFormat="false" ht="12.75" hidden="false" customHeight="false" outlineLevel="0" collapsed="false">
      <c r="D709" s="17"/>
      <c r="F709" s="18"/>
    </row>
    <row r="710" customFormat="false" ht="12.75" hidden="false" customHeight="false" outlineLevel="0" collapsed="false">
      <c r="D710" s="17"/>
      <c r="F710" s="18"/>
    </row>
    <row r="711" customFormat="false" ht="12.75" hidden="false" customHeight="false" outlineLevel="0" collapsed="false">
      <c r="D711" s="17"/>
      <c r="F711" s="18"/>
    </row>
    <row r="712" customFormat="false" ht="12.75" hidden="false" customHeight="false" outlineLevel="0" collapsed="false">
      <c r="D712" s="17"/>
      <c r="F712" s="18"/>
    </row>
    <row r="713" customFormat="false" ht="12.75" hidden="false" customHeight="false" outlineLevel="0" collapsed="false">
      <c r="D713" s="17"/>
      <c r="F713" s="18"/>
    </row>
    <row r="714" customFormat="false" ht="12.75" hidden="false" customHeight="false" outlineLevel="0" collapsed="false">
      <c r="D714" s="17"/>
      <c r="F714" s="18"/>
    </row>
    <row r="715" customFormat="false" ht="12.75" hidden="false" customHeight="false" outlineLevel="0" collapsed="false">
      <c r="D715" s="17"/>
      <c r="F715" s="18"/>
    </row>
    <row r="716" customFormat="false" ht="12.75" hidden="false" customHeight="false" outlineLevel="0" collapsed="false">
      <c r="D716" s="17"/>
      <c r="F716" s="18"/>
    </row>
    <row r="717" customFormat="false" ht="12.75" hidden="false" customHeight="false" outlineLevel="0" collapsed="false">
      <c r="D717" s="17"/>
      <c r="F717" s="18"/>
    </row>
    <row r="718" customFormat="false" ht="12.75" hidden="false" customHeight="false" outlineLevel="0" collapsed="false">
      <c r="D718" s="17"/>
      <c r="F718" s="18"/>
    </row>
    <row r="719" customFormat="false" ht="12.75" hidden="false" customHeight="false" outlineLevel="0" collapsed="false">
      <c r="D719" s="17"/>
      <c r="F719" s="18"/>
    </row>
    <row r="720" customFormat="false" ht="12.75" hidden="false" customHeight="false" outlineLevel="0" collapsed="false">
      <c r="D720" s="17"/>
      <c r="F720" s="18"/>
    </row>
    <row r="721" customFormat="false" ht="12.75" hidden="false" customHeight="false" outlineLevel="0" collapsed="false">
      <c r="D721" s="17"/>
      <c r="F721" s="18"/>
    </row>
    <row r="722" customFormat="false" ht="12.75" hidden="false" customHeight="false" outlineLevel="0" collapsed="false">
      <c r="D722" s="17"/>
      <c r="F722" s="18"/>
    </row>
    <row r="723" customFormat="false" ht="12.75" hidden="false" customHeight="false" outlineLevel="0" collapsed="false">
      <c r="D723" s="17"/>
      <c r="F723" s="18"/>
    </row>
    <row r="724" customFormat="false" ht="12.75" hidden="false" customHeight="false" outlineLevel="0" collapsed="false">
      <c r="D724" s="17"/>
      <c r="F724" s="18"/>
    </row>
    <row r="725" customFormat="false" ht="12.75" hidden="false" customHeight="false" outlineLevel="0" collapsed="false">
      <c r="D725" s="17"/>
      <c r="F725" s="18"/>
    </row>
    <row r="726" customFormat="false" ht="12.75" hidden="false" customHeight="false" outlineLevel="0" collapsed="false">
      <c r="D726" s="17"/>
      <c r="F726" s="18"/>
    </row>
    <row r="727" customFormat="false" ht="12.75" hidden="false" customHeight="false" outlineLevel="0" collapsed="false">
      <c r="D727" s="17"/>
      <c r="F727" s="18"/>
    </row>
    <row r="728" customFormat="false" ht="12.75" hidden="false" customHeight="false" outlineLevel="0" collapsed="false">
      <c r="D728" s="17"/>
      <c r="F728" s="18"/>
    </row>
    <row r="729" customFormat="false" ht="12.75" hidden="false" customHeight="false" outlineLevel="0" collapsed="false">
      <c r="D729" s="17"/>
      <c r="F729" s="18"/>
    </row>
    <row r="730" customFormat="false" ht="12.75" hidden="false" customHeight="false" outlineLevel="0" collapsed="false">
      <c r="D730" s="17"/>
      <c r="F730" s="18"/>
    </row>
    <row r="731" customFormat="false" ht="12.75" hidden="false" customHeight="false" outlineLevel="0" collapsed="false">
      <c r="D731" s="17"/>
      <c r="F731" s="18"/>
    </row>
    <row r="732" customFormat="false" ht="12.75" hidden="false" customHeight="false" outlineLevel="0" collapsed="false">
      <c r="D732" s="17"/>
      <c r="F732" s="18"/>
    </row>
    <row r="733" customFormat="false" ht="12.75" hidden="false" customHeight="false" outlineLevel="0" collapsed="false">
      <c r="D733" s="17"/>
      <c r="F733" s="18"/>
    </row>
    <row r="734" customFormat="false" ht="12.75" hidden="false" customHeight="false" outlineLevel="0" collapsed="false">
      <c r="D734" s="17"/>
      <c r="F734" s="18"/>
    </row>
    <row r="735" customFormat="false" ht="12.75" hidden="false" customHeight="false" outlineLevel="0" collapsed="false">
      <c r="D735" s="17"/>
      <c r="F735" s="18"/>
    </row>
    <row r="736" customFormat="false" ht="12.75" hidden="false" customHeight="false" outlineLevel="0" collapsed="false">
      <c r="D736" s="17"/>
      <c r="F736" s="18"/>
    </row>
    <row r="737" customFormat="false" ht="12.75" hidden="false" customHeight="false" outlineLevel="0" collapsed="false">
      <c r="D737" s="17"/>
      <c r="F737" s="18"/>
    </row>
    <row r="738" customFormat="false" ht="12.75" hidden="false" customHeight="false" outlineLevel="0" collapsed="false">
      <c r="D738" s="17"/>
      <c r="F738" s="18"/>
    </row>
    <row r="739" customFormat="false" ht="12.75" hidden="false" customHeight="false" outlineLevel="0" collapsed="false">
      <c r="D739" s="17"/>
      <c r="F739" s="18"/>
    </row>
    <row r="740" customFormat="false" ht="12.75" hidden="false" customHeight="false" outlineLevel="0" collapsed="false">
      <c r="D740" s="17"/>
      <c r="F740" s="18"/>
    </row>
    <row r="741" customFormat="false" ht="12.75" hidden="false" customHeight="false" outlineLevel="0" collapsed="false">
      <c r="D741" s="17"/>
      <c r="F741" s="18"/>
    </row>
    <row r="742" customFormat="false" ht="12.75" hidden="false" customHeight="false" outlineLevel="0" collapsed="false">
      <c r="D742" s="17"/>
      <c r="F742" s="18"/>
    </row>
    <row r="743" customFormat="false" ht="12.75" hidden="false" customHeight="false" outlineLevel="0" collapsed="false">
      <c r="D743" s="17"/>
      <c r="F743" s="18"/>
    </row>
    <row r="744" customFormat="false" ht="12.75" hidden="false" customHeight="false" outlineLevel="0" collapsed="false">
      <c r="D744" s="17"/>
      <c r="F744" s="18"/>
    </row>
    <row r="745" customFormat="false" ht="12.75" hidden="false" customHeight="false" outlineLevel="0" collapsed="false">
      <c r="D745" s="17"/>
      <c r="F745" s="18"/>
    </row>
    <row r="746" customFormat="false" ht="12.75" hidden="false" customHeight="false" outlineLevel="0" collapsed="false">
      <c r="D746" s="17"/>
      <c r="F746" s="18"/>
    </row>
    <row r="747" customFormat="false" ht="12.75" hidden="false" customHeight="false" outlineLevel="0" collapsed="false">
      <c r="D747" s="17"/>
      <c r="F747" s="18"/>
    </row>
    <row r="748" customFormat="false" ht="12.75" hidden="false" customHeight="false" outlineLevel="0" collapsed="false">
      <c r="D748" s="17"/>
      <c r="F748" s="18"/>
    </row>
    <row r="749" customFormat="false" ht="12.75" hidden="false" customHeight="false" outlineLevel="0" collapsed="false">
      <c r="D749" s="17"/>
      <c r="F749" s="18"/>
    </row>
    <row r="750" customFormat="false" ht="12.75" hidden="false" customHeight="false" outlineLevel="0" collapsed="false">
      <c r="D750" s="17"/>
      <c r="F750" s="18"/>
    </row>
    <row r="751" customFormat="false" ht="12.75" hidden="false" customHeight="false" outlineLevel="0" collapsed="false">
      <c r="D751" s="17"/>
      <c r="F751" s="18"/>
    </row>
    <row r="752" customFormat="false" ht="12.75" hidden="false" customHeight="false" outlineLevel="0" collapsed="false">
      <c r="D752" s="17"/>
      <c r="F752" s="18"/>
    </row>
    <row r="753" customFormat="false" ht="12.75" hidden="false" customHeight="false" outlineLevel="0" collapsed="false">
      <c r="D753" s="17"/>
      <c r="F753" s="18"/>
    </row>
    <row r="754" customFormat="false" ht="12.75" hidden="false" customHeight="false" outlineLevel="0" collapsed="false">
      <c r="D754" s="17"/>
      <c r="F754" s="18"/>
    </row>
    <row r="755" customFormat="false" ht="12.75" hidden="false" customHeight="false" outlineLevel="0" collapsed="false">
      <c r="D755" s="17"/>
      <c r="F755" s="18"/>
    </row>
    <row r="756" customFormat="false" ht="12.75" hidden="false" customHeight="false" outlineLevel="0" collapsed="false">
      <c r="D756" s="17"/>
      <c r="F756" s="18"/>
    </row>
    <row r="757" customFormat="false" ht="12.75" hidden="false" customHeight="false" outlineLevel="0" collapsed="false">
      <c r="D757" s="17"/>
      <c r="F757" s="18"/>
    </row>
    <row r="758" customFormat="false" ht="12.75" hidden="false" customHeight="false" outlineLevel="0" collapsed="false">
      <c r="D758" s="17"/>
      <c r="F758" s="18"/>
    </row>
    <row r="759" customFormat="false" ht="12.75" hidden="false" customHeight="false" outlineLevel="0" collapsed="false">
      <c r="D759" s="17"/>
      <c r="F759" s="18"/>
    </row>
    <row r="760" customFormat="false" ht="12.75" hidden="false" customHeight="false" outlineLevel="0" collapsed="false">
      <c r="D760" s="17"/>
      <c r="F760" s="18"/>
    </row>
    <row r="761" customFormat="false" ht="12.75" hidden="false" customHeight="false" outlineLevel="0" collapsed="false">
      <c r="D761" s="17"/>
      <c r="F761" s="18"/>
    </row>
    <row r="762" customFormat="false" ht="12.75" hidden="false" customHeight="false" outlineLevel="0" collapsed="false">
      <c r="D762" s="17"/>
      <c r="F762" s="18"/>
    </row>
    <row r="763" customFormat="false" ht="12.75" hidden="false" customHeight="false" outlineLevel="0" collapsed="false">
      <c r="D763" s="17"/>
      <c r="F763" s="18"/>
    </row>
    <row r="764" customFormat="false" ht="12.75" hidden="false" customHeight="false" outlineLevel="0" collapsed="false">
      <c r="D764" s="17"/>
      <c r="F764" s="18"/>
    </row>
    <row r="765" customFormat="false" ht="12.75" hidden="false" customHeight="false" outlineLevel="0" collapsed="false">
      <c r="D765" s="17"/>
      <c r="F765" s="18"/>
    </row>
    <row r="766" customFormat="false" ht="12.75" hidden="false" customHeight="false" outlineLevel="0" collapsed="false">
      <c r="D766" s="17"/>
      <c r="F766" s="18"/>
    </row>
    <row r="767" customFormat="false" ht="12.75" hidden="false" customHeight="false" outlineLevel="0" collapsed="false">
      <c r="D767" s="17"/>
      <c r="F767" s="18"/>
    </row>
    <row r="768" customFormat="false" ht="12.75" hidden="false" customHeight="false" outlineLevel="0" collapsed="false">
      <c r="D768" s="17"/>
      <c r="F768" s="18"/>
    </row>
    <row r="769" customFormat="false" ht="12.75" hidden="false" customHeight="false" outlineLevel="0" collapsed="false">
      <c r="D769" s="17"/>
      <c r="F769" s="18"/>
    </row>
    <row r="770" customFormat="false" ht="12.75" hidden="false" customHeight="false" outlineLevel="0" collapsed="false">
      <c r="D770" s="17"/>
      <c r="F770" s="18"/>
    </row>
    <row r="771" customFormat="false" ht="12.75" hidden="false" customHeight="false" outlineLevel="0" collapsed="false">
      <c r="D771" s="17"/>
      <c r="F771" s="18"/>
    </row>
    <row r="772" customFormat="false" ht="12.75" hidden="false" customHeight="false" outlineLevel="0" collapsed="false">
      <c r="D772" s="17"/>
      <c r="F772" s="18"/>
    </row>
    <row r="773" customFormat="false" ht="12.75" hidden="false" customHeight="false" outlineLevel="0" collapsed="false">
      <c r="D773" s="17"/>
      <c r="F773" s="18"/>
    </row>
    <row r="774" customFormat="false" ht="12.75" hidden="false" customHeight="false" outlineLevel="0" collapsed="false">
      <c r="D774" s="17"/>
      <c r="F774" s="18"/>
    </row>
    <row r="775" customFormat="false" ht="12.75" hidden="false" customHeight="false" outlineLevel="0" collapsed="false">
      <c r="D775" s="17"/>
      <c r="F775" s="18"/>
    </row>
    <row r="776" customFormat="false" ht="12.75" hidden="false" customHeight="false" outlineLevel="0" collapsed="false">
      <c r="D776" s="17"/>
      <c r="F776" s="18"/>
    </row>
    <row r="777" customFormat="false" ht="12.75" hidden="false" customHeight="false" outlineLevel="0" collapsed="false">
      <c r="D777" s="17"/>
      <c r="F777" s="18"/>
    </row>
    <row r="778" customFormat="false" ht="12.75" hidden="false" customHeight="false" outlineLevel="0" collapsed="false">
      <c r="D778" s="17"/>
      <c r="F778" s="18"/>
    </row>
    <row r="779" customFormat="false" ht="12.75" hidden="false" customHeight="false" outlineLevel="0" collapsed="false">
      <c r="D779" s="17"/>
      <c r="F779" s="18"/>
    </row>
    <row r="780" customFormat="false" ht="12.75" hidden="false" customHeight="false" outlineLevel="0" collapsed="false">
      <c r="D780" s="17"/>
      <c r="F780" s="18"/>
    </row>
    <row r="781" customFormat="false" ht="12.75" hidden="false" customHeight="false" outlineLevel="0" collapsed="false">
      <c r="D781" s="17"/>
      <c r="F781" s="18"/>
    </row>
    <row r="782" customFormat="false" ht="12.75" hidden="false" customHeight="false" outlineLevel="0" collapsed="false">
      <c r="D782" s="17"/>
      <c r="F782" s="18"/>
    </row>
    <row r="783" customFormat="false" ht="12.75" hidden="false" customHeight="false" outlineLevel="0" collapsed="false">
      <c r="D783" s="17"/>
      <c r="F783" s="18"/>
    </row>
    <row r="784" customFormat="false" ht="12.75" hidden="false" customHeight="false" outlineLevel="0" collapsed="false">
      <c r="D784" s="17"/>
      <c r="F784" s="18"/>
    </row>
    <row r="785" customFormat="false" ht="12.75" hidden="false" customHeight="false" outlineLevel="0" collapsed="false">
      <c r="D785" s="17"/>
      <c r="F785" s="18"/>
    </row>
    <row r="786" customFormat="false" ht="12.75" hidden="false" customHeight="false" outlineLevel="0" collapsed="false">
      <c r="D786" s="17"/>
      <c r="F786" s="18"/>
    </row>
    <row r="787" customFormat="false" ht="12.75" hidden="false" customHeight="false" outlineLevel="0" collapsed="false">
      <c r="D787" s="17"/>
      <c r="F787" s="18"/>
    </row>
    <row r="788" customFormat="false" ht="12.75" hidden="false" customHeight="false" outlineLevel="0" collapsed="false">
      <c r="D788" s="17"/>
      <c r="F788" s="18"/>
    </row>
    <row r="789" customFormat="false" ht="12.75" hidden="false" customHeight="false" outlineLevel="0" collapsed="false">
      <c r="D789" s="17"/>
      <c r="F789" s="18"/>
    </row>
    <row r="790" customFormat="false" ht="12.75" hidden="false" customHeight="false" outlineLevel="0" collapsed="false">
      <c r="D790" s="17"/>
      <c r="F790" s="18"/>
    </row>
    <row r="791" customFormat="false" ht="12.75" hidden="false" customHeight="false" outlineLevel="0" collapsed="false">
      <c r="D791" s="17"/>
      <c r="F791" s="18"/>
    </row>
    <row r="792" customFormat="false" ht="12.75" hidden="false" customHeight="false" outlineLevel="0" collapsed="false">
      <c r="D792" s="17"/>
      <c r="F792" s="18"/>
    </row>
    <row r="793" customFormat="false" ht="12.75" hidden="false" customHeight="false" outlineLevel="0" collapsed="false">
      <c r="D793" s="17"/>
      <c r="F793" s="18"/>
    </row>
    <row r="794" customFormat="false" ht="12.75" hidden="false" customHeight="false" outlineLevel="0" collapsed="false">
      <c r="D794" s="17"/>
      <c r="F794" s="18"/>
    </row>
    <row r="795" customFormat="false" ht="12.75" hidden="false" customHeight="false" outlineLevel="0" collapsed="false">
      <c r="D795" s="17"/>
      <c r="F795" s="18"/>
    </row>
    <row r="796" customFormat="false" ht="12.75" hidden="false" customHeight="false" outlineLevel="0" collapsed="false">
      <c r="D796" s="17"/>
      <c r="F796" s="18"/>
    </row>
    <row r="797" customFormat="false" ht="12.75" hidden="false" customHeight="false" outlineLevel="0" collapsed="false">
      <c r="D797" s="17"/>
      <c r="F797" s="18"/>
    </row>
    <row r="798" customFormat="false" ht="12.75" hidden="false" customHeight="false" outlineLevel="0" collapsed="false">
      <c r="D798" s="17"/>
      <c r="F798" s="18"/>
    </row>
    <row r="799" customFormat="false" ht="12.75" hidden="false" customHeight="false" outlineLevel="0" collapsed="false">
      <c r="D799" s="17"/>
      <c r="F799" s="18"/>
    </row>
    <row r="800" customFormat="false" ht="12.75" hidden="false" customHeight="false" outlineLevel="0" collapsed="false">
      <c r="D800" s="17"/>
      <c r="F800" s="18"/>
    </row>
    <row r="801" customFormat="false" ht="12.75" hidden="false" customHeight="false" outlineLevel="0" collapsed="false">
      <c r="D801" s="17"/>
      <c r="F801" s="18"/>
    </row>
    <row r="802" customFormat="false" ht="12.75" hidden="false" customHeight="false" outlineLevel="0" collapsed="false">
      <c r="D802" s="17"/>
      <c r="F802" s="18"/>
    </row>
    <row r="803" customFormat="false" ht="12.75" hidden="false" customHeight="false" outlineLevel="0" collapsed="false">
      <c r="D803" s="17"/>
      <c r="F803" s="18"/>
    </row>
    <row r="804" customFormat="false" ht="12.75" hidden="false" customHeight="false" outlineLevel="0" collapsed="false">
      <c r="D804" s="17"/>
      <c r="F804" s="18"/>
    </row>
    <row r="805" customFormat="false" ht="12.75" hidden="false" customHeight="false" outlineLevel="0" collapsed="false">
      <c r="D805" s="17"/>
      <c r="F805" s="18"/>
    </row>
    <row r="806" customFormat="false" ht="12.75" hidden="false" customHeight="false" outlineLevel="0" collapsed="false">
      <c r="D806" s="17"/>
      <c r="F806" s="18"/>
    </row>
    <row r="807" customFormat="false" ht="12.75" hidden="false" customHeight="false" outlineLevel="0" collapsed="false">
      <c r="D807" s="17"/>
      <c r="F807" s="18"/>
    </row>
    <row r="808" customFormat="false" ht="12.75" hidden="false" customHeight="false" outlineLevel="0" collapsed="false">
      <c r="D808" s="17"/>
      <c r="F808" s="18"/>
    </row>
    <row r="809" customFormat="false" ht="12.75" hidden="false" customHeight="false" outlineLevel="0" collapsed="false">
      <c r="D809" s="17"/>
      <c r="F809" s="18"/>
    </row>
    <row r="810" customFormat="false" ht="12.75" hidden="false" customHeight="false" outlineLevel="0" collapsed="false">
      <c r="D810" s="17"/>
      <c r="F810" s="18"/>
    </row>
    <row r="811" customFormat="false" ht="12.75" hidden="false" customHeight="false" outlineLevel="0" collapsed="false">
      <c r="D811" s="17"/>
      <c r="F811" s="18"/>
    </row>
    <row r="812" customFormat="false" ht="12.75" hidden="false" customHeight="false" outlineLevel="0" collapsed="false">
      <c r="D812" s="17"/>
      <c r="F812" s="18"/>
    </row>
    <row r="813" customFormat="false" ht="12.75" hidden="false" customHeight="false" outlineLevel="0" collapsed="false">
      <c r="D813" s="17"/>
      <c r="F813" s="18"/>
    </row>
    <row r="814" customFormat="false" ht="12.75" hidden="false" customHeight="false" outlineLevel="0" collapsed="false">
      <c r="D814" s="17"/>
      <c r="F814" s="18"/>
    </row>
    <row r="815" customFormat="false" ht="12.75" hidden="false" customHeight="false" outlineLevel="0" collapsed="false">
      <c r="D815" s="17"/>
      <c r="F815" s="18"/>
    </row>
    <row r="816" customFormat="false" ht="12.75" hidden="false" customHeight="false" outlineLevel="0" collapsed="false">
      <c r="D816" s="17"/>
      <c r="F816" s="18"/>
    </row>
    <row r="817" customFormat="false" ht="12.75" hidden="false" customHeight="false" outlineLevel="0" collapsed="false">
      <c r="D817" s="17"/>
      <c r="F817" s="18"/>
    </row>
    <row r="818" customFormat="false" ht="12.75" hidden="false" customHeight="false" outlineLevel="0" collapsed="false">
      <c r="D818" s="17"/>
      <c r="F818" s="18"/>
    </row>
    <row r="819" customFormat="false" ht="12.75" hidden="false" customHeight="false" outlineLevel="0" collapsed="false">
      <c r="D819" s="17"/>
      <c r="F819" s="18"/>
    </row>
    <row r="820" customFormat="false" ht="12.75" hidden="false" customHeight="false" outlineLevel="0" collapsed="false">
      <c r="D820" s="17"/>
      <c r="F820" s="18"/>
    </row>
    <row r="821" customFormat="false" ht="12.75" hidden="false" customHeight="false" outlineLevel="0" collapsed="false">
      <c r="D821" s="17"/>
      <c r="F821" s="18"/>
    </row>
    <row r="822" customFormat="false" ht="12.75" hidden="false" customHeight="false" outlineLevel="0" collapsed="false">
      <c r="D822" s="17"/>
      <c r="F822" s="18"/>
    </row>
    <row r="823" customFormat="false" ht="12.75" hidden="false" customHeight="false" outlineLevel="0" collapsed="false">
      <c r="D823" s="17"/>
      <c r="F823" s="18"/>
    </row>
    <row r="824" customFormat="false" ht="12.75" hidden="false" customHeight="false" outlineLevel="0" collapsed="false">
      <c r="D824" s="17"/>
      <c r="F824" s="18"/>
    </row>
    <row r="825" customFormat="false" ht="12.75" hidden="false" customHeight="false" outlineLevel="0" collapsed="false">
      <c r="D825" s="17"/>
      <c r="F825" s="18"/>
    </row>
    <row r="826" customFormat="false" ht="12.75" hidden="false" customHeight="false" outlineLevel="0" collapsed="false">
      <c r="D826" s="17"/>
      <c r="F826" s="18"/>
    </row>
    <row r="827" customFormat="false" ht="12.75" hidden="false" customHeight="false" outlineLevel="0" collapsed="false">
      <c r="D827" s="17"/>
      <c r="F827" s="18"/>
    </row>
    <row r="828" customFormat="false" ht="12.75" hidden="false" customHeight="false" outlineLevel="0" collapsed="false">
      <c r="D828" s="17"/>
      <c r="F828" s="18"/>
    </row>
    <row r="829" customFormat="false" ht="12.75" hidden="false" customHeight="false" outlineLevel="0" collapsed="false">
      <c r="D829" s="17"/>
      <c r="F829" s="18"/>
    </row>
    <row r="830" customFormat="false" ht="12.75" hidden="false" customHeight="false" outlineLevel="0" collapsed="false">
      <c r="D830" s="17"/>
      <c r="F830" s="18"/>
    </row>
    <row r="831" customFormat="false" ht="12.75" hidden="false" customHeight="false" outlineLevel="0" collapsed="false">
      <c r="D831" s="17"/>
      <c r="F831" s="18"/>
    </row>
    <row r="832" customFormat="false" ht="12.75" hidden="false" customHeight="false" outlineLevel="0" collapsed="false">
      <c r="D832" s="17"/>
      <c r="F832" s="18"/>
    </row>
    <row r="833" customFormat="false" ht="12.75" hidden="false" customHeight="false" outlineLevel="0" collapsed="false">
      <c r="D833" s="17"/>
      <c r="F833" s="18"/>
    </row>
    <row r="834" customFormat="false" ht="12.75" hidden="false" customHeight="false" outlineLevel="0" collapsed="false">
      <c r="D834" s="17"/>
      <c r="F834" s="18"/>
    </row>
    <row r="835" customFormat="false" ht="12.75" hidden="false" customHeight="false" outlineLevel="0" collapsed="false">
      <c r="D835" s="17"/>
      <c r="F835" s="18"/>
    </row>
    <row r="836" customFormat="false" ht="12.75" hidden="false" customHeight="false" outlineLevel="0" collapsed="false">
      <c r="D836" s="17"/>
      <c r="F836" s="18"/>
    </row>
    <row r="837" customFormat="false" ht="12.75" hidden="false" customHeight="false" outlineLevel="0" collapsed="false">
      <c r="D837" s="17"/>
      <c r="F837" s="18"/>
    </row>
    <row r="838" customFormat="false" ht="12.75" hidden="false" customHeight="false" outlineLevel="0" collapsed="false">
      <c r="D838" s="17"/>
      <c r="F838" s="18"/>
    </row>
    <row r="839" customFormat="false" ht="12.75" hidden="false" customHeight="false" outlineLevel="0" collapsed="false">
      <c r="D839" s="17"/>
      <c r="F839" s="18"/>
    </row>
    <row r="840" customFormat="false" ht="12.75" hidden="false" customHeight="false" outlineLevel="0" collapsed="false">
      <c r="D840" s="17"/>
      <c r="F840" s="18"/>
    </row>
    <row r="841" customFormat="false" ht="12.75" hidden="false" customHeight="false" outlineLevel="0" collapsed="false">
      <c r="D841" s="17"/>
      <c r="F841" s="18"/>
    </row>
    <row r="842" customFormat="false" ht="12.75" hidden="false" customHeight="false" outlineLevel="0" collapsed="false">
      <c r="D842" s="17"/>
      <c r="F842" s="18"/>
    </row>
    <row r="843" customFormat="false" ht="12.75" hidden="false" customHeight="false" outlineLevel="0" collapsed="false">
      <c r="D843" s="17"/>
      <c r="F843" s="18"/>
    </row>
    <row r="844" customFormat="false" ht="12.75" hidden="false" customHeight="false" outlineLevel="0" collapsed="false">
      <c r="D844" s="17"/>
      <c r="F844" s="18"/>
    </row>
    <row r="845" customFormat="false" ht="12.75" hidden="false" customHeight="false" outlineLevel="0" collapsed="false">
      <c r="D845" s="17"/>
      <c r="F845" s="18"/>
    </row>
    <row r="846" customFormat="false" ht="12.75" hidden="false" customHeight="false" outlineLevel="0" collapsed="false">
      <c r="D846" s="17"/>
      <c r="F846" s="18"/>
    </row>
    <row r="847" customFormat="false" ht="12.75" hidden="false" customHeight="false" outlineLevel="0" collapsed="false">
      <c r="D847" s="17"/>
      <c r="F847" s="18"/>
    </row>
    <row r="848" customFormat="false" ht="12.75" hidden="false" customHeight="false" outlineLevel="0" collapsed="false">
      <c r="D848" s="17"/>
      <c r="F848" s="18"/>
    </row>
    <row r="849" customFormat="false" ht="12.75" hidden="false" customHeight="false" outlineLevel="0" collapsed="false">
      <c r="D849" s="17"/>
      <c r="F849" s="18"/>
    </row>
    <row r="850" customFormat="false" ht="12.75" hidden="false" customHeight="false" outlineLevel="0" collapsed="false">
      <c r="D850" s="17"/>
      <c r="F850" s="18"/>
    </row>
    <row r="851" customFormat="false" ht="12.75" hidden="false" customHeight="false" outlineLevel="0" collapsed="false">
      <c r="D851" s="17"/>
      <c r="F851" s="18"/>
    </row>
    <row r="852" customFormat="false" ht="12.75" hidden="false" customHeight="false" outlineLevel="0" collapsed="false">
      <c r="D852" s="17"/>
      <c r="F852" s="18"/>
    </row>
    <row r="853" customFormat="false" ht="12.75" hidden="false" customHeight="false" outlineLevel="0" collapsed="false">
      <c r="D853" s="17"/>
      <c r="F853" s="18"/>
    </row>
    <row r="854" customFormat="false" ht="12.75" hidden="false" customHeight="false" outlineLevel="0" collapsed="false">
      <c r="D854" s="17"/>
      <c r="F854" s="18"/>
    </row>
    <row r="855" customFormat="false" ht="12.75" hidden="false" customHeight="false" outlineLevel="0" collapsed="false">
      <c r="D855" s="17"/>
      <c r="F855" s="18"/>
    </row>
    <row r="856" customFormat="false" ht="12.75" hidden="false" customHeight="false" outlineLevel="0" collapsed="false">
      <c r="D856" s="17"/>
      <c r="F856" s="18"/>
    </row>
    <row r="857" customFormat="false" ht="12.75" hidden="false" customHeight="false" outlineLevel="0" collapsed="false">
      <c r="D857" s="17"/>
      <c r="F857" s="18"/>
    </row>
    <row r="858" customFormat="false" ht="12.75" hidden="false" customHeight="false" outlineLevel="0" collapsed="false">
      <c r="D858" s="17"/>
      <c r="F858" s="18"/>
    </row>
    <row r="859" customFormat="false" ht="12.75" hidden="false" customHeight="false" outlineLevel="0" collapsed="false">
      <c r="D859" s="17"/>
      <c r="F859" s="18"/>
    </row>
    <row r="860" customFormat="false" ht="12.75" hidden="false" customHeight="false" outlineLevel="0" collapsed="false">
      <c r="D860" s="17"/>
      <c r="F860" s="18"/>
    </row>
    <row r="861" customFormat="false" ht="12.75" hidden="false" customHeight="false" outlineLevel="0" collapsed="false">
      <c r="D861" s="17"/>
      <c r="F861" s="18"/>
    </row>
    <row r="862" customFormat="false" ht="12.75" hidden="false" customHeight="false" outlineLevel="0" collapsed="false">
      <c r="D862" s="17"/>
      <c r="F862" s="18"/>
    </row>
    <row r="863" customFormat="false" ht="12.75" hidden="false" customHeight="false" outlineLevel="0" collapsed="false">
      <c r="D863" s="17"/>
      <c r="F863" s="18"/>
    </row>
    <row r="864" customFormat="false" ht="12.75" hidden="false" customHeight="false" outlineLevel="0" collapsed="false">
      <c r="D864" s="17"/>
      <c r="F864" s="18"/>
    </row>
    <row r="865" customFormat="false" ht="12.75" hidden="false" customHeight="false" outlineLevel="0" collapsed="false">
      <c r="D865" s="17"/>
      <c r="F865" s="18"/>
    </row>
    <row r="866" customFormat="false" ht="12.75" hidden="false" customHeight="false" outlineLevel="0" collapsed="false">
      <c r="D866" s="17"/>
      <c r="F866" s="18"/>
    </row>
    <row r="867" customFormat="false" ht="12.75" hidden="false" customHeight="false" outlineLevel="0" collapsed="false">
      <c r="D867" s="17"/>
      <c r="F867" s="18"/>
    </row>
    <row r="868" customFormat="false" ht="12.75" hidden="false" customHeight="false" outlineLevel="0" collapsed="false">
      <c r="D868" s="17"/>
      <c r="F868" s="18"/>
    </row>
    <row r="869" customFormat="false" ht="12.75" hidden="false" customHeight="false" outlineLevel="0" collapsed="false">
      <c r="D869" s="17"/>
      <c r="F869" s="18"/>
    </row>
    <row r="870" customFormat="false" ht="12.75" hidden="false" customHeight="false" outlineLevel="0" collapsed="false">
      <c r="D870" s="17"/>
      <c r="F870" s="18"/>
    </row>
    <row r="871" customFormat="false" ht="12.75" hidden="false" customHeight="false" outlineLevel="0" collapsed="false">
      <c r="D871" s="17"/>
      <c r="F871" s="18"/>
    </row>
    <row r="872" customFormat="false" ht="12.75" hidden="false" customHeight="false" outlineLevel="0" collapsed="false">
      <c r="D872" s="17"/>
      <c r="F872" s="18"/>
    </row>
    <row r="873" customFormat="false" ht="12.75" hidden="false" customHeight="false" outlineLevel="0" collapsed="false">
      <c r="D873" s="17"/>
      <c r="F873" s="18"/>
    </row>
    <row r="874" customFormat="false" ht="12.75" hidden="false" customHeight="false" outlineLevel="0" collapsed="false">
      <c r="D874" s="17"/>
      <c r="F874" s="18"/>
    </row>
    <row r="875" customFormat="false" ht="12.75" hidden="false" customHeight="false" outlineLevel="0" collapsed="false">
      <c r="D875" s="17"/>
      <c r="F875" s="18"/>
    </row>
    <row r="876" customFormat="false" ht="12.75" hidden="false" customHeight="false" outlineLevel="0" collapsed="false">
      <c r="D876" s="17"/>
      <c r="F876" s="18"/>
    </row>
    <row r="877" customFormat="false" ht="12.75" hidden="false" customHeight="false" outlineLevel="0" collapsed="false">
      <c r="D877" s="17"/>
      <c r="F877" s="18"/>
    </row>
    <row r="878" customFormat="false" ht="12.75" hidden="false" customHeight="false" outlineLevel="0" collapsed="false">
      <c r="D878" s="17"/>
      <c r="F878" s="18"/>
    </row>
    <row r="879" customFormat="false" ht="12.75" hidden="false" customHeight="false" outlineLevel="0" collapsed="false">
      <c r="D879" s="17"/>
      <c r="F879" s="18"/>
    </row>
    <row r="880" customFormat="false" ht="12.75" hidden="false" customHeight="false" outlineLevel="0" collapsed="false">
      <c r="D880" s="17"/>
      <c r="F880" s="18"/>
    </row>
    <row r="881" customFormat="false" ht="12.75" hidden="false" customHeight="false" outlineLevel="0" collapsed="false">
      <c r="D881" s="17"/>
      <c r="F881" s="18"/>
    </row>
    <row r="882" customFormat="false" ht="12.75" hidden="false" customHeight="false" outlineLevel="0" collapsed="false">
      <c r="D882" s="17"/>
      <c r="F882" s="18"/>
    </row>
    <row r="883" customFormat="false" ht="12.75" hidden="false" customHeight="false" outlineLevel="0" collapsed="false">
      <c r="D883" s="17"/>
      <c r="F883" s="18"/>
    </row>
    <row r="884" customFormat="false" ht="12.75" hidden="false" customHeight="false" outlineLevel="0" collapsed="false">
      <c r="D884" s="17"/>
      <c r="F884" s="18"/>
    </row>
    <row r="885" customFormat="false" ht="12.75" hidden="false" customHeight="false" outlineLevel="0" collapsed="false">
      <c r="D885" s="17"/>
      <c r="F885" s="18"/>
    </row>
    <row r="886" customFormat="false" ht="12.75" hidden="false" customHeight="false" outlineLevel="0" collapsed="false">
      <c r="D886" s="17"/>
      <c r="F886" s="18"/>
    </row>
    <row r="887" customFormat="false" ht="12.75" hidden="false" customHeight="false" outlineLevel="0" collapsed="false">
      <c r="D887" s="17"/>
      <c r="F887" s="18"/>
    </row>
    <row r="888" customFormat="false" ht="12.75" hidden="false" customHeight="false" outlineLevel="0" collapsed="false">
      <c r="D888" s="17"/>
      <c r="F888" s="18"/>
    </row>
    <row r="889" customFormat="false" ht="12.75" hidden="false" customHeight="false" outlineLevel="0" collapsed="false">
      <c r="D889" s="17"/>
      <c r="F889" s="18"/>
    </row>
    <row r="890" customFormat="false" ht="12.75" hidden="false" customHeight="false" outlineLevel="0" collapsed="false">
      <c r="D890" s="17"/>
      <c r="F890" s="18"/>
    </row>
    <row r="891" customFormat="false" ht="12.75" hidden="false" customHeight="false" outlineLevel="0" collapsed="false">
      <c r="D891" s="17"/>
      <c r="F891" s="18"/>
    </row>
    <row r="892" customFormat="false" ht="12.75" hidden="false" customHeight="false" outlineLevel="0" collapsed="false">
      <c r="D892" s="17"/>
      <c r="F892" s="18"/>
    </row>
    <row r="893" customFormat="false" ht="12.75" hidden="false" customHeight="false" outlineLevel="0" collapsed="false">
      <c r="D893" s="17"/>
      <c r="F893" s="18"/>
    </row>
    <row r="894" customFormat="false" ht="12.75" hidden="false" customHeight="false" outlineLevel="0" collapsed="false">
      <c r="D894" s="17"/>
      <c r="F894" s="18"/>
    </row>
    <row r="895" customFormat="false" ht="12.75" hidden="false" customHeight="false" outlineLevel="0" collapsed="false">
      <c r="D895" s="17"/>
      <c r="F895" s="18"/>
    </row>
    <row r="896" customFormat="false" ht="12.75" hidden="false" customHeight="false" outlineLevel="0" collapsed="false">
      <c r="D896" s="17"/>
      <c r="F896" s="18"/>
    </row>
    <row r="897" customFormat="false" ht="12.75" hidden="false" customHeight="false" outlineLevel="0" collapsed="false">
      <c r="D897" s="17"/>
      <c r="F897" s="18"/>
    </row>
    <row r="898" customFormat="false" ht="12.75" hidden="false" customHeight="false" outlineLevel="0" collapsed="false">
      <c r="D898" s="17"/>
      <c r="F898" s="18"/>
    </row>
    <row r="899" customFormat="false" ht="12.75" hidden="false" customHeight="false" outlineLevel="0" collapsed="false">
      <c r="D899" s="17"/>
      <c r="F899" s="18"/>
    </row>
    <row r="900" customFormat="false" ht="12.75" hidden="false" customHeight="false" outlineLevel="0" collapsed="false">
      <c r="D900" s="17"/>
      <c r="F900" s="18"/>
    </row>
    <row r="901" customFormat="false" ht="12.75" hidden="false" customHeight="false" outlineLevel="0" collapsed="false">
      <c r="D901" s="17"/>
      <c r="F901" s="18"/>
    </row>
    <row r="902" customFormat="false" ht="12.75" hidden="false" customHeight="false" outlineLevel="0" collapsed="false">
      <c r="D902" s="17"/>
      <c r="F902" s="18"/>
    </row>
    <row r="903" customFormat="false" ht="12.75" hidden="false" customHeight="false" outlineLevel="0" collapsed="false">
      <c r="D903" s="17"/>
      <c r="F903" s="18"/>
    </row>
    <row r="904" customFormat="false" ht="12.75" hidden="false" customHeight="false" outlineLevel="0" collapsed="false">
      <c r="D904" s="17"/>
      <c r="F904" s="18"/>
    </row>
    <row r="905" customFormat="false" ht="12.75" hidden="false" customHeight="false" outlineLevel="0" collapsed="false">
      <c r="D905" s="17"/>
      <c r="F905" s="18"/>
    </row>
    <row r="906" customFormat="false" ht="12.75" hidden="false" customHeight="false" outlineLevel="0" collapsed="false">
      <c r="D906" s="17"/>
      <c r="F906" s="18"/>
    </row>
    <row r="907" customFormat="false" ht="12.75" hidden="false" customHeight="false" outlineLevel="0" collapsed="false">
      <c r="D907" s="17"/>
      <c r="F907" s="18"/>
    </row>
    <row r="908" customFormat="false" ht="12.75" hidden="false" customHeight="false" outlineLevel="0" collapsed="false">
      <c r="D908" s="17"/>
      <c r="F908" s="18"/>
    </row>
    <row r="909" customFormat="false" ht="12.75" hidden="false" customHeight="false" outlineLevel="0" collapsed="false">
      <c r="D909" s="17"/>
      <c r="F909" s="18"/>
    </row>
    <row r="910" customFormat="false" ht="12.75" hidden="false" customHeight="false" outlineLevel="0" collapsed="false">
      <c r="D910" s="17"/>
      <c r="F910" s="18"/>
    </row>
    <row r="911" customFormat="false" ht="12.75" hidden="false" customHeight="false" outlineLevel="0" collapsed="false">
      <c r="D911" s="17"/>
      <c r="F911" s="18"/>
    </row>
    <row r="912" customFormat="false" ht="12.75" hidden="false" customHeight="false" outlineLevel="0" collapsed="false">
      <c r="D912" s="17"/>
      <c r="F912" s="18"/>
    </row>
    <row r="913" customFormat="false" ht="12.75" hidden="false" customHeight="false" outlineLevel="0" collapsed="false">
      <c r="D913" s="17"/>
      <c r="F913" s="18"/>
    </row>
    <row r="914" customFormat="false" ht="12.75" hidden="false" customHeight="false" outlineLevel="0" collapsed="false">
      <c r="D914" s="17"/>
      <c r="F914" s="18"/>
    </row>
    <row r="915" customFormat="false" ht="12.75" hidden="false" customHeight="false" outlineLevel="0" collapsed="false">
      <c r="D915" s="17"/>
      <c r="F915" s="18"/>
    </row>
    <row r="916" customFormat="false" ht="12.75" hidden="false" customHeight="false" outlineLevel="0" collapsed="false">
      <c r="D916" s="17"/>
      <c r="F916" s="18"/>
    </row>
    <row r="917" customFormat="false" ht="12.75" hidden="false" customHeight="false" outlineLevel="0" collapsed="false">
      <c r="D917" s="17"/>
      <c r="F917" s="18"/>
    </row>
    <row r="918" customFormat="false" ht="12.75" hidden="false" customHeight="false" outlineLevel="0" collapsed="false">
      <c r="D918" s="17"/>
      <c r="F918" s="18"/>
    </row>
    <row r="919" customFormat="false" ht="12.75" hidden="false" customHeight="false" outlineLevel="0" collapsed="false">
      <c r="D919" s="17"/>
      <c r="F919" s="18"/>
    </row>
    <row r="920" customFormat="false" ht="12.75" hidden="false" customHeight="false" outlineLevel="0" collapsed="false">
      <c r="D920" s="17"/>
      <c r="F920" s="18"/>
    </row>
    <row r="921" customFormat="false" ht="12.75" hidden="false" customHeight="false" outlineLevel="0" collapsed="false">
      <c r="D921" s="17"/>
      <c r="F921" s="18"/>
    </row>
    <row r="922" customFormat="false" ht="12.75" hidden="false" customHeight="false" outlineLevel="0" collapsed="false">
      <c r="D922" s="17"/>
      <c r="F922" s="18"/>
    </row>
    <row r="923" customFormat="false" ht="12.75" hidden="false" customHeight="false" outlineLevel="0" collapsed="false">
      <c r="D923" s="17"/>
      <c r="F923" s="18"/>
    </row>
    <row r="924" customFormat="false" ht="12.75" hidden="false" customHeight="false" outlineLevel="0" collapsed="false">
      <c r="D924" s="17"/>
      <c r="F924" s="18"/>
    </row>
    <row r="925" customFormat="false" ht="12.75" hidden="false" customHeight="false" outlineLevel="0" collapsed="false">
      <c r="D925" s="17"/>
      <c r="F925" s="18"/>
    </row>
    <row r="926" customFormat="false" ht="12.75" hidden="false" customHeight="false" outlineLevel="0" collapsed="false">
      <c r="D926" s="17"/>
      <c r="F926" s="18"/>
    </row>
    <row r="927" customFormat="false" ht="12.75" hidden="false" customHeight="false" outlineLevel="0" collapsed="false">
      <c r="D927" s="17"/>
      <c r="F927" s="18"/>
    </row>
    <row r="928" customFormat="false" ht="12.75" hidden="false" customHeight="false" outlineLevel="0" collapsed="false">
      <c r="D928" s="17"/>
      <c r="F928" s="18"/>
    </row>
    <row r="929" customFormat="false" ht="12.75" hidden="false" customHeight="false" outlineLevel="0" collapsed="false">
      <c r="D929" s="17"/>
      <c r="F929" s="18"/>
    </row>
    <row r="930" customFormat="false" ht="12.75" hidden="false" customHeight="false" outlineLevel="0" collapsed="false">
      <c r="D930" s="17"/>
      <c r="F930" s="18"/>
    </row>
    <row r="931" customFormat="false" ht="12.75" hidden="false" customHeight="false" outlineLevel="0" collapsed="false">
      <c r="D931" s="17"/>
      <c r="F931" s="18"/>
    </row>
    <row r="932" customFormat="false" ht="12.75" hidden="false" customHeight="false" outlineLevel="0" collapsed="false">
      <c r="D932" s="17"/>
      <c r="F932" s="18"/>
    </row>
    <row r="933" customFormat="false" ht="12.75" hidden="false" customHeight="false" outlineLevel="0" collapsed="false">
      <c r="D933" s="17"/>
      <c r="F933" s="18"/>
    </row>
    <row r="934" customFormat="false" ht="12.75" hidden="false" customHeight="false" outlineLevel="0" collapsed="false">
      <c r="D934" s="17"/>
      <c r="F934" s="18"/>
    </row>
    <row r="935" customFormat="false" ht="12.75" hidden="false" customHeight="false" outlineLevel="0" collapsed="false">
      <c r="D935" s="17"/>
      <c r="F935" s="18"/>
    </row>
    <row r="936" customFormat="false" ht="12.75" hidden="false" customHeight="false" outlineLevel="0" collapsed="false">
      <c r="D936" s="17"/>
      <c r="F936" s="18"/>
    </row>
    <row r="937" customFormat="false" ht="12.75" hidden="false" customHeight="false" outlineLevel="0" collapsed="false">
      <c r="D937" s="17"/>
      <c r="F937" s="18"/>
    </row>
    <row r="938" customFormat="false" ht="12.75" hidden="false" customHeight="false" outlineLevel="0" collapsed="false">
      <c r="D938" s="17"/>
      <c r="F938" s="18"/>
    </row>
    <row r="939" customFormat="false" ht="12.75" hidden="false" customHeight="false" outlineLevel="0" collapsed="false">
      <c r="D939" s="17"/>
      <c r="F939" s="18"/>
    </row>
    <row r="940" customFormat="false" ht="12.75" hidden="false" customHeight="false" outlineLevel="0" collapsed="false">
      <c r="D940" s="17"/>
      <c r="F940" s="18"/>
    </row>
    <row r="941" customFormat="false" ht="12.75" hidden="false" customHeight="false" outlineLevel="0" collapsed="false">
      <c r="D941" s="17"/>
      <c r="F941" s="18"/>
    </row>
    <row r="942" customFormat="false" ht="12.75" hidden="false" customHeight="false" outlineLevel="0" collapsed="false">
      <c r="D942" s="17"/>
      <c r="F942" s="18"/>
    </row>
    <row r="943" customFormat="false" ht="12.75" hidden="false" customHeight="false" outlineLevel="0" collapsed="false">
      <c r="D943" s="17"/>
      <c r="F943" s="18"/>
    </row>
    <row r="944" customFormat="false" ht="12.75" hidden="false" customHeight="false" outlineLevel="0" collapsed="false">
      <c r="D944" s="17"/>
      <c r="F944" s="18"/>
    </row>
    <row r="945" customFormat="false" ht="12.75" hidden="false" customHeight="false" outlineLevel="0" collapsed="false">
      <c r="D945" s="17"/>
      <c r="F945" s="18"/>
    </row>
    <row r="946" customFormat="false" ht="12.75" hidden="false" customHeight="false" outlineLevel="0" collapsed="false">
      <c r="D946" s="17"/>
      <c r="F946" s="18"/>
    </row>
    <row r="947" customFormat="false" ht="12.75" hidden="false" customHeight="false" outlineLevel="0" collapsed="false">
      <c r="D947" s="17"/>
      <c r="F947" s="18"/>
    </row>
    <row r="948" customFormat="false" ht="12.75" hidden="false" customHeight="false" outlineLevel="0" collapsed="false">
      <c r="D948" s="17"/>
      <c r="F948" s="18"/>
    </row>
    <row r="949" customFormat="false" ht="12.75" hidden="false" customHeight="false" outlineLevel="0" collapsed="false">
      <c r="D949" s="17"/>
      <c r="F949" s="18"/>
    </row>
    <row r="950" customFormat="false" ht="12.75" hidden="false" customHeight="false" outlineLevel="0" collapsed="false">
      <c r="D950" s="17"/>
      <c r="F950" s="18"/>
    </row>
    <row r="951" customFormat="false" ht="12.75" hidden="false" customHeight="false" outlineLevel="0" collapsed="false">
      <c r="D951" s="17"/>
      <c r="F951" s="18"/>
    </row>
    <row r="952" customFormat="false" ht="12.75" hidden="false" customHeight="false" outlineLevel="0" collapsed="false">
      <c r="D952" s="17"/>
      <c r="F952" s="18"/>
    </row>
    <row r="953" customFormat="false" ht="12.75" hidden="false" customHeight="false" outlineLevel="0" collapsed="false">
      <c r="D953" s="17"/>
      <c r="F953" s="18"/>
    </row>
    <row r="954" customFormat="false" ht="12.75" hidden="false" customHeight="false" outlineLevel="0" collapsed="false">
      <c r="D954" s="17"/>
      <c r="F954" s="18"/>
    </row>
    <row r="955" customFormat="false" ht="12.75" hidden="false" customHeight="false" outlineLevel="0" collapsed="false">
      <c r="D955" s="17"/>
      <c r="F955" s="18"/>
    </row>
    <row r="956" customFormat="false" ht="12.75" hidden="false" customHeight="false" outlineLevel="0" collapsed="false">
      <c r="D956" s="17"/>
      <c r="F956" s="18"/>
    </row>
    <row r="957" customFormat="false" ht="12.75" hidden="false" customHeight="false" outlineLevel="0" collapsed="false">
      <c r="D957" s="17"/>
      <c r="F957" s="18"/>
    </row>
    <row r="958" customFormat="false" ht="12.75" hidden="false" customHeight="false" outlineLevel="0" collapsed="false">
      <c r="D958" s="17"/>
      <c r="F958" s="18"/>
    </row>
    <row r="959" customFormat="false" ht="12.75" hidden="false" customHeight="false" outlineLevel="0" collapsed="false">
      <c r="D959" s="17"/>
      <c r="F959" s="18"/>
    </row>
    <row r="960" customFormat="false" ht="12.75" hidden="false" customHeight="false" outlineLevel="0" collapsed="false">
      <c r="D960" s="17"/>
      <c r="F960" s="18"/>
    </row>
    <row r="961" customFormat="false" ht="12.75" hidden="false" customHeight="false" outlineLevel="0" collapsed="false">
      <c r="D961" s="17"/>
      <c r="F961" s="18"/>
    </row>
    <row r="962" customFormat="false" ht="12.75" hidden="false" customHeight="false" outlineLevel="0" collapsed="false">
      <c r="D962" s="17"/>
      <c r="F962" s="18"/>
    </row>
    <row r="963" customFormat="false" ht="12.75" hidden="false" customHeight="false" outlineLevel="0" collapsed="false">
      <c r="D963" s="17"/>
      <c r="F963" s="18"/>
    </row>
    <row r="964" customFormat="false" ht="12.75" hidden="false" customHeight="false" outlineLevel="0" collapsed="false">
      <c r="D964" s="17"/>
      <c r="F964" s="18"/>
    </row>
    <row r="965" customFormat="false" ht="12.75" hidden="false" customHeight="false" outlineLevel="0" collapsed="false">
      <c r="D965" s="17"/>
      <c r="F965" s="18"/>
    </row>
    <row r="966" customFormat="false" ht="12.75" hidden="false" customHeight="false" outlineLevel="0" collapsed="false">
      <c r="D966" s="17"/>
      <c r="F966" s="18"/>
    </row>
    <row r="967" customFormat="false" ht="12.75" hidden="false" customHeight="false" outlineLevel="0" collapsed="false">
      <c r="D967" s="17"/>
      <c r="F967" s="18"/>
    </row>
    <row r="968" customFormat="false" ht="12.75" hidden="false" customHeight="false" outlineLevel="0" collapsed="false">
      <c r="D968" s="17"/>
      <c r="F968" s="18"/>
    </row>
    <row r="969" customFormat="false" ht="12.75" hidden="false" customHeight="false" outlineLevel="0" collapsed="false">
      <c r="D969" s="17"/>
      <c r="F969" s="18"/>
    </row>
    <row r="970" customFormat="false" ht="12.75" hidden="false" customHeight="false" outlineLevel="0" collapsed="false">
      <c r="D970" s="17"/>
      <c r="F970" s="18"/>
    </row>
    <row r="971" customFormat="false" ht="12.75" hidden="false" customHeight="false" outlineLevel="0" collapsed="false">
      <c r="D971" s="17"/>
      <c r="F971" s="18"/>
    </row>
    <row r="972" customFormat="false" ht="12.75" hidden="false" customHeight="false" outlineLevel="0" collapsed="false">
      <c r="D972" s="17"/>
      <c r="F972" s="18"/>
    </row>
    <row r="973" customFormat="false" ht="12.75" hidden="false" customHeight="false" outlineLevel="0" collapsed="false">
      <c r="D973" s="17"/>
      <c r="F973" s="18"/>
    </row>
    <row r="974" customFormat="false" ht="12.75" hidden="false" customHeight="false" outlineLevel="0" collapsed="false">
      <c r="D974" s="17"/>
      <c r="F974" s="18"/>
    </row>
    <row r="975" customFormat="false" ht="12.75" hidden="false" customHeight="false" outlineLevel="0" collapsed="false">
      <c r="D975" s="17"/>
      <c r="F975" s="18"/>
    </row>
    <row r="976" customFormat="false" ht="12.75" hidden="false" customHeight="false" outlineLevel="0" collapsed="false">
      <c r="D976" s="17"/>
      <c r="F976" s="18"/>
    </row>
    <row r="977" customFormat="false" ht="12.75" hidden="false" customHeight="false" outlineLevel="0" collapsed="false">
      <c r="D977" s="17"/>
      <c r="F977" s="18"/>
    </row>
    <row r="978" customFormat="false" ht="12.75" hidden="false" customHeight="false" outlineLevel="0" collapsed="false">
      <c r="D978" s="17"/>
      <c r="F978" s="18"/>
    </row>
    <row r="979" customFormat="false" ht="12.75" hidden="false" customHeight="false" outlineLevel="0" collapsed="false">
      <c r="D979" s="17"/>
      <c r="F979" s="18"/>
    </row>
    <row r="980" customFormat="false" ht="12.75" hidden="false" customHeight="false" outlineLevel="0" collapsed="false">
      <c r="D980" s="17"/>
      <c r="F980" s="18"/>
    </row>
    <row r="981" customFormat="false" ht="12.75" hidden="false" customHeight="false" outlineLevel="0" collapsed="false">
      <c r="D981" s="17"/>
      <c r="F981" s="18"/>
    </row>
    <row r="982" customFormat="false" ht="12.75" hidden="false" customHeight="false" outlineLevel="0" collapsed="false">
      <c r="D982" s="17"/>
      <c r="F982" s="18"/>
    </row>
    <row r="983" customFormat="false" ht="12.75" hidden="false" customHeight="false" outlineLevel="0" collapsed="false">
      <c r="D983" s="17"/>
      <c r="F983" s="18"/>
    </row>
    <row r="984" customFormat="false" ht="12.75" hidden="false" customHeight="false" outlineLevel="0" collapsed="false">
      <c r="D984" s="17"/>
      <c r="F984" s="18"/>
    </row>
    <row r="985" customFormat="false" ht="12.75" hidden="false" customHeight="false" outlineLevel="0" collapsed="false">
      <c r="D985" s="17"/>
      <c r="F985" s="18"/>
    </row>
    <row r="986" customFormat="false" ht="12.75" hidden="false" customHeight="false" outlineLevel="0" collapsed="false">
      <c r="D986" s="17"/>
      <c r="F986" s="18"/>
    </row>
    <row r="987" customFormat="false" ht="12.75" hidden="false" customHeight="false" outlineLevel="0" collapsed="false">
      <c r="D987" s="17"/>
      <c r="F987" s="18"/>
    </row>
    <row r="988" customFormat="false" ht="12.75" hidden="false" customHeight="false" outlineLevel="0" collapsed="false">
      <c r="D988" s="17"/>
      <c r="F988" s="18"/>
    </row>
    <row r="989" customFormat="false" ht="12.75" hidden="false" customHeight="false" outlineLevel="0" collapsed="false">
      <c r="D989" s="17"/>
      <c r="F989" s="18"/>
    </row>
    <row r="990" customFormat="false" ht="12.75" hidden="false" customHeight="false" outlineLevel="0" collapsed="false">
      <c r="D990" s="17"/>
      <c r="F990" s="18"/>
    </row>
    <row r="991" customFormat="false" ht="12.75" hidden="false" customHeight="false" outlineLevel="0" collapsed="false">
      <c r="D991" s="17"/>
      <c r="F991" s="18"/>
    </row>
    <row r="992" customFormat="false" ht="12.75" hidden="false" customHeight="false" outlineLevel="0" collapsed="false">
      <c r="D992" s="17"/>
      <c r="F992" s="18"/>
    </row>
    <row r="993" customFormat="false" ht="12.75" hidden="false" customHeight="false" outlineLevel="0" collapsed="false">
      <c r="D993" s="17"/>
      <c r="F993" s="18"/>
    </row>
    <row r="994" customFormat="false" ht="12.75" hidden="false" customHeight="false" outlineLevel="0" collapsed="false">
      <c r="D994" s="17"/>
      <c r="F994" s="18"/>
    </row>
    <row r="995" customFormat="false" ht="12.75" hidden="false" customHeight="false" outlineLevel="0" collapsed="false">
      <c r="D995" s="17"/>
      <c r="F995" s="18"/>
    </row>
    <row r="996" customFormat="false" ht="12.75" hidden="false" customHeight="false" outlineLevel="0" collapsed="false">
      <c r="D996" s="17"/>
      <c r="F996" s="18"/>
    </row>
    <row r="997" customFormat="false" ht="12.75" hidden="false" customHeight="false" outlineLevel="0" collapsed="false">
      <c r="D997" s="17"/>
      <c r="F997" s="18"/>
    </row>
    <row r="998" customFormat="false" ht="12.75" hidden="false" customHeight="false" outlineLevel="0" collapsed="false">
      <c r="D998" s="17"/>
      <c r="F998" s="18"/>
    </row>
    <row r="999" customFormat="false" ht="12.75" hidden="false" customHeight="false" outlineLevel="0" collapsed="false">
      <c r="D999" s="17"/>
      <c r="F999" s="18"/>
    </row>
    <row r="1000" customFormat="false" ht="12.75" hidden="false" customHeight="false" outlineLevel="0" collapsed="false">
      <c r="D1000" s="17"/>
      <c r="F1000" s="18"/>
    </row>
    <row r="1001" customFormat="false" ht="12.75" hidden="false" customHeight="false" outlineLevel="0" collapsed="false">
      <c r="D1001" s="17"/>
      <c r="F1001" s="18"/>
    </row>
    <row r="1002" customFormat="false" ht="12.75" hidden="false" customHeight="false" outlineLevel="0" collapsed="false">
      <c r="D1002" s="17"/>
      <c r="F1002" s="18"/>
    </row>
    <row r="1003" customFormat="false" ht="12.75" hidden="false" customHeight="false" outlineLevel="0" collapsed="false">
      <c r="D1003" s="17"/>
      <c r="F1003" s="18"/>
    </row>
    <row r="1004" customFormat="false" ht="12.75" hidden="false" customHeight="false" outlineLevel="0" collapsed="false">
      <c r="D1004" s="17"/>
      <c r="F1004" s="18"/>
    </row>
    <row r="1005" customFormat="false" ht="12.75" hidden="false" customHeight="false" outlineLevel="0" collapsed="false">
      <c r="D1005" s="17"/>
      <c r="F1005" s="18"/>
    </row>
    <row r="1006" customFormat="false" ht="12.75" hidden="false" customHeight="false" outlineLevel="0" collapsed="false">
      <c r="D1006" s="17"/>
      <c r="F1006" s="18"/>
    </row>
    <row r="1007" customFormat="false" ht="12.75" hidden="false" customHeight="false" outlineLevel="0" collapsed="false">
      <c r="D1007" s="17"/>
      <c r="F1007" s="18"/>
    </row>
    <row r="1008" customFormat="false" ht="12.75" hidden="false" customHeight="false" outlineLevel="0" collapsed="false">
      <c r="D1008" s="17"/>
      <c r="F1008" s="18"/>
    </row>
    <row r="1009" customFormat="false" ht="12.75" hidden="false" customHeight="false" outlineLevel="0" collapsed="false">
      <c r="D1009" s="17"/>
      <c r="F1009" s="18"/>
    </row>
    <row r="1010" customFormat="false" ht="12.75" hidden="false" customHeight="false" outlineLevel="0" collapsed="false">
      <c r="D1010" s="17"/>
      <c r="F1010" s="18"/>
    </row>
    <row r="1011" customFormat="false" ht="12.75" hidden="false" customHeight="false" outlineLevel="0" collapsed="false">
      <c r="D1011" s="17"/>
      <c r="F1011" s="18"/>
    </row>
    <row r="1012" customFormat="false" ht="12.75" hidden="false" customHeight="false" outlineLevel="0" collapsed="false">
      <c r="D1012" s="17"/>
      <c r="F1012" s="18"/>
    </row>
    <row r="1013" customFormat="false" ht="12.75" hidden="false" customHeight="false" outlineLevel="0" collapsed="false">
      <c r="D1013" s="17"/>
      <c r="F1013" s="18"/>
    </row>
    <row r="1014" customFormat="false" ht="12.75" hidden="false" customHeight="false" outlineLevel="0" collapsed="false">
      <c r="D1014" s="17"/>
      <c r="F1014" s="18"/>
    </row>
    <row r="1015" customFormat="false" ht="12.75" hidden="false" customHeight="false" outlineLevel="0" collapsed="false">
      <c r="D1015" s="17"/>
      <c r="F1015" s="18"/>
    </row>
    <row r="1016" customFormat="false" ht="12.75" hidden="false" customHeight="false" outlineLevel="0" collapsed="false">
      <c r="D1016" s="17"/>
      <c r="F1016" s="18"/>
    </row>
    <row r="1017" customFormat="false" ht="12.75" hidden="false" customHeight="false" outlineLevel="0" collapsed="false">
      <c r="D1017" s="17"/>
      <c r="F1017" s="18"/>
    </row>
    <row r="1018" customFormat="false" ht="12.75" hidden="false" customHeight="false" outlineLevel="0" collapsed="false">
      <c r="D1018" s="17"/>
      <c r="F1018" s="18"/>
    </row>
    <row r="1019" customFormat="false" ht="12.75" hidden="false" customHeight="false" outlineLevel="0" collapsed="false">
      <c r="D1019" s="17"/>
      <c r="F1019" s="18"/>
    </row>
    <row r="1020" customFormat="false" ht="12.75" hidden="false" customHeight="false" outlineLevel="0" collapsed="false">
      <c r="D1020" s="17"/>
      <c r="F1020" s="18"/>
    </row>
    <row r="1021" customFormat="false" ht="12.75" hidden="false" customHeight="false" outlineLevel="0" collapsed="false">
      <c r="D1021" s="17"/>
      <c r="F1021" s="18"/>
    </row>
    <row r="1022" customFormat="false" ht="12.75" hidden="false" customHeight="false" outlineLevel="0" collapsed="false">
      <c r="D1022" s="17"/>
      <c r="F1022" s="18"/>
    </row>
    <row r="1023" customFormat="false" ht="12.75" hidden="false" customHeight="false" outlineLevel="0" collapsed="false">
      <c r="D1023" s="17"/>
      <c r="F1023" s="18"/>
    </row>
    <row r="1024" customFormat="false" ht="12.75" hidden="false" customHeight="false" outlineLevel="0" collapsed="false">
      <c r="D1024" s="17"/>
      <c r="F1024" s="18"/>
    </row>
    <row r="1025" customFormat="false" ht="12.75" hidden="false" customHeight="false" outlineLevel="0" collapsed="false">
      <c r="D1025" s="17"/>
      <c r="F1025" s="18"/>
    </row>
    <row r="1026" customFormat="false" ht="12.75" hidden="false" customHeight="false" outlineLevel="0" collapsed="false">
      <c r="D1026" s="17"/>
      <c r="F1026" s="18"/>
    </row>
    <row r="1027" customFormat="false" ht="12.75" hidden="false" customHeight="false" outlineLevel="0" collapsed="false">
      <c r="D1027" s="17"/>
      <c r="F1027" s="18"/>
    </row>
    <row r="1028" customFormat="false" ht="12.75" hidden="false" customHeight="false" outlineLevel="0" collapsed="false">
      <c r="D1028" s="17"/>
      <c r="F1028" s="18"/>
    </row>
    <row r="1029" customFormat="false" ht="12.75" hidden="false" customHeight="false" outlineLevel="0" collapsed="false">
      <c r="D1029" s="17"/>
      <c r="F1029" s="18"/>
    </row>
    <row r="1030" customFormat="false" ht="12.75" hidden="false" customHeight="false" outlineLevel="0" collapsed="false">
      <c r="D1030" s="17"/>
      <c r="F1030" s="18"/>
    </row>
    <row r="1031" customFormat="false" ht="12.75" hidden="false" customHeight="false" outlineLevel="0" collapsed="false">
      <c r="D1031" s="17"/>
      <c r="F1031" s="18"/>
    </row>
    <row r="1032" customFormat="false" ht="12.75" hidden="false" customHeight="false" outlineLevel="0" collapsed="false">
      <c r="D1032" s="17"/>
      <c r="F1032" s="18"/>
    </row>
    <row r="1033" customFormat="false" ht="12.75" hidden="false" customHeight="false" outlineLevel="0" collapsed="false">
      <c r="D1033" s="17"/>
      <c r="F1033" s="18"/>
    </row>
    <row r="1034" customFormat="false" ht="12.75" hidden="false" customHeight="false" outlineLevel="0" collapsed="false">
      <c r="D1034" s="17"/>
      <c r="F1034" s="18"/>
    </row>
    <row r="1035" customFormat="false" ht="12.75" hidden="false" customHeight="false" outlineLevel="0" collapsed="false">
      <c r="D1035" s="17"/>
      <c r="F1035" s="18"/>
    </row>
    <row r="1036" customFormat="false" ht="12.75" hidden="false" customHeight="false" outlineLevel="0" collapsed="false">
      <c r="D1036" s="17"/>
      <c r="F1036" s="18"/>
    </row>
    <row r="1037" customFormat="false" ht="12.75" hidden="false" customHeight="false" outlineLevel="0" collapsed="false">
      <c r="D1037" s="17"/>
      <c r="F1037" s="18"/>
    </row>
    <row r="1038" customFormat="false" ht="12.75" hidden="false" customHeight="false" outlineLevel="0" collapsed="false">
      <c r="D1038" s="17"/>
      <c r="F1038" s="18"/>
    </row>
    <row r="1039" customFormat="false" ht="12.75" hidden="false" customHeight="false" outlineLevel="0" collapsed="false">
      <c r="D1039" s="17"/>
      <c r="F1039" s="18"/>
    </row>
    <row r="1040" customFormat="false" ht="12.75" hidden="false" customHeight="false" outlineLevel="0" collapsed="false">
      <c r="D1040" s="17"/>
      <c r="F1040" s="18"/>
    </row>
    <row r="1041" customFormat="false" ht="12.75" hidden="false" customHeight="false" outlineLevel="0" collapsed="false">
      <c r="D1041" s="17"/>
      <c r="F1041" s="18"/>
    </row>
    <row r="1042" customFormat="false" ht="12.75" hidden="false" customHeight="false" outlineLevel="0" collapsed="false">
      <c r="D1042" s="17"/>
      <c r="F1042" s="18"/>
    </row>
    <row r="1043" customFormat="false" ht="12.75" hidden="false" customHeight="false" outlineLevel="0" collapsed="false">
      <c r="D1043" s="17"/>
      <c r="F1043" s="18"/>
    </row>
    <row r="1044" customFormat="false" ht="12.75" hidden="false" customHeight="false" outlineLevel="0" collapsed="false">
      <c r="D1044" s="17"/>
      <c r="F1044" s="18"/>
    </row>
    <row r="1045" customFormat="false" ht="12.75" hidden="false" customHeight="false" outlineLevel="0" collapsed="false">
      <c r="D1045" s="17"/>
      <c r="F1045" s="18"/>
    </row>
    <row r="1046" customFormat="false" ht="12.75" hidden="false" customHeight="false" outlineLevel="0" collapsed="false">
      <c r="D1046" s="17"/>
      <c r="F1046" s="18"/>
    </row>
    <row r="1047" customFormat="false" ht="12.75" hidden="false" customHeight="false" outlineLevel="0" collapsed="false">
      <c r="D1047" s="17"/>
      <c r="F1047" s="18"/>
    </row>
    <row r="1048" customFormat="false" ht="12.75" hidden="false" customHeight="false" outlineLevel="0" collapsed="false">
      <c r="D1048" s="17"/>
      <c r="F1048" s="18"/>
    </row>
    <row r="1049" customFormat="false" ht="12.75" hidden="false" customHeight="false" outlineLevel="0" collapsed="false">
      <c r="D1049" s="17"/>
      <c r="F1049" s="18"/>
    </row>
    <row r="1050" customFormat="false" ht="12.75" hidden="false" customHeight="false" outlineLevel="0" collapsed="false">
      <c r="D1050" s="17"/>
      <c r="F1050" s="18"/>
    </row>
    <row r="1051" customFormat="false" ht="12.75" hidden="false" customHeight="false" outlineLevel="0" collapsed="false">
      <c r="D1051" s="17"/>
      <c r="F1051" s="18"/>
    </row>
    <row r="1052" customFormat="false" ht="12.75" hidden="false" customHeight="false" outlineLevel="0" collapsed="false">
      <c r="D1052" s="17"/>
      <c r="F1052" s="18"/>
    </row>
    <row r="1053" customFormat="false" ht="12.75" hidden="false" customHeight="false" outlineLevel="0" collapsed="false">
      <c r="D1053" s="17"/>
      <c r="F1053" s="18"/>
    </row>
    <row r="1054" customFormat="false" ht="12.75" hidden="false" customHeight="false" outlineLevel="0" collapsed="false">
      <c r="D1054" s="17"/>
      <c r="F1054" s="18"/>
    </row>
    <row r="1055" customFormat="false" ht="12.75" hidden="false" customHeight="false" outlineLevel="0" collapsed="false">
      <c r="D1055" s="17"/>
      <c r="F1055" s="18"/>
    </row>
    <row r="1056" customFormat="false" ht="12.75" hidden="false" customHeight="false" outlineLevel="0" collapsed="false">
      <c r="D1056" s="17"/>
      <c r="F1056" s="18"/>
    </row>
    <row r="1057" customFormat="false" ht="12.75" hidden="false" customHeight="false" outlineLevel="0" collapsed="false">
      <c r="D1057" s="17"/>
      <c r="F1057" s="18"/>
    </row>
    <row r="1058" customFormat="false" ht="12.75" hidden="false" customHeight="false" outlineLevel="0" collapsed="false">
      <c r="D1058" s="17"/>
      <c r="F1058" s="18"/>
    </row>
    <row r="1059" customFormat="false" ht="12.75" hidden="false" customHeight="false" outlineLevel="0" collapsed="false">
      <c r="D1059" s="17"/>
      <c r="F1059" s="18"/>
    </row>
    <row r="1060" customFormat="false" ht="12.75" hidden="false" customHeight="false" outlineLevel="0" collapsed="false">
      <c r="D1060" s="17"/>
      <c r="F1060" s="18"/>
    </row>
    <row r="1061" customFormat="false" ht="12.75" hidden="false" customHeight="false" outlineLevel="0" collapsed="false">
      <c r="D1061" s="17"/>
      <c r="F1061" s="18"/>
    </row>
    <row r="1062" customFormat="false" ht="12.75" hidden="false" customHeight="false" outlineLevel="0" collapsed="false">
      <c r="D1062" s="17"/>
      <c r="F1062" s="18"/>
    </row>
    <row r="1063" customFormat="false" ht="12.75" hidden="false" customHeight="false" outlineLevel="0" collapsed="false">
      <c r="D1063" s="17"/>
      <c r="F1063" s="18"/>
    </row>
    <row r="1064" customFormat="false" ht="12.75" hidden="false" customHeight="false" outlineLevel="0" collapsed="false">
      <c r="D1064" s="17"/>
      <c r="F1064" s="18"/>
    </row>
    <row r="1065" customFormat="false" ht="12.75" hidden="false" customHeight="false" outlineLevel="0" collapsed="false">
      <c r="D1065" s="17"/>
      <c r="F1065" s="18"/>
    </row>
    <row r="1066" customFormat="false" ht="12.75" hidden="false" customHeight="false" outlineLevel="0" collapsed="false">
      <c r="D1066" s="17"/>
      <c r="F1066" s="18"/>
    </row>
    <row r="1067" customFormat="false" ht="12.75" hidden="false" customHeight="false" outlineLevel="0" collapsed="false">
      <c r="D1067" s="17"/>
      <c r="F1067" s="18"/>
    </row>
    <row r="1068" customFormat="false" ht="12.75" hidden="false" customHeight="false" outlineLevel="0" collapsed="false">
      <c r="D1068" s="17"/>
      <c r="F1068" s="18"/>
    </row>
    <row r="1069" customFormat="false" ht="12.75" hidden="false" customHeight="false" outlineLevel="0" collapsed="false">
      <c r="D1069" s="17"/>
      <c r="F1069" s="18"/>
    </row>
    <row r="1070" customFormat="false" ht="12.75" hidden="false" customHeight="false" outlineLevel="0" collapsed="false">
      <c r="D1070" s="17"/>
      <c r="F1070" s="18"/>
    </row>
    <row r="1071" customFormat="false" ht="12.75" hidden="false" customHeight="false" outlineLevel="0" collapsed="false">
      <c r="D1071" s="17"/>
      <c r="F1071" s="18"/>
    </row>
    <row r="1072" customFormat="false" ht="12.75" hidden="false" customHeight="false" outlineLevel="0" collapsed="false">
      <c r="D1072" s="17"/>
      <c r="F1072" s="18"/>
    </row>
    <row r="1073" customFormat="false" ht="12.75" hidden="false" customHeight="false" outlineLevel="0" collapsed="false">
      <c r="D1073" s="17"/>
      <c r="F1073" s="18"/>
    </row>
    <row r="1074" customFormat="false" ht="12.75" hidden="false" customHeight="false" outlineLevel="0" collapsed="false">
      <c r="D1074" s="17"/>
      <c r="F1074" s="18"/>
    </row>
    <row r="1075" customFormat="false" ht="12.75" hidden="false" customHeight="false" outlineLevel="0" collapsed="false">
      <c r="D1075" s="17"/>
      <c r="F1075" s="18"/>
    </row>
    <row r="1076" customFormat="false" ht="12.75" hidden="false" customHeight="false" outlineLevel="0" collapsed="false">
      <c r="D1076" s="17"/>
      <c r="F1076" s="18"/>
    </row>
    <row r="1077" customFormat="false" ht="12.75" hidden="false" customHeight="false" outlineLevel="0" collapsed="false">
      <c r="D1077" s="17"/>
      <c r="F1077" s="18"/>
    </row>
    <row r="1078" customFormat="false" ht="12.75" hidden="false" customHeight="false" outlineLevel="0" collapsed="false">
      <c r="D1078" s="17"/>
      <c r="F1078" s="18"/>
    </row>
    <row r="1079" customFormat="false" ht="12.75" hidden="false" customHeight="false" outlineLevel="0" collapsed="false">
      <c r="D1079" s="17"/>
      <c r="F1079" s="18"/>
    </row>
    <row r="1080" customFormat="false" ht="12.75" hidden="false" customHeight="false" outlineLevel="0" collapsed="false">
      <c r="D1080" s="17"/>
      <c r="F1080" s="18"/>
    </row>
    <row r="1081" customFormat="false" ht="12.75" hidden="false" customHeight="false" outlineLevel="0" collapsed="false">
      <c r="D1081" s="17"/>
      <c r="F1081" s="18"/>
    </row>
    <row r="1082" customFormat="false" ht="12.75" hidden="false" customHeight="false" outlineLevel="0" collapsed="false">
      <c r="D1082" s="17"/>
      <c r="F1082" s="18"/>
    </row>
    <row r="1083" customFormat="false" ht="12.75" hidden="false" customHeight="false" outlineLevel="0" collapsed="false">
      <c r="D1083" s="17"/>
      <c r="F1083" s="18"/>
    </row>
    <row r="1084" customFormat="false" ht="12.75" hidden="false" customHeight="false" outlineLevel="0" collapsed="false">
      <c r="D1084" s="17"/>
      <c r="F1084" s="18"/>
    </row>
    <row r="1085" customFormat="false" ht="12.75" hidden="false" customHeight="false" outlineLevel="0" collapsed="false">
      <c r="D1085" s="17"/>
      <c r="F1085" s="18"/>
    </row>
    <row r="1086" customFormat="false" ht="12.75" hidden="false" customHeight="false" outlineLevel="0" collapsed="false">
      <c r="D1086" s="17"/>
      <c r="F1086" s="18"/>
    </row>
    <row r="1087" customFormat="false" ht="12.75" hidden="false" customHeight="false" outlineLevel="0" collapsed="false">
      <c r="D1087" s="17"/>
      <c r="F1087" s="18"/>
    </row>
    <row r="1088" customFormat="false" ht="12.75" hidden="false" customHeight="false" outlineLevel="0" collapsed="false">
      <c r="D1088" s="17"/>
      <c r="F1088" s="18"/>
    </row>
    <row r="1089" customFormat="false" ht="12.75" hidden="false" customHeight="false" outlineLevel="0" collapsed="false">
      <c r="D1089" s="17"/>
      <c r="F1089" s="18"/>
    </row>
    <row r="1090" customFormat="false" ht="12.75" hidden="false" customHeight="false" outlineLevel="0" collapsed="false">
      <c r="D1090" s="17"/>
      <c r="F1090" s="18"/>
    </row>
    <row r="1091" customFormat="false" ht="12.75" hidden="false" customHeight="false" outlineLevel="0" collapsed="false">
      <c r="D1091" s="17"/>
      <c r="F1091" s="18"/>
    </row>
    <row r="1092" customFormat="false" ht="12.75" hidden="false" customHeight="false" outlineLevel="0" collapsed="false">
      <c r="D1092" s="17"/>
      <c r="F1092" s="18"/>
    </row>
    <row r="1093" customFormat="false" ht="12.75" hidden="false" customHeight="false" outlineLevel="0" collapsed="false">
      <c r="D1093" s="17"/>
      <c r="F1093" s="18"/>
    </row>
    <row r="1094" customFormat="false" ht="12.75" hidden="false" customHeight="false" outlineLevel="0" collapsed="false">
      <c r="D1094" s="17"/>
      <c r="F1094" s="18"/>
    </row>
    <row r="1095" customFormat="false" ht="12.75" hidden="false" customHeight="false" outlineLevel="0" collapsed="false">
      <c r="D1095" s="17"/>
      <c r="F1095" s="18"/>
    </row>
    <row r="1096" customFormat="false" ht="12.75" hidden="false" customHeight="false" outlineLevel="0" collapsed="false">
      <c r="D1096" s="17"/>
      <c r="F1096" s="18"/>
    </row>
    <row r="1097" customFormat="false" ht="12.75" hidden="false" customHeight="false" outlineLevel="0" collapsed="false">
      <c r="D1097" s="17"/>
      <c r="F1097" s="18"/>
    </row>
    <row r="1098" customFormat="false" ht="12.75" hidden="false" customHeight="false" outlineLevel="0" collapsed="false">
      <c r="D1098" s="17"/>
      <c r="F1098" s="18"/>
    </row>
    <row r="1099" customFormat="false" ht="12.75" hidden="false" customHeight="false" outlineLevel="0" collapsed="false">
      <c r="D1099" s="17"/>
      <c r="F1099" s="18"/>
    </row>
    <row r="1100" customFormat="false" ht="12.75" hidden="false" customHeight="false" outlineLevel="0" collapsed="false">
      <c r="D1100" s="17"/>
      <c r="F1100" s="18"/>
    </row>
    <row r="1101" customFormat="false" ht="12.75" hidden="false" customHeight="false" outlineLevel="0" collapsed="false">
      <c r="D1101" s="17"/>
      <c r="F1101" s="18"/>
    </row>
    <row r="1102" customFormat="false" ht="12.75" hidden="false" customHeight="false" outlineLevel="0" collapsed="false">
      <c r="D1102" s="17"/>
      <c r="F1102" s="18"/>
    </row>
    <row r="1103" customFormat="false" ht="12.75" hidden="false" customHeight="false" outlineLevel="0" collapsed="false">
      <c r="D1103" s="17"/>
      <c r="F1103" s="18"/>
    </row>
    <row r="1104" customFormat="false" ht="12.75" hidden="false" customHeight="false" outlineLevel="0" collapsed="false">
      <c r="D1104" s="17"/>
      <c r="F1104" s="18"/>
    </row>
    <row r="1105" customFormat="false" ht="12.75" hidden="false" customHeight="false" outlineLevel="0" collapsed="false">
      <c r="D1105" s="17"/>
      <c r="F1105" s="18"/>
    </row>
    <row r="1106" customFormat="false" ht="12.75" hidden="false" customHeight="false" outlineLevel="0" collapsed="false">
      <c r="D1106" s="17"/>
      <c r="F1106" s="18"/>
    </row>
    <row r="1107" customFormat="false" ht="12.75" hidden="false" customHeight="false" outlineLevel="0" collapsed="false">
      <c r="D1107" s="17"/>
      <c r="F1107" s="18"/>
    </row>
    <row r="1108" customFormat="false" ht="12.75" hidden="false" customHeight="false" outlineLevel="0" collapsed="false">
      <c r="D1108" s="17"/>
      <c r="F1108" s="18"/>
    </row>
    <row r="1109" customFormat="false" ht="12.75" hidden="false" customHeight="false" outlineLevel="0" collapsed="false">
      <c r="D1109" s="17"/>
      <c r="F1109" s="18"/>
    </row>
    <row r="1110" customFormat="false" ht="12.75" hidden="false" customHeight="false" outlineLevel="0" collapsed="false">
      <c r="D1110" s="17"/>
      <c r="F1110" s="18"/>
    </row>
    <row r="1111" customFormat="false" ht="12.75" hidden="false" customHeight="false" outlineLevel="0" collapsed="false">
      <c r="D1111" s="17"/>
      <c r="F1111" s="18"/>
    </row>
    <row r="1112" customFormat="false" ht="12.75" hidden="false" customHeight="false" outlineLevel="0" collapsed="false">
      <c r="D1112" s="17"/>
      <c r="F1112" s="18"/>
    </row>
    <row r="1113" customFormat="false" ht="12.75" hidden="false" customHeight="false" outlineLevel="0" collapsed="false">
      <c r="D1113" s="17"/>
      <c r="F1113" s="18"/>
    </row>
    <row r="1114" customFormat="false" ht="12.75" hidden="false" customHeight="false" outlineLevel="0" collapsed="false">
      <c r="D1114" s="17"/>
      <c r="F1114" s="18"/>
    </row>
    <row r="1115" customFormat="false" ht="12.75" hidden="false" customHeight="false" outlineLevel="0" collapsed="false">
      <c r="D1115" s="17"/>
      <c r="F1115" s="18"/>
    </row>
    <row r="1116" customFormat="false" ht="12.75" hidden="false" customHeight="false" outlineLevel="0" collapsed="false">
      <c r="D1116" s="17"/>
      <c r="F1116" s="18"/>
    </row>
    <row r="1117" customFormat="false" ht="12.75" hidden="false" customHeight="false" outlineLevel="0" collapsed="false">
      <c r="D1117" s="17"/>
      <c r="F1117" s="18"/>
    </row>
    <row r="1118" customFormat="false" ht="12.75" hidden="false" customHeight="false" outlineLevel="0" collapsed="false">
      <c r="D1118" s="17"/>
      <c r="F1118" s="18"/>
    </row>
    <row r="1119" customFormat="false" ht="12.75" hidden="false" customHeight="false" outlineLevel="0" collapsed="false">
      <c r="D1119" s="17"/>
      <c r="F1119" s="18"/>
    </row>
    <row r="1120" customFormat="false" ht="12.75" hidden="false" customHeight="false" outlineLevel="0" collapsed="false">
      <c r="D1120" s="17"/>
      <c r="F1120" s="18"/>
    </row>
    <row r="1121" customFormat="false" ht="12.75" hidden="false" customHeight="false" outlineLevel="0" collapsed="false">
      <c r="D1121" s="17"/>
      <c r="F1121" s="18"/>
    </row>
    <row r="1122" customFormat="false" ht="12.75" hidden="false" customHeight="false" outlineLevel="0" collapsed="false">
      <c r="D1122" s="17"/>
      <c r="F1122" s="18"/>
    </row>
    <row r="1123" customFormat="false" ht="12.75" hidden="false" customHeight="false" outlineLevel="0" collapsed="false">
      <c r="D1123" s="17"/>
      <c r="F1123" s="18"/>
    </row>
    <row r="1124" customFormat="false" ht="12.75" hidden="false" customHeight="false" outlineLevel="0" collapsed="false">
      <c r="D1124" s="17"/>
      <c r="F1124" s="18"/>
    </row>
    <row r="1125" customFormat="false" ht="12.75" hidden="false" customHeight="false" outlineLevel="0" collapsed="false">
      <c r="D1125" s="17"/>
      <c r="F1125" s="18"/>
    </row>
  </sheetData>
  <autoFilter ref="A10:I12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23" activePane="bottomLeft" state="frozen"/>
      <selection pane="topLeft" activeCell="A1" activeCellId="0" sqref="A1"/>
      <selection pane="bottomLeft" activeCell="F37" activeCellId="0" sqref="F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78.56"/>
    <col collapsed="false" customWidth="true" hidden="false" outlineLevel="0" max="3" min="3" style="309" width="13.14"/>
    <col collapsed="false" customWidth="true" hidden="false" outlineLevel="0" max="4" min="4" style="196" width="6.56"/>
    <col collapsed="false" customWidth="true" hidden="false" outlineLevel="0" max="5" min="5" style="309" width="14.56"/>
    <col collapsed="false" customWidth="true" hidden="false" outlineLevel="0" max="6" min="6" style="196" width="6.56"/>
    <col collapsed="false" customWidth="true" hidden="false" outlineLevel="0" max="7" min="7" style="309" width="14.56"/>
    <col collapsed="false" customWidth="true" hidden="false" outlineLevel="0" max="8" min="8" style="310" width="20.28"/>
    <col collapsed="false" customWidth="true" hidden="false" outlineLevel="0" max="9" min="9" style="311" width="13.28"/>
    <col collapsed="false" customWidth="true" hidden="false" outlineLevel="0" max="10" min="10" style="311" width="13.41"/>
    <col collapsed="false" customWidth="false" hidden="false" outlineLevel="0" max="257" min="11" style="311" width="11.42"/>
  </cols>
  <sheetData>
    <row r="1" customFormat="false" ht="15" hidden="false" customHeight="false" outlineLevel="0" collapsed="false">
      <c r="A1" s="312"/>
      <c r="B1" s="313"/>
      <c r="E1" s="314" t="s">
        <v>0</v>
      </c>
      <c r="G1" s="314"/>
      <c r="I1" s="315"/>
    </row>
    <row r="2" customFormat="false" ht="15" hidden="false" customHeight="false" outlineLevel="0" collapsed="false">
      <c r="A2" s="312"/>
      <c r="B2" s="313"/>
      <c r="E2" s="314" t="s">
        <v>1</v>
      </c>
      <c r="G2" s="314"/>
      <c r="I2" s="315"/>
    </row>
    <row r="3" customFormat="false" ht="15" hidden="false" customHeight="false" outlineLevel="0" collapsed="false">
      <c r="A3" s="312"/>
      <c r="B3" s="313"/>
      <c r="E3" s="316" t="s">
        <v>2</v>
      </c>
      <c r="G3" s="314"/>
      <c r="I3" s="315"/>
    </row>
    <row r="4" customFormat="false" ht="15" hidden="false" customHeight="false" outlineLevel="0" collapsed="false">
      <c r="A4" s="317"/>
      <c r="B4" s="318"/>
      <c r="E4" s="314"/>
      <c r="G4" s="314"/>
      <c r="I4" s="319"/>
    </row>
    <row r="5" customFormat="false" ht="15" hidden="false" customHeight="false" outlineLevel="0" collapsed="false">
      <c r="A5" s="320" t="s">
        <v>3</v>
      </c>
      <c r="B5" s="320"/>
      <c r="E5" s="314"/>
      <c r="G5" s="314"/>
      <c r="I5" s="319"/>
    </row>
    <row r="6" customFormat="false" ht="15" hidden="false" customHeight="false" outlineLevel="0" collapsed="false">
      <c r="A6" s="321" t="n">
        <f aca="true">TODAY()</f>
        <v>46232</v>
      </c>
      <c r="B6" s="322"/>
      <c r="E6" s="314"/>
      <c r="G6" s="314"/>
      <c r="I6" s="323"/>
    </row>
    <row r="7" customFormat="false" ht="12.75" hidden="false" customHeight="true" outlineLevel="0" collapsed="false">
      <c r="A7" s="324" t="s">
        <v>4</v>
      </c>
      <c r="B7" s="324"/>
      <c r="E7" s="314"/>
      <c r="G7" s="314"/>
      <c r="I7" s="319"/>
    </row>
    <row r="8" customFormat="false" ht="12.75" hidden="false" customHeight="true" outlineLevel="0" collapsed="false">
      <c r="A8" s="325" t="s">
        <v>5</v>
      </c>
      <c r="B8" s="325"/>
      <c r="E8" s="314"/>
      <c r="G8" s="314"/>
      <c r="I8" s="319"/>
    </row>
    <row r="9" customFormat="false" ht="15" hidden="false" customHeight="false" outlineLevel="0" collapsed="false">
      <c r="A9" s="312"/>
      <c r="B9" s="326"/>
      <c r="I9" s="315"/>
    </row>
    <row r="10" s="330" customFormat="true" ht="15" hidden="false" customHeight="false" outlineLevel="0" collapsed="false">
      <c r="A10" s="327" t="s">
        <v>6</v>
      </c>
      <c r="B10" s="327" t="s">
        <v>7</v>
      </c>
      <c r="C10" s="328" t="s">
        <v>8</v>
      </c>
      <c r="D10" s="196"/>
      <c r="E10" s="328" t="s">
        <v>9</v>
      </c>
      <c r="F10" s="196"/>
      <c r="G10" s="328" t="s">
        <v>1031</v>
      </c>
      <c r="H10" s="329" t="s">
        <v>11</v>
      </c>
      <c r="I10" s="329"/>
    </row>
    <row r="11" s="330" customFormat="true" ht="15" hidden="false" customHeight="false" outlineLevel="0" collapsed="false">
      <c r="A11" s="331" t="n">
        <v>41943</v>
      </c>
      <c r="B11" s="308" t="s">
        <v>1032</v>
      </c>
      <c r="C11" s="332" t="n">
        <v>71373.93</v>
      </c>
      <c r="D11" s="196" t="n">
        <v>98</v>
      </c>
      <c r="E11" s="308"/>
      <c r="F11" s="196"/>
      <c r="G11" s="333" t="n">
        <v>104156.23</v>
      </c>
      <c r="H11" s="329"/>
      <c r="I11" s="329"/>
    </row>
    <row r="12" s="330" customFormat="true" ht="15" hidden="false" customHeight="false" outlineLevel="0" collapsed="false">
      <c r="A12" s="331" t="n">
        <v>41943</v>
      </c>
      <c r="B12" s="308" t="s">
        <v>1033</v>
      </c>
      <c r="C12" s="332" t="n">
        <v>500000</v>
      </c>
      <c r="D12" s="196" t="n">
        <v>97</v>
      </c>
      <c r="E12" s="308"/>
      <c r="F12" s="196"/>
      <c r="G12" s="333" t="n">
        <v>175530.16</v>
      </c>
      <c r="H12" s="329"/>
      <c r="I12" s="329"/>
    </row>
    <row r="13" s="330" customFormat="true" ht="15" hidden="false" customHeight="false" outlineLevel="0" collapsed="false">
      <c r="A13" s="334" t="n">
        <v>41943</v>
      </c>
      <c r="B13" s="335" t="s">
        <v>18</v>
      </c>
      <c r="C13" s="336" t="n">
        <v>2.64</v>
      </c>
      <c r="D13" s="196" t="n">
        <v>0</v>
      </c>
      <c r="E13" s="335"/>
      <c r="F13" s="196"/>
      <c r="G13" s="337" t="n">
        <v>675530.16</v>
      </c>
      <c r="H13" s="310" t="s">
        <v>1034</v>
      </c>
      <c r="I13" s="329"/>
    </row>
    <row r="14" s="330" customFormat="true" ht="15" hidden="false" customHeight="false" outlineLevel="0" collapsed="false">
      <c r="A14" s="334" t="n">
        <v>41943</v>
      </c>
      <c r="B14" s="335" t="s">
        <v>19</v>
      </c>
      <c r="C14" s="336" t="n">
        <v>16.5</v>
      </c>
      <c r="D14" s="196" t="n">
        <v>0</v>
      </c>
      <c r="E14" s="335"/>
      <c r="F14" s="196"/>
      <c r="G14" s="337" t="n">
        <v>675532.8</v>
      </c>
      <c r="H14" s="310" t="s">
        <v>1034</v>
      </c>
      <c r="I14" s="329"/>
    </row>
    <row r="15" s="330" customFormat="true" ht="15" hidden="false" customHeight="false" outlineLevel="0" collapsed="false">
      <c r="A15" s="334" t="n">
        <v>41943</v>
      </c>
      <c r="B15" s="335" t="s">
        <v>20</v>
      </c>
      <c r="C15" s="338"/>
      <c r="D15" s="196"/>
      <c r="E15" s="335" t="n">
        <v>942.87</v>
      </c>
      <c r="F15" s="196" t="n">
        <v>47</v>
      </c>
      <c r="G15" s="337" t="n">
        <v>675549.3</v>
      </c>
      <c r="H15" s="329" t="s">
        <v>1035</v>
      </c>
      <c r="I15" s="329"/>
    </row>
    <row r="16" s="330" customFormat="true" ht="15" hidden="false" customHeight="false" outlineLevel="0" collapsed="false">
      <c r="A16" s="331" t="n">
        <v>41943</v>
      </c>
      <c r="B16" s="308" t="s">
        <v>1036</v>
      </c>
      <c r="C16" s="332" t="n">
        <v>1458</v>
      </c>
      <c r="D16" s="196" t="n">
        <v>81</v>
      </c>
      <c r="E16" s="308"/>
      <c r="F16" s="196"/>
      <c r="G16" s="333" t="n">
        <v>674606.43</v>
      </c>
      <c r="H16" s="329"/>
      <c r="I16" s="329"/>
    </row>
    <row r="17" s="330" customFormat="true" ht="15" hidden="false" customHeight="false" outlineLevel="0" collapsed="false">
      <c r="A17" s="331" t="n">
        <v>41942</v>
      </c>
      <c r="B17" s="308" t="s">
        <v>1037</v>
      </c>
      <c r="C17" s="332" t="n">
        <v>15723.52</v>
      </c>
      <c r="D17" s="196" t="n">
        <v>96</v>
      </c>
      <c r="E17" s="308"/>
      <c r="F17" s="196"/>
      <c r="G17" s="333" t="n">
        <v>676064.43</v>
      </c>
      <c r="H17" s="329"/>
      <c r="I17" s="329"/>
    </row>
    <row r="18" s="330" customFormat="true" ht="15" hidden="false" customHeight="false" outlineLevel="0" collapsed="false">
      <c r="A18" s="331" t="n">
        <v>41942</v>
      </c>
      <c r="B18" s="308" t="s">
        <v>1038</v>
      </c>
      <c r="C18" s="332" t="n">
        <v>4348.19</v>
      </c>
      <c r="D18" s="196" t="n">
        <v>95</v>
      </c>
      <c r="E18" s="308"/>
      <c r="F18" s="196"/>
      <c r="G18" s="333" t="n">
        <v>691787.95</v>
      </c>
      <c r="H18" s="329"/>
      <c r="I18" s="329"/>
    </row>
    <row r="19" customFormat="false" ht="15" hidden="false" customHeight="false" outlineLevel="0" collapsed="false">
      <c r="A19" s="331" t="n">
        <v>41942</v>
      </c>
      <c r="B19" s="308" t="s">
        <v>1039</v>
      </c>
      <c r="C19" s="332" t="n">
        <v>8366.52</v>
      </c>
      <c r="D19" s="196" t="n">
        <v>73</v>
      </c>
      <c r="E19" s="308"/>
      <c r="G19" s="333" t="n">
        <v>696136.14</v>
      </c>
      <c r="H19" s="339"/>
      <c r="I19" s="340"/>
    </row>
    <row r="20" customFormat="false" ht="15" hidden="false" customHeight="false" outlineLevel="0" collapsed="false">
      <c r="A20" s="331" t="n">
        <v>41941</v>
      </c>
      <c r="B20" s="308" t="s">
        <v>1040</v>
      </c>
      <c r="C20" s="311"/>
      <c r="E20" s="333" t="n">
        <v>1080.01</v>
      </c>
      <c r="F20" s="196" t="n">
        <v>44</v>
      </c>
      <c r="G20" s="333" t="n">
        <v>704502.66</v>
      </c>
      <c r="H20" s="339" t="s">
        <v>1041</v>
      </c>
      <c r="I20" s="340"/>
    </row>
    <row r="21" customFormat="false" ht="15" hidden="false" customHeight="false" outlineLevel="0" collapsed="false">
      <c r="A21" s="331" t="n">
        <v>41941</v>
      </c>
      <c r="B21" s="308" t="s">
        <v>1042</v>
      </c>
      <c r="C21" s="311"/>
      <c r="E21" s="333" t="n">
        <v>38400</v>
      </c>
      <c r="F21" s="196" t="n">
        <v>45</v>
      </c>
      <c r="G21" s="333" t="n">
        <v>703422.65</v>
      </c>
      <c r="H21" s="339" t="s">
        <v>1043</v>
      </c>
      <c r="I21" s="340"/>
    </row>
    <row r="22" customFormat="false" ht="15" hidden="false" customHeight="false" outlineLevel="0" collapsed="false">
      <c r="A22" s="331" t="n">
        <v>41940</v>
      </c>
      <c r="B22" s="308" t="s">
        <v>1044</v>
      </c>
      <c r="C22" s="311"/>
      <c r="E22" s="333" t="n">
        <v>356523.07</v>
      </c>
      <c r="F22" s="196" t="n">
        <v>46</v>
      </c>
      <c r="G22" s="333" t="n">
        <v>665022.65</v>
      </c>
      <c r="H22" s="339"/>
      <c r="I22" s="340"/>
    </row>
    <row r="23" customFormat="false" ht="15" hidden="false" customHeight="false" outlineLevel="0" collapsed="false">
      <c r="A23" s="331" t="n">
        <v>41940</v>
      </c>
      <c r="B23" s="308" t="s">
        <v>1045</v>
      </c>
      <c r="C23" s="311" t="n">
        <v>954</v>
      </c>
      <c r="D23" s="196" t="n">
        <v>94</v>
      </c>
      <c r="E23" s="308"/>
      <c r="G23" s="333" t="n">
        <v>308499.58</v>
      </c>
      <c r="H23" s="339"/>
      <c r="I23" s="340"/>
    </row>
    <row r="24" customFormat="false" ht="15" hidden="false" customHeight="false" outlineLevel="0" collapsed="false">
      <c r="A24" s="331" t="n">
        <v>41940</v>
      </c>
      <c r="B24" s="308" t="s">
        <v>1046</v>
      </c>
      <c r="C24" s="341" t="n">
        <v>17.92</v>
      </c>
      <c r="D24" s="196" t="n">
        <v>0</v>
      </c>
      <c r="E24" s="308"/>
      <c r="G24" s="333" t="n">
        <v>309453.58</v>
      </c>
      <c r="H24" s="310" t="s">
        <v>1034</v>
      </c>
      <c r="I24" s="340"/>
    </row>
    <row r="25" customFormat="false" ht="15" hidden="false" customHeight="false" outlineLevel="0" collapsed="false">
      <c r="A25" s="331" t="n">
        <v>41940</v>
      </c>
      <c r="B25" s="308" t="s">
        <v>1047</v>
      </c>
      <c r="C25" s="341" t="n">
        <v>112</v>
      </c>
      <c r="D25" s="196" t="n">
        <v>0</v>
      </c>
      <c r="E25" s="308"/>
      <c r="G25" s="333" t="n">
        <v>309471.5</v>
      </c>
      <c r="H25" s="310" t="s">
        <v>1034</v>
      </c>
      <c r="I25" s="340"/>
    </row>
    <row r="26" customFormat="false" ht="15" hidden="false" customHeight="false" outlineLevel="0" collapsed="false">
      <c r="A26" s="331" t="n">
        <v>41940</v>
      </c>
      <c r="B26" s="308" t="s">
        <v>1048</v>
      </c>
      <c r="C26" s="332" t="n">
        <v>1712000</v>
      </c>
      <c r="D26" s="196" t="n">
        <v>93</v>
      </c>
      <c r="E26" s="308"/>
      <c r="G26" s="333" t="n">
        <v>309583.5</v>
      </c>
      <c r="H26" s="339"/>
      <c r="I26" s="340"/>
    </row>
    <row r="27" customFormat="false" ht="15" hidden="false" customHeight="false" outlineLevel="0" collapsed="false">
      <c r="A27" s="334" t="n">
        <v>41939</v>
      </c>
      <c r="B27" s="335" t="s">
        <v>18</v>
      </c>
      <c r="C27" s="336" t="n">
        <v>2.88</v>
      </c>
      <c r="D27" s="196" t="n">
        <v>0</v>
      </c>
      <c r="E27" s="335"/>
      <c r="G27" s="337" t="n">
        <v>2021583.5</v>
      </c>
      <c r="H27" s="310" t="s">
        <v>1034</v>
      </c>
      <c r="I27" s="340"/>
    </row>
    <row r="28" customFormat="false" ht="15" hidden="false" customHeight="false" outlineLevel="0" collapsed="false">
      <c r="A28" s="334" t="n">
        <v>41939</v>
      </c>
      <c r="B28" s="335" t="s">
        <v>19</v>
      </c>
      <c r="C28" s="336" t="n">
        <v>18</v>
      </c>
      <c r="D28" s="196" t="n">
        <v>0</v>
      </c>
      <c r="E28" s="335"/>
      <c r="G28" s="337" t="n">
        <v>2021586.38</v>
      </c>
      <c r="H28" s="310" t="s">
        <v>1034</v>
      </c>
      <c r="I28" s="340"/>
    </row>
    <row r="29" customFormat="false" ht="15" hidden="false" customHeight="false" outlineLevel="0" collapsed="false">
      <c r="A29" s="334" t="n">
        <v>41939</v>
      </c>
      <c r="B29" s="335" t="s">
        <v>20</v>
      </c>
      <c r="C29" s="338"/>
      <c r="E29" s="337" t="n">
        <v>1530.01</v>
      </c>
      <c r="F29" s="196" t="n">
        <v>38</v>
      </c>
      <c r="G29" s="337" t="n">
        <v>2021604.38</v>
      </c>
      <c r="H29" s="339" t="s">
        <v>1049</v>
      </c>
      <c r="I29" s="340"/>
    </row>
    <row r="30" customFormat="false" ht="15" hidden="false" customHeight="false" outlineLevel="0" collapsed="false">
      <c r="A30" s="334" t="n">
        <v>41939</v>
      </c>
      <c r="B30" s="335" t="s">
        <v>18</v>
      </c>
      <c r="C30" s="336" t="n">
        <v>2.88</v>
      </c>
      <c r="D30" s="196" t="n">
        <v>0</v>
      </c>
      <c r="E30" s="335"/>
      <c r="G30" s="337" t="n">
        <v>2020074.37</v>
      </c>
      <c r="H30" s="310" t="s">
        <v>1034</v>
      </c>
      <c r="I30" s="340"/>
    </row>
    <row r="31" customFormat="false" ht="15" hidden="false" customHeight="false" outlineLevel="0" collapsed="false">
      <c r="A31" s="334" t="n">
        <v>41939</v>
      </c>
      <c r="B31" s="335" t="s">
        <v>19</v>
      </c>
      <c r="C31" s="336" t="n">
        <v>18</v>
      </c>
      <c r="D31" s="196" t="n">
        <v>0</v>
      </c>
      <c r="E31" s="335"/>
      <c r="G31" s="337" t="n">
        <v>2020077.25</v>
      </c>
      <c r="H31" s="310" t="s">
        <v>1034</v>
      </c>
      <c r="I31" s="340"/>
    </row>
    <row r="32" customFormat="false" ht="15" hidden="false" customHeight="false" outlineLevel="0" collapsed="false">
      <c r="A32" s="334" t="n">
        <v>41939</v>
      </c>
      <c r="B32" s="335" t="s">
        <v>20</v>
      </c>
      <c r="C32" s="338"/>
      <c r="E32" s="337" t="n">
        <v>45031.57</v>
      </c>
      <c r="F32" s="196" t="n">
        <v>42</v>
      </c>
      <c r="G32" s="337" t="n">
        <v>2020095.25</v>
      </c>
      <c r="H32" s="339" t="s">
        <v>1050</v>
      </c>
      <c r="I32" s="340"/>
    </row>
    <row r="33" customFormat="false" ht="15" hidden="false" customHeight="false" outlineLevel="0" collapsed="false">
      <c r="A33" s="331" t="n">
        <v>41937</v>
      </c>
      <c r="B33" s="308" t="s">
        <v>1051</v>
      </c>
      <c r="C33" s="311" t="n">
        <v>897</v>
      </c>
      <c r="D33" s="196" t="n">
        <v>86</v>
      </c>
      <c r="E33" s="308"/>
      <c r="G33" s="333" t="n">
        <v>1975063.68</v>
      </c>
      <c r="H33" s="339"/>
      <c r="I33" s="340"/>
    </row>
    <row r="34" customFormat="false" ht="15" hidden="false" customHeight="false" outlineLevel="0" collapsed="false">
      <c r="A34" s="342" t="n">
        <v>41937</v>
      </c>
      <c r="B34" s="343" t="s">
        <v>39</v>
      </c>
      <c r="C34" s="344"/>
      <c r="E34" s="343" t="n">
        <v>589.74</v>
      </c>
      <c r="F34" s="196" t="n">
        <v>40</v>
      </c>
      <c r="G34" s="345" t="n">
        <v>1975960.68</v>
      </c>
      <c r="H34" s="339" t="s">
        <v>1052</v>
      </c>
      <c r="I34" s="340"/>
    </row>
    <row r="35" customFormat="false" ht="15" hidden="false" customHeight="false" outlineLevel="0" collapsed="false">
      <c r="A35" s="342" t="n">
        <v>41937</v>
      </c>
      <c r="B35" s="343" t="s">
        <v>1053</v>
      </c>
      <c r="C35" s="344"/>
      <c r="E35" s="345" t="n">
        <v>113968.43</v>
      </c>
      <c r="F35" s="196" t="n">
        <v>43</v>
      </c>
      <c r="G35" s="345" t="n">
        <v>1975370.94</v>
      </c>
      <c r="H35" s="339" t="s">
        <v>1054</v>
      </c>
      <c r="I35" s="340" t="s">
        <v>14</v>
      </c>
    </row>
    <row r="36" customFormat="false" ht="15" hidden="false" customHeight="false" outlineLevel="0" collapsed="false">
      <c r="A36" s="342" t="n">
        <v>41936</v>
      </c>
      <c r="B36" s="343" t="s">
        <v>1055</v>
      </c>
      <c r="C36" s="346" t="n">
        <v>23969.85</v>
      </c>
      <c r="D36" s="196" t="n">
        <v>88</v>
      </c>
      <c r="E36" s="343"/>
      <c r="G36" s="345" t="n">
        <v>1861402.51</v>
      </c>
      <c r="H36" s="339"/>
      <c r="I36" s="340"/>
    </row>
    <row r="37" s="308" customFormat="true" ht="15" hidden="false" customHeight="false" outlineLevel="0" collapsed="false">
      <c r="A37" s="342" t="n">
        <v>41936</v>
      </c>
      <c r="B37" s="343" t="s">
        <v>1056</v>
      </c>
      <c r="C37" s="343"/>
      <c r="D37" s="196"/>
      <c r="E37" s="345" t="n">
        <v>1712845.56</v>
      </c>
      <c r="F37" s="196" t="n">
        <v>41</v>
      </c>
      <c r="G37" s="345" t="n">
        <v>1885372.36</v>
      </c>
      <c r="H37" s="339"/>
      <c r="I37" s="347"/>
    </row>
    <row r="38" customFormat="false" ht="15" hidden="false" customHeight="false" outlineLevel="0" collapsed="false">
      <c r="A38" s="342" t="n">
        <v>41936</v>
      </c>
      <c r="B38" s="343" t="s">
        <v>1057</v>
      </c>
      <c r="C38" s="346" t="n">
        <v>12400</v>
      </c>
      <c r="D38" s="196" t="n">
        <v>69</v>
      </c>
      <c r="E38" s="343"/>
      <c r="G38" s="345" t="n">
        <v>172526.8</v>
      </c>
      <c r="H38" s="339"/>
      <c r="I38" s="340"/>
    </row>
    <row r="39" customFormat="false" ht="15" hidden="false" customHeight="false" outlineLevel="0" collapsed="false">
      <c r="A39" s="342" t="n">
        <v>41936</v>
      </c>
      <c r="B39" s="343" t="s">
        <v>1058</v>
      </c>
      <c r="C39" s="344" t="n">
        <v>300</v>
      </c>
      <c r="D39" s="196" t="n">
        <v>87</v>
      </c>
      <c r="E39" s="343"/>
      <c r="G39" s="345" t="n">
        <v>184926.8</v>
      </c>
      <c r="H39" s="339"/>
      <c r="I39" s="340"/>
    </row>
    <row r="40" customFormat="false" ht="15" hidden="false" customHeight="false" outlineLevel="0" collapsed="false">
      <c r="A40" s="331" t="n">
        <v>41935</v>
      </c>
      <c r="B40" s="308" t="s">
        <v>1059</v>
      </c>
      <c r="C40" s="332" t="n">
        <v>1929.45</v>
      </c>
      <c r="D40" s="196" t="n">
        <v>82</v>
      </c>
      <c r="E40" s="308"/>
      <c r="G40" s="333" t="n">
        <v>185226.8</v>
      </c>
      <c r="H40" s="339"/>
      <c r="I40" s="340"/>
    </row>
    <row r="41" customFormat="false" ht="15" hidden="false" customHeight="false" outlineLevel="0" collapsed="false">
      <c r="A41" s="331" t="n">
        <v>41935</v>
      </c>
      <c r="B41" s="308" t="s">
        <v>1060</v>
      </c>
      <c r="C41" s="311"/>
      <c r="E41" s="333" t="n">
        <v>142000</v>
      </c>
      <c r="F41" s="196" t="n">
        <v>39</v>
      </c>
      <c r="G41" s="333" t="n">
        <v>187156.25</v>
      </c>
      <c r="H41" s="339" t="s">
        <v>1061</v>
      </c>
      <c r="I41" s="340"/>
    </row>
    <row r="42" customFormat="false" ht="15" hidden="false" customHeight="false" outlineLevel="0" collapsed="false">
      <c r="A42" s="331" t="n">
        <v>41935</v>
      </c>
      <c r="B42" s="308" t="s">
        <v>1062</v>
      </c>
      <c r="C42" s="332" t="n">
        <v>1435.6</v>
      </c>
      <c r="D42" s="196" t="n">
        <v>72</v>
      </c>
      <c r="E42" s="308"/>
      <c r="G42" s="333" t="n">
        <v>45156.25</v>
      </c>
      <c r="H42" s="339"/>
      <c r="I42" s="340"/>
    </row>
    <row r="43" customFormat="false" ht="15" hidden="false" customHeight="false" outlineLevel="0" collapsed="false">
      <c r="A43" s="331" t="n">
        <v>41935</v>
      </c>
      <c r="B43" s="308" t="s">
        <v>1063</v>
      </c>
      <c r="C43" s="311"/>
      <c r="E43" s="333" t="n">
        <v>6323.11</v>
      </c>
      <c r="F43" s="196" t="n">
        <v>36</v>
      </c>
      <c r="G43" s="333" t="n">
        <v>46591.85</v>
      </c>
      <c r="H43" s="339" t="s">
        <v>1064</v>
      </c>
      <c r="I43" s="340"/>
    </row>
    <row r="44" customFormat="false" ht="15" hidden="false" customHeight="false" outlineLevel="0" collapsed="false">
      <c r="A44" s="331" t="n">
        <v>41935</v>
      </c>
      <c r="B44" s="308" t="s">
        <v>1065</v>
      </c>
      <c r="C44" s="311"/>
      <c r="E44" s="333" t="n">
        <v>4395.01</v>
      </c>
      <c r="F44" s="196" t="n">
        <v>37</v>
      </c>
      <c r="G44" s="333" t="n">
        <v>40268.74</v>
      </c>
      <c r="H44" s="339" t="s">
        <v>1066</v>
      </c>
      <c r="I44" s="340"/>
    </row>
    <row r="45" customFormat="false" ht="15" hidden="false" customHeight="false" outlineLevel="0" collapsed="false">
      <c r="A45" s="331" t="n">
        <v>41934</v>
      </c>
      <c r="B45" s="308" t="s">
        <v>1067</v>
      </c>
      <c r="C45" s="311"/>
      <c r="E45" s="333" t="n">
        <v>19392.37</v>
      </c>
      <c r="F45" s="196" t="n">
        <v>35</v>
      </c>
      <c r="G45" s="333" t="n">
        <v>35873.73</v>
      </c>
      <c r="H45" s="339" t="s">
        <v>1068</v>
      </c>
      <c r="I45" s="340"/>
    </row>
    <row r="46" customFormat="false" ht="15" hidden="false" customHeight="false" outlineLevel="0" collapsed="false">
      <c r="A46" s="334" t="n">
        <v>41934</v>
      </c>
      <c r="B46" s="335" t="s">
        <v>18</v>
      </c>
      <c r="C46" s="336" t="n">
        <v>2.88</v>
      </c>
      <c r="D46" s="196" t="n">
        <v>0</v>
      </c>
      <c r="E46" s="335"/>
      <c r="G46" s="337" t="n">
        <v>16481.36</v>
      </c>
      <c r="H46" s="310" t="s">
        <v>1034</v>
      </c>
      <c r="I46" s="340"/>
    </row>
    <row r="47" customFormat="false" ht="15" hidden="false" customHeight="false" outlineLevel="0" collapsed="false">
      <c r="A47" s="334" t="n">
        <v>41934</v>
      </c>
      <c r="B47" s="335" t="s">
        <v>19</v>
      </c>
      <c r="C47" s="336" t="n">
        <v>18</v>
      </c>
      <c r="D47" s="196" t="n">
        <v>0</v>
      </c>
      <c r="E47" s="335"/>
      <c r="G47" s="337" t="n">
        <v>16484.24</v>
      </c>
      <c r="H47" s="310" t="s">
        <v>1034</v>
      </c>
      <c r="I47" s="340"/>
    </row>
    <row r="48" customFormat="false" ht="15" hidden="false" customHeight="false" outlineLevel="0" collapsed="false">
      <c r="A48" s="334" t="n">
        <v>41934</v>
      </c>
      <c r="B48" s="335" t="s">
        <v>20</v>
      </c>
      <c r="C48" s="338"/>
      <c r="E48" s="337" t="n">
        <v>2314.19</v>
      </c>
      <c r="F48" s="196" t="n">
        <v>34</v>
      </c>
      <c r="G48" s="337" t="n">
        <v>16502.24</v>
      </c>
      <c r="H48" s="339" t="s">
        <v>1069</v>
      </c>
      <c r="I48" s="340"/>
    </row>
    <row r="49" customFormat="false" ht="15" hidden="false" customHeight="false" outlineLevel="0" collapsed="false">
      <c r="A49" s="331" t="n">
        <v>41933</v>
      </c>
      <c r="B49" s="308" t="s">
        <v>1070</v>
      </c>
      <c r="C49" s="332" t="n">
        <v>2900</v>
      </c>
      <c r="D49" s="196" t="n">
        <v>92</v>
      </c>
      <c r="E49" s="308"/>
      <c r="G49" s="333" t="n">
        <v>14188.05</v>
      </c>
      <c r="H49" s="339"/>
      <c r="I49" s="340"/>
    </row>
    <row r="50" customFormat="false" ht="15" hidden="false" customHeight="false" outlineLevel="0" collapsed="false">
      <c r="A50" s="331" t="n">
        <v>41933</v>
      </c>
      <c r="B50" s="308" t="s">
        <v>1071</v>
      </c>
      <c r="C50" s="311" t="n">
        <v>130.4</v>
      </c>
      <c r="D50" s="196" t="n">
        <v>91</v>
      </c>
      <c r="E50" s="308"/>
      <c r="G50" s="333" t="n">
        <v>17088.05</v>
      </c>
      <c r="H50" s="339"/>
      <c r="I50" s="340"/>
    </row>
    <row r="51" customFormat="false" ht="15" hidden="false" customHeight="false" outlineLevel="0" collapsed="false">
      <c r="A51" s="331" t="n">
        <v>41933</v>
      </c>
      <c r="B51" s="308" t="s">
        <v>1072</v>
      </c>
      <c r="C51" s="311" t="n">
        <v>464</v>
      </c>
      <c r="D51" s="196" t="n">
        <v>90</v>
      </c>
      <c r="E51" s="308"/>
      <c r="G51" s="333" t="n">
        <v>17218.45</v>
      </c>
      <c r="H51" s="339"/>
      <c r="I51" s="340"/>
    </row>
    <row r="52" customFormat="false" ht="15" hidden="false" customHeight="false" outlineLevel="0" collapsed="false">
      <c r="A52" s="331" t="n">
        <v>41933</v>
      </c>
      <c r="B52" s="308" t="s">
        <v>1073</v>
      </c>
      <c r="C52" s="332" t="n">
        <v>490000</v>
      </c>
      <c r="D52" s="196" t="n">
        <v>80</v>
      </c>
      <c r="E52" s="308"/>
      <c r="G52" s="333" t="n">
        <v>17682.45</v>
      </c>
      <c r="H52" s="339"/>
      <c r="I52" s="340"/>
    </row>
    <row r="53" customFormat="false" ht="15" hidden="false" customHeight="false" outlineLevel="0" collapsed="false">
      <c r="A53" s="331" t="n">
        <v>41933</v>
      </c>
      <c r="B53" s="308" t="s">
        <v>1074</v>
      </c>
      <c r="C53" s="332" t="n">
        <v>1800</v>
      </c>
      <c r="D53" s="196" t="n">
        <v>79</v>
      </c>
      <c r="E53" s="308"/>
      <c r="G53" s="333" t="n">
        <v>507682.45</v>
      </c>
      <c r="H53" s="339"/>
      <c r="I53" s="340"/>
    </row>
    <row r="54" customFormat="false" ht="15" hidden="false" customHeight="false" outlineLevel="0" collapsed="false">
      <c r="A54" s="331" t="n">
        <v>41933</v>
      </c>
      <c r="B54" s="308" t="s">
        <v>1075</v>
      </c>
      <c r="C54" s="311"/>
      <c r="E54" s="333" t="n">
        <v>2059.66</v>
      </c>
      <c r="F54" s="196" t="n">
        <v>31</v>
      </c>
      <c r="G54" s="333" t="n">
        <v>509482.45</v>
      </c>
      <c r="H54" s="339" t="s">
        <v>1076</v>
      </c>
      <c r="I54" s="340"/>
    </row>
    <row r="55" customFormat="false" ht="15" hidden="false" customHeight="false" outlineLevel="0" collapsed="false">
      <c r="A55" s="334" t="n">
        <v>41933</v>
      </c>
      <c r="B55" s="335" t="s">
        <v>21</v>
      </c>
      <c r="C55" s="336" t="n">
        <v>9.63</v>
      </c>
      <c r="D55" s="196" t="n">
        <v>0</v>
      </c>
      <c r="E55" s="335"/>
      <c r="G55" s="337" t="n">
        <v>507422.79</v>
      </c>
      <c r="H55" s="310" t="s">
        <v>1034</v>
      </c>
      <c r="I55" s="340"/>
    </row>
    <row r="56" customFormat="false" ht="15" hidden="false" customHeight="false" outlineLevel="0" collapsed="false">
      <c r="A56" s="334" t="n">
        <v>41933</v>
      </c>
      <c r="B56" s="335" t="s">
        <v>22</v>
      </c>
      <c r="C56" s="336" t="n">
        <v>60.21</v>
      </c>
      <c r="D56" s="196" t="n">
        <v>0</v>
      </c>
      <c r="E56" s="335"/>
      <c r="G56" s="337" t="n">
        <v>507432.42</v>
      </c>
      <c r="H56" s="310" t="s">
        <v>1034</v>
      </c>
      <c r="I56" s="340"/>
    </row>
    <row r="57" customFormat="false" ht="15" hidden="false" customHeight="false" outlineLevel="0" collapsed="false">
      <c r="A57" s="334" t="n">
        <v>41933</v>
      </c>
      <c r="B57" s="335" t="s">
        <v>23</v>
      </c>
      <c r="C57" s="338"/>
      <c r="E57" s="337" t="n">
        <v>1529.99</v>
      </c>
      <c r="F57" s="196" t="n">
        <v>30</v>
      </c>
      <c r="G57" s="337" t="n">
        <v>507492.63</v>
      </c>
      <c r="H57" s="339" t="s">
        <v>1077</v>
      </c>
      <c r="I57" s="340"/>
    </row>
    <row r="58" customFormat="false" ht="15" hidden="false" customHeight="false" outlineLevel="0" collapsed="false">
      <c r="A58" s="334" t="n">
        <v>41933</v>
      </c>
      <c r="B58" s="335" t="s">
        <v>23</v>
      </c>
      <c r="C58" s="338"/>
      <c r="E58" s="337" t="n">
        <v>1000</v>
      </c>
      <c r="F58" s="196" t="n">
        <v>32</v>
      </c>
      <c r="G58" s="337" t="n">
        <v>507492.63</v>
      </c>
      <c r="H58" s="339" t="s">
        <v>1078</v>
      </c>
      <c r="I58" s="340"/>
    </row>
    <row r="59" customFormat="false" ht="15" hidden="false" customHeight="false" outlineLevel="0" collapsed="false">
      <c r="A59" s="331" t="n">
        <v>41930</v>
      </c>
      <c r="B59" s="308" t="s">
        <v>1079</v>
      </c>
      <c r="C59" s="311"/>
      <c r="E59" s="333" t="n">
        <v>1080.01</v>
      </c>
      <c r="F59" s="196" t="n">
        <v>29</v>
      </c>
      <c r="G59" s="333" t="n">
        <v>504962.64</v>
      </c>
      <c r="H59" s="339" t="s">
        <v>1080</v>
      </c>
      <c r="I59" s="340"/>
    </row>
    <row r="60" customFormat="false" ht="15" hidden="false" customHeight="false" outlineLevel="0" collapsed="false">
      <c r="A60" s="331" t="n">
        <v>41929</v>
      </c>
      <c r="B60" s="308" t="s">
        <v>1081</v>
      </c>
      <c r="C60" s="332" t="n">
        <v>75809</v>
      </c>
      <c r="D60" s="196" t="n">
        <v>77</v>
      </c>
      <c r="E60" s="308"/>
      <c r="G60" s="333" t="n">
        <v>503882.63</v>
      </c>
      <c r="H60" s="339"/>
      <c r="I60" s="340"/>
    </row>
    <row r="61" customFormat="false" ht="15" hidden="false" customHeight="false" outlineLevel="0" collapsed="false">
      <c r="A61" s="331" t="n">
        <v>41929</v>
      </c>
      <c r="B61" s="308" t="s">
        <v>1082</v>
      </c>
      <c r="C61" s="332" t="n">
        <v>5222.15</v>
      </c>
      <c r="D61" s="196" t="n">
        <v>76</v>
      </c>
      <c r="E61" s="308"/>
      <c r="G61" s="333" t="n">
        <v>579691.63</v>
      </c>
      <c r="H61" s="339"/>
      <c r="I61" s="340"/>
    </row>
    <row r="62" customFormat="false" ht="15" hidden="false" customHeight="false" outlineLevel="0" collapsed="false">
      <c r="A62" s="331" t="n">
        <v>41929</v>
      </c>
      <c r="B62" s="308" t="s">
        <v>1083</v>
      </c>
      <c r="C62" s="332" t="n">
        <v>22349.14</v>
      </c>
      <c r="D62" s="196" t="n">
        <v>75</v>
      </c>
      <c r="E62" s="308"/>
      <c r="G62" s="333" t="n">
        <v>584913.78</v>
      </c>
      <c r="H62" s="339"/>
      <c r="I62" s="340"/>
    </row>
    <row r="63" customFormat="false" ht="15" hidden="false" customHeight="false" outlineLevel="0" collapsed="false">
      <c r="A63" s="331" t="n">
        <v>41929</v>
      </c>
      <c r="B63" s="308" t="s">
        <v>1084</v>
      </c>
      <c r="C63" s="311"/>
      <c r="E63" s="308" t="n">
        <v>699.48</v>
      </c>
      <c r="F63" s="196" t="n">
        <v>28</v>
      </c>
      <c r="G63" s="333" t="n">
        <v>607262.92</v>
      </c>
      <c r="H63" s="339" t="s">
        <v>1085</v>
      </c>
      <c r="I63" s="340"/>
    </row>
    <row r="64" customFormat="false" ht="15" hidden="false" customHeight="false" outlineLevel="0" collapsed="false">
      <c r="A64" s="334" t="n">
        <v>41929</v>
      </c>
      <c r="B64" s="335" t="s">
        <v>21</v>
      </c>
      <c r="C64" s="336" t="n">
        <v>297.02</v>
      </c>
      <c r="D64" s="196" t="n">
        <v>0</v>
      </c>
      <c r="E64" s="335"/>
      <c r="G64" s="337" t="n">
        <v>606563.44</v>
      </c>
      <c r="H64" s="310" t="s">
        <v>1034</v>
      </c>
      <c r="I64" s="340"/>
    </row>
    <row r="65" customFormat="false" ht="15" hidden="false" customHeight="false" outlineLevel="0" collapsed="false">
      <c r="A65" s="334" t="n">
        <v>41929</v>
      </c>
      <c r="B65" s="335" t="s">
        <v>22</v>
      </c>
      <c r="C65" s="348" t="n">
        <v>1856.4</v>
      </c>
      <c r="D65" s="196" t="n">
        <v>0</v>
      </c>
      <c r="E65" s="335"/>
      <c r="G65" s="337" t="n">
        <v>606860.46</v>
      </c>
      <c r="H65" s="310" t="s">
        <v>1034</v>
      </c>
      <c r="I65" s="340"/>
    </row>
    <row r="66" customFormat="false" ht="15" hidden="false" customHeight="false" outlineLevel="0" collapsed="false">
      <c r="A66" s="334" t="n">
        <v>41929</v>
      </c>
      <c r="B66" s="335" t="s">
        <v>23</v>
      </c>
      <c r="C66" s="338"/>
      <c r="E66" s="337" t="n">
        <v>78000</v>
      </c>
      <c r="F66" s="196" t="n">
        <v>25</v>
      </c>
      <c r="G66" s="337" t="n">
        <v>608716.86</v>
      </c>
      <c r="H66" s="339" t="s">
        <v>1086</v>
      </c>
      <c r="I66" s="340"/>
    </row>
    <row r="67" customFormat="false" ht="15" hidden="false" customHeight="false" outlineLevel="0" collapsed="false">
      <c r="A67" s="331" t="n">
        <v>41929</v>
      </c>
      <c r="B67" s="308" t="s">
        <v>245</v>
      </c>
      <c r="C67" s="332" t="n">
        <v>103000</v>
      </c>
      <c r="D67" s="196" t="n">
        <v>89</v>
      </c>
      <c r="E67" s="308"/>
      <c r="G67" s="333" t="n">
        <v>530716.86</v>
      </c>
      <c r="H67" s="339"/>
      <c r="I67" s="340"/>
    </row>
    <row r="68" customFormat="false" ht="15" hidden="false" customHeight="false" outlineLevel="0" collapsed="false">
      <c r="A68" s="331" t="n">
        <v>41928</v>
      </c>
      <c r="B68" s="308" t="s">
        <v>1087</v>
      </c>
      <c r="C68" s="311" t="n">
        <v>394.4</v>
      </c>
      <c r="D68" s="196" t="n">
        <v>83</v>
      </c>
      <c r="E68" s="308"/>
      <c r="G68" s="333" t="n">
        <v>633716.86</v>
      </c>
      <c r="H68" s="339"/>
      <c r="I68" s="340"/>
    </row>
    <row r="69" customFormat="false" ht="15" hidden="false" customHeight="false" outlineLevel="0" collapsed="false">
      <c r="A69" s="331" t="n">
        <v>41928</v>
      </c>
      <c r="B69" s="308" t="s">
        <v>1088</v>
      </c>
      <c r="C69" s="311" t="n">
        <v>600</v>
      </c>
      <c r="D69" s="196" t="n">
        <v>85</v>
      </c>
      <c r="E69" s="308"/>
      <c r="G69" s="333" t="n">
        <v>634111.26</v>
      </c>
      <c r="H69" s="339"/>
      <c r="I69" s="340"/>
    </row>
    <row r="70" customFormat="false" ht="15" hidden="false" customHeight="false" outlineLevel="0" collapsed="false">
      <c r="A70" s="331" t="n">
        <v>41928</v>
      </c>
      <c r="B70" s="308" t="s">
        <v>1089</v>
      </c>
      <c r="C70" s="311" t="n">
        <v>620.55</v>
      </c>
      <c r="D70" s="196" t="n">
        <v>84</v>
      </c>
      <c r="E70" s="308"/>
      <c r="G70" s="333" t="n">
        <v>634711.26</v>
      </c>
      <c r="H70" s="339"/>
      <c r="I70" s="340"/>
    </row>
    <row r="71" customFormat="false" ht="15" hidden="false" customHeight="false" outlineLevel="0" collapsed="false">
      <c r="A71" s="331" t="n">
        <v>41928</v>
      </c>
      <c r="B71" s="308" t="s">
        <v>1090</v>
      </c>
      <c r="C71" s="332" t="n">
        <v>2110.53</v>
      </c>
      <c r="D71" s="196" t="n">
        <v>60</v>
      </c>
      <c r="E71" s="308"/>
      <c r="G71" s="333" t="n">
        <v>635331.81</v>
      </c>
      <c r="H71" s="339"/>
      <c r="I71" s="340"/>
    </row>
    <row r="72" customFormat="false" ht="15" hidden="false" customHeight="false" outlineLevel="0" collapsed="false">
      <c r="A72" s="331" t="n">
        <v>41928</v>
      </c>
      <c r="B72" s="308" t="s">
        <v>1091</v>
      </c>
      <c r="C72" s="332" t="n">
        <v>1581.2</v>
      </c>
      <c r="D72" s="196" t="n">
        <v>70</v>
      </c>
      <c r="E72" s="308"/>
      <c r="G72" s="333" t="n">
        <v>637442.34</v>
      </c>
      <c r="H72" s="339"/>
      <c r="I72" s="340"/>
    </row>
    <row r="73" customFormat="false" ht="15" hidden="false" customHeight="false" outlineLevel="0" collapsed="false">
      <c r="A73" s="331" t="n">
        <v>41928</v>
      </c>
      <c r="B73" s="308" t="s">
        <v>1092</v>
      </c>
      <c r="C73" s="332" t="n">
        <v>2893.46</v>
      </c>
      <c r="D73" s="196" t="n">
        <v>71</v>
      </c>
      <c r="E73" s="308"/>
      <c r="G73" s="333" t="n">
        <v>639023.54</v>
      </c>
      <c r="H73" s="339"/>
      <c r="I73" s="340"/>
    </row>
    <row r="74" customFormat="false" ht="15" hidden="false" customHeight="false" outlineLevel="0" collapsed="false">
      <c r="A74" s="331" t="n">
        <v>41928</v>
      </c>
      <c r="B74" s="308" t="s">
        <v>1093</v>
      </c>
      <c r="C74" s="332" t="n">
        <v>1969.71</v>
      </c>
      <c r="D74" s="196" t="n">
        <v>74</v>
      </c>
      <c r="E74" s="308"/>
      <c r="G74" s="333" t="n">
        <v>641917</v>
      </c>
      <c r="H74" s="339"/>
      <c r="I74" s="340"/>
    </row>
    <row r="75" customFormat="false" ht="15" hidden="false" customHeight="false" outlineLevel="0" collapsed="false">
      <c r="A75" s="331" t="n">
        <v>41928</v>
      </c>
      <c r="B75" s="308" t="s">
        <v>1094</v>
      </c>
      <c r="C75" s="332" t="n">
        <v>1376.97</v>
      </c>
      <c r="D75" s="196" t="n">
        <v>59</v>
      </c>
      <c r="E75" s="308"/>
      <c r="G75" s="333" t="n">
        <v>643886.71</v>
      </c>
      <c r="H75" s="339"/>
      <c r="I75" s="340"/>
    </row>
    <row r="76" customFormat="false" ht="15" hidden="false" customHeight="false" outlineLevel="0" collapsed="false">
      <c r="A76" s="349" t="n">
        <v>41928</v>
      </c>
      <c r="B76" s="350" t="s">
        <v>1095</v>
      </c>
      <c r="C76" s="351"/>
      <c r="E76" s="352" t="n">
        <v>180926.24</v>
      </c>
      <c r="F76" s="196" t="n">
        <v>26</v>
      </c>
      <c r="G76" s="352" t="n">
        <v>645263.68</v>
      </c>
      <c r="H76" s="339" t="s">
        <v>1096</v>
      </c>
      <c r="I76" s="340"/>
    </row>
    <row r="77" customFormat="false" ht="15" hidden="false" customHeight="false" outlineLevel="0" collapsed="false">
      <c r="A77" s="334" t="n">
        <v>41927</v>
      </c>
      <c r="B77" s="335" t="s">
        <v>18</v>
      </c>
      <c r="C77" s="336" t="n">
        <v>2.88</v>
      </c>
      <c r="D77" s="196" t="n">
        <v>0</v>
      </c>
      <c r="E77" s="335"/>
      <c r="G77" s="337" t="n">
        <v>464337.44</v>
      </c>
      <c r="H77" s="310" t="s">
        <v>1034</v>
      </c>
      <c r="I77" s="340"/>
    </row>
    <row r="78" customFormat="false" ht="15" hidden="false" customHeight="false" outlineLevel="0" collapsed="false">
      <c r="A78" s="334" t="n">
        <v>41927</v>
      </c>
      <c r="B78" s="335" t="s">
        <v>19</v>
      </c>
      <c r="C78" s="336" t="n">
        <v>18</v>
      </c>
      <c r="D78" s="196" t="n">
        <v>0</v>
      </c>
      <c r="E78" s="335"/>
      <c r="G78" s="337" t="n">
        <v>464340.32</v>
      </c>
      <c r="H78" s="310" t="s">
        <v>1034</v>
      </c>
      <c r="I78" s="340"/>
    </row>
    <row r="79" customFormat="false" ht="15" hidden="false" customHeight="false" outlineLevel="0" collapsed="false">
      <c r="A79" s="334" t="n">
        <v>41927</v>
      </c>
      <c r="B79" s="335" t="s">
        <v>20</v>
      </c>
      <c r="C79" s="338"/>
      <c r="E79" s="337" t="n">
        <v>29502.3</v>
      </c>
      <c r="F79" s="196" t="n">
        <v>20</v>
      </c>
      <c r="G79" s="337" t="n">
        <v>464358.32</v>
      </c>
      <c r="H79" s="339" t="s">
        <v>1097</v>
      </c>
      <c r="I79" s="340"/>
    </row>
    <row r="80" customFormat="false" ht="15" hidden="false" customHeight="false" outlineLevel="0" collapsed="false">
      <c r="A80" s="334" t="n">
        <v>41927</v>
      </c>
      <c r="B80" s="335" t="s">
        <v>21</v>
      </c>
      <c r="C80" s="336" t="n">
        <v>27.88</v>
      </c>
      <c r="D80" s="196" t="n">
        <v>0</v>
      </c>
      <c r="E80" s="335"/>
      <c r="G80" s="337" t="n">
        <v>434856.02</v>
      </c>
      <c r="H80" s="310" t="s">
        <v>1034</v>
      </c>
      <c r="I80" s="340"/>
    </row>
    <row r="81" customFormat="false" ht="15" hidden="false" customHeight="false" outlineLevel="0" collapsed="false">
      <c r="A81" s="334" t="n">
        <v>41927</v>
      </c>
      <c r="B81" s="335" t="s">
        <v>22</v>
      </c>
      <c r="C81" s="336" t="n">
        <v>174.27</v>
      </c>
      <c r="D81" s="196" t="n">
        <v>0</v>
      </c>
      <c r="E81" s="335"/>
      <c r="G81" s="337" t="n">
        <v>434883.9</v>
      </c>
      <c r="H81" s="310" t="s">
        <v>1034</v>
      </c>
      <c r="I81" s="340"/>
    </row>
    <row r="82" customFormat="false" ht="15" hidden="false" customHeight="false" outlineLevel="0" collapsed="false">
      <c r="A82" s="334" t="n">
        <v>41927</v>
      </c>
      <c r="B82" s="335" t="s">
        <v>23</v>
      </c>
      <c r="C82" s="338"/>
      <c r="E82" s="337" t="n">
        <v>3562.22</v>
      </c>
      <c r="F82" s="196" t="n">
        <v>22</v>
      </c>
      <c r="G82" s="337" t="n">
        <v>435058.17</v>
      </c>
      <c r="H82" s="339" t="s">
        <v>1098</v>
      </c>
      <c r="I82" s="340"/>
    </row>
    <row r="83" customFormat="false" ht="15" hidden="false" customHeight="false" outlineLevel="0" collapsed="false">
      <c r="A83" s="334" t="n">
        <v>41927</v>
      </c>
      <c r="B83" s="335" t="s">
        <v>23</v>
      </c>
      <c r="C83" s="338"/>
      <c r="E83" s="337" t="n">
        <v>3760.12</v>
      </c>
      <c r="F83" s="196" t="n">
        <v>23</v>
      </c>
      <c r="G83" s="337" t="n">
        <v>435058.17</v>
      </c>
      <c r="H83" s="339" t="s">
        <v>1099</v>
      </c>
      <c r="I83" s="340"/>
    </row>
    <row r="84" customFormat="false" ht="15" hidden="false" customHeight="false" outlineLevel="0" collapsed="false">
      <c r="A84" s="331" t="n">
        <v>41926</v>
      </c>
      <c r="B84" s="308" t="s">
        <v>1100</v>
      </c>
      <c r="C84" s="311"/>
      <c r="E84" s="333" t="n">
        <v>314000</v>
      </c>
      <c r="F84" s="196" t="n">
        <v>24</v>
      </c>
      <c r="G84" s="333" t="n">
        <v>427735.82</v>
      </c>
      <c r="H84" s="339"/>
      <c r="I84" s="340"/>
    </row>
    <row r="85" customFormat="false" ht="15" hidden="false" customHeight="false" outlineLevel="0" collapsed="false">
      <c r="A85" s="331" t="n">
        <v>41926</v>
      </c>
      <c r="B85" s="308" t="s">
        <v>1101</v>
      </c>
      <c r="C85" s="332" t="n">
        <v>16116.82</v>
      </c>
      <c r="D85" s="196" t="n">
        <v>67</v>
      </c>
      <c r="E85" s="308"/>
      <c r="G85" s="333" t="n">
        <v>113735.82</v>
      </c>
      <c r="H85" s="339"/>
      <c r="I85" s="340"/>
    </row>
    <row r="86" customFormat="false" ht="15" hidden="false" customHeight="false" outlineLevel="0" collapsed="false">
      <c r="A86" s="331" t="n">
        <v>41926</v>
      </c>
      <c r="B86" s="308" t="s">
        <v>1102</v>
      </c>
      <c r="C86" s="332" t="n">
        <v>50000</v>
      </c>
      <c r="D86" s="196" t="n">
        <v>66</v>
      </c>
      <c r="E86" s="308"/>
      <c r="G86" s="333" t="n">
        <v>129852.64</v>
      </c>
      <c r="H86" s="339"/>
      <c r="I86" s="340"/>
    </row>
    <row r="87" customFormat="false" ht="15" hidden="false" customHeight="false" outlineLevel="0" collapsed="false">
      <c r="A87" s="331" t="n">
        <v>41926</v>
      </c>
      <c r="B87" s="308" t="s">
        <v>1103</v>
      </c>
      <c r="C87" s="311"/>
      <c r="E87" s="333" t="n">
        <v>102256</v>
      </c>
      <c r="F87" s="196" t="n">
        <v>27</v>
      </c>
      <c r="G87" s="333" t="n">
        <v>179852.64</v>
      </c>
      <c r="H87" s="339" t="s">
        <v>1104</v>
      </c>
      <c r="I87" s="340"/>
    </row>
    <row r="88" customFormat="false" ht="15" hidden="false" customHeight="false" outlineLevel="0" collapsed="false">
      <c r="A88" s="331" t="n">
        <v>41926</v>
      </c>
      <c r="B88" s="308" t="s">
        <v>1105</v>
      </c>
      <c r="C88" s="311"/>
      <c r="E88" s="333" t="n">
        <v>5000</v>
      </c>
      <c r="F88" s="196" t="n">
        <v>21</v>
      </c>
      <c r="G88" s="333" t="n">
        <v>77596.64</v>
      </c>
      <c r="H88" s="339" t="s">
        <v>1106</v>
      </c>
      <c r="I88" s="340"/>
    </row>
    <row r="89" customFormat="false" ht="15" hidden="false" customHeight="false" outlineLevel="0" collapsed="false">
      <c r="A89" s="334" t="n">
        <v>41926</v>
      </c>
      <c r="B89" s="335" t="s">
        <v>18</v>
      </c>
      <c r="C89" s="336" t="n">
        <v>2.88</v>
      </c>
      <c r="D89" s="196" t="n">
        <v>0</v>
      </c>
      <c r="E89" s="335"/>
      <c r="G89" s="337" t="n">
        <v>72596.64</v>
      </c>
      <c r="H89" s="310" t="s">
        <v>1034</v>
      </c>
      <c r="I89" s="340"/>
    </row>
    <row r="90" customFormat="false" ht="15" hidden="false" customHeight="false" outlineLevel="0" collapsed="false">
      <c r="A90" s="334" t="n">
        <v>41926</v>
      </c>
      <c r="B90" s="335" t="s">
        <v>19</v>
      </c>
      <c r="C90" s="336" t="n">
        <v>18</v>
      </c>
      <c r="D90" s="196" t="n">
        <v>0</v>
      </c>
      <c r="E90" s="335"/>
      <c r="G90" s="337" t="n">
        <v>72599.52</v>
      </c>
      <c r="H90" s="310" t="s">
        <v>1034</v>
      </c>
      <c r="I90" s="340"/>
    </row>
    <row r="91" customFormat="false" ht="15" hidden="false" customHeight="false" outlineLevel="0" collapsed="false">
      <c r="A91" s="334" t="n">
        <v>41926</v>
      </c>
      <c r="B91" s="335" t="s">
        <v>20</v>
      </c>
      <c r="C91" s="338"/>
      <c r="E91" s="337" t="n">
        <v>15000</v>
      </c>
      <c r="F91" s="196" t="n">
        <v>17</v>
      </c>
      <c r="G91" s="337" t="n">
        <v>72617.52</v>
      </c>
      <c r="H91" s="339" t="s">
        <v>1107</v>
      </c>
      <c r="I91" s="340"/>
    </row>
    <row r="92" customFormat="false" ht="15" hidden="false" customHeight="false" outlineLevel="0" collapsed="false">
      <c r="A92" s="334" t="n">
        <v>41926</v>
      </c>
      <c r="B92" s="335" t="s">
        <v>21</v>
      </c>
      <c r="C92" s="336" t="n">
        <v>148.29</v>
      </c>
      <c r="D92" s="196" t="n">
        <v>0</v>
      </c>
      <c r="E92" s="335"/>
      <c r="G92" s="337" t="n">
        <v>57617.52</v>
      </c>
      <c r="H92" s="310" t="s">
        <v>1034</v>
      </c>
      <c r="I92" s="340"/>
    </row>
    <row r="93" customFormat="false" ht="15" hidden="false" customHeight="false" outlineLevel="0" collapsed="false">
      <c r="A93" s="334" t="n">
        <v>41926</v>
      </c>
      <c r="B93" s="335" t="s">
        <v>22</v>
      </c>
      <c r="C93" s="336" t="n">
        <v>926.82</v>
      </c>
      <c r="D93" s="196" t="n">
        <v>0</v>
      </c>
      <c r="E93" s="335"/>
      <c r="G93" s="337" t="n">
        <v>57765.81</v>
      </c>
      <c r="H93" s="310" t="s">
        <v>1034</v>
      </c>
      <c r="I93" s="340"/>
    </row>
    <row r="94" customFormat="false" ht="15" hidden="false" customHeight="false" outlineLevel="0" collapsed="false">
      <c r="A94" s="334" t="n">
        <v>41926</v>
      </c>
      <c r="B94" s="335" t="s">
        <v>23</v>
      </c>
      <c r="C94" s="338"/>
      <c r="E94" s="337" t="n">
        <v>30000</v>
      </c>
      <c r="F94" s="196" t="n">
        <v>19</v>
      </c>
      <c r="G94" s="337" t="n">
        <v>58692.63</v>
      </c>
      <c r="H94" s="339" t="s">
        <v>1108</v>
      </c>
      <c r="I94" s="340"/>
    </row>
    <row r="95" customFormat="false" ht="15" hidden="false" customHeight="false" outlineLevel="0" collapsed="false">
      <c r="A95" s="334" t="n">
        <v>41926</v>
      </c>
      <c r="B95" s="335" t="s">
        <v>23</v>
      </c>
      <c r="C95" s="338"/>
      <c r="E95" s="337" t="n">
        <v>8942.18</v>
      </c>
      <c r="F95" s="196" t="n">
        <v>16</v>
      </c>
      <c r="G95" s="337" t="n">
        <v>58692.63</v>
      </c>
      <c r="H95" s="339" t="s">
        <v>1109</v>
      </c>
      <c r="I95" s="340"/>
    </row>
    <row r="96" customFormat="false" ht="15" hidden="false" customHeight="false" outlineLevel="0" collapsed="false">
      <c r="A96" s="331" t="n">
        <v>41926</v>
      </c>
      <c r="B96" s="308" t="s">
        <v>1110</v>
      </c>
      <c r="C96" s="332" t="n">
        <v>2498.83</v>
      </c>
      <c r="D96" s="196" t="n">
        <v>68</v>
      </c>
      <c r="E96" s="308"/>
      <c r="G96" s="333" t="n">
        <v>19750.45</v>
      </c>
      <c r="H96" s="339"/>
      <c r="I96" s="340"/>
    </row>
    <row r="97" customFormat="false" ht="15" hidden="false" customHeight="false" outlineLevel="0" collapsed="false">
      <c r="A97" s="331" t="n">
        <v>41925</v>
      </c>
      <c r="B97" s="308" t="s">
        <v>1111</v>
      </c>
      <c r="C97" s="332" t="n">
        <v>142000</v>
      </c>
      <c r="D97" s="196" t="n">
        <v>62</v>
      </c>
      <c r="E97" s="308"/>
      <c r="G97" s="333" t="n">
        <v>22249.28</v>
      </c>
      <c r="H97" s="339"/>
      <c r="I97" s="340"/>
    </row>
    <row r="98" customFormat="false" ht="15" hidden="false" customHeight="false" outlineLevel="0" collapsed="false">
      <c r="A98" s="331" t="n">
        <v>41925</v>
      </c>
      <c r="B98" s="308" t="s">
        <v>1112</v>
      </c>
      <c r="C98" s="311"/>
      <c r="E98" s="333" t="n">
        <v>152000</v>
      </c>
      <c r="F98" s="196" t="n">
        <v>18</v>
      </c>
      <c r="G98" s="333" t="n">
        <v>164249.28</v>
      </c>
      <c r="H98" s="339" t="s">
        <v>1113</v>
      </c>
      <c r="I98" s="340"/>
    </row>
    <row r="99" customFormat="false" ht="15" hidden="false" customHeight="false" outlineLevel="0" collapsed="false">
      <c r="A99" s="331" t="n">
        <v>41925</v>
      </c>
      <c r="B99" s="308" t="s">
        <v>1114</v>
      </c>
      <c r="C99" s="332" t="n">
        <v>2500</v>
      </c>
      <c r="D99" s="196" t="n">
        <v>58</v>
      </c>
      <c r="E99" s="308"/>
      <c r="G99" s="333" t="n">
        <v>12249.28</v>
      </c>
      <c r="H99" s="339"/>
      <c r="I99" s="340"/>
    </row>
    <row r="100" customFormat="false" ht="15" hidden="false" customHeight="false" outlineLevel="0" collapsed="false">
      <c r="A100" s="331" t="n">
        <v>41925</v>
      </c>
      <c r="B100" s="308" t="s">
        <v>1115</v>
      </c>
      <c r="C100" s="311"/>
      <c r="E100" s="308" t="n">
        <v>424.56</v>
      </c>
      <c r="F100" s="196" t="n">
        <v>14</v>
      </c>
      <c r="G100" s="333" t="n">
        <v>14749.28</v>
      </c>
      <c r="H100" s="339" t="s">
        <v>1116</v>
      </c>
      <c r="I100" s="340"/>
    </row>
    <row r="101" customFormat="false" ht="15" hidden="false" customHeight="false" outlineLevel="0" collapsed="false">
      <c r="A101" s="331" t="n">
        <v>41925</v>
      </c>
      <c r="B101" s="308" t="s">
        <v>1117</v>
      </c>
      <c r="C101" s="311"/>
      <c r="E101" s="333" t="n">
        <v>1080.01</v>
      </c>
      <c r="F101" s="196" t="n">
        <v>13</v>
      </c>
      <c r="G101" s="333" t="n">
        <v>14324.72</v>
      </c>
      <c r="H101" s="339" t="s">
        <v>1118</v>
      </c>
      <c r="I101" s="340"/>
    </row>
    <row r="102" customFormat="false" ht="15" hidden="false" customHeight="false" outlineLevel="0" collapsed="false">
      <c r="A102" s="331" t="n">
        <v>41922</v>
      </c>
      <c r="B102" s="308" t="s">
        <v>1119</v>
      </c>
      <c r="C102" s="311"/>
      <c r="E102" s="333" t="n">
        <v>5000</v>
      </c>
      <c r="F102" s="196" t="n">
        <v>15</v>
      </c>
      <c r="G102" s="333" t="n">
        <v>13244.71</v>
      </c>
      <c r="H102" s="339" t="s">
        <v>1120</v>
      </c>
      <c r="I102" s="340"/>
    </row>
    <row r="103" customFormat="false" ht="15" hidden="false" customHeight="false" outlineLevel="0" collapsed="false">
      <c r="A103" s="331" t="n">
        <v>41922</v>
      </c>
      <c r="B103" s="308" t="s">
        <v>1121</v>
      </c>
      <c r="C103" s="332" t="n">
        <v>15627.26</v>
      </c>
      <c r="D103" s="196" t="n">
        <v>61</v>
      </c>
      <c r="E103" s="308"/>
      <c r="G103" s="333" t="n">
        <v>8244.71</v>
      </c>
      <c r="H103" s="339"/>
      <c r="I103" s="340"/>
    </row>
    <row r="104" customFormat="false" ht="15" hidden="false" customHeight="false" outlineLevel="0" collapsed="false">
      <c r="A104" s="334" t="n">
        <v>41922</v>
      </c>
      <c r="B104" s="335" t="s">
        <v>18</v>
      </c>
      <c r="C104" s="336" t="n">
        <v>5.76</v>
      </c>
      <c r="D104" s="196" t="n">
        <v>0</v>
      </c>
      <c r="E104" s="335"/>
      <c r="G104" s="337" t="n">
        <v>23871.97</v>
      </c>
      <c r="H104" s="310" t="s">
        <v>1034</v>
      </c>
      <c r="I104" s="340"/>
    </row>
    <row r="105" customFormat="false" ht="15" hidden="false" customHeight="false" outlineLevel="0" collapsed="false">
      <c r="A105" s="334" t="n">
        <v>41922</v>
      </c>
      <c r="B105" s="335" t="s">
        <v>19</v>
      </c>
      <c r="C105" s="336" t="n">
        <v>36</v>
      </c>
      <c r="D105" s="196" t="n">
        <v>0</v>
      </c>
      <c r="E105" s="335"/>
      <c r="G105" s="337" t="n">
        <v>23877.73</v>
      </c>
      <c r="H105" s="310" t="s">
        <v>1034</v>
      </c>
      <c r="I105" s="340"/>
    </row>
    <row r="106" s="308" customFormat="true" ht="15" hidden="false" customHeight="false" outlineLevel="0" collapsed="false">
      <c r="A106" s="334" t="n">
        <v>41922</v>
      </c>
      <c r="B106" s="335" t="s">
        <v>20</v>
      </c>
      <c r="C106" s="335"/>
      <c r="D106" s="196"/>
      <c r="E106" s="337" t="n">
        <v>1540.58</v>
      </c>
      <c r="F106" s="196" t="n">
        <v>12</v>
      </c>
      <c r="G106" s="337" t="n">
        <v>23913.73</v>
      </c>
      <c r="H106" s="339" t="s">
        <v>1122</v>
      </c>
      <c r="I106" s="347"/>
    </row>
    <row r="107" s="308" customFormat="true" ht="15" hidden="false" customHeight="false" outlineLevel="0" collapsed="false">
      <c r="A107" s="334" t="n">
        <v>41922</v>
      </c>
      <c r="B107" s="335" t="s">
        <v>20</v>
      </c>
      <c r="C107" s="335"/>
      <c r="D107" s="196"/>
      <c r="E107" s="337" t="n">
        <v>2650.6</v>
      </c>
      <c r="F107" s="196" t="n">
        <v>11</v>
      </c>
      <c r="G107" s="337" t="n">
        <v>23913.73</v>
      </c>
      <c r="H107" s="339" t="s">
        <v>1123</v>
      </c>
      <c r="I107" s="347"/>
    </row>
    <row r="108" s="354" customFormat="true" ht="15" hidden="false" customHeight="false" outlineLevel="0" collapsed="false">
      <c r="A108" s="353" t="n">
        <v>41921</v>
      </c>
      <c r="B108" s="354" t="s">
        <v>1124</v>
      </c>
      <c r="D108" s="207"/>
      <c r="E108" s="354" t="n">
        <v>520</v>
      </c>
      <c r="F108" s="207"/>
      <c r="G108" s="355" t="n">
        <v>19722.55</v>
      </c>
      <c r="H108" s="356"/>
      <c r="I108" s="357"/>
    </row>
    <row r="109" s="358" customFormat="true" ht="15" hidden="false" customHeight="false" outlineLevel="0" collapsed="false">
      <c r="A109" s="331" t="n">
        <v>41920</v>
      </c>
      <c r="B109" s="358" t="s">
        <v>1125</v>
      </c>
      <c r="D109" s="196"/>
      <c r="E109" s="333" t="n">
        <v>8564.61</v>
      </c>
      <c r="F109" s="196" t="n">
        <v>33</v>
      </c>
      <c r="G109" s="333" t="n">
        <v>19202.55</v>
      </c>
      <c r="H109" s="339" t="s">
        <v>1126</v>
      </c>
      <c r="I109" s="347"/>
    </row>
    <row r="110" customFormat="false" ht="15" hidden="false" customHeight="false" outlineLevel="0" collapsed="false">
      <c r="A110" s="331" t="n">
        <v>41920</v>
      </c>
      <c r="B110" s="308" t="s">
        <v>1127</v>
      </c>
      <c r="C110" s="332" t="n">
        <v>410000</v>
      </c>
      <c r="D110" s="196" t="n">
        <v>56</v>
      </c>
      <c r="E110" s="308"/>
      <c r="G110" s="333" t="n">
        <v>10637.94</v>
      </c>
      <c r="H110" s="339"/>
      <c r="I110" s="340"/>
    </row>
    <row r="111" customFormat="false" ht="15" hidden="false" customHeight="false" outlineLevel="0" collapsed="false">
      <c r="A111" s="331" t="n">
        <v>41920</v>
      </c>
      <c r="B111" s="308" t="s">
        <v>1056</v>
      </c>
      <c r="C111" s="311"/>
      <c r="E111" s="333" t="n">
        <v>328030.6</v>
      </c>
      <c r="F111" s="196" t="n">
        <v>10</v>
      </c>
      <c r="G111" s="333" t="n">
        <v>420637.94</v>
      </c>
      <c r="H111" s="339"/>
      <c r="I111" s="340"/>
    </row>
    <row r="112" customFormat="false" ht="15" hidden="false" customHeight="false" outlineLevel="0" collapsed="false">
      <c r="A112" s="331" t="n">
        <v>41920</v>
      </c>
      <c r="B112" s="308" t="s">
        <v>1128</v>
      </c>
      <c r="C112" s="311"/>
      <c r="E112" s="333" t="n">
        <v>82000</v>
      </c>
      <c r="F112" s="196" t="n">
        <v>9</v>
      </c>
      <c r="G112" s="333" t="n">
        <v>92607.34</v>
      </c>
      <c r="H112" s="339" t="s">
        <v>1129</v>
      </c>
      <c r="I112" s="340"/>
    </row>
    <row r="113" customFormat="false" ht="15" hidden="false" customHeight="false" outlineLevel="0" collapsed="false">
      <c r="A113" s="331" t="n">
        <v>41919</v>
      </c>
      <c r="B113" s="308" t="s">
        <v>1130</v>
      </c>
      <c r="C113" s="332" t="n">
        <v>2235</v>
      </c>
      <c r="D113" s="196" t="n">
        <v>57</v>
      </c>
      <c r="E113" s="308"/>
      <c r="G113" s="333" t="n">
        <v>10607.34</v>
      </c>
      <c r="H113" s="339"/>
      <c r="I113" s="340"/>
    </row>
    <row r="114" customFormat="false" ht="15" hidden="false" customHeight="false" outlineLevel="0" collapsed="false">
      <c r="A114" s="331" t="n">
        <v>41919</v>
      </c>
      <c r="B114" s="308" t="s">
        <v>1131</v>
      </c>
      <c r="C114" s="332" t="n">
        <v>6680</v>
      </c>
      <c r="D114" s="196" t="n">
        <v>55</v>
      </c>
      <c r="E114" s="308"/>
      <c r="G114" s="333" t="n">
        <v>12842.34</v>
      </c>
      <c r="H114" s="339"/>
      <c r="I114" s="340"/>
    </row>
    <row r="115" customFormat="false" ht="15" hidden="false" customHeight="false" outlineLevel="0" collapsed="false">
      <c r="A115" s="331" t="n">
        <v>41919</v>
      </c>
      <c r="B115" s="308" t="s">
        <v>1132</v>
      </c>
      <c r="C115" s="311" t="n">
        <v>720</v>
      </c>
      <c r="D115" s="196" t="n">
        <v>65</v>
      </c>
      <c r="E115" s="308"/>
      <c r="G115" s="333" t="n">
        <v>19522.34</v>
      </c>
      <c r="H115" s="339"/>
      <c r="I115" s="340"/>
    </row>
    <row r="116" customFormat="false" ht="15" hidden="false" customHeight="false" outlineLevel="0" collapsed="false">
      <c r="A116" s="331" t="n">
        <v>41919</v>
      </c>
      <c r="B116" s="308" t="s">
        <v>1133</v>
      </c>
      <c r="C116" s="311" t="n">
        <v>200</v>
      </c>
      <c r="D116" s="196" t="n">
        <v>64</v>
      </c>
      <c r="E116" s="308"/>
      <c r="G116" s="333" t="n">
        <v>20242.34</v>
      </c>
      <c r="H116" s="339"/>
      <c r="I116" s="340"/>
    </row>
    <row r="117" customFormat="false" ht="15" hidden="false" customHeight="false" outlineLevel="0" collapsed="false">
      <c r="A117" s="331" t="n">
        <v>41919</v>
      </c>
      <c r="B117" s="308" t="s">
        <v>1134</v>
      </c>
      <c r="C117" s="332" t="n">
        <v>1508.1</v>
      </c>
      <c r="D117" s="196" t="n">
        <v>63</v>
      </c>
      <c r="E117" s="308"/>
      <c r="G117" s="333" t="n">
        <v>20442.34</v>
      </c>
      <c r="H117" s="339"/>
      <c r="I117" s="340"/>
    </row>
    <row r="118" customFormat="false" ht="15" hidden="false" customHeight="false" outlineLevel="0" collapsed="false">
      <c r="A118" s="331" t="n">
        <v>41919</v>
      </c>
      <c r="B118" s="308" t="s">
        <v>1135</v>
      </c>
      <c r="C118" s="332" t="n">
        <v>4086.1</v>
      </c>
      <c r="D118" s="196" t="n">
        <v>78</v>
      </c>
      <c r="E118" s="308"/>
      <c r="G118" s="333" t="n">
        <v>21950.44</v>
      </c>
      <c r="H118" s="339"/>
      <c r="I118" s="340"/>
    </row>
    <row r="119" customFormat="false" ht="15" hidden="false" customHeight="false" outlineLevel="0" collapsed="false">
      <c r="A119" s="331" t="n">
        <v>41919</v>
      </c>
      <c r="B119" s="308" t="s">
        <v>1136</v>
      </c>
      <c r="C119" s="332" t="n">
        <v>500000</v>
      </c>
      <c r="D119" s="196" t="n">
        <v>54</v>
      </c>
      <c r="E119" s="308"/>
      <c r="G119" s="333" t="n">
        <v>26036.54</v>
      </c>
      <c r="H119" s="339"/>
      <c r="I119" s="340"/>
    </row>
    <row r="120" customFormat="false" ht="15" hidden="false" customHeight="false" outlineLevel="0" collapsed="false">
      <c r="A120" s="331" t="n">
        <v>41919</v>
      </c>
      <c r="B120" s="308" t="s">
        <v>1137</v>
      </c>
      <c r="C120" s="332" t="n">
        <v>500000</v>
      </c>
      <c r="D120" s="196" t="n">
        <v>53</v>
      </c>
      <c r="E120" s="308"/>
      <c r="G120" s="333" t="n">
        <v>526036.54</v>
      </c>
      <c r="H120" s="339"/>
      <c r="I120" s="340"/>
    </row>
    <row r="121" s="308" customFormat="true" ht="15" hidden="false" customHeight="false" outlineLevel="0" collapsed="false">
      <c r="A121" s="331" t="n">
        <v>41918</v>
      </c>
      <c r="B121" s="308" t="s">
        <v>1056</v>
      </c>
      <c r="D121" s="196"/>
      <c r="E121" s="333" t="n">
        <v>1015322.71</v>
      </c>
      <c r="F121" s="196" t="n">
        <v>7</v>
      </c>
      <c r="G121" s="333" t="n">
        <v>1026036.54</v>
      </c>
      <c r="H121" s="339"/>
      <c r="I121" s="347"/>
    </row>
    <row r="122" customFormat="false" ht="15" hidden="false" customHeight="false" outlineLevel="0" collapsed="false">
      <c r="A122" s="334" t="n">
        <v>41918</v>
      </c>
      <c r="B122" s="335" t="s">
        <v>1138</v>
      </c>
      <c r="C122" s="336" t="n">
        <v>17.92</v>
      </c>
      <c r="D122" s="196" t="n">
        <v>0</v>
      </c>
      <c r="E122" s="335"/>
      <c r="G122" s="337" t="n">
        <v>10713.83</v>
      </c>
      <c r="H122" s="310" t="s">
        <v>1034</v>
      </c>
      <c r="I122" s="340"/>
    </row>
    <row r="123" customFormat="false" ht="15" hidden="false" customHeight="false" outlineLevel="0" collapsed="false">
      <c r="A123" s="334" t="n">
        <v>41918</v>
      </c>
      <c r="B123" s="335" t="s">
        <v>1139</v>
      </c>
      <c r="C123" s="336" t="n">
        <v>112</v>
      </c>
      <c r="D123" s="196" t="n">
        <v>0</v>
      </c>
      <c r="E123" s="335"/>
      <c r="G123" s="337" t="n">
        <v>10731.75</v>
      </c>
      <c r="H123" s="310" t="s">
        <v>1034</v>
      </c>
      <c r="I123" s="340"/>
    </row>
    <row r="124" customFormat="false" ht="15" hidden="false" customHeight="false" outlineLevel="0" collapsed="false">
      <c r="A124" s="331" t="n">
        <v>41918</v>
      </c>
      <c r="B124" s="308" t="s">
        <v>1140</v>
      </c>
      <c r="C124" s="332" t="n">
        <v>330000</v>
      </c>
      <c r="D124" s="196" t="n">
        <v>52</v>
      </c>
      <c r="E124" s="308"/>
      <c r="G124" s="333" t="n">
        <v>10843.75</v>
      </c>
      <c r="H124" s="339"/>
      <c r="I124" s="340"/>
    </row>
    <row r="125" s="308" customFormat="true" ht="15" hidden="false" customHeight="false" outlineLevel="0" collapsed="false">
      <c r="A125" s="331" t="n">
        <v>41918</v>
      </c>
      <c r="B125" s="308" t="s">
        <v>1141</v>
      </c>
      <c r="D125" s="196"/>
      <c r="E125" s="333" t="n">
        <v>246000</v>
      </c>
      <c r="F125" s="196" t="n">
        <v>6</v>
      </c>
      <c r="G125" s="333" t="n">
        <v>340843.75</v>
      </c>
      <c r="H125" s="339"/>
      <c r="I125" s="347"/>
    </row>
    <row r="126" s="308" customFormat="true" ht="15" hidden="false" customHeight="false" outlineLevel="0" collapsed="false">
      <c r="A126" s="331" t="n">
        <v>41918</v>
      </c>
      <c r="B126" s="308" t="s">
        <v>1142</v>
      </c>
      <c r="D126" s="196"/>
      <c r="E126" s="333" t="n">
        <v>50000</v>
      </c>
      <c r="F126" s="196" t="n">
        <v>8</v>
      </c>
      <c r="G126" s="333" t="n">
        <v>94843.75</v>
      </c>
      <c r="H126" s="310"/>
      <c r="I126" s="347"/>
    </row>
    <row r="127" customFormat="false" ht="15" hidden="false" customHeight="false" outlineLevel="0" collapsed="false">
      <c r="A127" s="334" t="n">
        <v>41918</v>
      </c>
      <c r="B127" s="335" t="s">
        <v>21</v>
      </c>
      <c r="C127" s="336" t="n">
        <v>25.89</v>
      </c>
      <c r="D127" s="196" t="n">
        <v>0</v>
      </c>
      <c r="E127" s="335"/>
      <c r="G127" s="337" t="n">
        <v>44843.75</v>
      </c>
      <c r="H127" s="310" t="s">
        <v>1034</v>
      </c>
      <c r="I127" s="340"/>
    </row>
    <row r="128" customFormat="false" ht="15" hidden="false" customHeight="false" outlineLevel="0" collapsed="false">
      <c r="A128" s="334" t="n">
        <v>41918</v>
      </c>
      <c r="B128" s="335" t="s">
        <v>22</v>
      </c>
      <c r="C128" s="336" t="n">
        <v>161.8</v>
      </c>
      <c r="D128" s="196" t="n">
        <v>0</v>
      </c>
      <c r="E128" s="335"/>
      <c r="G128" s="337" t="n">
        <v>44869.64</v>
      </c>
      <c r="H128" s="310" t="s">
        <v>1034</v>
      </c>
      <c r="I128" s="340"/>
    </row>
    <row r="129" customFormat="false" ht="15" hidden="false" customHeight="false" outlineLevel="0" collapsed="false">
      <c r="A129" s="331" t="n">
        <v>41918</v>
      </c>
      <c r="B129" s="308" t="s">
        <v>23</v>
      </c>
      <c r="C129" s="311"/>
      <c r="E129" s="333" t="n">
        <v>6798.57</v>
      </c>
      <c r="F129" s="196" t="n">
        <v>5</v>
      </c>
      <c r="G129" s="333" t="n">
        <v>45031.44</v>
      </c>
      <c r="H129" s="339" t="s">
        <v>1143</v>
      </c>
      <c r="I129" s="340"/>
    </row>
    <row r="130" s="308" customFormat="true" ht="15" hidden="false" customHeight="false" outlineLevel="0" collapsed="false">
      <c r="A130" s="359" t="n">
        <v>41916</v>
      </c>
      <c r="B130" s="360" t="s">
        <v>1144</v>
      </c>
      <c r="C130" s="360"/>
      <c r="D130" s="196"/>
      <c r="E130" s="361" t="n">
        <v>5000</v>
      </c>
      <c r="F130" s="196" t="n">
        <v>4</v>
      </c>
      <c r="G130" s="361" t="n">
        <v>38232.87</v>
      </c>
      <c r="H130" s="339"/>
      <c r="I130" s="347"/>
    </row>
    <row r="131" s="308" customFormat="true" ht="15" hidden="false" customHeight="false" outlineLevel="0" collapsed="false">
      <c r="A131" s="359" t="n">
        <v>41916</v>
      </c>
      <c r="B131" s="360" t="s">
        <v>1145</v>
      </c>
      <c r="C131" s="360"/>
      <c r="D131" s="196"/>
      <c r="E131" s="361" t="n">
        <v>19000</v>
      </c>
      <c r="F131" s="196" t="n">
        <v>3</v>
      </c>
      <c r="G131" s="361" t="n">
        <v>33232.87</v>
      </c>
      <c r="H131" s="339"/>
      <c r="I131" s="347"/>
    </row>
    <row r="132" customFormat="false" ht="15" hidden="false" customHeight="false" outlineLevel="0" collapsed="false">
      <c r="A132" s="359" t="n">
        <v>41915</v>
      </c>
      <c r="B132" s="360" t="s">
        <v>1146</v>
      </c>
      <c r="C132" s="362" t="n">
        <v>2214.3</v>
      </c>
      <c r="D132" s="196" t="n">
        <v>51</v>
      </c>
      <c r="E132" s="360"/>
      <c r="G132" s="361" t="n">
        <v>14232.87</v>
      </c>
      <c r="H132" s="339"/>
      <c r="I132" s="340"/>
    </row>
    <row r="133" customFormat="false" ht="15" hidden="false" customHeight="false" outlineLevel="0" collapsed="false">
      <c r="A133" s="359" t="n">
        <v>41915</v>
      </c>
      <c r="B133" s="360" t="s">
        <v>1147</v>
      </c>
      <c r="C133" s="362" t="n">
        <v>49352.4</v>
      </c>
      <c r="D133" s="196" t="n">
        <v>50</v>
      </c>
      <c r="E133" s="360"/>
      <c r="G133" s="361" t="n">
        <v>16447.17</v>
      </c>
      <c r="H133" s="339"/>
      <c r="I133" s="340"/>
    </row>
    <row r="134" customFormat="false" ht="15" hidden="false" customHeight="false" outlineLevel="0" collapsed="false">
      <c r="A134" s="363" t="n">
        <v>41915</v>
      </c>
      <c r="B134" s="364" t="s">
        <v>1148</v>
      </c>
      <c r="C134" s="365" t="n">
        <v>17.92</v>
      </c>
      <c r="D134" s="196" t="n">
        <v>0</v>
      </c>
      <c r="E134" s="364"/>
      <c r="G134" s="366" t="n">
        <v>65799.57</v>
      </c>
      <c r="H134" s="310" t="s">
        <v>1034</v>
      </c>
      <c r="I134" s="340"/>
    </row>
    <row r="135" customFormat="false" ht="15" hidden="false" customHeight="false" outlineLevel="0" collapsed="false">
      <c r="A135" s="363" t="n">
        <v>41915</v>
      </c>
      <c r="B135" s="364" t="s">
        <v>1149</v>
      </c>
      <c r="C135" s="365" t="n">
        <v>112</v>
      </c>
      <c r="D135" s="196" t="n">
        <v>0</v>
      </c>
      <c r="E135" s="364"/>
      <c r="G135" s="366" t="n">
        <v>65817.49</v>
      </c>
      <c r="H135" s="310" t="s">
        <v>1034</v>
      </c>
      <c r="I135" s="340"/>
    </row>
    <row r="136" customFormat="false" ht="15.75" hidden="false" customHeight="true" outlineLevel="0" collapsed="false">
      <c r="A136" s="359" t="n">
        <v>41915</v>
      </c>
      <c r="B136" s="360" t="s">
        <v>1150</v>
      </c>
      <c r="C136" s="362" t="n">
        <v>262000</v>
      </c>
      <c r="D136" s="196" t="n">
        <v>49</v>
      </c>
      <c r="E136" s="360"/>
      <c r="G136" s="361" t="n">
        <v>65929.49</v>
      </c>
      <c r="H136" s="339"/>
      <c r="I136" s="340"/>
    </row>
    <row r="137" s="308" customFormat="true" ht="15" hidden="false" customHeight="false" outlineLevel="0" collapsed="false">
      <c r="A137" s="359" t="n">
        <v>41915</v>
      </c>
      <c r="B137" s="360" t="s">
        <v>1151</v>
      </c>
      <c r="C137" s="360"/>
      <c r="D137" s="196"/>
      <c r="E137" s="361" t="n">
        <v>170000</v>
      </c>
      <c r="F137" s="196" t="n">
        <v>2</v>
      </c>
      <c r="G137" s="361" t="n">
        <v>327929.49</v>
      </c>
      <c r="H137" s="339"/>
      <c r="I137" s="347"/>
    </row>
    <row r="138" customFormat="false" ht="15" hidden="false" customHeight="false" outlineLevel="0" collapsed="false">
      <c r="A138" s="363" t="n">
        <v>41914</v>
      </c>
      <c r="B138" s="364" t="s">
        <v>18</v>
      </c>
      <c r="C138" s="365" t="n">
        <v>2.88</v>
      </c>
      <c r="D138" s="196" t="n">
        <v>0</v>
      </c>
      <c r="E138" s="364"/>
      <c r="G138" s="366" t="n">
        <v>157929.49</v>
      </c>
      <c r="H138" s="310" t="s">
        <v>1034</v>
      </c>
      <c r="I138" s="340"/>
    </row>
    <row r="139" customFormat="false" ht="15" hidden="false" customHeight="false" outlineLevel="0" collapsed="false">
      <c r="A139" s="363" t="n">
        <v>41914</v>
      </c>
      <c r="B139" s="364" t="s">
        <v>19</v>
      </c>
      <c r="C139" s="365" t="n">
        <v>18</v>
      </c>
      <c r="D139" s="196" t="n">
        <v>0</v>
      </c>
      <c r="E139" s="364"/>
      <c r="G139" s="366" t="n">
        <v>157932.37</v>
      </c>
      <c r="H139" s="310" t="s">
        <v>1034</v>
      </c>
      <c r="I139" s="340"/>
    </row>
    <row r="140" s="308" customFormat="true" ht="15" hidden="false" customHeight="false" outlineLevel="0" collapsed="false">
      <c r="A140" s="363" t="n">
        <v>41914</v>
      </c>
      <c r="B140" s="364" t="s">
        <v>20</v>
      </c>
      <c r="C140" s="364"/>
      <c r="D140" s="196"/>
      <c r="E140" s="366" t="n">
        <v>1800</v>
      </c>
      <c r="F140" s="196" t="s">
        <v>106</v>
      </c>
      <c r="G140" s="366" t="n">
        <v>157950.37</v>
      </c>
      <c r="H140" s="339" t="s">
        <v>1152</v>
      </c>
      <c r="I140" s="347"/>
    </row>
    <row r="141" customFormat="false" ht="15" hidden="false" customHeight="false" outlineLevel="0" collapsed="false">
      <c r="A141" s="363" t="n">
        <v>41914</v>
      </c>
      <c r="B141" s="364" t="s">
        <v>21</v>
      </c>
      <c r="C141" s="365" t="n">
        <v>18.45</v>
      </c>
      <c r="D141" s="196" t="n">
        <v>0</v>
      </c>
      <c r="E141" s="364"/>
      <c r="G141" s="366" t="n">
        <v>156150.37</v>
      </c>
      <c r="H141" s="310" t="s">
        <v>1034</v>
      </c>
      <c r="I141" s="340"/>
    </row>
    <row r="142" customFormat="false" ht="15" hidden="false" customHeight="false" outlineLevel="0" collapsed="false">
      <c r="A142" s="363" t="n">
        <v>41914</v>
      </c>
      <c r="B142" s="364" t="s">
        <v>22</v>
      </c>
      <c r="C142" s="365" t="n">
        <v>115.31</v>
      </c>
      <c r="D142" s="196" t="n">
        <v>0</v>
      </c>
      <c r="E142" s="364"/>
      <c r="G142" s="366" t="n">
        <v>156168.82</v>
      </c>
      <c r="H142" s="310" t="s">
        <v>1034</v>
      </c>
      <c r="I142" s="340"/>
    </row>
    <row r="143" customFormat="false" ht="15" hidden="false" customHeight="false" outlineLevel="0" collapsed="false">
      <c r="A143" s="363" t="n">
        <v>41914</v>
      </c>
      <c r="B143" s="364" t="s">
        <v>23</v>
      </c>
      <c r="C143" s="364"/>
      <c r="E143" s="366" t="n">
        <v>4845</v>
      </c>
      <c r="F143" s="196" t="n">
        <v>1</v>
      </c>
      <c r="G143" s="366" t="n">
        <v>156284.13</v>
      </c>
      <c r="H143" s="339" t="s">
        <v>1153</v>
      </c>
      <c r="I143" s="340"/>
    </row>
    <row r="144" customFormat="false" ht="15" hidden="false" customHeight="false" outlineLevel="0" collapsed="false">
      <c r="A144" s="359" t="n">
        <v>41913</v>
      </c>
      <c r="B144" s="360" t="s">
        <v>1154</v>
      </c>
      <c r="C144" s="367" t="n">
        <v>447.39</v>
      </c>
      <c r="D144" s="196" t="n">
        <v>48</v>
      </c>
      <c r="E144" s="360"/>
      <c r="G144" s="361" t="n">
        <v>151439.13</v>
      </c>
      <c r="H144" s="339"/>
      <c r="I144" s="340"/>
    </row>
    <row r="145" customFormat="false" ht="15" hidden="false" customHeight="false" outlineLevel="0" collapsed="false">
      <c r="A145" s="359" t="n">
        <v>41913</v>
      </c>
      <c r="B145" s="360" t="s">
        <v>1155</v>
      </c>
      <c r="C145" s="362" t="n">
        <v>2175.26</v>
      </c>
      <c r="D145" s="196" t="s">
        <v>94</v>
      </c>
      <c r="E145" s="360"/>
      <c r="G145" s="361" t="n">
        <v>151886.52</v>
      </c>
      <c r="H145" s="339"/>
      <c r="I145" s="340"/>
    </row>
    <row r="146" customFormat="false" ht="15" hidden="false" customHeight="false" outlineLevel="0" collapsed="false">
      <c r="A146" s="359" t="n">
        <v>41913</v>
      </c>
      <c r="B146" s="360" t="s">
        <v>1156</v>
      </c>
      <c r="C146" s="362" t="n">
        <v>14354</v>
      </c>
      <c r="D146" s="196" t="n">
        <v>99</v>
      </c>
      <c r="E146" s="360"/>
      <c r="G146" s="361" t="n">
        <v>154061.78</v>
      </c>
      <c r="H146" s="339"/>
      <c r="I146" s="340"/>
    </row>
    <row r="147" customFormat="false" ht="15" hidden="false" customHeight="false" outlineLevel="0" collapsed="false">
      <c r="A147" s="368" t="n">
        <v>41913</v>
      </c>
      <c r="B147" s="369" t="s">
        <v>21</v>
      </c>
      <c r="C147" s="370" t="n">
        <v>346.36</v>
      </c>
      <c r="D147" s="196" t="n">
        <v>0</v>
      </c>
      <c r="E147" s="369"/>
      <c r="G147" s="371" t="n">
        <v>168415.78</v>
      </c>
      <c r="H147" s="310" t="s">
        <v>1034</v>
      </c>
    </row>
    <row r="148" customFormat="false" ht="15" hidden="false" customHeight="false" outlineLevel="0" collapsed="false">
      <c r="A148" s="368" t="n">
        <v>41913</v>
      </c>
      <c r="B148" s="369" t="s">
        <v>22</v>
      </c>
      <c r="C148" s="372" t="n">
        <v>2164.75</v>
      </c>
      <c r="D148" s="196" t="n">
        <v>0</v>
      </c>
      <c r="E148" s="369"/>
      <c r="G148" s="371" t="n">
        <v>168762.14</v>
      </c>
      <c r="H148" s="310" t="s">
        <v>1034</v>
      </c>
    </row>
    <row r="149" customFormat="false" ht="15" hidden="false" customHeight="false" outlineLevel="0" collapsed="false">
      <c r="A149" s="368" t="n">
        <v>41913</v>
      </c>
      <c r="B149" s="369" t="s">
        <v>23</v>
      </c>
      <c r="C149" s="373"/>
      <c r="E149" s="374" t="n">
        <v>90955.74</v>
      </c>
      <c r="F149" s="196" t="s">
        <v>118</v>
      </c>
      <c r="G149" s="371" t="n">
        <v>170926.89</v>
      </c>
      <c r="H149" s="310" t="s">
        <v>1157</v>
      </c>
    </row>
    <row r="150" customFormat="false" ht="15" hidden="false" customHeight="false" outlineLevel="0" collapsed="false">
      <c r="A150" s="368" t="n">
        <v>41913</v>
      </c>
      <c r="B150" s="369" t="s">
        <v>119</v>
      </c>
      <c r="C150" s="370" t="n">
        <v>64.8</v>
      </c>
      <c r="D150" s="196" t="n">
        <v>0</v>
      </c>
      <c r="E150" s="369"/>
      <c r="G150" s="371" t="n">
        <v>79971.15</v>
      </c>
      <c r="H150" s="310" t="s">
        <v>1034</v>
      </c>
    </row>
    <row r="151" customFormat="false" ht="15" hidden="false" customHeight="false" outlineLevel="0" collapsed="false">
      <c r="A151" s="368" t="n">
        <v>41913</v>
      </c>
      <c r="B151" s="369" t="s">
        <v>1158</v>
      </c>
      <c r="C151" s="370" t="n">
        <v>405</v>
      </c>
      <c r="D151" s="196" t="n">
        <v>0</v>
      </c>
      <c r="E151" s="369"/>
      <c r="G151" s="371" t="n">
        <v>80035.95</v>
      </c>
      <c r="H151" s="310" t="s">
        <v>1034</v>
      </c>
    </row>
  </sheetData>
  <autoFilter ref="A10:J151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78.56"/>
    <col collapsed="false" customWidth="true" hidden="false" outlineLevel="0" max="3" min="3" style="376" width="13.14"/>
    <col collapsed="false" customWidth="true" hidden="false" outlineLevel="0" max="4" min="4" style="196" width="6.56"/>
    <col collapsed="false" customWidth="true" hidden="false" outlineLevel="0" max="5" min="5" style="376" width="14.56"/>
    <col collapsed="false" customWidth="true" hidden="false" outlineLevel="0" max="6" min="6" style="196" width="6.56"/>
    <col collapsed="false" customWidth="true" hidden="false" outlineLevel="0" max="7" min="7" style="377" width="14.56"/>
    <col collapsed="false" customWidth="true" hidden="false" outlineLevel="0" max="8" min="8" style="378" width="20.28"/>
    <col collapsed="false" customWidth="true" hidden="false" outlineLevel="0" max="9" min="9" style="375" width="13.28"/>
    <col collapsed="false" customWidth="true" hidden="false" outlineLevel="0" max="10" min="10" style="375" width="13.41"/>
    <col collapsed="false" customWidth="false" hidden="false" outlineLevel="0" max="257" min="11" style="375" width="11.42"/>
  </cols>
  <sheetData>
    <row r="1" customFormat="false" ht="15" hidden="false" customHeight="false" outlineLevel="0" collapsed="false">
      <c r="A1" s="379"/>
      <c r="E1" s="380" t="s">
        <v>0</v>
      </c>
      <c r="G1" s="381"/>
      <c r="I1" s="382"/>
    </row>
    <row r="2" customFormat="false" ht="15" hidden="false" customHeight="false" outlineLevel="0" collapsed="false">
      <c r="A2" s="379"/>
      <c r="E2" s="380" t="s">
        <v>1</v>
      </c>
      <c r="G2" s="381"/>
      <c r="I2" s="382"/>
    </row>
    <row r="3" customFormat="false" ht="15" hidden="false" customHeight="false" outlineLevel="0" collapsed="false">
      <c r="A3" s="379"/>
      <c r="B3" s="383"/>
      <c r="E3" s="384" t="s">
        <v>2</v>
      </c>
      <c r="G3" s="381" t="n">
        <f aca="false">408804.88+408804.88+334595.04+310651.48+404500.12</f>
        <v>1867356.4</v>
      </c>
      <c r="I3" s="382"/>
    </row>
    <row r="4" customFormat="false" ht="15" hidden="false" customHeight="false" outlineLevel="0" collapsed="false">
      <c r="A4" s="385"/>
      <c r="B4" s="386"/>
      <c r="E4" s="380"/>
      <c r="G4" s="381"/>
      <c r="I4" s="387"/>
    </row>
    <row r="5" customFormat="false" ht="15" hidden="false" customHeight="false" outlineLevel="0" collapsed="false">
      <c r="A5" s="388" t="s">
        <v>3</v>
      </c>
      <c r="B5" s="388"/>
      <c r="E5" s="380"/>
      <c r="G5" s="381"/>
      <c r="I5" s="387"/>
    </row>
    <row r="6" customFormat="false" ht="15" hidden="false" customHeight="false" outlineLevel="0" collapsed="false">
      <c r="A6" s="389" t="n">
        <f aca="true">TODAY()</f>
        <v>46232</v>
      </c>
      <c r="B6" s="390"/>
      <c r="E6" s="380"/>
      <c r="G6" s="381"/>
      <c r="I6" s="391"/>
    </row>
    <row r="7" customFormat="false" ht="12.75" hidden="false" customHeight="true" outlineLevel="0" collapsed="false">
      <c r="A7" s="392" t="s">
        <v>4</v>
      </c>
      <c r="B7" s="392"/>
      <c r="D7" s="196" t="n">
        <v>85</v>
      </c>
      <c r="E7" s="380"/>
      <c r="F7" s="196" t="n">
        <v>37</v>
      </c>
      <c r="G7" s="381"/>
      <c r="I7" s="387"/>
    </row>
    <row r="8" customFormat="false" ht="12.75" hidden="false" customHeight="true" outlineLevel="0" collapsed="false">
      <c r="A8" s="393" t="s">
        <v>5</v>
      </c>
      <c r="B8" s="393"/>
      <c r="D8" s="196" t="n">
        <v>100</v>
      </c>
      <c r="E8" s="380"/>
      <c r="F8" s="196" t="n">
        <v>50</v>
      </c>
      <c r="G8" s="381"/>
      <c r="I8" s="387"/>
    </row>
    <row r="9" customFormat="false" ht="15" hidden="false" customHeight="false" outlineLevel="0" collapsed="false">
      <c r="A9" s="379"/>
      <c r="B9" s="394"/>
      <c r="I9" s="382"/>
    </row>
    <row r="10" s="398" customFormat="true" ht="15" hidden="false" customHeight="false" outlineLevel="0" collapsed="false">
      <c r="A10" s="395" t="s">
        <v>6</v>
      </c>
      <c r="B10" s="395" t="s">
        <v>7</v>
      </c>
      <c r="C10" s="396" t="s">
        <v>8</v>
      </c>
      <c r="D10" s="196"/>
      <c r="E10" s="396" t="s">
        <v>9</v>
      </c>
      <c r="F10" s="196"/>
      <c r="G10" s="396" t="s">
        <v>1031</v>
      </c>
      <c r="H10" s="397" t="s">
        <v>11</v>
      </c>
      <c r="I10" s="395"/>
    </row>
    <row r="11" s="398" customFormat="true" ht="15" hidden="false" customHeight="false" outlineLevel="0" collapsed="false">
      <c r="A11" s="399" t="n">
        <v>41972</v>
      </c>
      <c r="B11" s="375" t="s">
        <v>1159</v>
      </c>
      <c r="C11" s="400" t="n">
        <v>207</v>
      </c>
      <c r="D11" s="196" t="n">
        <v>50</v>
      </c>
      <c r="E11" s="396"/>
      <c r="F11" s="196"/>
      <c r="G11" s="396" t="n">
        <v>180633.04</v>
      </c>
      <c r="H11" s="397"/>
      <c r="I11" s="395"/>
    </row>
    <row r="12" s="398" customFormat="true" ht="15" hidden="false" customHeight="false" outlineLevel="0" collapsed="false">
      <c r="A12" s="399" t="n">
        <v>41971</v>
      </c>
      <c r="B12" s="401" t="s">
        <v>1160</v>
      </c>
      <c r="C12" s="400" t="n">
        <v>27705.36</v>
      </c>
      <c r="D12" s="196" t="n">
        <v>51</v>
      </c>
      <c r="E12" s="396"/>
      <c r="F12" s="196"/>
      <c r="G12" s="400" t="n">
        <v>181275.04</v>
      </c>
      <c r="H12" s="397"/>
      <c r="I12" s="395"/>
    </row>
    <row r="13" s="398" customFormat="true" ht="15" hidden="false" customHeight="false" outlineLevel="0" collapsed="false">
      <c r="A13" s="399" t="n">
        <v>41971</v>
      </c>
      <c r="B13" s="401" t="s">
        <v>1161</v>
      </c>
      <c r="C13" s="400" t="n">
        <v>13275.92</v>
      </c>
      <c r="D13" s="196" t="n">
        <v>52</v>
      </c>
      <c r="E13" s="396"/>
      <c r="F13" s="196"/>
      <c r="G13" s="400" t="n">
        <v>208980.4</v>
      </c>
      <c r="H13" s="397"/>
      <c r="I13" s="395"/>
    </row>
    <row r="14" s="398" customFormat="true" ht="15" hidden="false" customHeight="false" outlineLevel="0" collapsed="false">
      <c r="A14" s="402" t="n">
        <v>41971</v>
      </c>
      <c r="B14" s="403" t="s">
        <v>1162</v>
      </c>
      <c r="C14" s="404" t="n">
        <v>17.92</v>
      </c>
      <c r="D14" s="196" t="n">
        <v>0</v>
      </c>
      <c r="E14" s="396"/>
      <c r="F14" s="196"/>
      <c r="G14" s="405" t="n">
        <v>222256.32</v>
      </c>
      <c r="H14" s="406" t="s">
        <v>1163</v>
      </c>
      <c r="I14" s="395"/>
    </row>
    <row r="15" s="398" customFormat="true" ht="15" hidden="false" customHeight="false" outlineLevel="0" collapsed="false">
      <c r="A15" s="402" t="n">
        <v>41971</v>
      </c>
      <c r="B15" s="403" t="s">
        <v>1164</v>
      </c>
      <c r="C15" s="404" t="n">
        <v>112</v>
      </c>
      <c r="D15" s="196" t="n">
        <v>0</v>
      </c>
      <c r="E15" s="396"/>
      <c r="F15" s="196"/>
      <c r="G15" s="405" t="n">
        <v>222274.24</v>
      </c>
      <c r="H15" s="406" t="s">
        <v>1163</v>
      </c>
      <c r="I15" s="395"/>
    </row>
    <row r="16" s="398" customFormat="true" ht="15" hidden="false" customHeight="false" outlineLevel="0" collapsed="false">
      <c r="A16" s="407" t="n">
        <v>41971</v>
      </c>
      <c r="B16" s="408" t="s">
        <v>1165</v>
      </c>
      <c r="C16" s="400" t="n">
        <v>405000</v>
      </c>
      <c r="D16" s="196" t="n">
        <v>53</v>
      </c>
      <c r="E16" s="396"/>
      <c r="F16" s="196"/>
      <c r="G16" s="405" t="n">
        <v>222386.24</v>
      </c>
      <c r="H16" s="397"/>
      <c r="I16" s="395"/>
    </row>
    <row r="17" s="398" customFormat="true" ht="15" hidden="false" customHeight="false" outlineLevel="0" collapsed="false">
      <c r="A17" s="409" t="n">
        <v>41970</v>
      </c>
      <c r="B17" s="403" t="s">
        <v>1166</v>
      </c>
      <c r="C17" s="410" t="n">
        <v>155.04</v>
      </c>
      <c r="D17" s="196" t="n">
        <v>0</v>
      </c>
      <c r="E17" s="411"/>
      <c r="F17" s="196"/>
      <c r="G17" s="412" t="n">
        <v>627386.24</v>
      </c>
      <c r="H17" s="406" t="s">
        <v>1163</v>
      </c>
      <c r="I17" s="395"/>
    </row>
    <row r="18" s="398" customFormat="true" ht="15" hidden="false" customHeight="false" outlineLevel="0" collapsed="false">
      <c r="A18" s="409" t="n">
        <v>41970</v>
      </c>
      <c r="B18" s="403" t="s">
        <v>1167</v>
      </c>
      <c r="C18" s="410" t="n">
        <v>969</v>
      </c>
      <c r="D18" s="196" t="n">
        <v>0</v>
      </c>
      <c r="E18" s="411"/>
      <c r="F18" s="196"/>
      <c r="G18" s="411" t="n">
        <v>627541.28</v>
      </c>
      <c r="H18" s="406" t="s">
        <v>1163</v>
      </c>
      <c r="I18" s="395"/>
    </row>
    <row r="19" s="398" customFormat="true" ht="15" hidden="false" customHeight="false" outlineLevel="0" collapsed="false">
      <c r="A19" s="413" t="n">
        <v>41970</v>
      </c>
      <c r="B19" s="408" t="s">
        <v>1168</v>
      </c>
      <c r="C19" s="412" t="n">
        <v>210830.83</v>
      </c>
      <c r="D19" s="196" t="n">
        <v>54</v>
      </c>
      <c r="E19" s="411"/>
      <c r="F19" s="196"/>
      <c r="G19" s="411" t="n">
        <v>628510.28</v>
      </c>
      <c r="H19" s="397"/>
      <c r="I19" s="395"/>
    </row>
    <row r="20" s="398" customFormat="true" ht="15" hidden="false" customHeight="false" outlineLevel="0" collapsed="false">
      <c r="A20" s="413" t="n">
        <v>41970</v>
      </c>
      <c r="B20" s="408" t="s">
        <v>1169</v>
      </c>
      <c r="C20" s="412" t="n">
        <v>500000</v>
      </c>
      <c r="D20" s="196" t="n">
        <v>55</v>
      </c>
      <c r="E20" s="411"/>
      <c r="F20" s="196"/>
      <c r="G20" s="411" t="n">
        <v>839341.11</v>
      </c>
      <c r="H20" s="397"/>
      <c r="I20" s="395"/>
    </row>
    <row r="21" s="398" customFormat="true" ht="15" hidden="false" customHeight="false" outlineLevel="0" collapsed="false">
      <c r="A21" s="414" t="n">
        <v>41970</v>
      </c>
      <c r="B21" s="408" t="s">
        <v>1170</v>
      </c>
      <c r="C21" s="411"/>
      <c r="D21" s="196"/>
      <c r="E21" s="411" t="n">
        <v>404500.12</v>
      </c>
      <c r="F21" s="196" t="n">
        <v>40</v>
      </c>
      <c r="G21" s="411" t="n">
        <v>1339341.11</v>
      </c>
      <c r="H21" s="397"/>
      <c r="I21" s="395" t="s">
        <v>1171</v>
      </c>
    </row>
    <row r="22" s="398" customFormat="true" ht="15" hidden="false" customHeight="false" outlineLevel="0" collapsed="false">
      <c r="A22" s="414" t="n">
        <v>41969</v>
      </c>
      <c r="B22" s="408" t="s">
        <v>1172</v>
      </c>
      <c r="C22" s="411" t="n">
        <v>0.01</v>
      </c>
      <c r="D22" s="196"/>
      <c r="E22" s="411"/>
      <c r="F22" s="196"/>
      <c r="G22" s="411" t="n">
        <v>934840.99</v>
      </c>
      <c r="H22" s="397"/>
      <c r="I22" s="395"/>
    </row>
    <row r="23" s="398" customFormat="true" ht="15" hidden="false" customHeight="false" outlineLevel="0" collapsed="false">
      <c r="A23" s="414" t="n">
        <v>41969</v>
      </c>
      <c r="B23" s="408" t="s">
        <v>1173</v>
      </c>
      <c r="C23" s="411" t="n">
        <v>0.01</v>
      </c>
      <c r="D23" s="196"/>
      <c r="E23" s="411"/>
      <c r="F23" s="196"/>
      <c r="G23" s="411" t="n">
        <v>934841</v>
      </c>
      <c r="H23" s="397"/>
      <c r="I23" s="395"/>
    </row>
    <row r="24" s="398" customFormat="true" ht="15" hidden="false" customHeight="false" outlineLevel="0" collapsed="false">
      <c r="A24" s="414" t="n">
        <v>41969</v>
      </c>
      <c r="B24" s="408" t="s">
        <v>1174</v>
      </c>
      <c r="C24" s="411" t="n">
        <v>0.01</v>
      </c>
      <c r="D24" s="196"/>
      <c r="E24" s="411"/>
      <c r="F24" s="196"/>
      <c r="G24" s="411" t="n">
        <v>934841.01</v>
      </c>
      <c r="H24" s="397"/>
      <c r="I24" s="395"/>
    </row>
    <row r="25" s="398" customFormat="true" ht="15" hidden="false" customHeight="false" outlineLevel="0" collapsed="false">
      <c r="A25" s="414" t="n">
        <v>41969</v>
      </c>
      <c r="B25" s="408" t="s">
        <v>1175</v>
      </c>
      <c r="C25" s="411" t="n">
        <v>0.01</v>
      </c>
      <c r="D25" s="196"/>
      <c r="E25" s="411"/>
      <c r="F25" s="196"/>
      <c r="G25" s="411" t="n">
        <v>934841.02</v>
      </c>
      <c r="H25" s="397"/>
      <c r="I25" s="395"/>
    </row>
    <row r="26" s="398" customFormat="true" ht="15" hidden="false" customHeight="false" outlineLevel="0" collapsed="false">
      <c r="A26" s="414" t="n">
        <v>41969</v>
      </c>
      <c r="B26" s="408" t="s">
        <v>1176</v>
      </c>
      <c r="C26" s="411" t="n">
        <v>0.01</v>
      </c>
      <c r="D26" s="196"/>
      <c r="E26" s="411"/>
      <c r="F26" s="196"/>
      <c r="G26" s="411" t="n">
        <v>934841.03</v>
      </c>
      <c r="H26" s="397"/>
      <c r="I26" s="395"/>
    </row>
    <row r="27" s="398" customFormat="true" ht="15" hidden="false" customHeight="false" outlineLevel="0" collapsed="false">
      <c r="A27" s="414" t="n">
        <v>41969</v>
      </c>
      <c r="B27" s="408" t="s">
        <v>1177</v>
      </c>
      <c r="C27" s="411" t="n">
        <v>0.01</v>
      </c>
      <c r="D27" s="196"/>
      <c r="E27" s="411"/>
      <c r="F27" s="196"/>
      <c r="G27" s="411" t="n">
        <v>934841.04</v>
      </c>
      <c r="H27" s="397"/>
      <c r="I27" s="395"/>
    </row>
    <row r="28" s="398" customFormat="true" ht="15" hidden="false" customHeight="false" outlineLevel="0" collapsed="false">
      <c r="A28" s="414" t="n">
        <v>41969</v>
      </c>
      <c r="B28" s="408" t="s">
        <v>1178</v>
      </c>
      <c r="C28" s="411" t="n">
        <v>0.01</v>
      </c>
      <c r="D28" s="196"/>
      <c r="E28" s="411"/>
      <c r="F28" s="196"/>
      <c r="G28" s="411" t="n">
        <v>934841.05</v>
      </c>
      <c r="H28" s="397"/>
      <c r="I28" s="395"/>
    </row>
    <row r="29" s="398" customFormat="true" ht="15" hidden="false" customHeight="false" outlineLevel="0" collapsed="false">
      <c r="A29" s="414" t="n">
        <v>41969</v>
      </c>
      <c r="B29" s="403" t="s">
        <v>18</v>
      </c>
      <c r="C29" s="410" t="n">
        <v>2.88</v>
      </c>
      <c r="D29" s="196" t="n">
        <v>0</v>
      </c>
      <c r="E29" s="415"/>
      <c r="F29" s="196"/>
      <c r="G29" s="411" t="n">
        <v>934841.06</v>
      </c>
      <c r="H29" s="406" t="s">
        <v>1163</v>
      </c>
      <c r="I29" s="395"/>
    </row>
    <row r="30" s="398" customFormat="true" ht="15" hidden="false" customHeight="false" outlineLevel="0" collapsed="false">
      <c r="A30" s="414" t="n">
        <v>41969</v>
      </c>
      <c r="B30" s="403" t="s">
        <v>19</v>
      </c>
      <c r="C30" s="410" t="n">
        <v>18</v>
      </c>
      <c r="D30" s="196" t="n">
        <v>0</v>
      </c>
      <c r="E30" s="415"/>
      <c r="F30" s="196"/>
      <c r="G30" s="411" t="n">
        <v>934843.94</v>
      </c>
      <c r="H30" s="406" t="s">
        <v>1163</v>
      </c>
      <c r="I30" s="395"/>
    </row>
    <row r="31" s="398" customFormat="true" ht="15" hidden="false" customHeight="false" outlineLevel="0" collapsed="false">
      <c r="A31" s="414" t="n">
        <v>41969</v>
      </c>
      <c r="B31" s="403" t="s">
        <v>20</v>
      </c>
      <c r="C31" s="415"/>
      <c r="D31" s="196"/>
      <c r="E31" s="415" t="n">
        <v>1080.01</v>
      </c>
      <c r="F31" s="196" t="n">
        <v>36</v>
      </c>
      <c r="G31" s="411" t="n">
        <v>934861.94</v>
      </c>
      <c r="H31" s="397" t="s">
        <v>1179</v>
      </c>
      <c r="I31" s="395"/>
    </row>
    <row r="32" s="398" customFormat="true" ht="15" hidden="false" customHeight="false" outlineLevel="0" collapsed="false">
      <c r="A32" s="414" t="n">
        <v>41969</v>
      </c>
      <c r="B32" s="403" t="s">
        <v>21</v>
      </c>
      <c r="C32" s="410" t="n">
        <v>9.94</v>
      </c>
      <c r="D32" s="196" t="n">
        <v>0</v>
      </c>
      <c r="E32" s="415"/>
      <c r="F32" s="196"/>
      <c r="G32" s="411" t="n">
        <v>933781.93</v>
      </c>
      <c r="H32" s="406" t="s">
        <v>1163</v>
      </c>
      <c r="I32" s="395"/>
    </row>
    <row r="33" s="398" customFormat="true" ht="15" hidden="false" customHeight="false" outlineLevel="0" collapsed="false">
      <c r="A33" s="414" t="n">
        <v>41969</v>
      </c>
      <c r="B33" s="403" t="s">
        <v>22</v>
      </c>
      <c r="C33" s="410" t="n">
        <v>62.11</v>
      </c>
      <c r="D33" s="196" t="n">
        <v>0</v>
      </c>
      <c r="E33" s="415"/>
      <c r="F33" s="196"/>
      <c r="G33" s="411" t="n">
        <v>933791.87</v>
      </c>
      <c r="H33" s="406" t="s">
        <v>1163</v>
      </c>
      <c r="I33" s="395"/>
    </row>
    <row r="34" s="398" customFormat="true" ht="15" hidden="false" customHeight="false" outlineLevel="0" collapsed="false">
      <c r="A34" s="414" t="n">
        <v>41969</v>
      </c>
      <c r="B34" s="403" t="s">
        <v>23</v>
      </c>
      <c r="C34" s="415"/>
      <c r="D34" s="196"/>
      <c r="E34" s="415" t="n">
        <v>1079.99</v>
      </c>
      <c r="F34" s="196" t="n">
        <v>32</v>
      </c>
      <c r="G34" s="411" t="n">
        <v>933853.98</v>
      </c>
      <c r="H34" s="397" t="s">
        <v>1180</v>
      </c>
      <c r="I34" s="395"/>
    </row>
    <row r="35" s="398" customFormat="true" ht="15" hidden="false" customHeight="false" outlineLevel="0" collapsed="false">
      <c r="A35" s="414" t="n">
        <v>41969</v>
      </c>
      <c r="B35" s="403" t="s">
        <v>23</v>
      </c>
      <c r="C35" s="415"/>
      <c r="D35" s="196"/>
      <c r="E35" s="415" t="n">
        <f aca="false">2610-1079.99</f>
        <v>1530.01</v>
      </c>
      <c r="F35" s="196" t="n">
        <v>31</v>
      </c>
      <c r="G35" s="411" t="n">
        <v>933853.98</v>
      </c>
      <c r="H35" s="397" t="s">
        <v>1181</v>
      </c>
      <c r="I35" s="395"/>
    </row>
    <row r="36" s="398" customFormat="true" ht="15" hidden="false" customHeight="false" outlineLevel="0" collapsed="false">
      <c r="A36" s="414" t="n">
        <v>41968</v>
      </c>
      <c r="B36" s="408" t="s">
        <v>1182</v>
      </c>
      <c r="C36" s="411" t="n">
        <v>7566.5</v>
      </c>
      <c r="D36" s="196" t="n">
        <v>91</v>
      </c>
      <c r="E36" s="411"/>
      <c r="F36" s="196"/>
      <c r="G36" s="411" t="n">
        <v>931243.98</v>
      </c>
      <c r="H36" s="397" t="s">
        <v>1183</v>
      </c>
      <c r="I36" s="395"/>
    </row>
    <row r="37" s="398" customFormat="true" ht="15" hidden="false" customHeight="false" outlineLevel="0" collapsed="false">
      <c r="A37" s="414" t="n">
        <v>41968</v>
      </c>
      <c r="B37" s="408" t="s">
        <v>1184</v>
      </c>
      <c r="C37" s="411" t="n">
        <v>1800</v>
      </c>
      <c r="D37" s="196" t="n">
        <v>57</v>
      </c>
      <c r="E37" s="411"/>
      <c r="F37" s="196"/>
      <c r="G37" s="411" t="n">
        <v>938810.48</v>
      </c>
      <c r="H37" s="397"/>
      <c r="I37" s="395"/>
    </row>
    <row r="38" s="398" customFormat="true" ht="15" hidden="false" customHeight="false" outlineLevel="0" collapsed="false">
      <c r="A38" s="414" t="n">
        <v>41968</v>
      </c>
      <c r="B38" s="408" t="s">
        <v>1185</v>
      </c>
      <c r="C38" s="411" t="n">
        <v>1960.4</v>
      </c>
      <c r="D38" s="196" t="n">
        <v>90</v>
      </c>
      <c r="E38" s="411"/>
      <c r="F38" s="196"/>
      <c r="G38" s="411" t="n">
        <v>940610.48</v>
      </c>
      <c r="H38" s="397" t="s">
        <v>1186</v>
      </c>
      <c r="I38" s="395"/>
    </row>
    <row r="39" s="398" customFormat="true" ht="15" hidden="false" customHeight="false" outlineLevel="0" collapsed="false">
      <c r="A39" s="414" t="n">
        <v>41968</v>
      </c>
      <c r="B39" s="408" t="s">
        <v>1187</v>
      </c>
      <c r="C39" s="411" t="n">
        <v>3000</v>
      </c>
      <c r="D39" s="196" t="n">
        <v>58</v>
      </c>
      <c r="E39" s="411"/>
      <c r="F39" s="196"/>
      <c r="G39" s="411" t="n">
        <v>942570.88</v>
      </c>
      <c r="H39" s="397"/>
      <c r="I39" s="395"/>
    </row>
    <row r="40" s="398" customFormat="true" ht="15" hidden="false" customHeight="false" outlineLevel="0" collapsed="false">
      <c r="A40" s="414" t="n">
        <v>41968</v>
      </c>
      <c r="B40" s="408" t="s">
        <v>1188</v>
      </c>
      <c r="C40" s="411" t="n">
        <v>180.96</v>
      </c>
      <c r="D40" s="196" t="n">
        <v>59</v>
      </c>
      <c r="E40" s="411"/>
      <c r="F40" s="196"/>
      <c r="G40" s="411" t="n">
        <v>945570.88</v>
      </c>
      <c r="H40" s="397"/>
      <c r="I40" s="395"/>
    </row>
    <row r="41" s="398" customFormat="true" ht="15" hidden="false" customHeight="false" outlineLevel="0" collapsed="false">
      <c r="A41" s="414" t="n">
        <v>41968</v>
      </c>
      <c r="B41" s="408" t="s">
        <v>1189</v>
      </c>
      <c r="C41" s="411" t="n">
        <v>5309.32</v>
      </c>
      <c r="D41" s="196" t="n">
        <v>56</v>
      </c>
      <c r="E41" s="411"/>
      <c r="F41" s="196"/>
      <c r="G41" s="411" t="n">
        <v>945751.84</v>
      </c>
      <c r="H41" s="397"/>
      <c r="I41" s="395"/>
    </row>
    <row r="42" s="398" customFormat="true" ht="15" hidden="false" customHeight="false" outlineLevel="0" collapsed="false">
      <c r="A42" s="414" t="n">
        <v>41968</v>
      </c>
      <c r="B42" s="408" t="s">
        <v>1190</v>
      </c>
      <c r="C42" s="411"/>
      <c r="D42" s="196"/>
      <c r="E42" s="411" t="n">
        <v>129002.34</v>
      </c>
      <c r="F42" s="196" t="n">
        <v>35</v>
      </c>
      <c r="G42" s="411" t="n">
        <v>951061.16</v>
      </c>
      <c r="H42" s="397" t="s">
        <v>1191</v>
      </c>
      <c r="I42" s="395" t="s">
        <v>1192</v>
      </c>
    </row>
    <row r="43" s="398" customFormat="true" ht="15" hidden="false" customHeight="false" outlineLevel="0" collapsed="false">
      <c r="A43" s="414" t="n">
        <v>41968</v>
      </c>
      <c r="B43" s="408" t="s">
        <v>1193</v>
      </c>
      <c r="C43" s="411"/>
      <c r="D43" s="196"/>
      <c r="E43" s="411" t="n">
        <v>17650</v>
      </c>
      <c r="F43" s="196" t="n">
        <v>45</v>
      </c>
      <c r="G43" s="411" t="n">
        <v>822058.82</v>
      </c>
      <c r="H43" s="397"/>
      <c r="I43" s="395"/>
    </row>
    <row r="44" s="398" customFormat="true" ht="15" hidden="false" customHeight="false" outlineLevel="0" collapsed="false">
      <c r="A44" s="414" t="n">
        <v>41968</v>
      </c>
      <c r="B44" s="408" t="s">
        <v>1194</v>
      </c>
      <c r="C44" s="411"/>
      <c r="D44" s="196"/>
      <c r="E44" s="416" t="n">
        <v>126928.31</v>
      </c>
      <c r="F44" s="196" t="n">
        <v>43</v>
      </c>
      <c r="G44" s="411" t="n">
        <v>804408.82</v>
      </c>
      <c r="H44" s="397"/>
      <c r="I44" s="395" t="s">
        <v>1171</v>
      </c>
    </row>
    <row r="45" s="398" customFormat="true" ht="15" hidden="false" customHeight="false" outlineLevel="0" collapsed="false">
      <c r="A45" s="414" t="n">
        <v>41968</v>
      </c>
      <c r="B45" s="408" t="s">
        <v>1195</v>
      </c>
      <c r="C45" s="411" t="n">
        <v>312267.36</v>
      </c>
      <c r="D45" s="196" t="n">
        <v>87</v>
      </c>
      <c r="E45" s="411"/>
      <c r="F45" s="196"/>
      <c r="G45" s="411" t="n">
        <v>677480.51</v>
      </c>
      <c r="H45" s="397"/>
      <c r="I45" s="395"/>
    </row>
    <row r="46" s="398" customFormat="true" ht="15" hidden="false" customHeight="false" outlineLevel="0" collapsed="false">
      <c r="A46" s="414" t="n">
        <v>41968</v>
      </c>
      <c r="B46" s="408" t="s">
        <v>1196</v>
      </c>
      <c r="C46" s="411"/>
      <c r="D46" s="196"/>
      <c r="E46" s="411" t="n">
        <v>312767.36</v>
      </c>
      <c r="F46" s="196" t="n">
        <v>34</v>
      </c>
      <c r="G46" s="411" t="n">
        <v>989747.87</v>
      </c>
      <c r="H46" s="397" t="s">
        <v>1197</v>
      </c>
      <c r="I46" s="375" t="s">
        <v>1198</v>
      </c>
      <c r="J46" s="375" t="s">
        <v>1199</v>
      </c>
    </row>
    <row r="47" s="398" customFormat="true" ht="15" hidden="false" customHeight="false" outlineLevel="0" collapsed="false">
      <c r="A47" s="414" t="n">
        <v>41968</v>
      </c>
      <c r="B47" s="408" t="s">
        <v>1200</v>
      </c>
      <c r="C47" s="412" t="n">
        <v>300</v>
      </c>
      <c r="D47" s="196" t="n">
        <v>60</v>
      </c>
      <c r="E47" s="412"/>
      <c r="F47" s="196"/>
      <c r="G47" s="411" t="n">
        <v>676980.51</v>
      </c>
      <c r="H47" s="417"/>
      <c r="I47" s="375"/>
      <c r="J47" s="375"/>
    </row>
    <row r="48" s="398" customFormat="true" ht="15" hidden="false" customHeight="false" outlineLevel="0" collapsed="false">
      <c r="A48" s="409" t="n">
        <v>41968</v>
      </c>
      <c r="B48" s="403" t="s">
        <v>21</v>
      </c>
      <c r="C48" s="410" t="n">
        <v>6.46</v>
      </c>
      <c r="D48" s="196" t="n">
        <v>0</v>
      </c>
      <c r="E48" s="415"/>
      <c r="F48" s="196"/>
      <c r="G48" s="411" t="n">
        <v>677280.51</v>
      </c>
      <c r="H48" s="406" t="s">
        <v>1163</v>
      </c>
      <c r="I48" s="395"/>
    </row>
    <row r="49" s="398" customFormat="true" ht="15" hidden="false" customHeight="false" outlineLevel="0" collapsed="false">
      <c r="A49" s="409" t="n">
        <v>41968</v>
      </c>
      <c r="B49" s="403" t="s">
        <v>22</v>
      </c>
      <c r="C49" s="410" t="n">
        <v>40.35</v>
      </c>
      <c r="D49" s="196" t="n">
        <v>0</v>
      </c>
      <c r="E49" s="415"/>
      <c r="F49" s="196"/>
      <c r="G49" s="411" t="n">
        <v>677286.97</v>
      </c>
      <c r="H49" s="406" t="s">
        <v>1163</v>
      </c>
      <c r="I49" s="395"/>
    </row>
    <row r="50" s="398" customFormat="true" ht="15" hidden="false" customHeight="false" outlineLevel="0" collapsed="false">
      <c r="A50" s="409" t="n">
        <v>41968</v>
      </c>
      <c r="B50" s="403" t="s">
        <v>23</v>
      </c>
      <c r="C50" s="415"/>
      <c r="D50" s="196"/>
      <c r="E50" s="415" t="n">
        <v>1080.01</v>
      </c>
      <c r="F50" s="196" t="n">
        <v>30</v>
      </c>
      <c r="G50" s="411" t="n">
        <v>677327.32</v>
      </c>
      <c r="H50" s="397" t="s">
        <v>1201</v>
      </c>
      <c r="I50" s="395"/>
    </row>
    <row r="51" s="398" customFormat="true" ht="15" hidden="false" customHeight="false" outlineLevel="0" collapsed="false">
      <c r="A51" s="409" t="n">
        <v>41968</v>
      </c>
      <c r="B51" s="403" t="s">
        <v>23</v>
      </c>
      <c r="C51" s="415"/>
      <c r="D51" s="196"/>
      <c r="E51" s="415" t="n">
        <v>322.85</v>
      </c>
      <c r="F51" s="196" t="n">
        <v>28</v>
      </c>
      <c r="G51" s="411" t="n">
        <v>677327.32</v>
      </c>
      <c r="H51" s="397" t="s">
        <v>1202</v>
      </c>
      <c r="I51" s="395"/>
    </row>
    <row r="52" s="398" customFormat="true" ht="15" hidden="false" customHeight="false" outlineLevel="0" collapsed="false">
      <c r="A52" s="409" t="n">
        <v>41968</v>
      </c>
      <c r="B52" s="403" t="s">
        <v>23</v>
      </c>
      <c r="C52" s="415"/>
      <c r="D52" s="196"/>
      <c r="E52" s="415" t="n">
        <f aca="false">1695.89-1080.01-322.85</f>
        <v>293.03</v>
      </c>
      <c r="F52" s="196"/>
      <c r="G52" s="411" t="n">
        <v>677327.32</v>
      </c>
      <c r="H52" s="397"/>
      <c r="I52" s="395"/>
    </row>
    <row r="53" s="398" customFormat="true" ht="15" hidden="false" customHeight="false" outlineLevel="0" collapsed="false">
      <c r="A53" s="414" t="n">
        <v>41967</v>
      </c>
      <c r="B53" s="408" t="s">
        <v>1203</v>
      </c>
      <c r="C53" s="412" t="n">
        <v>3438.65</v>
      </c>
      <c r="D53" s="196" t="n">
        <v>64</v>
      </c>
      <c r="E53" s="412"/>
      <c r="F53" s="196"/>
      <c r="G53" s="411" t="n">
        <v>675631.43</v>
      </c>
      <c r="H53" s="397"/>
      <c r="I53" s="395"/>
    </row>
    <row r="54" s="398" customFormat="true" ht="15" hidden="false" customHeight="false" outlineLevel="0" collapsed="false">
      <c r="A54" s="409" t="n">
        <v>41967</v>
      </c>
      <c r="B54" s="403" t="s">
        <v>18</v>
      </c>
      <c r="C54" s="410" t="n">
        <v>2.88</v>
      </c>
      <c r="D54" s="196" t="n">
        <v>0</v>
      </c>
      <c r="E54" s="415"/>
      <c r="F54" s="196"/>
      <c r="G54" s="411" t="n">
        <v>679070.08</v>
      </c>
      <c r="H54" s="406" t="s">
        <v>1163</v>
      </c>
      <c r="I54" s="395"/>
    </row>
    <row r="55" s="398" customFormat="true" ht="15" hidden="false" customHeight="false" outlineLevel="0" collapsed="false">
      <c r="A55" s="409" t="n">
        <v>41967</v>
      </c>
      <c r="B55" s="403" t="s">
        <v>19</v>
      </c>
      <c r="C55" s="410" t="n">
        <v>18</v>
      </c>
      <c r="D55" s="196" t="n">
        <v>0</v>
      </c>
      <c r="E55" s="415"/>
      <c r="F55" s="196"/>
      <c r="G55" s="411" t="n">
        <v>679072.96</v>
      </c>
      <c r="H55" s="406" t="s">
        <v>1163</v>
      </c>
      <c r="I55" s="395"/>
    </row>
    <row r="56" s="398" customFormat="true" ht="15" hidden="false" customHeight="false" outlineLevel="0" collapsed="false">
      <c r="A56" s="409" t="n">
        <v>41967</v>
      </c>
      <c r="B56" s="403" t="s">
        <v>20</v>
      </c>
      <c r="C56" s="415"/>
      <c r="D56" s="196"/>
      <c r="E56" s="415" t="n">
        <v>5275.34</v>
      </c>
      <c r="F56" s="196" t="n">
        <v>29</v>
      </c>
      <c r="G56" s="411" t="n">
        <v>679090.96</v>
      </c>
      <c r="H56" s="397" t="s">
        <v>1204</v>
      </c>
      <c r="I56" s="395"/>
    </row>
    <row r="57" s="398" customFormat="true" ht="15" hidden="false" customHeight="false" outlineLevel="0" collapsed="false">
      <c r="A57" s="409" t="n">
        <v>41967</v>
      </c>
      <c r="B57" s="403" t="s">
        <v>21</v>
      </c>
      <c r="C57" s="410" t="n">
        <v>19.56</v>
      </c>
      <c r="D57" s="196" t="n">
        <v>0</v>
      </c>
      <c r="E57" s="415"/>
      <c r="F57" s="196"/>
      <c r="G57" s="411" t="n">
        <v>673815.62</v>
      </c>
      <c r="H57" s="406" t="s">
        <v>1163</v>
      </c>
      <c r="I57" s="395"/>
    </row>
    <row r="58" s="398" customFormat="true" ht="15" hidden="false" customHeight="false" outlineLevel="0" collapsed="false">
      <c r="A58" s="409" t="n">
        <v>41967</v>
      </c>
      <c r="B58" s="403" t="s">
        <v>22</v>
      </c>
      <c r="C58" s="410" t="n">
        <v>122.26</v>
      </c>
      <c r="D58" s="196" t="n">
        <v>0</v>
      </c>
      <c r="E58" s="415"/>
      <c r="F58" s="196"/>
      <c r="G58" s="411" t="n">
        <v>673835.18</v>
      </c>
      <c r="H58" s="406" t="s">
        <v>1163</v>
      </c>
      <c r="I58" s="395"/>
    </row>
    <row r="59" s="398" customFormat="true" ht="15" hidden="false" customHeight="false" outlineLevel="0" collapsed="false">
      <c r="A59" s="409" t="n">
        <v>41967</v>
      </c>
      <c r="B59" s="403" t="s">
        <v>23</v>
      </c>
      <c r="C59" s="415"/>
      <c r="D59" s="196"/>
      <c r="E59" s="415" t="n">
        <v>5137.32</v>
      </c>
      <c r="F59" s="196" t="n">
        <v>26</v>
      </c>
      <c r="G59" s="411" t="n">
        <v>673957.44</v>
      </c>
      <c r="H59" s="397" t="s">
        <v>1205</v>
      </c>
      <c r="I59" s="395"/>
    </row>
    <row r="60" s="398" customFormat="true" ht="15" hidden="false" customHeight="false" outlineLevel="0" collapsed="false">
      <c r="A60" s="414" t="n">
        <v>41965</v>
      </c>
      <c r="B60" s="408" t="s">
        <v>1206</v>
      </c>
      <c r="C60" s="418"/>
      <c r="D60" s="196"/>
      <c r="E60" s="418" t="n">
        <v>220000</v>
      </c>
      <c r="F60" s="196" t="n">
        <v>27</v>
      </c>
      <c r="G60" s="411" t="n">
        <v>668820.12</v>
      </c>
      <c r="H60" s="397" t="s">
        <v>1207</v>
      </c>
      <c r="I60" s="395" t="s">
        <v>1208</v>
      </c>
    </row>
    <row r="61" s="398" customFormat="true" ht="15" hidden="false" customHeight="false" outlineLevel="0" collapsed="false">
      <c r="A61" s="414" t="n">
        <v>41964</v>
      </c>
      <c r="B61" s="408" t="s">
        <v>1209</v>
      </c>
      <c r="C61" s="412" t="n">
        <v>21667.36</v>
      </c>
      <c r="D61" s="196" t="n">
        <v>63</v>
      </c>
      <c r="E61" s="412"/>
      <c r="F61" s="196"/>
      <c r="G61" s="411" t="n">
        <v>448820.12</v>
      </c>
      <c r="H61" s="397"/>
      <c r="I61" s="395"/>
    </row>
    <row r="62" s="398" customFormat="true" ht="15" hidden="false" customHeight="false" outlineLevel="0" collapsed="false">
      <c r="A62" s="414" t="n">
        <v>41964</v>
      </c>
      <c r="B62" s="408" t="s">
        <v>1210</v>
      </c>
      <c r="C62" s="412"/>
      <c r="D62" s="196"/>
      <c r="E62" s="412" t="n">
        <v>545.2</v>
      </c>
      <c r="F62" s="196" t="n">
        <v>23</v>
      </c>
      <c r="G62" s="411" t="n">
        <v>470487.48</v>
      </c>
      <c r="H62" s="397" t="s">
        <v>1211</v>
      </c>
      <c r="I62" s="395"/>
    </row>
    <row r="63" s="398" customFormat="true" ht="15" hidden="false" customHeight="false" outlineLevel="0" collapsed="false">
      <c r="A63" s="414" t="n">
        <v>41964</v>
      </c>
      <c r="B63" s="408" t="s">
        <v>1212</v>
      </c>
      <c r="C63" s="418"/>
      <c r="D63" s="196"/>
      <c r="E63" s="418" t="n">
        <v>153212</v>
      </c>
      <c r="F63" s="196" t="n">
        <v>24</v>
      </c>
      <c r="G63" s="411" t="n">
        <v>469942.28</v>
      </c>
      <c r="H63" s="397" t="s">
        <v>1213</v>
      </c>
      <c r="I63" s="395" t="s">
        <v>1208</v>
      </c>
    </row>
    <row r="64" s="398" customFormat="true" ht="15" hidden="false" customHeight="false" outlineLevel="0" collapsed="false">
      <c r="A64" s="419" t="n">
        <v>41963</v>
      </c>
      <c r="B64" s="403" t="s">
        <v>1214</v>
      </c>
      <c r="C64" s="410" t="n">
        <v>17.92</v>
      </c>
      <c r="D64" s="196" t="n">
        <v>0</v>
      </c>
      <c r="E64" s="412"/>
      <c r="F64" s="196"/>
      <c r="G64" s="411" t="n">
        <v>316730.28</v>
      </c>
      <c r="H64" s="406" t="s">
        <v>1163</v>
      </c>
      <c r="I64" s="395"/>
    </row>
    <row r="65" s="398" customFormat="true" ht="15" hidden="false" customHeight="false" outlineLevel="0" collapsed="false">
      <c r="A65" s="419" t="n">
        <v>41963</v>
      </c>
      <c r="B65" s="403" t="s">
        <v>1215</v>
      </c>
      <c r="C65" s="410" t="n">
        <v>112</v>
      </c>
      <c r="D65" s="196" t="n">
        <v>0</v>
      </c>
      <c r="E65" s="412"/>
      <c r="F65" s="196"/>
      <c r="G65" s="411" t="n">
        <v>316748.2</v>
      </c>
      <c r="H65" s="406" t="s">
        <v>1163</v>
      </c>
      <c r="I65" s="395"/>
    </row>
    <row r="66" s="398" customFormat="true" ht="15" hidden="false" customHeight="false" outlineLevel="0" collapsed="false">
      <c r="A66" s="420" t="n">
        <v>41963</v>
      </c>
      <c r="B66" s="408" t="s">
        <v>1216</v>
      </c>
      <c r="C66" s="411" t="n">
        <v>1867000</v>
      </c>
      <c r="D66" s="196" t="n">
        <v>65</v>
      </c>
      <c r="E66" s="411"/>
      <c r="F66" s="196"/>
      <c r="G66" s="411" t="n">
        <v>316860.2</v>
      </c>
      <c r="H66" s="397"/>
      <c r="I66" s="395"/>
    </row>
    <row r="67" s="398" customFormat="true" ht="15" hidden="false" customHeight="false" outlineLevel="0" collapsed="false">
      <c r="A67" s="420" t="n">
        <v>41963</v>
      </c>
      <c r="B67" s="421" t="s">
        <v>1056</v>
      </c>
      <c r="C67" s="377"/>
      <c r="D67" s="196"/>
      <c r="E67" s="377" t="n">
        <v>1867356.4</v>
      </c>
      <c r="F67" s="196" t="n">
        <v>46</v>
      </c>
      <c r="G67" s="377" t="n">
        <v>2183860.2</v>
      </c>
      <c r="H67" s="397"/>
      <c r="I67" s="395"/>
    </row>
    <row r="68" s="398" customFormat="true" ht="15" hidden="false" customHeight="false" outlineLevel="0" collapsed="false">
      <c r="A68" s="419" t="n">
        <v>41963</v>
      </c>
      <c r="B68" s="422" t="s">
        <v>21</v>
      </c>
      <c r="C68" s="423" t="n">
        <v>15.23</v>
      </c>
      <c r="D68" s="196" t="n">
        <v>0</v>
      </c>
      <c r="E68" s="424"/>
      <c r="F68" s="196"/>
      <c r="G68" s="377" t="n">
        <v>316503.8</v>
      </c>
      <c r="H68" s="406" t="s">
        <v>1163</v>
      </c>
      <c r="I68" s="395"/>
    </row>
    <row r="69" s="398" customFormat="true" ht="15" hidden="false" customHeight="false" outlineLevel="0" collapsed="false">
      <c r="A69" s="419" t="n">
        <v>41963</v>
      </c>
      <c r="B69" s="422" t="s">
        <v>22</v>
      </c>
      <c r="C69" s="423" t="n">
        <v>95.2</v>
      </c>
      <c r="D69" s="196" t="n">
        <v>0</v>
      </c>
      <c r="E69" s="424"/>
      <c r="F69" s="196"/>
      <c r="G69" s="377" t="n">
        <v>316519.03</v>
      </c>
      <c r="H69" s="406" t="s">
        <v>1163</v>
      </c>
      <c r="I69" s="395"/>
    </row>
    <row r="70" s="398" customFormat="true" ht="15" hidden="false" customHeight="false" outlineLevel="0" collapsed="false">
      <c r="A70" s="419" t="n">
        <v>41963</v>
      </c>
      <c r="B70" s="422" t="s">
        <v>23</v>
      </c>
      <c r="C70" s="424"/>
      <c r="D70" s="196"/>
      <c r="E70" s="424" t="n">
        <v>2211.51</v>
      </c>
      <c r="F70" s="196" t="n">
        <v>26</v>
      </c>
      <c r="G70" s="377" t="n">
        <v>316614.23</v>
      </c>
      <c r="H70" s="397" t="s">
        <v>1217</v>
      </c>
      <c r="I70" s="395"/>
    </row>
    <row r="71" s="398" customFormat="true" ht="15" hidden="false" customHeight="false" outlineLevel="0" collapsed="false">
      <c r="A71" s="419" t="n">
        <v>41963</v>
      </c>
      <c r="B71" s="422" t="s">
        <v>23</v>
      </c>
      <c r="C71" s="424"/>
      <c r="D71" s="196"/>
      <c r="E71" s="424" t="n">
        <v>245.63</v>
      </c>
      <c r="F71" s="196" t="n">
        <v>26</v>
      </c>
      <c r="G71" s="377" t="n">
        <v>316614.23</v>
      </c>
      <c r="H71" s="397" t="s">
        <v>1218</v>
      </c>
      <c r="I71" s="395"/>
    </row>
    <row r="72" s="398" customFormat="true" ht="15" hidden="false" customHeight="false" outlineLevel="0" collapsed="false">
      <c r="A72" s="419" t="n">
        <v>41963</v>
      </c>
      <c r="B72" s="422" t="s">
        <v>23</v>
      </c>
      <c r="C72" s="424"/>
      <c r="D72" s="196"/>
      <c r="E72" s="424" t="n">
        <f aca="false">4000-2211.51-245.63</f>
        <v>1542.86</v>
      </c>
      <c r="F72" s="196" t="n">
        <v>26</v>
      </c>
      <c r="G72" s="377" t="n">
        <v>316614.23</v>
      </c>
      <c r="H72" s="397" t="s">
        <v>1219</v>
      </c>
      <c r="I72" s="395"/>
    </row>
    <row r="73" s="398" customFormat="true" ht="15" hidden="false" customHeight="false" outlineLevel="0" collapsed="false">
      <c r="A73" s="420" t="n">
        <v>41962</v>
      </c>
      <c r="B73" s="421" t="s">
        <v>1220</v>
      </c>
      <c r="C73" s="377" t="n">
        <v>954.01</v>
      </c>
      <c r="D73" s="196" t="n">
        <v>66</v>
      </c>
      <c r="E73" s="377"/>
      <c r="F73" s="196"/>
      <c r="G73" s="377" t="n">
        <v>312614.23</v>
      </c>
      <c r="H73" s="397"/>
      <c r="I73" s="395"/>
    </row>
    <row r="74" s="398" customFormat="true" ht="15" hidden="false" customHeight="false" outlineLevel="0" collapsed="false">
      <c r="A74" s="420" t="n">
        <v>41962</v>
      </c>
      <c r="B74" s="421" t="s">
        <v>1221</v>
      </c>
      <c r="C74" s="377" t="n">
        <v>4830</v>
      </c>
      <c r="D74" s="196" t="n">
        <v>61</v>
      </c>
      <c r="E74" s="377"/>
      <c r="F74" s="196"/>
      <c r="G74" s="377" t="n">
        <v>313568.24</v>
      </c>
      <c r="H74" s="397"/>
      <c r="I74" s="395"/>
    </row>
    <row r="75" s="398" customFormat="true" ht="15" hidden="false" customHeight="false" outlineLevel="0" collapsed="false">
      <c r="A75" s="420" t="n">
        <v>41962</v>
      </c>
      <c r="B75" s="421" t="s">
        <v>1222</v>
      </c>
      <c r="C75" s="425" t="n">
        <v>6501.08</v>
      </c>
      <c r="D75" s="196" t="n">
        <v>62</v>
      </c>
      <c r="E75" s="426"/>
      <c r="F75" s="196"/>
      <c r="G75" s="377" t="n">
        <v>318398.24</v>
      </c>
      <c r="H75" s="397"/>
      <c r="I75" s="395"/>
    </row>
    <row r="76" s="398" customFormat="true" ht="15" hidden="false" customHeight="false" outlineLevel="0" collapsed="false">
      <c r="A76" s="420" t="n">
        <v>41962</v>
      </c>
      <c r="B76" s="421" t="s">
        <v>1056</v>
      </c>
      <c r="C76" s="421"/>
      <c r="D76" s="196"/>
      <c r="E76" s="427" t="n">
        <v>302548.88</v>
      </c>
      <c r="F76" s="196" t="n">
        <v>39</v>
      </c>
      <c r="G76" s="377" t="n">
        <v>324899.32</v>
      </c>
      <c r="H76" s="397"/>
      <c r="I76" s="395" t="s">
        <v>1171</v>
      </c>
      <c r="J76" s="398" t="s">
        <v>1223</v>
      </c>
    </row>
    <row r="77" s="398" customFormat="true" ht="15" hidden="false" customHeight="false" outlineLevel="0" collapsed="false">
      <c r="A77" s="420" t="n">
        <v>41961</v>
      </c>
      <c r="B77" s="421" t="s">
        <v>1224</v>
      </c>
      <c r="C77" s="425" t="n">
        <v>92100</v>
      </c>
      <c r="D77" s="196" t="n">
        <v>67</v>
      </c>
      <c r="E77" s="426"/>
      <c r="F77" s="196"/>
      <c r="G77" s="377" t="n">
        <v>22350.44</v>
      </c>
      <c r="H77" s="397"/>
      <c r="I77" s="395"/>
    </row>
    <row r="78" s="398" customFormat="true" ht="15" hidden="false" customHeight="false" outlineLevel="0" collapsed="false">
      <c r="A78" s="419" t="n">
        <v>41961</v>
      </c>
      <c r="B78" s="422" t="s">
        <v>1225</v>
      </c>
      <c r="C78" s="428" t="n">
        <v>17.92</v>
      </c>
      <c r="D78" s="196" t="n">
        <v>0</v>
      </c>
      <c r="E78" s="421"/>
      <c r="F78" s="196"/>
      <c r="G78" s="377" t="n">
        <v>114450.44</v>
      </c>
      <c r="H78" s="406" t="s">
        <v>1163</v>
      </c>
      <c r="I78" s="395"/>
    </row>
    <row r="79" s="398" customFormat="true" ht="15" hidden="false" customHeight="false" outlineLevel="0" collapsed="false">
      <c r="A79" s="419" t="n">
        <v>41961</v>
      </c>
      <c r="B79" s="422" t="s">
        <v>1226</v>
      </c>
      <c r="C79" s="428" t="n">
        <v>112</v>
      </c>
      <c r="D79" s="196" t="n">
        <v>0</v>
      </c>
      <c r="E79" s="421"/>
      <c r="F79" s="196"/>
      <c r="G79" s="377" t="n">
        <v>114468.36</v>
      </c>
      <c r="H79" s="406" t="s">
        <v>1163</v>
      </c>
      <c r="I79" s="395"/>
    </row>
    <row r="80" s="398" customFormat="true" ht="15" hidden="false" customHeight="false" outlineLevel="0" collapsed="false">
      <c r="A80" s="420" t="n">
        <v>41961</v>
      </c>
      <c r="B80" s="421" t="s">
        <v>1227</v>
      </c>
      <c r="C80" s="425" t="n">
        <v>302000</v>
      </c>
      <c r="D80" s="196" t="n">
        <v>68</v>
      </c>
      <c r="E80" s="421"/>
      <c r="F80" s="196"/>
      <c r="G80" s="377" t="n">
        <v>114580.36</v>
      </c>
      <c r="H80" s="397"/>
      <c r="I80" s="395"/>
    </row>
    <row r="81" s="398" customFormat="true" ht="15" hidden="false" customHeight="false" outlineLevel="0" collapsed="false">
      <c r="A81" s="420" t="n">
        <v>41961</v>
      </c>
      <c r="B81" s="421" t="s">
        <v>1228</v>
      </c>
      <c r="C81" s="426"/>
      <c r="D81" s="196"/>
      <c r="E81" s="427" t="n">
        <v>13500</v>
      </c>
      <c r="F81" s="196" t="n">
        <v>20</v>
      </c>
      <c r="G81" s="377" t="n">
        <v>416580.36</v>
      </c>
      <c r="H81" s="397" t="s">
        <v>1229</v>
      </c>
      <c r="I81" s="395"/>
    </row>
    <row r="82" s="398" customFormat="true" ht="15" hidden="false" customHeight="false" outlineLevel="0" collapsed="false">
      <c r="A82" s="419" t="n">
        <v>41961</v>
      </c>
      <c r="B82" s="422" t="s">
        <v>18</v>
      </c>
      <c r="C82" s="428" t="n">
        <v>2.88</v>
      </c>
      <c r="D82" s="196" t="n">
        <v>0</v>
      </c>
      <c r="E82" s="422"/>
      <c r="F82" s="196"/>
      <c r="G82" s="377" t="n">
        <v>403080.36</v>
      </c>
      <c r="H82" s="406" t="s">
        <v>1163</v>
      </c>
      <c r="I82" s="395"/>
    </row>
    <row r="83" s="398" customFormat="true" ht="15" hidden="false" customHeight="false" outlineLevel="0" collapsed="false">
      <c r="A83" s="419" t="n">
        <v>41961</v>
      </c>
      <c r="B83" s="422" t="s">
        <v>19</v>
      </c>
      <c r="C83" s="428" t="n">
        <v>18</v>
      </c>
      <c r="D83" s="196" t="n">
        <v>0</v>
      </c>
      <c r="E83" s="422"/>
      <c r="F83" s="196"/>
      <c r="G83" s="377" t="n">
        <v>403083.24</v>
      </c>
      <c r="H83" s="406" t="s">
        <v>1163</v>
      </c>
      <c r="I83" s="395"/>
    </row>
    <row r="84" s="398" customFormat="true" ht="15" hidden="false" customHeight="false" outlineLevel="0" collapsed="false">
      <c r="A84" s="419" t="n">
        <v>41961</v>
      </c>
      <c r="B84" s="422" t="s">
        <v>20</v>
      </c>
      <c r="C84" s="429"/>
      <c r="D84" s="196"/>
      <c r="E84" s="430" t="n">
        <v>5000</v>
      </c>
      <c r="F84" s="196" t="n">
        <v>25</v>
      </c>
      <c r="G84" s="377" t="n">
        <v>403101.24</v>
      </c>
      <c r="H84" s="397" t="s">
        <v>1230</v>
      </c>
      <c r="I84" s="395"/>
    </row>
    <row r="85" s="398" customFormat="true" ht="15" hidden="false" customHeight="false" outlineLevel="0" collapsed="false">
      <c r="A85" s="419" t="n">
        <v>41961</v>
      </c>
      <c r="B85" s="422" t="s">
        <v>18</v>
      </c>
      <c r="C85" s="428" t="n">
        <v>13.61</v>
      </c>
      <c r="D85" s="196" t="n">
        <v>0</v>
      </c>
      <c r="E85" s="422"/>
      <c r="F85" s="196"/>
      <c r="G85" s="377" t="n">
        <v>398101.24</v>
      </c>
      <c r="H85" s="406" t="s">
        <v>1163</v>
      </c>
      <c r="I85" s="395"/>
    </row>
    <row r="86" s="398" customFormat="true" ht="15" hidden="false" customHeight="false" outlineLevel="0" collapsed="false">
      <c r="A86" s="419" t="n">
        <v>41961</v>
      </c>
      <c r="B86" s="422" t="s">
        <v>19</v>
      </c>
      <c r="C86" s="428" t="n">
        <v>85.04</v>
      </c>
      <c r="D86" s="196" t="n">
        <v>0</v>
      </c>
      <c r="E86" s="422"/>
      <c r="F86" s="196"/>
      <c r="G86" s="377" t="n">
        <v>398114.85</v>
      </c>
      <c r="H86" s="406" t="s">
        <v>1163</v>
      </c>
      <c r="I86" s="395"/>
    </row>
    <row r="87" s="398" customFormat="true" ht="15" hidden="false" customHeight="false" outlineLevel="0" collapsed="false">
      <c r="A87" s="419" t="n">
        <v>41961</v>
      </c>
      <c r="B87" s="422" t="s">
        <v>20</v>
      </c>
      <c r="C87" s="429"/>
      <c r="D87" s="196"/>
      <c r="E87" s="430" t="n">
        <v>200</v>
      </c>
      <c r="F87" s="196" t="n">
        <v>17</v>
      </c>
      <c r="G87" s="377" t="n">
        <v>398199.89</v>
      </c>
      <c r="H87" s="397" t="s">
        <v>1231</v>
      </c>
      <c r="I87" s="395"/>
    </row>
    <row r="88" s="398" customFormat="true" ht="15" hidden="false" customHeight="false" outlineLevel="0" collapsed="false">
      <c r="A88" s="419" t="n">
        <v>41961</v>
      </c>
      <c r="B88" s="422" t="s">
        <v>20</v>
      </c>
      <c r="C88" s="429"/>
      <c r="D88" s="196"/>
      <c r="E88" s="431" t="n">
        <v>7092.54</v>
      </c>
      <c r="F88" s="196" t="n">
        <v>16</v>
      </c>
      <c r="G88" s="377" t="n">
        <v>398199.89</v>
      </c>
      <c r="H88" s="397" t="s">
        <v>1232</v>
      </c>
      <c r="I88" s="395"/>
    </row>
    <row r="89" s="398" customFormat="true" ht="15" hidden="false" customHeight="false" outlineLevel="0" collapsed="false">
      <c r="A89" s="419" t="n">
        <v>41961</v>
      </c>
      <c r="B89" s="422" t="s">
        <v>20</v>
      </c>
      <c r="C89" s="429"/>
      <c r="D89" s="196"/>
      <c r="E89" s="431" t="n">
        <v>1530.01</v>
      </c>
      <c r="F89" s="196" t="n">
        <v>18</v>
      </c>
      <c r="G89" s="377" t="n">
        <v>398199.89</v>
      </c>
      <c r="H89" s="397" t="s">
        <v>1233</v>
      </c>
      <c r="I89" s="395"/>
    </row>
    <row r="90" s="398" customFormat="true" ht="15" hidden="false" customHeight="false" outlineLevel="0" collapsed="false">
      <c r="A90" s="419" t="n">
        <v>41961</v>
      </c>
      <c r="B90" s="422" t="s">
        <v>20</v>
      </c>
      <c r="C90" s="429"/>
      <c r="D90" s="196"/>
      <c r="E90" s="431" t="n">
        <v>1732.72</v>
      </c>
      <c r="F90" s="196" t="n">
        <v>19</v>
      </c>
      <c r="G90" s="377" t="n">
        <v>398199.89</v>
      </c>
      <c r="H90" s="397" t="s">
        <v>1234</v>
      </c>
      <c r="I90" s="395"/>
    </row>
    <row r="91" s="398" customFormat="true" ht="15" hidden="false" customHeight="false" outlineLevel="0" collapsed="false">
      <c r="A91" s="419" t="n">
        <v>41961</v>
      </c>
      <c r="B91" s="422" t="s">
        <v>20</v>
      </c>
      <c r="C91" s="429"/>
      <c r="D91" s="196"/>
      <c r="E91" s="431" t="n">
        <v>6206</v>
      </c>
      <c r="F91" s="196" t="n">
        <v>22</v>
      </c>
      <c r="G91" s="377" t="n">
        <v>398199.89</v>
      </c>
      <c r="H91" s="397" t="s">
        <v>1235</v>
      </c>
      <c r="I91" s="395"/>
    </row>
    <row r="92" s="398" customFormat="true" ht="15" hidden="false" customHeight="false" outlineLevel="0" collapsed="false">
      <c r="A92" s="419" t="n">
        <v>41961</v>
      </c>
      <c r="B92" s="422" t="s">
        <v>20</v>
      </c>
      <c r="C92" s="429"/>
      <c r="D92" s="196"/>
      <c r="E92" s="431" t="n">
        <f aca="false">17306.76-200-7092.54-1530.01-1732.72-6206</f>
        <v>545.489999999997</v>
      </c>
      <c r="F92" s="196" t="n">
        <v>21</v>
      </c>
      <c r="G92" s="377" t="n">
        <v>398199.89</v>
      </c>
      <c r="H92" s="397" t="s">
        <v>1236</v>
      </c>
      <c r="I92" s="395"/>
    </row>
    <row r="93" s="398" customFormat="true" ht="15" hidden="false" customHeight="false" outlineLevel="0" collapsed="false">
      <c r="A93" s="420" t="n">
        <v>41960</v>
      </c>
      <c r="B93" s="421" t="s">
        <v>1237</v>
      </c>
      <c r="C93" s="421"/>
      <c r="D93" s="196"/>
      <c r="E93" s="427" t="n">
        <v>20000</v>
      </c>
      <c r="F93" s="196" t="n">
        <v>41</v>
      </c>
      <c r="G93" s="377" t="n">
        <v>380893.13</v>
      </c>
      <c r="H93" s="397"/>
      <c r="I93" s="395"/>
    </row>
    <row r="94" s="398" customFormat="true" ht="15" hidden="false" customHeight="false" outlineLevel="0" collapsed="false">
      <c r="A94" s="420" t="n">
        <v>41958</v>
      </c>
      <c r="B94" s="421" t="s">
        <v>1238</v>
      </c>
      <c r="C94" s="426"/>
      <c r="D94" s="196"/>
      <c r="E94" s="425" t="n">
        <v>5000</v>
      </c>
      <c r="F94" s="196" t="n">
        <v>15</v>
      </c>
      <c r="G94" s="377" t="n">
        <v>360893.13</v>
      </c>
      <c r="H94" s="397" t="s">
        <v>1239</v>
      </c>
      <c r="I94" s="395"/>
    </row>
    <row r="95" s="398" customFormat="true" ht="15" hidden="false" customHeight="false" outlineLevel="0" collapsed="false">
      <c r="A95" s="420" t="n">
        <v>41958</v>
      </c>
      <c r="B95" s="421" t="s">
        <v>1240</v>
      </c>
      <c r="C95" s="426"/>
      <c r="D95" s="196"/>
      <c r="E95" s="425" t="n">
        <v>1530.01</v>
      </c>
      <c r="F95" s="196" t="n">
        <v>12</v>
      </c>
      <c r="G95" s="377" t="n">
        <v>355893.13</v>
      </c>
      <c r="H95" s="397" t="s">
        <v>1241</v>
      </c>
      <c r="I95" s="395"/>
    </row>
    <row r="96" s="398" customFormat="true" ht="15" hidden="false" customHeight="false" outlineLevel="0" collapsed="false">
      <c r="A96" s="420" t="n">
        <v>41958</v>
      </c>
      <c r="B96" s="421" t="s">
        <v>1242</v>
      </c>
      <c r="C96" s="426"/>
      <c r="D96" s="196"/>
      <c r="E96" s="426" t="n">
        <v>500</v>
      </c>
      <c r="F96" s="196" t="n">
        <v>14</v>
      </c>
      <c r="G96" s="377" t="n">
        <v>354363.12</v>
      </c>
      <c r="H96" s="397" t="s">
        <v>1243</v>
      </c>
      <c r="I96" s="395"/>
    </row>
    <row r="97" s="398" customFormat="true" ht="15" hidden="false" customHeight="false" outlineLevel="0" collapsed="false">
      <c r="A97" s="420" t="n">
        <v>41961</v>
      </c>
      <c r="B97" s="421" t="s">
        <v>1244</v>
      </c>
      <c r="C97" s="425" t="n">
        <v>150800</v>
      </c>
      <c r="D97" s="196" t="n">
        <v>71</v>
      </c>
      <c r="E97" s="426"/>
      <c r="F97" s="196"/>
      <c r="G97" s="377" t="n">
        <v>353863.12</v>
      </c>
      <c r="H97" s="397"/>
      <c r="I97" s="395"/>
    </row>
    <row r="98" s="398" customFormat="true" ht="15" hidden="false" customHeight="false" outlineLevel="0" collapsed="false">
      <c r="A98" s="420" t="n">
        <v>41957</v>
      </c>
      <c r="B98" s="421" t="s">
        <v>1245</v>
      </c>
      <c r="C98" s="425" t="n">
        <v>23663.7</v>
      </c>
      <c r="D98" s="196" t="n">
        <v>69</v>
      </c>
      <c r="E98" s="426"/>
      <c r="F98" s="196"/>
      <c r="G98" s="377" t="n">
        <v>504663.12</v>
      </c>
      <c r="H98" s="397"/>
      <c r="I98" s="395"/>
    </row>
    <row r="99" s="398" customFormat="true" ht="15" hidden="false" customHeight="false" outlineLevel="0" collapsed="false">
      <c r="A99" s="420" t="n">
        <v>41957</v>
      </c>
      <c r="B99" s="421" t="s">
        <v>1246</v>
      </c>
      <c r="C99" s="425" t="n">
        <v>21099.37</v>
      </c>
      <c r="D99" s="196" t="n">
        <v>70</v>
      </c>
      <c r="E99" s="421"/>
      <c r="F99" s="196"/>
      <c r="G99" s="377" t="n">
        <v>528326.82</v>
      </c>
      <c r="H99" s="397"/>
      <c r="I99" s="395"/>
    </row>
    <row r="100" s="398" customFormat="true" ht="15" hidden="false" customHeight="false" outlineLevel="0" collapsed="false">
      <c r="A100" s="419" t="n">
        <v>41957</v>
      </c>
      <c r="B100" s="422" t="s">
        <v>18</v>
      </c>
      <c r="C100" s="428" t="n">
        <v>2.88</v>
      </c>
      <c r="D100" s="196" t="n">
        <v>0</v>
      </c>
      <c r="E100" s="422"/>
      <c r="F100" s="196"/>
      <c r="G100" s="377" t="n">
        <v>549426.19</v>
      </c>
      <c r="H100" s="406" t="s">
        <v>1163</v>
      </c>
      <c r="I100" s="395"/>
    </row>
    <row r="101" s="398" customFormat="true" ht="15" hidden="false" customHeight="false" outlineLevel="0" collapsed="false">
      <c r="A101" s="419" t="n">
        <v>41957</v>
      </c>
      <c r="B101" s="422" t="s">
        <v>19</v>
      </c>
      <c r="C101" s="428" t="n">
        <v>18</v>
      </c>
      <c r="D101" s="196" t="n">
        <v>0</v>
      </c>
      <c r="E101" s="422"/>
      <c r="F101" s="196"/>
      <c r="G101" s="377" t="n">
        <v>549429.07</v>
      </c>
      <c r="H101" s="406" t="s">
        <v>1163</v>
      </c>
      <c r="I101" s="395"/>
    </row>
    <row r="102" s="398" customFormat="true" ht="15" hidden="false" customHeight="false" outlineLevel="0" collapsed="false">
      <c r="A102" s="419" t="n">
        <v>41957</v>
      </c>
      <c r="B102" s="422" t="s">
        <v>20</v>
      </c>
      <c r="C102" s="429"/>
      <c r="D102" s="196"/>
      <c r="E102" s="430" t="n">
        <v>10000</v>
      </c>
      <c r="F102" s="196" t="n">
        <v>9</v>
      </c>
      <c r="G102" s="377" t="n">
        <v>549447.07</v>
      </c>
      <c r="H102" s="397" t="s">
        <v>1247</v>
      </c>
      <c r="I102" s="395"/>
    </row>
    <row r="103" s="398" customFormat="true" ht="15" hidden="false" customHeight="false" outlineLevel="0" collapsed="false">
      <c r="A103" s="419" t="n">
        <v>41957</v>
      </c>
      <c r="B103" s="422" t="s">
        <v>21</v>
      </c>
      <c r="C103" s="428" t="n">
        <v>57.12</v>
      </c>
      <c r="D103" s="196" t="n">
        <v>0</v>
      </c>
      <c r="E103" s="422"/>
      <c r="F103" s="196"/>
      <c r="G103" s="377" t="n">
        <v>539447.07</v>
      </c>
      <c r="H103" s="406" t="s">
        <v>1163</v>
      </c>
      <c r="I103" s="395"/>
    </row>
    <row r="104" s="398" customFormat="true" ht="15" hidden="false" customHeight="false" outlineLevel="0" collapsed="false">
      <c r="A104" s="419" t="n">
        <v>41957</v>
      </c>
      <c r="B104" s="422" t="s">
        <v>22</v>
      </c>
      <c r="C104" s="428" t="n">
        <v>357</v>
      </c>
      <c r="D104" s="196" t="n">
        <v>0</v>
      </c>
      <c r="E104" s="422"/>
      <c r="F104" s="196"/>
      <c r="G104" s="377" t="n">
        <v>539504.19</v>
      </c>
      <c r="H104" s="406" t="s">
        <v>1163</v>
      </c>
      <c r="I104" s="395"/>
    </row>
    <row r="105" s="398" customFormat="true" ht="15" hidden="false" customHeight="false" outlineLevel="0" collapsed="false">
      <c r="A105" s="419" t="n">
        <v>41957</v>
      </c>
      <c r="B105" s="422" t="s">
        <v>23</v>
      </c>
      <c r="C105" s="429"/>
      <c r="D105" s="196"/>
      <c r="E105" s="430" t="n">
        <v>15000</v>
      </c>
      <c r="F105" s="196" t="n">
        <v>13</v>
      </c>
      <c r="G105" s="377" t="n">
        <v>539861.19</v>
      </c>
      <c r="H105" s="397" t="s">
        <v>1248</v>
      </c>
      <c r="I105" s="395"/>
    </row>
    <row r="106" s="398" customFormat="true" ht="15" hidden="false" customHeight="false" outlineLevel="0" collapsed="false">
      <c r="A106" s="432" t="n">
        <v>41956</v>
      </c>
      <c r="B106" s="433" t="s">
        <v>1249</v>
      </c>
      <c r="C106" s="434"/>
      <c r="D106" s="196"/>
      <c r="E106" s="435" t="n">
        <v>54320.05</v>
      </c>
      <c r="F106" s="196" t="n">
        <v>10</v>
      </c>
      <c r="G106" s="377" t="n">
        <v>524861.19</v>
      </c>
      <c r="H106" s="397" t="s">
        <v>1250</v>
      </c>
      <c r="I106" s="395" t="s">
        <v>14</v>
      </c>
    </row>
    <row r="107" s="398" customFormat="true" ht="15" hidden="false" customHeight="false" outlineLevel="0" collapsed="false">
      <c r="A107" s="432" t="n">
        <v>41956</v>
      </c>
      <c r="B107" s="433" t="s">
        <v>1251</v>
      </c>
      <c r="C107" s="433"/>
      <c r="D107" s="196"/>
      <c r="E107" s="436" t="n">
        <v>462802.59</v>
      </c>
      <c r="F107" s="196" t="n">
        <v>37</v>
      </c>
      <c r="G107" s="377" t="n">
        <v>470541.14</v>
      </c>
      <c r="H107" s="397"/>
      <c r="I107" s="395" t="s">
        <v>1171</v>
      </c>
    </row>
    <row r="108" s="398" customFormat="true" ht="15" hidden="false" customHeight="false" outlineLevel="0" collapsed="false">
      <c r="A108" s="437" t="n">
        <v>41956</v>
      </c>
      <c r="B108" s="434" t="s">
        <v>1252</v>
      </c>
      <c r="C108" s="438" t="n">
        <v>1070.01</v>
      </c>
      <c r="D108" s="196" t="n">
        <v>78</v>
      </c>
      <c r="E108" s="433"/>
      <c r="F108" s="196"/>
      <c r="G108" s="377" t="n">
        <v>7738.55</v>
      </c>
      <c r="H108" s="397"/>
      <c r="I108" s="395"/>
    </row>
    <row r="109" s="398" customFormat="true" ht="15" hidden="false" customHeight="false" outlineLevel="0" collapsed="false">
      <c r="A109" s="437" t="n">
        <v>41956</v>
      </c>
      <c r="B109" s="434" t="s">
        <v>1253</v>
      </c>
      <c r="C109" s="438" t="n">
        <v>700922.48</v>
      </c>
      <c r="D109" s="196" t="n">
        <v>75</v>
      </c>
      <c r="E109" s="434"/>
      <c r="F109" s="196"/>
      <c r="G109" s="377" t="n">
        <v>8808.56</v>
      </c>
      <c r="H109" s="397"/>
      <c r="I109" s="395"/>
    </row>
    <row r="110" s="398" customFormat="true" ht="15" hidden="false" customHeight="false" outlineLevel="0" collapsed="false">
      <c r="A110" s="437" t="n">
        <v>41956</v>
      </c>
      <c r="B110" s="434" t="s">
        <v>1254</v>
      </c>
      <c r="C110" s="438" t="n">
        <v>15116.44</v>
      </c>
      <c r="D110" s="196" t="n">
        <v>77</v>
      </c>
      <c r="E110" s="434"/>
      <c r="F110" s="196"/>
      <c r="G110" s="377" t="n">
        <v>709731.04</v>
      </c>
      <c r="H110" s="397"/>
      <c r="I110" s="395"/>
    </row>
    <row r="111" s="398" customFormat="true" ht="15" hidden="false" customHeight="false" outlineLevel="0" collapsed="false">
      <c r="A111" s="437" t="n">
        <v>41956</v>
      </c>
      <c r="B111" s="434" t="s">
        <v>1255</v>
      </c>
      <c r="C111" s="434"/>
      <c r="D111" s="196"/>
      <c r="E111" s="438" t="n">
        <v>85000</v>
      </c>
      <c r="F111" s="196" t="n">
        <v>11</v>
      </c>
      <c r="G111" s="377" t="n">
        <v>724847.48</v>
      </c>
      <c r="H111" s="397"/>
      <c r="I111" s="395"/>
    </row>
    <row r="112" s="398" customFormat="true" ht="15" hidden="false" customHeight="false" outlineLevel="0" collapsed="false">
      <c r="A112" s="439" t="n">
        <v>41955</v>
      </c>
      <c r="B112" s="408" t="s">
        <v>1256</v>
      </c>
      <c r="C112" s="440" t="n">
        <v>1160</v>
      </c>
      <c r="D112" s="196" t="n">
        <v>73</v>
      </c>
      <c r="E112" s="375"/>
      <c r="F112" s="196"/>
      <c r="G112" s="377" t="n">
        <v>639847.48</v>
      </c>
      <c r="H112" s="397"/>
      <c r="I112" s="395"/>
    </row>
    <row r="113" s="398" customFormat="true" ht="15" hidden="false" customHeight="false" outlineLevel="0" collapsed="false">
      <c r="A113" s="439" t="n">
        <v>41955</v>
      </c>
      <c r="B113" s="408" t="s">
        <v>1257</v>
      </c>
      <c r="C113" s="440" t="n">
        <v>2714.4</v>
      </c>
      <c r="D113" s="196" t="n">
        <v>74</v>
      </c>
      <c r="E113" s="375"/>
      <c r="F113" s="196"/>
      <c r="G113" s="377" t="n">
        <v>641007.48</v>
      </c>
      <c r="H113" s="397"/>
      <c r="I113" s="395"/>
    </row>
    <row r="114" s="398" customFormat="true" ht="15" hidden="false" customHeight="false" outlineLevel="0" collapsed="false">
      <c r="A114" s="439" t="n">
        <v>41955</v>
      </c>
      <c r="B114" s="408" t="s">
        <v>1258</v>
      </c>
      <c r="C114" s="441" t="n">
        <v>6315</v>
      </c>
      <c r="D114" s="196" t="n">
        <v>89</v>
      </c>
      <c r="E114" s="408"/>
      <c r="F114" s="196"/>
      <c r="G114" s="377" t="n">
        <v>643721.88</v>
      </c>
      <c r="H114" s="397"/>
      <c r="I114" s="395"/>
    </row>
    <row r="115" s="398" customFormat="true" ht="15" hidden="false" customHeight="false" outlineLevel="0" collapsed="false">
      <c r="A115" s="439" t="n">
        <v>41955</v>
      </c>
      <c r="B115" s="408" t="s">
        <v>1259</v>
      </c>
      <c r="C115" s="441" t="n">
        <v>3166</v>
      </c>
      <c r="D115" s="196" t="n">
        <v>88</v>
      </c>
      <c r="E115" s="408"/>
      <c r="F115" s="196"/>
      <c r="G115" s="377" t="n">
        <v>650036.88</v>
      </c>
      <c r="H115" s="397"/>
      <c r="I115" s="395"/>
    </row>
    <row r="116" s="398" customFormat="true" ht="15" hidden="false" customHeight="false" outlineLevel="0" collapsed="false">
      <c r="A116" s="439" t="n">
        <v>41954</v>
      </c>
      <c r="B116" s="408" t="s">
        <v>1260</v>
      </c>
      <c r="C116" s="440" t="n">
        <v>20000</v>
      </c>
      <c r="D116" s="196" t="n">
        <v>76</v>
      </c>
      <c r="E116" s="408"/>
      <c r="F116" s="196"/>
      <c r="G116" s="377" t="n">
        <v>653202.88</v>
      </c>
      <c r="H116" s="397"/>
      <c r="I116" s="395"/>
    </row>
    <row r="117" s="398" customFormat="true" ht="15" hidden="false" customHeight="false" outlineLevel="0" collapsed="false">
      <c r="A117" s="442" t="n">
        <v>41954</v>
      </c>
      <c r="B117" s="403" t="s">
        <v>21</v>
      </c>
      <c r="C117" s="404" t="n">
        <v>11.75</v>
      </c>
      <c r="D117" s="196" t="n">
        <v>0</v>
      </c>
      <c r="E117" s="403"/>
      <c r="F117" s="196"/>
      <c r="G117" s="377" t="n">
        <v>673202.88</v>
      </c>
      <c r="H117" s="406" t="s">
        <v>1163</v>
      </c>
      <c r="I117" s="395"/>
    </row>
    <row r="118" s="398" customFormat="true" ht="15" hidden="false" customHeight="false" outlineLevel="0" collapsed="false">
      <c r="A118" s="442" t="n">
        <v>41954</v>
      </c>
      <c r="B118" s="403" t="s">
        <v>22</v>
      </c>
      <c r="C118" s="404" t="n">
        <v>73.43</v>
      </c>
      <c r="D118" s="196" t="n">
        <v>0</v>
      </c>
      <c r="E118" s="403"/>
      <c r="F118" s="196"/>
      <c r="G118" s="377" t="n">
        <v>673214.63</v>
      </c>
      <c r="H118" s="406" t="s">
        <v>1163</v>
      </c>
      <c r="I118" s="395"/>
    </row>
    <row r="119" s="398" customFormat="true" ht="15" hidden="false" customHeight="false" outlineLevel="0" collapsed="false">
      <c r="A119" s="442" t="n">
        <v>41954</v>
      </c>
      <c r="B119" s="403" t="s">
        <v>23</v>
      </c>
      <c r="C119" s="443"/>
      <c r="D119" s="196"/>
      <c r="E119" s="444" t="n">
        <v>3085.59</v>
      </c>
      <c r="F119" s="196" t="n">
        <v>8</v>
      </c>
      <c r="G119" s="377" t="n">
        <v>673288.06</v>
      </c>
      <c r="H119" s="397" t="s">
        <v>1261</v>
      </c>
      <c r="I119" s="395"/>
    </row>
    <row r="120" s="398" customFormat="true" ht="15" hidden="false" customHeight="false" outlineLevel="0" collapsed="false">
      <c r="A120" s="439" t="n">
        <v>41953</v>
      </c>
      <c r="B120" s="408" t="s">
        <v>1262</v>
      </c>
      <c r="C120" s="408" t="n">
        <v>200</v>
      </c>
      <c r="D120" s="196"/>
      <c r="E120" s="408"/>
      <c r="F120" s="196"/>
      <c r="G120" s="377" t="n">
        <v>670202.47</v>
      </c>
      <c r="H120" s="397"/>
      <c r="I120" s="395"/>
    </row>
    <row r="121" s="398" customFormat="true" ht="15" hidden="false" customHeight="false" outlineLevel="0" collapsed="false">
      <c r="A121" s="439" t="n">
        <v>41953</v>
      </c>
      <c r="B121" s="408" t="s">
        <v>1263</v>
      </c>
      <c r="C121" s="445" t="n">
        <v>15116.44</v>
      </c>
      <c r="D121" s="196" t="n">
        <v>86</v>
      </c>
      <c r="E121" s="408"/>
      <c r="F121" s="196"/>
      <c r="G121" s="377" t="n">
        <v>670402.47</v>
      </c>
      <c r="H121" s="397"/>
      <c r="I121" s="395"/>
    </row>
    <row r="122" s="398" customFormat="true" ht="15" hidden="false" customHeight="false" outlineLevel="0" collapsed="false">
      <c r="A122" s="439" t="n">
        <v>41953</v>
      </c>
      <c r="B122" s="408" t="s">
        <v>1264</v>
      </c>
      <c r="C122" s="440" t="n">
        <v>100000</v>
      </c>
      <c r="D122" s="196" t="n">
        <v>72</v>
      </c>
      <c r="E122" s="408"/>
      <c r="F122" s="196"/>
      <c r="G122" s="377" t="n">
        <v>685518.91</v>
      </c>
      <c r="H122" s="397"/>
      <c r="I122" s="395"/>
    </row>
    <row r="123" s="398" customFormat="true" ht="15" hidden="false" customHeight="false" outlineLevel="0" collapsed="false">
      <c r="A123" s="439" t="n">
        <v>41953</v>
      </c>
      <c r="B123" s="408" t="s">
        <v>1265</v>
      </c>
      <c r="C123" s="375" t="n">
        <v>500</v>
      </c>
      <c r="D123" s="196" t="s">
        <v>118</v>
      </c>
      <c r="E123" s="408"/>
      <c r="F123" s="196"/>
      <c r="G123" s="377" t="n">
        <v>785518.91</v>
      </c>
      <c r="H123" s="397"/>
      <c r="I123" s="395"/>
    </row>
    <row r="124" s="398" customFormat="true" ht="15" hidden="false" customHeight="false" outlineLevel="0" collapsed="false">
      <c r="A124" s="439" t="n">
        <v>41953</v>
      </c>
      <c r="B124" s="408" t="s">
        <v>1266</v>
      </c>
      <c r="C124" s="375" t="n">
        <v>500</v>
      </c>
      <c r="D124" s="196" t="s">
        <v>106</v>
      </c>
      <c r="E124" s="408"/>
      <c r="F124" s="196"/>
      <c r="G124" s="377" t="n">
        <v>786018.91</v>
      </c>
      <c r="H124" s="397"/>
      <c r="I124" s="395"/>
    </row>
    <row r="125" s="398" customFormat="true" ht="15" hidden="false" customHeight="false" outlineLevel="0" collapsed="false">
      <c r="A125" s="439" t="n">
        <v>41950</v>
      </c>
      <c r="B125" s="408" t="s">
        <v>1267</v>
      </c>
      <c r="C125" s="440" t="n">
        <v>25053.69</v>
      </c>
      <c r="D125" s="196" t="n">
        <v>79</v>
      </c>
      <c r="E125" s="408"/>
      <c r="F125" s="196"/>
      <c r="G125" s="377" t="n">
        <v>786518.91</v>
      </c>
      <c r="H125" s="397"/>
      <c r="I125" s="395"/>
    </row>
    <row r="126" s="398" customFormat="true" ht="15" hidden="false" customHeight="false" outlineLevel="0" collapsed="false">
      <c r="A126" s="439" t="n">
        <v>41950</v>
      </c>
      <c r="B126" s="408" t="s">
        <v>1268</v>
      </c>
      <c r="C126" s="440" t="n">
        <v>14844</v>
      </c>
      <c r="D126" s="196" t="n">
        <v>80</v>
      </c>
      <c r="E126" s="408"/>
      <c r="F126" s="196"/>
      <c r="G126" s="377" t="n">
        <v>811572.6</v>
      </c>
      <c r="H126" s="397"/>
      <c r="I126" s="395"/>
    </row>
    <row r="127" s="398" customFormat="true" ht="15" hidden="false" customHeight="false" outlineLevel="0" collapsed="false">
      <c r="A127" s="442" t="n">
        <v>41950</v>
      </c>
      <c r="B127" s="403" t="s">
        <v>21</v>
      </c>
      <c r="C127" s="404" t="n">
        <v>1.51</v>
      </c>
      <c r="D127" s="196" t="n">
        <v>0</v>
      </c>
      <c r="E127" s="403"/>
      <c r="F127" s="196"/>
      <c r="G127" s="377" t="n">
        <v>826416.6</v>
      </c>
      <c r="H127" s="406" t="s">
        <v>1163</v>
      </c>
      <c r="I127" s="395"/>
    </row>
    <row r="128" s="398" customFormat="true" ht="15" hidden="false" customHeight="false" outlineLevel="0" collapsed="false">
      <c r="A128" s="442" t="n">
        <v>41950</v>
      </c>
      <c r="B128" s="403" t="s">
        <v>22</v>
      </c>
      <c r="C128" s="404" t="n">
        <v>9.44</v>
      </c>
      <c r="D128" s="196" t="n">
        <v>0</v>
      </c>
      <c r="E128" s="403"/>
      <c r="F128" s="196"/>
      <c r="G128" s="377" t="n">
        <v>826418.11</v>
      </c>
      <c r="H128" s="406" t="s">
        <v>1163</v>
      </c>
      <c r="I128" s="395"/>
    </row>
    <row r="129" s="398" customFormat="true" ht="15" hidden="false" customHeight="false" outlineLevel="0" collapsed="false">
      <c r="A129" s="442" t="n">
        <v>41950</v>
      </c>
      <c r="B129" s="403" t="s">
        <v>23</v>
      </c>
      <c r="C129" s="443"/>
      <c r="D129" s="196"/>
      <c r="E129" s="403" t="n">
        <v>396.72</v>
      </c>
      <c r="F129" s="196" t="n">
        <v>6</v>
      </c>
      <c r="G129" s="377" t="n">
        <v>826427.55</v>
      </c>
      <c r="H129" s="397" t="s">
        <v>1269</v>
      </c>
      <c r="I129" s="395"/>
    </row>
    <row r="130" s="398" customFormat="true" ht="15" hidden="false" customHeight="false" outlineLevel="0" collapsed="false">
      <c r="A130" s="439" t="n">
        <v>41949</v>
      </c>
      <c r="B130" s="408" t="s">
        <v>1270</v>
      </c>
      <c r="C130" s="375"/>
      <c r="D130" s="196"/>
      <c r="E130" s="441" t="n">
        <v>210000</v>
      </c>
      <c r="F130" s="196" t="n">
        <v>7</v>
      </c>
      <c r="G130" s="377" t="n">
        <v>826030.83</v>
      </c>
      <c r="H130" s="397"/>
      <c r="I130" s="395"/>
    </row>
    <row r="131" s="398" customFormat="true" ht="15" hidden="false" customHeight="false" outlineLevel="0" collapsed="false">
      <c r="A131" s="439" t="n">
        <v>41949</v>
      </c>
      <c r="B131" s="408" t="s">
        <v>1251</v>
      </c>
      <c r="C131" s="408"/>
      <c r="D131" s="196"/>
      <c r="E131" s="446" t="n">
        <v>68082.62</v>
      </c>
      <c r="F131" s="196" t="n">
        <v>42</v>
      </c>
      <c r="G131" s="377" t="n">
        <v>616030.83</v>
      </c>
      <c r="H131" s="397"/>
      <c r="I131" s="395" t="s">
        <v>1271</v>
      </c>
    </row>
    <row r="132" s="398" customFormat="true" ht="15" hidden="false" customHeight="false" outlineLevel="0" collapsed="false">
      <c r="A132" s="442" t="n">
        <v>41949</v>
      </c>
      <c r="B132" s="403" t="s">
        <v>1272</v>
      </c>
      <c r="C132" s="404" t="n">
        <v>17.92</v>
      </c>
      <c r="D132" s="196" t="n">
        <v>0</v>
      </c>
      <c r="E132" s="408"/>
      <c r="F132" s="196"/>
      <c r="G132" s="377" t="n">
        <v>547948.21</v>
      </c>
      <c r="H132" s="406" t="s">
        <v>1163</v>
      </c>
      <c r="I132" s="395"/>
    </row>
    <row r="133" s="398" customFormat="true" ht="15" hidden="false" customHeight="false" outlineLevel="0" collapsed="false">
      <c r="A133" s="442" t="n">
        <v>41949</v>
      </c>
      <c r="B133" s="403" t="s">
        <v>1273</v>
      </c>
      <c r="C133" s="404" t="n">
        <v>112</v>
      </c>
      <c r="D133" s="196" t="n">
        <v>0</v>
      </c>
      <c r="E133" s="408"/>
      <c r="F133" s="196"/>
      <c r="G133" s="377" t="n">
        <v>547966.13</v>
      </c>
      <c r="H133" s="406" t="s">
        <v>1163</v>
      </c>
      <c r="I133" s="395"/>
    </row>
    <row r="134" s="398" customFormat="true" ht="15" hidden="false" customHeight="false" outlineLevel="0" collapsed="false">
      <c r="A134" s="439" t="n">
        <v>41949</v>
      </c>
      <c r="B134" s="408" t="s">
        <v>1274</v>
      </c>
      <c r="C134" s="440" t="n">
        <v>731854.44</v>
      </c>
      <c r="D134" s="196" t="n">
        <v>81</v>
      </c>
      <c r="E134" s="408"/>
      <c r="F134" s="196"/>
      <c r="G134" s="377" t="n">
        <v>548078.13</v>
      </c>
      <c r="H134" s="397"/>
      <c r="I134" s="395"/>
    </row>
    <row r="135" s="398" customFormat="true" ht="15" hidden="false" customHeight="false" outlineLevel="0" collapsed="false">
      <c r="A135" s="439" t="n">
        <v>41949</v>
      </c>
      <c r="B135" s="408" t="s">
        <v>1275</v>
      </c>
      <c r="C135" s="440" t="n">
        <v>2000</v>
      </c>
      <c r="D135" s="196" t="n">
        <v>82</v>
      </c>
      <c r="E135" s="408"/>
      <c r="F135" s="196"/>
      <c r="G135" s="377" t="n">
        <v>1279932.57</v>
      </c>
      <c r="H135" s="397"/>
      <c r="I135" s="395"/>
    </row>
    <row r="136" s="398" customFormat="true" ht="15" hidden="false" customHeight="false" outlineLevel="0" collapsed="false">
      <c r="A136" s="442" t="n">
        <v>41949</v>
      </c>
      <c r="B136" s="403" t="s">
        <v>21</v>
      </c>
      <c r="C136" s="404" t="n">
        <v>7.69</v>
      </c>
      <c r="D136" s="196" t="n">
        <v>0</v>
      </c>
      <c r="E136" s="403"/>
      <c r="F136" s="196"/>
      <c r="G136" s="377" t="n">
        <v>1281932.57</v>
      </c>
      <c r="H136" s="406" t="s">
        <v>1163</v>
      </c>
      <c r="I136" s="395"/>
    </row>
    <row r="137" s="398" customFormat="true" ht="15" hidden="false" customHeight="false" outlineLevel="0" collapsed="false">
      <c r="A137" s="442" t="n">
        <v>41949</v>
      </c>
      <c r="B137" s="403" t="s">
        <v>22</v>
      </c>
      <c r="C137" s="404" t="n">
        <v>48.06</v>
      </c>
      <c r="D137" s="196" t="n">
        <v>0</v>
      </c>
      <c r="E137" s="403"/>
      <c r="F137" s="196"/>
      <c r="G137" s="377" t="n">
        <v>1281940.26</v>
      </c>
      <c r="H137" s="406" t="s">
        <v>1163</v>
      </c>
      <c r="I137" s="395"/>
    </row>
    <row r="138" s="398" customFormat="true" ht="15" hidden="false" customHeight="false" outlineLevel="0" collapsed="false">
      <c r="A138" s="442" t="n">
        <v>41949</v>
      </c>
      <c r="B138" s="403" t="s">
        <v>23</v>
      </c>
      <c r="C138" s="443"/>
      <c r="D138" s="196"/>
      <c r="E138" s="444" t="n">
        <v>2019.55</v>
      </c>
      <c r="F138" s="196" t="n">
        <v>4</v>
      </c>
      <c r="G138" s="377" t="n">
        <v>1281988.32</v>
      </c>
      <c r="H138" s="397" t="s">
        <v>1276</v>
      </c>
      <c r="I138" s="395"/>
    </row>
    <row r="139" s="398" customFormat="true" ht="15" hidden="false" customHeight="false" outlineLevel="0" collapsed="false">
      <c r="A139" s="439" t="n">
        <v>41948</v>
      </c>
      <c r="B139" s="408" t="s">
        <v>1277</v>
      </c>
      <c r="C139" s="440" t="n">
        <v>7422.54</v>
      </c>
      <c r="D139" s="196" t="n">
        <v>85</v>
      </c>
      <c r="E139" s="408"/>
      <c r="F139" s="196"/>
      <c r="G139" s="377" t="n">
        <v>1279968.77</v>
      </c>
      <c r="H139" s="397"/>
      <c r="I139" s="395"/>
    </row>
    <row r="140" s="398" customFormat="true" ht="15" hidden="false" customHeight="false" outlineLevel="0" collapsed="false">
      <c r="A140" s="439" t="n">
        <v>41948</v>
      </c>
      <c r="B140" s="408" t="s">
        <v>1056</v>
      </c>
      <c r="C140" s="408"/>
      <c r="D140" s="196"/>
      <c r="E140" s="441" t="n">
        <v>1088938.4</v>
      </c>
      <c r="F140" s="196" t="n">
        <v>38</v>
      </c>
      <c r="G140" s="377" t="n">
        <v>1287391.31</v>
      </c>
      <c r="H140" s="397"/>
      <c r="I140" s="395" t="s">
        <v>1171</v>
      </c>
    </row>
    <row r="141" s="398" customFormat="true" ht="15" hidden="false" customHeight="false" outlineLevel="0" collapsed="false">
      <c r="A141" s="442" t="n">
        <v>41948</v>
      </c>
      <c r="B141" s="403" t="s">
        <v>1278</v>
      </c>
      <c r="C141" s="404" t="n">
        <v>17.92</v>
      </c>
      <c r="D141" s="196" t="n">
        <v>0</v>
      </c>
      <c r="E141" s="408"/>
      <c r="F141" s="196"/>
      <c r="G141" s="377" t="n">
        <v>198452.91</v>
      </c>
      <c r="H141" s="406" t="s">
        <v>1163</v>
      </c>
      <c r="I141" s="395"/>
    </row>
    <row r="142" s="398" customFormat="true" ht="15" hidden="false" customHeight="false" outlineLevel="0" collapsed="false">
      <c r="A142" s="442" t="n">
        <v>41948</v>
      </c>
      <c r="B142" s="403" t="s">
        <v>1279</v>
      </c>
      <c r="C142" s="404" t="n">
        <v>112</v>
      </c>
      <c r="D142" s="196" t="n">
        <v>0</v>
      </c>
      <c r="E142" s="408"/>
      <c r="F142" s="196"/>
      <c r="G142" s="377" t="n">
        <v>198470.83</v>
      </c>
      <c r="H142" s="406" t="s">
        <v>1163</v>
      </c>
      <c r="I142" s="395"/>
    </row>
    <row r="143" s="398" customFormat="true" ht="15" hidden="false" customHeight="false" outlineLevel="0" collapsed="false">
      <c r="A143" s="439" t="n">
        <v>41948</v>
      </c>
      <c r="B143" s="408" t="s">
        <v>1280</v>
      </c>
      <c r="C143" s="440" t="n">
        <v>360000</v>
      </c>
      <c r="D143" s="196" t="n">
        <v>83</v>
      </c>
      <c r="E143" s="408"/>
      <c r="F143" s="196"/>
      <c r="G143" s="377" t="n">
        <v>198582.83</v>
      </c>
      <c r="H143" s="397"/>
      <c r="I143" s="395"/>
    </row>
    <row r="144" s="398" customFormat="true" ht="15" hidden="false" customHeight="false" outlineLevel="0" collapsed="false">
      <c r="A144" s="439" t="n">
        <v>41948</v>
      </c>
      <c r="B144" s="408" t="s">
        <v>1281</v>
      </c>
      <c r="C144" s="375"/>
      <c r="D144" s="196"/>
      <c r="E144" s="441" t="n">
        <v>545000</v>
      </c>
      <c r="F144" s="196" t="n">
        <v>5</v>
      </c>
      <c r="G144" s="377" t="n">
        <v>558582.83</v>
      </c>
      <c r="H144" s="397"/>
      <c r="I144" s="395"/>
    </row>
    <row r="145" s="398" customFormat="true" ht="15" hidden="false" customHeight="false" outlineLevel="0" collapsed="false">
      <c r="A145" s="439" t="n">
        <v>41947</v>
      </c>
      <c r="B145" s="408" t="s">
        <v>1282</v>
      </c>
      <c r="C145" s="440" t="n">
        <v>450000</v>
      </c>
      <c r="D145" s="196" t="n">
        <v>84</v>
      </c>
      <c r="E145" s="408"/>
      <c r="F145" s="196"/>
      <c r="G145" s="377" t="n">
        <v>13582.83</v>
      </c>
      <c r="H145" s="397"/>
      <c r="I145" s="395"/>
    </row>
    <row r="146" s="398" customFormat="true" ht="15" hidden="false" customHeight="false" outlineLevel="0" collapsed="false">
      <c r="A146" s="447" t="n">
        <v>41947</v>
      </c>
      <c r="B146" s="448" t="s">
        <v>21</v>
      </c>
      <c r="C146" s="449" t="n">
        <v>19.04</v>
      </c>
      <c r="D146" s="196" t="n">
        <v>0</v>
      </c>
      <c r="E146" s="450"/>
      <c r="F146" s="196"/>
      <c r="G146" s="377" t="n">
        <v>463582.83</v>
      </c>
      <c r="H146" s="406" t="s">
        <v>1163</v>
      </c>
      <c r="I146" s="395"/>
    </row>
    <row r="147" s="398" customFormat="true" ht="15" hidden="false" customHeight="false" outlineLevel="0" collapsed="false">
      <c r="A147" s="447" t="n">
        <v>41947</v>
      </c>
      <c r="B147" s="448" t="s">
        <v>22</v>
      </c>
      <c r="C147" s="449" t="n">
        <v>119</v>
      </c>
      <c r="D147" s="196" t="n">
        <v>0</v>
      </c>
      <c r="E147" s="450"/>
      <c r="F147" s="196"/>
      <c r="G147" s="377" t="n">
        <v>463601.87</v>
      </c>
      <c r="H147" s="406" t="s">
        <v>1163</v>
      </c>
      <c r="I147" s="395"/>
    </row>
    <row r="148" s="398" customFormat="true" ht="15" hidden="false" customHeight="false" outlineLevel="0" collapsed="false">
      <c r="A148" s="447" t="n">
        <v>41947</v>
      </c>
      <c r="B148" s="448" t="s">
        <v>23</v>
      </c>
      <c r="C148" s="451"/>
      <c r="D148" s="196"/>
      <c r="E148" s="452" t="n">
        <v>5000</v>
      </c>
      <c r="F148" s="196" t="n">
        <v>2</v>
      </c>
      <c r="G148" s="377" t="n">
        <v>463720.87</v>
      </c>
      <c r="H148" s="453" t="s">
        <v>1283</v>
      </c>
      <c r="I148" s="395"/>
    </row>
    <row r="149" s="398" customFormat="true" ht="15" hidden="false" customHeight="false" outlineLevel="0" collapsed="false">
      <c r="A149" s="454" t="n">
        <v>41946</v>
      </c>
      <c r="B149" s="450" t="s">
        <v>1284</v>
      </c>
      <c r="C149" s="450"/>
      <c r="D149" s="196"/>
      <c r="E149" s="455" t="n">
        <v>353389.29</v>
      </c>
      <c r="F149" s="196" t="n">
        <v>44</v>
      </c>
      <c r="G149" s="377" t="n">
        <v>458720.87</v>
      </c>
      <c r="H149" s="397"/>
      <c r="I149" s="395"/>
    </row>
    <row r="150" customFormat="false" ht="15" hidden="false" customHeight="false" outlineLevel="0" collapsed="false">
      <c r="A150" s="442" t="n">
        <v>41946</v>
      </c>
      <c r="B150" s="403" t="s">
        <v>21</v>
      </c>
      <c r="C150" s="404" t="n">
        <v>6.65</v>
      </c>
      <c r="D150" s="196" t="n">
        <v>0</v>
      </c>
      <c r="E150" s="408"/>
      <c r="G150" s="377" t="n">
        <v>105331.58</v>
      </c>
      <c r="H150" s="406" t="s">
        <v>1163</v>
      </c>
    </row>
    <row r="151" customFormat="false" ht="15" hidden="false" customHeight="false" outlineLevel="0" collapsed="false">
      <c r="A151" s="442" t="n">
        <v>41946</v>
      </c>
      <c r="B151" s="403" t="s">
        <v>22</v>
      </c>
      <c r="C151" s="404" t="n">
        <v>41.54</v>
      </c>
      <c r="D151" s="196" t="n">
        <v>0</v>
      </c>
      <c r="E151" s="408"/>
      <c r="G151" s="377" t="n">
        <v>105338.23</v>
      </c>
      <c r="H151" s="406" t="s">
        <v>1163</v>
      </c>
    </row>
    <row r="152" customFormat="false" ht="15" hidden="false" customHeight="false" outlineLevel="0" collapsed="false">
      <c r="A152" s="442" t="n">
        <v>41946</v>
      </c>
      <c r="B152" s="403" t="s">
        <v>23</v>
      </c>
      <c r="C152" s="443"/>
      <c r="E152" s="444" t="n">
        <v>1745.54</v>
      </c>
      <c r="F152" s="196" t="n">
        <v>1</v>
      </c>
      <c r="G152" s="377" t="n">
        <v>105379.77</v>
      </c>
      <c r="H152" s="378" t="s">
        <v>1285</v>
      </c>
    </row>
    <row r="153" customFormat="false" ht="15" hidden="false" customHeight="false" outlineLevel="0" collapsed="false">
      <c r="A153" s="442" t="n">
        <v>41946</v>
      </c>
      <c r="B153" s="403" t="s">
        <v>119</v>
      </c>
      <c r="C153" s="404" t="n">
        <v>72</v>
      </c>
      <c r="D153" s="196" t="n">
        <v>0</v>
      </c>
      <c r="E153" s="408"/>
      <c r="G153" s="377" t="n">
        <v>103634.23</v>
      </c>
      <c r="H153" s="406" t="s">
        <v>1163</v>
      </c>
    </row>
    <row r="154" customFormat="false" ht="15" hidden="false" customHeight="false" outlineLevel="0" collapsed="false">
      <c r="A154" s="442" t="n">
        <v>41946</v>
      </c>
      <c r="B154" s="403" t="s">
        <v>1286</v>
      </c>
      <c r="C154" s="404" t="n">
        <v>450</v>
      </c>
      <c r="D154" s="196" t="n">
        <v>0</v>
      </c>
      <c r="E154" s="408"/>
      <c r="G154" s="377" t="n">
        <v>103706.23</v>
      </c>
      <c r="H154" s="406" t="s">
        <v>1163</v>
      </c>
    </row>
    <row r="155" customFormat="false" ht="15" hidden="false" customHeight="false" outlineLevel="0" collapsed="false">
      <c r="A155" s="456"/>
      <c r="B155" s="408"/>
    </row>
    <row r="156" customFormat="false" ht="15" hidden="false" customHeight="false" outlineLevel="0" collapsed="false">
      <c r="A156" s="456"/>
      <c r="B156" s="408"/>
    </row>
    <row r="157" customFormat="false" ht="15" hidden="false" customHeight="false" outlineLevel="0" collapsed="false">
      <c r="A157" s="456"/>
      <c r="B157" s="408"/>
    </row>
    <row r="158" customFormat="false" ht="15" hidden="false" customHeight="false" outlineLevel="0" collapsed="false">
      <c r="A158" s="456"/>
      <c r="B158" s="408"/>
    </row>
    <row r="159" customFormat="false" ht="15" hidden="false" customHeight="false" outlineLevel="0" collapsed="false">
      <c r="A159" s="456"/>
      <c r="B159" s="408"/>
    </row>
    <row r="160" customFormat="false" ht="15" hidden="false" customHeight="false" outlineLevel="0" collapsed="false">
      <c r="A160" s="456"/>
      <c r="B160" s="408"/>
    </row>
    <row r="161" customFormat="false" ht="15" hidden="false" customHeight="false" outlineLevel="0" collapsed="false">
      <c r="A161" s="456"/>
      <c r="B161" s="408"/>
    </row>
    <row r="162" customFormat="false" ht="15" hidden="false" customHeight="false" outlineLevel="0" collapsed="false">
      <c r="A162" s="456"/>
      <c r="B162" s="408"/>
    </row>
    <row r="163" customFormat="false" ht="15" hidden="false" customHeight="false" outlineLevel="0" collapsed="false">
      <c r="A163" s="456"/>
      <c r="B163" s="408"/>
    </row>
    <row r="164" customFormat="false" ht="15" hidden="false" customHeight="false" outlineLevel="0" collapsed="false">
      <c r="A164" s="457"/>
    </row>
    <row r="165" customFormat="false" ht="15" hidden="false" customHeight="false" outlineLevel="0" collapsed="false">
      <c r="A165" s="457"/>
    </row>
    <row r="166" customFormat="false" ht="15" hidden="false" customHeight="false" outlineLevel="0" collapsed="false">
      <c r="A166" s="457"/>
    </row>
    <row r="167" customFormat="false" ht="15" hidden="false" customHeight="false" outlineLevel="0" collapsed="false">
      <c r="A167" s="457"/>
    </row>
    <row r="168" customFormat="false" ht="15" hidden="false" customHeight="false" outlineLevel="0" collapsed="false">
      <c r="A168" s="457"/>
    </row>
    <row r="169" customFormat="false" ht="15" hidden="false" customHeight="false" outlineLevel="0" collapsed="false">
      <c r="A169" s="457"/>
    </row>
    <row r="170" customFormat="false" ht="15" hidden="false" customHeight="false" outlineLevel="0" collapsed="false">
      <c r="A170" s="457"/>
    </row>
    <row r="171" customFormat="false" ht="15" hidden="false" customHeight="false" outlineLevel="0" collapsed="false">
      <c r="A171" s="457"/>
    </row>
    <row r="172" customFormat="false" ht="15" hidden="false" customHeight="false" outlineLevel="0" collapsed="false">
      <c r="A172" s="457"/>
    </row>
    <row r="173" customFormat="false" ht="15" hidden="false" customHeight="false" outlineLevel="0" collapsed="false">
      <c r="A173" s="457"/>
    </row>
    <row r="174" customFormat="false" ht="15" hidden="false" customHeight="false" outlineLevel="0" collapsed="false">
      <c r="A174" s="457"/>
    </row>
    <row r="175" customFormat="false" ht="15" hidden="false" customHeight="false" outlineLevel="0" collapsed="false">
      <c r="A175" s="457"/>
    </row>
    <row r="176" customFormat="false" ht="15" hidden="false" customHeight="false" outlineLevel="0" collapsed="false">
      <c r="A176" s="457"/>
    </row>
    <row r="177" customFormat="false" ht="15" hidden="false" customHeight="false" outlineLevel="0" collapsed="false">
      <c r="A177" s="457"/>
    </row>
    <row r="178" customFormat="false" ht="15" hidden="false" customHeight="false" outlineLevel="0" collapsed="false">
      <c r="A178" s="457"/>
    </row>
    <row r="179" customFormat="false" ht="15" hidden="false" customHeight="false" outlineLevel="0" collapsed="false">
      <c r="A179" s="457"/>
    </row>
    <row r="180" customFormat="false" ht="15" hidden="false" customHeight="false" outlineLevel="0" collapsed="false">
      <c r="A180" s="457"/>
    </row>
    <row r="181" customFormat="false" ht="15" hidden="false" customHeight="false" outlineLevel="0" collapsed="false">
      <c r="A181" s="457"/>
    </row>
    <row r="182" customFormat="false" ht="15" hidden="false" customHeight="false" outlineLevel="0" collapsed="false">
      <c r="A182" s="457"/>
    </row>
    <row r="183" customFormat="false" ht="15" hidden="false" customHeight="false" outlineLevel="0" collapsed="false">
      <c r="A183" s="457"/>
    </row>
    <row r="184" customFormat="false" ht="15" hidden="false" customHeight="false" outlineLevel="0" collapsed="false">
      <c r="A184" s="457"/>
    </row>
    <row r="185" customFormat="false" ht="15" hidden="false" customHeight="false" outlineLevel="0" collapsed="false">
      <c r="A185" s="457"/>
    </row>
    <row r="186" customFormat="false" ht="15" hidden="false" customHeight="false" outlineLevel="0" collapsed="false">
      <c r="A186" s="457"/>
    </row>
    <row r="187" customFormat="false" ht="15" hidden="false" customHeight="false" outlineLevel="0" collapsed="false">
      <c r="A187" s="457"/>
    </row>
    <row r="188" customFormat="false" ht="15" hidden="false" customHeight="false" outlineLevel="0" collapsed="false">
      <c r="A188" s="457"/>
    </row>
    <row r="189" customFormat="false" ht="15" hidden="false" customHeight="false" outlineLevel="0" collapsed="false">
      <c r="A189" s="457"/>
    </row>
    <row r="190" customFormat="false" ht="15" hidden="false" customHeight="false" outlineLevel="0" collapsed="false">
      <c r="A190" s="457"/>
    </row>
    <row r="191" customFormat="false" ht="15" hidden="false" customHeight="false" outlineLevel="0" collapsed="false">
      <c r="A191" s="457"/>
    </row>
    <row r="192" customFormat="false" ht="15" hidden="false" customHeight="false" outlineLevel="0" collapsed="false">
      <c r="A192" s="457"/>
    </row>
    <row r="193" customFormat="false" ht="15" hidden="false" customHeight="false" outlineLevel="0" collapsed="false">
      <c r="A193" s="457"/>
    </row>
    <row r="194" customFormat="false" ht="15" hidden="false" customHeight="false" outlineLevel="0" collapsed="false">
      <c r="A194" s="457"/>
    </row>
    <row r="195" customFormat="false" ht="15" hidden="false" customHeight="false" outlineLevel="0" collapsed="false">
      <c r="A195" s="457"/>
    </row>
    <row r="196" customFormat="false" ht="15" hidden="false" customHeight="false" outlineLevel="0" collapsed="false">
      <c r="A196" s="457"/>
    </row>
    <row r="197" customFormat="false" ht="15" hidden="false" customHeight="false" outlineLevel="0" collapsed="false">
      <c r="A197" s="457"/>
    </row>
    <row r="198" customFormat="false" ht="15" hidden="false" customHeight="false" outlineLevel="0" collapsed="false">
      <c r="A198" s="457"/>
    </row>
    <row r="199" customFormat="false" ht="15" hidden="false" customHeight="false" outlineLevel="0" collapsed="false">
      <c r="A199" s="457"/>
    </row>
    <row r="200" customFormat="false" ht="15" hidden="false" customHeight="false" outlineLevel="0" collapsed="false">
      <c r="A200" s="457"/>
    </row>
    <row r="201" customFormat="false" ht="15" hidden="false" customHeight="false" outlineLevel="0" collapsed="false">
      <c r="A201" s="457"/>
    </row>
    <row r="202" customFormat="false" ht="15" hidden="false" customHeight="false" outlineLevel="0" collapsed="false">
      <c r="A202" s="457"/>
    </row>
    <row r="203" customFormat="false" ht="15" hidden="false" customHeight="false" outlineLevel="0" collapsed="false">
      <c r="A203" s="457"/>
    </row>
    <row r="204" customFormat="false" ht="15" hidden="false" customHeight="false" outlineLevel="0" collapsed="false">
      <c r="A204" s="457"/>
    </row>
    <row r="205" customFormat="false" ht="15" hidden="false" customHeight="false" outlineLevel="0" collapsed="false">
      <c r="A205" s="457"/>
    </row>
    <row r="206" customFormat="false" ht="15" hidden="false" customHeight="false" outlineLevel="0" collapsed="false">
      <c r="A206" s="457"/>
    </row>
    <row r="207" customFormat="false" ht="15" hidden="false" customHeight="false" outlineLevel="0" collapsed="false">
      <c r="A207" s="457"/>
    </row>
    <row r="208" customFormat="false" ht="15" hidden="false" customHeight="false" outlineLevel="0" collapsed="false">
      <c r="A208" s="457"/>
    </row>
    <row r="209" customFormat="false" ht="15" hidden="false" customHeight="false" outlineLevel="0" collapsed="false">
      <c r="A209" s="457"/>
    </row>
    <row r="210" customFormat="false" ht="15" hidden="false" customHeight="false" outlineLevel="0" collapsed="false">
      <c r="A210" s="457"/>
    </row>
    <row r="211" customFormat="false" ht="15" hidden="false" customHeight="false" outlineLevel="0" collapsed="false">
      <c r="A211" s="457"/>
    </row>
    <row r="212" customFormat="false" ht="15" hidden="false" customHeight="false" outlineLevel="0" collapsed="false">
      <c r="A212" s="457"/>
    </row>
    <row r="213" customFormat="false" ht="15" hidden="false" customHeight="false" outlineLevel="0" collapsed="false">
      <c r="A213" s="457"/>
    </row>
    <row r="214" customFormat="false" ht="15" hidden="false" customHeight="false" outlineLevel="0" collapsed="false">
      <c r="A214" s="457"/>
    </row>
    <row r="215" customFormat="false" ht="15" hidden="false" customHeight="false" outlineLevel="0" collapsed="false">
      <c r="A215" s="457"/>
    </row>
    <row r="216" customFormat="false" ht="15" hidden="false" customHeight="false" outlineLevel="0" collapsed="false">
      <c r="A216" s="457"/>
    </row>
    <row r="217" customFormat="false" ht="15" hidden="false" customHeight="false" outlineLevel="0" collapsed="false">
      <c r="A217" s="457"/>
    </row>
    <row r="218" customFormat="false" ht="15" hidden="false" customHeight="false" outlineLevel="0" collapsed="false">
      <c r="A218" s="457"/>
    </row>
    <row r="219" customFormat="false" ht="15" hidden="false" customHeight="false" outlineLevel="0" collapsed="false">
      <c r="A219" s="457"/>
    </row>
    <row r="220" customFormat="false" ht="15" hidden="false" customHeight="false" outlineLevel="0" collapsed="false">
      <c r="A220" s="457"/>
    </row>
    <row r="221" customFormat="false" ht="15" hidden="false" customHeight="false" outlineLevel="0" collapsed="false">
      <c r="A221" s="457"/>
    </row>
    <row r="222" customFormat="false" ht="15" hidden="false" customHeight="false" outlineLevel="0" collapsed="false">
      <c r="A222" s="457"/>
    </row>
    <row r="223" customFormat="false" ht="15" hidden="false" customHeight="false" outlineLevel="0" collapsed="false">
      <c r="A223" s="457"/>
    </row>
    <row r="224" customFormat="false" ht="15" hidden="false" customHeight="false" outlineLevel="0" collapsed="false">
      <c r="A224" s="457"/>
    </row>
    <row r="225" customFormat="false" ht="15" hidden="false" customHeight="false" outlineLevel="0" collapsed="false">
      <c r="A225" s="457"/>
    </row>
    <row r="226" customFormat="false" ht="15" hidden="false" customHeight="false" outlineLevel="0" collapsed="false">
      <c r="A226" s="457"/>
    </row>
    <row r="227" customFormat="false" ht="15" hidden="false" customHeight="false" outlineLevel="0" collapsed="false">
      <c r="A227" s="457"/>
    </row>
    <row r="228" customFormat="false" ht="15" hidden="false" customHeight="false" outlineLevel="0" collapsed="false">
      <c r="A228" s="457"/>
    </row>
    <row r="229" customFormat="false" ht="15" hidden="false" customHeight="false" outlineLevel="0" collapsed="false">
      <c r="A229" s="457"/>
    </row>
    <row r="230" customFormat="false" ht="15" hidden="false" customHeight="false" outlineLevel="0" collapsed="false">
      <c r="A230" s="457"/>
    </row>
    <row r="231" customFormat="false" ht="15" hidden="false" customHeight="false" outlineLevel="0" collapsed="false">
      <c r="A231" s="457"/>
    </row>
    <row r="232" customFormat="false" ht="15" hidden="false" customHeight="false" outlineLevel="0" collapsed="false">
      <c r="A232" s="457"/>
    </row>
    <row r="233" customFormat="false" ht="15" hidden="false" customHeight="false" outlineLevel="0" collapsed="false">
      <c r="A233" s="457"/>
    </row>
    <row r="234" customFormat="false" ht="15" hidden="false" customHeight="false" outlineLevel="0" collapsed="false">
      <c r="A234" s="457"/>
    </row>
    <row r="235" customFormat="false" ht="15" hidden="false" customHeight="false" outlineLevel="0" collapsed="false">
      <c r="A235" s="457"/>
    </row>
    <row r="236" customFormat="false" ht="15" hidden="false" customHeight="false" outlineLevel="0" collapsed="false">
      <c r="A236" s="457"/>
    </row>
    <row r="237" customFormat="false" ht="15" hidden="false" customHeight="false" outlineLevel="0" collapsed="false">
      <c r="A237" s="457"/>
    </row>
    <row r="238" customFormat="false" ht="15" hidden="false" customHeight="false" outlineLevel="0" collapsed="false">
      <c r="A238" s="457"/>
    </row>
    <row r="239" customFormat="false" ht="15" hidden="false" customHeight="false" outlineLevel="0" collapsed="false">
      <c r="A239" s="457"/>
    </row>
    <row r="240" customFormat="false" ht="15" hidden="false" customHeight="false" outlineLevel="0" collapsed="false">
      <c r="A240" s="457"/>
    </row>
    <row r="241" customFormat="false" ht="15" hidden="false" customHeight="false" outlineLevel="0" collapsed="false">
      <c r="A241" s="457"/>
    </row>
    <row r="242" customFormat="false" ht="15" hidden="false" customHeight="false" outlineLevel="0" collapsed="false">
      <c r="A242" s="457"/>
    </row>
    <row r="243" customFormat="false" ht="15" hidden="false" customHeight="false" outlineLevel="0" collapsed="false">
      <c r="A243" s="457"/>
    </row>
    <row r="244" customFormat="false" ht="15" hidden="false" customHeight="false" outlineLevel="0" collapsed="false">
      <c r="A244" s="457"/>
    </row>
    <row r="245" customFormat="false" ht="15" hidden="false" customHeight="false" outlineLevel="0" collapsed="false">
      <c r="A245" s="457"/>
    </row>
    <row r="246" customFormat="false" ht="15" hidden="false" customHeight="false" outlineLevel="0" collapsed="false">
      <c r="A246" s="457"/>
    </row>
    <row r="247" customFormat="false" ht="15" hidden="false" customHeight="false" outlineLevel="0" collapsed="false">
      <c r="A247" s="457"/>
    </row>
    <row r="248" customFormat="false" ht="15" hidden="false" customHeight="false" outlineLevel="0" collapsed="false">
      <c r="A248" s="457"/>
    </row>
    <row r="249" customFormat="false" ht="15" hidden="false" customHeight="false" outlineLevel="0" collapsed="false">
      <c r="A249" s="457"/>
    </row>
    <row r="250" customFormat="false" ht="15" hidden="false" customHeight="false" outlineLevel="0" collapsed="false">
      <c r="A250" s="457"/>
    </row>
    <row r="251" customFormat="false" ht="15" hidden="false" customHeight="false" outlineLevel="0" collapsed="false">
      <c r="A251" s="457"/>
    </row>
    <row r="252" customFormat="false" ht="15" hidden="false" customHeight="false" outlineLevel="0" collapsed="false">
      <c r="A252" s="457"/>
    </row>
    <row r="253" customFormat="false" ht="15" hidden="false" customHeight="false" outlineLevel="0" collapsed="false">
      <c r="A253" s="457"/>
    </row>
    <row r="254" customFormat="false" ht="15" hidden="false" customHeight="false" outlineLevel="0" collapsed="false">
      <c r="A254" s="457"/>
    </row>
    <row r="255" customFormat="false" ht="15" hidden="false" customHeight="false" outlineLevel="0" collapsed="false">
      <c r="A255" s="457"/>
    </row>
    <row r="256" customFormat="false" ht="15" hidden="false" customHeight="false" outlineLevel="0" collapsed="false">
      <c r="A256" s="457"/>
    </row>
    <row r="257" customFormat="false" ht="15" hidden="false" customHeight="false" outlineLevel="0" collapsed="false">
      <c r="A257" s="457"/>
    </row>
    <row r="258" customFormat="false" ht="15" hidden="false" customHeight="false" outlineLevel="0" collapsed="false">
      <c r="A258" s="457"/>
    </row>
    <row r="259" customFormat="false" ht="15" hidden="false" customHeight="false" outlineLevel="0" collapsed="false">
      <c r="A259" s="457"/>
    </row>
    <row r="260" customFormat="false" ht="15" hidden="false" customHeight="false" outlineLevel="0" collapsed="false">
      <c r="A260" s="457"/>
    </row>
    <row r="261" customFormat="false" ht="15" hidden="false" customHeight="false" outlineLevel="0" collapsed="false">
      <c r="A261" s="457"/>
    </row>
    <row r="262" customFormat="false" ht="15" hidden="false" customHeight="false" outlineLevel="0" collapsed="false">
      <c r="A262" s="457"/>
    </row>
    <row r="263" customFormat="false" ht="15" hidden="false" customHeight="false" outlineLevel="0" collapsed="false">
      <c r="A263" s="457"/>
    </row>
    <row r="264" customFormat="false" ht="15" hidden="false" customHeight="false" outlineLevel="0" collapsed="false">
      <c r="A264" s="457"/>
    </row>
    <row r="265" customFormat="false" ht="15" hidden="false" customHeight="false" outlineLevel="0" collapsed="false">
      <c r="A265" s="457"/>
    </row>
    <row r="266" customFormat="false" ht="15" hidden="false" customHeight="false" outlineLevel="0" collapsed="false">
      <c r="A266" s="457"/>
    </row>
    <row r="267" customFormat="false" ht="15" hidden="false" customHeight="false" outlineLevel="0" collapsed="false">
      <c r="A267" s="457"/>
    </row>
    <row r="268" customFormat="false" ht="15" hidden="false" customHeight="false" outlineLevel="0" collapsed="false">
      <c r="A268" s="457"/>
    </row>
    <row r="269" customFormat="false" ht="15" hidden="false" customHeight="false" outlineLevel="0" collapsed="false">
      <c r="A269" s="457"/>
    </row>
    <row r="270" customFormat="false" ht="15" hidden="false" customHeight="false" outlineLevel="0" collapsed="false">
      <c r="A270" s="457"/>
    </row>
    <row r="271" customFormat="false" ht="15" hidden="false" customHeight="false" outlineLevel="0" collapsed="false">
      <c r="A271" s="457"/>
    </row>
    <row r="272" customFormat="false" ht="15" hidden="false" customHeight="false" outlineLevel="0" collapsed="false">
      <c r="A272" s="457"/>
    </row>
    <row r="273" customFormat="false" ht="15" hidden="false" customHeight="false" outlineLevel="0" collapsed="false">
      <c r="A273" s="457"/>
    </row>
    <row r="274" customFormat="false" ht="15" hidden="false" customHeight="false" outlineLevel="0" collapsed="false">
      <c r="A274" s="457"/>
    </row>
    <row r="275" customFormat="false" ht="15" hidden="false" customHeight="false" outlineLevel="0" collapsed="false">
      <c r="A275" s="457"/>
    </row>
    <row r="276" customFormat="false" ht="15" hidden="false" customHeight="false" outlineLevel="0" collapsed="false">
      <c r="A276" s="457"/>
    </row>
    <row r="277" customFormat="false" ht="15" hidden="false" customHeight="false" outlineLevel="0" collapsed="false">
      <c r="A277" s="457"/>
    </row>
    <row r="278" customFormat="false" ht="15" hidden="false" customHeight="false" outlineLevel="0" collapsed="false">
      <c r="A278" s="457"/>
    </row>
    <row r="279" customFormat="false" ht="15" hidden="false" customHeight="false" outlineLevel="0" collapsed="false">
      <c r="A279" s="457"/>
    </row>
    <row r="280" customFormat="false" ht="15" hidden="false" customHeight="false" outlineLevel="0" collapsed="false">
      <c r="A280" s="457"/>
    </row>
    <row r="281" customFormat="false" ht="15" hidden="false" customHeight="false" outlineLevel="0" collapsed="false">
      <c r="A281" s="457"/>
    </row>
    <row r="282" customFormat="false" ht="15" hidden="false" customHeight="false" outlineLevel="0" collapsed="false">
      <c r="A282" s="457"/>
    </row>
    <row r="283" customFormat="false" ht="15" hidden="false" customHeight="false" outlineLevel="0" collapsed="false">
      <c r="A283" s="457"/>
    </row>
    <row r="284" customFormat="false" ht="15" hidden="false" customHeight="false" outlineLevel="0" collapsed="false">
      <c r="A284" s="457"/>
    </row>
    <row r="285" customFormat="false" ht="15" hidden="false" customHeight="false" outlineLevel="0" collapsed="false">
      <c r="A285" s="457"/>
    </row>
    <row r="286" customFormat="false" ht="15" hidden="false" customHeight="false" outlineLevel="0" collapsed="false">
      <c r="A286" s="457"/>
    </row>
    <row r="287" customFormat="false" ht="15" hidden="false" customHeight="false" outlineLevel="0" collapsed="false">
      <c r="A287" s="457"/>
    </row>
    <row r="288" customFormat="false" ht="15" hidden="false" customHeight="false" outlineLevel="0" collapsed="false">
      <c r="A288" s="457"/>
    </row>
    <row r="289" customFormat="false" ht="15" hidden="false" customHeight="false" outlineLevel="0" collapsed="false">
      <c r="A289" s="457"/>
    </row>
    <row r="290" customFormat="false" ht="15" hidden="false" customHeight="false" outlineLevel="0" collapsed="false">
      <c r="A290" s="457"/>
    </row>
    <row r="291" customFormat="false" ht="15" hidden="false" customHeight="false" outlineLevel="0" collapsed="false">
      <c r="A291" s="457"/>
    </row>
    <row r="292" customFormat="false" ht="15" hidden="false" customHeight="false" outlineLevel="0" collapsed="false">
      <c r="A292" s="457"/>
    </row>
    <row r="293" customFormat="false" ht="15" hidden="false" customHeight="false" outlineLevel="0" collapsed="false">
      <c r="A293" s="457"/>
    </row>
    <row r="294" customFormat="false" ht="15" hidden="false" customHeight="false" outlineLevel="0" collapsed="false">
      <c r="A294" s="457"/>
    </row>
    <row r="295" customFormat="false" ht="15" hidden="false" customHeight="false" outlineLevel="0" collapsed="false">
      <c r="A295" s="457"/>
    </row>
    <row r="296" customFormat="false" ht="15" hidden="false" customHeight="false" outlineLevel="0" collapsed="false">
      <c r="A296" s="457"/>
    </row>
    <row r="297" customFormat="false" ht="15" hidden="false" customHeight="false" outlineLevel="0" collapsed="false">
      <c r="A297" s="457"/>
    </row>
    <row r="298" customFormat="false" ht="15" hidden="false" customHeight="false" outlineLevel="0" collapsed="false">
      <c r="A298" s="457"/>
    </row>
    <row r="299" customFormat="false" ht="15" hidden="false" customHeight="false" outlineLevel="0" collapsed="false">
      <c r="A299" s="457"/>
    </row>
    <row r="300" customFormat="false" ht="15" hidden="false" customHeight="false" outlineLevel="0" collapsed="false">
      <c r="A300" s="457"/>
    </row>
    <row r="301" customFormat="false" ht="15" hidden="false" customHeight="false" outlineLevel="0" collapsed="false">
      <c r="A301" s="457"/>
    </row>
    <row r="302" customFormat="false" ht="15" hidden="false" customHeight="false" outlineLevel="0" collapsed="false">
      <c r="A302" s="457"/>
    </row>
    <row r="303" customFormat="false" ht="15" hidden="false" customHeight="false" outlineLevel="0" collapsed="false">
      <c r="A303" s="457"/>
    </row>
    <row r="304" customFormat="false" ht="15" hidden="false" customHeight="false" outlineLevel="0" collapsed="false">
      <c r="A304" s="457"/>
    </row>
    <row r="305" customFormat="false" ht="15" hidden="false" customHeight="false" outlineLevel="0" collapsed="false">
      <c r="A305" s="457"/>
    </row>
    <row r="306" customFormat="false" ht="15" hidden="false" customHeight="false" outlineLevel="0" collapsed="false">
      <c r="A306" s="457"/>
    </row>
    <row r="307" customFormat="false" ht="15" hidden="false" customHeight="false" outlineLevel="0" collapsed="false">
      <c r="A307" s="457"/>
    </row>
    <row r="308" customFormat="false" ht="15" hidden="false" customHeight="false" outlineLevel="0" collapsed="false">
      <c r="A308" s="457"/>
    </row>
    <row r="309" customFormat="false" ht="15" hidden="false" customHeight="false" outlineLevel="0" collapsed="false">
      <c r="A309" s="457"/>
    </row>
    <row r="310" customFormat="false" ht="15" hidden="false" customHeight="false" outlineLevel="0" collapsed="false">
      <c r="A310" s="457"/>
    </row>
    <row r="311" customFormat="false" ht="15" hidden="false" customHeight="false" outlineLevel="0" collapsed="false">
      <c r="A311" s="457"/>
    </row>
    <row r="312" customFormat="false" ht="15" hidden="false" customHeight="false" outlineLevel="0" collapsed="false">
      <c r="A312" s="457"/>
    </row>
    <row r="313" customFormat="false" ht="15" hidden="false" customHeight="false" outlineLevel="0" collapsed="false">
      <c r="A313" s="457"/>
    </row>
    <row r="314" customFormat="false" ht="15" hidden="false" customHeight="false" outlineLevel="0" collapsed="false">
      <c r="A314" s="457"/>
    </row>
    <row r="315" customFormat="false" ht="15" hidden="false" customHeight="false" outlineLevel="0" collapsed="false">
      <c r="A315" s="457"/>
    </row>
    <row r="316" customFormat="false" ht="15" hidden="false" customHeight="false" outlineLevel="0" collapsed="false">
      <c r="A316" s="457"/>
    </row>
    <row r="317" customFormat="false" ht="15" hidden="false" customHeight="false" outlineLevel="0" collapsed="false">
      <c r="A317" s="457"/>
    </row>
    <row r="318" customFormat="false" ht="15" hidden="false" customHeight="false" outlineLevel="0" collapsed="false">
      <c r="A318" s="457"/>
    </row>
    <row r="319" customFormat="false" ht="15" hidden="false" customHeight="false" outlineLevel="0" collapsed="false">
      <c r="A319" s="457"/>
    </row>
    <row r="320" customFormat="false" ht="15" hidden="false" customHeight="false" outlineLevel="0" collapsed="false">
      <c r="A320" s="457"/>
    </row>
    <row r="321" customFormat="false" ht="15" hidden="false" customHeight="false" outlineLevel="0" collapsed="false">
      <c r="A321" s="457"/>
    </row>
    <row r="322" customFormat="false" ht="15" hidden="false" customHeight="false" outlineLevel="0" collapsed="false">
      <c r="A322" s="457"/>
    </row>
    <row r="323" customFormat="false" ht="15" hidden="false" customHeight="false" outlineLevel="0" collapsed="false">
      <c r="A323" s="457"/>
    </row>
    <row r="324" customFormat="false" ht="15" hidden="false" customHeight="false" outlineLevel="0" collapsed="false">
      <c r="A324" s="457"/>
    </row>
    <row r="325" customFormat="false" ht="15" hidden="false" customHeight="false" outlineLevel="0" collapsed="false">
      <c r="A325" s="457"/>
    </row>
    <row r="326" customFormat="false" ht="15" hidden="false" customHeight="false" outlineLevel="0" collapsed="false">
      <c r="A326" s="457"/>
    </row>
    <row r="327" customFormat="false" ht="15" hidden="false" customHeight="false" outlineLevel="0" collapsed="false">
      <c r="A327" s="457"/>
    </row>
    <row r="328" customFormat="false" ht="15" hidden="false" customHeight="false" outlineLevel="0" collapsed="false">
      <c r="A328" s="457"/>
    </row>
    <row r="329" customFormat="false" ht="15" hidden="false" customHeight="false" outlineLevel="0" collapsed="false">
      <c r="A329" s="457"/>
    </row>
    <row r="330" customFormat="false" ht="15" hidden="false" customHeight="false" outlineLevel="0" collapsed="false">
      <c r="A330" s="457"/>
    </row>
    <row r="331" customFormat="false" ht="15" hidden="false" customHeight="false" outlineLevel="0" collapsed="false">
      <c r="A331" s="457"/>
    </row>
    <row r="332" customFormat="false" ht="15" hidden="false" customHeight="false" outlineLevel="0" collapsed="false">
      <c r="A332" s="457"/>
    </row>
    <row r="333" customFormat="false" ht="15" hidden="false" customHeight="false" outlineLevel="0" collapsed="false">
      <c r="A333" s="457"/>
    </row>
    <row r="334" customFormat="false" ht="15" hidden="false" customHeight="false" outlineLevel="0" collapsed="false">
      <c r="A334" s="457"/>
    </row>
    <row r="335" customFormat="false" ht="15" hidden="false" customHeight="false" outlineLevel="0" collapsed="false">
      <c r="A335" s="457"/>
    </row>
    <row r="336" customFormat="false" ht="15" hidden="false" customHeight="false" outlineLevel="0" collapsed="false">
      <c r="A336" s="457"/>
    </row>
    <row r="337" customFormat="false" ht="15" hidden="false" customHeight="false" outlineLevel="0" collapsed="false">
      <c r="A337" s="457"/>
    </row>
    <row r="338" customFormat="false" ht="15" hidden="false" customHeight="false" outlineLevel="0" collapsed="false">
      <c r="A338" s="457"/>
    </row>
    <row r="339" customFormat="false" ht="15" hidden="false" customHeight="false" outlineLevel="0" collapsed="false">
      <c r="A339" s="457"/>
    </row>
    <row r="340" customFormat="false" ht="15" hidden="false" customHeight="false" outlineLevel="0" collapsed="false">
      <c r="A340" s="457"/>
    </row>
    <row r="341" customFormat="false" ht="15" hidden="false" customHeight="false" outlineLevel="0" collapsed="false">
      <c r="A341" s="457"/>
    </row>
    <row r="342" customFormat="false" ht="15" hidden="false" customHeight="false" outlineLevel="0" collapsed="false">
      <c r="A342" s="457"/>
    </row>
    <row r="343" customFormat="false" ht="15" hidden="false" customHeight="false" outlineLevel="0" collapsed="false">
      <c r="A343" s="457"/>
    </row>
    <row r="344" customFormat="false" ht="15" hidden="false" customHeight="false" outlineLevel="0" collapsed="false">
      <c r="A344" s="457"/>
    </row>
    <row r="345" customFormat="false" ht="15" hidden="false" customHeight="false" outlineLevel="0" collapsed="false">
      <c r="A345" s="457"/>
    </row>
    <row r="346" customFormat="false" ht="15" hidden="false" customHeight="false" outlineLevel="0" collapsed="false">
      <c r="A346" s="457"/>
    </row>
    <row r="347" customFormat="false" ht="15" hidden="false" customHeight="false" outlineLevel="0" collapsed="false">
      <c r="A347" s="457"/>
    </row>
    <row r="348" customFormat="false" ht="15" hidden="false" customHeight="false" outlineLevel="0" collapsed="false">
      <c r="A348" s="457"/>
    </row>
    <row r="349" customFormat="false" ht="15" hidden="false" customHeight="false" outlineLevel="0" collapsed="false">
      <c r="A349" s="457"/>
    </row>
    <row r="350" customFormat="false" ht="15" hidden="false" customHeight="false" outlineLevel="0" collapsed="false">
      <c r="A350" s="457"/>
    </row>
    <row r="351" customFormat="false" ht="15" hidden="false" customHeight="false" outlineLevel="0" collapsed="false">
      <c r="A351" s="457"/>
    </row>
    <row r="352" customFormat="false" ht="15" hidden="false" customHeight="false" outlineLevel="0" collapsed="false">
      <c r="A352" s="457"/>
    </row>
    <row r="353" customFormat="false" ht="15" hidden="false" customHeight="false" outlineLevel="0" collapsed="false">
      <c r="A353" s="457"/>
    </row>
    <row r="354" customFormat="false" ht="15" hidden="false" customHeight="false" outlineLevel="0" collapsed="false">
      <c r="A354" s="457"/>
    </row>
    <row r="355" customFormat="false" ht="15" hidden="false" customHeight="false" outlineLevel="0" collapsed="false">
      <c r="A355" s="457"/>
    </row>
    <row r="356" customFormat="false" ht="15" hidden="false" customHeight="false" outlineLevel="0" collapsed="false">
      <c r="A356" s="457"/>
    </row>
    <row r="357" customFormat="false" ht="15" hidden="false" customHeight="false" outlineLevel="0" collapsed="false">
      <c r="A357" s="457"/>
    </row>
    <row r="358" customFormat="false" ht="15" hidden="false" customHeight="false" outlineLevel="0" collapsed="false">
      <c r="A358" s="457"/>
    </row>
    <row r="359" customFormat="false" ht="15" hidden="false" customHeight="false" outlineLevel="0" collapsed="false">
      <c r="A359" s="457"/>
    </row>
    <row r="360" customFormat="false" ht="15" hidden="false" customHeight="false" outlineLevel="0" collapsed="false">
      <c r="A360" s="457"/>
    </row>
    <row r="361" customFormat="false" ht="15" hidden="false" customHeight="false" outlineLevel="0" collapsed="false">
      <c r="A361" s="457"/>
    </row>
    <row r="362" customFormat="false" ht="15" hidden="false" customHeight="false" outlineLevel="0" collapsed="false">
      <c r="A362" s="457"/>
    </row>
    <row r="363" customFormat="false" ht="15" hidden="false" customHeight="false" outlineLevel="0" collapsed="false">
      <c r="A363" s="457"/>
    </row>
    <row r="364" customFormat="false" ht="15" hidden="false" customHeight="false" outlineLevel="0" collapsed="false">
      <c r="A364" s="457"/>
    </row>
    <row r="365" customFormat="false" ht="15" hidden="false" customHeight="false" outlineLevel="0" collapsed="false">
      <c r="A365" s="457"/>
    </row>
    <row r="366" customFormat="false" ht="15" hidden="false" customHeight="false" outlineLevel="0" collapsed="false">
      <c r="A366" s="457"/>
    </row>
    <row r="367" customFormat="false" ht="15" hidden="false" customHeight="false" outlineLevel="0" collapsed="false">
      <c r="A367" s="457"/>
    </row>
  </sheetData>
  <autoFilter ref="A10:J154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0" ySplit="1" topLeftCell="BM50" activePane="bottomLeft" state="frozen"/>
      <selection pane="topLeft" activeCell="A10" activeCellId="0" sqref="A10"/>
      <selection pane="bottom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8" width="11.42"/>
    <col collapsed="false" customWidth="true" hidden="false" outlineLevel="0" max="2" min="2" style="458" width="78.56"/>
    <col collapsed="false" customWidth="true" hidden="false" outlineLevel="0" max="3" min="3" style="459" width="13.14"/>
    <col collapsed="false" customWidth="true" hidden="false" outlineLevel="0" max="4" min="4" style="196" width="6.56"/>
    <col collapsed="false" customWidth="true" hidden="false" outlineLevel="0" max="5" min="5" style="459" width="14.56"/>
    <col collapsed="false" customWidth="true" hidden="false" outlineLevel="0" max="6" min="6" style="196" width="6.56"/>
    <col collapsed="false" customWidth="true" hidden="false" outlineLevel="0" max="7" min="7" style="460" width="14.56"/>
    <col collapsed="false" customWidth="true" hidden="false" outlineLevel="0" max="8" min="8" style="461" width="20.28"/>
    <col collapsed="false" customWidth="true" hidden="false" outlineLevel="0" max="9" min="9" style="458" width="13.28"/>
    <col collapsed="false" customWidth="true" hidden="false" outlineLevel="0" max="10" min="10" style="458" width="13.41"/>
    <col collapsed="false" customWidth="false" hidden="false" outlineLevel="0" max="257" min="11" style="458" width="11.42"/>
  </cols>
  <sheetData>
    <row r="1" customFormat="false" ht="15" hidden="false" customHeight="false" outlineLevel="0" collapsed="false">
      <c r="A1" s="462"/>
      <c r="E1" s="463" t="s">
        <v>0</v>
      </c>
      <c r="G1" s="464"/>
      <c r="I1" s="465"/>
    </row>
    <row r="2" customFormat="false" ht="15" hidden="false" customHeight="false" outlineLevel="0" collapsed="false">
      <c r="A2" s="462"/>
      <c r="E2" s="463" t="s">
        <v>1</v>
      </c>
      <c r="G2" s="464"/>
      <c r="I2" s="465"/>
    </row>
    <row r="3" customFormat="false" ht="15" hidden="false" customHeight="false" outlineLevel="0" collapsed="false">
      <c r="A3" s="462"/>
      <c r="B3" s="466"/>
      <c r="E3" s="467" t="s">
        <v>2</v>
      </c>
      <c r="G3" s="464" t="n">
        <f aca="false">408804.88+408804.88+334595.04+310651.48+404500.12</f>
        <v>1867356.4</v>
      </c>
      <c r="I3" s="465"/>
    </row>
    <row r="4" customFormat="false" ht="15" hidden="false" customHeight="false" outlineLevel="0" collapsed="false">
      <c r="A4" s="468"/>
      <c r="B4" s="469"/>
      <c r="E4" s="463"/>
      <c r="G4" s="464"/>
      <c r="I4" s="470"/>
    </row>
    <row r="5" customFormat="false" ht="15" hidden="false" customHeight="false" outlineLevel="0" collapsed="false">
      <c r="A5" s="471" t="s">
        <v>3</v>
      </c>
      <c r="B5" s="471"/>
      <c r="E5" s="463"/>
      <c r="G5" s="464"/>
      <c r="I5" s="470"/>
    </row>
    <row r="6" customFormat="false" ht="15" hidden="false" customHeight="false" outlineLevel="0" collapsed="false">
      <c r="A6" s="472" t="n">
        <f aca="true">TODAY()</f>
        <v>46232</v>
      </c>
      <c r="B6" s="473"/>
      <c r="E6" s="463"/>
      <c r="G6" s="464"/>
      <c r="I6" s="474"/>
    </row>
    <row r="7" customFormat="false" ht="12.75" hidden="false" customHeight="true" outlineLevel="0" collapsed="false">
      <c r="A7" s="475" t="s">
        <v>4</v>
      </c>
      <c r="B7" s="475"/>
      <c r="E7" s="463"/>
      <c r="G7" s="464"/>
      <c r="I7" s="470"/>
    </row>
    <row r="8" customFormat="false" ht="12.75" hidden="false" customHeight="true" outlineLevel="0" collapsed="false">
      <c r="A8" s="476" t="s">
        <v>5</v>
      </c>
      <c r="B8" s="476"/>
      <c r="E8" s="463"/>
      <c r="G8" s="464"/>
      <c r="I8" s="470"/>
    </row>
    <row r="9" customFormat="false" ht="15" hidden="false" customHeight="false" outlineLevel="0" collapsed="false">
      <c r="A9" s="462"/>
      <c r="B9" s="477"/>
      <c r="I9" s="465"/>
    </row>
    <row r="10" s="481" customFormat="true" ht="15.75" hidden="false" customHeight="true" outlineLevel="0" collapsed="false">
      <c r="A10" s="478" t="s">
        <v>6</v>
      </c>
      <c r="B10" s="478" t="s">
        <v>7</v>
      </c>
      <c r="C10" s="479" t="s">
        <v>8</v>
      </c>
      <c r="D10" s="196"/>
      <c r="E10" s="479" t="s">
        <v>9</v>
      </c>
      <c r="F10" s="196"/>
      <c r="G10" s="479" t="s">
        <v>1031</v>
      </c>
      <c r="H10" s="480" t="s">
        <v>11</v>
      </c>
      <c r="I10" s="478"/>
    </row>
    <row r="11" s="481" customFormat="true" ht="15.75" hidden="false" customHeight="true" outlineLevel="0" collapsed="false">
      <c r="A11" s="482" t="n">
        <v>42004</v>
      </c>
      <c r="B11" s="458" t="s">
        <v>1287</v>
      </c>
      <c r="C11" s="483"/>
      <c r="D11" s="196"/>
      <c r="E11" s="483" t="n">
        <v>6786.01</v>
      </c>
      <c r="F11" s="196" t="n">
        <v>48</v>
      </c>
      <c r="G11" s="483" t="n">
        <v>83287.66</v>
      </c>
      <c r="H11" s="480" t="s">
        <v>1288</v>
      </c>
      <c r="I11" s="478"/>
    </row>
    <row r="12" s="481" customFormat="true" ht="15.75" hidden="false" customHeight="true" outlineLevel="0" collapsed="false">
      <c r="A12" s="482" t="n">
        <v>42004</v>
      </c>
      <c r="B12" s="458" t="s">
        <v>1289</v>
      </c>
      <c r="C12" s="483" t="n">
        <v>83665.2</v>
      </c>
      <c r="D12" s="196" t="s">
        <v>112</v>
      </c>
      <c r="E12" s="483"/>
      <c r="F12" s="196"/>
      <c r="G12" s="483" t="n">
        <v>76501.65</v>
      </c>
      <c r="H12" s="480"/>
      <c r="I12" s="478"/>
    </row>
    <row r="13" s="481" customFormat="true" ht="15.75" hidden="false" customHeight="true" outlineLevel="0" collapsed="false">
      <c r="A13" s="482" t="n">
        <v>42004</v>
      </c>
      <c r="B13" s="458" t="s">
        <v>1290</v>
      </c>
      <c r="C13" s="483"/>
      <c r="D13" s="196"/>
      <c r="E13" s="483" t="n">
        <v>2000</v>
      </c>
      <c r="F13" s="196" t="n">
        <v>49</v>
      </c>
      <c r="G13" s="483" t="n">
        <v>160166.85</v>
      </c>
      <c r="H13" s="480" t="s">
        <v>1291</v>
      </c>
      <c r="I13" s="478"/>
    </row>
    <row r="14" s="481" customFormat="true" ht="15.75" hidden="false" customHeight="true" outlineLevel="0" collapsed="false">
      <c r="A14" s="482" t="n">
        <v>42004</v>
      </c>
      <c r="B14" s="458" t="s">
        <v>1292</v>
      </c>
      <c r="C14" s="483" t="n">
        <v>9192.95</v>
      </c>
      <c r="D14" s="196" t="n">
        <v>94</v>
      </c>
      <c r="E14" s="483"/>
      <c r="F14" s="196"/>
      <c r="G14" s="483" t="n">
        <v>158166.85</v>
      </c>
      <c r="H14" s="480"/>
      <c r="I14" s="478"/>
    </row>
    <row r="15" s="481" customFormat="true" ht="15.75" hidden="false" customHeight="true" outlineLevel="0" collapsed="false">
      <c r="A15" s="482" t="n">
        <v>42003</v>
      </c>
      <c r="B15" s="458" t="s">
        <v>1293</v>
      </c>
      <c r="C15" s="484" t="n">
        <v>0.01</v>
      </c>
      <c r="D15" s="196" t="s">
        <v>1294</v>
      </c>
      <c r="E15" s="483"/>
      <c r="F15" s="196"/>
      <c r="G15" s="483" t="n">
        <v>167359.8</v>
      </c>
      <c r="H15" s="480"/>
      <c r="I15" s="478"/>
    </row>
    <row r="16" s="481" customFormat="true" ht="15.75" hidden="false" customHeight="true" outlineLevel="0" collapsed="false">
      <c r="A16" s="482" t="n">
        <v>42003</v>
      </c>
      <c r="B16" s="458" t="s">
        <v>1295</v>
      </c>
      <c r="C16" s="484" t="n">
        <v>0.01</v>
      </c>
      <c r="D16" s="196" t="s">
        <v>1294</v>
      </c>
      <c r="E16" s="483"/>
      <c r="F16" s="196"/>
      <c r="G16" s="483" t="n">
        <v>167359.81</v>
      </c>
      <c r="H16" s="480"/>
      <c r="I16" s="478"/>
    </row>
    <row r="17" s="481" customFormat="true" ht="15.75" hidden="false" customHeight="true" outlineLevel="0" collapsed="false">
      <c r="A17" s="482" t="n">
        <v>42003</v>
      </c>
      <c r="B17" s="458" t="s">
        <v>1296</v>
      </c>
      <c r="C17" s="484" t="n">
        <v>0.01</v>
      </c>
      <c r="D17" s="196" t="s">
        <v>1294</v>
      </c>
      <c r="E17" s="483"/>
      <c r="F17" s="196"/>
      <c r="G17" s="483" t="n">
        <v>167359.82</v>
      </c>
      <c r="H17" s="480"/>
      <c r="I17" s="478"/>
    </row>
    <row r="18" s="481" customFormat="true" ht="15.75" hidden="false" customHeight="true" outlineLevel="0" collapsed="false">
      <c r="A18" s="482" t="n">
        <v>42003</v>
      </c>
      <c r="B18" s="458" t="s">
        <v>1297</v>
      </c>
      <c r="C18" s="483" t="n">
        <v>997.6</v>
      </c>
      <c r="D18" s="196" t="n">
        <v>93</v>
      </c>
      <c r="E18" s="483"/>
      <c r="F18" s="196"/>
      <c r="G18" s="483" t="n">
        <v>167359.83</v>
      </c>
      <c r="H18" s="480"/>
      <c r="I18" s="478"/>
    </row>
    <row r="19" s="481" customFormat="true" ht="15.75" hidden="false" customHeight="true" outlineLevel="0" collapsed="false">
      <c r="A19" s="482" t="n">
        <v>42003</v>
      </c>
      <c r="B19" s="458" t="s">
        <v>1298</v>
      </c>
      <c r="C19" s="483" t="n">
        <v>5500.72</v>
      </c>
      <c r="D19" s="196" t="n">
        <v>92</v>
      </c>
      <c r="E19" s="483"/>
      <c r="F19" s="196"/>
      <c r="G19" s="483" t="n">
        <v>168357.43</v>
      </c>
      <c r="H19" s="480"/>
      <c r="I19" s="478"/>
    </row>
    <row r="20" s="481" customFormat="true" ht="15.75" hidden="false" customHeight="true" outlineLevel="0" collapsed="false">
      <c r="A20" s="482" t="n">
        <v>42003</v>
      </c>
      <c r="B20" s="458" t="s">
        <v>1299</v>
      </c>
      <c r="C20" s="485" t="n">
        <v>17.92</v>
      </c>
      <c r="D20" s="196" t="n">
        <v>0</v>
      </c>
      <c r="E20" s="483"/>
      <c r="F20" s="196"/>
      <c r="G20" s="483" t="n">
        <v>173858.15</v>
      </c>
      <c r="H20" s="480"/>
      <c r="I20" s="478"/>
    </row>
    <row r="21" s="481" customFormat="true" ht="15.75" hidden="false" customHeight="true" outlineLevel="0" collapsed="false">
      <c r="A21" s="482" t="n">
        <v>42003</v>
      </c>
      <c r="B21" s="458" t="s">
        <v>1300</v>
      </c>
      <c r="C21" s="485" t="n">
        <v>112</v>
      </c>
      <c r="D21" s="196" t="n">
        <v>0</v>
      </c>
      <c r="E21" s="483"/>
      <c r="F21" s="196"/>
      <c r="G21" s="483" t="n">
        <v>173876.07</v>
      </c>
      <c r="H21" s="480"/>
      <c r="I21" s="478"/>
    </row>
    <row r="22" s="481" customFormat="true" ht="15.75" hidden="false" customHeight="true" outlineLevel="0" collapsed="false">
      <c r="A22" s="482" t="n">
        <v>42003</v>
      </c>
      <c r="B22" s="458" t="s">
        <v>1301</v>
      </c>
      <c r="C22" s="483" t="n">
        <v>789000</v>
      </c>
      <c r="D22" s="196" t="n">
        <v>89</v>
      </c>
      <c r="E22" s="483"/>
      <c r="F22" s="196"/>
      <c r="G22" s="483" t="n">
        <v>173988.07</v>
      </c>
      <c r="H22" s="480"/>
      <c r="I22" s="478"/>
    </row>
    <row r="23" s="481" customFormat="true" ht="15.75" hidden="false" customHeight="true" outlineLevel="0" collapsed="false">
      <c r="A23" s="482" t="n">
        <v>42003</v>
      </c>
      <c r="B23" s="458" t="s">
        <v>1302</v>
      </c>
      <c r="C23" s="483" t="n">
        <v>734.45</v>
      </c>
      <c r="D23" s="196" t="n">
        <v>91</v>
      </c>
      <c r="E23" s="483"/>
      <c r="F23" s="196"/>
      <c r="G23" s="483" t="n">
        <v>962988.07</v>
      </c>
      <c r="H23" s="480"/>
      <c r="I23" s="478"/>
    </row>
    <row r="24" s="481" customFormat="true" ht="15.75" hidden="false" customHeight="true" outlineLevel="0" collapsed="false">
      <c r="A24" s="482" t="n">
        <v>42003</v>
      </c>
      <c r="B24" s="458" t="s">
        <v>1170</v>
      </c>
      <c r="C24" s="483"/>
      <c r="D24" s="196"/>
      <c r="E24" s="486" t="n">
        <v>789547.04</v>
      </c>
      <c r="F24" s="196" t="n">
        <v>99</v>
      </c>
      <c r="G24" s="483" t="n">
        <v>963722.52</v>
      </c>
      <c r="H24" s="487" t="n">
        <f aca="false">E24-408804.88</f>
        <v>380742.16</v>
      </c>
      <c r="I24" s="478"/>
    </row>
    <row r="25" s="481" customFormat="true" ht="15.75" hidden="false" customHeight="true" outlineLevel="0" collapsed="false">
      <c r="A25" s="482" t="n">
        <v>42003</v>
      </c>
      <c r="B25" s="458" t="s">
        <v>1303</v>
      </c>
      <c r="C25" s="483" t="n">
        <v>6770.53</v>
      </c>
      <c r="D25" s="196" t="n">
        <v>90</v>
      </c>
      <c r="E25" s="483"/>
      <c r="F25" s="196"/>
      <c r="G25" s="483" t="n">
        <v>174175.48</v>
      </c>
      <c r="H25" s="480"/>
      <c r="I25" s="478"/>
    </row>
    <row r="26" s="481" customFormat="true" ht="15.75" hidden="false" customHeight="true" outlineLevel="0" collapsed="false">
      <c r="A26" s="488" t="n">
        <v>42003</v>
      </c>
      <c r="B26" s="489" t="s">
        <v>21</v>
      </c>
      <c r="C26" s="490" t="n">
        <v>10.78</v>
      </c>
      <c r="D26" s="196" t="n">
        <v>0</v>
      </c>
      <c r="E26" s="491"/>
      <c r="F26" s="196"/>
      <c r="G26" s="483" t="n">
        <v>180946.01</v>
      </c>
      <c r="H26" s="480"/>
      <c r="I26" s="478"/>
    </row>
    <row r="27" s="481" customFormat="true" ht="15.75" hidden="false" customHeight="true" outlineLevel="0" collapsed="false">
      <c r="A27" s="488" t="n">
        <v>42003</v>
      </c>
      <c r="B27" s="489" t="s">
        <v>22</v>
      </c>
      <c r="C27" s="490" t="n">
        <v>67.38</v>
      </c>
      <c r="D27" s="196" t="n">
        <v>0</v>
      </c>
      <c r="E27" s="491"/>
      <c r="F27" s="196"/>
      <c r="G27" s="483" t="n">
        <v>180956.79</v>
      </c>
      <c r="H27" s="480"/>
      <c r="I27" s="478"/>
    </row>
    <row r="28" s="481" customFormat="true" ht="15.75" hidden="false" customHeight="true" outlineLevel="0" collapsed="false">
      <c r="A28" s="488" t="n">
        <v>42003</v>
      </c>
      <c r="B28" s="489" t="s">
        <v>23</v>
      </c>
      <c r="C28" s="491"/>
      <c r="D28" s="196"/>
      <c r="E28" s="491" t="n">
        <v>2831.24</v>
      </c>
      <c r="F28" s="196" t="n">
        <v>46</v>
      </c>
      <c r="G28" s="483" t="n">
        <v>181024.17</v>
      </c>
      <c r="H28" s="480" t="s">
        <v>1304</v>
      </c>
      <c r="I28" s="478"/>
    </row>
    <row r="29" s="481" customFormat="true" ht="15.75" hidden="false" customHeight="true" outlineLevel="0" collapsed="false">
      <c r="A29" s="482" t="n">
        <v>42002</v>
      </c>
      <c r="B29" s="458" t="s">
        <v>1305</v>
      </c>
      <c r="C29" s="483" t="n">
        <v>54748.13</v>
      </c>
      <c r="D29" s="196" t="n">
        <v>87</v>
      </c>
      <c r="E29" s="483"/>
      <c r="F29" s="196"/>
      <c r="G29" s="483" t="n">
        <v>178192.93</v>
      </c>
      <c r="H29" s="480"/>
      <c r="I29" s="478"/>
    </row>
    <row r="30" s="481" customFormat="true" ht="15.75" hidden="false" customHeight="true" outlineLevel="0" collapsed="false">
      <c r="A30" s="482" t="n">
        <v>42002</v>
      </c>
      <c r="B30" s="458" t="s">
        <v>1306</v>
      </c>
      <c r="C30" s="483" t="n">
        <v>21591.2</v>
      </c>
      <c r="D30" s="196" t="n">
        <v>88</v>
      </c>
      <c r="E30" s="483"/>
      <c r="F30" s="196"/>
      <c r="G30" s="483" t="n">
        <v>232941.06</v>
      </c>
      <c r="H30" s="480" t="s">
        <v>1307</v>
      </c>
      <c r="I30" s="478"/>
    </row>
    <row r="31" s="481" customFormat="true" ht="15.75" hidden="false" customHeight="true" outlineLevel="0" collapsed="false">
      <c r="A31" s="482" t="n">
        <v>42002</v>
      </c>
      <c r="B31" s="458" t="s">
        <v>1308</v>
      </c>
      <c r="C31" s="483"/>
      <c r="D31" s="196"/>
      <c r="E31" s="483" t="n">
        <v>522</v>
      </c>
      <c r="F31" s="196" t="n">
        <v>45</v>
      </c>
      <c r="G31" s="483" t="n">
        <v>254532.26</v>
      </c>
      <c r="H31" s="480" t="s">
        <v>1309</v>
      </c>
      <c r="I31" s="478"/>
    </row>
    <row r="32" s="481" customFormat="true" ht="15.75" hidden="false" customHeight="true" outlineLevel="0" collapsed="false">
      <c r="A32" s="488" t="n">
        <v>42002</v>
      </c>
      <c r="B32" s="489" t="s">
        <v>21</v>
      </c>
      <c r="C32" s="490" t="n">
        <v>4.11</v>
      </c>
      <c r="D32" s="196" t="n">
        <v>0</v>
      </c>
      <c r="E32" s="491"/>
      <c r="F32" s="196"/>
      <c r="G32" s="483" t="n">
        <v>254010.26</v>
      </c>
      <c r="H32" s="480"/>
      <c r="I32" s="478"/>
    </row>
    <row r="33" s="481" customFormat="true" ht="15.75" hidden="false" customHeight="true" outlineLevel="0" collapsed="false">
      <c r="A33" s="488" t="n">
        <v>42002</v>
      </c>
      <c r="B33" s="489" t="s">
        <v>22</v>
      </c>
      <c r="C33" s="490" t="n">
        <v>25.7</v>
      </c>
      <c r="D33" s="196" t="n">
        <v>0</v>
      </c>
      <c r="E33" s="491"/>
      <c r="F33" s="196"/>
      <c r="G33" s="483" t="n">
        <v>254014.37</v>
      </c>
      <c r="H33" s="480"/>
      <c r="I33" s="478"/>
    </row>
    <row r="34" s="481" customFormat="true" ht="15.75" hidden="false" customHeight="true" outlineLevel="0" collapsed="false">
      <c r="A34" s="488" t="n">
        <v>42002</v>
      </c>
      <c r="B34" s="489" t="s">
        <v>23</v>
      </c>
      <c r="C34" s="491"/>
      <c r="D34" s="196"/>
      <c r="E34" s="491" t="n">
        <v>1080.01</v>
      </c>
      <c r="F34" s="196" t="n">
        <v>43</v>
      </c>
      <c r="G34" s="483" t="n">
        <v>254040.07</v>
      </c>
      <c r="H34" s="480" t="s">
        <v>1310</v>
      </c>
      <c r="I34" s="478"/>
    </row>
    <row r="35" s="481" customFormat="true" ht="15.75" hidden="false" customHeight="true" outlineLevel="0" collapsed="false">
      <c r="A35" s="482" t="n">
        <v>42000</v>
      </c>
      <c r="B35" s="458" t="s">
        <v>1311</v>
      </c>
      <c r="C35" s="484" t="n">
        <v>297.02</v>
      </c>
      <c r="D35" s="196" t="n">
        <v>95</v>
      </c>
      <c r="E35" s="483"/>
      <c r="F35" s="196"/>
      <c r="G35" s="483" t="n">
        <v>252960.06</v>
      </c>
      <c r="H35" s="480" t="s">
        <v>1312</v>
      </c>
      <c r="I35" s="478"/>
    </row>
    <row r="36" s="481" customFormat="true" ht="15.75" hidden="false" customHeight="true" outlineLevel="0" collapsed="false">
      <c r="A36" s="482" t="n">
        <v>42000</v>
      </c>
      <c r="B36" s="458" t="s">
        <v>1313</v>
      </c>
      <c r="C36" s="483"/>
      <c r="D36" s="196"/>
      <c r="E36" s="483" t="n">
        <v>945.53</v>
      </c>
      <c r="F36" s="196" t="n">
        <v>42</v>
      </c>
      <c r="G36" s="483" t="n">
        <v>253257.08</v>
      </c>
      <c r="H36" s="480" t="s">
        <v>1314</v>
      </c>
      <c r="I36" s="478"/>
    </row>
    <row r="37" s="481" customFormat="true" ht="15.75" hidden="false" customHeight="true" outlineLevel="0" collapsed="false">
      <c r="A37" s="482" t="n">
        <v>42000</v>
      </c>
      <c r="B37" s="458" t="s">
        <v>1315</v>
      </c>
      <c r="C37" s="483"/>
      <c r="D37" s="196"/>
      <c r="E37" s="483" t="n">
        <v>6379.55</v>
      </c>
      <c r="F37" s="196" t="n">
        <v>44</v>
      </c>
      <c r="G37" s="483" t="n">
        <v>252311.55</v>
      </c>
      <c r="H37" s="480" t="s">
        <v>1316</v>
      </c>
      <c r="I37" s="478"/>
    </row>
    <row r="38" s="481" customFormat="true" ht="15.75" hidden="false" customHeight="true" outlineLevel="0" collapsed="false">
      <c r="A38" s="492" t="n">
        <v>41999</v>
      </c>
      <c r="B38" s="493" t="s">
        <v>1317</v>
      </c>
      <c r="C38" s="494" t="n">
        <v>20274.71</v>
      </c>
      <c r="D38" s="196" t="n">
        <v>86</v>
      </c>
      <c r="E38" s="495"/>
      <c r="F38" s="196"/>
      <c r="G38" s="496" t="n">
        <v>245932</v>
      </c>
      <c r="H38" s="480" t="s">
        <v>1318</v>
      </c>
      <c r="I38" s="478"/>
    </row>
    <row r="39" s="481" customFormat="true" ht="15.75" hidden="false" customHeight="true" outlineLevel="0" collapsed="false">
      <c r="A39" s="497" t="n">
        <v>41999</v>
      </c>
      <c r="B39" s="498" t="s">
        <v>1319</v>
      </c>
      <c r="C39" s="499" t="n">
        <v>5.76</v>
      </c>
      <c r="D39" s="196" t="n">
        <v>0</v>
      </c>
      <c r="E39" s="498"/>
      <c r="F39" s="196"/>
      <c r="G39" s="496" t="n">
        <v>266206.71</v>
      </c>
      <c r="H39" s="480"/>
      <c r="I39" s="478"/>
    </row>
    <row r="40" s="481" customFormat="true" ht="15.75" hidden="false" customHeight="true" outlineLevel="0" collapsed="false">
      <c r="A40" s="497" t="n">
        <v>41999</v>
      </c>
      <c r="B40" s="498" t="s">
        <v>1320</v>
      </c>
      <c r="C40" s="499" t="n">
        <v>36</v>
      </c>
      <c r="D40" s="196" t="n">
        <v>0</v>
      </c>
      <c r="E40" s="498"/>
      <c r="F40" s="196"/>
      <c r="G40" s="496" t="n">
        <v>266212.47</v>
      </c>
      <c r="H40" s="480"/>
      <c r="I40" s="478"/>
    </row>
    <row r="41" s="481" customFormat="true" ht="15.75" hidden="false" customHeight="true" outlineLevel="0" collapsed="false">
      <c r="A41" s="497" t="n">
        <v>41999</v>
      </c>
      <c r="B41" s="498" t="s">
        <v>1321</v>
      </c>
      <c r="C41" s="500"/>
      <c r="D41" s="196"/>
      <c r="E41" s="501" t="n">
        <v>145190.45</v>
      </c>
      <c r="F41" s="196" t="n">
        <v>41</v>
      </c>
      <c r="G41" s="494" t="n">
        <v>266248.47</v>
      </c>
      <c r="H41" s="480" t="s">
        <v>1322</v>
      </c>
      <c r="I41" s="478"/>
    </row>
    <row r="42" s="481" customFormat="true" ht="15.75" hidden="false" customHeight="true" outlineLevel="0" collapsed="false">
      <c r="A42" s="492" t="n">
        <v>41997</v>
      </c>
      <c r="B42" s="493" t="s">
        <v>1323</v>
      </c>
      <c r="C42" s="493"/>
      <c r="D42" s="196"/>
      <c r="E42" s="502" t="n">
        <v>1080.01</v>
      </c>
      <c r="F42" s="196" t="n">
        <v>40</v>
      </c>
      <c r="G42" s="502" t="n">
        <v>121058.02</v>
      </c>
      <c r="H42" s="480" t="s">
        <v>1324</v>
      </c>
      <c r="I42" s="478"/>
    </row>
    <row r="43" s="481" customFormat="true" ht="15.75" hidden="false" customHeight="true" outlineLevel="0" collapsed="false">
      <c r="A43" s="497" t="n">
        <v>41997</v>
      </c>
      <c r="B43" s="498" t="s">
        <v>1325</v>
      </c>
      <c r="C43" s="499" t="n">
        <v>2.88</v>
      </c>
      <c r="D43" s="196" t="n">
        <v>0</v>
      </c>
      <c r="E43" s="498"/>
      <c r="F43" s="196"/>
      <c r="G43" s="496" t="n">
        <v>119978.01</v>
      </c>
      <c r="H43" s="480"/>
      <c r="I43" s="478"/>
    </row>
    <row r="44" s="481" customFormat="true" ht="15.75" hidden="false" customHeight="true" outlineLevel="0" collapsed="false">
      <c r="A44" s="497" t="n">
        <v>41997</v>
      </c>
      <c r="B44" s="498" t="s">
        <v>1320</v>
      </c>
      <c r="C44" s="499" t="n">
        <v>18</v>
      </c>
      <c r="D44" s="196" t="n">
        <v>0</v>
      </c>
      <c r="E44" s="498"/>
      <c r="F44" s="196"/>
      <c r="G44" s="496" t="n">
        <v>119980.89</v>
      </c>
      <c r="H44" s="480"/>
      <c r="I44" s="478"/>
    </row>
    <row r="45" s="481" customFormat="true" ht="15.75" hidden="false" customHeight="true" outlineLevel="0" collapsed="false">
      <c r="A45" s="497" t="n">
        <v>41997</v>
      </c>
      <c r="B45" s="498" t="s">
        <v>1326</v>
      </c>
      <c r="C45" s="503"/>
      <c r="D45" s="196"/>
      <c r="E45" s="504" t="n">
        <v>4683.57</v>
      </c>
      <c r="F45" s="196" t="n">
        <v>47</v>
      </c>
      <c r="G45" s="463" t="n">
        <v>119998.89</v>
      </c>
      <c r="H45" s="487" t="s">
        <v>1327</v>
      </c>
      <c r="I45" s="478"/>
    </row>
    <row r="46" s="481" customFormat="true" ht="15.75" hidden="false" customHeight="true" outlineLevel="0" collapsed="false">
      <c r="A46" s="497" t="n">
        <v>41997</v>
      </c>
      <c r="B46" s="498" t="s">
        <v>1328</v>
      </c>
      <c r="C46" s="505" t="n">
        <v>13.59</v>
      </c>
      <c r="D46" s="196" t="n">
        <v>0</v>
      </c>
      <c r="E46" s="498"/>
      <c r="F46" s="196"/>
      <c r="G46" s="463" t="n">
        <v>115315.32</v>
      </c>
      <c r="H46" s="480"/>
      <c r="I46" s="478"/>
    </row>
    <row r="47" s="481" customFormat="true" ht="15.75" hidden="false" customHeight="true" outlineLevel="0" collapsed="false">
      <c r="A47" s="497" t="n">
        <v>41997</v>
      </c>
      <c r="B47" s="465" t="s">
        <v>1329</v>
      </c>
      <c r="C47" s="505" t="n">
        <v>84.95</v>
      </c>
      <c r="D47" s="196" t="n">
        <v>0</v>
      </c>
      <c r="E47" s="504"/>
      <c r="F47" s="196"/>
      <c r="G47" s="463" t="n">
        <v>115328.91</v>
      </c>
      <c r="H47" s="480"/>
      <c r="I47" s="478"/>
    </row>
    <row r="48" s="481" customFormat="true" ht="15.75" hidden="false" customHeight="true" outlineLevel="0" collapsed="false">
      <c r="A48" s="497" t="n">
        <v>41997</v>
      </c>
      <c r="B48" s="498" t="s">
        <v>1330</v>
      </c>
      <c r="C48" s="504"/>
      <c r="D48" s="196"/>
      <c r="E48" s="504" t="n">
        <v>3569.45</v>
      </c>
      <c r="F48" s="196" t="n">
        <v>39</v>
      </c>
      <c r="G48" s="463" t="n">
        <v>115413.86</v>
      </c>
      <c r="H48" s="480" t="s">
        <v>1331</v>
      </c>
      <c r="I48" s="478"/>
    </row>
    <row r="49" s="481" customFormat="true" ht="15.75" hidden="false" customHeight="true" outlineLevel="0" collapsed="false">
      <c r="A49" s="492" t="n">
        <v>41996</v>
      </c>
      <c r="B49" s="477" t="s">
        <v>1332</v>
      </c>
      <c r="C49" s="463" t="n">
        <v>408804.88</v>
      </c>
      <c r="D49" s="196" t="n">
        <v>83</v>
      </c>
      <c r="E49" s="463"/>
      <c r="F49" s="196"/>
      <c r="G49" s="463" t="n">
        <v>111844.41</v>
      </c>
      <c r="H49" s="480" t="s">
        <v>1333</v>
      </c>
      <c r="I49" s="478"/>
    </row>
    <row r="50" s="481" customFormat="true" ht="15.75" hidden="false" customHeight="true" outlineLevel="0" collapsed="false">
      <c r="A50" s="492" t="n">
        <v>41996</v>
      </c>
      <c r="B50" s="477" t="s">
        <v>1334</v>
      </c>
      <c r="C50" s="463" t="n">
        <v>300</v>
      </c>
      <c r="D50" s="196" t="n">
        <v>85</v>
      </c>
      <c r="E50" s="463"/>
      <c r="F50" s="196"/>
      <c r="G50" s="463" t="n">
        <v>520649.29</v>
      </c>
      <c r="H50" s="480"/>
      <c r="I50" s="478"/>
    </row>
    <row r="51" s="481" customFormat="true" ht="15.75" hidden="false" customHeight="true" outlineLevel="0" collapsed="false">
      <c r="A51" s="488" t="n">
        <v>41996</v>
      </c>
      <c r="B51" s="489" t="s">
        <v>21</v>
      </c>
      <c r="C51" s="490" t="n">
        <v>5.14</v>
      </c>
      <c r="D51" s="196" t="n">
        <v>0</v>
      </c>
      <c r="E51" s="491"/>
      <c r="F51" s="196"/>
      <c r="G51" s="483" t="n">
        <v>520949.29</v>
      </c>
      <c r="H51" s="480"/>
      <c r="I51" s="478"/>
    </row>
    <row r="52" s="481" customFormat="true" ht="15.75" hidden="false" customHeight="true" outlineLevel="0" collapsed="false">
      <c r="A52" s="488" t="n">
        <v>41996</v>
      </c>
      <c r="B52" s="489" t="s">
        <v>22</v>
      </c>
      <c r="C52" s="490" t="n">
        <v>32.15</v>
      </c>
      <c r="D52" s="196" t="n">
        <v>0</v>
      </c>
      <c r="E52" s="491"/>
      <c r="F52" s="196"/>
      <c r="G52" s="483" t="n">
        <v>520954.43</v>
      </c>
      <c r="H52" s="480"/>
      <c r="I52" s="478"/>
    </row>
    <row r="53" s="481" customFormat="true" ht="15.75" hidden="false" customHeight="true" outlineLevel="0" collapsed="false">
      <c r="A53" s="488" t="n">
        <v>41996</v>
      </c>
      <c r="B53" s="489" t="s">
        <v>23</v>
      </c>
      <c r="C53" s="491"/>
      <c r="D53" s="196"/>
      <c r="E53" s="491" t="n">
        <v>815.13</v>
      </c>
      <c r="F53" s="196" t="n">
        <v>37</v>
      </c>
      <c r="G53" s="483" t="n">
        <v>520986.58</v>
      </c>
      <c r="H53" s="480" t="s">
        <v>1335</v>
      </c>
      <c r="I53" s="478"/>
    </row>
    <row r="54" s="481" customFormat="true" ht="15.75" hidden="false" customHeight="true" outlineLevel="0" collapsed="false">
      <c r="A54" s="488" t="n">
        <v>41996</v>
      </c>
      <c r="B54" s="489" t="s">
        <v>23</v>
      </c>
      <c r="C54" s="491"/>
      <c r="D54" s="196"/>
      <c r="E54" s="491" t="n">
        <f aca="false">1351.13-815.13</f>
        <v>536</v>
      </c>
      <c r="F54" s="196" t="n">
        <v>38</v>
      </c>
      <c r="G54" s="483" t="n">
        <v>520986.58</v>
      </c>
      <c r="H54" s="480" t="s">
        <v>1336</v>
      </c>
      <c r="I54" s="478"/>
    </row>
    <row r="55" s="481" customFormat="true" ht="15.75" hidden="false" customHeight="true" outlineLevel="0" collapsed="false">
      <c r="A55" s="482" t="n">
        <v>41995</v>
      </c>
      <c r="B55" s="458" t="s">
        <v>1337</v>
      </c>
      <c r="C55" s="483" t="n">
        <v>2175.26</v>
      </c>
      <c r="D55" s="196" t="n">
        <v>84</v>
      </c>
      <c r="E55" s="483"/>
      <c r="F55" s="196"/>
      <c r="G55" s="483" t="n">
        <v>519635.45</v>
      </c>
      <c r="H55" s="480" t="s">
        <v>1338</v>
      </c>
      <c r="I55" s="478"/>
    </row>
    <row r="56" s="481" customFormat="true" ht="15.75" hidden="false" customHeight="true" outlineLevel="0" collapsed="false">
      <c r="A56" s="482" t="n">
        <v>41995</v>
      </c>
      <c r="B56" s="458" t="s">
        <v>1339</v>
      </c>
      <c r="C56" s="483"/>
      <c r="D56" s="196"/>
      <c r="E56" s="483" t="n">
        <v>233021.55</v>
      </c>
      <c r="F56" s="196" t="n">
        <v>36</v>
      </c>
      <c r="G56" s="483" t="n">
        <v>521810.71</v>
      </c>
      <c r="H56" s="480" t="s">
        <v>1340</v>
      </c>
      <c r="I56" s="478" t="s">
        <v>1341</v>
      </c>
    </row>
    <row r="57" s="481" customFormat="true" ht="15.75" hidden="false" customHeight="true" outlineLevel="0" collapsed="false">
      <c r="A57" s="482" t="n">
        <v>41992</v>
      </c>
      <c r="B57" s="458" t="s">
        <v>1342</v>
      </c>
      <c r="C57" s="483" t="n">
        <v>9161.46</v>
      </c>
      <c r="D57" s="196" t="n">
        <v>82</v>
      </c>
      <c r="E57" s="483"/>
      <c r="F57" s="196"/>
      <c r="G57" s="483" t="n">
        <v>288789.16</v>
      </c>
      <c r="H57" s="480" t="s">
        <v>1343</v>
      </c>
      <c r="I57" s="478"/>
    </row>
    <row r="58" s="481" customFormat="true" ht="15.75" hidden="false" customHeight="true" outlineLevel="0" collapsed="false">
      <c r="A58" s="482" t="n">
        <v>41992</v>
      </c>
      <c r="B58" s="458" t="s">
        <v>1344</v>
      </c>
      <c r="C58" s="483" t="n">
        <v>64865.7</v>
      </c>
      <c r="D58" s="196" t="n">
        <v>81</v>
      </c>
      <c r="E58" s="483"/>
      <c r="F58" s="196"/>
      <c r="G58" s="483" t="n">
        <v>297950.62</v>
      </c>
      <c r="H58" s="506" t="s">
        <v>1345</v>
      </c>
      <c r="I58" s="478"/>
    </row>
    <row r="59" s="481" customFormat="true" ht="15.75" hidden="false" customHeight="true" outlineLevel="0" collapsed="false">
      <c r="A59" s="482" t="n">
        <v>41992</v>
      </c>
      <c r="B59" s="458" t="s">
        <v>1346</v>
      </c>
      <c r="C59" s="483" t="n">
        <v>33958.14</v>
      </c>
      <c r="D59" s="196" t="n">
        <v>80</v>
      </c>
      <c r="E59" s="483"/>
      <c r="F59" s="196"/>
      <c r="G59" s="483" t="n">
        <v>362816.32</v>
      </c>
      <c r="H59" s="480" t="s">
        <v>1347</v>
      </c>
      <c r="I59" s="478"/>
    </row>
    <row r="60" s="481" customFormat="true" ht="15.75" hidden="false" customHeight="true" outlineLevel="0" collapsed="false">
      <c r="A60" s="482" t="n">
        <v>41992</v>
      </c>
      <c r="B60" s="489" t="s">
        <v>18</v>
      </c>
      <c r="C60" s="490" t="n">
        <v>6.82</v>
      </c>
      <c r="D60" s="196" t="n">
        <v>0</v>
      </c>
      <c r="E60" s="491"/>
      <c r="F60" s="196"/>
      <c r="G60" s="483" t="n">
        <v>396774.46</v>
      </c>
      <c r="H60" s="480"/>
      <c r="I60" s="478"/>
    </row>
    <row r="61" s="481" customFormat="true" ht="15.75" hidden="false" customHeight="true" outlineLevel="0" collapsed="false">
      <c r="A61" s="482" t="n">
        <v>41992</v>
      </c>
      <c r="B61" s="489" t="s">
        <v>19</v>
      </c>
      <c r="C61" s="490" t="n">
        <v>42.63</v>
      </c>
      <c r="D61" s="196" t="n">
        <v>0</v>
      </c>
      <c r="E61" s="491"/>
      <c r="F61" s="196"/>
      <c r="G61" s="483" t="n">
        <v>396781.28</v>
      </c>
      <c r="H61" s="480"/>
      <c r="I61" s="478"/>
    </row>
    <row r="62" s="481" customFormat="true" ht="15.75" hidden="false" customHeight="true" outlineLevel="0" collapsed="false">
      <c r="A62" s="482" t="n">
        <v>41992</v>
      </c>
      <c r="B62" s="489" t="s">
        <v>20</v>
      </c>
      <c r="C62" s="491"/>
      <c r="D62" s="196"/>
      <c r="E62" s="491" t="n">
        <v>379.02</v>
      </c>
      <c r="F62" s="196" t="n">
        <v>35</v>
      </c>
      <c r="G62" s="483" t="n">
        <v>396823.91</v>
      </c>
      <c r="H62" s="480" t="s">
        <v>1348</v>
      </c>
      <c r="I62" s="478"/>
    </row>
    <row r="63" s="481" customFormat="true" ht="15.75" hidden="false" customHeight="true" outlineLevel="0" collapsed="false">
      <c r="A63" s="482" t="n">
        <v>41992</v>
      </c>
      <c r="B63" s="489" t="s">
        <v>20</v>
      </c>
      <c r="C63" s="491"/>
      <c r="D63" s="196"/>
      <c r="E63" s="491" t="n">
        <v>20000</v>
      </c>
      <c r="F63" s="196" t="n">
        <v>34</v>
      </c>
      <c r="G63" s="483" t="n">
        <v>396823.91</v>
      </c>
      <c r="H63" s="480" t="s">
        <v>1349</v>
      </c>
      <c r="I63" s="478"/>
    </row>
    <row r="64" s="481" customFormat="true" ht="15.75" hidden="false" customHeight="true" outlineLevel="0" collapsed="false">
      <c r="A64" s="482" t="n">
        <v>41992</v>
      </c>
      <c r="B64" s="489" t="s">
        <v>21</v>
      </c>
      <c r="C64" s="490" t="n">
        <v>137.35</v>
      </c>
      <c r="D64" s="196" t="n">
        <v>0</v>
      </c>
      <c r="E64" s="491"/>
      <c r="F64" s="196"/>
      <c r="G64" s="483" t="n">
        <v>376444.89</v>
      </c>
      <c r="H64" s="480"/>
      <c r="I64" s="478"/>
    </row>
    <row r="65" s="481" customFormat="true" ht="15.75" hidden="false" customHeight="true" outlineLevel="0" collapsed="false">
      <c r="A65" s="482" t="n">
        <v>41992</v>
      </c>
      <c r="B65" s="489" t="s">
        <v>22</v>
      </c>
      <c r="C65" s="490" t="n">
        <v>858.41</v>
      </c>
      <c r="D65" s="196" t="n">
        <v>0</v>
      </c>
      <c r="E65" s="491"/>
      <c r="F65" s="196"/>
      <c r="G65" s="483" t="n">
        <v>376582.24</v>
      </c>
      <c r="H65" s="480"/>
      <c r="I65" s="478"/>
    </row>
    <row r="66" s="481" customFormat="true" ht="15.75" hidden="false" customHeight="true" outlineLevel="0" collapsed="false">
      <c r="A66" s="482" t="n">
        <v>41992</v>
      </c>
      <c r="B66" s="489" t="s">
        <v>23</v>
      </c>
      <c r="C66" s="491"/>
      <c r="D66" s="196"/>
      <c r="E66" s="491" t="n">
        <v>36067.66</v>
      </c>
      <c r="F66" s="196" t="n">
        <v>34</v>
      </c>
      <c r="G66" s="483" t="n">
        <v>377440.65</v>
      </c>
      <c r="H66" s="480" t="s">
        <v>1349</v>
      </c>
      <c r="I66" s="478"/>
    </row>
    <row r="67" s="481" customFormat="true" ht="15.75" hidden="false" customHeight="true" outlineLevel="0" collapsed="false">
      <c r="A67" s="482" t="n">
        <v>41991</v>
      </c>
      <c r="B67" s="458" t="s">
        <v>1350</v>
      </c>
      <c r="C67" s="483" t="n">
        <v>739095.16</v>
      </c>
      <c r="D67" s="196" t="n">
        <v>81</v>
      </c>
      <c r="E67" s="483"/>
      <c r="F67" s="196"/>
      <c r="G67" s="483" t="n">
        <v>341372.99</v>
      </c>
      <c r="H67" s="480" t="s">
        <v>1351</v>
      </c>
      <c r="I67" s="478"/>
    </row>
    <row r="68" s="481" customFormat="true" ht="15.75" hidden="false" customHeight="true" outlineLevel="0" collapsed="false">
      <c r="A68" s="482" t="n">
        <v>41991</v>
      </c>
      <c r="B68" s="458" t="s">
        <v>1352</v>
      </c>
      <c r="C68" s="483" t="n">
        <v>6291.46</v>
      </c>
      <c r="D68" s="196" t="n">
        <v>80</v>
      </c>
      <c r="E68" s="483"/>
      <c r="F68" s="196"/>
      <c r="G68" s="483" t="n">
        <v>1080468.15</v>
      </c>
      <c r="H68" s="480" t="s">
        <v>1353</v>
      </c>
      <c r="I68" s="478"/>
    </row>
    <row r="69" s="481" customFormat="true" ht="15.75" hidden="false" customHeight="true" outlineLevel="0" collapsed="false">
      <c r="A69" s="482" t="n">
        <v>41991</v>
      </c>
      <c r="B69" s="458" t="s">
        <v>1354</v>
      </c>
      <c r="C69" s="483" t="n">
        <v>27909.46</v>
      </c>
      <c r="D69" s="196" t="n">
        <v>82</v>
      </c>
      <c r="E69" s="483"/>
      <c r="F69" s="196"/>
      <c r="G69" s="483" t="n">
        <v>1086759.61</v>
      </c>
      <c r="H69" s="480"/>
      <c r="I69" s="478"/>
    </row>
    <row r="70" s="481" customFormat="true" ht="15.75" hidden="false" customHeight="true" outlineLevel="0" collapsed="false">
      <c r="A70" s="482" t="n">
        <v>41991</v>
      </c>
      <c r="B70" s="458" t="s">
        <v>1355</v>
      </c>
      <c r="C70" s="483" t="n">
        <v>335000</v>
      </c>
      <c r="D70" s="196" t="n">
        <v>79</v>
      </c>
      <c r="E70" s="483"/>
      <c r="F70" s="196"/>
      <c r="G70" s="483" t="n">
        <v>1114669.07</v>
      </c>
      <c r="H70" s="480" t="s">
        <v>1356</v>
      </c>
      <c r="I70" s="478"/>
    </row>
    <row r="71" s="481" customFormat="true" ht="15.75" hidden="false" customHeight="true" outlineLevel="0" collapsed="false">
      <c r="A71" s="482" t="n">
        <v>41990</v>
      </c>
      <c r="B71" s="458" t="s">
        <v>1357</v>
      </c>
      <c r="C71" s="483"/>
      <c r="D71" s="196"/>
      <c r="E71" s="483" t="n">
        <v>199121.37</v>
      </c>
      <c r="F71" s="196" t="n">
        <v>33</v>
      </c>
      <c r="G71" s="483" t="n">
        <v>1449669.07</v>
      </c>
      <c r="H71" s="480" t="s">
        <v>1358</v>
      </c>
      <c r="I71" s="478"/>
    </row>
    <row r="72" s="481" customFormat="true" ht="15.75" hidden="false" customHeight="true" outlineLevel="0" collapsed="false">
      <c r="A72" s="482" t="n">
        <v>41990</v>
      </c>
      <c r="B72" s="458" t="s">
        <v>1359</v>
      </c>
      <c r="C72" s="483" t="n">
        <v>27909.46</v>
      </c>
      <c r="D72" s="196" t="n">
        <v>78</v>
      </c>
      <c r="E72" s="483"/>
      <c r="F72" s="196"/>
      <c r="G72" s="483" t="n">
        <v>1250547.7</v>
      </c>
      <c r="H72" s="480" t="s">
        <v>1360</v>
      </c>
      <c r="I72" s="478"/>
    </row>
    <row r="73" s="481" customFormat="true" ht="15.75" hidden="false" customHeight="true" outlineLevel="0" collapsed="false">
      <c r="A73" s="482" t="n">
        <v>41990</v>
      </c>
      <c r="B73" s="458" t="s">
        <v>1361</v>
      </c>
      <c r="C73" s="483"/>
      <c r="D73" s="196"/>
      <c r="E73" s="483" t="n">
        <v>200000</v>
      </c>
      <c r="F73" s="196" t="n">
        <v>34</v>
      </c>
      <c r="G73" s="483" t="n">
        <v>1278457.16</v>
      </c>
      <c r="H73" s="480" t="s">
        <v>1349</v>
      </c>
      <c r="I73" s="478" t="s">
        <v>1362</v>
      </c>
    </row>
    <row r="74" s="481" customFormat="true" ht="15.75" hidden="false" customHeight="true" outlineLevel="0" collapsed="false">
      <c r="A74" s="482" t="n">
        <v>41990</v>
      </c>
      <c r="B74" s="458" t="s">
        <v>1363</v>
      </c>
      <c r="C74" s="483"/>
      <c r="D74" s="196"/>
      <c r="E74" s="483" t="n">
        <v>322653.49</v>
      </c>
      <c r="F74" s="196" t="n">
        <v>98</v>
      </c>
      <c r="G74" s="483" t="n">
        <v>1078457.16</v>
      </c>
      <c r="H74" s="480"/>
      <c r="I74" s="478"/>
    </row>
    <row r="75" s="481" customFormat="true" ht="15.75" hidden="false" customHeight="true" outlineLevel="0" collapsed="false">
      <c r="A75" s="482" t="n">
        <v>41990</v>
      </c>
      <c r="B75" s="458" t="s">
        <v>1364</v>
      </c>
      <c r="C75" s="483"/>
      <c r="D75" s="196"/>
      <c r="E75" s="483" t="n">
        <v>935.01</v>
      </c>
      <c r="F75" s="196" t="n">
        <v>32</v>
      </c>
      <c r="G75" s="483" t="n">
        <v>755803.67</v>
      </c>
      <c r="H75" s="480" t="s">
        <v>1365</v>
      </c>
      <c r="I75" s="478"/>
    </row>
    <row r="76" s="481" customFormat="true" ht="15.75" hidden="false" customHeight="true" outlineLevel="0" collapsed="false">
      <c r="A76" s="507" t="n">
        <v>41990</v>
      </c>
      <c r="B76" s="508" t="s">
        <v>18</v>
      </c>
      <c r="C76" s="490" t="n">
        <v>2.88</v>
      </c>
      <c r="D76" s="196" t="n">
        <v>0</v>
      </c>
      <c r="E76" s="491"/>
      <c r="F76" s="196"/>
      <c r="G76" s="483" t="n">
        <v>754868.66</v>
      </c>
      <c r="H76" s="480"/>
      <c r="I76" s="478"/>
    </row>
    <row r="77" s="481" customFormat="true" ht="15.75" hidden="false" customHeight="true" outlineLevel="0" collapsed="false">
      <c r="A77" s="507" t="n">
        <v>41990</v>
      </c>
      <c r="B77" s="508" t="s">
        <v>19</v>
      </c>
      <c r="C77" s="490" t="n">
        <v>18</v>
      </c>
      <c r="D77" s="196" t="n">
        <v>0</v>
      </c>
      <c r="E77" s="491"/>
      <c r="F77" s="196"/>
      <c r="G77" s="483" t="n">
        <v>754871.54</v>
      </c>
      <c r="H77" s="480"/>
      <c r="I77" s="478"/>
    </row>
    <row r="78" s="481" customFormat="true" ht="15.75" hidden="false" customHeight="true" outlineLevel="0" collapsed="false">
      <c r="A78" s="507" t="n">
        <v>41990</v>
      </c>
      <c r="B78" s="508" t="s">
        <v>20</v>
      </c>
      <c r="C78" s="491"/>
      <c r="D78" s="196"/>
      <c r="E78" s="491" t="n">
        <v>257160.13</v>
      </c>
      <c r="F78" s="196" t="n">
        <v>27</v>
      </c>
      <c r="G78" s="483" t="n">
        <v>754889.54</v>
      </c>
      <c r="H78" s="480" t="s">
        <v>1366</v>
      </c>
      <c r="I78" s="478"/>
    </row>
    <row r="79" s="481" customFormat="true" ht="15.75" hidden="false" customHeight="true" outlineLevel="0" collapsed="false">
      <c r="A79" s="482" t="n">
        <v>41989</v>
      </c>
      <c r="B79" s="458" t="s">
        <v>1367</v>
      </c>
      <c r="C79" s="483" t="n">
        <v>149968</v>
      </c>
      <c r="D79" s="196" t="n">
        <v>78</v>
      </c>
      <c r="E79" s="483"/>
      <c r="F79" s="196"/>
      <c r="G79" s="483" t="n">
        <v>497729.41</v>
      </c>
      <c r="H79" s="480" t="s">
        <v>1368</v>
      </c>
      <c r="I79" s="478"/>
    </row>
    <row r="80" s="481" customFormat="true" ht="15.75" hidden="false" customHeight="true" outlineLevel="0" collapsed="false">
      <c r="A80" s="482" t="n">
        <v>41989</v>
      </c>
      <c r="B80" s="458" t="s">
        <v>1369</v>
      </c>
      <c r="C80" s="483"/>
      <c r="D80" s="196"/>
      <c r="E80" s="483" t="n">
        <v>1050</v>
      </c>
      <c r="F80" s="196" t="n">
        <v>100</v>
      </c>
      <c r="G80" s="483" t="n">
        <v>647697.41</v>
      </c>
      <c r="H80" s="480"/>
      <c r="I80" s="478" t="s">
        <v>1370</v>
      </c>
    </row>
    <row r="81" s="481" customFormat="true" ht="15.75" hidden="false" customHeight="true" outlineLevel="0" collapsed="false">
      <c r="A81" s="482" t="n">
        <v>41989</v>
      </c>
      <c r="B81" s="458" t="s">
        <v>1371</v>
      </c>
      <c r="C81" s="484" t="n">
        <v>406</v>
      </c>
      <c r="D81" s="196" t="s">
        <v>108</v>
      </c>
      <c r="E81" s="483"/>
      <c r="F81" s="196"/>
      <c r="G81" s="483" t="n">
        <v>646647.41</v>
      </c>
      <c r="H81" s="480"/>
      <c r="I81" s="478"/>
    </row>
    <row r="82" s="481" customFormat="true" ht="15.75" hidden="false" customHeight="true" outlineLevel="0" collapsed="false">
      <c r="A82" s="482" t="n">
        <v>41989</v>
      </c>
      <c r="B82" s="458" t="s">
        <v>1372</v>
      </c>
      <c r="C82" s="484" t="n">
        <v>475.01</v>
      </c>
      <c r="D82" s="196" t="s">
        <v>102</v>
      </c>
      <c r="E82" s="483"/>
      <c r="F82" s="196"/>
      <c r="G82" s="483" t="n">
        <v>647053.41</v>
      </c>
      <c r="H82" s="480" t="s">
        <v>1373</v>
      </c>
      <c r="I82" s="478"/>
    </row>
    <row r="83" s="481" customFormat="true" ht="15.75" hidden="false" customHeight="true" outlineLevel="0" collapsed="false">
      <c r="A83" s="482" t="n">
        <v>41989</v>
      </c>
      <c r="B83" s="458" t="s">
        <v>1374</v>
      </c>
      <c r="C83" s="483"/>
      <c r="D83" s="196"/>
      <c r="E83" s="483" t="n">
        <v>950.1</v>
      </c>
      <c r="F83" s="196" t="n">
        <v>31</v>
      </c>
      <c r="G83" s="483" t="n">
        <v>647528.42</v>
      </c>
      <c r="H83" s="480" t="s">
        <v>1375</v>
      </c>
      <c r="I83" s="478"/>
    </row>
    <row r="84" s="481" customFormat="true" ht="15.75" hidden="false" customHeight="true" outlineLevel="0" collapsed="false">
      <c r="A84" s="482" t="n">
        <v>41989</v>
      </c>
      <c r="B84" s="458" t="s">
        <v>1376</v>
      </c>
      <c r="C84" s="483"/>
      <c r="D84" s="196"/>
      <c r="E84" s="483" t="n">
        <v>116051.87</v>
      </c>
      <c r="F84" s="196" t="n">
        <v>30</v>
      </c>
      <c r="G84" s="483" t="n">
        <v>646578.32</v>
      </c>
      <c r="H84" s="480" t="s">
        <v>1377</v>
      </c>
      <c r="I84" s="478"/>
    </row>
    <row r="85" s="481" customFormat="true" ht="15.75" hidden="false" customHeight="true" outlineLevel="0" collapsed="false">
      <c r="A85" s="482" t="n">
        <v>41989</v>
      </c>
      <c r="B85" s="458" t="s">
        <v>1378</v>
      </c>
      <c r="C85" s="483"/>
      <c r="D85" s="196"/>
      <c r="E85" s="483" t="n">
        <v>232366.28</v>
      </c>
      <c r="F85" s="196" t="n">
        <v>29</v>
      </c>
      <c r="G85" s="483" t="n">
        <v>530526.45</v>
      </c>
      <c r="H85" s="480" t="s">
        <v>1379</v>
      </c>
      <c r="I85" s="478"/>
    </row>
    <row r="86" s="481" customFormat="true" ht="15" hidden="false" customHeight="false" outlineLevel="0" collapsed="false">
      <c r="A86" s="482" t="n">
        <v>41988</v>
      </c>
      <c r="B86" s="458" t="s">
        <v>1380</v>
      </c>
      <c r="C86" s="483"/>
      <c r="D86" s="196"/>
      <c r="E86" s="483" t="n">
        <v>74133.72</v>
      </c>
      <c r="F86" s="196" t="n">
        <v>28</v>
      </c>
      <c r="G86" s="483" t="n">
        <v>298160.17</v>
      </c>
      <c r="H86" s="480" t="s">
        <v>1381</v>
      </c>
      <c r="I86" s="478"/>
    </row>
    <row r="87" s="481" customFormat="true" ht="15" hidden="false" customHeight="false" outlineLevel="0" collapsed="false">
      <c r="A87" s="482" t="n">
        <v>41988</v>
      </c>
      <c r="B87" s="458" t="s">
        <v>1382</v>
      </c>
      <c r="C87" s="483" t="n">
        <v>599.6</v>
      </c>
      <c r="D87" s="196" t="n">
        <v>77</v>
      </c>
      <c r="E87" s="483"/>
      <c r="F87" s="196"/>
      <c r="G87" s="483" t="n">
        <v>224026.45</v>
      </c>
      <c r="H87" s="480" t="s">
        <v>1383</v>
      </c>
      <c r="I87" s="478"/>
    </row>
    <row r="88" s="481" customFormat="true" ht="15" hidden="false" customHeight="false" outlineLevel="0" collapsed="false">
      <c r="A88" s="482" t="n">
        <v>41988</v>
      </c>
      <c r="B88" s="458" t="s">
        <v>1384</v>
      </c>
      <c r="C88" s="483" t="n">
        <v>837.13</v>
      </c>
      <c r="D88" s="196" t="n">
        <v>76</v>
      </c>
      <c r="E88" s="483"/>
      <c r="F88" s="196"/>
      <c r="G88" s="483" t="n">
        <v>224626.05</v>
      </c>
      <c r="H88" s="480" t="s">
        <v>1385</v>
      </c>
      <c r="I88" s="478"/>
    </row>
    <row r="89" s="481" customFormat="true" ht="15" hidden="false" customHeight="false" outlineLevel="0" collapsed="false">
      <c r="A89" s="482" t="n">
        <v>41988</v>
      </c>
      <c r="B89" s="458" t="s">
        <v>1386</v>
      </c>
      <c r="C89" s="483" t="n">
        <v>837.13</v>
      </c>
      <c r="D89" s="196" t="n">
        <v>75</v>
      </c>
      <c r="E89" s="483"/>
      <c r="F89" s="196"/>
      <c r="G89" s="483" t="n">
        <v>225463.18</v>
      </c>
      <c r="H89" s="480" t="s">
        <v>1387</v>
      </c>
      <c r="I89" s="478"/>
    </row>
    <row r="90" s="481" customFormat="true" ht="15" hidden="false" customHeight="false" outlineLevel="0" collapsed="false">
      <c r="A90" s="482" t="n">
        <v>41988</v>
      </c>
      <c r="B90" s="458" t="s">
        <v>1388</v>
      </c>
      <c r="C90" s="483" t="n">
        <v>27909.46</v>
      </c>
      <c r="D90" s="196" t="n">
        <v>74</v>
      </c>
      <c r="E90" s="483"/>
      <c r="F90" s="196"/>
      <c r="G90" s="483" t="n">
        <v>226300.31</v>
      </c>
      <c r="H90" s="480" t="s">
        <v>1389</v>
      </c>
      <c r="I90" s="478"/>
    </row>
    <row r="91" s="481" customFormat="true" ht="15" hidden="false" customHeight="false" outlineLevel="0" collapsed="false">
      <c r="A91" s="488" t="n">
        <v>41988</v>
      </c>
      <c r="B91" s="489" t="s">
        <v>18</v>
      </c>
      <c r="C91" s="490" t="n">
        <v>2.88</v>
      </c>
      <c r="D91" s="196" t="n">
        <v>0</v>
      </c>
      <c r="E91" s="491"/>
      <c r="F91" s="196"/>
      <c r="G91" s="483" t="n">
        <v>254209.77</v>
      </c>
      <c r="H91" s="480"/>
      <c r="I91" s="478"/>
    </row>
    <row r="92" s="481" customFormat="true" ht="15" hidden="false" customHeight="false" outlineLevel="0" collapsed="false">
      <c r="A92" s="488" t="n">
        <v>41988</v>
      </c>
      <c r="B92" s="489" t="s">
        <v>19</v>
      </c>
      <c r="C92" s="490" t="n">
        <v>18</v>
      </c>
      <c r="D92" s="196" t="n">
        <v>0</v>
      </c>
      <c r="E92" s="491"/>
      <c r="F92" s="196"/>
      <c r="G92" s="483" t="n">
        <v>254212.65</v>
      </c>
      <c r="H92" s="480"/>
      <c r="I92" s="478"/>
    </row>
    <row r="93" s="481" customFormat="true" ht="15" hidden="false" customHeight="false" outlineLevel="0" collapsed="false">
      <c r="A93" s="488" t="n">
        <v>41988</v>
      </c>
      <c r="B93" s="489" t="s">
        <v>20</v>
      </c>
      <c r="C93" s="491"/>
      <c r="D93" s="196"/>
      <c r="E93" s="491" t="n">
        <v>4899.99</v>
      </c>
      <c r="F93" s="196" t="n">
        <v>25</v>
      </c>
      <c r="G93" s="483" t="n">
        <v>254230.65</v>
      </c>
      <c r="H93" s="480" t="s">
        <v>1390</v>
      </c>
      <c r="I93" s="478"/>
    </row>
    <row r="94" s="481" customFormat="true" ht="15" hidden="false" customHeight="false" outlineLevel="0" collapsed="false">
      <c r="A94" s="482" t="n">
        <v>41986</v>
      </c>
      <c r="B94" s="458" t="s">
        <v>1391</v>
      </c>
      <c r="C94" s="483" t="n">
        <v>1140.95</v>
      </c>
      <c r="D94" s="196" t="n">
        <v>69</v>
      </c>
      <c r="E94" s="483"/>
      <c r="F94" s="196"/>
      <c r="G94" s="483" t="n">
        <v>249330.66</v>
      </c>
      <c r="H94" s="480" t="s">
        <v>1392</v>
      </c>
      <c r="I94" s="478"/>
    </row>
    <row r="95" s="481" customFormat="true" ht="15" hidden="false" customHeight="false" outlineLevel="0" collapsed="false">
      <c r="A95" s="482" t="n">
        <v>41984</v>
      </c>
      <c r="B95" s="458" t="s">
        <v>1393</v>
      </c>
      <c r="C95" s="483" t="n">
        <v>3251</v>
      </c>
      <c r="D95" s="196" t="n">
        <v>102</v>
      </c>
      <c r="E95" s="483"/>
      <c r="F95" s="196"/>
      <c r="G95" s="483" t="n">
        <v>250471.61</v>
      </c>
      <c r="H95" s="480"/>
      <c r="I95" s="478"/>
    </row>
    <row r="96" s="481" customFormat="true" ht="15" hidden="false" customHeight="false" outlineLevel="0" collapsed="false">
      <c r="A96" s="482" t="n">
        <v>41984</v>
      </c>
      <c r="B96" s="458" t="s">
        <v>1394</v>
      </c>
      <c r="C96" s="483"/>
      <c r="D96" s="196"/>
      <c r="E96" s="483" t="n">
        <v>250000</v>
      </c>
      <c r="F96" s="196" t="n">
        <v>24</v>
      </c>
      <c r="G96" s="483" t="n">
        <v>253722.61</v>
      </c>
      <c r="H96" s="480" t="s">
        <v>1395</v>
      </c>
      <c r="I96" s="478" t="s">
        <v>1362</v>
      </c>
    </row>
    <row r="97" s="481" customFormat="true" ht="15" hidden="false" customHeight="false" outlineLevel="0" collapsed="false">
      <c r="A97" s="482" t="n">
        <v>41984</v>
      </c>
      <c r="B97" s="458" t="s">
        <v>1396</v>
      </c>
      <c r="C97" s="483" t="n">
        <v>37151.59</v>
      </c>
      <c r="D97" s="196" t="n">
        <v>71</v>
      </c>
      <c r="E97" s="483"/>
      <c r="F97" s="196"/>
      <c r="G97" s="483" t="n">
        <v>3722.61</v>
      </c>
      <c r="H97" s="480" t="s">
        <v>1397</v>
      </c>
      <c r="I97" s="478"/>
    </row>
    <row r="98" s="481" customFormat="true" ht="15" hidden="false" customHeight="false" outlineLevel="0" collapsed="false">
      <c r="A98" s="482" t="n">
        <v>41984</v>
      </c>
      <c r="B98" s="458" t="s">
        <v>1398</v>
      </c>
      <c r="C98" s="483" t="n">
        <v>29950.53</v>
      </c>
      <c r="D98" s="196" t="n">
        <v>73</v>
      </c>
      <c r="E98" s="483"/>
      <c r="F98" s="196"/>
      <c r="G98" s="483" t="n">
        <v>40874.2</v>
      </c>
      <c r="H98" s="480" t="s">
        <v>1399</v>
      </c>
      <c r="I98" s="478"/>
    </row>
    <row r="99" s="481" customFormat="true" ht="15" hidden="false" customHeight="false" outlineLevel="0" collapsed="false">
      <c r="A99" s="482" t="n">
        <v>41984</v>
      </c>
      <c r="B99" s="458" t="s">
        <v>1400</v>
      </c>
      <c r="C99" s="483"/>
      <c r="D99" s="196"/>
      <c r="E99" s="484" t="n">
        <v>10000</v>
      </c>
      <c r="F99" s="196" t="n">
        <v>26</v>
      </c>
      <c r="G99" s="483" t="n">
        <v>70824.73</v>
      </c>
      <c r="H99" s="480"/>
      <c r="I99" s="478"/>
    </row>
    <row r="100" s="481" customFormat="true" ht="15" hidden="false" customHeight="false" outlineLevel="0" collapsed="false">
      <c r="A100" s="482" t="n">
        <v>41984</v>
      </c>
      <c r="B100" s="458" t="s">
        <v>1401</v>
      </c>
      <c r="C100" s="483" t="n">
        <v>370000</v>
      </c>
      <c r="D100" s="196" t="n">
        <v>72</v>
      </c>
      <c r="E100" s="483"/>
      <c r="F100" s="196"/>
      <c r="G100" s="483" t="n">
        <v>60824.73</v>
      </c>
      <c r="H100" s="480" t="s">
        <v>1402</v>
      </c>
      <c r="I100" s="478"/>
    </row>
    <row r="101" s="481" customFormat="true" ht="15" hidden="false" customHeight="false" outlineLevel="0" collapsed="false">
      <c r="A101" s="482" t="n">
        <v>41984</v>
      </c>
      <c r="B101" s="458" t="s">
        <v>1403</v>
      </c>
      <c r="C101" s="483" t="n">
        <v>408804.88</v>
      </c>
      <c r="D101" s="196" t="n">
        <v>70</v>
      </c>
      <c r="E101" s="483"/>
      <c r="F101" s="196"/>
      <c r="G101" s="483" t="n">
        <v>430824.73</v>
      </c>
      <c r="H101" s="480" t="s">
        <v>1404</v>
      </c>
      <c r="I101" s="478"/>
    </row>
    <row r="102" s="481" customFormat="true" ht="15" hidden="false" customHeight="false" outlineLevel="0" collapsed="false">
      <c r="A102" s="482" t="n">
        <v>41984</v>
      </c>
      <c r="B102" s="458" t="s">
        <v>1405</v>
      </c>
      <c r="C102" s="495"/>
      <c r="D102" s="196"/>
      <c r="E102" s="483" t="n">
        <v>62154.04</v>
      </c>
      <c r="F102" s="196" t="n">
        <v>21</v>
      </c>
      <c r="G102" s="483" t="n">
        <v>839629.61</v>
      </c>
      <c r="H102" s="480" t="s">
        <v>1406</v>
      </c>
      <c r="I102" s="478"/>
    </row>
    <row r="103" s="481" customFormat="true" ht="15" hidden="false" customHeight="false" outlineLevel="0" collapsed="false">
      <c r="A103" s="482" t="n">
        <v>41984</v>
      </c>
      <c r="B103" s="458" t="s">
        <v>1407</v>
      </c>
      <c r="C103" s="495"/>
      <c r="D103" s="196"/>
      <c r="E103" s="483" t="n">
        <v>144346.51</v>
      </c>
      <c r="F103" s="196" t="n">
        <v>23</v>
      </c>
      <c r="G103" s="483" t="n">
        <v>777475.57</v>
      </c>
      <c r="H103" s="480" t="s">
        <v>1408</v>
      </c>
      <c r="I103" s="478" t="s">
        <v>1409</v>
      </c>
    </row>
    <row r="104" s="481" customFormat="true" ht="15" hidden="false" customHeight="false" outlineLevel="0" collapsed="false">
      <c r="A104" s="482" t="n">
        <v>41983</v>
      </c>
      <c r="B104" s="458" t="s">
        <v>1410</v>
      </c>
      <c r="C104" s="483"/>
      <c r="D104" s="196"/>
      <c r="E104" s="483" t="n">
        <v>15000</v>
      </c>
      <c r="F104" s="196" t="n">
        <v>22</v>
      </c>
      <c r="G104" s="483" t="n">
        <v>633129.06</v>
      </c>
      <c r="H104" s="480" t="s">
        <v>1411</v>
      </c>
      <c r="I104" s="478" t="s">
        <v>1412</v>
      </c>
    </row>
    <row r="105" s="481" customFormat="true" ht="15" hidden="false" customHeight="false" outlineLevel="0" collapsed="false">
      <c r="A105" s="482" t="n">
        <v>41983</v>
      </c>
      <c r="B105" s="458" t="s">
        <v>1413</v>
      </c>
      <c r="C105" s="483" t="n">
        <v>4164.89</v>
      </c>
      <c r="D105" s="196" t="n">
        <v>69</v>
      </c>
      <c r="E105" s="483"/>
      <c r="F105" s="196"/>
      <c r="G105" s="483" t="n">
        <v>618129.06</v>
      </c>
      <c r="H105" s="480" t="s">
        <v>1414</v>
      </c>
      <c r="I105" s="478"/>
    </row>
    <row r="106" s="481" customFormat="true" ht="15" hidden="false" customHeight="false" outlineLevel="0" collapsed="false">
      <c r="A106" s="482" t="n">
        <v>41983</v>
      </c>
      <c r="B106" s="458" t="s">
        <v>1415</v>
      </c>
      <c r="C106" s="483"/>
      <c r="D106" s="196"/>
      <c r="E106" s="483" t="n">
        <v>231841.27</v>
      </c>
      <c r="F106" s="196" t="n">
        <v>97</v>
      </c>
      <c r="G106" s="483" t="n">
        <v>622293.95</v>
      </c>
      <c r="H106" s="480"/>
      <c r="I106" s="478"/>
    </row>
    <row r="107" s="481" customFormat="true" ht="15" hidden="false" customHeight="false" outlineLevel="0" collapsed="false">
      <c r="A107" s="482" t="n">
        <v>41983</v>
      </c>
      <c r="B107" s="458" t="s">
        <v>1405</v>
      </c>
      <c r="C107" s="483"/>
      <c r="D107" s="196"/>
      <c r="E107" s="485" t="n">
        <v>8181.67</v>
      </c>
      <c r="F107" s="196" t="n">
        <v>18</v>
      </c>
      <c r="G107" s="483" t="n">
        <v>390452.68</v>
      </c>
      <c r="H107" s="480" t="s">
        <v>1416</v>
      </c>
      <c r="I107" s="478"/>
    </row>
    <row r="108" s="481" customFormat="true" ht="15" hidden="false" customHeight="false" outlineLevel="0" collapsed="false">
      <c r="A108" s="482" t="n">
        <v>41983</v>
      </c>
      <c r="B108" s="458" t="s">
        <v>1405</v>
      </c>
      <c r="C108" s="483"/>
      <c r="D108" s="196"/>
      <c r="E108" s="485" t="n">
        <v>1080.01</v>
      </c>
      <c r="F108" s="196" t="n">
        <v>19</v>
      </c>
      <c r="G108" s="483" t="n">
        <v>382271.01</v>
      </c>
      <c r="H108" s="480" t="s">
        <v>1417</v>
      </c>
      <c r="I108" s="478"/>
    </row>
    <row r="109" s="481" customFormat="true" ht="15" hidden="false" customHeight="false" outlineLevel="0" collapsed="false">
      <c r="A109" s="488" t="n">
        <v>41983</v>
      </c>
      <c r="B109" s="489" t="s">
        <v>18</v>
      </c>
      <c r="C109" s="490" t="n">
        <v>2.88</v>
      </c>
      <c r="D109" s="196" t="n">
        <v>0</v>
      </c>
      <c r="E109" s="491"/>
      <c r="F109" s="196"/>
      <c r="G109" s="483" t="n">
        <v>381191</v>
      </c>
      <c r="H109" s="480"/>
      <c r="I109" s="478"/>
    </row>
    <row r="110" s="481" customFormat="true" ht="15" hidden="false" customHeight="false" outlineLevel="0" collapsed="false">
      <c r="A110" s="488" t="n">
        <v>41983</v>
      </c>
      <c r="B110" s="489" t="s">
        <v>19</v>
      </c>
      <c r="C110" s="490" t="n">
        <v>18</v>
      </c>
      <c r="D110" s="196" t="n">
        <v>0</v>
      </c>
      <c r="E110" s="491"/>
      <c r="F110" s="196"/>
      <c r="G110" s="483" t="n">
        <v>381193.88</v>
      </c>
      <c r="H110" s="480"/>
      <c r="I110" s="478"/>
    </row>
    <row r="111" s="481" customFormat="true" ht="15" hidden="false" customHeight="false" outlineLevel="0" collapsed="false">
      <c r="A111" s="488" t="n">
        <v>41983</v>
      </c>
      <c r="B111" s="489" t="s">
        <v>20</v>
      </c>
      <c r="C111" s="491"/>
      <c r="D111" s="196"/>
      <c r="E111" s="491" t="n">
        <v>3760.11</v>
      </c>
      <c r="F111" s="196" t="n">
        <v>20</v>
      </c>
      <c r="G111" s="483" t="n">
        <v>381211.88</v>
      </c>
      <c r="H111" s="480" t="s">
        <v>1418</v>
      </c>
      <c r="I111" s="478"/>
    </row>
    <row r="112" s="481" customFormat="true" ht="15" hidden="false" customHeight="false" outlineLevel="0" collapsed="false">
      <c r="A112" s="482" t="n">
        <v>41983</v>
      </c>
      <c r="B112" s="458" t="s">
        <v>1292</v>
      </c>
      <c r="C112" s="483" t="n">
        <v>3462.6</v>
      </c>
      <c r="D112" s="196" t="n">
        <v>101</v>
      </c>
      <c r="E112" s="483"/>
      <c r="F112" s="196"/>
      <c r="G112" s="483" t="n">
        <v>377451.77</v>
      </c>
      <c r="H112" s="480"/>
      <c r="I112" s="478"/>
    </row>
    <row r="113" s="481" customFormat="true" ht="15" hidden="false" customHeight="false" outlineLevel="0" collapsed="false">
      <c r="A113" s="482" t="n">
        <v>41983</v>
      </c>
      <c r="B113" s="458" t="s">
        <v>1419</v>
      </c>
      <c r="C113" s="483" t="n">
        <v>1392</v>
      </c>
      <c r="D113" s="196" t="n">
        <v>59</v>
      </c>
      <c r="E113" s="483"/>
      <c r="F113" s="196"/>
      <c r="G113" s="483" t="n">
        <v>380914.37</v>
      </c>
      <c r="H113" s="480" t="s">
        <v>1420</v>
      </c>
      <c r="I113" s="478"/>
    </row>
    <row r="114" s="481" customFormat="true" ht="15" hidden="false" customHeight="false" outlineLevel="0" collapsed="false">
      <c r="A114" s="482" t="n">
        <v>41982</v>
      </c>
      <c r="B114" s="458" t="s">
        <v>1421</v>
      </c>
      <c r="C114" s="483" t="n">
        <v>600</v>
      </c>
      <c r="D114" s="196" t="n">
        <v>66</v>
      </c>
      <c r="E114" s="483"/>
      <c r="F114" s="196"/>
      <c r="G114" s="483" t="n">
        <v>382306.37</v>
      </c>
      <c r="H114" s="480"/>
      <c r="I114" s="478"/>
    </row>
    <row r="115" s="481" customFormat="true" ht="15" hidden="false" customHeight="false" outlineLevel="0" collapsed="false">
      <c r="A115" s="482" t="n">
        <v>41982</v>
      </c>
      <c r="B115" s="458" t="s">
        <v>1422</v>
      </c>
      <c r="C115" s="483" t="n">
        <v>3503.16</v>
      </c>
      <c r="D115" s="196" t="n">
        <v>68</v>
      </c>
      <c r="E115" s="483"/>
      <c r="F115" s="196"/>
      <c r="G115" s="483" t="n">
        <v>382906.37</v>
      </c>
      <c r="H115" s="480"/>
      <c r="I115" s="478"/>
    </row>
    <row r="116" s="481" customFormat="true" ht="15" hidden="false" customHeight="false" outlineLevel="0" collapsed="false">
      <c r="A116" s="482" t="n">
        <v>41982</v>
      </c>
      <c r="B116" s="458" t="s">
        <v>1423</v>
      </c>
      <c r="C116" s="483" t="n">
        <v>17690</v>
      </c>
      <c r="D116" s="196" t="n">
        <v>67</v>
      </c>
      <c r="E116" s="483"/>
      <c r="F116" s="196"/>
      <c r="G116" s="483" t="n">
        <v>386409.53</v>
      </c>
      <c r="H116" s="480"/>
      <c r="I116" s="478"/>
    </row>
    <row r="117" s="481" customFormat="true" ht="15" hidden="false" customHeight="false" outlineLevel="0" collapsed="false">
      <c r="A117" s="482" t="n">
        <v>41982</v>
      </c>
      <c r="B117" s="458" t="s">
        <v>1424</v>
      </c>
      <c r="C117" s="483" t="n">
        <v>70.01</v>
      </c>
      <c r="D117" s="196" t="n">
        <v>65</v>
      </c>
      <c r="E117" s="483"/>
      <c r="F117" s="196"/>
      <c r="G117" s="483" t="n">
        <v>404099.53</v>
      </c>
      <c r="H117" s="480"/>
      <c r="I117" s="478"/>
    </row>
    <row r="118" s="481" customFormat="true" ht="15" hidden="false" customHeight="false" outlineLevel="0" collapsed="false">
      <c r="A118" s="482" t="n">
        <v>41982</v>
      </c>
      <c r="B118" s="458" t="s">
        <v>1425</v>
      </c>
      <c r="C118" s="483" t="n">
        <v>4437.91</v>
      </c>
      <c r="D118" s="196" t="n">
        <v>64</v>
      </c>
      <c r="E118" s="483"/>
      <c r="F118" s="196"/>
      <c r="G118" s="483" t="n">
        <v>404169.54</v>
      </c>
      <c r="H118" s="480"/>
      <c r="I118" s="478"/>
    </row>
    <row r="119" s="481" customFormat="true" ht="15" hidden="false" customHeight="false" outlineLevel="0" collapsed="false">
      <c r="A119" s="482" t="n">
        <v>41982</v>
      </c>
      <c r="B119" s="458" t="s">
        <v>1426</v>
      </c>
      <c r="C119" s="483" t="n">
        <v>450.08</v>
      </c>
      <c r="D119" s="196" t="n">
        <v>63</v>
      </c>
      <c r="E119" s="483"/>
      <c r="F119" s="196"/>
      <c r="G119" s="483" t="n">
        <v>408607.45</v>
      </c>
      <c r="H119" s="480"/>
      <c r="I119" s="478"/>
    </row>
    <row r="120" s="481" customFormat="true" ht="15" hidden="false" customHeight="false" outlineLevel="0" collapsed="false">
      <c r="A120" s="482" t="n">
        <v>41982</v>
      </c>
      <c r="B120" s="458" t="s">
        <v>1427</v>
      </c>
      <c r="C120" s="484" t="n">
        <v>1481.44</v>
      </c>
      <c r="D120" s="196" t="n">
        <v>96</v>
      </c>
      <c r="E120" s="483"/>
      <c r="F120" s="196"/>
      <c r="G120" s="483" t="n">
        <v>409057.53</v>
      </c>
      <c r="H120" s="480" t="s">
        <v>1428</v>
      </c>
      <c r="I120" s="478"/>
    </row>
    <row r="121" s="481" customFormat="true" ht="15" hidden="false" customHeight="false" outlineLevel="0" collapsed="false">
      <c r="A121" s="482" t="n">
        <v>41982</v>
      </c>
      <c r="B121" s="458" t="s">
        <v>1429</v>
      </c>
      <c r="C121" s="483" t="n">
        <v>2227.54</v>
      </c>
      <c r="D121" s="196" t="n">
        <v>62</v>
      </c>
      <c r="E121" s="483"/>
      <c r="F121" s="196"/>
      <c r="G121" s="483" t="n">
        <v>410538.97</v>
      </c>
      <c r="H121" s="480" t="s">
        <v>1430</v>
      </c>
      <c r="I121" s="478"/>
    </row>
    <row r="122" s="481" customFormat="true" ht="15" hidden="false" customHeight="false" outlineLevel="0" collapsed="false">
      <c r="A122" s="482" t="n">
        <v>41982</v>
      </c>
      <c r="B122" s="458" t="s">
        <v>1431</v>
      </c>
      <c r="C122" s="483" t="n">
        <v>302548.88</v>
      </c>
      <c r="D122" s="196" t="n">
        <v>61</v>
      </c>
      <c r="E122" s="483"/>
      <c r="F122" s="196"/>
      <c r="G122" s="483" t="n">
        <v>412766.51</v>
      </c>
      <c r="H122" s="480" t="s">
        <v>1432</v>
      </c>
      <c r="I122" s="478"/>
    </row>
    <row r="123" s="481" customFormat="true" ht="15" hidden="false" customHeight="false" outlineLevel="0" collapsed="false">
      <c r="A123" s="482" t="n">
        <v>41982</v>
      </c>
      <c r="B123" s="458" t="s">
        <v>1433</v>
      </c>
      <c r="C123" s="483" t="n">
        <v>710830.83</v>
      </c>
      <c r="D123" s="196" t="n">
        <v>60</v>
      </c>
      <c r="E123" s="483"/>
      <c r="F123" s="196"/>
      <c r="G123" s="483" t="n">
        <v>715315.39</v>
      </c>
      <c r="H123" s="480" t="s">
        <v>1434</v>
      </c>
      <c r="I123" s="478"/>
    </row>
    <row r="124" s="481" customFormat="true" ht="15" hidden="false" customHeight="false" outlineLevel="0" collapsed="false">
      <c r="A124" s="482" t="n">
        <v>41982</v>
      </c>
      <c r="B124" s="458" t="s">
        <v>1435</v>
      </c>
      <c r="C124" s="483" t="n">
        <v>3480</v>
      </c>
      <c r="D124" s="196" t="n">
        <v>58</v>
      </c>
      <c r="E124" s="483"/>
      <c r="F124" s="196"/>
      <c r="G124" s="483" t="n">
        <v>1426146.22</v>
      </c>
      <c r="H124" s="480"/>
      <c r="I124" s="478"/>
    </row>
    <row r="125" s="481" customFormat="true" ht="15" hidden="false" customHeight="false" outlineLevel="0" collapsed="false">
      <c r="A125" s="482" t="n">
        <v>41981</v>
      </c>
      <c r="B125" s="458" t="s">
        <v>1436</v>
      </c>
      <c r="C125" s="483"/>
      <c r="D125" s="196"/>
      <c r="E125" s="483" t="n">
        <v>53347.73</v>
      </c>
      <c r="F125" s="196" t="n">
        <v>16</v>
      </c>
      <c r="G125" s="483" t="n">
        <v>1429626.22</v>
      </c>
      <c r="H125" s="480" t="s">
        <v>1437</v>
      </c>
      <c r="I125" s="478" t="s">
        <v>1438</v>
      </c>
    </row>
    <row r="126" s="481" customFormat="true" ht="15" hidden="false" customHeight="false" outlineLevel="0" collapsed="false">
      <c r="A126" s="482" t="n">
        <v>41981</v>
      </c>
      <c r="B126" s="458" t="s">
        <v>1439</v>
      </c>
      <c r="C126" s="483" t="n">
        <v>7430.02</v>
      </c>
      <c r="D126" s="196" t="n">
        <v>57</v>
      </c>
      <c r="E126" s="483"/>
      <c r="F126" s="196"/>
      <c r="G126" s="483" t="n">
        <v>1376278.49</v>
      </c>
      <c r="H126" s="480"/>
      <c r="I126" s="478"/>
    </row>
    <row r="127" s="481" customFormat="true" ht="15" hidden="false" customHeight="false" outlineLevel="0" collapsed="false">
      <c r="A127" s="482" t="n">
        <v>41981</v>
      </c>
      <c r="B127" s="458" t="s">
        <v>1440</v>
      </c>
      <c r="C127" s="483"/>
      <c r="D127" s="196"/>
      <c r="E127" s="486" t="n">
        <v>5309.32</v>
      </c>
      <c r="F127" s="196" t="n">
        <v>101</v>
      </c>
      <c r="G127" s="483" t="n">
        <v>1383708.51</v>
      </c>
      <c r="H127" s="480"/>
      <c r="I127" s="478"/>
    </row>
    <row r="128" s="481" customFormat="true" ht="15" hidden="false" customHeight="false" outlineLevel="0" collapsed="false">
      <c r="A128" s="482" t="n">
        <v>41981</v>
      </c>
      <c r="B128" s="458" t="s">
        <v>1405</v>
      </c>
      <c r="C128" s="495"/>
      <c r="D128" s="196"/>
      <c r="E128" s="483" t="n">
        <v>170000</v>
      </c>
      <c r="F128" s="196" t="n">
        <v>15</v>
      </c>
      <c r="G128" s="483" t="n">
        <v>1378399.19</v>
      </c>
      <c r="H128" s="480" t="s">
        <v>1441</v>
      </c>
      <c r="I128" s="478" t="s">
        <v>1438</v>
      </c>
    </row>
    <row r="129" s="481" customFormat="true" ht="15" hidden="false" customHeight="false" outlineLevel="0" collapsed="false">
      <c r="A129" s="482" t="n">
        <v>41981</v>
      </c>
      <c r="B129" s="458" t="s">
        <v>1405</v>
      </c>
      <c r="C129" s="486"/>
      <c r="D129" s="196"/>
      <c r="E129" s="483" t="n">
        <v>1080.01</v>
      </c>
      <c r="F129" s="196" t="n">
        <v>14</v>
      </c>
      <c r="G129" s="483" t="n">
        <v>1208399.19</v>
      </c>
      <c r="H129" s="480" t="s">
        <v>1442</v>
      </c>
      <c r="I129" s="478"/>
    </row>
    <row r="130" s="481" customFormat="true" ht="15" hidden="false" customHeight="false" outlineLevel="0" collapsed="false">
      <c r="A130" s="488" t="n">
        <v>41981</v>
      </c>
      <c r="B130" s="489" t="s">
        <v>18</v>
      </c>
      <c r="C130" s="490" t="n">
        <v>2.88</v>
      </c>
      <c r="D130" s="196" t="n">
        <v>0</v>
      </c>
      <c r="E130" s="491"/>
      <c r="F130" s="196"/>
      <c r="G130" s="483" t="n">
        <v>1207319.18</v>
      </c>
      <c r="H130" s="480"/>
      <c r="I130" s="478"/>
    </row>
    <row r="131" s="481" customFormat="true" ht="15" hidden="false" customHeight="false" outlineLevel="0" collapsed="false">
      <c r="A131" s="488" t="n">
        <v>41981</v>
      </c>
      <c r="B131" s="489" t="s">
        <v>19</v>
      </c>
      <c r="C131" s="490" t="n">
        <v>18</v>
      </c>
      <c r="D131" s="196" t="n">
        <v>0</v>
      </c>
      <c r="E131" s="491"/>
      <c r="F131" s="196"/>
      <c r="G131" s="483" t="n">
        <v>1207322.06</v>
      </c>
      <c r="H131" s="480"/>
      <c r="I131" s="478"/>
    </row>
    <row r="132" s="481" customFormat="true" ht="15" hidden="false" customHeight="false" outlineLevel="0" collapsed="false">
      <c r="A132" s="488" t="n">
        <v>41981</v>
      </c>
      <c r="B132" s="489" t="s">
        <v>20</v>
      </c>
      <c r="C132" s="491"/>
      <c r="D132" s="196"/>
      <c r="E132" s="491" t="n">
        <v>6899.55</v>
      </c>
      <c r="F132" s="196" t="n">
        <v>17</v>
      </c>
      <c r="G132" s="483" t="n">
        <v>1207340.06</v>
      </c>
      <c r="H132" s="480" t="s">
        <v>1443</v>
      </c>
      <c r="I132" s="478"/>
    </row>
    <row r="133" s="481" customFormat="true" ht="15" hidden="false" customHeight="false" outlineLevel="0" collapsed="false">
      <c r="A133" s="482" t="n">
        <v>41979</v>
      </c>
      <c r="B133" s="458" t="s">
        <v>1444</v>
      </c>
      <c r="C133" s="483"/>
      <c r="D133" s="196"/>
      <c r="E133" s="483" t="n">
        <v>206345.96</v>
      </c>
      <c r="F133" s="196" t="n">
        <v>12</v>
      </c>
      <c r="G133" s="483" t="n">
        <v>1200440.51</v>
      </c>
      <c r="H133" s="480" t="s">
        <v>1445</v>
      </c>
      <c r="I133" s="478" t="s">
        <v>14</v>
      </c>
    </row>
    <row r="134" s="481" customFormat="true" ht="15" hidden="false" customHeight="false" outlineLevel="0" collapsed="false">
      <c r="A134" s="482" t="n">
        <v>41981</v>
      </c>
      <c r="B134" s="458" t="s">
        <v>1446</v>
      </c>
      <c r="C134" s="483" t="n">
        <v>300000</v>
      </c>
      <c r="D134" s="196" t="n">
        <v>54</v>
      </c>
      <c r="E134" s="483"/>
      <c r="F134" s="196"/>
      <c r="G134" s="483" t="n">
        <v>994094.55</v>
      </c>
      <c r="H134" s="480"/>
      <c r="I134" s="478"/>
    </row>
    <row r="135" s="481" customFormat="true" ht="15" hidden="false" customHeight="false" outlineLevel="0" collapsed="false">
      <c r="A135" s="482" t="n">
        <v>41978</v>
      </c>
      <c r="B135" s="458" t="s">
        <v>1447</v>
      </c>
      <c r="C135" s="483" t="n">
        <v>23557.25</v>
      </c>
      <c r="D135" s="196" t="n">
        <v>55</v>
      </c>
      <c r="E135" s="483"/>
      <c r="F135" s="196"/>
      <c r="G135" s="483" t="n">
        <v>1294094.55</v>
      </c>
      <c r="H135" s="480" t="s">
        <v>1448</v>
      </c>
      <c r="I135" s="478"/>
    </row>
    <row r="136" s="481" customFormat="true" ht="15" hidden="false" customHeight="false" outlineLevel="0" collapsed="false">
      <c r="A136" s="482" t="n">
        <v>41978</v>
      </c>
      <c r="B136" s="458" t="s">
        <v>1449</v>
      </c>
      <c r="C136" s="483" t="n">
        <v>50000</v>
      </c>
      <c r="D136" s="196" t="n">
        <v>56</v>
      </c>
      <c r="E136" s="483"/>
      <c r="F136" s="196"/>
      <c r="G136" s="483" t="n">
        <v>1317651.8</v>
      </c>
      <c r="H136" s="480"/>
      <c r="I136" s="478"/>
    </row>
    <row r="137" s="481" customFormat="true" ht="15" hidden="false" customHeight="false" outlineLevel="0" collapsed="false">
      <c r="A137" s="482" t="n">
        <v>41978</v>
      </c>
      <c r="B137" s="458" t="s">
        <v>1450</v>
      </c>
      <c r="C137" s="483"/>
      <c r="D137" s="196"/>
      <c r="E137" s="483" t="n">
        <v>298000</v>
      </c>
      <c r="F137" s="196" t="n">
        <v>11</v>
      </c>
      <c r="G137" s="483" t="n">
        <v>1367651.8</v>
      </c>
      <c r="H137" s="480" t="s">
        <v>1451</v>
      </c>
      <c r="I137" s="478" t="s">
        <v>1452</v>
      </c>
    </row>
    <row r="138" s="481" customFormat="true" ht="15" hidden="false" customHeight="false" outlineLevel="0" collapsed="false">
      <c r="A138" s="482" t="n">
        <v>41978</v>
      </c>
      <c r="B138" s="458" t="s">
        <v>1453</v>
      </c>
      <c r="C138" s="484" t="n">
        <v>119.99</v>
      </c>
      <c r="D138" s="196" t="s">
        <v>104</v>
      </c>
      <c r="E138" s="483"/>
      <c r="F138" s="196"/>
      <c r="G138" s="483" t="n">
        <v>1069651.8</v>
      </c>
      <c r="H138" s="480"/>
      <c r="I138" s="478"/>
    </row>
    <row r="139" s="481" customFormat="true" ht="15" hidden="false" customHeight="false" outlineLevel="0" collapsed="false">
      <c r="A139" s="482" t="n">
        <v>41978</v>
      </c>
      <c r="B139" s="458" t="s">
        <v>1405</v>
      </c>
      <c r="C139" s="483"/>
      <c r="D139" s="196"/>
      <c r="E139" s="483" t="n">
        <v>148.77</v>
      </c>
      <c r="F139" s="196" t="n">
        <v>10</v>
      </c>
      <c r="G139" s="483" t="n">
        <v>1069771.79</v>
      </c>
      <c r="H139" s="480" t="s">
        <v>1454</v>
      </c>
      <c r="I139" s="478"/>
    </row>
    <row r="140" s="481" customFormat="true" ht="15" hidden="false" customHeight="false" outlineLevel="0" collapsed="false">
      <c r="A140" s="488" t="n">
        <v>41978</v>
      </c>
      <c r="B140" s="489" t="s">
        <v>21</v>
      </c>
      <c r="C140" s="490" t="n">
        <v>17.82</v>
      </c>
      <c r="D140" s="196" t="n">
        <v>0</v>
      </c>
      <c r="E140" s="491"/>
      <c r="F140" s="196"/>
      <c r="G140" s="483" t="n">
        <v>1069623.02</v>
      </c>
      <c r="H140" s="480"/>
      <c r="I140" s="478"/>
    </row>
    <row r="141" s="481" customFormat="true" ht="15" hidden="false" customHeight="false" outlineLevel="0" collapsed="false">
      <c r="A141" s="488" t="n">
        <v>41978</v>
      </c>
      <c r="B141" s="489" t="s">
        <v>22</v>
      </c>
      <c r="C141" s="490" t="n">
        <v>111.38</v>
      </c>
      <c r="D141" s="196" t="n">
        <v>0</v>
      </c>
      <c r="E141" s="491"/>
      <c r="F141" s="196"/>
      <c r="G141" s="483" t="n">
        <v>1069640.84</v>
      </c>
      <c r="H141" s="480"/>
      <c r="I141" s="478"/>
    </row>
    <row r="142" s="481" customFormat="true" ht="15" hidden="false" customHeight="false" outlineLevel="0" collapsed="false">
      <c r="A142" s="488" t="n">
        <v>41978</v>
      </c>
      <c r="B142" s="489" t="s">
        <v>23</v>
      </c>
      <c r="C142" s="491"/>
      <c r="D142" s="196"/>
      <c r="E142" s="491" t="n">
        <f aca="false">4680.01-1530</f>
        <v>3150.01</v>
      </c>
      <c r="F142" s="196" t="n">
        <v>9</v>
      </c>
      <c r="G142" s="483" t="n">
        <v>1069752.22</v>
      </c>
      <c r="H142" s="480" t="s">
        <v>1455</v>
      </c>
      <c r="I142" s="478"/>
    </row>
    <row r="143" s="481" customFormat="true" ht="15" hidden="false" customHeight="false" outlineLevel="0" collapsed="false">
      <c r="A143" s="488" t="n">
        <v>41978</v>
      </c>
      <c r="B143" s="489" t="s">
        <v>23</v>
      </c>
      <c r="C143" s="491"/>
      <c r="D143" s="196"/>
      <c r="E143" s="491" t="n">
        <f aca="false">4680.01-3150</f>
        <v>1530.01</v>
      </c>
      <c r="F143" s="196" t="n">
        <v>8</v>
      </c>
      <c r="G143" s="483" t="n">
        <v>1069752.22</v>
      </c>
      <c r="H143" s="480" t="s">
        <v>1456</v>
      </c>
      <c r="I143" s="478"/>
    </row>
    <row r="144" s="481" customFormat="true" ht="15" hidden="false" customHeight="false" outlineLevel="0" collapsed="false">
      <c r="A144" s="482" t="n">
        <v>41977</v>
      </c>
      <c r="B144" s="458" t="s">
        <v>1457</v>
      </c>
      <c r="C144" s="483"/>
      <c r="D144" s="196"/>
      <c r="E144" s="483" t="n">
        <v>690000</v>
      </c>
      <c r="F144" s="196" t="n">
        <v>12</v>
      </c>
      <c r="G144" s="483" t="n">
        <v>1065072.21</v>
      </c>
      <c r="H144" s="480" t="s">
        <v>1458</v>
      </c>
      <c r="I144" s="478"/>
    </row>
    <row r="145" s="481" customFormat="true" ht="15" hidden="false" customHeight="false" outlineLevel="0" collapsed="false">
      <c r="A145" s="482" t="n">
        <v>41977</v>
      </c>
      <c r="B145" s="458" t="s">
        <v>1459</v>
      </c>
      <c r="C145" s="483"/>
      <c r="D145" s="196"/>
      <c r="E145" s="483" t="n">
        <v>192.06</v>
      </c>
      <c r="F145" s="196" t="n">
        <v>13</v>
      </c>
      <c r="G145" s="483" t="n">
        <v>375072.21</v>
      </c>
      <c r="H145" s="506" t="s">
        <v>1460</v>
      </c>
      <c r="I145" s="478"/>
    </row>
    <row r="146" s="481" customFormat="true" ht="15" hidden="false" customHeight="false" outlineLevel="0" collapsed="false">
      <c r="A146" s="488" t="n">
        <v>41977</v>
      </c>
      <c r="B146" s="489" t="s">
        <v>21</v>
      </c>
      <c r="C146" s="490" t="n">
        <v>62.83</v>
      </c>
      <c r="D146" s="196" t="n">
        <v>0</v>
      </c>
      <c r="E146" s="491"/>
      <c r="F146" s="196"/>
      <c r="G146" s="483" t="n">
        <v>374880.15</v>
      </c>
      <c r="H146" s="480"/>
      <c r="I146" s="478"/>
    </row>
    <row r="147" s="481" customFormat="true" ht="15" hidden="false" customHeight="false" outlineLevel="0" collapsed="false">
      <c r="A147" s="488" t="n">
        <v>41977</v>
      </c>
      <c r="B147" s="489" t="s">
        <v>22</v>
      </c>
      <c r="C147" s="490" t="n">
        <v>392.7</v>
      </c>
      <c r="D147" s="196" t="n">
        <v>0</v>
      </c>
      <c r="E147" s="491"/>
      <c r="F147" s="196"/>
      <c r="G147" s="483" t="n">
        <v>374942.98</v>
      </c>
      <c r="H147" s="480"/>
      <c r="I147" s="478"/>
    </row>
    <row r="148" s="481" customFormat="true" ht="15" hidden="false" customHeight="false" outlineLevel="0" collapsed="false">
      <c r="A148" s="488" t="n">
        <v>41977</v>
      </c>
      <c r="B148" s="489" t="s">
        <v>23</v>
      </c>
      <c r="C148" s="491"/>
      <c r="D148" s="196"/>
      <c r="E148" s="491" t="n">
        <v>16500</v>
      </c>
      <c r="F148" s="196" t="n">
        <v>7</v>
      </c>
      <c r="G148" s="483" t="n">
        <v>375335.68</v>
      </c>
      <c r="H148" s="480" t="s">
        <v>1461</v>
      </c>
      <c r="I148" s="478"/>
    </row>
    <row r="149" s="481" customFormat="true" ht="15" hidden="false" customHeight="false" outlineLevel="0" collapsed="false">
      <c r="A149" s="482" t="n">
        <v>41976</v>
      </c>
      <c r="B149" s="458" t="s">
        <v>1462</v>
      </c>
      <c r="C149" s="483"/>
      <c r="D149" s="196"/>
      <c r="E149" s="483" t="n">
        <v>110000</v>
      </c>
      <c r="F149" s="196" t="n">
        <v>6</v>
      </c>
      <c r="G149" s="483" t="n">
        <v>358835.68</v>
      </c>
      <c r="H149" s="509" t="s">
        <v>1463</v>
      </c>
      <c r="I149" s="458" t="s">
        <v>1464</v>
      </c>
    </row>
    <row r="150" s="481" customFormat="true" ht="15" hidden="false" customHeight="false" outlineLevel="0" collapsed="false">
      <c r="A150" s="482" t="n">
        <v>41976</v>
      </c>
      <c r="B150" s="458" t="s">
        <v>1465</v>
      </c>
      <c r="C150" s="483"/>
      <c r="D150" s="196"/>
      <c r="E150" s="483" t="n">
        <v>150000</v>
      </c>
      <c r="F150" s="196" t="n">
        <v>6</v>
      </c>
      <c r="G150" s="483" t="n">
        <v>248835.68</v>
      </c>
      <c r="H150" s="509" t="s">
        <v>1466</v>
      </c>
      <c r="I150" s="458" t="s">
        <v>1464</v>
      </c>
    </row>
    <row r="151" s="481" customFormat="true" ht="15" hidden="false" customHeight="false" outlineLevel="0" collapsed="false">
      <c r="A151" s="482" t="n">
        <v>41976</v>
      </c>
      <c r="B151" s="458" t="s">
        <v>1467</v>
      </c>
      <c r="C151" s="483" t="n">
        <v>870</v>
      </c>
      <c r="D151" s="196" t="s">
        <v>100</v>
      </c>
      <c r="E151" s="483"/>
      <c r="F151" s="196"/>
      <c r="G151" s="483" t="n">
        <v>98835.68</v>
      </c>
      <c r="H151" s="509"/>
      <c r="I151" s="478"/>
    </row>
    <row r="152" s="481" customFormat="true" ht="15" hidden="false" customHeight="false" outlineLevel="0" collapsed="false">
      <c r="A152" s="482" t="n">
        <v>41976</v>
      </c>
      <c r="B152" s="458" t="s">
        <v>1468</v>
      </c>
      <c r="C152" s="483" t="n">
        <v>1515.2</v>
      </c>
      <c r="D152" s="196" t="s">
        <v>110</v>
      </c>
      <c r="E152" s="483"/>
      <c r="F152" s="196"/>
      <c r="G152" s="483" t="n">
        <v>99705.6</v>
      </c>
      <c r="H152" s="509"/>
      <c r="I152" s="478"/>
    </row>
    <row r="153" s="481" customFormat="true" ht="15" hidden="false" customHeight="false" outlineLevel="0" collapsed="false">
      <c r="A153" s="482" t="n">
        <v>41976</v>
      </c>
      <c r="B153" s="458" t="s">
        <v>1405</v>
      </c>
      <c r="C153" s="483"/>
      <c r="D153" s="196"/>
      <c r="E153" s="483" t="n">
        <v>2000</v>
      </c>
      <c r="F153" s="196" t="n">
        <v>5</v>
      </c>
      <c r="G153" s="483" t="n">
        <v>101220.88</v>
      </c>
      <c r="H153" s="480" t="s">
        <v>1469</v>
      </c>
      <c r="I153" s="478"/>
    </row>
    <row r="154" s="481" customFormat="true" ht="15" hidden="false" customHeight="false" outlineLevel="0" collapsed="false">
      <c r="A154" s="488" t="n">
        <v>41976</v>
      </c>
      <c r="B154" s="489" t="s">
        <v>18</v>
      </c>
      <c r="C154" s="490" t="n">
        <v>2.88</v>
      </c>
      <c r="D154" s="196" t="n">
        <v>0</v>
      </c>
      <c r="E154" s="491"/>
      <c r="F154" s="196"/>
      <c r="G154" s="483" t="n">
        <v>99220.88</v>
      </c>
      <c r="H154" s="480"/>
      <c r="I154" s="478"/>
    </row>
    <row r="155" s="481" customFormat="true" ht="15" hidden="false" customHeight="false" outlineLevel="0" collapsed="false">
      <c r="A155" s="488" t="n">
        <v>41976</v>
      </c>
      <c r="B155" s="489" t="s">
        <v>19</v>
      </c>
      <c r="C155" s="490" t="n">
        <v>18</v>
      </c>
      <c r="D155" s="196" t="n">
        <v>0</v>
      </c>
      <c r="E155" s="491"/>
      <c r="F155" s="196"/>
      <c r="G155" s="483" t="n">
        <v>99223.76</v>
      </c>
      <c r="H155" s="480"/>
      <c r="I155" s="478"/>
    </row>
    <row r="156" s="481" customFormat="true" ht="15" hidden="false" customHeight="false" outlineLevel="0" collapsed="false">
      <c r="A156" s="488" t="n">
        <v>41976</v>
      </c>
      <c r="B156" s="489" t="s">
        <v>20</v>
      </c>
      <c r="C156" s="491"/>
      <c r="D156" s="196"/>
      <c r="E156" s="491" t="n">
        <v>1920.62</v>
      </c>
      <c r="F156" s="196" t="n">
        <v>4</v>
      </c>
      <c r="G156" s="483" t="n">
        <v>99241.76</v>
      </c>
      <c r="H156" s="480" t="s">
        <v>1470</v>
      </c>
      <c r="I156" s="478"/>
    </row>
    <row r="157" s="481" customFormat="true" ht="15" hidden="false" customHeight="false" outlineLevel="0" collapsed="false">
      <c r="A157" s="488" t="n">
        <v>41976</v>
      </c>
      <c r="B157" s="489" t="s">
        <v>21</v>
      </c>
      <c r="C157" s="490" t="n">
        <v>21.23</v>
      </c>
      <c r="D157" s="196" t="n">
        <v>0</v>
      </c>
      <c r="E157" s="491"/>
      <c r="F157" s="196"/>
      <c r="G157" s="483" t="n">
        <v>97321.14</v>
      </c>
      <c r="H157" s="480"/>
      <c r="I157" s="478"/>
    </row>
    <row r="158" s="481" customFormat="true" ht="15" hidden="false" customHeight="false" outlineLevel="0" collapsed="false">
      <c r="A158" s="488" t="n">
        <v>41976</v>
      </c>
      <c r="B158" s="489" t="s">
        <v>22</v>
      </c>
      <c r="C158" s="490" t="n">
        <v>132.66</v>
      </c>
      <c r="D158" s="196" t="n">
        <v>0</v>
      </c>
      <c r="E158" s="491"/>
      <c r="F158" s="196"/>
      <c r="G158" s="483" t="n">
        <v>97342.37</v>
      </c>
      <c r="H158" s="480"/>
      <c r="I158" s="478"/>
    </row>
    <row r="159" s="481" customFormat="true" ht="15" hidden="false" customHeight="false" outlineLevel="0" collapsed="false">
      <c r="A159" s="488" t="n">
        <v>41976</v>
      </c>
      <c r="B159" s="489" t="s">
        <v>23</v>
      </c>
      <c r="C159" s="491"/>
      <c r="D159" s="196"/>
      <c r="E159" s="491" t="n">
        <f aca="false">5574.13-5000</f>
        <v>574.13</v>
      </c>
      <c r="F159" s="196" t="n">
        <v>3</v>
      </c>
      <c r="G159" s="483" t="n">
        <v>97475.03</v>
      </c>
      <c r="H159" s="480" t="s">
        <v>1471</v>
      </c>
      <c r="I159" s="478"/>
    </row>
    <row r="160" s="481" customFormat="true" ht="15" hidden="false" customHeight="false" outlineLevel="0" collapsed="false">
      <c r="A160" s="488" t="n">
        <v>41976</v>
      </c>
      <c r="B160" s="489" t="s">
        <v>23</v>
      </c>
      <c r="C160" s="491"/>
      <c r="D160" s="196"/>
      <c r="E160" s="491" t="n">
        <v>5000</v>
      </c>
      <c r="F160" s="196" t="n">
        <v>2</v>
      </c>
      <c r="G160" s="483" t="n">
        <v>97475.03</v>
      </c>
      <c r="H160" s="480" t="s">
        <v>1472</v>
      </c>
      <c r="I160" s="478"/>
    </row>
    <row r="161" s="481" customFormat="true" ht="15" hidden="false" customHeight="false" outlineLevel="0" collapsed="false">
      <c r="A161" s="482" t="n">
        <v>41976</v>
      </c>
      <c r="B161" s="458" t="s">
        <v>1292</v>
      </c>
      <c r="C161" s="483" t="n">
        <v>8370.01</v>
      </c>
      <c r="D161" s="196" t="n">
        <v>53</v>
      </c>
      <c r="E161" s="483"/>
      <c r="F161" s="196"/>
      <c r="G161" s="483" t="n">
        <v>91900.9</v>
      </c>
      <c r="H161" s="480"/>
      <c r="I161" s="478"/>
    </row>
    <row r="162" s="481" customFormat="true" ht="15" hidden="false" customHeight="false" outlineLevel="0" collapsed="false">
      <c r="A162" s="482" t="n">
        <v>41975</v>
      </c>
      <c r="B162" s="458" t="s">
        <v>1473</v>
      </c>
      <c r="C162" s="483" t="n">
        <v>3887.16</v>
      </c>
      <c r="D162" s="196" t="n">
        <v>51</v>
      </c>
      <c r="E162" s="483"/>
      <c r="F162" s="196"/>
      <c r="G162" s="483" t="n">
        <v>100270.91</v>
      </c>
      <c r="H162" s="480"/>
      <c r="I162" s="478"/>
    </row>
    <row r="163" s="481" customFormat="true" ht="15" hidden="false" customHeight="false" outlineLevel="0" collapsed="false">
      <c r="A163" s="482" t="n">
        <v>41975</v>
      </c>
      <c r="B163" s="458" t="s">
        <v>1474</v>
      </c>
      <c r="C163" s="483" t="n">
        <v>4158.8</v>
      </c>
      <c r="D163" s="196" t="n">
        <v>52</v>
      </c>
      <c r="E163" s="483"/>
      <c r="F163" s="196"/>
      <c r="G163" s="483" t="n">
        <v>104158.07</v>
      </c>
      <c r="H163" s="480" t="s">
        <v>1475</v>
      </c>
      <c r="I163" s="478"/>
    </row>
    <row r="164" s="481" customFormat="true" ht="15" hidden="false" customHeight="false" outlineLevel="0" collapsed="false">
      <c r="A164" s="482" t="n">
        <v>41974</v>
      </c>
      <c r="B164" s="458" t="s">
        <v>1476</v>
      </c>
      <c r="C164" s="483" t="n">
        <v>122880</v>
      </c>
      <c r="D164" s="196" t="n">
        <v>50</v>
      </c>
      <c r="E164" s="483"/>
      <c r="F164" s="196"/>
      <c r="G164" s="483" t="n">
        <v>108316.87</v>
      </c>
      <c r="I164" s="478"/>
    </row>
    <row r="165" s="481" customFormat="true" ht="15" hidden="false" customHeight="false" outlineLevel="0" collapsed="false">
      <c r="A165" s="482" t="n">
        <v>41974</v>
      </c>
      <c r="B165" s="458" t="s">
        <v>1405</v>
      </c>
      <c r="C165" s="483"/>
      <c r="D165" s="196"/>
      <c r="E165" s="483" t="n">
        <v>20000</v>
      </c>
      <c r="F165" s="196" t="n">
        <v>1</v>
      </c>
      <c r="G165" s="483" t="n">
        <v>231196.87</v>
      </c>
      <c r="H165" s="480" t="s">
        <v>1477</v>
      </c>
      <c r="I165" s="478" t="s">
        <v>14</v>
      </c>
    </row>
    <row r="166" customFormat="false" ht="15" hidden="false" customHeight="false" outlineLevel="0" collapsed="false">
      <c r="A166" s="482" t="n">
        <v>41974</v>
      </c>
      <c r="B166" s="458" t="s">
        <v>1478</v>
      </c>
      <c r="C166" s="484" t="n">
        <v>5146.39</v>
      </c>
      <c r="D166" s="196" t="s">
        <v>92</v>
      </c>
      <c r="E166" s="483"/>
      <c r="G166" s="483" t="n">
        <v>211196.87</v>
      </c>
    </row>
    <row r="167" customFormat="false" ht="15" hidden="false" customHeight="false" outlineLevel="0" collapsed="false">
      <c r="A167" s="488" t="n">
        <v>41974</v>
      </c>
      <c r="B167" s="489" t="s">
        <v>21</v>
      </c>
      <c r="C167" s="490" t="n">
        <v>99.36</v>
      </c>
      <c r="D167" s="196" t="n">
        <v>0</v>
      </c>
      <c r="E167" s="491"/>
      <c r="G167" s="483" t="n">
        <v>216343.26</v>
      </c>
    </row>
    <row r="168" customFormat="false" ht="15" hidden="false" customHeight="false" outlineLevel="0" collapsed="false">
      <c r="A168" s="488" t="n">
        <v>41974</v>
      </c>
      <c r="B168" s="489" t="s">
        <v>22</v>
      </c>
      <c r="C168" s="490" t="n">
        <v>621</v>
      </c>
      <c r="D168" s="196" t="n">
        <v>0</v>
      </c>
      <c r="E168" s="491"/>
      <c r="G168" s="483" t="n">
        <v>216442.62</v>
      </c>
    </row>
    <row r="169" customFormat="false" ht="15" hidden="false" customHeight="false" outlineLevel="0" collapsed="false">
      <c r="A169" s="488" t="n">
        <v>41974</v>
      </c>
      <c r="B169" s="489" t="s">
        <v>23</v>
      </c>
      <c r="C169" s="491"/>
      <c r="E169" s="491" t="n">
        <v>26092.67</v>
      </c>
      <c r="F169" s="196" t="s">
        <v>94</v>
      </c>
      <c r="G169" s="483" t="n">
        <v>217063.62</v>
      </c>
      <c r="H169" s="461" t="s">
        <v>1479</v>
      </c>
    </row>
    <row r="170" customFormat="false" ht="15" hidden="false" customHeight="false" outlineLevel="0" collapsed="false">
      <c r="A170" s="488" t="n">
        <v>41974</v>
      </c>
      <c r="B170" s="489" t="s">
        <v>21</v>
      </c>
      <c r="C170" s="490" t="n">
        <v>40.48</v>
      </c>
      <c r="D170" s="196" t="n">
        <v>0</v>
      </c>
      <c r="E170" s="491"/>
      <c r="G170" s="483" t="n">
        <v>190970.95</v>
      </c>
    </row>
    <row r="171" customFormat="false" ht="15" hidden="false" customHeight="false" outlineLevel="0" collapsed="false">
      <c r="A171" s="488" t="n">
        <v>41974</v>
      </c>
      <c r="B171" s="489" t="s">
        <v>22</v>
      </c>
      <c r="C171" s="490" t="n">
        <v>253.02</v>
      </c>
      <c r="D171" s="196" t="n">
        <v>0</v>
      </c>
      <c r="E171" s="491"/>
      <c r="G171" s="483" t="n">
        <v>191011.43</v>
      </c>
    </row>
    <row r="172" customFormat="false" ht="15" hidden="false" customHeight="false" outlineLevel="0" collapsed="false">
      <c r="A172" s="488" t="n">
        <v>41974</v>
      </c>
      <c r="B172" s="489" t="s">
        <v>23</v>
      </c>
      <c r="C172" s="491"/>
      <c r="E172" s="491" t="n">
        <v>2035</v>
      </c>
      <c r="F172" s="196" t="s">
        <v>106</v>
      </c>
      <c r="G172" s="483" t="n">
        <v>191264.45</v>
      </c>
      <c r="H172" s="461" t="s">
        <v>1480</v>
      </c>
    </row>
    <row r="173" customFormat="false" ht="15" hidden="false" customHeight="false" outlineLevel="0" collapsed="false">
      <c r="A173" s="488" t="n">
        <v>41974</v>
      </c>
      <c r="B173" s="489" t="s">
        <v>23</v>
      </c>
      <c r="C173" s="491"/>
      <c r="E173" s="491" t="n">
        <f aca="false">10631.41-2035</f>
        <v>8596.41</v>
      </c>
      <c r="F173" s="196" t="s">
        <v>118</v>
      </c>
      <c r="G173" s="483" t="n">
        <v>191264.45</v>
      </c>
      <c r="H173" s="461" t="s">
        <v>1481</v>
      </c>
    </row>
    <row r="174" customFormat="false" ht="15" hidden="false" customHeight="false" outlineLevel="0" collapsed="false">
      <c r="A174" s="488" t="n">
        <v>41974</v>
      </c>
      <c r="B174" s="489" t="s">
        <v>1482</v>
      </c>
      <c r="C174" s="490" t="n">
        <v>60</v>
      </c>
      <c r="D174" s="196" t="n">
        <v>0</v>
      </c>
      <c r="E174" s="491"/>
      <c r="G174" s="483" t="n">
        <v>180840.04</v>
      </c>
    </row>
    <row r="175" customFormat="false" ht="15" hidden="false" customHeight="false" outlineLevel="0" collapsed="false">
      <c r="A175" s="488" t="n">
        <v>41974</v>
      </c>
      <c r="B175" s="489" t="s">
        <v>1483</v>
      </c>
      <c r="C175" s="490" t="n">
        <v>375</v>
      </c>
      <c r="D175" s="196" t="n">
        <v>0</v>
      </c>
      <c r="E175" s="491"/>
      <c r="G175" s="483" t="n">
        <v>180900.04</v>
      </c>
    </row>
    <row r="176" customFormat="false" ht="15" hidden="false" customHeight="false" outlineLevel="0" collapsed="false">
      <c r="A176" s="510"/>
    </row>
    <row r="177" customFormat="false" ht="15" hidden="false" customHeight="false" outlineLevel="0" collapsed="false">
      <c r="A177" s="510"/>
    </row>
    <row r="178" customFormat="false" ht="15" hidden="false" customHeight="false" outlineLevel="0" collapsed="false">
      <c r="A178" s="510"/>
    </row>
    <row r="179" customFormat="false" ht="15" hidden="false" customHeight="false" outlineLevel="0" collapsed="false">
      <c r="A179" s="510"/>
    </row>
    <row r="180" customFormat="false" ht="15" hidden="false" customHeight="false" outlineLevel="0" collapsed="false">
      <c r="A180" s="510"/>
    </row>
    <row r="181" customFormat="false" ht="15" hidden="false" customHeight="false" outlineLevel="0" collapsed="false">
      <c r="A181" s="510"/>
    </row>
    <row r="182" customFormat="false" ht="15" hidden="false" customHeight="false" outlineLevel="0" collapsed="false">
      <c r="A182" s="510"/>
    </row>
    <row r="183" customFormat="false" ht="15" hidden="false" customHeight="false" outlineLevel="0" collapsed="false">
      <c r="A183" s="510"/>
    </row>
    <row r="184" customFormat="false" ht="15" hidden="false" customHeight="false" outlineLevel="0" collapsed="false">
      <c r="A184" s="510"/>
    </row>
    <row r="185" customFormat="false" ht="15" hidden="false" customHeight="false" outlineLevel="0" collapsed="false">
      <c r="A185" s="510"/>
    </row>
    <row r="186" customFormat="false" ht="15" hidden="false" customHeight="false" outlineLevel="0" collapsed="false">
      <c r="A186" s="510"/>
    </row>
    <row r="187" customFormat="false" ht="15" hidden="false" customHeight="false" outlineLevel="0" collapsed="false">
      <c r="A187" s="510"/>
    </row>
    <row r="188" customFormat="false" ht="15" hidden="false" customHeight="false" outlineLevel="0" collapsed="false">
      <c r="A188" s="510"/>
    </row>
    <row r="189" customFormat="false" ht="15" hidden="false" customHeight="false" outlineLevel="0" collapsed="false">
      <c r="A189" s="510"/>
    </row>
    <row r="190" customFormat="false" ht="15" hidden="false" customHeight="false" outlineLevel="0" collapsed="false">
      <c r="A190" s="510"/>
    </row>
    <row r="191" customFormat="false" ht="15" hidden="false" customHeight="false" outlineLevel="0" collapsed="false">
      <c r="A191" s="510"/>
    </row>
    <row r="192" customFormat="false" ht="15" hidden="false" customHeight="false" outlineLevel="0" collapsed="false">
      <c r="A192" s="510"/>
    </row>
    <row r="193" customFormat="false" ht="15" hidden="false" customHeight="false" outlineLevel="0" collapsed="false">
      <c r="A193" s="510"/>
    </row>
    <row r="194" customFormat="false" ht="15" hidden="false" customHeight="false" outlineLevel="0" collapsed="false">
      <c r="A194" s="510"/>
    </row>
    <row r="195" customFormat="false" ht="15" hidden="false" customHeight="false" outlineLevel="0" collapsed="false">
      <c r="A195" s="510"/>
    </row>
    <row r="196" customFormat="false" ht="15" hidden="false" customHeight="false" outlineLevel="0" collapsed="false">
      <c r="A196" s="510"/>
    </row>
    <row r="197" customFormat="false" ht="15" hidden="false" customHeight="false" outlineLevel="0" collapsed="false">
      <c r="A197" s="510"/>
    </row>
  </sheetData>
  <autoFilter ref="A10:I175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6.56"/>
    <col collapsed="false" customWidth="true" hidden="false" outlineLevel="0" max="7" min="7" style="1" width="13.14"/>
    <col collapsed="false" customWidth="true" hidden="false" outlineLevel="0" max="9" min="9" style="0" width="13.41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2"/>
      <c r="B1" s="3"/>
      <c r="E1" s="4" t="s">
        <v>0</v>
      </c>
      <c r="F1" s="4"/>
      <c r="H1" s="5"/>
    </row>
    <row r="2" customFormat="false" ht="12.75" hidden="false" customHeight="false" outlineLevel="0" collapsed="false">
      <c r="A2" s="2"/>
      <c r="B2" s="3"/>
      <c r="E2" s="4" t="s">
        <v>1</v>
      </c>
      <c r="F2" s="4"/>
      <c r="H2" s="5"/>
    </row>
    <row r="3" customFormat="false" ht="12.75" hidden="false" customHeight="false" outlineLevel="0" collapsed="false">
      <c r="A3" s="2"/>
      <c r="B3" s="3"/>
      <c r="E3" s="6" t="s">
        <v>2</v>
      </c>
      <c r="F3" s="4"/>
      <c r="H3" s="5"/>
    </row>
    <row r="4" customFormat="false" ht="12.75" hidden="false" customHeight="false" outlineLevel="0" collapsed="false">
      <c r="A4" s="7"/>
      <c r="B4" s="8"/>
      <c r="E4" s="4"/>
      <c r="F4" s="4"/>
      <c r="H4" s="9"/>
    </row>
    <row r="5" customFormat="false" ht="12.75" hidden="false" customHeight="false" outlineLevel="0" collapsed="false">
      <c r="A5" s="10" t="s">
        <v>3</v>
      </c>
      <c r="B5" s="10"/>
      <c r="E5" s="4"/>
      <c r="F5" s="4"/>
      <c r="H5" s="9"/>
    </row>
    <row r="6" customFormat="false" ht="12.75" hidden="false" customHeight="false" outlineLevel="0" collapsed="false">
      <c r="A6" s="11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14" t="s">
        <v>4</v>
      </c>
      <c r="B7" s="14"/>
      <c r="D7" s="17"/>
      <c r="E7" s="4"/>
      <c r="F7" s="18"/>
      <c r="H7" s="9"/>
    </row>
    <row r="8" customFormat="false" ht="12.75" hidden="false" customHeight="true" outlineLevel="0" collapsed="false">
      <c r="A8" s="15" t="s">
        <v>5</v>
      </c>
      <c r="B8" s="15"/>
      <c r="D8" s="17"/>
      <c r="E8" s="4"/>
      <c r="F8" s="18"/>
      <c r="H8" s="9"/>
    </row>
    <row r="9" customFormat="false" ht="12.75" hidden="false" customHeight="false" outlineLevel="0" collapsed="false">
      <c r="A9" s="2"/>
      <c r="B9" s="16"/>
      <c r="D9" s="17"/>
      <c r="F9" s="18"/>
      <c r="H9" s="5"/>
    </row>
    <row r="10" customFormat="fals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17"/>
      <c r="E10" s="20" t="s">
        <v>9</v>
      </c>
      <c r="F10" s="18"/>
      <c r="G10" s="20" t="s">
        <v>10</v>
      </c>
      <c r="H10" s="21" t="s">
        <v>11</v>
      </c>
    </row>
    <row r="11" customFormat="false" ht="12.75" hidden="false" customHeight="false" outlineLevel="0" collapsed="false">
      <c r="A11" s="22" t="s">
        <v>121</v>
      </c>
      <c r="B11" s="22" t="s">
        <v>122</v>
      </c>
      <c r="C11" s="22"/>
      <c r="D11" s="17"/>
      <c r="E11" s="30" t="n">
        <v>121379.27</v>
      </c>
      <c r="F11" s="18"/>
      <c r="G11" s="30" t="n">
        <v>574120.99</v>
      </c>
      <c r="I11" s="0" t="s">
        <v>14</v>
      </c>
    </row>
    <row r="12" customFormat="false" ht="12.75" hidden="false" customHeight="false" outlineLevel="0" collapsed="false">
      <c r="A12" s="22" t="s">
        <v>121</v>
      </c>
      <c r="B12" s="22" t="s">
        <v>123</v>
      </c>
      <c r="C12" s="30" t="n">
        <v>25211.44</v>
      </c>
      <c r="D12" s="17" t="n">
        <v>50</v>
      </c>
      <c r="E12" s="22"/>
      <c r="F12" s="18"/>
      <c r="G12" s="30" t="n">
        <v>452741.72</v>
      </c>
    </row>
    <row r="13" customFormat="false" ht="12.75" hidden="false" customHeight="false" outlineLevel="0" collapsed="false">
      <c r="A13" s="22" t="s">
        <v>121</v>
      </c>
      <c r="B13" s="22" t="s">
        <v>124</v>
      </c>
      <c r="C13" s="22"/>
      <c r="D13" s="17"/>
      <c r="E13" s="31" t="n">
        <v>266820</v>
      </c>
      <c r="F13" s="18"/>
      <c r="G13" s="30" t="n">
        <v>477953.16</v>
      </c>
      <c r="I13" s="0" t="s">
        <v>14</v>
      </c>
    </row>
    <row r="14" customFormat="false" ht="12.75" hidden="false" customHeight="false" outlineLevel="0" collapsed="false">
      <c r="A14" s="24" t="s">
        <v>121</v>
      </c>
      <c r="B14" s="24" t="s">
        <v>18</v>
      </c>
      <c r="C14" s="24" t="n">
        <v>2.88</v>
      </c>
      <c r="D14" s="17" t="n">
        <v>1</v>
      </c>
      <c r="E14" s="22"/>
      <c r="F14" s="18"/>
      <c r="G14" s="30" t="n">
        <v>211133.16</v>
      </c>
    </row>
    <row r="15" customFormat="false" ht="12.75" hidden="false" customHeight="false" outlineLevel="0" collapsed="false">
      <c r="A15" s="24" t="s">
        <v>121</v>
      </c>
      <c r="B15" s="24" t="s">
        <v>19</v>
      </c>
      <c r="C15" s="24" t="n">
        <v>18</v>
      </c>
      <c r="D15" s="17" t="n">
        <v>1</v>
      </c>
      <c r="E15" s="22"/>
      <c r="F15" s="18"/>
      <c r="G15" s="30" t="n">
        <v>211136.04</v>
      </c>
    </row>
    <row r="16" customFormat="false" ht="12.75" hidden="false" customHeight="false" outlineLevel="0" collapsed="false">
      <c r="A16" s="22" t="s">
        <v>121</v>
      </c>
      <c r="B16" s="22" t="s">
        <v>20</v>
      </c>
      <c r="C16" s="22"/>
      <c r="D16" s="17"/>
      <c r="E16" s="30" t="n">
        <v>2400</v>
      </c>
      <c r="F16" s="18" t="n">
        <v>36</v>
      </c>
      <c r="G16" s="30" t="n">
        <v>211154.04</v>
      </c>
    </row>
    <row r="17" customFormat="false" ht="12.75" hidden="false" customHeight="false" outlineLevel="0" collapsed="false">
      <c r="A17" s="24" t="s">
        <v>121</v>
      </c>
      <c r="B17" s="24" t="s">
        <v>21</v>
      </c>
      <c r="C17" s="24" t="n">
        <v>2.28</v>
      </c>
      <c r="D17" s="17" t="n">
        <v>1</v>
      </c>
      <c r="E17" s="22"/>
      <c r="F17" s="18"/>
      <c r="G17" s="30" t="n">
        <v>208754.04</v>
      </c>
    </row>
    <row r="18" customFormat="false" ht="12.75" hidden="false" customHeight="false" outlineLevel="0" collapsed="false">
      <c r="A18" s="24" t="s">
        <v>121</v>
      </c>
      <c r="B18" s="24" t="s">
        <v>22</v>
      </c>
      <c r="C18" s="24" t="n">
        <v>14.28</v>
      </c>
      <c r="D18" s="17" t="n">
        <v>1</v>
      </c>
      <c r="E18" s="22"/>
      <c r="F18" s="18"/>
      <c r="G18" s="30" t="n">
        <v>208756.32</v>
      </c>
    </row>
    <row r="19" customFormat="false" ht="12.75" hidden="false" customHeight="false" outlineLevel="0" collapsed="false">
      <c r="A19" s="22" t="s">
        <v>121</v>
      </c>
      <c r="B19" s="22" t="s">
        <v>23</v>
      </c>
      <c r="C19" s="22"/>
      <c r="D19" s="17"/>
      <c r="E19" s="22" t="n">
        <v>600</v>
      </c>
      <c r="F19" s="18" t="n">
        <v>35</v>
      </c>
      <c r="G19" s="30" t="n">
        <v>208770.6</v>
      </c>
    </row>
    <row r="20" customFormat="false" ht="12.75" hidden="false" customHeight="false" outlineLevel="0" collapsed="false">
      <c r="A20" s="22" t="s">
        <v>125</v>
      </c>
      <c r="B20" s="22" t="s">
        <v>126</v>
      </c>
      <c r="C20" s="30" t="n">
        <v>9445.72</v>
      </c>
      <c r="D20" s="17" t="n">
        <v>49</v>
      </c>
      <c r="E20" s="22"/>
      <c r="F20" s="18"/>
      <c r="G20" s="30" t="n">
        <v>208170.6</v>
      </c>
    </row>
    <row r="21" customFormat="false" ht="12.75" hidden="false" customHeight="false" outlineLevel="0" collapsed="false">
      <c r="A21" s="22" t="s">
        <v>125</v>
      </c>
      <c r="B21" s="22" t="s">
        <v>127</v>
      </c>
      <c r="C21" s="30" t="n">
        <v>830403.4</v>
      </c>
      <c r="D21" s="17" t="n">
        <v>48</v>
      </c>
      <c r="E21" s="22"/>
      <c r="F21" s="18"/>
      <c r="G21" s="30" t="n">
        <v>217616.32</v>
      </c>
    </row>
    <row r="22" customFormat="false" ht="12.75" hidden="false" customHeight="false" outlineLevel="0" collapsed="false">
      <c r="A22" s="22" t="s">
        <v>125</v>
      </c>
      <c r="B22" s="22" t="s">
        <v>128</v>
      </c>
      <c r="C22" s="30" t="n">
        <v>306876.84</v>
      </c>
      <c r="D22" s="17" t="n">
        <v>47</v>
      </c>
      <c r="E22" s="22"/>
      <c r="F22" s="18"/>
      <c r="G22" s="30" t="n">
        <v>1048019.72</v>
      </c>
    </row>
    <row r="23" customFormat="false" ht="12.75" hidden="false" customHeight="false" outlineLevel="0" collapsed="false">
      <c r="A23" s="22" t="s">
        <v>125</v>
      </c>
      <c r="B23" s="22" t="s">
        <v>129</v>
      </c>
      <c r="C23" s="30" t="n">
        <v>26180.28</v>
      </c>
      <c r="D23" s="17" t="n">
        <v>46</v>
      </c>
      <c r="E23" s="22"/>
      <c r="F23" s="18"/>
      <c r="G23" s="30" t="n">
        <v>1354896.56</v>
      </c>
    </row>
    <row r="24" customFormat="false" ht="12.75" hidden="false" customHeight="false" outlineLevel="0" collapsed="false">
      <c r="A24" s="22" t="s">
        <v>125</v>
      </c>
      <c r="B24" s="22" t="s">
        <v>130</v>
      </c>
      <c r="C24" s="30" t="n">
        <v>879184.24</v>
      </c>
      <c r="D24" s="17" t="n">
        <v>45</v>
      </c>
      <c r="E24" s="22"/>
      <c r="F24" s="18"/>
      <c r="G24" s="30" t="n">
        <v>1381076.84</v>
      </c>
    </row>
    <row r="25" customFormat="false" ht="12.75" hidden="false" customHeight="false" outlineLevel="0" collapsed="false">
      <c r="A25" s="22" t="s">
        <v>125</v>
      </c>
      <c r="B25" s="22" t="s">
        <v>131</v>
      </c>
      <c r="C25" s="30" t="n">
        <v>978122.76</v>
      </c>
      <c r="D25" s="17" t="n">
        <v>44</v>
      </c>
      <c r="E25" s="22"/>
      <c r="F25" s="18"/>
      <c r="G25" s="30" t="n">
        <v>2260261.08</v>
      </c>
    </row>
    <row r="26" customFormat="false" ht="12.75" hidden="false" customHeight="false" outlineLevel="0" collapsed="false">
      <c r="A26" s="22" t="s">
        <v>125</v>
      </c>
      <c r="B26" s="22" t="s">
        <v>132</v>
      </c>
      <c r="C26" s="30" t="n">
        <v>951523.32</v>
      </c>
      <c r="D26" s="17" t="n">
        <v>43</v>
      </c>
      <c r="E26" s="22"/>
      <c r="F26" s="18"/>
      <c r="G26" s="30" t="n">
        <v>3238383.84</v>
      </c>
    </row>
    <row r="27" customFormat="false" ht="12.75" hidden="false" customHeight="false" outlineLevel="0" collapsed="false">
      <c r="A27" s="22" t="s">
        <v>125</v>
      </c>
      <c r="B27" s="22" t="s">
        <v>133</v>
      </c>
      <c r="C27" s="22"/>
      <c r="D27" s="17"/>
      <c r="E27" s="30" t="n">
        <v>500000</v>
      </c>
      <c r="F27" s="18" t="n">
        <v>32</v>
      </c>
      <c r="G27" s="30" t="n">
        <v>4189907.16</v>
      </c>
    </row>
    <row r="28" customFormat="false" ht="12.75" hidden="false" customHeight="false" outlineLevel="0" collapsed="false">
      <c r="A28" s="22" t="s">
        <v>125</v>
      </c>
      <c r="B28" s="22" t="s">
        <v>134</v>
      </c>
      <c r="C28" s="22"/>
      <c r="D28" s="17"/>
      <c r="E28" s="30" t="n">
        <v>1010000</v>
      </c>
      <c r="F28" s="18" t="n">
        <v>34</v>
      </c>
      <c r="G28" s="30" t="n">
        <v>3689907.16</v>
      </c>
    </row>
    <row r="29" customFormat="false" ht="12.75" hidden="false" customHeight="false" outlineLevel="0" collapsed="false">
      <c r="A29" s="22" t="s">
        <v>125</v>
      </c>
      <c r="B29" s="22" t="s">
        <v>135</v>
      </c>
      <c r="C29" s="22"/>
      <c r="D29" s="17"/>
      <c r="E29" s="30" t="n">
        <v>1000000</v>
      </c>
      <c r="F29" s="18" t="n">
        <v>33</v>
      </c>
      <c r="G29" s="30" t="n">
        <v>2679907.16</v>
      </c>
    </row>
    <row r="30" customFormat="false" ht="12.75" hidden="false" customHeight="false" outlineLevel="0" collapsed="false">
      <c r="A30" s="22" t="s">
        <v>125</v>
      </c>
      <c r="B30" s="22" t="s">
        <v>136</v>
      </c>
      <c r="C30" s="22"/>
      <c r="D30" s="17"/>
      <c r="E30" s="30" t="n">
        <v>500000</v>
      </c>
      <c r="F30" s="18" t="n">
        <v>31</v>
      </c>
      <c r="G30" s="30" t="n">
        <v>1679907.16</v>
      </c>
    </row>
    <row r="31" customFormat="false" ht="12.75" hidden="false" customHeight="false" outlineLevel="0" collapsed="false">
      <c r="A31" s="22" t="s">
        <v>125</v>
      </c>
      <c r="B31" s="22" t="s">
        <v>137</v>
      </c>
      <c r="C31" s="22"/>
      <c r="D31" s="17"/>
      <c r="E31" s="30" t="n">
        <v>500000</v>
      </c>
      <c r="F31" s="18" t="n">
        <v>30</v>
      </c>
      <c r="G31" s="30" t="n">
        <v>1179907.16</v>
      </c>
    </row>
    <row r="32" customFormat="false" ht="12.75" hidden="false" customHeight="false" outlineLevel="0" collapsed="false">
      <c r="A32" s="22" t="s">
        <v>125</v>
      </c>
      <c r="B32" s="22" t="s">
        <v>138</v>
      </c>
      <c r="C32" s="22"/>
      <c r="D32" s="17"/>
      <c r="E32" s="30" t="n">
        <v>500000</v>
      </c>
      <c r="F32" s="18" t="n">
        <v>29</v>
      </c>
      <c r="G32" s="30" t="n">
        <v>679907.16</v>
      </c>
    </row>
    <row r="33" customFormat="false" ht="12.75" hidden="false" customHeight="false" outlineLevel="0" collapsed="false">
      <c r="A33" s="22" t="s">
        <v>125</v>
      </c>
      <c r="B33" s="22" t="s">
        <v>139</v>
      </c>
      <c r="C33" s="30" t="n">
        <v>2320</v>
      </c>
      <c r="D33" s="17"/>
      <c r="E33" s="22"/>
      <c r="F33" s="18"/>
      <c r="G33" s="30" t="n">
        <v>179907.16</v>
      </c>
    </row>
    <row r="34" customFormat="false" ht="12.75" hidden="false" customHeight="false" outlineLevel="0" collapsed="false">
      <c r="A34" s="22" t="s">
        <v>140</v>
      </c>
      <c r="B34" s="22" t="s">
        <v>141</v>
      </c>
      <c r="C34" s="30" t="n">
        <v>3944</v>
      </c>
      <c r="D34" s="17" t="s">
        <v>104</v>
      </c>
      <c r="E34" s="22"/>
      <c r="F34" s="18"/>
      <c r="G34" s="30" t="n">
        <v>182227.16</v>
      </c>
    </row>
    <row r="35" customFormat="false" ht="12.75" hidden="false" customHeight="false" outlineLevel="0" collapsed="false">
      <c r="A35" s="22" t="s">
        <v>142</v>
      </c>
      <c r="B35" s="22" t="s">
        <v>143</v>
      </c>
      <c r="C35" s="22" t="n">
        <v>320</v>
      </c>
      <c r="D35" s="17" t="n">
        <v>42</v>
      </c>
      <c r="E35" s="22"/>
      <c r="F35" s="18"/>
      <c r="G35" s="30" t="n">
        <v>186171.16</v>
      </c>
    </row>
    <row r="36" customFormat="false" ht="12.75" hidden="false" customHeight="false" outlineLevel="0" collapsed="false">
      <c r="A36" s="22" t="s">
        <v>142</v>
      </c>
      <c r="B36" s="22" t="s">
        <v>144</v>
      </c>
      <c r="C36" s="30" t="n">
        <v>1600</v>
      </c>
      <c r="D36" s="17" t="n">
        <v>41</v>
      </c>
      <c r="E36" s="22"/>
      <c r="F36" s="18"/>
      <c r="G36" s="30" t="n">
        <v>186491.16</v>
      </c>
    </row>
    <row r="37" customFormat="false" ht="12.75" hidden="false" customHeight="false" outlineLevel="0" collapsed="false">
      <c r="A37" s="22" t="s">
        <v>142</v>
      </c>
      <c r="B37" s="22" t="s">
        <v>145</v>
      </c>
      <c r="C37" s="22" t="n">
        <v>282</v>
      </c>
      <c r="D37" s="17" t="n">
        <v>40</v>
      </c>
      <c r="E37" s="22"/>
      <c r="F37" s="18"/>
      <c r="G37" s="30" t="n">
        <v>188091.16</v>
      </c>
    </row>
    <row r="38" customFormat="false" ht="12.75" hidden="false" customHeight="false" outlineLevel="0" collapsed="false">
      <c r="A38" s="22" t="s">
        <v>142</v>
      </c>
      <c r="B38" s="22" t="s">
        <v>146</v>
      </c>
      <c r="C38" s="30" t="n">
        <v>3480</v>
      </c>
      <c r="D38" s="17" t="n">
        <v>39</v>
      </c>
      <c r="E38" s="22"/>
      <c r="F38" s="18"/>
      <c r="G38" s="30" t="n">
        <v>188373.16</v>
      </c>
    </row>
    <row r="39" customFormat="false" ht="12.75" hidden="false" customHeight="false" outlineLevel="0" collapsed="false">
      <c r="A39" s="22" t="s">
        <v>142</v>
      </c>
      <c r="B39" s="22" t="s">
        <v>147</v>
      </c>
      <c r="C39" s="32" t="n">
        <v>1680</v>
      </c>
      <c r="D39" s="17" t="n">
        <v>52</v>
      </c>
      <c r="E39" s="22"/>
      <c r="F39" s="18"/>
      <c r="G39" s="30" t="n">
        <v>191853.16</v>
      </c>
    </row>
    <row r="40" customFormat="false" ht="12.75" hidden="false" customHeight="false" outlineLevel="0" collapsed="false">
      <c r="A40" s="22" t="s">
        <v>142</v>
      </c>
      <c r="B40" s="22" t="s">
        <v>148</v>
      </c>
      <c r="C40" s="22"/>
      <c r="D40" s="17"/>
      <c r="E40" s="22" t="n">
        <v>830</v>
      </c>
      <c r="F40" s="18" t="n">
        <v>28</v>
      </c>
      <c r="G40" s="30" t="n">
        <v>193533.16</v>
      </c>
    </row>
    <row r="41" customFormat="false" ht="12.75" hidden="false" customHeight="false" outlineLevel="0" collapsed="false">
      <c r="A41" s="22" t="s">
        <v>142</v>
      </c>
      <c r="B41" s="22" t="s">
        <v>149</v>
      </c>
      <c r="C41" s="22" t="n">
        <v>300</v>
      </c>
      <c r="D41" s="17" t="n">
        <v>38</v>
      </c>
      <c r="E41" s="22"/>
      <c r="F41" s="18"/>
      <c r="G41" s="30" t="n">
        <v>192703.16</v>
      </c>
    </row>
    <row r="42" customFormat="false" ht="12.75" hidden="false" customHeight="false" outlineLevel="0" collapsed="false">
      <c r="A42" s="24" t="s">
        <v>142</v>
      </c>
      <c r="B42" s="24" t="s">
        <v>18</v>
      </c>
      <c r="C42" s="24" t="n">
        <v>2.88</v>
      </c>
      <c r="D42" s="17" t="n">
        <v>1</v>
      </c>
      <c r="E42" s="22"/>
      <c r="F42" s="18"/>
      <c r="G42" s="30" t="n">
        <v>193003.16</v>
      </c>
    </row>
    <row r="43" customFormat="false" ht="12.75" hidden="false" customHeight="false" outlineLevel="0" collapsed="false">
      <c r="A43" s="24" t="s">
        <v>142</v>
      </c>
      <c r="B43" s="24" t="s">
        <v>19</v>
      </c>
      <c r="C43" s="24" t="n">
        <v>18</v>
      </c>
      <c r="D43" s="17" t="n">
        <v>1</v>
      </c>
      <c r="E43" s="22"/>
      <c r="F43" s="18"/>
      <c r="G43" s="30" t="n">
        <v>193006.04</v>
      </c>
    </row>
    <row r="44" customFormat="false" ht="12.75" hidden="false" customHeight="false" outlineLevel="0" collapsed="false">
      <c r="A44" s="22" t="s">
        <v>142</v>
      </c>
      <c r="B44" s="22" t="s">
        <v>20</v>
      </c>
      <c r="C44" s="22"/>
      <c r="D44" s="17"/>
      <c r="E44" s="30" t="n">
        <v>1800</v>
      </c>
      <c r="F44" s="18" t="n">
        <v>27</v>
      </c>
      <c r="G44" s="30" t="n">
        <v>193024.04</v>
      </c>
    </row>
    <row r="45" customFormat="false" ht="12.75" hidden="false" customHeight="false" outlineLevel="0" collapsed="false">
      <c r="A45" s="22" t="s">
        <v>142</v>
      </c>
      <c r="B45" s="22" t="s">
        <v>150</v>
      </c>
      <c r="C45" s="30" t="n">
        <v>13862</v>
      </c>
      <c r="D45" s="17" t="s">
        <v>102</v>
      </c>
      <c r="E45" s="22"/>
      <c r="F45" s="18"/>
      <c r="G45" s="30" t="n">
        <v>191224.04</v>
      </c>
    </row>
    <row r="46" customFormat="false" ht="12.75" hidden="false" customHeight="false" outlineLevel="0" collapsed="false">
      <c r="A46" s="22" t="s">
        <v>151</v>
      </c>
      <c r="B46" s="22" t="s">
        <v>152</v>
      </c>
      <c r="C46" s="30" t="n">
        <v>5399.8</v>
      </c>
      <c r="D46" s="17" t="n">
        <v>37</v>
      </c>
      <c r="E46" s="22"/>
      <c r="F46" s="18"/>
      <c r="G46" s="30" t="n">
        <v>205086.04</v>
      </c>
    </row>
    <row r="47" customFormat="false" ht="12.75" hidden="false" customHeight="false" outlineLevel="0" collapsed="false">
      <c r="A47" s="22" t="s">
        <v>151</v>
      </c>
      <c r="B47" s="22" t="s">
        <v>153</v>
      </c>
      <c r="C47" s="22"/>
      <c r="D47" s="17"/>
      <c r="E47" s="30" t="n">
        <v>13933.28</v>
      </c>
      <c r="F47" s="18" t="n">
        <v>26</v>
      </c>
      <c r="G47" s="30" t="n">
        <v>210485.84</v>
      </c>
    </row>
    <row r="48" customFormat="false" ht="12.75" hidden="false" customHeight="false" outlineLevel="0" collapsed="false">
      <c r="A48" s="24" t="s">
        <v>151</v>
      </c>
      <c r="B48" s="24" t="s">
        <v>21</v>
      </c>
      <c r="C48" s="24" t="n">
        <v>11.8</v>
      </c>
      <c r="D48" s="17" t="n">
        <v>1</v>
      </c>
      <c r="E48" s="22"/>
      <c r="F48" s="18"/>
      <c r="G48" s="30" t="n">
        <v>196552.56</v>
      </c>
    </row>
    <row r="49" customFormat="false" ht="12.75" hidden="false" customHeight="false" outlineLevel="0" collapsed="false">
      <c r="A49" s="24" t="s">
        <v>151</v>
      </c>
      <c r="B49" s="24" t="s">
        <v>22</v>
      </c>
      <c r="C49" s="24" t="n">
        <v>73.78</v>
      </c>
      <c r="D49" s="17" t="n">
        <v>1</v>
      </c>
      <c r="E49" s="22"/>
      <c r="F49" s="18"/>
      <c r="G49" s="30" t="n">
        <v>196564.36</v>
      </c>
    </row>
    <row r="50" customFormat="false" ht="12.75" hidden="false" customHeight="false" outlineLevel="0" collapsed="false">
      <c r="A50" s="22" t="s">
        <v>151</v>
      </c>
      <c r="B50" s="22" t="s">
        <v>23</v>
      </c>
      <c r="C50" s="22"/>
      <c r="D50" s="17"/>
      <c r="E50" s="30" t="n">
        <v>3100</v>
      </c>
      <c r="F50" s="18" t="n">
        <v>25</v>
      </c>
      <c r="G50" s="30" t="n">
        <v>196638.14</v>
      </c>
    </row>
    <row r="51" customFormat="false" ht="12.75" hidden="false" customHeight="false" outlineLevel="0" collapsed="false">
      <c r="A51" s="22" t="s">
        <v>154</v>
      </c>
      <c r="B51" s="22" t="s">
        <v>155</v>
      </c>
      <c r="C51" s="22"/>
      <c r="D51" s="17"/>
      <c r="E51" s="30" t="n">
        <v>2280.37</v>
      </c>
      <c r="F51" s="18" t="n">
        <v>24</v>
      </c>
      <c r="G51" s="30" t="n">
        <v>193538.14</v>
      </c>
    </row>
    <row r="52" customFormat="false" ht="12.75" hidden="false" customHeight="false" outlineLevel="0" collapsed="false">
      <c r="A52" s="22" t="s">
        <v>156</v>
      </c>
      <c r="B52" s="22" t="s">
        <v>157</v>
      </c>
      <c r="C52" s="22" t="n">
        <v>387.86</v>
      </c>
      <c r="D52" s="17" t="n">
        <v>36</v>
      </c>
      <c r="E52" s="22"/>
      <c r="F52" s="18"/>
      <c r="G52" s="30" t="n">
        <v>191257.77</v>
      </c>
    </row>
    <row r="53" customFormat="false" ht="12.75" hidden="false" customHeight="false" outlineLevel="0" collapsed="false">
      <c r="A53" s="22" t="s">
        <v>156</v>
      </c>
      <c r="B53" s="22" t="s">
        <v>158</v>
      </c>
      <c r="C53" s="22" t="n">
        <v>483.72</v>
      </c>
      <c r="D53" s="17" t="n">
        <v>35</v>
      </c>
      <c r="E53" s="22"/>
      <c r="F53" s="18"/>
      <c r="G53" s="30" t="n">
        <v>191645.63</v>
      </c>
    </row>
    <row r="54" customFormat="false" ht="12.75" hidden="false" customHeight="false" outlineLevel="0" collapsed="false">
      <c r="A54" s="22" t="s">
        <v>156</v>
      </c>
      <c r="B54" s="22" t="s">
        <v>159</v>
      </c>
      <c r="C54" s="30" t="n">
        <v>9935.25</v>
      </c>
      <c r="D54" s="17" t="n">
        <v>34</v>
      </c>
      <c r="E54" s="22"/>
      <c r="F54" s="18"/>
      <c r="G54" s="30" t="n">
        <v>192129.35</v>
      </c>
    </row>
    <row r="55" customFormat="false" ht="12.75" hidden="false" customHeight="false" outlineLevel="0" collapsed="false">
      <c r="A55" s="22" t="s">
        <v>156</v>
      </c>
      <c r="B55" s="22" t="s">
        <v>160</v>
      </c>
      <c r="C55" s="22"/>
      <c r="D55" s="17"/>
      <c r="E55" s="30" t="n">
        <v>172000</v>
      </c>
      <c r="F55" s="18" t="n">
        <v>23</v>
      </c>
      <c r="G55" s="30" t="n">
        <v>202064.6</v>
      </c>
    </row>
    <row r="56" customFormat="false" ht="12.75" hidden="false" customHeight="false" outlineLevel="0" collapsed="false">
      <c r="A56" s="24" t="s">
        <v>156</v>
      </c>
      <c r="B56" s="24" t="s">
        <v>21</v>
      </c>
      <c r="C56" s="24" t="n">
        <v>29.7</v>
      </c>
      <c r="D56" s="17" t="n">
        <v>1</v>
      </c>
      <c r="E56" s="22"/>
      <c r="F56" s="18"/>
      <c r="G56" s="30" t="n">
        <v>30064.6</v>
      </c>
    </row>
    <row r="57" customFormat="false" ht="12.75" hidden="false" customHeight="false" outlineLevel="0" collapsed="false">
      <c r="A57" s="24" t="s">
        <v>156</v>
      </c>
      <c r="B57" s="24" t="s">
        <v>22</v>
      </c>
      <c r="C57" s="24" t="n">
        <v>185.62</v>
      </c>
      <c r="D57" s="17" t="n">
        <v>1</v>
      </c>
      <c r="E57" s="22"/>
      <c r="F57" s="18"/>
      <c r="G57" s="30" t="n">
        <v>30094.3</v>
      </c>
    </row>
    <row r="58" customFormat="false" ht="12.75" hidden="false" customHeight="false" outlineLevel="0" collapsed="false">
      <c r="A58" s="22" t="s">
        <v>156</v>
      </c>
      <c r="B58" s="22" t="s">
        <v>23</v>
      </c>
      <c r="C58" s="22"/>
      <c r="D58" s="17"/>
      <c r="E58" s="30" t="n">
        <v>7799.44</v>
      </c>
      <c r="F58" s="18" t="n">
        <v>37</v>
      </c>
      <c r="G58" s="30" t="n">
        <v>30279.92</v>
      </c>
    </row>
    <row r="59" customFormat="false" ht="12.75" hidden="false" customHeight="false" outlineLevel="0" collapsed="false">
      <c r="A59" s="24" t="s">
        <v>156</v>
      </c>
      <c r="B59" s="24" t="s">
        <v>21</v>
      </c>
      <c r="C59" s="24" t="n">
        <v>19.04</v>
      </c>
      <c r="D59" s="17" t="n">
        <v>1</v>
      </c>
      <c r="E59" s="22"/>
      <c r="F59" s="18"/>
      <c r="G59" s="30" t="n">
        <v>22480.48</v>
      </c>
    </row>
    <row r="60" customFormat="false" ht="12.75" hidden="false" customHeight="false" outlineLevel="0" collapsed="false">
      <c r="A60" s="24" t="s">
        <v>156</v>
      </c>
      <c r="B60" s="24" t="s">
        <v>22</v>
      </c>
      <c r="C60" s="24" t="n">
        <v>119</v>
      </c>
      <c r="D60" s="17" t="n">
        <v>1</v>
      </c>
      <c r="E60" s="22"/>
      <c r="F60" s="18"/>
      <c r="G60" s="30" t="n">
        <v>22499.52</v>
      </c>
    </row>
    <row r="61" customFormat="false" ht="12.75" hidden="false" customHeight="false" outlineLevel="0" collapsed="false">
      <c r="A61" s="22" t="s">
        <v>156</v>
      </c>
      <c r="B61" s="22" t="s">
        <v>23</v>
      </c>
      <c r="C61" s="22"/>
      <c r="D61" s="17"/>
      <c r="E61" s="30" t="n">
        <v>5000</v>
      </c>
      <c r="F61" s="18" t="n">
        <v>22</v>
      </c>
      <c r="G61" s="30" t="n">
        <v>22618.52</v>
      </c>
    </row>
    <row r="62" customFormat="false" ht="12.75" hidden="false" customHeight="false" outlineLevel="0" collapsed="false">
      <c r="A62" s="22" t="s">
        <v>161</v>
      </c>
      <c r="B62" s="22" t="s">
        <v>162</v>
      </c>
      <c r="C62" s="30" t="n">
        <v>300000</v>
      </c>
      <c r="D62" s="17" t="n">
        <v>33</v>
      </c>
      <c r="E62" s="22"/>
      <c r="F62" s="18"/>
      <c r="G62" s="30" t="n">
        <v>17618.52</v>
      </c>
    </row>
    <row r="63" customFormat="false" ht="12.75" hidden="false" customHeight="false" outlineLevel="0" collapsed="false">
      <c r="A63" s="22" t="s">
        <v>161</v>
      </c>
      <c r="B63" s="22" t="s">
        <v>163</v>
      </c>
      <c r="C63" s="30" t="n">
        <v>300000</v>
      </c>
      <c r="D63" s="17" t="n">
        <v>32</v>
      </c>
      <c r="E63" s="22"/>
      <c r="F63" s="18"/>
      <c r="G63" s="30" t="n">
        <v>317618.52</v>
      </c>
    </row>
    <row r="64" customFormat="false" ht="12.75" hidden="false" customHeight="false" outlineLevel="0" collapsed="false">
      <c r="A64" s="22" t="s">
        <v>161</v>
      </c>
      <c r="B64" s="22" t="s">
        <v>164</v>
      </c>
      <c r="C64" s="22"/>
      <c r="D64" s="17"/>
      <c r="E64" s="30" t="n">
        <v>170000</v>
      </c>
      <c r="F64" s="18" t="n">
        <v>21</v>
      </c>
      <c r="G64" s="30" t="n">
        <v>617618.52</v>
      </c>
    </row>
    <row r="65" customFormat="false" ht="12.75" hidden="false" customHeight="false" outlineLevel="0" collapsed="false">
      <c r="A65" s="22" t="s">
        <v>161</v>
      </c>
      <c r="B65" s="22" t="s">
        <v>165</v>
      </c>
      <c r="C65" s="22"/>
      <c r="D65" s="17"/>
      <c r="E65" s="30" t="n">
        <v>115000</v>
      </c>
      <c r="F65" s="18" t="n">
        <v>20</v>
      </c>
      <c r="G65" s="30" t="n">
        <v>447618.52</v>
      </c>
    </row>
    <row r="66" customFormat="false" ht="12.75" hidden="false" customHeight="false" outlineLevel="0" collapsed="false">
      <c r="A66" s="22" t="s">
        <v>161</v>
      </c>
      <c r="B66" s="22" t="s">
        <v>166</v>
      </c>
      <c r="C66" s="22"/>
      <c r="D66" s="17"/>
      <c r="E66" s="30" t="n">
        <v>317777.8</v>
      </c>
      <c r="F66" s="18" t="n">
        <v>19</v>
      </c>
      <c r="G66" s="30" t="n">
        <v>332618.52</v>
      </c>
    </row>
    <row r="67" customFormat="false" ht="12.75" hidden="false" customHeight="false" outlineLevel="0" collapsed="false">
      <c r="A67" s="24" t="s">
        <v>161</v>
      </c>
      <c r="B67" s="24" t="s">
        <v>18</v>
      </c>
      <c r="C67" s="24" t="n">
        <v>2.88</v>
      </c>
      <c r="D67" s="17" t="n">
        <v>1</v>
      </c>
      <c r="E67" s="22"/>
      <c r="F67" s="18"/>
      <c r="G67" s="30" t="n">
        <v>14840.72</v>
      </c>
    </row>
    <row r="68" customFormat="false" ht="12.75" hidden="false" customHeight="false" outlineLevel="0" collapsed="false">
      <c r="A68" s="24" t="s">
        <v>161</v>
      </c>
      <c r="B68" s="24" t="s">
        <v>19</v>
      </c>
      <c r="C68" s="24" t="n">
        <v>18</v>
      </c>
      <c r="D68" s="17" t="n">
        <v>1</v>
      </c>
      <c r="E68" s="22"/>
      <c r="F68" s="18"/>
      <c r="G68" s="30" t="n">
        <v>14843.6</v>
      </c>
    </row>
    <row r="69" customFormat="false" ht="12.75" hidden="false" customHeight="false" outlineLevel="0" collapsed="false">
      <c r="A69" s="22" t="s">
        <v>161</v>
      </c>
      <c r="B69" s="22" t="s">
        <v>20</v>
      </c>
      <c r="C69" s="22"/>
      <c r="D69" s="17"/>
      <c r="E69" s="30" t="n">
        <v>1800.22</v>
      </c>
      <c r="F69" s="18" t="n">
        <v>18</v>
      </c>
      <c r="G69" s="30" t="n">
        <v>14861.6</v>
      </c>
    </row>
    <row r="70" customFormat="false" ht="12.75" hidden="false" customHeight="false" outlineLevel="0" collapsed="false">
      <c r="A70" s="22" t="s">
        <v>167</v>
      </c>
      <c r="B70" s="22" t="s">
        <v>168</v>
      </c>
      <c r="C70" s="30" t="n">
        <v>1937.61</v>
      </c>
      <c r="D70" s="17" t="n">
        <v>51</v>
      </c>
      <c r="E70" s="22"/>
      <c r="F70" s="18"/>
      <c r="G70" s="30" t="n">
        <v>13061.38</v>
      </c>
    </row>
    <row r="71" customFormat="false" ht="12.75" hidden="false" customHeight="false" outlineLevel="0" collapsed="false">
      <c r="A71" s="22" t="s">
        <v>167</v>
      </c>
      <c r="B71" s="22" t="s">
        <v>169</v>
      </c>
      <c r="C71" s="30" t="n">
        <v>415201.7</v>
      </c>
      <c r="D71" s="17" t="n">
        <v>31</v>
      </c>
      <c r="E71" s="22"/>
      <c r="F71" s="18"/>
      <c r="G71" s="30" t="n">
        <v>14998.99</v>
      </c>
    </row>
    <row r="72" customFormat="false" ht="12.75" hidden="false" customHeight="false" outlineLevel="0" collapsed="false">
      <c r="A72" s="22" t="s">
        <v>167</v>
      </c>
      <c r="B72" s="22" t="s">
        <v>170</v>
      </c>
      <c r="C72" s="22"/>
      <c r="D72" s="17"/>
      <c r="E72" s="30" t="n">
        <v>80000</v>
      </c>
      <c r="F72" s="18" t="n">
        <v>17</v>
      </c>
      <c r="G72" s="30" t="n">
        <v>430200.69</v>
      </c>
    </row>
    <row r="73" customFormat="false" ht="12.75" hidden="false" customHeight="false" outlineLevel="0" collapsed="false">
      <c r="A73" s="22" t="s">
        <v>167</v>
      </c>
      <c r="B73" s="22" t="s">
        <v>171</v>
      </c>
      <c r="C73" s="22" t="n">
        <v>595</v>
      </c>
      <c r="D73" s="17" t="n">
        <v>30</v>
      </c>
      <c r="E73" s="22"/>
      <c r="F73" s="18"/>
      <c r="G73" s="30" t="n">
        <v>350200.69</v>
      </c>
    </row>
    <row r="74" customFormat="false" ht="12.75" hidden="false" customHeight="false" outlineLevel="0" collapsed="false">
      <c r="A74" s="22" t="s">
        <v>167</v>
      </c>
      <c r="B74" s="22" t="s">
        <v>172</v>
      </c>
      <c r="C74" s="30" t="n">
        <v>1570.64</v>
      </c>
      <c r="D74" s="17" t="n">
        <v>29</v>
      </c>
      <c r="E74" s="22"/>
      <c r="F74" s="18"/>
      <c r="G74" s="30" t="n">
        <v>350795.69</v>
      </c>
    </row>
    <row r="75" customFormat="false" ht="12.75" hidden="false" customHeight="false" outlineLevel="0" collapsed="false">
      <c r="A75" s="22" t="s">
        <v>173</v>
      </c>
      <c r="B75" s="22" t="s">
        <v>174</v>
      </c>
      <c r="C75" s="22"/>
      <c r="D75" s="17"/>
      <c r="E75" s="30" t="n">
        <v>215070.72</v>
      </c>
      <c r="F75" s="18" t="n">
        <v>16</v>
      </c>
      <c r="G75" s="30" t="n">
        <v>352366.33</v>
      </c>
    </row>
    <row r="76" customFormat="false" ht="12.75" hidden="false" customHeight="false" outlineLevel="0" collapsed="false">
      <c r="A76" s="22" t="s">
        <v>173</v>
      </c>
      <c r="B76" s="22" t="s">
        <v>175</v>
      </c>
      <c r="C76" s="22"/>
      <c r="D76" s="17"/>
      <c r="E76" s="30" t="n">
        <v>7000</v>
      </c>
      <c r="F76" s="18" t="n">
        <v>15</v>
      </c>
      <c r="G76" s="30" t="n">
        <v>137295.61</v>
      </c>
    </row>
    <row r="77" customFormat="false" ht="12.75" hidden="false" customHeight="false" outlineLevel="0" collapsed="false">
      <c r="A77" s="22" t="s">
        <v>173</v>
      </c>
      <c r="B77" s="22" t="s">
        <v>176</v>
      </c>
      <c r="C77" s="22"/>
      <c r="D77" s="17"/>
      <c r="E77" s="30" t="n">
        <v>120000</v>
      </c>
      <c r="F77" s="18" t="n">
        <v>14</v>
      </c>
      <c r="G77" s="30" t="n">
        <v>130295.61</v>
      </c>
    </row>
    <row r="78" customFormat="false" ht="12.75" hidden="false" customHeight="false" outlineLevel="0" collapsed="false">
      <c r="A78" s="22" t="s">
        <v>177</v>
      </c>
      <c r="B78" s="22" t="s">
        <v>178</v>
      </c>
      <c r="C78" s="30" t="n">
        <v>3750.77</v>
      </c>
      <c r="D78" s="17" t="n">
        <v>28</v>
      </c>
      <c r="E78" s="22"/>
      <c r="F78" s="18"/>
      <c r="G78" s="30" t="n">
        <v>10295.61</v>
      </c>
    </row>
    <row r="79" customFormat="false" ht="12.75" hidden="false" customHeight="false" outlineLevel="0" collapsed="false">
      <c r="A79" s="22" t="s">
        <v>177</v>
      </c>
      <c r="B79" s="22" t="s">
        <v>179</v>
      </c>
      <c r="C79" s="30" t="n">
        <v>40204</v>
      </c>
      <c r="D79" s="17" t="n">
        <v>27</v>
      </c>
      <c r="E79" s="22"/>
      <c r="F79" s="18"/>
      <c r="G79" s="30" t="n">
        <v>14046.38</v>
      </c>
    </row>
    <row r="80" customFormat="false" ht="12.75" hidden="false" customHeight="false" outlineLevel="0" collapsed="false">
      <c r="A80" s="22" t="s">
        <v>177</v>
      </c>
      <c r="B80" s="22" t="s">
        <v>180</v>
      </c>
      <c r="C80" s="22"/>
      <c r="D80" s="17"/>
      <c r="E80" s="30" t="n">
        <v>15000</v>
      </c>
      <c r="F80" s="18" t="n">
        <v>13</v>
      </c>
      <c r="G80" s="30" t="n">
        <v>54250.38</v>
      </c>
    </row>
    <row r="81" customFormat="false" ht="12.75" hidden="false" customHeight="false" outlineLevel="0" collapsed="false">
      <c r="A81" s="22" t="s">
        <v>177</v>
      </c>
      <c r="B81" s="22" t="s">
        <v>181</v>
      </c>
      <c r="C81" s="30" t="n">
        <v>300000</v>
      </c>
      <c r="D81" s="17" t="n">
        <v>26</v>
      </c>
      <c r="E81" s="22"/>
      <c r="F81" s="18"/>
      <c r="G81" s="30" t="n">
        <v>39250.38</v>
      </c>
    </row>
    <row r="82" customFormat="false" ht="12.75" hidden="false" customHeight="false" outlineLevel="0" collapsed="false">
      <c r="A82" s="22" t="s">
        <v>177</v>
      </c>
      <c r="B82" s="22" t="s">
        <v>182</v>
      </c>
      <c r="C82" s="22" t="n">
        <v>262.76</v>
      </c>
      <c r="D82" s="17" t="s">
        <v>94</v>
      </c>
      <c r="E82" s="22"/>
      <c r="F82" s="18"/>
      <c r="G82" s="30" t="n">
        <v>339250.38</v>
      </c>
    </row>
    <row r="83" customFormat="false" ht="12.75" hidden="false" customHeight="false" outlineLevel="0" collapsed="false">
      <c r="A83" s="22" t="s">
        <v>177</v>
      </c>
      <c r="B83" s="22" t="s">
        <v>183</v>
      </c>
      <c r="C83" s="22"/>
      <c r="D83" s="17"/>
      <c r="E83" s="30" t="n">
        <v>130000</v>
      </c>
      <c r="F83" s="18" t="n">
        <v>12</v>
      </c>
      <c r="G83" s="30" t="n">
        <v>339513.14</v>
      </c>
    </row>
    <row r="84" customFormat="false" ht="12.75" hidden="false" customHeight="false" outlineLevel="0" collapsed="false">
      <c r="A84" s="24" t="s">
        <v>177</v>
      </c>
      <c r="B84" s="24" t="s">
        <v>21</v>
      </c>
      <c r="C84" s="24" t="n">
        <v>20.18</v>
      </c>
      <c r="D84" s="17" t="n">
        <v>1</v>
      </c>
      <c r="E84" s="22"/>
      <c r="F84" s="18"/>
      <c r="G84" s="30" t="n">
        <v>209513.14</v>
      </c>
    </row>
    <row r="85" customFormat="false" ht="12.75" hidden="false" customHeight="false" outlineLevel="0" collapsed="false">
      <c r="A85" s="24" t="s">
        <v>177</v>
      </c>
      <c r="B85" s="24" t="s">
        <v>22</v>
      </c>
      <c r="C85" s="24" t="n">
        <v>126.12</v>
      </c>
      <c r="D85" s="17" t="n">
        <v>1</v>
      </c>
      <c r="E85" s="22"/>
      <c r="F85" s="18"/>
      <c r="G85" s="30" t="n">
        <v>209533.32</v>
      </c>
    </row>
    <row r="86" customFormat="false" ht="12.75" hidden="false" customHeight="false" outlineLevel="0" collapsed="false">
      <c r="A86" s="22" t="s">
        <v>177</v>
      </c>
      <c r="B86" s="22" t="s">
        <v>23</v>
      </c>
      <c r="C86" s="22"/>
      <c r="D86" s="17"/>
      <c r="E86" s="30" t="n">
        <v>5299.46</v>
      </c>
      <c r="F86" s="18" t="n">
        <v>11</v>
      </c>
      <c r="G86" s="30" t="n">
        <v>209659.44</v>
      </c>
    </row>
    <row r="87" customFormat="false" ht="12.75" hidden="false" customHeight="false" outlineLevel="0" collapsed="false">
      <c r="A87" s="22" t="s">
        <v>184</v>
      </c>
      <c r="B87" s="22" t="s">
        <v>185</v>
      </c>
      <c r="C87" s="22"/>
      <c r="D87" s="17"/>
      <c r="E87" s="30" t="n">
        <v>1000</v>
      </c>
      <c r="F87" s="18" t="n">
        <v>10</v>
      </c>
      <c r="G87" s="30" t="n">
        <v>204359.98</v>
      </c>
    </row>
    <row r="88" customFormat="false" ht="12.75" hidden="false" customHeight="false" outlineLevel="0" collapsed="false">
      <c r="A88" s="22" t="s">
        <v>186</v>
      </c>
      <c r="B88" s="22" t="s">
        <v>187</v>
      </c>
      <c r="C88" s="22"/>
      <c r="D88" s="17"/>
      <c r="E88" s="30" t="n">
        <v>194331.62</v>
      </c>
      <c r="F88" s="18" t="n">
        <v>9</v>
      </c>
      <c r="G88" s="30" t="n">
        <v>203359.98</v>
      </c>
    </row>
    <row r="89" customFormat="false" ht="12.75" hidden="false" customHeight="false" outlineLevel="0" collapsed="false">
      <c r="A89" s="22" t="s">
        <v>186</v>
      </c>
      <c r="B89" s="22" t="s">
        <v>188</v>
      </c>
      <c r="C89" s="30" t="n">
        <v>13729.56</v>
      </c>
      <c r="D89" s="17" t="n">
        <v>25</v>
      </c>
      <c r="E89" s="22"/>
      <c r="F89" s="18"/>
      <c r="G89" s="30" t="n">
        <v>9028.36</v>
      </c>
    </row>
    <row r="90" customFormat="false" ht="12.75" hidden="false" customHeight="false" outlineLevel="0" collapsed="false">
      <c r="A90" s="22" t="s">
        <v>186</v>
      </c>
      <c r="B90" s="22" t="s">
        <v>189</v>
      </c>
      <c r="C90" s="30" t="n">
        <v>12450.92</v>
      </c>
      <c r="D90" s="17" t="n">
        <v>24</v>
      </c>
      <c r="E90" s="22"/>
      <c r="F90" s="18"/>
      <c r="G90" s="30" t="n">
        <v>22757.92</v>
      </c>
    </row>
    <row r="91" customFormat="false" ht="12.75" hidden="false" customHeight="false" outlineLevel="0" collapsed="false">
      <c r="A91" s="24" t="s">
        <v>186</v>
      </c>
      <c r="B91" s="24" t="s">
        <v>21</v>
      </c>
      <c r="C91" s="24" t="n">
        <v>31.26</v>
      </c>
      <c r="D91" s="17" t="n">
        <v>1</v>
      </c>
      <c r="E91" s="22"/>
      <c r="F91" s="18"/>
      <c r="G91" s="30" t="n">
        <v>35208.84</v>
      </c>
    </row>
    <row r="92" customFormat="false" ht="12.75" hidden="false" customHeight="false" outlineLevel="0" collapsed="false">
      <c r="A92" s="24" t="s">
        <v>186</v>
      </c>
      <c r="B92" s="24" t="s">
        <v>22</v>
      </c>
      <c r="C92" s="24" t="n">
        <v>195.35</v>
      </c>
      <c r="D92" s="17" t="n">
        <v>1</v>
      </c>
      <c r="E92" s="22"/>
      <c r="F92" s="18"/>
      <c r="G92" s="30" t="n">
        <v>35240.1</v>
      </c>
    </row>
    <row r="93" customFormat="false" ht="12.75" hidden="false" customHeight="false" outlineLevel="0" collapsed="false">
      <c r="A93" s="22" t="s">
        <v>186</v>
      </c>
      <c r="B93" s="22" t="s">
        <v>23</v>
      </c>
      <c r="C93" s="22"/>
      <c r="D93" s="17"/>
      <c r="E93" s="30" t="n">
        <v>8208</v>
      </c>
      <c r="F93" s="18" t="n">
        <v>8</v>
      </c>
      <c r="G93" s="30" t="n">
        <v>35435.45</v>
      </c>
    </row>
    <row r="94" customFormat="false" ht="12.75" hidden="false" customHeight="false" outlineLevel="0" collapsed="false">
      <c r="A94" s="22" t="s">
        <v>190</v>
      </c>
      <c r="B94" s="22" t="s">
        <v>191</v>
      </c>
      <c r="C94" s="30" t="n">
        <v>1160</v>
      </c>
      <c r="D94" s="17" t="n">
        <v>23</v>
      </c>
      <c r="E94" s="22"/>
      <c r="F94" s="18"/>
      <c r="G94" s="30" t="n">
        <v>27227.45</v>
      </c>
    </row>
    <row r="95" customFormat="false" ht="12.75" hidden="false" customHeight="false" outlineLevel="0" collapsed="false">
      <c r="A95" s="22" t="s">
        <v>190</v>
      </c>
      <c r="B95" s="22" t="s">
        <v>192</v>
      </c>
      <c r="C95" s="30" t="n">
        <v>6960</v>
      </c>
      <c r="D95" s="17" t="n">
        <v>22</v>
      </c>
      <c r="E95" s="22"/>
      <c r="F95" s="18"/>
      <c r="G95" s="30" t="n">
        <v>28387.45</v>
      </c>
    </row>
    <row r="96" customFormat="false" ht="12.75" hidden="false" customHeight="false" outlineLevel="0" collapsed="false">
      <c r="A96" s="22" t="s">
        <v>190</v>
      </c>
      <c r="B96" s="22" t="s">
        <v>193</v>
      </c>
      <c r="C96" s="22" t="n">
        <v>997.6</v>
      </c>
      <c r="D96" s="17" t="n">
        <v>21</v>
      </c>
      <c r="E96" s="22"/>
      <c r="F96" s="18"/>
      <c r="G96" s="30" t="n">
        <v>35347.45</v>
      </c>
    </row>
    <row r="97" customFormat="false" ht="12.75" hidden="false" customHeight="false" outlineLevel="0" collapsed="false">
      <c r="A97" s="22" t="s">
        <v>190</v>
      </c>
      <c r="B97" s="22" t="s">
        <v>194</v>
      </c>
      <c r="C97" s="30" t="n">
        <v>1796</v>
      </c>
      <c r="D97" s="17" t="n">
        <v>20</v>
      </c>
      <c r="E97" s="22"/>
      <c r="F97" s="18"/>
      <c r="G97" s="30" t="n">
        <v>36345.05</v>
      </c>
    </row>
    <row r="98" customFormat="false" ht="12.75" hidden="false" customHeight="false" outlineLevel="0" collapsed="false">
      <c r="A98" s="22" t="s">
        <v>190</v>
      </c>
      <c r="B98" s="22" t="s">
        <v>195</v>
      </c>
      <c r="C98" s="30" t="n">
        <v>1199.73</v>
      </c>
      <c r="D98" s="17" t="n">
        <v>19</v>
      </c>
      <c r="E98" s="22"/>
      <c r="F98" s="18"/>
      <c r="G98" s="30" t="n">
        <v>38141.05</v>
      </c>
    </row>
    <row r="99" customFormat="false" ht="12.75" hidden="false" customHeight="false" outlineLevel="0" collapsed="false">
      <c r="A99" s="22" t="s">
        <v>190</v>
      </c>
      <c r="B99" s="22" t="s">
        <v>196</v>
      </c>
      <c r="C99" s="30" t="n">
        <v>1420</v>
      </c>
      <c r="D99" s="17" t="n">
        <v>18</v>
      </c>
      <c r="E99" s="22"/>
      <c r="F99" s="18"/>
      <c r="G99" s="30" t="n">
        <v>39340.78</v>
      </c>
    </row>
    <row r="100" customFormat="false" ht="12.75" hidden="false" customHeight="false" outlineLevel="0" collapsed="false">
      <c r="A100" s="22" t="s">
        <v>190</v>
      </c>
      <c r="B100" s="22" t="s">
        <v>197</v>
      </c>
      <c r="C100" s="22" t="n">
        <v>282</v>
      </c>
      <c r="D100" s="17" t="n">
        <v>17</v>
      </c>
      <c r="E100" s="22"/>
      <c r="F100" s="18"/>
      <c r="G100" s="30" t="n">
        <v>40760.78</v>
      </c>
    </row>
    <row r="101" customFormat="false" ht="12.75" hidden="false" customHeight="false" outlineLevel="0" collapsed="false">
      <c r="A101" s="22" t="s">
        <v>190</v>
      </c>
      <c r="B101" s="22" t="s">
        <v>198</v>
      </c>
      <c r="C101" s="22"/>
      <c r="D101" s="17"/>
      <c r="E101" s="30" t="n">
        <v>30000</v>
      </c>
      <c r="F101" s="18" t="n">
        <v>7</v>
      </c>
      <c r="G101" s="30" t="n">
        <v>41042.78</v>
      </c>
    </row>
    <row r="102" customFormat="false" ht="12.75" hidden="false" customHeight="false" outlineLevel="0" collapsed="false">
      <c r="A102" s="27" t="n">
        <v>41975</v>
      </c>
      <c r="B102" s="22" t="s">
        <v>199</v>
      </c>
      <c r="C102" s="30" t="n">
        <v>1866.14</v>
      </c>
      <c r="D102" s="17" t="n">
        <v>16</v>
      </c>
      <c r="E102" s="22"/>
      <c r="F102" s="18"/>
      <c r="G102" s="30" t="n">
        <v>11042.78</v>
      </c>
    </row>
    <row r="103" customFormat="false" ht="12.75" hidden="false" customHeight="false" outlineLevel="0" collapsed="false">
      <c r="A103" s="27" t="n">
        <v>41975</v>
      </c>
      <c r="B103" s="22" t="s">
        <v>200</v>
      </c>
      <c r="C103" s="30" t="n">
        <v>699800.16</v>
      </c>
      <c r="D103" s="17" t="n">
        <v>15</v>
      </c>
      <c r="E103" s="22"/>
      <c r="F103" s="18"/>
      <c r="G103" s="30" t="n">
        <v>12908.92</v>
      </c>
    </row>
    <row r="104" customFormat="false" ht="12.75" hidden="false" customHeight="false" outlineLevel="0" collapsed="false">
      <c r="A104" s="27" t="n">
        <v>41975</v>
      </c>
      <c r="B104" s="22" t="s">
        <v>201</v>
      </c>
      <c r="C104" s="22"/>
      <c r="D104" s="17"/>
      <c r="E104" s="30" t="n">
        <v>20000</v>
      </c>
      <c r="F104" s="18" t="n">
        <v>6</v>
      </c>
      <c r="G104" s="30" t="n">
        <v>712709.08</v>
      </c>
    </row>
    <row r="105" customFormat="false" ht="12.75" hidden="false" customHeight="false" outlineLevel="0" collapsed="false">
      <c r="A105" s="27" t="n">
        <v>41975</v>
      </c>
      <c r="B105" s="22" t="s">
        <v>202</v>
      </c>
      <c r="C105" s="22"/>
      <c r="D105" s="17"/>
      <c r="E105" s="30" t="n">
        <v>500000</v>
      </c>
      <c r="F105" s="18" t="n">
        <v>5</v>
      </c>
      <c r="G105" s="30" t="n">
        <v>692709.08</v>
      </c>
    </row>
    <row r="106" customFormat="false" ht="12.75" hidden="false" customHeight="false" outlineLevel="0" collapsed="false">
      <c r="A106" s="27" t="n">
        <v>41975</v>
      </c>
      <c r="B106" s="22" t="s">
        <v>203</v>
      </c>
      <c r="C106" s="22"/>
      <c r="D106" s="17"/>
      <c r="E106" s="30" t="n">
        <v>80368.38</v>
      </c>
      <c r="F106" s="18" t="n">
        <v>4</v>
      </c>
      <c r="G106" s="30" t="n">
        <v>192709.08</v>
      </c>
    </row>
    <row r="107" customFormat="false" ht="12.75" hidden="false" customHeight="false" outlineLevel="0" collapsed="false">
      <c r="A107" s="27" t="n">
        <v>41975</v>
      </c>
      <c r="B107" s="22" t="s">
        <v>204</v>
      </c>
      <c r="C107" s="22" t="n">
        <v>111.64</v>
      </c>
      <c r="D107" s="17" t="s">
        <v>112</v>
      </c>
      <c r="E107" s="22"/>
      <c r="F107" s="18"/>
      <c r="G107" s="30" t="n">
        <v>112340.7</v>
      </c>
    </row>
    <row r="108" customFormat="false" ht="12.75" hidden="false" customHeight="false" outlineLevel="0" collapsed="false">
      <c r="A108" s="27" t="n">
        <v>41975</v>
      </c>
      <c r="B108" s="22" t="s">
        <v>205</v>
      </c>
      <c r="C108" s="22"/>
      <c r="D108" s="17"/>
      <c r="E108" s="22" t="n">
        <v>19</v>
      </c>
      <c r="F108" s="18" t="s">
        <v>116</v>
      </c>
      <c r="G108" s="30" t="n">
        <v>112452.34</v>
      </c>
    </row>
    <row r="109" customFormat="false" ht="12.75" hidden="false" customHeight="false" outlineLevel="0" collapsed="false">
      <c r="A109" s="27" t="n">
        <v>41945</v>
      </c>
      <c r="B109" s="22" t="s">
        <v>206</v>
      </c>
      <c r="C109" s="30" t="n">
        <v>652130.14</v>
      </c>
      <c r="D109" s="17" t="n">
        <v>14</v>
      </c>
      <c r="E109" s="22"/>
      <c r="F109" s="18"/>
      <c r="G109" s="30" t="n">
        <v>112433.34</v>
      </c>
    </row>
    <row r="110" customFormat="false" ht="12.75" hidden="false" customHeight="false" outlineLevel="0" collapsed="false">
      <c r="A110" s="27" t="n">
        <v>41945</v>
      </c>
      <c r="B110" s="22" t="s">
        <v>207</v>
      </c>
      <c r="C110" s="30" t="n">
        <v>4339.51</v>
      </c>
      <c r="D110" s="17" t="n">
        <v>13</v>
      </c>
      <c r="E110" s="22"/>
      <c r="F110" s="18"/>
      <c r="G110" s="30" t="n">
        <v>764563.48</v>
      </c>
    </row>
    <row r="111" customFormat="false" ht="12.75" hidden="false" customHeight="false" outlineLevel="0" collapsed="false">
      <c r="A111" s="27" t="n">
        <v>41945</v>
      </c>
      <c r="B111" s="22" t="s">
        <v>208</v>
      </c>
      <c r="C111" s="30" t="n">
        <v>3376.85</v>
      </c>
      <c r="D111" s="17" t="n">
        <v>12</v>
      </c>
      <c r="E111" s="22"/>
      <c r="F111" s="18"/>
      <c r="G111" s="30" t="n">
        <v>768902.99</v>
      </c>
    </row>
    <row r="112" customFormat="false" ht="12.75" hidden="false" customHeight="false" outlineLevel="0" collapsed="false">
      <c r="A112" s="27" t="n">
        <v>41914</v>
      </c>
      <c r="B112" s="22" t="s">
        <v>209</v>
      </c>
      <c r="C112" s="22" t="n">
        <v>503.56</v>
      </c>
      <c r="D112" s="17" t="n">
        <v>11</v>
      </c>
      <c r="E112" s="22"/>
      <c r="F112" s="18"/>
      <c r="G112" s="30" t="n">
        <v>772279.84</v>
      </c>
    </row>
    <row r="113" customFormat="false" ht="12.75" hidden="false" customHeight="false" outlineLevel="0" collapsed="false">
      <c r="A113" s="27" t="n">
        <v>41914</v>
      </c>
      <c r="B113" s="22" t="s">
        <v>210</v>
      </c>
      <c r="C113" s="30" t="n">
        <v>1531.2</v>
      </c>
      <c r="D113" s="17" t="n">
        <v>10</v>
      </c>
      <c r="E113" s="22"/>
      <c r="F113" s="18"/>
      <c r="G113" s="30" t="n">
        <v>772783.4</v>
      </c>
    </row>
    <row r="114" customFormat="false" ht="12.75" hidden="false" customHeight="false" outlineLevel="0" collapsed="false">
      <c r="A114" s="27" t="n">
        <v>41914</v>
      </c>
      <c r="B114" s="22" t="s">
        <v>211</v>
      </c>
      <c r="C114" s="30" t="n">
        <v>3715.48</v>
      </c>
      <c r="D114" s="17" t="n">
        <v>9</v>
      </c>
      <c r="E114" s="22"/>
      <c r="F114" s="18"/>
      <c r="G114" s="30" t="n">
        <v>774314.6</v>
      </c>
    </row>
    <row r="115" customFormat="false" ht="12.75" hidden="false" customHeight="false" outlineLevel="0" collapsed="false">
      <c r="A115" s="27" t="n">
        <v>41914</v>
      </c>
      <c r="B115" s="22" t="s">
        <v>212</v>
      </c>
      <c r="C115" s="30" t="n">
        <v>6615.49</v>
      </c>
      <c r="D115" s="17" t="s">
        <v>106</v>
      </c>
      <c r="E115" s="22"/>
      <c r="F115" s="18"/>
      <c r="G115" s="30" t="n">
        <v>778030.08</v>
      </c>
    </row>
    <row r="116" customFormat="false" ht="12.75" hidden="false" customHeight="false" outlineLevel="0" collapsed="false">
      <c r="A116" s="27" t="n">
        <v>41914</v>
      </c>
      <c r="B116" s="22" t="s">
        <v>213</v>
      </c>
      <c r="C116" s="30" t="n">
        <v>2204</v>
      </c>
      <c r="D116" s="17" t="n">
        <v>8</v>
      </c>
      <c r="E116" s="22"/>
      <c r="F116" s="18"/>
      <c r="G116" s="30" t="n">
        <v>784645.57</v>
      </c>
    </row>
    <row r="117" customFormat="false" ht="12.75" hidden="false" customHeight="false" outlineLevel="0" collapsed="false">
      <c r="A117" s="33" t="n">
        <v>41822</v>
      </c>
      <c r="B117" s="22" t="s">
        <v>214</v>
      </c>
      <c r="C117" s="22"/>
      <c r="D117" s="17"/>
      <c r="E117" s="30" t="n">
        <v>670045</v>
      </c>
      <c r="F117" s="18"/>
      <c r="G117" s="30" t="n">
        <v>786849.57</v>
      </c>
    </row>
    <row r="118" customFormat="false" ht="12.75" hidden="false" customHeight="false" outlineLevel="0" collapsed="false">
      <c r="A118" s="27" t="n">
        <v>41822</v>
      </c>
      <c r="B118" s="22" t="s">
        <v>215</v>
      </c>
      <c r="C118" s="30" t="n">
        <v>8913.66</v>
      </c>
      <c r="D118" s="17" t="n">
        <v>7</v>
      </c>
      <c r="E118" s="22"/>
      <c r="F118" s="18"/>
      <c r="G118" s="30" t="n">
        <v>116804.57</v>
      </c>
    </row>
    <row r="119" customFormat="false" ht="12.75" hidden="false" customHeight="false" outlineLevel="0" collapsed="false">
      <c r="A119" s="28" t="n">
        <v>41822</v>
      </c>
      <c r="B119" s="24" t="s">
        <v>18</v>
      </c>
      <c r="C119" s="24" t="n">
        <v>2.88</v>
      </c>
      <c r="D119" s="17" t="n">
        <v>1</v>
      </c>
      <c r="E119" s="22"/>
      <c r="F119" s="18"/>
      <c r="G119" s="30" t="n">
        <v>125718.23</v>
      </c>
    </row>
    <row r="120" customFormat="false" ht="12.75" hidden="false" customHeight="false" outlineLevel="0" collapsed="false">
      <c r="A120" s="28" t="n">
        <v>41822</v>
      </c>
      <c r="B120" s="24" t="s">
        <v>19</v>
      </c>
      <c r="C120" s="24" t="n">
        <v>18</v>
      </c>
      <c r="D120" s="17" t="n">
        <v>1</v>
      </c>
      <c r="E120" s="22"/>
      <c r="F120" s="18"/>
      <c r="G120" s="30" t="n">
        <v>125721.11</v>
      </c>
    </row>
    <row r="121" customFormat="false" ht="12.75" hidden="false" customHeight="false" outlineLevel="0" collapsed="false">
      <c r="A121" s="27" t="n">
        <v>41822</v>
      </c>
      <c r="B121" s="22" t="s">
        <v>20</v>
      </c>
      <c r="C121" s="22"/>
      <c r="D121" s="17"/>
      <c r="E121" s="30" t="n">
        <v>5800.87</v>
      </c>
      <c r="F121" s="18" t="n">
        <v>3</v>
      </c>
      <c r="G121" s="30" t="n">
        <v>125739.11</v>
      </c>
    </row>
    <row r="122" customFormat="false" ht="12.75" hidden="false" customHeight="false" outlineLevel="0" collapsed="false">
      <c r="A122" s="28" t="n">
        <v>41822</v>
      </c>
      <c r="B122" s="24" t="s">
        <v>21</v>
      </c>
      <c r="C122" s="24" t="n">
        <v>8.68</v>
      </c>
      <c r="D122" s="17" t="n">
        <v>1</v>
      </c>
      <c r="E122" s="22"/>
      <c r="F122" s="18"/>
      <c r="G122" s="30" t="n">
        <v>119938.24</v>
      </c>
    </row>
    <row r="123" customFormat="false" ht="12.75" hidden="false" customHeight="false" outlineLevel="0" collapsed="false">
      <c r="A123" s="28" t="n">
        <v>41822</v>
      </c>
      <c r="B123" s="24" t="s">
        <v>22</v>
      </c>
      <c r="C123" s="24" t="n">
        <v>54.28</v>
      </c>
      <c r="D123" s="17" t="n">
        <v>1</v>
      </c>
      <c r="E123" s="22"/>
      <c r="F123" s="18"/>
      <c r="G123" s="30" t="n">
        <v>119946.92</v>
      </c>
    </row>
    <row r="124" customFormat="false" ht="12.75" hidden="false" customHeight="false" outlineLevel="0" collapsed="false">
      <c r="A124" s="27" t="n">
        <v>41822</v>
      </c>
      <c r="B124" s="22" t="s">
        <v>23</v>
      </c>
      <c r="C124" s="22"/>
      <c r="D124" s="17"/>
      <c r="E124" s="30" t="n">
        <v>2281</v>
      </c>
      <c r="F124" s="18" t="n">
        <v>2</v>
      </c>
      <c r="G124" s="30" t="n">
        <v>120001.2</v>
      </c>
    </row>
    <row r="125" customFormat="false" ht="12.75" hidden="false" customHeight="false" outlineLevel="0" collapsed="false">
      <c r="A125" s="27" t="n">
        <v>41822</v>
      </c>
      <c r="B125" s="22" t="s">
        <v>216</v>
      </c>
      <c r="C125" s="22" t="n">
        <v>500</v>
      </c>
      <c r="D125" s="17" t="s">
        <v>92</v>
      </c>
      <c r="E125" s="22"/>
      <c r="F125" s="18"/>
      <c r="G125" s="30" t="n">
        <v>117720.2</v>
      </c>
    </row>
    <row r="126" customFormat="false" ht="12.75" hidden="false" customHeight="false" outlineLevel="0" collapsed="false">
      <c r="A126" s="27" t="n">
        <v>41822</v>
      </c>
      <c r="B126" s="22" t="s">
        <v>217</v>
      </c>
      <c r="C126" s="30" t="n">
        <v>2000</v>
      </c>
      <c r="D126" s="17" t="s">
        <v>108</v>
      </c>
      <c r="E126" s="22"/>
      <c r="F126" s="18"/>
      <c r="G126" s="30" t="n">
        <v>118220.2</v>
      </c>
    </row>
    <row r="127" customFormat="false" ht="12.75" hidden="false" customHeight="false" outlineLevel="0" collapsed="false">
      <c r="A127" s="27" t="n">
        <v>41822</v>
      </c>
      <c r="B127" s="22" t="s">
        <v>218</v>
      </c>
      <c r="C127" s="22" t="n">
        <v>928</v>
      </c>
      <c r="D127" s="17" t="n">
        <v>6</v>
      </c>
      <c r="E127" s="22"/>
      <c r="F127" s="18"/>
      <c r="G127" s="30" t="n">
        <v>120220.2</v>
      </c>
    </row>
    <row r="128" customFormat="false" ht="12.75" hidden="false" customHeight="false" outlineLevel="0" collapsed="false">
      <c r="A128" s="33" t="n">
        <v>41792</v>
      </c>
      <c r="B128" s="22" t="s">
        <v>219</v>
      </c>
      <c r="C128" s="22"/>
      <c r="D128" s="17"/>
      <c r="E128" s="30" t="n">
        <v>8564.61</v>
      </c>
      <c r="F128" s="18"/>
      <c r="G128" s="30" t="n">
        <v>121148.2</v>
      </c>
    </row>
    <row r="129" customFormat="false" ht="12.75" hidden="false" customHeight="false" outlineLevel="0" collapsed="false">
      <c r="A129" s="27" t="n">
        <v>41792</v>
      </c>
      <c r="B129" s="22" t="s">
        <v>220</v>
      </c>
      <c r="C129" s="22"/>
      <c r="D129" s="17"/>
      <c r="E129" s="30" t="n">
        <v>9420</v>
      </c>
      <c r="F129" s="18" t="n">
        <v>1</v>
      </c>
      <c r="G129" s="30" t="n">
        <v>112583.59</v>
      </c>
    </row>
    <row r="130" customFormat="false" ht="12.75" hidden="false" customHeight="false" outlineLevel="0" collapsed="false">
      <c r="A130" s="27" t="n">
        <v>41761</v>
      </c>
      <c r="B130" s="22" t="s">
        <v>221</v>
      </c>
      <c r="C130" s="30" t="n">
        <v>5769.32</v>
      </c>
      <c r="D130" s="17" t="n">
        <v>5</v>
      </c>
      <c r="E130" s="22"/>
      <c r="F130" s="18"/>
      <c r="G130" s="30" t="n">
        <v>103163.59</v>
      </c>
    </row>
    <row r="131" customFormat="false" ht="12.75" hidden="false" customHeight="false" outlineLevel="0" collapsed="false">
      <c r="A131" s="27" t="n">
        <v>41731</v>
      </c>
      <c r="B131" s="22" t="s">
        <v>222</v>
      </c>
      <c r="C131" s="30" t="n">
        <v>633628.52</v>
      </c>
      <c r="D131" s="17" t="n">
        <v>4</v>
      </c>
      <c r="E131" s="22"/>
      <c r="F131" s="18"/>
      <c r="G131" s="30" t="n">
        <v>108932.91</v>
      </c>
    </row>
    <row r="132" customFormat="false" ht="12.75" hidden="false" customHeight="false" outlineLevel="0" collapsed="false">
      <c r="A132" s="27" t="n">
        <v>41731</v>
      </c>
      <c r="B132" s="22" t="s">
        <v>223</v>
      </c>
      <c r="C132" s="30" t="n">
        <v>60317.56</v>
      </c>
      <c r="D132" s="17" t="n">
        <v>3</v>
      </c>
      <c r="E132" s="22"/>
      <c r="F132" s="18"/>
      <c r="G132" s="30" t="n">
        <v>742561.43</v>
      </c>
    </row>
    <row r="133" customFormat="false" ht="12.75" hidden="false" customHeight="false" outlineLevel="0" collapsed="false">
      <c r="A133" s="27" t="n">
        <v>41731</v>
      </c>
      <c r="B133" s="22" t="s">
        <v>224</v>
      </c>
      <c r="C133" s="30" t="n">
        <v>8313.42</v>
      </c>
      <c r="D133" s="17" t="n">
        <v>2</v>
      </c>
      <c r="E133" s="22"/>
      <c r="F133" s="18"/>
      <c r="G133" s="30" t="n">
        <v>802878.99</v>
      </c>
    </row>
    <row r="134" customFormat="false" ht="12.75" hidden="false" customHeight="false" outlineLevel="0" collapsed="false">
      <c r="A134" s="28" t="n">
        <v>41731</v>
      </c>
      <c r="B134" s="24" t="s">
        <v>21</v>
      </c>
      <c r="C134" s="24" t="n">
        <v>9.14</v>
      </c>
      <c r="D134" s="17" t="n">
        <v>1</v>
      </c>
      <c r="E134" s="22"/>
      <c r="F134" s="18"/>
      <c r="G134" s="30" t="n">
        <v>811192.41</v>
      </c>
    </row>
    <row r="135" customFormat="false" ht="12.75" hidden="false" customHeight="false" outlineLevel="0" collapsed="false">
      <c r="A135" s="28" t="n">
        <v>41731</v>
      </c>
      <c r="B135" s="24" t="s">
        <v>22</v>
      </c>
      <c r="C135" s="24" t="n">
        <v>57.1</v>
      </c>
      <c r="D135" s="17" t="n">
        <v>1</v>
      </c>
      <c r="E135" s="22"/>
      <c r="F135" s="18"/>
      <c r="G135" s="30" t="n">
        <v>811201.55</v>
      </c>
    </row>
    <row r="136" customFormat="false" ht="12.75" hidden="false" customHeight="false" outlineLevel="0" collapsed="false">
      <c r="A136" s="27" t="n">
        <v>41731</v>
      </c>
      <c r="B136" s="22" t="s">
        <v>23</v>
      </c>
      <c r="C136" s="22"/>
      <c r="D136" s="17"/>
      <c r="E136" s="30" t="n">
        <v>2399.47</v>
      </c>
      <c r="F136" s="18" t="s">
        <v>225</v>
      </c>
      <c r="G136" s="30" t="n">
        <v>811258.65</v>
      </c>
    </row>
    <row r="137" customFormat="false" ht="12.75" hidden="false" customHeight="false" outlineLevel="0" collapsed="false">
      <c r="A137" s="28" t="n">
        <v>41731</v>
      </c>
      <c r="B137" s="24" t="s">
        <v>119</v>
      </c>
      <c r="C137" s="24" t="n">
        <v>78.4</v>
      </c>
      <c r="D137" s="17" t="n">
        <v>1</v>
      </c>
      <c r="E137" s="22"/>
      <c r="F137" s="18"/>
      <c r="G137" s="30" t="n">
        <v>808859.18</v>
      </c>
    </row>
    <row r="138" customFormat="false" ht="12.75" hidden="false" customHeight="false" outlineLevel="0" collapsed="false">
      <c r="A138" s="28" t="n">
        <v>41731</v>
      </c>
      <c r="B138" s="24" t="s">
        <v>226</v>
      </c>
      <c r="C138" s="24" t="n">
        <v>490</v>
      </c>
      <c r="D138" s="17" t="n">
        <v>1</v>
      </c>
      <c r="E138" s="22"/>
      <c r="F138" s="18"/>
      <c r="G138" s="30" t="n">
        <v>808937.58</v>
      </c>
    </row>
    <row r="139" customFormat="false" ht="12.75" hidden="false" customHeight="false" outlineLevel="0" collapsed="false">
      <c r="A139" s="27" t="n">
        <v>41731</v>
      </c>
      <c r="B139" s="22" t="s">
        <v>227</v>
      </c>
      <c r="C139" s="30" t="n">
        <v>305677.4</v>
      </c>
      <c r="D139" s="17" t="s">
        <v>118</v>
      </c>
      <c r="E139" s="22"/>
      <c r="F139" s="18"/>
      <c r="G139" s="30" t="n">
        <v>809427.58</v>
      </c>
    </row>
    <row r="140" customFormat="false" ht="12.75" hidden="false" customHeight="false" outlineLevel="0" collapsed="false">
      <c r="A140" s="16"/>
      <c r="B140" s="22"/>
      <c r="C140" s="22"/>
      <c r="D140" s="17"/>
      <c r="E140" s="22"/>
      <c r="F140" s="18"/>
      <c r="G140" s="22"/>
    </row>
    <row r="141" customFormat="false" ht="12.75" hidden="false" customHeight="false" outlineLevel="0" collapsed="false">
      <c r="A141" s="22"/>
      <c r="B141" s="22"/>
      <c r="C141" s="24"/>
      <c r="D141" s="17"/>
      <c r="E141" s="22"/>
      <c r="F141" s="18"/>
      <c r="G141" s="22"/>
    </row>
    <row r="142" customFormat="false" ht="12.75" hidden="false" customHeight="false" outlineLevel="0" collapsed="false">
      <c r="A142" s="22"/>
      <c r="B142" s="22"/>
      <c r="C142" s="24"/>
      <c r="D142" s="17"/>
      <c r="E142" s="22"/>
      <c r="F142" s="18"/>
      <c r="G142" s="22"/>
    </row>
    <row r="143" customFormat="false" ht="12.75" hidden="false" customHeight="false" outlineLevel="0" collapsed="false">
      <c r="A143" s="22"/>
      <c r="B143" s="22"/>
      <c r="C143" s="22"/>
      <c r="D143" s="17"/>
      <c r="E143" s="22"/>
      <c r="F143" s="18"/>
      <c r="G143" s="22"/>
    </row>
    <row r="144" customFormat="false" ht="12.75" hidden="false" customHeight="false" outlineLevel="0" collapsed="false">
      <c r="A144" s="22"/>
      <c r="B144" s="22"/>
      <c r="C144" s="22"/>
      <c r="D144" s="17"/>
      <c r="E144" s="22"/>
      <c r="F144" s="18"/>
      <c r="G144" s="22"/>
    </row>
    <row r="145" customFormat="false" ht="12.75" hidden="false" customHeight="false" outlineLevel="0" collapsed="false">
      <c r="A145" s="22"/>
      <c r="B145" s="22"/>
      <c r="C145" s="22"/>
      <c r="D145" s="17"/>
      <c r="E145" s="22"/>
      <c r="F145" s="18"/>
      <c r="G145" s="22"/>
    </row>
    <row r="146" customFormat="false" ht="12.75" hidden="false" customHeight="false" outlineLevel="0" collapsed="false">
      <c r="A146" s="22"/>
      <c r="B146" s="22"/>
      <c r="C146" s="22"/>
      <c r="D146" s="17"/>
      <c r="E146" s="22"/>
      <c r="F146" s="18"/>
      <c r="G146" s="22"/>
    </row>
    <row r="147" customFormat="false" ht="12.75" hidden="false" customHeight="false" outlineLevel="0" collapsed="false">
      <c r="A147" s="22"/>
      <c r="B147" s="22"/>
      <c r="C147" s="22"/>
      <c r="D147" s="17"/>
      <c r="E147" s="22"/>
      <c r="F147" s="18"/>
      <c r="G147" s="22"/>
    </row>
    <row r="148" customFormat="false" ht="12.75" hidden="false" customHeight="false" outlineLevel="0" collapsed="false">
      <c r="A148" s="22"/>
      <c r="B148" s="22"/>
      <c r="C148" s="22"/>
      <c r="D148" s="17"/>
      <c r="E148" s="22"/>
      <c r="F148" s="18"/>
      <c r="G148" s="22"/>
    </row>
    <row r="149" customFormat="false" ht="12.75" hidden="false" customHeight="false" outlineLevel="0" collapsed="false">
      <c r="A149" s="22"/>
      <c r="B149" s="22"/>
      <c r="C149" s="22"/>
      <c r="D149" s="17"/>
      <c r="E149" s="22"/>
      <c r="F149" s="18"/>
      <c r="G149" s="22"/>
    </row>
    <row r="150" customFormat="false" ht="12.75" hidden="false" customHeight="false" outlineLevel="0" collapsed="false">
      <c r="A150" s="22"/>
      <c r="B150" s="22"/>
      <c r="C150" s="22"/>
      <c r="D150" s="17"/>
      <c r="E150" s="22"/>
      <c r="F150" s="18"/>
      <c r="G150" s="22"/>
    </row>
    <row r="151" customFormat="false" ht="12.75" hidden="false" customHeight="false" outlineLevel="0" collapsed="false">
      <c r="A151" s="22"/>
      <c r="B151" s="22"/>
      <c r="C151" s="22"/>
      <c r="D151" s="17"/>
      <c r="E151" s="22"/>
      <c r="F151" s="18"/>
      <c r="G151" s="22"/>
    </row>
    <row r="152" customFormat="false" ht="12.75" hidden="false" customHeight="false" outlineLevel="0" collapsed="false">
      <c r="A152" s="22"/>
      <c r="B152" s="22"/>
      <c r="C152" s="22"/>
      <c r="D152" s="17"/>
      <c r="E152" s="22"/>
      <c r="F152" s="18"/>
      <c r="G152" s="22"/>
    </row>
    <row r="153" customFormat="false" ht="12.75" hidden="false" customHeight="false" outlineLevel="0" collapsed="false">
      <c r="A153" s="22"/>
      <c r="B153" s="22"/>
      <c r="C153" s="22"/>
      <c r="D153" s="17"/>
      <c r="E153" s="22"/>
      <c r="F153" s="18"/>
      <c r="G153" s="22"/>
    </row>
    <row r="154" customFormat="false" ht="12.75" hidden="false" customHeight="false" outlineLevel="0" collapsed="false">
      <c r="A154" s="22"/>
      <c r="B154" s="22"/>
      <c r="C154" s="22"/>
      <c r="D154" s="17"/>
      <c r="E154" s="22"/>
      <c r="F154" s="18"/>
      <c r="G154" s="22"/>
    </row>
    <row r="155" customFormat="false" ht="12.75" hidden="false" customHeight="false" outlineLevel="0" collapsed="false">
      <c r="A155" s="22"/>
      <c r="B155" s="22"/>
      <c r="C155" s="22"/>
      <c r="D155" s="17"/>
      <c r="E155" s="22"/>
      <c r="F155" s="18"/>
      <c r="G155" s="22"/>
    </row>
    <row r="156" customFormat="false" ht="12.75" hidden="false" customHeight="false" outlineLevel="0" collapsed="false">
      <c r="A156" s="22"/>
      <c r="B156" s="22"/>
      <c r="C156" s="22"/>
      <c r="D156" s="17"/>
      <c r="E156" s="22"/>
      <c r="F156" s="18"/>
      <c r="G156" s="22"/>
    </row>
    <row r="157" customFormat="false" ht="12.75" hidden="false" customHeight="false" outlineLevel="0" collapsed="false">
      <c r="A157" s="22"/>
      <c r="B157" s="22"/>
      <c r="C157" s="22"/>
      <c r="D157" s="17"/>
      <c r="E157" s="22"/>
      <c r="F157" s="18"/>
      <c r="G157" s="22"/>
    </row>
    <row r="158" customFormat="false" ht="12.75" hidden="false" customHeight="false" outlineLevel="0" collapsed="false">
      <c r="A158" s="22"/>
      <c r="B158" s="22"/>
      <c r="C158" s="22"/>
      <c r="D158" s="17"/>
      <c r="E158" s="22"/>
      <c r="F158" s="18"/>
      <c r="G158" s="22"/>
    </row>
    <row r="159" customFormat="false" ht="12.75" hidden="false" customHeight="false" outlineLevel="0" collapsed="false">
      <c r="A159" s="22"/>
      <c r="B159" s="22"/>
      <c r="C159" s="22"/>
      <c r="D159" s="17"/>
      <c r="E159" s="22"/>
      <c r="F159" s="18"/>
      <c r="G159" s="22"/>
    </row>
    <row r="160" customFormat="false" ht="12.75" hidden="false" customHeight="false" outlineLevel="0" collapsed="false">
      <c r="A160" s="22"/>
      <c r="B160" s="22"/>
      <c r="C160" s="22"/>
      <c r="D160" s="17"/>
      <c r="E160" s="22"/>
      <c r="F160" s="18"/>
      <c r="G160" s="22"/>
    </row>
    <row r="161" customFormat="false" ht="12.75" hidden="false" customHeight="false" outlineLevel="0" collapsed="false">
      <c r="A161" s="22"/>
      <c r="B161" s="22"/>
      <c r="C161" s="22"/>
      <c r="D161" s="17"/>
      <c r="E161" s="22"/>
      <c r="F161" s="18"/>
      <c r="G161" s="22"/>
    </row>
    <row r="162" customFormat="false" ht="12.75" hidden="false" customHeight="false" outlineLevel="0" collapsed="false">
      <c r="A162" s="22"/>
      <c r="B162" s="22"/>
      <c r="C162" s="22"/>
      <c r="D162" s="17"/>
      <c r="E162" s="22"/>
      <c r="F162" s="18"/>
      <c r="G162" s="22"/>
    </row>
    <row r="163" customFormat="false" ht="12.75" hidden="false" customHeight="false" outlineLevel="0" collapsed="false">
      <c r="A163" s="22"/>
      <c r="B163" s="22"/>
      <c r="C163" s="22"/>
      <c r="D163" s="17"/>
      <c r="E163" s="22"/>
      <c r="F163" s="18"/>
      <c r="G163" s="22"/>
    </row>
    <row r="164" customFormat="false" ht="12.75" hidden="false" customHeight="false" outlineLevel="0" collapsed="false">
      <c r="A164" s="22"/>
      <c r="B164" s="22"/>
      <c r="C164" s="22"/>
      <c r="D164" s="17"/>
      <c r="E164" s="22"/>
      <c r="F164" s="18"/>
      <c r="G164" s="22"/>
    </row>
    <row r="165" customFormat="false" ht="12.75" hidden="false" customHeight="false" outlineLevel="0" collapsed="false">
      <c r="A165" s="22"/>
      <c r="B165" s="22"/>
      <c r="C165" s="22"/>
      <c r="D165" s="17"/>
      <c r="E165" s="22"/>
      <c r="F165" s="18"/>
      <c r="G165" s="22"/>
    </row>
    <row r="166" customFormat="false" ht="12.75" hidden="false" customHeight="false" outlineLevel="0" collapsed="false">
      <c r="A166" s="22"/>
      <c r="B166" s="22"/>
      <c r="C166" s="22"/>
      <c r="D166" s="17"/>
      <c r="E166" s="22"/>
      <c r="F166" s="18"/>
      <c r="G166" s="22"/>
    </row>
    <row r="167" customFormat="false" ht="12.75" hidden="false" customHeight="false" outlineLevel="0" collapsed="false">
      <c r="A167" s="22"/>
      <c r="B167" s="22"/>
      <c r="C167" s="22"/>
      <c r="D167" s="17"/>
      <c r="E167" s="22"/>
      <c r="F167" s="18"/>
      <c r="G167" s="22"/>
    </row>
    <row r="168" customFormat="false" ht="12.75" hidden="false" customHeight="false" outlineLevel="0" collapsed="false">
      <c r="A168" s="22"/>
      <c r="B168" s="22"/>
      <c r="C168" s="22"/>
      <c r="D168" s="17"/>
      <c r="E168" s="22"/>
      <c r="F168" s="18"/>
      <c r="G168" s="22"/>
    </row>
    <row r="169" customFormat="false" ht="12.75" hidden="false" customHeight="false" outlineLevel="0" collapsed="false">
      <c r="A169" s="22"/>
      <c r="B169" s="22"/>
      <c r="C169" s="22"/>
      <c r="D169" s="17"/>
      <c r="E169" s="22"/>
      <c r="F169" s="18"/>
      <c r="G169" s="22"/>
    </row>
    <row r="170" customFormat="false" ht="12.75" hidden="false" customHeight="false" outlineLevel="0" collapsed="false">
      <c r="A170" s="22"/>
      <c r="B170" s="22"/>
      <c r="C170" s="22"/>
      <c r="D170" s="17"/>
      <c r="E170" s="22"/>
      <c r="F170" s="18"/>
      <c r="G170" s="22"/>
    </row>
    <row r="171" customFormat="false" ht="12.75" hidden="false" customHeight="false" outlineLevel="0" collapsed="false">
      <c r="A171" s="22"/>
      <c r="B171" s="22"/>
      <c r="C171" s="22"/>
      <c r="D171" s="17"/>
      <c r="E171" s="22"/>
      <c r="F171" s="18"/>
      <c r="G171" s="22"/>
    </row>
    <row r="172" customFormat="false" ht="12.75" hidden="false" customHeight="false" outlineLevel="0" collapsed="false">
      <c r="A172" s="22"/>
      <c r="B172" s="22"/>
      <c r="C172" s="22"/>
      <c r="D172" s="17"/>
      <c r="E172" s="22"/>
      <c r="F172" s="18"/>
      <c r="G172" s="22"/>
    </row>
    <row r="173" customFormat="false" ht="12.75" hidden="false" customHeight="false" outlineLevel="0" collapsed="false">
      <c r="A173" s="22"/>
      <c r="B173" s="22"/>
      <c r="C173" s="22"/>
      <c r="D173" s="17"/>
      <c r="E173" s="22"/>
      <c r="F173" s="18"/>
      <c r="G173" s="22"/>
    </row>
    <row r="174" customFormat="false" ht="12.75" hidden="false" customHeight="false" outlineLevel="0" collapsed="false">
      <c r="A174" s="22"/>
      <c r="B174" s="22"/>
      <c r="C174" s="22"/>
      <c r="D174" s="17"/>
      <c r="E174" s="22"/>
      <c r="F174" s="18"/>
      <c r="G174" s="22"/>
    </row>
    <row r="175" customFormat="false" ht="12.75" hidden="false" customHeight="false" outlineLevel="0" collapsed="false">
      <c r="A175" s="22"/>
      <c r="B175" s="22"/>
      <c r="C175" s="22"/>
      <c r="D175" s="17"/>
      <c r="E175" s="22"/>
      <c r="F175" s="18"/>
      <c r="G175" s="22"/>
    </row>
    <row r="176" customFormat="false" ht="12.75" hidden="false" customHeight="false" outlineLevel="0" collapsed="false">
      <c r="A176" s="22"/>
      <c r="B176" s="22"/>
      <c r="C176" s="22"/>
      <c r="D176" s="17"/>
      <c r="E176" s="22"/>
      <c r="F176" s="18"/>
      <c r="G176" s="22"/>
    </row>
    <row r="177" customFormat="false" ht="12.75" hidden="false" customHeight="false" outlineLevel="0" collapsed="false">
      <c r="A177" s="22"/>
      <c r="B177" s="22"/>
      <c r="C177" s="22"/>
      <c r="D177" s="17"/>
      <c r="E177" s="22"/>
      <c r="F177" s="18"/>
      <c r="G177" s="22"/>
    </row>
    <row r="178" customFormat="false" ht="12.75" hidden="false" customHeight="false" outlineLevel="0" collapsed="false">
      <c r="A178" s="22"/>
      <c r="B178" s="22"/>
      <c r="C178" s="22"/>
      <c r="D178" s="17"/>
      <c r="E178" s="22"/>
      <c r="F178" s="18"/>
      <c r="G178" s="22"/>
    </row>
    <row r="179" customFormat="false" ht="12.75" hidden="false" customHeight="false" outlineLevel="0" collapsed="false">
      <c r="A179" s="22"/>
      <c r="B179" s="22"/>
      <c r="C179" s="22"/>
      <c r="D179" s="17"/>
      <c r="E179" s="22"/>
      <c r="F179" s="18"/>
      <c r="G179" s="22"/>
    </row>
    <row r="180" customFormat="false" ht="12.75" hidden="false" customHeight="false" outlineLevel="0" collapsed="false">
      <c r="A180" s="22"/>
      <c r="B180" s="22"/>
      <c r="C180" s="22"/>
      <c r="D180" s="17"/>
      <c r="E180" s="22"/>
      <c r="F180" s="18"/>
      <c r="G180" s="22"/>
    </row>
    <row r="181" customFormat="false" ht="12.75" hidden="false" customHeight="false" outlineLevel="0" collapsed="false">
      <c r="A181" s="22"/>
      <c r="B181" s="22"/>
      <c r="C181" s="22"/>
      <c r="D181" s="17"/>
      <c r="E181" s="22"/>
      <c r="F181" s="18"/>
      <c r="G181" s="22"/>
    </row>
    <row r="182" customFormat="false" ht="12.75" hidden="false" customHeight="false" outlineLevel="0" collapsed="false">
      <c r="A182" s="22"/>
      <c r="B182" s="22"/>
      <c r="C182" s="22"/>
      <c r="D182" s="17"/>
      <c r="E182" s="22"/>
      <c r="F182" s="18"/>
      <c r="G182" s="22"/>
    </row>
    <row r="183" customFormat="false" ht="12.75" hidden="false" customHeight="false" outlineLevel="0" collapsed="false">
      <c r="A183" s="22"/>
      <c r="B183" s="22"/>
      <c r="C183" s="22"/>
      <c r="D183" s="17"/>
      <c r="E183" s="22"/>
      <c r="F183" s="18"/>
      <c r="G183" s="22"/>
    </row>
    <row r="184" customFormat="false" ht="12.75" hidden="false" customHeight="false" outlineLevel="0" collapsed="false">
      <c r="A184" s="22"/>
      <c r="B184" s="22"/>
      <c r="C184" s="22"/>
      <c r="D184" s="17"/>
      <c r="E184" s="22"/>
      <c r="F184" s="18"/>
      <c r="G184" s="22"/>
    </row>
    <row r="185" customFormat="false" ht="12.75" hidden="false" customHeight="false" outlineLevel="0" collapsed="false">
      <c r="A185" s="22"/>
      <c r="B185" s="22"/>
      <c r="C185" s="22"/>
      <c r="D185" s="17"/>
      <c r="E185" s="22"/>
      <c r="F185" s="18"/>
      <c r="G185" s="22"/>
    </row>
    <row r="186" customFormat="false" ht="12.75" hidden="false" customHeight="false" outlineLevel="0" collapsed="false">
      <c r="A186" s="22"/>
      <c r="B186" s="22"/>
      <c r="C186" s="22"/>
      <c r="D186" s="17"/>
      <c r="E186" s="22"/>
      <c r="F186" s="18"/>
      <c r="G186" s="22"/>
    </row>
    <row r="187" customFormat="false" ht="12.75" hidden="false" customHeight="false" outlineLevel="0" collapsed="false">
      <c r="A187" s="22"/>
      <c r="B187" s="22"/>
      <c r="C187" s="22"/>
      <c r="D187" s="17"/>
      <c r="E187" s="22"/>
      <c r="F187" s="18"/>
      <c r="G187" s="22"/>
    </row>
    <row r="188" customFormat="false" ht="12.75" hidden="false" customHeight="false" outlineLevel="0" collapsed="false">
      <c r="A188" s="22"/>
      <c r="B188" s="22"/>
      <c r="C188" s="22"/>
      <c r="D188" s="17"/>
      <c r="E188" s="22"/>
      <c r="F188" s="18"/>
      <c r="G188" s="22"/>
    </row>
    <row r="189" customFormat="false" ht="12.75" hidden="false" customHeight="false" outlineLevel="0" collapsed="false">
      <c r="A189" s="22"/>
      <c r="B189" s="22"/>
      <c r="C189" s="22"/>
      <c r="D189" s="17"/>
      <c r="E189" s="22"/>
      <c r="F189" s="18"/>
      <c r="G189" s="22"/>
    </row>
    <row r="190" customFormat="false" ht="12.75" hidden="false" customHeight="false" outlineLevel="0" collapsed="false">
      <c r="A190" s="22"/>
      <c r="B190" s="22"/>
      <c r="C190" s="22"/>
      <c r="D190" s="17"/>
      <c r="E190" s="22"/>
      <c r="F190" s="18"/>
      <c r="G190" s="22"/>
    </row>
    <row r="191" customFormat="false" ht="12.75" hidden="false" customHeight="false" outlineLevel="0" collapsed="false">
      <c r="A191" s="22"/>
      <c r="B191" s="22"/>
      <c r="C191" s="22"/>
      <c r="D191" s="17"/>
      <c r="E191" s="22"/>
      <c r="F191" s="18"/>
      <c r="G191" s="22"/>
    </row>
    <row r="192" customFormat="false" ht="12.75" hidden="false" customHeight="false" outlineLevel="0" collapsed="false">
      <c r="A192" s="22"/>
      <c r="B192" s="22"/>
      <c r="C192" s="22"/>
      <c r="D192" s="17"/>
      <c r="E192" s="22"/>
      <c r="F192" s="18"/>
      <c r="G192" s="22"/>
    </row>
    <row r="193" customFormat="false" ht="12.75" hidden="false" customHeight="false" outlineLevel="0" collapsed="false">
      <c r="A193" s="22"/>
      <c r="B193" s="22"/>
      <c r="C193" s="22"/>
      <c r="D193" s="17"/>
      <c r="E193" s="22"/>
      <c r="F193" s="18"/>
      <c r="G193" s="22"/>
    </row>
    <row r="194" customFormat="false" ht="12.75" hidden="false" customHeight="false" outlineLevel="0" collapsed="false">
      <c r="A194" s="22"/>
      <c r="B194" s="22"/>
      <c r="C194" s="22"/>
      <c r="D194" s="17"/>
      <c r="E194" s="22"/>
      <c r="F194" s="18"/>
      <c r="G194" s="22"/>
    </row>
    <row r="195" customFormat="false" ht="12.75" hidden="false" customHeight="false" outlineLevel="0" collapsed="false">
      <c r="A195" s="22"/>
      <c r="B195" s="22"/>
      <c r="C195" s="22"/>
      <c r="D195" s="17"/>
      <c r="E195" s="22"/>
      <c r="F195" s="18"/>
      <c r="G195" s="22"/>
    </row>
    <row r="196" customFormat="false" ht="12.75" hidden="false" customHeight="false" outlineLevel="0" collapsed="false">
      <c r="A196" s="22"/>
      <c r="B196" s="22"/>
      <c r="C196" s="22"/>
      <c r="D196" s="17"/>
      <c r="E196" s="22"/>
      <c r="F196" s="18"/>
      <c r="G196" s="22"/>
    </row>
    <row r="197" customFormat="false" ht="12.75" hidden="false" customHeight="false" outlineLevel="0" collapsed="false">
      <c r="A197" s="22"/>
      <c r="B197" s="22"/>
      <c r="C197" s="22"/>
      <c r="D197" s="17"/>
      <c r="E197" s="22"/>
      <c r="F197" s="18"/>
      <c r="G197" s="22"/>
    </row>
    <row r="198" customFormat="false" ht="12.75" hidden="false" customHeight="false" outlineLevel="0" collapsed="false">
      <c r="A198" s="22"/>
      <c r="B198" s="22"/>
      <c r="C198" s="22"/>
      <c r="D198" s="17"/>
      <c r="E198" s="22"/>
      <c r="F198" s="18"/>
      <c r="G198" s="22"/>
    </row>
    <row r="199" customFormat="false" ht="12.75" hidden="false" customHeight="false" outlineLevel="0" collapsed="false">
      <c r="A199" s="22"/>
      <c r="B199" s="22"/>
      <c r="C199" s="22"/>
      <c r="D199" s="17"/>
      <c r="E199" s="22"/>
      <c r="F199" s="18"/>
      <c r="G199" s="22"/>
    </row>
    <row r="200" customFormat="false" ht="12.75" hidden="false" customHeight="false" outlineLevel="0" collapsed="false">
      <c r="A200" s="22"/>
      <c r="B200" s="22"/>
      <c r="C200" s="22"/>
      <c r="D200" s="17"/>
      <c r="E200" s="22"/>
      <c r="F200" s="18"/>
      <c r="G200" s="22"/>
    </row>
    <row r="201" customFormat="false" ht="12.75" hidden="false" customHeight="false" outlineLevel="0" collapsed="false">
      <c r="A201" s="22"/>
      <c r="B201" s="22"/>
      <c r="C201" s="22"/>
      <c r="D201" s="17"/>
      <c r="E201" s="22"/>
      <c r="F201" s="18"/>
      <c r="G201" s="22"/>
    </row>
    <row r="202" customFormat="false" ht="12.75" hidden="false" customHeight="false" outlineLevel="0" collapsed="false">
      <c r="A202" s="22"/>
      <c r="B202" s="22"/>
      <c r="C202" s="22"/>
      <c r="D202" s="17"/>
      <c r="E202" s="22"/>
      <c r="F202" s="18"/>
      <c r="G202" s="22"/>
    </row>
    <row r="203" customFormat="false" ht="12.75" hidden="false" customHeight="false" outlineLevel="0" collapsed="false">
      <c r="A203" s="22"/>
      <c r="B203" s="22"/>
      <c r="C203" s="22"/>
      <c r="D203" s="17"/>
      <c r="E203" s="22"/>
      <c r="F203" s="18"/>
      <c r="G203" s="22"/>
    </row>
    <row r="204" customFormat="false" ht="12.75" hidden="false" customHeight="false" outlineLevel="0" collapsed="false">
      <c r="A204" s="22"/>
      <c r="B204" s="22"/>
      <c r="C204" s="22"/>
      <c r="D204" s="17"/>
      <c r="E204" s="22"/>
      <c r="F204" s="18"/>
      <c r="G204" s="22"/>
    </row>
    <row r="205" customFormat="false" ht="12.75" hidden="false" customHeight="false" outlineLevel="0" collapsed="false">
      <c r="A205" s="22"/>
      <c r="B205" s="22"/>
      <c r="C205" s="22"/>
      <c r="D205" s="17"/>
      <c r="E205" s="22"/>
      <c r="F205" s="18"/>
      <c r="G205" s="22"/>
    </row>
    <row r="206" customFormat="false" ht="12.75" hidden="false" customHeight="false" outlineLevel="0" collapsed="false">
      <c r="A206" s="22"/>
      <c r="B206" s="22"/>
      <c r="C206" s="22"/>
      <c r="D206" s="17"/>
      <c r="E206" s="22"/>
      <c r="F206" s="18"/>
      <c r="G206" s="22"/>
    </row>
    <row r="207" customFormat="false" ht="12.75" hidden="false" customHeight="false" outlineLevel="0" collapsed="false">
      <c r="A207" s="22"/>
      <c r="B207" s="22"/>
      <c r="C207" s="22"/>
      <c r="D207" s="17"/>
      <c r="E207" s="22"/>
      <c r="F207" s="18"/>
      <c r="G207" s="22"/>
    </row>
    <row r="208" customFormat="false" ht="12.75" hidden="false" customHeight="false" outlineLevel="0" collapsed="false">
      <c r="A208" s="22"/>
      <c r="B208" s="22"/>
      <c r="C208" s="22"/>
      <c r="D208" s="17"/>
      <c r="E208" s="22"/>
      <c r="F208" s="18"/>
      <c r="G208" s="22"/>
    </row>
    <row r="209" customFormat="false" ht="12.75" hidden="false" customHeight="false" outlineLevel="0" collapsed="false">
      <c r="A209" s="22"/>
      <c r="B209" s="22"/>
      <c r="C209" s="22"/>
      <c r="D209" s="17"/>
      <c r="E209" s="22"/>
      <c r="F209" s="18"/>
      <c r="G209" s="22"/>
    </row>
    <row r="210" customFormat="false" ht="12.75" hidden="false" customHeight="false" outlineLevel="0" collapsed="false">
      <c r="A210" s="22"/>
      <c r="B210" s="22"/>
      <c r="C210" s="22"/>
      <c r="D210" s="17"/>
      <c r="E210" s="22"/>
      <c r="F210" s="18"/>
      <c r="G210" s="22"/>
    </row>
    <row r="211" customFormat="false" ht="12.75" hidden="false" customHeight="false" outlineLevel="0" collapsed="false">
      <c r="A211" s="22"/>
      <c r="B211" s="22"/>
      <c r="C211" s="22"/>
      <c r="D211" s="17"/>
      <c r="E211" s="22"/>
      <c r="F211" s="18"/>
      <c r="G211" s="22"/>
    </row>
    <row r="212" customFormat="false" ht="12.75" hidden="false" customHeight="false" outlineLevel="0" collapsed="false">
      <c r="A212" s="22"/>
      <c r="B212" s="22"/>
      <c r="C212" s="22"/>
      <c r="D212" s="17"/>
      <c r="E212" s="22"/>
      <c r="F212" s="18"/>
      <c r="G212" s="22"/>
    </row>
    <row r="213" customFormat="false" ht="12.75" hidden="false" customHeight="false" outlineLevel="0" collapsed="false">
      <c r="A213" s="22"/>
      <c r="B213" s="22"/>
      <c r="C213" s="22"/>
      <c r="D213" s="17"/>
      <c r="E213" s="22"/>
      <c r="F213" s="18"/>
      <c r="G213" s="22"/>
    </row>
    <row r="214" customFormat="false" ht="12.75" hidden="false" customHeight="false" outlineLevel="0" collapsed="false">
      <c r="A214" s="22"/>
      <c r="B214" s="22"/>
      <c r="C214" s="22"/>
      <c r="D214" s="17"/>
      <c r="E214" s="22"/>
      <c r="F214" s="18"/>
      <c r="G214" s="22"/>
    </row>
    <row r="215" customFormat="false" ht="12.75" hidden="false" customHeight="false" outlineLevel="0" collapsed="false">
      <c r="A215" s="22"/>
      <c r="B215" s="22"/>
      <c r="C215" s="22"/>
      <c r="D215" s="17"/>
      <c r="E215" s="22"/>
      <c r="F215" s="18"/>
      <c r="G215" s="22"/>
    </row>
    <row r="216" customFormat="false" ht="12.75" hidden="false" customHeight="false" outlineLevel="0" collapsed="false">
      <c r="A216" s="22"/>
      <c r="B216" s="22"/>
      <c r="C216" s="22"/>
      <c r="D216" s="17"/>
      <c r="E216" s="22"/>
      <c r="F216" s="18"/>
      <c r="G216" s="22"/>
    </row>
    <row r="217" customFormat="false" ht="12.75" hidden="false" customHeight="false" outlineLevel="0" collapsed="false">
      <c r="A217" s="22"/>
      <c r="B217" s="22"/>
      <c r="C217" s="22"/>
      <c r="D217" s="17"/>
      <c r="E217" s="22"/>
      <c r="F217" s="18"/>
      <c r="G217" s="22"/>
    </row>
    <row r="218" customFormat="false" ht="12.75" hidden="false" customHeight="false" outlineLevel="0" collapsed="false">
      <c r="A218" s="22"/>
      <c r="B218" s="22"/>
      <c r="C218" s="22"/>
      <c r="D218" s="17"/>
      <c r="E218" s="22"/>
      <c r="F218" s="18"/>
      <c r="G218" s="22"/>
    </row>
    <row r="219" customFormat="false" ht="12.75" hidden="false" customHeight="false" outlineLevel="0" collapsed="false">
      <c r="A219" s="22"/>
      <c r="B219" s="22"/>
      <c r="C219" s="22"/>
      <c r="D219" s="17"/>
      <c r="E219" s="22"/>
      <c r="F219" s="18"/>
      <c r="G219" s="22"/>
    </row>
    <row r="220" customFormat="false" ht="12.75" hidden="false" customHeight="false" outlineLevel="0" collapsed="false">
      <c r="A220" s="22"/>
      <c r="B220" s="22"/>
      <c r="C220" s="22"/>
      <c r="D220" s="17"/>
      <c r="E220" s="22"/>
      <c r="F220" s="18"/>
      <c r="G220" s="22"/>
    </row>
    <row r="221" customFormat="false" ht="12.75" hidden="false" customHeight="false" outlineLevel="0" collapsed="false">
      <c r="A221" s="22"/>
      <c r="B221" s="22"/>
      <c r="C221" s="22"/>
      <c r="D221" s="17"/>
      <c r="E221" s="22"/>
      <c r="F221" s="18"/>
      <c r="G221" s="22"/>
    </row>
    <row r="222" customFormat="false" ht="12.75" hidden="false" customHeight="false" outlineLevel="0" collapsed="false">
      <c r="A222" s="22"/>
      <c r="B222" s="22"/>
      <c r="C222" s="22"/>
      <c r="D222" s="17"/>
      <c r="E222" s="22"/>
      <c r="F222" s="18"/>
      <c r="G222" s="22"/>
    </row>
    <row r="223" customFormat="false" ht="12.75" hidden="false" customHeight="false" outlineLevel="0" collapsed="false">
      <c r="A223" s="22"/>
      <c r="B223" s="22"/>
      <c r="C223" s="22"/>
      <c r="D223" s="17"/>
      <c r="E223" s="22"/>
      <c r="F223" s="18"/>
      <c r="G223" s="22"/>
    </row>
    <row r="224" customFormat="false" ht="12.75" hidden="false" customHeight="false" outlineLevel="0" collapsed="false">
      <c r="A224" s="22"/>
      <c r="B224" s="22"/>
      <c r="C224" s="22"/>
      <c r="D224" s="17"/>
      <c r="E224" s="22"/>
      <c r="F224" s="18"/>
      <c r="G224" s="22"/>
    </row>
    <row r="225" customFormat="false" ht="12.75" hidden="false" customHeight="false" outlineLevel="0" collapsed="false">
      <c r="A225" s="22"/>
      <c r="B225" s="22"/>
      <c r="C225" s="22"/>
      <c r="D225" s="17"/>
      <c r="E225" s="22"/>
      <c r="F225" s="18"/>
      <c r="G225" s="22"/>
    </row>
    <row r="226" customFormat="false" ht="12.75" hidden="false" customHeight="false" outlineLevel="0" collapsed="false">
      <c r="A226" s="22"/>
      <c r="B226" s="22"/>
      <c r="C226" s="22"/>
      <c r="D226" s="17"/>
      <c r="E226" s="22"/>
      <c r="F226" s="18"/>
      <c r="G226" s="22"/>
    </row>
    <row r="227" customFormat="false" ht="12.75" hidden="false" customHeight="false" outlineLevel="0" collapsed="false">
      <c r="A227" s="22"/>
      <c r="B227" s="22"/>
      <c r="C227" s="22"/>
      <c r="D227" s="17"/>
      <c r="E227" s="22"/>
      <c r="F227" s="18"/>
      <c r="G227" s="22"/>
    </row>
    <row r="228" customFormat="false" ht="12.75" hidden="false" customHeight="false" outlineLevel="0" collapsed="false">
      <c r="A228" s="22"/>
      <c r="B228" s="22"/>
      <c r="C228" s="22"/>
      <c r="D228" s="17"/>
      <c r="E228" s="22"/>
      <c r="F228" s="18"/>
      <c r="G228" s="22"/>
    </row>
    <row r="229" customFormat="false" ht="12.75" hidden="false" customHeight="false" outlineLevel="0" collapsed="false">
      <c r="A229" s="22"/>
      <c r="B229" s="22"/>
      <c r="C229" s="22"/>
      <c r="D229" s="17"/>
      <c r="E229" s="22"/>
      <c r="F229" s="18"/>
      <c r="G229" s="22"/>
    </row>
    <row r="230" customFormat="false" ht="12.75" hidden="false" customHeight="false" outlineLevel="0" collapsed="false">
      <c r="A230" s="22"/>
      <c r="B230" s="22"/>
      <c r="C230" s="22"/>
      <c r="D230" s="17"/>
      <c r="E230" s="22"/>
      <c r="F230" s="18"/>
      <c r="G230" s="22"/>
    </row>
    <row r="231" customFormat="false" ht="12.75" hidden="false" customHeight="false" outlineLevel="0" collapsed="false">
      <c r="A231" s="22"/>
      <c r="B231" s="22"/>
      <c r="C231" s="22"/>
      <c r="D231" s="17"/>
      <c r="E231" s="22"/>
      <c r="F231" s="18"/>
      <c r="G231" s="22"/>
    </row>
    <row r="232" customFormat="false" ht="12.75" hidden="false" customHeight="false" outlineLevel="0" collapsed="false">
      <c r="A232" s="22"/>
      <c r="B232" s="22"/>
      <c r="C232" s="22"/>
      <c r="D232" s="17"/>
      <c r="E232" s="22"/>
      <c r="F232" s="18"/>
      <c r="G232" s="22"/>
    </row>
    <row r="233" customFormat="false" ht="12.75" hidden="false" customHeight="false" outlineLevel="0" collapsed="false">
      <c r="A233" s="22"/>
      <c r="B233" s="22"/>
      <c r="C233" s="22"/>
      <c r="D233" s="17"/>
      <c r="E233" s="22"/>
      <c r="F233" s="18"/>
      <c r="G233" s="22"/>
    </row>
    <row r="234" customFormat="false" ht="12.75" hidden="false" customHeight="false" outlineLevel="0" collapsed="false">
      <c r="A234" s="22"/>
      <c r="B234" s="22"/>
      <c r="C234" s="22"/>
      <c r="D234" s="17"/>
      <c r="E234" s="22"/>
      <c r="F234" s="18"/>
      <c r="G234" s="22"/>
    </row>
    <row r="235" customFormat="false" ht="12.75" hidden="false" customHeight="false" outlineLevel="0" collapsed="false">
      <c r="A235" s="22"/>
      <c r="B235" s="22"/>
      <c r="C235" s="22"/>
      <c r="D235" s="17"/>
      <c r="E235" s="22"/>
      <c r="F235" s="18"/>
      <c r="G235" s="22"/>
    </row>
    <row r="236" customFormat="false" ht="12.75" hidden="false" customHeight="false" outlineLevel="0" collapsed="false">
      <c r="A236" s="22"/>
      <c r="B236" s="22"/>
      <c r="C236" s="22"/>
      <c r="D236" s="17"/>
      <c r="E236" s="22"/>
      <c r="F236" s="18"/>
      <c r="G236" s="22"/>
    </row>
    <row r="237" customFormat="false" ht="12.75" hidden="false" customHeight="false" outlineLevel="0" collapsed="false">
      <c r="A237" s="22"/>
      <c r="B237" s="22"/>
      <c r="C237" s="22"/>
      <c r="D237" s="17"/>
      <c r="E237" s="22"/>
      <c r="F237" s="18"/>
      <c r="G237" s="22"/>
    </row>
    <row r="238" customFormat="false" ht="12.75" hidden="false" customHeight="false" outlineLevel="0" collapsed="false">
      <c r="A238" s="22"/>
      <c r="B238" s="22"/>
      <c r="C238" s="22"/>
      <c r="D238" s="17"/>
      <c r="E238" s="22"/>
      <c r="F238" s="18"/>
      <c r="G238" s="22"/>
    </row>
    <row r="239" customFormat="false" ht="12.75" hidden="false" customHeight="false" outlineLevel="0" collapsed="false">
      <c r="A239" s="22"/>
      <c r="B239" s="22"/>
      <c r="C239" s="22"/>
      <c r="D239" s="17"/>
      <c r="E239" s="22"/>
      <c r="F239" s="18"/>
      <c r="G239" s="22"/>
    </row>
    <row r="240" customFormat="false" ht="12.75" hidden="false" customHeight="false" outlineLevel="0" collapsed="false">
      <c r="A240" s="22"/>
      <c r="B240" s="22"/>
      <c r="C240" s="22"/>
      <c r="D240" s="17"/>
      <c r="E240" s="22"/>
      <c r="F240" s="18"/>
      <c r="G240" s="22"/>
    </row>
    <row r="241" customFormat="false" ht="12.75" hidden="false" customHeight="false" outlineLevel="0" collapsed="false">
      <c r="A241" s="22"/>
      <c r="B241" s="22"/>
      <c r="C241" s="22"/>
      <c r="D241" s="17"/>
      <c r="E241" s="22"/>
      <c r="F241" s="18"/>
      <c r="G241" s="22"/>
    </row>
    <row r="242" customFormat="false" ht="12.75" hidden="false" customHeight="false" outlineLevel="0" collapsed="false">
      <c r="A242" s="22"/>
      <c r="B242" s="22"/>
      <c r="C242" s="22"/>
      <c r="D242" s="17"/>
      <c r="E242" s="22"/>
      <c r="F242" s="18"/>
      <c r="G242" s="22"/>
    </row>
    <row r="243" customFormat="false" ht="12.75" hidden="false" customHeight="false" outlineLevel="0" collapsed="false">
      <c r="A243" s="22"/>
      <c r="B243" s="22"/>
      <c r="C243" s="22"/>
      <c r="D243" s="17"/>
      <c r="E243" s="22"/>
      <c r="F243" s="18"/>
      <c r="G243" s="22"/>
    </row>
    <row r="244" customFormat="false" ht="12.75" hidden="false" customHeight="false" outlineLevel="0" collapsed="false">
      <c r="A244" s="22"/>
      <c r="B244" s="22"/>
      <c r="C244" s="22"/>
      <c r="D244" s="17"/>
      <c r="E244" s="22"/>
      <c r="F244" s="18"/>
      <c r="G244" s="22"/>
    </row>
    <row r="245" customFormat="false" ht="12.75" hidden="false" customHeight="false" outlineLevel="0" collapsed="false">
      <c r="A245" s="22"/>
      <c r="B245" s="22"/>
      <c r="C245" s="22"/>
      <c r="D245" s="17"/>
      <c r="E245" s="22"/>
      <c r="F245" s="18"/>
      <c r="G245" s="22"/>
    </row>
    <row r="246" customFormat="false" ht="12.75" hidden="false" customHeight="false" outlineLevel="0" collapsed="false">
      <c r="A246" s="22"/>
      <c r="B246" s="22"/>
      <c r="C246" s="22"/>
      <c r="D246" s="17"/>
      <c r="E246" s="22"/>
      <c r="F246" s="18"/>
      <c r="G246" s="22"/>
    </row>
    <row r="247" customFormat="false" ht="12.75" hidden="false" customHeight="false" outlineLevel="0" collapsed="false">
      <c r="A247" s="22"/>
      <c r="B247" s="22"/>
      <c r="C247" s="22"/>
      <c r="D247" s="17"/>
      <c r="E247" s="22"/>
      <c r="F247" s="18"/>
      <c r="G247" s="22"/>
    </row>
    <row r="248" customFormat="false" ht="12.75" hidden="false" customHeight="false" outlineLevel="0" collapsed="false">
      <c r="A248" s="22"/>
      <c r="B248" s="22"/>
      <c r="C248" s="22"/>
      <c r="D248" s="17"/>
      <c r="E248" s="22"/>
      <c r="F248" s="18"/>
      <c r="G248" s="22"/>
    </row>
    <row r="249" customFormat="false" ht="12.75" hidden="false" customHeight="false" outlineLevel="0" collapsed="false">
      <c r="A249" s="22"/>
      <c r="B249" s="22"/>
      <c r="C249" s="22"/>
      <c r="D249" s="17"/>
      <c r="E249" s="22"/>
      <c r="F249" s="18"/>
      <c r="G249" s="22"/>
    </row>
    <row r="250" customFormat="false" ht="12.75" hidden="false" customHeight="false" outlineLevel="0" collapsed="false">
      <c r="A250" s="22"/>
      <c r="B250" s="22"/>
      <c r="C250" s="22"/>
      <c r="D250" s="17"/>
      <c r="E250" s="22"/>
      <c r="F250" s="18"/>
      <c r="G250" s="22"/>
    </row>
    <row r="251" customFormat="false" ht="12.75" hidden="false" customHeight="false" outlineLevel="0" collapsed="false">
      <c r="A251" s="22"/>
      <c r="B251" s="22"/>
      <c r="C251" s="22"/>
      <c r="D251" s="17"/>
      <c r="E251" s="22"/>
      <c r="F251" s="18"/>
      <c r="G251" s="22"/>
    </row>
    <row r="252" customFormat="false" ht="12.75" hidden="false" customHeight="false" outlineLevel="0" collapsed="false">
      <c r="A252" s="22"/>
      <c r="B252" s="22"/>
      <c r="C252" s="22"/>
      <c r="D252" s="17"/>
      <c r="E252" s="22"/>
      <c r="F252" s="18"/>
      <c r="G252" s="22"/>
    </row>
    <row r="253" customFormat="false" ht="12.75" hidden="false" customHeight="false" outlineLevel="0" collapsed="false">
      <c r="A253" s="22"/>
      <c r="B253" s="22"/>
      <c r="C253" s="22"/>
      <c r="D253" s="17"/>
      <c r="E253" s="22"/>
      <c r="F253" s="18"/>
      <c r="G253" s="22"/>
    </row>
    <row r="254" customFormat="false" ht="12.75" hidden="false" customHeight="false" outlineLevel="0" collapsed="false">
      <c r="A254" s="22"/>
      <c r="B254" s="22"/>
      <c r="C254" s="22"/>
      <c r="D254" s="17"/>
      <c r="E254" s="22"/>
      <c r="F254" s="18"/>
      <c r="G254" s="22"/>
    </row>
    <row r="255" customFormat="false" ht="12.75" hidden="false" customHeight="false" outlineLevel="0" collapsed="false">
      <c r="A255" s="22"/>
      <c r="B255" s="22"/>
      <c r="C255" s="22"/>
      <c r="D255" s="17"/>
      <c r="E255" s="22"/>
      <c r="F255" s="18"/>
      <c r="G255" s="22"/>
    </row>
    <row r="256" customFormat="false" ht="12.75" hidden="false" customHeight="false" outlineLevel="0" collapsed="false">
      <c r="A256" s="22"/>
      <c r="B256" s="22"/>
      <c r="C256" s="22"/>
      <c r="D256" s="17"/>
      <c r="E256" s="22"/>
      <c r="F256" s="18"/>
      <c r="G256" s="22"/>
    </row>
    <row r="257" customFormat="false" ht="12.75" hidden="false" customHeight="false" outlineLevel="0" collapsed="false">
      <c r="A257" s="22"/>
      <c r="B257" s="22"/>
      <c r="C257" s="22"/>
      <c r="D257" s="17"/>
      <c r="E257" s="22"/>
      <c r="F257" s="18"/>
      <c r="G257" s="22"/>
    </row>
    <row r="258" customFormat="false" ht="12.75" hidden="false" customHeight="false" outlineLevel="0" collapsed="false">
      <c r="A258" s="22"/>
      <c r="B258" s="22"/>
      <c r="C258" s="22"/>
      <c r="D258" s="17"/>
      <c r="E258" s="22"/>
      <c r="F258" s="18"/>
      <c r="G258" s="22"/>
    </row>
    <row r="259" customFormat="false" ht="12.75" hidden="false" customHeight="false" outlineLevel="0" collapsed="false">
      <c r="A259" s="22"/>
      <c r="B259" s="22"/>
      <c r="C259" s="22"/>
      <c r="D259" s="17"/>
      <c r="E259" s="22"/>
      <c r="F259" s="18"/>
      <c r="G259" s="22"/>
    </row>
    <row r="260" customFormat="false" ht="12.75" hidden="false" customHeight="false" outlineLevel="0" collapsed="false">
      <c r="A260" s="22"/>
      <c r="B260" s="22"/>
      <c r="C260" s="22"/>
      <c r="D260" s="17"/>
      <c r="E260" s="22"/>
      <c r="F260" s="18"/>
      <c r="G260" s="22"/>
    </row>
    <row r="261" customFormat="false" ht="12.75" hidden="false" customHeight="false" outlineLevel="0" collapsed="false">
      <c r="A261" s="22"/>
      <c r="B261" s="22"/>
      <c r="C261" s="22"/>
      <c r="D261" s="17"/>
      <c r="E261" s="22"/>
      <c r="F261" s="18"/>
      <c r="G261" s="22"/>
    </row>
    <row r="262" customFormat="false" ht="12.75" hidden="false" customHeight="false" outlineLevel="0" collapsed="false">
      <c r="A262" s="22"/>
      <c r="B262" s="22"/>
      <c r="C262" s="22"/>
      <c r="D262" s="17"/>
      <c r="E262" s="22"/>
      <c r="F262" s="18"/>
      <c r="G262" s="22"/>
    </row>
    <row r="263" customFormat="false" ht="12.75" hidden="false" customHeight="false" outlineLevel="0" collapsed="false">
      <c r="A263" s="22"/>
      <c r="B263" s="22"/>
      <c r="C263" s="22"/>
      <c r="D263" s="17"/>
      <c r="E263" s="22"/>
      <c r="F263" s="18"/>
      <c r="G263" s="22"/>
    </row>
    <row r="264" customFormat="false" ht="12.75" hidden="false" customHeight="false" outlineLevel="0" collapsed="false">
      <c r="A264" s="22"/>
      <c r="B264" s="22"/>
      <c r="C264" s="22"/>
      <c r="D264" s="17"/>
      <c r="E264" s="22"/>
      <c r="F264" s="18"/>
      <c r="G264" s="22"/>
    </row>
    <row r="265" customFormat="false" ht="12.75" hidden="false" customHeight="false" outlineLevel="0" collapsed="false">
      <c r="A265" s="22"/>
      <c r="B265" s="22"/>
      <c r="C265" s="22"/>
      <c r="D265" s="17"/>
      <c r="E265" s="22"/>
      <c r="F265" s="18"/>
      <c r="G265" s="22"/>
    </row>
    <row r="266" customFormat="false" ht="12.75" hidden="false" customHeight="false" outlineLevel="0" collapsed="false">
      <c r="A266" s="22"/>
      <c r="B266" s="22"/>
      <c r="C266" s="22"/>
      <c r="D266" s="17"/>
      <c r="E266" s="22"/>
      <c r="F266" s="18"/>
      <c r="G266" s="22"/>
    </row>
    <row r="267" customFormat="false" ht="12.75" hidden="false" customHeight="false" outlineLevel="0" collapsed="false">
      <c r="A267" s="22"/>
      <c r="B267" s="22"/>
      <c r="C267" s="22"/>
      <c r="D267" s="17"/>
      <c r="E267" s="22"/>
      <c r="F267" s="18"/>
      <c r="G267" s="22"/>
    </row>
    <row r="268" customFormat="false" ht="12.75" hidden="false" customHeight="false" outlineLevel="0" collapsed="false">
      <c r="A268" s="22"/>
      <c r="B268" s="22"/>
      <c r="C268" s="22"/>
      <c r="D268" s="17"/>
      <c r="E268" s="22"/>
      <c r="F268" s="18"/>
      <c r="G268" s="22"/>
    </row>
    <row r="269" customFormat="false" ht="12.75" hidden="false" customHeight="false" outlineLevel="0" collapsed="false">
      <c r="A269" s="22"/>
      <c r="B269" s="22"/>
      <c r="C269" s="22"/>
      <c r="D269" s="17"/>
      <c r="E269" s="22"/>
      <c r="F269" s="18"/>
      <c r="G269" s="22"/>
    </row>
    <row r="270" customFormat="false" ht="12.75" hidden="false" customHeight="false" outlineLevel="0" collapsed="false">
      <c r="A270" s="22"/>
      <c r="B270" s="22"/>
      <c r="C270" s="22"/>
      <c r="D270" s="17"/>
      <c r="E270" s="22"/>
      <c r="F270" s="18"/>
      <c r="G270" s="22"/>
    </row>
    <row r="271" customFormat="false" ht="12.75" hidden="false" customHeight="false" outlineLevel="0" collapsed="false">
      <c r="A271" s="22"/>
      <c r="B271" s="22"/>
      <c r="C271" s="22"/>
      <c r="D271" s="17"/>
      <c r="E271" s="22"/>
      <c r="F271" s="18"/>
      <c r="G271" s="22"/>
    </row>
    <row r="272" customFormat="false" ht="12.75" hidden="false" customHeight="false" outlineLevel="0" collapsed="false">
      <c r="A272" s="22"/>
      <c r="B272" s="22"/>
      <c r="C272" s="22"/>
      <c r="D272" s="17"/>
      <c r="E272" s="22"/>
      <c r="F272" s="18"/>
      <c r="G272" s="22"/>
    </row>
    <row r="273" customFormat="false" ht="12.75" hidden="false" customHeight="false" outlineLevel="0" collapsed="false">
      <c r="A273" s="22"/>
      <c r="B273" s="22"/>
      <c r="C273" s="22"/>
      <c r="D273" s="17"/>
      <c r="E273" s="22"/>
      <c r="F273" s="18"/>
      <c r="G273" s="22"/>
    </row>
    <row r="274" customFormat="false" ht="12.75" hidden="false" customHeight="false" outlineLevel="0" collapsed="false">
      <c r="A274" s="22"/>
      <c r="B274" s="22"/>
      <c r="C274" s="22"/>
      <c r="D274" s="17"/>
      <c r="E274" s="22"/>
      <c r="F274" s="18"/>
      <c r="G274" s="22"/>
    </row>
    <row r="275" customFormat="false" ht="12.75" hidden="false" customHeight="false" outlineLevel="0" collapsed="false">
      <c r="A275" s="22"/>
      <c r="B275" s="22"/>
      <c r="C275" s="22"/>
      <c r="D275" s="17"/>
      <c r="E275" s="22"/>
      <c r="F275" s="18"/>
      <c r="G275" s="22"/>
    </row>
    <row r="276" customFormat="false" ht="12.75" hidden="false" customHeight="false" outlineLevel="0" collapsed="false">
      <c r="A276" s="22"/>
      <c r="B276" s="22"/>
      <c r="C276" s="22"/>
      <c r="D276" s="17"/>
      <c r="E276" s="22"/>
      <c r="F276" s="18"/>
      <c r="G276" s="22"/>
    </row>
    <row r="277" customFormat="false" ht="12.75" hidden="false" customHeight="false" outlineLevel="0" collapsed="false">
      <c r="A277" s="22"/>
      <c r="B277" s="22"/>
      <c r="C277" s="22"/>
      <c r="D277" s="17"/>
      <c r="E277" s="22"/>
      <c r="F277" s="18"/>
      <c r="G277" s="22"/>
    </row>
    <row r="278" customFormat="false" ht="12.75" hidden="false" customHeight="false" outlineLevel="0" collapsed="false">
      <c r="A278" s="22"/>
      <c r="B278" s="22"/>
      <c r="C278" s="22"/>
      <c r="D278" s="17"/>
      <c r="E278" s="22"/>
      <c r="F278" s="18"/>
      <c r="G278" s="22"/>
    </row>
    <row r="279" customFormat="false" ht="12.75" hidden="false" customHeight="false" outlineLevel="0" collapsed="false">
      <c r="A279" s="22"/>
      <c r="B279" s="22"/>
      <c r="C279" s="22"/>
      <c r="D279" s="17"/>
      <c r="E279" s="22"/>
      <c r="F279" s="18"/>
      <c r="G279" s="22"/>
    </row>
    <row r="280" customFormat="false" ht="12.75" hidden="false" customHeight="false" outlineLevel="0" collapsed="false">
      <c r="A280" s="22"/>
      <c r="B280" s="22"/>
      <c r="C280" s="22"/>
      <c r="D280" s="17"/>
      <c r="E280" s="22"/>
      <c r="F280" s="18"/>
      <c r="G280" s="22"/>
    </row>
    <row r="281" customFormat="false" ht="12.75" hidden="false" customHeight="false" outlineLevel="0" collapsed="false">
      <c r="A281" s="22"/>
      <c r="B281" s="22"/>
      <c r="C281" s="22"/>
      <c r="D281" s="17"/>
      <c r="E281" s="22"/>
      <c r="F281" s="18"/>
      <c r="G281" s="22"/>
    </row>
    <row r="282" customFormat="false" ht="12.75" hidden="false" customHeight="false" outlineLevel="0" collapsed="false">
      <c r="A282" s="22"/>
      <c r="B282" s="22"/>
      <c r="C282" s="22"/>
      <c r="D282" s="17"/>
      <c r="E282" s="22"/>
      <c r="F282" s="18"/>
      <c r="G282" s="22"/>
    </row>
    <row r="283" customFormat="false" ht="12.75" hidden="false" customHeight="false" outlineLevel="0" collapsed="false">
      <c r="A283" s="22"/>
      <c r="B283" s="22"/>
      <c r="C283" s="22"/>
      <c r="D283" s="17"/>
      <c r="E283" s="22"/>
      <c r="F283" s="18"/>
      <c r="G283" s="22"/>
    </row>
    <row r="284" customFormat="false" ht="12.75" hidden="false" customHeight="false" outlineLevel="0" collapsed="false">
      <c r="A284" s="22"/>
      <c r="B284" s="22"/>
      <c r="C284" s="22"/>
      <c r="D284" s="17"/>
      <c r="E284" s="22"/>
      <c r="F284" s="18"/>
      <c r="G284" s="22"/>
    </row>
    <row r="285" customFormat="false" ht="12.75" hidden="false" customHeight="false" outlineLevel="0" collapsed="false">
      <c r="A285" s="22"/>
      <c r="B285" s="22"/>
      <c r="C285" s="22"/>
      <c r="D285" s="17"/>
      <c r="E285" s="22"/>
      <c r="F285" s="18"/>
      <c r="G285" s="22"/>
    </row>
    <row r="286" customFormat="false" ht="12.75" hidden="false" customHeight="false" outlineLevel="0" collapsed="false">
      <c r="A286" s="22"/>
      <c r="B286" s="22"/>
      <c r="C286" s="22"/>
      <c r="D286" s="17"/>
      <c r="E286" s="22"/>
      <c r="F286" s="18"/>
      <c r="G286" s="22"/>
    </row>
    <row r="287" customFormat="false" ht="12.75" hidden="false" customHeight="false" outlineLevel="0" collapsed="false">
      <c r="A287" s="22"/>
      <c r="B287" s="22"/>
      <c r="C287" s="22"/>
      <c r="D287" s="17"/>
      <c r="E287" s="22"/>
      <c r="F287" s="18"/>
      <c r="G287" s="22"/>
    </row>
    <row r="288" customFormat="false" ht="12.75" hidden="false" customHeight="false" outlineLevel="0" collapsed="false">
      <c r="A288" s="22"/>
      <c r="B288" s="22"/>
      <c r="C288" s="22"/>
      <c r="D288" s="17"/>
      <c r="E288" s="22"/>
      <c r="F288" s="18"/>
      <c r="G288" s="22"/>
    </row>
    <row r="289" customFormat="false" ht="12.75" hidden="false" customHeight="false" outlineLevel="0" collapsed="false">
      <c r="A289" s="22"/>
      <c r="B289" s="22"/>
      <c r="C289" s="22"/>
      <c r="D289" s="17"/>
      <c r="E289" s="22"/>
      <c r="F289" s="18"/>
      <c r="G289" s="22"/>
    </row>
    <row r="290" customFormat="false" ht="12.75" hidden="false" customHeight="false" outlineLevel="0" collapsed="false">
      <c r="A290" s="22"/>
      <c r="B290" s="22"/>
      <c r="C290" s="22"/>
      <c r="D290" s="17"/>
      <c r="E290" s="22"/>
      <c r="F290" s="18"/>
      <c r="G290" s="22"/>
    </row>
    <row r="291" customFormat="false" ht="12.75" hidden="false" customHeight="false" outlineLevel="0" collapsed="false">
      <c r="A291" s="22"/>
      <c r="B291" s="22"/>
      <c r="C291" s="22"/>
      <c r="D291" s="17"/>
      <c r="E291" s="22"/>
      <c r="F291" s="18"/>
      <c r="G291" s="22"/>
    </row>
    <row r="292" customFormat="false" ht="12.75" hidden="false" customHeight="false" outlineLevel="0" collapsed="false">
      <c r="A292" s="22"/>
      <c r="B292" s="22"/>
      <c r="C292" s="22"/>
      <c r="D292" s="17"/>
      <c r="E292" s="22"/>
      <c r="F292" s="18"/>
      <c r="G292" s="22"/>
    </row>
    <row r="293" customFormat="false" ht="12.75" hidden="false" customHeight="false" outlineLevel="0" collapsed="false">
      <c r="A293" s="22"/>
      <c r="B293" s="22"/>
      <c r="C293" s="22"/>
      <c r="D293" s="17"/>
      <c r="E293" s="22"/>
      <c r="F293" s="18"/>
      <c r="G293" s="22"/>
    </row>
    <row r="294" customFormat="false" ht="12.75" hidden="false" customHeight="false" outlineLevel="0" collapsed="false">
      <c r="A294" s="22"/>
      <c r="B294" s="22"/>
      <c r="C294" s="22"/>
      <c r="D294" s="17"/>
      <c r="E294" s="22"/>
      <c r="F294" s="18"/>
      <c r="G294" s="22"/>
    </row>
    <row r="295" customFormat="false" ht="12.75" hidden="false" customHeight="false" outlineLevel="0" collapsed="false">
      <c r="A295" s="22"/>
      <c r="B295" s="22"/>
      <c r="C295" s="22"/>
      <c r="D295" s="17"/>
      <c r="E295" s="22"/>
      <c r="F295" s="18"/>
      <c r="G295" s="22"/>
    </row>
    <row r="296" customFormat="false" ht="12.75" hidden="false" customHeight="false" outlineLevel="0" collapsed="false">
      <c r="A296" s="22"/>
      <c r="B296" s="22"/>
      <c r="C296" s="22"/>
      <c r="D296" s="17"/>
      <c r="E296" s="22"/>
      <c r="F296" s="18"/>
      <c r="G296" s="22"/>
    </row>
    <row r="297" customFormat="false" ht="12.75" hidden="false" customHeight="false" outlineLevel="0" collapsed="false">
      <c r="A297" s="22"/>
      <c r="B297" s="22"/>
      <c r="C297" s="22"/>
      <c r="D297" s="17"/>
      <c r="E297" s="22"/>
      <c r="F297" s="18"/>
      <c r="G297" s="22"/>
    </row>
    <row r="298" customFormat="false" ht="12.75" hidden="false" customHeight="false" outlineLevel="0" collapsed="false">
      <c r="A298" s="22"/>
      <c r="B298" s="22"/>
      <c r="C298" s="22"/>
      <c r="D298" s="17"/>
      <c r="E298" s="22"/>
      <c r="F298" s="18"/>
      <c r="G298" s="22"/>
    </row>
    <row r="299" customFormat="false" ht="12.75" hidden="false" customHeight="false" outlineLevel="0" collapsed="false">
      <c r="A299" s="22"/>
      <c r="B299" s="22"/>
      <c r="C299" s="22"/>
      <c r="D299" s="17"/>
      <c r="E299" s="22"/>
      <c r="F299" s="18"/>
      <c r="G299" s="22"/>
    </row>
    <row r="300" customFormat="false" ht="12.75" hidden="false" customHeight="false" outlineLevel="0" collapsed="false">
      <c r="A300" s="22"/>
      <c r="B300" s="22"/>
      <c r="C300" s="22"/>
      <c r="D300" s="17"/>
      <c r="E300" s="22"/>
      <c r="F300" s="18"/>
      <c r="G300" s="22"/>
    </row>
    <row r="301" customFormat="false" ht="12.75" hidden="false" customHeight="false" outlineLevel="0" collapsed="false">
      <c r="A301" s="22"/>
      <c r="B301" s="22"/>
      <c r="C301" s="22"/>
      <c r="D301" s="17"/>
      <c r="E301" s="22"/>
      <c r="F301" s="18"/>
      <c r="G301" s="22"/>
    </row>
    <row r="302" customFormat="false" ht="12.75" hidden="false" customHeight="false" outlineLevel="0" collapsed="false">
      <c r="A302" s="22"/>
      <c r="B302" s="22"/>
      <c r="C302" s="22"/>
      <c r="D302" s="17"/>
      <c r="E302" s="22"/>
      <c r="F302" s="18"/>
      <c r="G302" s="22"/>
    </row>
    <row r="303" customFormat="false" ht="12.75" hidden="false" customHeight="false" outlineLevel="0" collapsed="false">
      <c r="A303" s="22"/>
      <c r="B303" s="22"/>
      <c r="C303" s="22"/>
      <c r="D303" s="17"/>
      <c r="E303" s="22"/>
      <c r="F303" s="18"/>
      <c r="G303" s="22"/>
    </row>
    <row r="304" customFormat="false" ht="12.75" hidden="false" customHeight="false" outlineLevel="0" collapsed="false">
      <c r="A304" s="22"/>
      <c r="B304" s="22"/>
      <c r="C304" s="22"/>
      <c r="D304" s="17"/>
      <c r="E304" s="22"/>
      <c r="F304" s="18"/>
      <c r="G304" s="22"/>
    </row>
    <row r="305" customFormat="false" ht="12.75" hidden="false" customHeight="false" outlineLevel="0" collapsed="false">
      <c r="A305" s="22"/>
      <c r="B305" s="22"/>
      <c r="C305" s="22"/>
      <c r="D305" s="17"/>
      <c r="E305" s="22"/>
      <c r="F305" s="18"/>
      <c r="G305" s="22"/>
    </row>
    <row r="306" customFormat="false" ht="12.75" hidden="false" customHeight="false" outlineLevel="0" collapsed="false">
      <c r="A306" s="22"/>
      <c r="B306" s="22"/>
      <c r="C306" s="22"/>
      <c r="D306" s="17"/>
      <c r="E306" s="22"/>
      <c r="F306" s="18"/>
      <c r="G306" s="22"/>
    </row>
    <row r="307" customFormat="false" ht="12.75" hidden="false" customHeight="false" outlineLevel="0" collapsed="false">
      <c r="A307" s="22"/>
      <c r="B307" s="22"/>
      <c r="C307" s="22"/>
      <c r="D307" s="17"/>
      <c r="E307" s="22"/>
      <c r="F307" s="18"/>
      <c r="G307" s="22"/>
    </row>
    <row r="308" customFormat="false" ht="12.75" hidden="false" customHeight="false" outlineLevel="0" collapsed="false">
      <c r="A308" s="22"/>
      <c r="B308" s="22"/>
      <c r="C308" s="22"/>
      <c r="D308" s="17"/>
      <c r="E308" s="22"/>
      <c r="F308" s="18"/>
      <c r="G308" s="22"/>
    </row>
    <row r="309" customFormat="false" ht="12.75" hidden="false" customHeight="false" outlineLevel="0" collapsed="false">
      <c r="A309" s="22"/>
      <c r="B309" s="22"/>
      <c r="C309" s="22"/>
      <c r="D309" s="17"/>
      <c r="E309" s="22"/>
      <c r="F309" s="18"/>
      <c r="G309" s="22"/>
    </row>
    <row r="310" customFormat="false" ht="12.75" hidden="false" customHeight="false" outlineLevel="0" collapsed="false">
      <c r="A310" s="22"/>
      <c r="B310" s="22"/>
      <c r="C310" s="22"/>
      <c r="D310" s="17"/>
      <c r="E310" s="22"/>
      <c r="F310" s="18"/>
      <c r="G310" s="22"/>
    </row>
    <row r="311" customFormat="false" ht="12.75" hidden="false" customHeight="false" outlineLevel="0" collapsed="false">
      <c r="A311" s="22"/>
      <c r="B311" s="22"/>
      <c r="C311" s="22"/>
      <c r="D311" s="17"/>
      <c r="E311" s="22"/>
      <c r="F311" s="18"/>
      <c r="G311" s="22"/>
    </row>
    <row r="312" customFormat="false" ht="12.75" hidden="false" customHeight="false" outlineLevel="0" collapsed="false">
      <c r="A312" s="22"/>
      <c r="B312" s="22"/>
      <c r="C312" s="22"/>
      <c r="D312" s="17"/>
      <c r="E312" s="22"/>
      <c r="F312" s="18"/>
      <c r="G312" s="22"/>
    </row>
    <row r="313" customFormat="false" ht="12.75" hidden="false" customHeight="false" outlineLevel="0" collapsed="false">
      <c r="A313" s="22"/>
      <c r="B313" s="22"/>
      <c r="C313" s="22"/>
      <c r="D313" s="17"/>
      <c r="E313" s="22"/>
      <c r="F313" s="18"/>
      <c r="G313" s="22"/>
    </row>
    <row r="314" customFormat="false" ht="12.75" hidden="false" customHeight="false" outlineLevel="0" collapsed="false">
      <c r="A314" s="22"/>
      <c r="B314" s="22"/>
      <c r="C314" s="22"/>
      <c r="D314" s="17"/>
      <c r="E314" s="22"/>
      <c r="F314" s="18"/>
      <c r="G314" s="22"/>
    </row>
    <row r="315" customFormat="false" ht="12.75" hidden="false" customHeight="false" outlineLevel="0" collapsed="false">
      <c r="A315" s="22"/>
      <c r="B315" s="22"/>
      <c r="C315" s="22"/>
      <c r="D315" s="17"/>
      <c r="E315" s="22"/>
      <c r="F315" s="18"/>
      <c r="G315" s="22"/>
    </row>
    <row r="316" customFormat="false" ht="12.75" hidden="false" customHeight="false" outlineLevel="0" collapsed="false">
      <c r="A316" s="22"/>
      <c r="B316" s="22"/>
      <c r="C316" s="22"/>
      <c r="D316" s="17"/>
      <c r="E316" s="22"/>
      <c r="F316" s="18"/>
      <c r="G316" s="22"/>
    </row>
    <row r="317" customFormat="false" ht="12.75" hidden="false" customHeight="false" outlineLevel="0" collapsed="false">
      <c r="A317" s="22"/>
      <c r="B317" s="22"/>
      <c r="C317" s="22"/>
      <c r="D317" s="17"/>
      <c r="E317" s="22"/>
      <c r="F317" s="18"/>
      <c r="G317" s="22"/>
    </row>
    <row r="318" customFormat="false" ht="12.75" hidden="false" customHeight="false" outlineLevel="0" collapsed="false">
      <c r="A318" s="22"/>
      <c r="B318" s="22"/>
      <c r="C318" s="22"/>
      <c r="D318" s="17"/>
      <c r="E318" s="22"/>
      <c r="F318" s="18"/>
      <c r="G318" s="22"/>
    </row>
    <row r="319" customFormat="false" ht="12.75" hidden="false" customHeight="false" outlineLevel="0" collapsed="false">
      <c r="A319" s="22"/>
      <c r="B319" s="22"/>
      <c r="C319" s="22"/>
      <c r="D319" s="17"/>
      <c r="E319" s="22"/>
      <c r="F319" s="18"/>
      <c r="G319" s="22"/>
    </row>
    <row r="320" customFormat="false" ht="12.75" hidden="false" customHeight="false" outlineLevel="0" collapsed="false">
      <c r="A320" s="22"/>
      <c r="B320" s="22"/>
      <c r="C320" s="22"/>
      <c r="D320" s="17"/>
      <c r="E320" s="22"/>
      <c r="F320" s="18"/>
      <c r="G320" s="22"/>
    </row>
    <row r="321" customFormat="false" ht="12.75" hidden="false" customHeight="false" outlineLevel="0" collapsed="false">
      <c r="A321" s="22"/>
      <c r="B321" s="22"/>
      <c r="C321" s="22"/>
      <c r="D321" s="17"/>
      <c r="E321" s="22"/>
      <c r="F321" s="18"/>
      <c r="G321" s="22"/>
    </row>
    <row r="322" customFormat="false" ht="12.75" hidden="false" customHeight="false" outlineLevel="0" collapsed="false">
      <c r="A322" s="22"/>
      <c r="B322" s="22"/>
      <c r="C322" s="22"/>
      <c r="D322" s="17"/>
      <c r="E322" s="22"/>
      <c r="F322" s="18"/>
      <c r="G322" s="22"/>
    </row>
    <row r="323" customFormat="false" ht="12.75" hidden="false" customHeight="false" outlineLevel="0" collapsed="false">
      <c r="A323" s="22"/>
      <c r="B323" s="22"/>
      <c r="C323" s="22"/>
      <c r="D323" s="17"/>
      <c r="E323" s="22"/>
      <c r="F323" s="18"/>
      <c r="G323" s="22"/>
    </row>
    <row r="324" customFormat="false" ht="12.75" hidden="false" customHeight="false" outlineLevel="0" collapsed="false">
      <c r="A324" s="22"/>
      <c r="B324" s="22"/>
      <c r="C324" s="22"/>
      <c r="D324" s="17"/>
      <c r="E324" s="22"/>
      <c r="F324" s="18"/>
      <c r="G324" s="22"/>
    </row>
    <row r="325" customFormat="false" ht="12.75" hidden="false" customHeight="false" outlineLevel="0" collapsed="false">
      <c r="A325" s="22"/>
      <c r="B325" s="22"/>
      <c r="C325" s="22"/>
      <c r="D325" s="17"/>
      <c r="E325" s="22"/>
      <c r="F325" s="18"/>
      <c r="G325" s="22"/>
    </row>
    <row r="326" customFormat="false" ht="12.75" hidden="false" customHeight="false" outlineLevel="0" collapsed="false">
      <c r="A326" s="22"/>
      <c r="B326" s="22"/>
      <c r="C326" s="22"/>
      <c r="D326" s="17"/>
      <c r="E326" s="22"/>
      <c r="F326" s="18"/>
      <c r="G326" s="22"/>
    </row>
    <row r="327" customFormat="false" ht="12.75" hidden="false" customHeight="false" outlineLevel="0" collapsed="false">
      <c r="A327" s="22"/>
      <c r="B327" s="22"/>
      <c r="C327" s="22"/>
      <c r="D327" s="17"/>
      <c r="E327" s="22"/>
      <c r="F327" s="18"/>
      <c r="G327" s="22"/>
    </row>
    <row r="328" customFormat="false" ht="12.75" hidden="false" customHeight="false" outlineLevel="0" collapsed="false">
      <c r="A328" s="22"/>
      <c r="B328" s="22"/>
      <c r="C328" s="22"/>
      <c r="D328" s="17"/>
      <c r="E328" s="22"/>
      <c r="F328" s="18"/>
      <c r="G328" s="22"/>
    </row>
    <row r="329" customFormat="false" ht="12.75" hidden="false" customHeight="false" outlineLevel="0" collapsed="false">
      <c r="A329" s="22"/>
      <c r="B329" s="22"/>
      <c r="C329" s="22"/>
      <c r="D329" s="17"/>
      <c r="E329" s="22"/>
      <c r="F329" s="18"/>
      <c r="G329" s="22"/>
    </row>
    <row r="330" customFormat="false" ht="12.75" hidden="false" customHeight="false" outlineLevel="0" collapsed="false">
      <c r="A330" s="22"/>
      <c r="B330" s="22"/>
      <c r="C330" s="22"/>
      <c r="D330" s="17"/>
      <c r="E330" s="22"/>
      <c r="F330" s="18"/>
      <c r="G330" s="22"/>
    </row>
    <row r="331" customFormat="false" ht="12.75" hidden="false" customHeight="false" outlineLevel="0" collapsed="false">
      <c r="A331" s="22"/>
      <c r="B331" s="22"/>
      <c r="C331" s="22"/>
      <c r="D331" s="17"/>
      <c r="E331" s="22"/>
      <c r="F331" s="18"/>
      <c r="G331" s="22"/>
    </row>
    <row r="332" customFormat="false" ht="12.75" hidden="false" customHeight="false" outlineLevel="0" collapsed="false">
      <c r="A332" s="22"/>
      <c r="B332" s="22"/>
      <c r="C332" s="22"/>
      <c r="D332" s="17"/>
      <c r="E332" s="22"/>
      <c r="F332" s="18"/>
      <c r="G332" s="22"/>
    </row>
    <row r="333" customFormat="false" ht="12.75" hidden="false" customHeight="false" outlineLevel="0" collapsed="false">
      <c r="A333" s="22"/>
      <c r="B333" s="22"/>
      <c r="C333" s="22"/>
      <c r="D333" s="17"/>
      <c r="E333" s="22"/>
      <c r="F333" s="18"/>
      <c r="G333" s="22"/>
    </row>
    <row r="334" customFormat="false" ht="12.75" hidden="false" customHeight="false" outlineLevel="0" collapsed="false">
      <c r="A334" s="22"/>
      <c r="B334" s="22"/>
      <c r="C334" s="22"/>
      <c r="D334" s="17"/>
      <c r="E334" s="22"/>
      <c r="F334" s="18"/>
      <c r="G334" s="22"/>
    </row>
    <row r="335" customFormat="false" ht="12.75" hidden="false" customHeight="false" outlineLevel="0" collapsed="false">
      <c r="A335" s="22"/>
      <c r="B335" s="22"/>
      <c r="C335" s="22"/>
      <c r="D335" s="17"/>
      <c r="E335" s="22"/>
      <c r="F335" s="18"/>
      <c r="G335" s="22"/>
    </row>
    <row r="336" customFormat="false" ht="12.75" hidden="false" customHeight="false" outlineLevel="0" collapsed="false">
      <c r="A336" s="22"/>
      <c r="B336" s="22"/>
      <c r="C336" s="22"/>
      <c r="D336" s="17"/>
      <c r="E336" s="22"/>
      <c r="F336" s="18"/>
      <c r="G336" s="22"/>
    </row>
    <row r="337" customFormat="false" ht="12.75" hidden="false" customHeight="false" outlineLevel="0" collapsed="false">
      <c r="A337" s="22"/>
      <c r="B337" s="22"/>
      <c r="C337" s="22"/>
      <c r="D337" s="17"/>
      <c r="E337" s="22"/>
      <c r="F337" s="18"/>
      <c r="G337" s="22"/>
    </row>
    <row r="338" customFormat="false" ht="12.75" hidden="false" customHeight="false" outlineLevel="0" collapsed="false">
      <c r="A338" s="22"/>
      <c r="B338" s="22"/>
      <c r="C338" s="22"/>
      <c r="D338" s="17"/>
      <c r="E338" s="22"/>
      <c r="F338" s="18"/>
      <c r="G338" s="22"/>
    </row>
    <row r="339" customFormat="false" ht="12.75" hidden="false" customHeight="false" outlineLevel="0" collapsed="false">
      <c r="A339" s="22"/>
      <c r="B339" s="22"/>
      <c r="C339" s="22"/>
      <c r="D339" s="17"/>
      <c r="E339" s="22"/>
      <c r="F339" s="18"/>
      <c r="G339" s="22"/>
    </row>
    <row r="340" customFormat="false" ht="12.75" hidden="false" customHeight="false" outlineLevel="0" collapsed="false">
      <c r="A340" s="22"/>
      <c r="B340" s="22"/>
      <c r="C340" s="22"/>
      <c r="D340" s="17"/>
      <c r="E340" s="22"/>
      <c r="F340" s="18"/>
      <c r="G340" s="22"/>
    </row>
    <row r="341" customFormat="false" ht="12.75" hidden="false" customHeight="false" outlineLevel="0" collapsed="false">
      <c r="A341" s="22"/>
      <c r="B341" s="22"/>
      <c r="C341" s="22"/>
      <c r="D341" s="17"/>
      <c r="E341" s="22"/>
      <c r="F341" s="18"/>
      <c r="G341" s="22"/>
    </row>
    <row r="342" customFormat="false" ht="12.75" hidden="false" customHeight="false" outlineLevel="0" collapsed="false">
      <c r="A342" s="22"/>
      <c r="B342" s="22"/>
      <c r="C342" s="22"/>
      <c r="D342" s="17"/>
      <c r="E342" s="22"/>
      <c r="F342" s="18"/>
      <c r="G342" s="22"/>
    </row>
    <row r="343" customFormat="false" ht="12.75" hidden="false" customHeight="false" outlineLevel="0" collapsed="false">
      <c r="A343" s="22"/>
      <c r="B343" s="22"/>
      <c r="C343" s="22"/>
      <c r="D343" s="17"/>
      <c r="E343" s="22"/>
      <c r="F343" s="18"/>
      <c r="G343" s="22"/>
    </row>
    <row r="344" customFormat="false" ht="12.75" hidden="false" customHeight="false" outlineLevel="0" collapsed="false">
      <c r="A344" s="22"/>
      <c r="B344" s="22"/>
      <c r="C344" s="22"/>
      <c r="D344" s="17"/>
      <c r="E344" s="22"/>
      <c r="F344" s="18"/>
      <c r="G344" s="22"/>
    </row>
    <row r="345" customFormat="false" ht="12.75" hidden="false" customHeight="false" outlineLevel="0" collapsed="false">
      <c r="A345" s="22"/>
      <c r="B345" s="22"/>
      <c r="C345" s="22"/>
      <c r="D345" s="17"/>
      <c r="E345" s="22"/>
      <c r="F345" s="18"/>
      <c r="G345" s="22"/>
    </row>
    <row r="346" customFormat="false" ht="12.75" hidden="false" customHeight="false" outlineLevel="0" collapsed="false">
      <c r="A346" s="22"/>
      <c r="B346" s="22"/>
      <c r="C346" s="22"/>
      <c r="D346" s="17"/>
      <c r="E346" s="22"/>
      <c r="F346" s="18"/>
      <c r="G346" s="22"/>
    </row>
    <row r="347" customFormat="false" ht="12.75" hidden="false" customHeight="false" outlineLevel="0" collapsed="false">
      <c r="A347" s="22"/>
      <c r="B347" s="22"/>
      <c r="C347" s="22"/>
      <c r="D347" s="17"/>
      <c r="E347" s="22"/>
      <c r="F347" s="18"/>
      <c r="G347" s="22"/>
    </row>
    <row r="348" customFormat="false" ht="12.75" hidden="false" customHeight="false" outlineLevel="0" collapsed="false">
      <c r="A348" s="22"/>
      <c r="B348" s="22"/>
      <c r="C348" s="22"/>
      <c r="D348" s="17"/>
      <c r="E348" s="22"/>
      <c r="F348" s="18"/>
      <c r="G348" s="22"/>
    </row>
    <row r="349" customFormat="false" ht="12.75" hidden="false" customHeight="false" outlineLevel="0" collapsed="false">
      <c r="A349" s="22"/>
      <c r="B349" s="22"/>
      <c r="C349" s="22"/>
      <c r="D349" s="17"/>
      <c r="E349" s="22"/>
      <c r="F349" s="18"/>
      <c r="G349" s="22"/>
    </row>
    <row r="350" customFormat="false" ht="12.75" hidden="false" customHeight="false" outlineLevel="0" collapsed="false">
      <c r="A350" s="22"/>
      <c r="B350" s="22"/>
      <c r="C350" s="22"/>
      <c r="D350" s="17"/>
      <c r="E350" s="22"/>
      <c r="F350" s="18"/>
      <c r="G350" s="22"/>
    </row>
    <row r="351" customFormat="false" ht="12.75" hidden="false" customHeight="false" outlineLevel="0" collapsed="false">
      <c r="A351" s="22"/>
      <c r="B351" s="22"/>
      <c r="C351" s="22"/>
      <c r="D351" s="17"/>
      <c r="E351" s="22"/>
      <c r="F351" s="18"/>
      <c r="G351" s="22"/>
    </row>
    <row r="352" customFormat="false" ht="12.75" hidden="false" customHeight="false" outlineLevel="0" collapsed="false">
      <c r="A352" s="22"/>
      <c r="B352" s="22"/>
      <c r="C352" s="22"/>
      <c r="D352" s="17"/>
      <c r="E352" s="22"/>
      <c r="F352" s="18"/>
      <c r="G352" s="22"/>
    </row>
    <row r="353" customFormat="false" ht="12.75" hidden="false" customHeight="false" outlineLevel="0" collapsed="false">
      <c r="A353" s="22"/>
      <c r="B353" s="22"/>
      <c r="C353" s="22"/>
      <c r="D353" s="17"/>
      <c r="E353" s="22"/>
      <c r="F353" s="18"/>
      <c r="G353" s="22"/>
    </row>
    <row r="354" customFormat="false" ht="12.75" hidden="false" customHeight="false" outlineLevel="0" collapsed="false">
      <c r="A354" s="22"/>
      <c r="B354" s="22"/>
      <c r="C354" s="22"/>
      <c r="D354" s="17"/>
      <c r="E354" s="22"/>
      <c r="F354" s="18"/>
      <c r="G354" s="22"/>
    </row>
    <row r="355" customFormat="false" ht="12.75" hidden="false" customHeight="false" outlineLevel="0" collapsed="false">
      <c r="A355" s="22"/>
      <c r="B355" s="22"/>
      <c r="C355" s="22"/>
      <c r="D355" s="17"/>
      <c r="E355" s="22"/>
      <c r="F355" s="18"/>
      <c r="G355" s="22"/>
    </row>
    <row r="356" customFormat="false" ht="12.75" hidden="false" customHeight="false" outlineLevel="0" collapsed="false">
      <c r="A356" s="22"/>
      <c r="B356" s="22"/>
      <c r="C356" s="22"/>
      <c r="D356" s="17"/>
      <c r="E356" s="22"/>
      <c r="F356" s="18"/>
      <c r="G356" s="22"/>
    </row>
    <row r="357" customFormat="false" ht="12.75" hidden="false" customHeight="false" outlineLevel="0" collapsed="false">
      <c r="A357" s="22"/>
      <c r="B357" s="22"/>
      <c r="C357" s="22"/>
      <c r="D357" s="17"/>
      <c r="E357" s="22"/>
      <c r="F357" s="18"/>
      <c r="G357" s="22"/>
    </row>
    <row r="358" customFormat="false" ht="12.75" hidden="false" customHeight="false" outlineLevel="0" collapsed="false">
      <c r="A358" s="22"/>
      <c r="B358" s="22"/>
      <c r="C358" s="22"/>
      <c r="D358" s="17"/>
      <c r="E358" s="22"/>
      <c r="F358" s="18"/>
      <c r="G358" s="22"/>
    </row>
    <row r="359" customFormat="false" ht="12.75" hidden="false" customHeight="false" outlineLevel="0" collapsed="false">
      <c r="A359" s="22"/>
      <c r="B359" s="22"/>
      <c r="C359" s="22"/>
      <c r="D359" s="17"/>
      <c r="E359" s="22"/>
      <c r="F359" s="18"/>
      <c r="G359" s="22"/>
    </row>
    <row r="360" customFormat="false" ht="12.75" hidden="false" customHeight="false" outlineLevel="0" collapsed="false">
      <c r="A360" s="22"/>
      <c r="B360" s="22"/>
      <c r="C360" s="22"/>
      <c r="D360" s="17"/>
      <c r="E360" s="22"/>
      <c r="F360" s="18"/>
      <c r="G360" s="22"/>
    </row>
    <row r="361" customFormat="false" ht="12.75" hidden="false" customHeight="false" outlineLevel="0" collapsed="false">
      <c r="A361" s="22"/>
      <c r="B361" s="22"/>
      <c r="C361" s="22"/>
      <c r="D361" s="17"/>
      <c r="E361" s="22"/>
      <c r="F361" s="18"/>
      <c r="G361" s="22"/>
    </row>
    <row r="362" customFormat="false" ht="12.75" hidden="false" customHeight="false" outlineLevel="0" collapsed="false">
      <c r="A362" s="22"/>
      <c r="B362" s="22"/>
      <c r="C362" s="22"/>
      <c r="D362" s="17"/>
      <c r="E362" s="22"/>
      <c r="F362" s="18"/>
      <c r="G362" s="22"/>
    </row>
    <row r="363" customFormat="false" ht="12.75" hidden="false" customHeight="false" outlineLevel="0" collapsed="false">
      <c r="A363" s="22"/>
      <c r="B363" s="22"/>
      <c r="C363" s="22"/>
      <c r="D363" s="17"/>
      <c r="E363" s="22"/>
      <c r="F363" s="18"/>
      <c r="G363" s="22"/>
    </row>
    <row r="364" customFormat="false" ht="12.75" hidden="false" customHeight="false" outlineLevel="0" collapsed="false">
      <c r="A364" s="22"/>
      <c r="B364" s="22"/>
      <c r="C364" s="22"/>
      <c r="D364" s="17"/>
      <c r="E364" s="22"/>
      <c r="F364" s="18"/>
      <c r="G364" s="22"/>
    </row>
    <row r="365" customFormat="false" ht="12.75" hidden="false" customHeight="false" outlineLevel="0" collapsed="false">
      <c r="A365" s="22"/>
      <c r="B365" s="22"/>
      <c r="C365" s="22"/>
      <c r="D365" s="17"/>
      <c r="E365" s="22"/>
      <c r="F365" s="18"/>
      <c r="G365" s="22"/>
    </row>
    <row r="366" customFormat="false" ht="12.75" hidden="false" customHeight="false" outlineLevel="0" collapsed="false">
      <c r="A366" s="22"/>
      <c r="B366" s="22"/>
      <c r="C366" s="22"/>
      <c r="D366" s="17"/>
      <c r="E366" s="22"/>
      <c r="F366" s="18"/>
      <c r="G366" s="22"/>
    </row>
    <row r="367" customFormat="false" ht="12.75" hidden="false" customHeight="false" outlineLevel="0" collapsed="false">
      <c r="A367" s="22"/>
      <c r="B367" s="22"/>
      <c r="C367" s="22"/>
      <c r="D367" s="17"/>
      <c r="E367" s="22"/>
      <c r="F367" s="18"/>
      <c r="G367" s="22"/>
    </row>
    <row r="368" customFormat="false" ht="12.75" hidden="false" customHeight="false" outlineLevel="0" collapsed="false">
      <c r="A368" s="22"/>
      <c r="B368" s="22"/>
      <c r="C368" s="22"/>
      <c r="D368" s="17"/>
      <c r="E368" s="22"/>
      <c r="F368" s="18"/>
      <c r="G368" s="22"/>
    </row>
    <row r="369" customFormat="false" ht="12.75" hidden="false" customHeight="false" outlineLevel="0" collapsed="false">
      <c r="A369" s="22"/>
      <c r="B369" s="22"/>
      <c r="C369" s="22"/>
      <c r="D369" s="17"/>
      <c r="E369" s="22"/>
      <c r="F369" s="18"/>
      <c r="G369" s="22"/>
    </row>
    <row r="370" customFormat="false" ht="12.75" hidden="false" customHeight="false" outlineLevel="0" collapsed="false">
      <c r="A370" s="22"/>
      <c r="B370" s="22"/>
      <c r="C370" s="22"/>
      <c r="D370" s="17"/>
      <c r="E370" s="22"/>
      <c r="F370" s="18"/>
      <c r="G370" s="22"/>
    </row>
    <row r="371" customFormat="false" ht="12.75" hidden="false" customHeight="false" outlineLevel="0" collapsed="false">
      <c r="A371" s="22"/>
      <c r="B371" s="22"/>
      <c r="C371" s="22"/>
      <c r="D371" s="17"/>
      <c r="E371" s="22"/>
      <c r="F371" s="18"/>
      <c r="G371" s="22"/>
    </row>
    <row r="372" customFormat="false" ht="12.75" hidden="false" customHeight="false" outlineLevel="0" collapsed="false">
      <c r="A372" s="22"/>
      <c r="B372" s="22"/>
      <c r="C372" s="22"/>
      <c r="D372" s="17"/>
      <c r="E372" s="22"/>
      <c r="F372" s="18"/>
      <c r="G372" s="22"/>
    </row>
    <row r="373" customFormat="false" ht="12.75" hidden="false" customHeight="false" outlineLevel="0" collapsed="false">
      <c r="A373" s="22"/>
      <c r="B373" s="22"/>
      <c r="C373" s="22"/>
      <c r="D373" s="17"/>
      <c r="E373" s="22"/>
      <c r="F373" s="18"/>
      <c r="G373" s="22"/>
    </row>
    <row r="374" customFormat="false" ht="12.75" hidden="false" customHeight="false" outlineLevel="0" collapsed="false">
      <c r="A374" s="22"/>
      <c r="B374" s="22"/>
      <c r="C374" s="22"/>
      <c r="D374" s="17"/>
      <c r="E374" s="22"/>
      <c r="F374" s="18"/>
      <c r="G374" s="22"/>
    </row>
    <row r="375" customFormat="false" ht="12.75" hidden="false" customHeight="false" outlineLevel="0" collapsed="false">
      <c r="A375" s="22"/>
      <c r="B375" s="22"/>
      <c r="C375" s="22"/>
      <c r="D375" s="17"/>
      <c r="E375" s="22"/>
      <c r="F375" s="18"/>
      <c r="G375" s="22"/>
    </row>
    <row r="376" customFormat="false" ht="12.75" hidden="false" customHeight="false" outlineLevel="0" collapsed="false">
      <c r="A376" s="22"/>
      <c r="B376" s="22"/>
      <c r="C376" s="22"/>
      <c r="D376" s="17"/>
      <c r="E376" s="22"/>
      <c r="F376" s="18"/>
      <c r="G376" s="22"/>
    </row>
    <row r="377" customFormat="false" ht="12.75" hidden="false" customHeight="false" outlineLevel="0" collapsed="false">
      <c r="A377" s="22"/>
      <c r="B377" s="22"/>
      <c r="C377" s="22"/>
      <c r="D377" s="17"/>
      <c r="E377" s="22"/>
      <c r="F377" s="18"/>
      <c r="G377" s="22"/>
    </row>
    <row r="378" customFormat="false" ht="12.75" hidden="false" customHeight="false" outlineLevel="0" collapsed="false">
      <c r="A378" s="22"/>
      <c r="B378" s="22"/>
      <c r="C378" s="22"/>
      <c r="D378" s="17"/>
      <c r="E378" s="22"/>
      <c r="F378" s="18"/>
      <c r="G378" s="22"/>
    </row>
    <row r="379" customFormat="false" ht="12.75" hidden="false" customHeight="false" outlineLevel="0" collapsed="false">
      <c r="A379" s="22"/>
      <c r="B379" s="22"/>
      <c r="C379" s="22"/>
      <c r="D379" s="17"/>
      <c r="E379" s="22"/>
      <c r="F379" s="18"/>
      <c r="G379" s="22"/>
    </row>
    <row r="380" customFormat="false" ht="12.75" hidden="false" customHeight="false" outlineLevel="0" collapsed="false">
      <c r="A380" s="22"/>
      <c r="B380" s="22"/>
      <c r="C380" s="22"/>
      <c r="D380" s="17"/>
      <c r="E380" s="22"/>
      <c r="F380" s="18"/>
      <c r="G380" s="22"/>
    </row>
    <row r="381" customFormat="false" ht="12.75" hidden="false" customHeight="false" outlineLevel="0" collapsed="false">
      <c r="A381" s="22"/>
      <c r="B381" s="22"/>
      <c r="C381" s="22"/>
      <c r="D381" s="17"/>
      <c r="E381" s="22"/>
      <c r="F381" s="18"/>
      <c r="G381" s="22"/>
    </row>
    <row r="382" customFormat="false" ht="12.75" hidden="false" customHeight="false" outlineLevel="0" collapsed="false">
      <c r="A382" s="22"/>
      <c r="B382" s="22"/>
      <c r="C382" s="22"/>
      <c r="D382" s="17"/>
      <c r="E382" s="22"/>
      <c r="F382" s="18"/>
      <c r="G382" s="22"/>
    </row>
    <row r="383" customFormat="false" ht="12.75" hidden="false" customHeight="false" outlineLevel="0" collapsed="false">
      <c r="A383" s="22"/>
      <c r="B383" s="22"/>
      <c r="C383" s="22"/>
      <c r="D383" s="17"/>
      <c r="E383" s="22"/>
      <c r="F383" s="18"/>
      <c r="G383" s="22"/>
    </row>
    <row r="384" customFormat="false" ht="12.75" hidden="false" customHeight="false" outlineLevel="0" collapsed="false">
      <c r="A384" s="22"/>
      <c r="B384" s="22"/>
      <c r="C384" s="22"/>
      <c r="D384" s="17"/>
      <c r="E384" s="22"/>
      <c r="F384" s="18"/>
      <c r="G384" s="22"/>
    </row>
    <row r="385" customFormat="false" ht="12.75" hidden="false" customHeight="false" outlineLevel="0" collapsed="false">
      <c r="A385" s="22"/>
      <c r="B385" s="22"/>
      <c r="C385" s="22"/>
      <c r="D385" s="17"/>
      <c r="E385" s="22"/>
      <c r="F385" s="18"/>
      <c r="G385" s="22"/>
    </row>
    <row r="386" customFormat="false" ht="12.75" hidden="false" customHeight="false" outlineLevel="0" collapsed="false">
      <c r="A386" s="22"/>
      <c r="B386" s="22"/>
      <c r="C386" s="22"/>
      <c r="D386" s="17"/>
      <c r="E386" s="22"/>
      <c r="F386" s="18"/>
      <c r="G386" s="22"/>
    </row>
    <row r="387" customFormat="false" ht="12.75" hidden="false" customHeight="false" outlineLevel="0" collapsed="false">
      <c r="A387" s="22"/>
      <c r="B387" s="22"/>
      <c r="C387" s="22"/>
      <c r="D387" s="17"/>
      <c r="E387" s="22"/>
      <c r="F387" s="18"/>
      <c r="G387" s="22"/>
    </row>
    <row r="388" customFormat="false" ht="12.75" hidden="false" customHeight="false" outlineLevel="0" collapsed="false">
      <c r="A388" s="22"/>
      <c r="B388" s="22"/>
      <c r="C388" s="22"/>
      <c r="D388" s="17"/>
      <c r="E388" s="22"/>
      <c r="F388" s="18"/>
      <c r="G388" s="22"/>
    </row>
    <row r="389" customFormat="false" ht="12.75" hidden="false" customHeight="false" outlineLevel="0" collapsed="false">
      <c r="A389" s="22"/>
      <c r="B389" s="22"/>
      <c r="C389" s="22"/>
      <c r="D389" s="17"/>
      <c r="E389" s="22"/>
      <c r="F389" s="18"/>
      <c r="G389" s="22"/>
    </row>
    <row r="390" customFormat="false" ht="12.75" hidden="false" customHeight="false" outlineLevel="0" collapsed="false">
      <c r="A390" s="22"/>
      <c r="B390" s="22"/>
      <c r="C390" s="22"/>
      <c r="D390" s="17"/>
      <c r="E390" s="22"/>
      <c r="F390" s="18"/>
      <c r="G390" s="22"/>
    </row>
    <row r="391" customFormat="false" ht="12.75" hidden="false" customHeight="false" outlineLevel="0" collapsed="false">
      <c r="A391" s="22"/>
      <c r="B391" s="22"/>
      <c r="C391" s="22"/>
      <c r="D391" s="17"/>
      <c r="E391" s="22"/>
      <c r="F391" s="18"/>
      <c r="G391" s="22"/>
    </row>
    <row r="392" customFormat="false" ht="12.75" hidden="false" customHeight="false" outlineLevel="0" collapsed="false">
      <c r="A392" s="22"/>
      <c r="B392" s="22"/>
      <c r="C392" s="22"/>
      <c r="D392" s="17"/>
      <c r="E392" s="22"/>
      <c r="F392" s="18"/>
      <c r="G392" s="22"/>
    </row>
    <row r="393" customFormat="false" ht="12.75" hidden="false" customHeight="false" outlineLevel="0" collapsed="false">
      <c r="A393" s="22"/>
      <c r="B393" s="22"/>
      <c r="C393" s="22"/>
      <c r="D393" s="17"/>
      <c r="E393" s="22"/>
      <c r="F393" s="18"/>
      <c r="G393" s="22"/>
    </row>
    <row r="394" customFormat="false" ht="12.75" hidden="false" customHeight="false" outlineLevel="0" collapsed="false">
      <c r="A394" s="22"/>
      <c r="B394" s="22"/>
      <c r="C394" s="22"/>
      <c r="D394" s="17"/>
      <c r="E394" s="22"/>
      <c r="F394" s="18"/>
      <c r="G394" s="22"/>
    </row>
    <row r="395" customFormat="false" ht="12.75" hidden="false" customHeight="false" outlineLevel="0" collapsed="false">
      <c r="A395" s="22"/>
      <c r="B395" s="22"/>
      <c r="C395" s="22"/>
      <c r="D395" s="17"/>
      <c r="E395" s="22"/>
      <c r="F395" s="18"/>
      <c r="G395" s="22"/>
    </row>
    <row r="396" customFormat="false" ht="12.75" hidden="false" customHeight="false" outlineLevel="0" collapsed="false">
      <c r="A396" s="22"/>
      <c r="B396" s="22"/>
      <c r="C396" s="22"/>
      <c r="D396" s="17"/>
      <c r="E396" s="22"/>
      <c r="F396" s="18"/>
      <c r="G396" s="22"/>
    </row>
    <row r="397" customFormat="false" ht="12.75" hidden="false" customHeight="false" outlineLevel="0" collapsed="false">
      <c r="A397" s="22"/>
      <c r="B397" s="22"/>
      <c r="C397" s="22"/>
      <c r="D397" s="17"/>
      <c r="E397" s="22"/>
      <c r="F397" s="18"/>
      <c r="G397" s="22"/>
    </row>
    <row r="398" customFormat="false" ht="12.75" hidden="false" customHeight="false" outlineLevel="0" collapsed="false">
      <c r="A398" s="22"/>
      <c r="B398" s="22"/>
      <c r="C398" s="22"/>
      <c r="D398" s="17"/>
      <c r="E398" s="22"/>
      <c r="F398" s="18"/>
      <c r="G398" s="22"/>
    </row>
    <row r="399" customFormat="false" ht="12.75" hidden="false" customHeight="false" outlineLevel="0" collapsed="false">
      <c r="A399" s="22"/>
      <c r="B399" s="22"/>
      <c r="C399" s="22"/>
      <c r="D399" s="17"/>
      <c r="E399" s="22"/>
      <c r="F399" s="18"/>
      <c r="G399" s="22"/>
    </row>
    <row r="400" customFormat="false" ht="12.75" hidden="false" customHeight="false" outlineLevel="0" collapsed="false">
      <c r="A400" s="22"/>
      <c r="B400" s="22"/>
      <c r="C400" s="22"/>
      <c r="D400" s="17"/>
      <c r="E400" s="22"/>
      <c r="F400" s="18"/>
      <c r="G400" s="22"/>
    </row>
    <row r="401" customFormat="false" ht="12.75" hidden="false" customHeight="false" outlineLevel="0" collapsed="false">
      <c r="A401" s="22"/>
      <c r="B401" s="22"/>
      <c r="C401" s="22"/>
      <c r="D401" s="17"/>
      <c r="E401" s="22"/>
      <c r="F401" s="18"/>
      <c r="G401" s="22"/>
    </row>
    <row r="402" customFormat="false" ht="12.75" hidden="false" customHeight="false" outlineLevel="0" collapsed="false">
      <c r="A402" s="22"/>
      <c r="B402" s="22"/>
      <c r="C402" s="22"/>
      <c r="D402" s="17"/>
      <c r="E402" s="22"/>
      <c r="F402" s="18"/>
      <c r="G402" s="22"/>
    </row>
    <row r="403" customFormat="false" ht="12.75" hidden="false" customHeight="false" outlineLevel="0" collapsed="false">
      <c r="A403" s="22"/>
      <c r="B403" s="22"/>
      <c r="C403" s="22"/>
      <c r="D403" s="17"/>
      <c r="E403" s="22"/>
      <c r="F403" s="18"/>
      <c r="G403" s="22"/>
    </row>
    <row r="404" customFormat="false" ht="12.75" hidden="false" customHeight="false" outlineLevel="0" collapsed="false">
      <c r="A404" s="22"/>
      <c r="B404" s="22"/>
      <c r="C404" s="22"/>
      <c r="D404" s="17"/>
      <c r="E404" s="22"/>
      <c r="F404" s="18"/>
      <c r="G404" s="22"/>
    </row>
    <row r="405" customFormat="false" ht="12.75" hidden="false" customHeight="false" outlineLevel="0" collapsed="false">
      <c r="A405" s="22"/>
      <c r="B405" s="22"/>
      <c r="C405" s="22"/>
      <c r="D405" s="17"/>
      <c r="E405" s="22"/>
      <c r="F405" s="18"/>
      <c r="G405" s="22"/>
    </row>
    <row r="406" customFormat="false" ht="12.75" hidden="false" customHeight="false" outlineLevel="0" collapsed="false">
      <c r="A406" s="22"/>
      <c r="B406" s="22"/>
      <c r="C406" s="22"/>
      <c r="D406" s="17"/>
      <c r="E406" s="22"/>
      <c r="F406" s="18"/>
      <c r="G406" s="22"/>
    </row>
    <row r="407" customFormat="false" ht="12.75" hidden="false" customHeight="false" outlineLevel="0" collapsed="false">
      <c r="A407" s="22"/>
      <c r="B407" s="22"/>
      <c r="C407" s="22"/>
      <c r="D407" s="17"/>
      <c r="E407" s="22"/>
      <c r="F407" s="18"/>
      <c r="G407" s="22"/>
    </row>
    <row r="408" customFormat="false" ht="12.75" hidden="false" customHeight="false" outlineLevel="0" collapsed="false">
      <c r="A408" s="22"/>
      <c r="B408" s="22"/>
      <c r="C408" s="22"/>
      <c r="D408" s="17"/>
      <c r="E408" s="22"/>
      <c r="F408" s="18"/>
      <c r="G408" s="22"/>
    </row>
    <row r="409" customFormat="false" ht="12.75" hidden="false" customHeight="false" outlineLevel="0" collapsed="false">
      <c r="A409" s="22"/>
      <c r="B409" s="22"/>
      <c r="C409" s="22"/>
      <c r="D409" s="17"/>
      <c r="E409" s="22"/>
      <c r="F409" s="18"/>
      <c r="G409" s="22"/>
    </row>
    <row r="410" customFormat="false" ht="12.75" hidden="false" customHeight="false" outlineLevel="0" collapsed="false">
      <c r="A410" s="22"/>
      <c r="B410" s="22"/>
      <c r="C410" s="22"/>
      <c r="D410" s="17"/>
      <c r="E410" s="22"/>
      <c r="F410" s="18"/>
      <c r="G410" s="22"/>
    </row>
    <row r="411" customFormat="false" ht="12.75" hidden="false" customHeight="false" outlineLevel="0" collapsed="false">
      <c r="A411" s="22"/>
      <c r="B411" s="22"/>
      <c r="C411" s="22"/>
      <c r="D411" s="17"/>
      <c r="E411" s="22"/>
      <c r="F411" s="18"/>
      <c r="G411" s="22"/>
    </row>
    <row r="412" customFormat="false" ht="12.75" hidden="false" customHeight="false" outlineLevel="0" collapsed="false">
      <c r="A412" s="22"/>
      <c r="B412" s="22"/>
      <c r="C412" s="22"/>
      <c r="D412" s="17"/>
      <c r="E412" s="22"/>
      <c r="F412" s="18"/>
      <c r="G412" s="22"/>
    </row>
    <row r="413" customFormat="false" ht="12.75" hidden="false" customHeight="false" outlineLevel="0" collapsed="false">
      <c r="A413" s="22"/>
      <c r="B413" s="22"/>
      <c r="C413" s="22"/>
      <c r="D413" s="17"/>
      <c r="E413" s="22"/>
      <c r="F413" s="18"/>
      <c r="G413" s="22"/>
    </row>
    <row r="414" customFormat="false" ht="12.75" hidden="false" customHeight="false" outlineLevel="0" collapsed="false">
      <c r="A414" s="22"/>
      <c r="B414" s="22"/>
      <c r="C414" s="22"/>
      <c r="D414" s="17"/>
      <c r="E414" s="22"/>
      <c r="F414" s="18"/>
      <c r="G414" s="22"/>
    </row>
    <row r="415" customFormat="false" ht="12.75" hidden="false" customHeight="false" outlineLevel="0" collapsed="false">
      <c r="A415" s="22"/>
      <c r="B415" s="22"/>
      <c r="C415" s="22"/>
      <c r="D415" s="17"/>
      <c r="E415" s="22"/>
      <c r="F415" s="18"/>
      <c r="G415" s="22"/>
    </row>
    <row r="416" customFormat="false" ht="12.75" hidden="false" customHeight="false" outlineLevel="0" collapsed="false">
      <c r="A416" s="22"/>
      <c r="B416" s="22"/>
      <c r="C416" s="22"/>
      <c r="D416" s="17"/>
      <c r="E416" s="22"/>
      <c r="F416" s="18"/>
      <c r="G416" s="22"/>
    </row>
    <row r="417" customFormat="false" ht="12.75" hidden="false" customHeight="false" outlineLevel="0" collapsed="false">
      <c r="A417" s="22"/>
      <c r="B417" s="22"/>
      <c r="C417" s="22"/>
      <c r="D417" s="17"/>
      <c r="E417" s="22"/>
      <c r="F417" s="18"/>
      <c r="G417" s="22"/>
    </row>
    <row r="418" customFormat="false" ht="12.75" hidden="false" customHeight="false" outlineLevel="0" collapsed="false">
      <c r="A418" s="22"/>
      <c r="B418" s="22"/>
      <c r="C418" s="22"/>
      <c r="D418" s="17"/>
      <c r="E418" s="22"/>
      <c r="F418" s="18"/>
      <c r="G418" s="22"/>
    </row>
    <row r="419" customFormat="false" ht="12.75" hidden="false" customHeight="false" outlineLevel="0" collapsed="false">
      <c r="A419" s="22"/>
      <c r="B419" s="22"/>
      <c r="C419" s="22"/>
      <c r="D419" s="17"/>
      <c r="E419" s="22"/>
      <c r="F419" s="18"/>
      <c r="G419" s="22"/>
    </row>
    <row r="420" customFormat="false" ht="12.75" hidden="false" customHeight="false" outlineLevel="0" collapsed="false">
      <c r="A420" s="22"/>
      <c r="B420" s="22"/>
      <c r="C420" s="22"/>
      <c r="D420" s="17"/>
      <c r="E420" s="22"/>
      <c r="F420" s="18"/>
      <c r="G420" s="22"/>
    </row>
    <row r="421" customFormat="false" ht="12.75" hidden="false" customHeight="false" outlineLevel="0" collapsed="false">
      <c r="A421" s="22"/>
      <c r="B421" s="22"/>
      <c r="C421" s="22"/>
      <c r="D421" s="17"/>
      <c r="E421" s="22"/>
      <c r="F421" s="18"/>
      <c r="G421" s="22"/>
    </row>
    <row r="422" customFormat="false" ht="12.75" hidden="false" customHeight="false" outlineLevel="0" collapsed="false">
      <c r="A422" s="22"/>
      <c r="B422" s="22"/>
      <c r="C422" s="22"/>
      <c r="D422" s="17"/>
      <c r="E422" s="22"/>
      <c r="F422" s="18"/>
      <c r="G422" s="22"/>
    </row>
    <row r="423" customFormat="false" ht="12.75" hidden="false" customHeight="false" outlineLevel="0" collapsed="false">
      <c r="A423" s="22"/>
      <c r="B423" s="22"/>
      <c r="C423" s="22"/>
      <c r="D423" s="17"/>
      <c r="E423" s="22"/>
      <c r="F423" s="18"/>
      <c r="G423" s="22"/>
    </row>
    <row r="424" customFormat="false" ht="12.75" hidden="false" customHeight="false" outlineLevel="0" collapsed="false">
      <c r="A424" s="22"/>
      <c r="B424" s="22"/>
      <c r="C424" s="22"/>
      <c r="D424" s="17"/>
      <c r="E424" s="22"/>
      <c r="F424" s="18"/>
      <c r="G424" s="22"/>
    </row>
    <row r="425" customFormat="false" ht="12.75" hidden="false" customHeight="false" outlineLevel="0" collapsed="false">
      <c r="A425" s="22"/>
      <c r="B425" s="22"/>
      <c r="C425" s="22"/>
      <c r="D425" s="17"/>
      <c r="E425" s="22"/>
      <c r="F425" s="18"/>
      <c r="G425" s="22"/>
    </row>
    <row r="426" customFormat="false" ht="12.75" hidden="false" customHeight="false" outlineLevel="0" collapsed="false">
      <c r="A426" s="22"/>
      <c r="B426" s="22"/>
      <c r="C426" s="22"/>
      <c r="D426" s="17"/>
      <c r="E426" s="22"/>
      <c r="F426" s="18"/>
      <c r="G426" s="22"/>
    </row>
    <row r="427" customFormat="false" ht="12.75" hidden="false" customHeight="false" outlineLevel="0" collapsed="false">
      <c r="A427" s="22"/>
      <c r="B427" s="22"/>
      <c r="C427" s="22"/>
      <c r="D427" s="17"/>
      <c r="E427" s="22"/>
      <c r="F427" s="18"/>
      <c r="G427" s="22"/>
    </row>
    <row r="428" customFormat="false" ht="12.75" hidden="false" customHeight="false" outlineLevel="0" collapsed="false">
      <c r="A428" s="22"/>
      <c r="B428" s="22"/>
      <c r="C428" s="22"/>
      <c r="D428" s="17"/>
      <c r="E428" s="22"/>
      <c r="F428" s="18"/>
      <c r="G428" s="22"/>
    </row>
    <row r="429" customFormat="false" ht="12.75" hidden="false" customHeight="false" outlineLevel="0" collapsed="false">
      <c r="A429" s="22"/>
      <c r="B429" s="22"/>
      <c r="C429" s="22"/>
      <c r="D429" s="17"/>
      <c r="E429" s="22"/>
      <c r="F429" s="18"/>
      <c r="G429" s="22"/>
    </row>
    <row r="430" customFormat="false" ht="12.75" hidden="false" customHeight="false" outlineLevel="0" collapsed="false">
      <c r="A430" s="22"/>
      <c r="B430" s="22"/>
      <c r="C430" s="22"/>
      <c r="D430" s="17"/>
      <c r="E430" s="22"/>
      <c r="F430" s="18"/>
      <c r="G430" s="22"/>
    </row>
    <row r="431" customFormat="false" ht="12.75" hidden="false" customHeight="false" outlineLevel="0" collapsed="false">
      <c r="A431" s="22"/>
      <c r="B431" s="22"/>
      <c r="C431" s="22"/>
      <c r="D431" s="17"/>
      <c r="E431" s="22"/>
      <c r="F431" s="18"/>
      <c r="G431" s="22"/>
    </row>
    <row r="432" customFormat="false" ht="12.75" hidden="false" customHeight="false" outlineLevel="0" collapsed="false">
      <c r="A432" s="22"/>
      <c r="B432" s="22"/>
      <c r="C432" s="22"/>
      <c r="D432" s="17"/>
      <c r="E432" s="22"/>
      <c r="F432" s="18"/>
      <c r="G432" s="22"/>
    </row>
    <row r="433" customFormat="false" ht="12.75" hidden="false" customHeight="false" outlineLevel="0" collapsed="false">
      <c r="A433" s="22"/>
      <c r="B433" s="22"/>
      <c r="C433" s="22"/>
      <c r="D433" s="17"/>
      <c r="E433" s="22"/>
      <c r="F433" s="18"/>
      <c r="G433" s="22"/>
    </row>
    <row r="434" customFormat="false" ht="12.75" hidden="false" customHeight="false" outlineLevel="0" collapsed="false">
      <c r="A434" s="22"/>
      <c r="B434" s="22"/>
      <c r="C434" s="22"/>
      <c r="D434" s="17"/>
      <c r="E434" s="22"/>
      <c r="F434" s="18"/>
      <c r="G434" s="22"/>
    </row>
    <row r="435" customFormat="false" ht="12.75" hidden="false" customHeight="false" outlineLevel="0" collapsed="false">
      <c r="A435" s="22"/>
      <c r="B435" s="22"/>
      <c r="C435" s="22"/>
      <c r="D435" s="17"/>
      <c r="E435" s="22"/>
      <c r="F435" s="18"/>
      <c r="G435" s="22"/>
    </row>
    <row r="436" customFormat="false" ht="12.75" hidden="false" customHeight="false" outlineLevel="0" collapsed="false">
      <c r="A436" s="22"/>
      <c r="B436" s="22"/>
      <c r="C436" s="22"/>
      <c r="D436" s="17"/>
      <c r="E436" s="22"/>
      <c r="F436" s="18"/>
      <c r="G436" s="22"/>
    </row>
    <row r="437" customFormat="false" ht="12.75" hidden="false" customHeight="false" outlineLevel="0" collapsed="false">
      <c r="A437" s="22"/>
      <c r="B437" s="22"/>
      <c r="C437" s="22"/>
      <c r="D437" s="17"/>
      <c r="E437" s="22"/>
      <c r="F437" s="18"/>
      <c r="G437" s="22"/>
    </row>
    <row r="438" customFormat="false" ht="12.75" hidden="false" customHeight="false" outlineLevel="0" collapsed="false">
      <c r="A438" s="22"/>
      <c r="B438" s="22"/>
      <c r="C438" s="22"/>
      <c r="D438" s="17"/>
      <c r="E438" s="22"/>
      <c r="F438" s="18"/>
      <c r="G438" s="22"/>
    </row>
    <row r="439" customFormat="false" ht="12.75" hidden="false" customHeight="false" outlineLevel="0" collapsed="false">
      <c r="A439" s="22"/>
      <c r="B439" s="22"/>
      <c r="C439" s="22"/>
      <c r="D439" s="17"/>
      <c r="E439" s="22"/>
      <c r="F439" s="18"/>
      <c r="G439" s="22"/>
    </row>
    <row r="440" customFormat="false" ht="12.75" hidden="false" customHeight="false" outlineLevel="0" collapsed="false">
      <c r="A440" s="22"/>
      <c r="B440" s="22"/>
      <c r="C440" s="22"/>
      <c r="D440" s="17"/>
      <c r="E440" s="22"/>
      <c r="F440" s="18"/>
      <c r="G440" s="22"/>
    </row>
    <row r="441" customFormat="false" ht="12.75" hidden="false" customHeight="false" outlineLevel="0" collapsed="false">
      <c r="A441" s="22"/>
      <c r="B441" s="22"/>
      <c r="C441" s="22"/>
      <c r="D441" s="17"/>
      <c r="E441" s="22"/>
      <c r="F441" s="18"/>
      <c r="G441" s="22"/>
    </row>
    <row r="442" customFormat="false" ht="12.75" hidden="false" customHeight="false" outlineLevel="0" collapsed="false">
      <c r="A442" s="22"/>
      <c r="B442" s="22"/>
      <c r="C442" s="22"/>
      <c r="D442" s="17"/>
      <c r="E442" s="22"/>
      <c r="F442" s="18"/>
      <c r="G442" s="22"/>
    </row>
    <row r="443" customFormat="false" ht="12.75" hidden="false" customHeight="false" outlineLevel="0" collapsed="false">
      <c r="A443" s="22"/>
      <c r="B443" s="22"/>
      <c r="C443" s="22"/>
      <c r="D443" s="17"/>
      <c r="E443" s="22"/>
      <c r="F443" s="18"/>
      <c r="G443" s="22"/>
    </row>
    <row r="444" customFormat="false" ht="12.75" hidden="false" customHeight="false" outlineLevel="0" collapsed="false">
      <c r="A444" s="22"/>
      <c r="B444" s="22"/>
      <c r="C444" s="22"/>
      <c r="D444" s="17"/>
      <c r="E444" s="22"/>
      <c r="F444" s="18"/>
      <c r="G444" s="22"/>
    </row>
    <row r="445" customFormat="false" ht="12.75" hidden="false" customHeight="false" outlineLevel="0" collapsed="false">
      <c r="A445" s="22"/>
      <c r="B445" s="22"/>
      <c r="C445" s="22"/>
      <c r="D445" s="17"/>
      <c r="E445" s="22"/>
      <c r="F445" s="18"/>
      <c r="G445" s="22"/>
    </row>
    <row r="446" customFormat="false" ht="12.75" hidden="false" customHeight="false" outlineLevel="0" collapsed="false">
      <c r="A446" s="22"/>
      <c r="B446" s="22"/>
      <c r="C446" s="22"/>
      <c r="D446" s="17"/>
      <c r="E446" s="22"/>
      <c r="F446" s="18"/>
      <c r="G446" s="22"/>
    </row>
    <row r="447" customFormat="false" ht="12.75" hidden="false" customHeight="false" outlineLevel="0" collapsed="false">
      <c r="A447" s="22"/>
      <c r="B447" s="22"/>
      <c r="C447" s="22"/>
      <c r="D447" s="17"/>
      <c r="E447" s="22"/>
      <c r="F447" s="18"/>
      <c r="G447" s="22"/>
    </row>
    <row r="448" customFormat="false" ht="12.75" hidden="false" customHeight="false" outlineLevel="0" collapsed="false">
      <c r="A448" s="22"/>
      <c r="B448" s="22"/>
      <c r="C448" s="22"/>
      <c r="D448" s="17"/>
      <c r="E448" s="22"/>
      <c r="F448" s="18"/>
      <c r="G448" s="22"/>
    </row>
    <row r="449" customFormat="false" ht="12.75" hidden="false" customHeight="false" outlineLevel="0" collapsed="false">
      <c r="A449" s="22"/>
      <c r="B449" s="22"/>
      <c r="C449" s="22"/>
      <c r="D449" s="17"/>
      <c r="E449" s="22"/>
      <c r="F449" s="18"/>
      <c r="G449" s="22"/>
    </row>
    <row r="450" customFormat="false" ht="12.75" hidden="false" customHeight="false" outlineLevel="0" collapsed="false">
      <c r="A450" s="22"/>
      <c r="B450" s="22"/>
      <c r="C450" s="22"/>
      <c r="D450" s="17"/>
      <c r="E450" s="22"/>
      <c r="F450" s="18"/>
      <c r="G450" s="22"/>
    </row>
    <row r="451" customFormat="false" ht="12.75" hidden="false" customHeight="false" outlineLevel="0" collapsed="false">
      <c r="A451" s="22"/>
      <c r="B451" s="22"/>
      <c r="C451" s="22"/>
      <c r="D451" s="17"/>
      <c r="E451" s="22"/>
      <c r="F451" s="18"/>
      <c r="G451" s="22"/>
    </row>
    <row r="452" customFormat="false" ht="12.75" hidden="false" customHeight="false" outlineLevel="0" collapsed="false">
      <c r="A452" s="22"/>
      <c r="B452" s="22"/>
      <c r="C452" s="22"/>
      <c r="D452" s="17"/>
      <c r="E452" s="22"/>
      <c r="F452" s="18"/>
      <c r="G452" s="22"/>
    </row>
    <row r="453" customFormat="false" ht="12.75" hidden="false" customHeight="false" outlineLevel="0" collapsed="false">
      <c r="A453" s="22"/>
      <c r="B453" s="22"/>
      <c r="C453" s="22"/>
      <c r="D453" s="17"/>
      <c r="E453" s="22"/>
      <c r="F453" s="18"/>
      <c r="G453" s="22"/>
    </row>
    <row r="454" customFormat="false" ht="12.75" hidden="false" customHeight="false" outlineLevel="0" collapsed="false">
      <c r="A454" s="22"/>
      <c r="B454" s="22"/>
      <c r="C454" s="22"/>
      <c r="D454" s="17"/>
      <c r="E454" s="22"/>
      <c r="F454" s="18"/>
      <c r="G454" s="22"/>
    </row>
    <row r="455" customFormat="false" ht="12.75" hidden="false" customHeight="false" outlineLevel="0" collapsed="false">
      <c r="A455" s="22"/>
      <c r="B455" s="22"/>
      <c r="C455" s="22"/>
      <c r="D455" s="17"/>
      <c r="E455" s="22"/>
      <c r="F455" s="18"/>
      <c r="G455" s="22"/>
    </row>
    <row r="456" customFormat="false" ht="12.75" hidden="false" customHeight="false" outlineLevel="0" collapsed="false">
      <c r="A456" s="22"/>
      <c r="B456" s="22"/>
      <c r="C456" s="22"/>
      <c r="D456" s="17"/>
      <c r="E456" s="22"/>
      <c r="F456" s="18"/>
      <c r="G456" s="22"/>
    </row>
    <row r="457" customFormat="false" ht="12.75" hidden="false" customHeight="false" outlineLevel="0" collapsed="false">
      <c r="A457" s="22"/>
      <c r="B457" s="22"/>
      <c r="C457" s="22"/>
      <c r="D457" s="17"/>
      <c r="E457" s="22"/>
      <c r="F457" s="18"/>
      <c r="G457" s="22"/>
    </row>
    <row r="458" customFormat="false" ht="12.75" hidden="false" customHeight="false" outlineLevel="0" collapsed="false">
      <c r="A458" s="22"/>
      <c r="B458" s="22"/>
      <c r="C458" s="22"/>
      <c r="D458" s="17"/>
      <c r="E458" s="22"/>
      <c r="F458" s="18"/>
      <c r="G458" s="22"/>
    </row>
    <row r="459" customFormat="false" ht="12.75" hidden="false" customHeight="false" outlineLevel="0" collapsed="false">
      <c r="A459" s="22"/>
      <c r="B459" s="22"/>
      <c r="C459" s="22"/>
      <c r="D459" s="17"/>
      <c r="E459" s="22"/>
      <c r="F459" s="18"/>
      <c r="G459" s="22"/>
    </row>
    <row r="460" customFormat="false" ht="12.75" hidden="false" customHeight="false" outlineLevel="0" collapsed="false">
      <c r="A460" s="22"/>
      <c r="B460" s="22"/>
      <c r="C460" s="22"/>
      <c r="D460" s="17"/>
      <c r="E460" s="22"/>
      <c r="F460" s="18"/>
      <c r="G460" s="22"/>
    </row>
    <row r="461" customFormat="false" ht="12.75" hidden="false" customHeight="false" outlineLevel="0" collapsed="false">
      <c r="A461" s="22"/>
      <c r="B461" s="22"/>
      <c r="C461" s="22"/>
      <c r="D461" s="17"/>
      <c r="E461" s="22"/>
      <c r="F461" s="18"/>
      <c r="G461" s="22"/>
    </row>
    <row r="462" customFormat="false" ht="12.75" hidden="false" customHeight="false" outlineLevel="0" collapsed="false">
      <c r="A462" s="22"/>
      <c r="B462" s="22"/>
      <c r="C462" s="22"/>
      <c r="D462" s="17"/>
      <c r="E462" s="22"/>
      <c r="F462" s="18"/>
      <c r="G462" s="22"/>
    </row>
    <row r="463" customFormat="false" ht="12.75" hidden="false" customHeight="false" outlineLevel="0" collapsed="false">
      <c r="A463" s="22"/>
      <c r="B463" s="22"/>
      <c r="C463" s="22"/>
      <c r="D463" s="17"/>
      <c r="E463" s="22"/>
      <c r="F463" s="18"/>
      <c r="G463" s="22"/>
    </row>
    <row r="464" customFormat="false" ht="12.75" hidden="false" customHeight="false" outlineLevel="0" collapsed="false">
      <c r="A464" s="22"/>
      <c r="B464" s="22"/>
      <c r="C464" s="22"/>
      <c r="D464" s="17"/>
      <c r="E464" s="22"/>
      <c r="F464" s="18"/>
      <c r="G464" s="22"/>
    </row>
    <row r="465" customFormat="false" ht="12.75" hidden="false" customHeight="false" outlineLevel="0" collapsed="false">
      <c r="A465" s="22"/>
      <c r="B465" s="22"/>
      <c r="C465" s="22"/>
      <c r="D465" s="17"/>
      <c r="E465" s="22"/>
      <c r="F465" s="18"/>
      <c r="G465" s="22"/>
    </row>
    <row r="466" customFormat="false" ht="12.75" hidden="false" customHeight="false" outlineLevel="0" collapsed="false">
      <c r="A466" s="22"/>
      <c r="B466" s="22"/>
      <c r="C466" s="22"/>
      <c r="D466" s="17"/>
      <c r="E466" s="22"/>
      <c r="F466" s="18"/>
      <c r="G466" s="22"/>
    </row>
    <row r="467" customFormat="false" ht="12.75" hidden="false" customHeight="false" outlineLevel="0" collapsed="false">
      <c r="A467" s="22"/>
      <c r="B467" s="22"/>
      <c r="C467" s="22"/>
      <c r="D467" s="17"/>
      <c r="E467" s="22"/>
      <c r="F467" s="18"/>
      <c r="G467" s="22"/>
    </row>
    <row r="468" customFormat="false" ht="12.75" hidden="false" customHeight="false" outlineLevel="0" collapsed="false">
      <c r="A468" s="22"/>
      <c r="B468" s="22"/>
      <c r="C468" s="22"/>
      <c r="D468" s="17"/>
      <c r="E468" s="22"/>
      <c r="F468" s="18"/>
      <c r="G468" s="22"/>
    </row>
    <row r="469" customFormat="false" ht="12.75" hidden="false" customHeight="false" outlineLevel="0" collapsed="false">
      <c r="A469" s="22"/>
      <c r="B469" s="22"/>
      <c r="C469" s="22"/>
      <c r="D469" s="17"/>
      <c r="E469" s="22"/>
      <c r="F469" s="18"/>
      <c r="G469" s="22"/>
    </row>
    <row r="470" customFormat="false" ht="12.75" hidden="false" customHeight="false" outlineLevel="0" collapsed="false">
      <c r="A470" s="22"/>
      <c r="B470" s="22"/>
      <c r="C470" s="22"/>
      <c r="D470" s="17"/>
      <c r="E470" s="22"/>
      <c r="F470" s="18"/>
      <c r="G470" s="22"/>
    </row>
    <row r="471" customFormat="false" ht="12.75" hidden="false" customHeight="false" outlineLevel="0" collapsed="false">
      <c r="A471" s="22"/>
      <c r="B471" s="22"/>
      <c r="C471" s="22"/>
      <c r="D471" s="17"/>
      <c r="E471" s="22"/>
      <c r="F471" s="18"/>
      <c r="G471" s="22"/>
    </row>
    <row r="472" customFormat="false" ht="12.75" hidden="false" customHeight="false" outlineLevel="0" collapsed="false">
      <c r="A472" s="22"/>
      <c r="B472" s="22"/>
      <c r="C472" s="22"/>
      <c r="D472" s="17"/>
      <c r="E472" s="22"/>
      <c r="F472" s="18"/>
      <c r="G472" s="22"/>
    </row>
    <row r="473" customFormat="false" ht="12.75" hidden="false" customHeight="false" outlineLevel="0" collapsed="false">
      <c r="A473" s="22"/>
      <c r="B473" s="22"/>
      <c r="C473" s="22"/>
      <c r="D473" s="17"/>
      <c r="E473" s="22"/>
      <c r="F473" s="18"/>
      <c r="G473" s="22"/>
    </row>
    <row r="474" customFormat="false" ht="12.75" hidden="false" customHeight="false" outlineLevel="0" collapsed="false">
      <c r="A474" s="22"/>
      <c r="B474" s="22"/>
      <c r="C474" s="22"/>
      <c r="D474" s="17"/>
      <c r="E474" s="22"/>
      <c r="F474" s="18"/>
      <c r="G474" s="22"/>
    </row>
    <row r="475" customFormat="false" ht="12.75" hidden="false" customHeight="false" outlineLevel="0" collapsed="false">
      <c r="A475" s="22"/>
      <c r="B475" s="22"/>
      <c r="C475" s="22"/>
      <c r="D475" s="17"/>
      <c r="E475" s="22"/>
      <c r="F475" s="18"/>
      <c r="G475" s="22"/>
    </row>
    <row r="476" customFormat="false" ht="12.75" hidden="false" customHeight="false" outlineLevel="0" collapsed="false">
      <c r="A476" s="22"/>
      <c r="B476" s="22"/>
      <c r="C476" s="22"/>
      <c r="D476" s="17"/>
      <c r="E476" s="22"/>
      <c r="F476" s="18"/>
      <c r="G476" s="22"/>
    </row>
    <row r="477" customFormat="false" ht="12.75" hidden="false" customHeight="false" outlineLevel="0" collapsed="false">
      <c r="A477" s="22"/>
      <c r="B477" s="22"/>
      <c r="C477" s="22"/>
      <c r="D477" s="17"/>
      <c r="E477" s="22"/>
      <c r="F477" s="18"/>
      <c r="G477" s="22"/>
    </row>
    <row r="478" customFormat="false" ht="12.75" hidden="false" customHeight="false" outlineLevel="0" collapsed="false">
      <c r="A478" s="22"/>
      <c r="B478" s="22"/>
      <c r="C478" s="22"/>
      <c r="D478" s="17"/>
      <c r="E478" s="22"/>
      <c r="F478" s="18"/>
      <c r="G478" s="22"/>
    </row>
    <row r="479" customFormat="false" ht="12.75" hidden="false" customHeight="false" outlineLevel="0" collapsed="false">
      <c r="A479" s="22"/>
      <c r="B479" s="22"/>
      <c r="C479" s="22"/>
      <c r="D479" s="17"/>
      <c r="E479" s="22"/>
      <c r="F479" s="18"/>
      <c r="G479" s="22"/>
    </row>
    <row r="480" customFormat="false" ht="12.75" hidden="false" customHeight="false" outlineLevel="0" collapsed="false">
      <c r="A480" s="22"/>
      <c r="B480" s="22"/>
      <c r="C480" s="22"/>
      <c r="D480" s="17"/>
      <c r="E480" s="22"/>
      <c r="F480" s="18"/>
      <c r="G480" s="22"/>
    </row>
    <row r="481" customFormat="false" ht="12.75" hidden="false" customHeight="false" outlineLevel="0" collapsed="false">
      <c r="A481" s="22"/>
      <c r="B481" s="22"/>
      <c r="C481" s="22"/>
      <c r="D481" s="17"/>
      <c r="E481" s="22"/>
      <c r="F481" s="18"/>
      <c r="G481" s="22"/>
    </row>
    <row r="482" customFormat="false" ht="12.75" hidden="false" customHeight="false" outlineLevel="0" collapsed="false">
      <c r="A482" s="22"/>
      <c r="B482" s="22"/>
      <c r="C482" s="22"/>
      <c r="D482" s="17"/>
      <c r="E482" s="22"/>
      <c r="F482" s="18"/>
      <c r="G482" s="22"/>
    </row>
    <row r="483" customFormat="false" ht="12.75" hidden="false" customHeight="false" outlineLevel="0" collapsed="false">
      <c r="A483" s="22"/>
      <c r="B483" s="22"/>
      <c r="C483" s="22"/>
      <c r="D483" s="17"/>
      <c r="E483" s="22"/>
      <c r="F483" s="18"/>
      <c r="G483" s="22"/>
    </row>
    <row r="484" customFormat="false" ht="12.75" hidden="false" customHeight="false" outlineLevel="0" collapsed="false">
      <c r="A484" s="22"/>
      <c r="B484" s="22"/>
      <c r="C484" s="22"/>
      <c r="D484" s="17"/>
      <c r="E484" s="22"/>
      <c r="F484" s="18"/>
      <c r="G484" s="22"/>
    </row>
    <row r="485" customFormat="false" ht="12.75" hidden="false" customHeight="false" outlineLevel="0" collapsed="false">
      <c r="A485" s="22"/>
      <c r="B485" s="22"/>
      <c r="C485" s="22"/>
      <c r="D485" s="17"/>
      <c r="E485" s="22"/>
      <c r="F485" s="18"/>
      <c r="G485" s="22"/>
    </row>
    <row r="486" customFormat="false" ht="12.75" hidden="false" customHeight="false" outlineLevel="0" collapsed="false">
      <c r="A486" s="22"/>
      <c r="B486" s="22"/>
      <c r="C486" s="22"/>
      <c r="D486" s="17"/>
      <c r="E486" s="22"/>
      <c r="F486" s="18"/>
      <c r="G486" s="22"/>
    </row>
    <row r="487" customFormat="false" ht="12.75" hidden="false" customHeight="false" outlineLevel="0" collapsed="false">
      <c r="A487" s="22"/>
      <c r="B487" s="22"/>
      <c r="C487" s="22"/>
      <c r="D487" s="17"/>
      <c r="E487" s="22"/>
      <c r="F487" s="18"/>
      <c r="G487" s="22"/>
    </row>
    <row r="488" customFormat="false" ht="12.75" hidden="false" customHeight="false" outlineLevel="0" collapsed="false">
      <c r="A488" s="22"/>
      <c r="B488" s="22"/>
      <c r="C488" s="22"/>
      <c r="D488" s="17"/>
      <c r="E488" s="22"/>
      <c r="F488" s="18"/>
      <c r="G488" s="22"/>
    </row>
    <row r="489" customFormat="false" ht="12.75" hidden="false" customHeight="false" outlineLevel="0" collapsed="false">
      <c r="A489" s="22"/>
      <c r="B489" s="22"/>
      <c r="C489" s="22"/>
      <c r="D489" s="17"/>
      <c r="E489" s="22"/>
      <c r="F489" s="18"/>
      <c r="G489" s="22"/>
    </row>
    <row r="490" customFormat="false" ht="12.75" hidden="false" customHeight="false" outlineLevel="0" collapsed="false">
      <c r="A490" s="22"/>
      <c r="B490" s="22"/>
      <c r="C490" s="22"/>
      <c r="D490" s="17"/>
      <c r="E490" s="22"/>
      <c r="F490" s="18"/>
      <c r="G490" s="22"/>
    </row>
    <row r="491" customFormat="false" ht="12.75" hidden="false" customHeight="false" outlineLevel="0" collapsed="false">
      <c r="A491" s="22"/>
      <c r="B491" s="22"/>
      <c r="C491" s="22"/>
      <c r="D491" s="17"/>
      <c r="E491" s="22"/>
      <c r="F491" s="18"/>
      <c r="G491" s="22"/>
    </row>
    <row r="492" customFormat="false" ht="12.75" hidden="false" customHeight="false" outlineLevel="0" collapsed="false">
      <c r="A492" s="22"/>
      <c r="B492" s="22"/>
      <c r="C492" s="22"/>
      <c r="D492" s="17"/>
      <c r="E492" s="22"/>
      <c r="F492" s="18"/>
      <c r="G492" s="22"/>
    </row>
    <row r="493" customFormat="false" ht="12.75" hidden="false" customHeight="false" outlineLevel="0" collapsed="false">
      <c r="A493" s="22"/>
      <c r="B493" s="22"/>
      <c r="C493" s="22"/>
      <c r="D493" s="17"/>
      <c r="E493" s="22"/>
      <c r="F493" s="18"/>
      <c r="G493" s="22"/>
    </row>
    <row r="494" customFormat="false" ht="12.75" hidden="false" customHeight="false" outlineLevel="0" collapsed="false">
      <c r="A494" s="22"/>
      <c r="B494" s="22"/>
      <c r="C494" s="22"/>
      <c r="D494" s="17"/>
      <c r="E494" s="22"/>
      <c r="F494" s="18"/>
      <c r="G494" s="22"/>
    </row>
    <row r="495" customFormat="false" ht="12.75" hidden="false" customHeight="false" outlineLevel="0" collapsed="false">
      <c r="A495" s="22"/>
      <c r="B495" s="22"/>
      <c r="C495" s="22"/>
      <c r="D495" s="17"/>
      <c r="E495" s="22"/>
      <c r="F495" s="18"/>
      <c r="G495" s="22"/>
    </row>
    <row r="496" customFormat="false" ht="12.75" hidden="false" customHeight="false" outlineLevel="0" collapsed="false">
      <c r="A496" s="22"/>
      <c r="B496" s="22"/>
      <c r="C496" s="22"/>
      <c r="D496" s="17"/>
      <c r="E496" s="22"/>
      <c r="F496" s="18"/>
      <c r="G496" s="22"/>
    </row>
    <row r="497" customFormat="false" ht="12.75" hidden="false" customHeight="false" outlineLevel="0" collapsed="false">
      <c r="A497" s="22"/>
      <c r="B497" s="22"/>
      <c r="C497" s="22"/>
      <c r="D497" s="17"/>
      <c r="E497" s="22"/>
      <c r="F497" s="18"/>
      <c r="G497" s="22"/>
    </row>
    <row r="498" customFormat="false" ht="12.75" hidden="false" customHeight="false" outlineLevel="0" collapsed="false">
      <c r="A498" s="22"/>
      <c r="B498" s="22"/>
      <c r="C498" s="22"/>
      <c r="D498" s="17"/>
      <c r="E498" s="22"/>
      <c r="F498" s="18"/>
      <c r="G498" s="22"/>
    </row>
    <row r="499" customFormat="false" ht="12.75" hidden="false" customHeight="false" outlineLevel="0" collapsed="false">
      <c r="A499" s="22"/>
      <c r="B499" s="22"/>
      <c r="C499" s="22"/>
      <c r="D499" s="17"/>
      <c r="E499" s="22"/>
      <c r="F499" s="18"/>
      <c r="G499" s="22"/>
    </row>
    <row r="500" customFormat="false" ht="12.75" hidden="false" customHeight="false" outlineLevel="0" collapsed="false">
      <c r="A500" s="22"/>
      <c r="B500" s="22"/>
      <c r="C500" s="22"/>
      <c r="D500" s="17"/>
      <c r="E500" s="22"/>
      <c r="F500" s="18"/>
      <c r="G500" s="22"/>
    </row>
    <row r="501" customFormat="false" ht="12.75" hidden="false" customHeight="false" outlineLevel="0" collapsed="false">
      <c r="A501" s="22"/>
      <c r="B501" s="22"/>
      <c r="C501" s="22"/>
      <c r="D501" s="17"/>
      <c r="E501" s="22"/>
      <c r="F501" s="18"/>
      <c r="G501" s="22"/>
    </row>
    <row r="502" customFormat="false" ht="12.75" hidden="false" customHeight="false" outlineLevel="0" collapsed="false">
      <c r="A502" s="22"/>
      <c r="B502" s="22"/>
      <c r="C502" s="22"/>
      <c r="D502" s="17"/>
      <c r="E502" s="22"/>
      <c r="F502" s="18"/>
      <c r="G502" s="22"/>
    </row>
    <row r="503" customFormat="false" ht="12.75" hidden="false" customHeight="false" outlineLevel="0" collapsed="false">
      <c r="A503" s="22"/>
      <c r="B503" s="22"/>
      <c r="C503" s="22"/>
      <c r="D503" s="17"/>
      <c r="E503" s="22"/>
      <c r="F503" s="18"/>
      <c r="G503" s="22"/>
    </row>
    <row r="504" customFormat="false" ht="12.75" hidden="false" customHeight="false" outlineLevel="0" collapsed="false">
      <c r="A504" s="22"/>
      <c r="B504" s="22"/>
      <c r="C504" s="22"/>
      <c r="D504" s="17"/>
      <c r="E504" s="22"/>
      <c r="F504" s="18"/>
      <c r="G504" s="22"/>
    </row>
    <row r="505" customFormat="false" ht="12.75" hidden="false" customHeight="false" outlineLevel="0" collapsed="false">
      <c r="A505" s="22"/>
      <c r="B505" s="22"/>
      <c r="C505" s="22"/>
      <c r="D505" s="17"/>
      <c r="E505" s="22"/>
      <c r="F505" s="18"/>
      <c r="G505" s="22"/>
    </row>
    <row r="506" customFormat="false" ht="12.75" hidden="false" customHeight="false" outlineLevel="0" collapsed="false">
      <c r="A506" s="22"/>
      <c r="B506" s="22"/>
      <c r="C506" s="22"/>
      <c r="D506" s="17"/>
      <c r="E506" s="22"/>
      <c r="F506" s="18"/>
      <c r="G506" s="22"/>
    </row>
    <row r="507" customFormat="false" ht="12.75" hidden="false" customHeight="false" outlineLevel="0" collapsed="false">
      <c r="A507" s="22"/>
      <c r="B507" s="22"/>
      <c r="C507" s="22"/>
      <c r="D507" s="17"/>
      <c r="E507" s="22"/>
      <c r="F507" s="18"/>
      <c r="G507" s="22"/>
    </row>
    <row r="508" customFormat="false" ht="12.75" hidden="false" customHeight="false" outlineLevel="0" collapsed="false">
      <c r="A508" s="22"/>
      <c r="B508" s="22"/>
      <c r="C508" s="22"/>
      <c r="D508" s="17"/>
      <c r="E508" s="22"/>
      <c r="F508" s="18"/>
      <c r="G508" s="22"/>
    </row>
    <row r="509" customFormat="false" ht="12.75" hidden="false" customHeight="false" outlineLevel="0" collapsed="false">
      <c r="A509" s="22"/>
      <c r="B509" s="22"/>
      <c r="C509" s="22"/>
      <c r="D509" s="17"/>
      <c r="E509" s="22"/>
      <c r="F509" s="18"/>
      <c r="G509" s="22"/>
    </row>
    <row r="510" customFormat="false" ht="12.75" hidden="false" customHeight="false" outlineLevel="0" collapsed="false">
      <c r="A510" s="22"/>
      <c r="B510" s="22"/>
      <c r="C510" s="22"/>
      <c r="D510" s="17"/>
      <c r="E510" s="22"/>
      <c r="F510" s="18"/>
      <c r="G510" s="22"/>
    </row>
    <row r="511" customFormat="false" ht="12.75" hidden="false" customHeight="false" outlineLevel="0" collapsed="false">
      <c r="A511" s="22"/>
      <c r="B511" s="22"/>
      <c r="C511" s="22"/>
      <c r="D511" s="17"/>
      <c r="E511" s="22"/>
      <c r="F511" s="18"/>
      <c r="G511" s="22"/>
    </row>
    <row r="512" customFormat="false" ht="12.75" hidden="false" customHeight="false" outlineLevel="0" collapsed="false">
      <c r="A512" s="22"/>
      <c r="B512" s="22"/>
      <c r="C512" s="22"/>
      <c r="D512" s="17"/>
      <c r="E512" s="22"/>
      <c r="F512" s="18"/>
      <c r="G512" s="22"/>
    </row>
    <row r="513" customFormat="false" ht="12.75" hidden="false" customHeight="false" outlineLevel="0" collapsed="false">
      <c r="A513" s="22"/>
      <c r="B513" s="22"/>
      <c r="C513" s="22"/>
      <c r="D513" s="17"/>
      <c r="E513" s="22"/>
      <c r="F513" s="18"/>
      <c r="G513" s="22"/>
    </row>
    <row r="514" customFormat="false" ht="12.75" hidden="false" customHeight="false" outlineLevel="0" collapsed="false">
      <c r="A514" s="22"/>
      <c r="B514" s="22"/>
      <c r="C514" s="22"/>
      <c r="D514" s="17"/>
      <c r="E514" s="22"/>
      <c r="F514" s="18"/>
      <c r="G514" s="22"/>
    </row>
    <row r="515" customFormat="false" ht="12.75" hidden="false" customHeight="false" outlineLevel="0" collapsed="false">
      <c r="A515" s="22"/>
      <c r="B515" s="22"/>
      <c r="C515" s="22"/>
      <c r="D515" s="17"/>
      <c r="E515" s="22"/>
      <c r="F515" s="18"/>
      <c r="G515" s="22"/>
    </row>
    <row r="516" customFormat="false" ht="12.75" hidden="false" customHeight="false" outlineLevel="0" collapsed="false">
      <c r="A516" s="22"/>
      <c r="B516" s="22"/>
      <c r="C516" s="22"/>
      <c r="D516" s="17"/>
      <c r="E516" s="22"/>
      <c r="F516" s="18"/>
      <c r="G516" s="22"/>
    </row>
    <row r="517" customFormat="false" ht="12.75" hidden="false" customHeight="false" outlineLevel="0" collapsed="false">
      <c r="A517" s="22"/>
      <c r="B517" s="22"/>
      <c r="C517" s="22"/>
      <c r="D517" s="17"/>
      <c r="E517" s="22"/>
      <c r="F517" s="18"/>
      <c r="G517" s="22"/>
    </row>
    <row r="518" customFormat="false" ht="12.75" hidden="false" customHeight="false" outlineLevel="0" collapsed="false">
      <c r="A518" s="22"/>
      <c r="B518" s="22"/>
      <c r="C518" s="22"/>
      <c r="D518" s="17"/>
      <c r="E518" s="22"/>
      <c r="F518" s="18"/>
      <c r="G518" s="22"/>
    </row>
    <row r="519" customFormat="false" ht="12.75" hidden="false" customHeight="false" outlineLevel="0" collapsed="false">
      <c r="A519" s="22"/>
      <c r="B519" s="22"/>
      <c r="C519" s="22"/>
      <c r="D519" s="17"/>
      <c r="E519" s="22"/>
      <c r="F519" s="18"/>
      <c r="G519" s="22"/>
    </row>
    <row r="520" customFormat="false" ht="12.75" hidden="false" customHeight="false" outlineLevel="0" collapsed="false">
      <c r="A520" s="22"/>
      <c r="B520" s="22"/>
      <c r="C520" s="22"/>
      <c r="D520" s="17"/>
      <c r="E520" s="22"/>
      <c r="F520" s="18"/>
      <c r="G520" s="22"/>
    </row>
    <row r="521" customFormat="false" ht="12.75" hidden="false" customHeight="false" outlineLevel="0" collapsed="false">
      <c r="A521" s="22"/>
      <c r="B521" s="22"/>
      <c r="C521" s="22"/>
      <c r="D521" s="17"/>
      <c r="E521" s="22"/>
      <c r="F521" s="18"/>
      <c r="G521" s="22"/>
    </row>
    <row r="522" customFormat="false" ht="12.75" hidden="false" customHeight="false" outlineLevel="0" collapsed="false">
      <c r="A522" s="22"/>
      <c r="B522" s="22"/>
      <c r="C522" s="22"/>
      <c r="D522" s="17"/>
      <c r="E522" s="22"/>
      <c r="F522" s="18"/>
      <c r="G522" s="22"/>
    </row>
    <row r="523" customFormat="false" ht="12.75" hidden="false" customHeight="false" outlineLevel="0" collapsed="false">
      <c r="A523" s="22"/>
      <c r="B523" s="22"/>
      <c r="C523" s="22"/>
      <c r="D523" s="17"/>
      <c r="E523" s="22"/>
      <c r="F523" s="18"/>
      <c r="G523" s="22"/>
    </row>
    <row r="524" customFormat="false" ht="12.75" hidden="false" customHeight="false" outlineLevel="0" collapsed="false">
      <c r="A524" s="22"/>
      <c r="B524" s="22"/>
      <c r="C524" s="22"/>
      <c r="D524" s="17"/>
      <c r="E524" s="22"/>
      <c r="F524" s="18"/>
      <c r="G524" s="22"/>
    </row>
    <row r="525" customFormat="false" ht="12.75" hidden="false" customHeight="false" outlineLevel="0" collapsed="false">
      <c r="A525" s="22"/>
      <c r="B525" s="22"/>
      <c r="C525" s="22"/>
      <c r="D525" s="17"/>
      <c r="E525" s="22"/>
      <c r="F525" s="18"/>
      <c r="G525" s="22"/>
    </row>
    <row r="526" customFormat="false" ht="12.75" hidden="false" customHeight="false" outlineLevel="0" collapsed="false">
      <c r="A526" s="22"/>
      <c r="B526" s="22"/>
      <c r="C526" s="22"/>
      <c r="D526" s="17"/>
      <c r="E526" s="22"/>
      <c r="F526" s="18"/>
      <c r="G526" s="22"/>
    </row>
    <row r="527" customFormat="false" ht="12.75" hidden="false" customHeight="false" outlineLevel="0" collapsed="false">
      <c r="A527" s="22"/>
      <c r="B527" s="22"/>
      <c r="C527" s="22"/>
      <c r="D527" s="17"/>
      <c r="E527" s="22"/>
      <c r="F527" s="18"/>
      <c r="G527" s="22"/>
    </row>
    <row r="528" customFormat="false" ht="12.75" hidden="false" customHeight="false" outlineLevel="0" collapsed="false">
      <c r="A528" s="22"/>
      <c r="B528" s="22"/>
      <c r="C528" s="22"/>
      <c r="D528" s="17"/>
      <c r="E528" s="22"/>
      <c r="F528" s="18"/>
      <c r="G528" s="22"/>
    </row>
    <row r="529" customFormat="false" ht="12.75" hidden="false" customHeight="false" outlineLevel="0" collapsed="false">
      <c r="A529" s="22"/>
      <c r="B529" s="22"/>
      <c r="C529" s="22"/>
      <c r="D529" s="17"/>
      <c r="E529" s="22"/>
      <c r="F529" s="18"/>
      <c r="G529" s="22"/>
    </row>
    <row r="530" customFormat="false" ht="12.75" hidden="false" customHeight="false" outlineLevel="0" collapsed="false">
      <c r="A530" s="22"/>
      <c r="B530" s="22"/>
      <c r="C530" s="22"/>
      <c r="D530" s="17"/>
      <c r="E530" s="22"/>
      <c r="F530" s="18"/>
      <c r="G530" s="22"/>
    </row>
    <row r="531" customFormat="false" ht="12.75" hidden="false" customHeight="false" outlineLevel="0" collapsed="false">
      <c r="A531" s="22"/>
      <c r="B531" s="22"/>
      <c r="C531" s="22"/>
      <c r="D531" s="17"/>
      <c r="E531" s="22"/>
      <c r="F531" s="18"/>
      <c r="G531" s="22"/>
    </row>
    <row r="532" customFormat="false" ht="12.75" hidden="false" customHeight="false" outlineLevel="0" collapsed="false">
      <c r="A532" s="22"/>
      <c r="B532" s="22"/>
      <c r="C532" s="22"/>
      <c r="D532" s="17"/>
      <c r="E532" s="22"/>
      <c r="F532" s="18"/>
      <c r="G532" s="22"/>
    </row>
    <row r="533" customFormat="false" ht="12.75" hidden="false" customHeight="false" outlineLevel="0" collapsed="false">
      <c r="A533" s="22"/>
      <c r="B533" s="22"/>
      <c r="C533" s="22"/>
      <c r="D533" s="17"/>
      <c r="E533" s="22"/>
      <c r="F533" s="18"/>
      <c r="G533" s="22"/>
    </row>
    <row r="534" customFormat="false" ht="12.75" hidden="false" customHeight="false" outlineLevel="0" collapsed="false">
      <c r="A534" s="22"/>
      <c r="B534" s="22"/>
      <c r="C534" s="22"/>
      <c r="D534" s="17"/>
      <c r="E534" s="22"/>
      <c r="F534" s="18"/>
      <c r="G534" s="22"/>
    </row>
    <row r="535" customFormat="false" ht="12.75" hidden="false" customHeight="false" outlineLevel="0" collapsed="false">
      <c r="A535" s="22"/>
      <c r="B535" s="22"/>
      <c r="C535" s="22"/>
      <c r="D535" s="17"/>
      <c r="E535" s="22"/>
      <c r="F535" s="18"/>
      <c r="G535" s="22"/>
    </row>
    <row r="536" customFormat="false" ht="12.75" hidden="false" customHeight="false" outlineLevel="0" collapsed="false">
      <c r="A536" s="22"/>
      <c r="B536" s="22"/>
      <c r="C536" s="22"/>
      <c r="D536" s="17"/>
      <c r="E536" s="22"/>
      <c r="F536" s="18"/>
      <c r="G536" s="22"/>
    </row>
    <row r="537" customFormat="false" ht="12.75" hidden="false" customHeight="false" outlineLevel="0" collapsed="false">
      <c r="A537" s="22"/>
      <c r="B537" s="22"/>
      <c r="C537" s="22"/>
      <c r="D537" s="17"/>
      <c r="E537" s="22"/>
      <c r="F537" s="18"/>
      <c r="G537" s="22"/>
    </row>
    <row r="538" customFormat="false" ht="12.75" hidden="false" customHeight="false" outlineLevel="0" collapsed="false">
      <c r="A538" s="22"/>
      <c r="B538" s="22"/>
      <c r="C538" s="22"/>
      <c r="D538" s="17"/>
      <c r="E538" s="22"/>
      <c r="F538" s="18"/>
      <c r="G538" s="22"/>
    </row>
    <row r="539" customFormat="false" ht="12.75" hidden="false" customHeight="false" outlineLevel="0" collapsed="false">
      <c r="A539" s="22"/>
      <c r="B539" s="22"/>
      <c r="C539" s="22"/>
      <c r="D539" s="17"/>
      <c r="E539" s="22"/>
      <c r="F539" s="18"/>
      <c r="G539" s="22"/>
    </row>
    <row r="540" customFormat="false" ht="12.75" hidden="false" customHeight="false" outlineLevel="0" collapsed="false">
      <c r="A540" s="22"/>
      <c r="B540" s="22"/>
      <c r="C540" s="22"/>
      <c r="D540" s="17"/>
      <c r="E540" s="22"/>
      <c r="F540" s="18"/>
      <c r="G540" s="22"/>
    </row>
    <row r="541" customFormat="false" ht="12.75" hidden="false" customHeight="false" outlineLevel="0" collapsed="false">
      <c r="A541" s="22"/>
      <c r="B541" s="22"/>
      <c r="C541" s="22"/>
      <c r="D541" s="17"/>
      <c r="E541" s="22"/>
      <c r="F541" s="18"/>
      <c r="G541" s="22"/>
    </row>
    <row r="542" customFormat="false" ht="12.75" hidden="false" customHeight="false" outlineLevel="0" collapsed="false">
      <c r="A542" s="22"/>
      <c r="B542" s="22"/>
      <c r="C542" s="22"/>
      <c r="D542" s="17"/>
      <c r="E542" s="22"/>
      <c r="F542" s="18"/>
      <c r="G542" s="22"/>
    </row>
    <row r="543" customFormat="false" ht="12.75" hidden="false" customHeight="false" outlineLevel="0" collapsed="false">
      <c r="A543" s="22"/>
      <c r="B543" s="22"/>
      <c r="C543" s="22"/>
      <c r="D543" s="17"/>
      <c r="E543" s="22"/>
      <c r="F543" s="18"/>
      <c r="G543" s="22"/>
    </row>
    <row r="544" customFormat="false" ht="12.75" hidden="false" customHeight="false" outlineLevel="0" collapsed="false">
      <c r="A544" s="22"/>
      <c r="B544" s="22"/>
      <c r="C544" s="22"/>
      <c r="D544" s="17"/>
      <c r="E544" s="22"/>
      <c r="F544" s="18"/>
      <c r="G544" s="22"/>
    </row>
    <row r="545" customFormat="false" ht="12.75" hidden="false" customHeight="false" outlineLevel="0" collapsed="false">
      <c r="A545" s="22"/>
      <c r="B545" s="22"/>
      <c r="C545" s="22"/>
      <c r="D545" s="17"/>
      <c r="E545" s="22"/>
      <c r="F545" s="18"/>
      <c r="G545" s="22"/>
    </row>
    <row r="546" customFormat="false" ht="12.75" hidden="false" customHeight="false" outlineLevel="0" collapsed="false">
      <c r="A546" s="22"/>
      <c r="B546" s="22"/>
      <c r="C546" s="22"/>
      <c r="D546" s="17"/>
      <c r="E546" s="22"/>
      <c r="F546" s="18"/>
      <c r="G546" s="22"/>
    </row>
    <row r="547" customFormat="false" ht="12.75" hidden="false" customHeight="false" outlineLevel="0" collapsed="false">
      <c r="A547" s="22"/>
      <c r="B547" s="22"/>
      <c r="C547" s="22"/>
      <c r="D547" s="17"/>
      <c r="E547" s="22"/>
      <c r="F547" s="18"/>
      <c r="G547" s="22"/>
    </row>
    <row r="548" customFormat="false" ht="12.75" hidden="false" customHeight="false" outlineLevel="0" collapsed="false">
      <c r="A548" s="22"/>
      <c r="B548" s="22"/>
      <c r="C548" s="22"/>
      <c r="D548" s="17"/>
      <c r="E548" s="22"/>
      <c r="F548" s="18"/>
      <c r="G548" s="22"/>
    </row>
    <row r="549" customFormat="false" ht="12.75" hidden="false" customHeight="false" outlineLevel="0" collapsed="false">
      <c r="A549" s="22"/>
      <c r="B549" s="22"/>
      <c r="C549" s="22"/>
      <c r="D549" s="17"/>
      <c r="E549" s="22"/>
      <c r="F549" s="18"/>
      <c r="G549" s="22"/>
    </row>
    <row r="550" customFormat="false" ht="12.75" hidden="false" customHeight="false" outlineLevel="0" collapsed="false">
      <c r="A550" s="22"/>
      <c r="B550" s="22"/>
      <c r="C550" s="22"/>
      <c r="D550" s="17"/>
      <c r="E550" s="22"/>
      <c r="F550" s="18"/>
      <c r="G550" s="22"/>
    </row>
    <row r="551" customFormat="false" ht="12.75" hidden="false" customHeight="false" outlineLevel="0" collapsed="false">
      <c r="A551" s="22"/>
      <c r="B551" s="22"/>
      <c r="C551" s="22"/>
      <c r="D551" s="17"/>
      <c r="E551" s="22"/>
      <c r="F551" s="18"/>
      <c r="G551" s="22"/>
    </row>
    <row r="552" customFormat="false" ht="12.75" hidden="false" customHeight="false" outlineLevel="0" collapsed="false">
      <c r="A552" s="22"/>
      <c r="B552" s="22"/>
      <c r="C552" s="22"/>
      <c r="D552" s="17"/>
      <c r="E552" s="22"/>
      <c r="F552" s="18"/>
      <c r="G552" s="22"/>
    </row>
    <row r="553" customFormat="false" ht="12.75" hidden="false" customHeight="false" outlineLevel="0" collapsed="false">
      <c r="A553" s="22"/>
      <c r="B553" s="22"/>
      <c r="C553" s="22"/>
      <c r="D553" s="17"/>
      <c r="E553" s="22"/>
      <c r="F553" s="18"/>
      <c r="G553" s="22"/>
    </row>
    <row r="554" customFormat="false" ht="12.75" hidden="false" customHeight="false" outlineLevel="0" collapsed="false">
      <c r="A554" s="22"/>
      <c r="B554" s="22"/>
      <c r="C554" s="22"/>
      <c r="D554" s="17"/>
      <c r="E554" s="22"/>
      <c r="F554" s="18"/>
      <c r="G554" s="22"/>
    </row>
    <row r="555" customFormat="false" ht="12.75" hidden="false" customHeight="false" outlineLevel="0" collapsed="false">
      <c r="A555" s="22"/>
      <c r="B555" s="22"/>
      <c r="C555" s="22"/>
      <c r="D555" s="17"/>
      <c r="E555" s="22"/>
      <c r="F555" s="18"/>
      <c r="G555" s="22"/>
    </row>
    <row r="556" customFormat="false" ht="12.75" hidden="false" customHeight="false" outlineLevel="0" collapsed="false">
      <c r="A556" s="22"/>
      <c r="B556" s="22"/>
      <c r="C556" s="22"/>
      <c r="D556" s="17"/>
      <c r="E556" s="22"/>
      <c r="F556" s="18"/>
      <c r="G556" s="22"/>
    </row>
    <row r="557" customFormat="false" ht="12.75" hidden="false" customHeight="false" outlineLevel="0" collapsed="false">
      <c r="A557" s="22"/>
      <c r="B557" s="22"/>
      <c r="C557" s="22"/>
      <c r="D557" s="17"/>
      <c r="E557" s="22"/>
      <c r="F557" s="18"/>
      <c r="G557" s="22"/>
    </row>
    <row r="558" customFormat="false" ht="12.75" hidden="false" customHeight="false" outlineLevel="0" collapsed="false">
      <c r="A558" s="22"/>
      <c r="B558" s="22"/>
      <c r="C558" s="22"/>
      <c r="D558" s="17"/>
      <c r="E558" s="22"/>
      <c r="F558" s="18"/>
      <c r="G558" s="22"/>
    </row>
    <row r="559" customFormat="false" ht="12.75" hidden="false" customHeight="false" outlineLevel="0" collapsed="false">
      <c r="A559" s="22"/>
      <c r="B559" s="22"/>
      <c r="C559" s="22"/>
      <c r="D559" s="17"/>
      <c r="E559" s="22"/>
      <c r="F559" s="18"/>
      <c r="G559" s="22"/>
    </row>
    <row r="560" customFormat="false" ht="12.75" hidden="false" customHeight="false" outlineLevel="0" collapsed="false">
      <c r="A560" s="22"/>
      <c r="B560" s="22"/>
      <c r="C560" s="22"/>
      <c r="D560" s="17"/>
      <c r="E560" s="22"/>
      <c r="F560" s="18"/>
      <c r="G560" s="22"/>
    </row>
    <row r="561" customFormat="false" ht="12.75" hidden="false" customHeight="false" outlineLevel="0" collapsed="false">
      <c r="A561" s="22"/>
      <c r="B561" s="22"/>
      <c r="C561" s="22"/>
      <c r="D561" s="17"/>
      <c r="E561" s="22"/>
      <c r="F561" s="18"/>
      <c r="G561" s="22"/>
    </row>
    <row r="562" customFormat="false" ht="12.75" hidden="false" customHeight="false" outlineLevel="0" collapsed="false">
      <c r="A562" s="22"/>
      <c r="B562" s="22"/>
      <c r="C562" s="22"/>
      <c r="D562" s="17"/>
      <c r="E562" s="22"/>
      <c r="F562" s="18"/>
      <c r="G562" s="22"/>
    </row>
    <row r="563" customFormat="false" ht="12.75" hidden="false" customHeight="false" outlineLevel="0" collapsed="false">
      <c r="A563" s="22"/>
      <c r="B563" s="22"/>
      <c r="C563" s="22"/>
      <c r="D563" s="17"/>
      <c r="E563" s="22"/>
      <c r="F563" s="18"/>
      <c r="G563" s="22"/>
    </row>
    <row r="564" customFormat="false" ht="12.75" hidden="false" customHeight="false" outlineLevel="0" collapsed="false">
      <c r="A564" s="22"/>
      <c r="B564" s="22"/>
      <c r="C564" s="22"/>
      <c r="D564" s="17"/>
      <c r="E564" s="22"/>
      <c r="F564" s="18"/>
      <c r="G564" s="22"/>
    </row>
    <row r="565" customFormat="false" ht="12.75" hidden="false" customHeight="false" outlineLevel="0" collapsed="false">
      <c r="A565" s="22"/>
      <c r="B565" s="22"/>
      <c r="C565" s="22"/>
      <c r="D565" s="17"/>
      <c r="E565" s="22"/>
      <c r="F565" s="18"/>
      <c r="G565" s="22"/>
    </row>
    <row r="566" customFormat="false" ht="12.75" hidden="false" customHeight="false" outlineLevel="0" collapsed="false">
      <c r="A566" s="22"/>
      <c r="B566" s="22"/>
      <c r="C566" s="22"/>
      <c r="D566" s="17"/>
      <c r="E566" s="22"/>
      <c r="F566" s="18"/>
      <c r="G566" s="22"/>
    </row>
    <row r="567" customFormat="false" ht="12.75" hidden="false" customHeight="false" outlineLevel="0" collapsed="false">
      <c r="A567" s="22"/>
      <c r="B567" s="22"/>
      <c r="C567" s="22"/>
      <c r="D567" s="17"/>
      <c r="E567" s="22"/>
      <c r="F567" s="18"/>
      <c r="G567" s="22"/>
    </row>
    <row r="568" customFormat="false" ht="12.75" hidden="false" customHeight="false" outlineLevel="0" collapsed="false">
      <c r="A568" s="22"/>
      <c r="B568" s="22"/>
      <c r="C568" s="22"/>
      <c r="D568" s="17"/>
      <c r="E568" s="22"/>
      <c r="F568" s="18"/>
      <c r="G568" s="22"/>
    </row>
    <row r="569" customFormat="false" ht="12.75" hidden="false" customHeight="false" outlineLevel="0" collapsed="false">
      <c r="A569" s="22"/>
      <c r="B569" s="22"/>
      <c r="C569" s="22"/>
      <c r="D569" s="17"/>
      <c r="E569" s="22"/>
      <c r="F569" s="18"/>
      <c r="G569" s="22"/>
    </row>
    <row r="570" customFormat="false" ht="12.75" hidden="false" customHeight="false" outlineLevel="0" collapsed="false">
      <c r="A570" s="22"/>
      <c r="B570" s="22"/>
      <c r="C570" s="22"/>
      <c r="D570" s="17"/>
      <c r="E570" s="22"/>
      <c r="F570" s="18"/>
      <c r="G570" s="22"/>
    </row>
    <row r="571" customFormat="false" ht="12.75" hidden="false" customHeight="false" outlineLevel="0" collapsed="false">
      <c r="A571" s="22"/>
      <c r="B571" s="22"/>
      <c r="C571" s="22"/>
      <c r="D571" s="17"/>
      <c r="E571" s="22"/>
      <c r="F571" s="18"/>
      <c r="G571" s="22"/>
    </row>
    <row r="572" customFormat="false" ht="12.75" hidden="false" customHeight="false" outlineLevel="0" collapsed="false">
      <c r="A572" s="22"/>
      <c r="B572" s="22"/>
      <c r="C572" s="22"/>
      <c r="D572" s="17"/>
      <c r="E572" s="22"/>
      <c r="F572" s="18"/>
      <c r="G572" s="22"/>
    </row>
    <row r="573" customFormat="false" ht="12.75" hidden="false" customHeight="false" outlineLevel="0" collapsed="false">
      <c r="A573" s="22"/>
      <c r="B573" s="22"/>
      <c r="C573" s="22"/>
      <c r="D573" s="17"/>
      <c r="E573" s="22"/>
      <c r="F573" s="18"/>
      <c r="G573" s="22"/>
    </row>
    <row r="574" customFormat="false" ht="12.75" hidden="false" customHeight="false" outlineLevel="0" collapsed="false">
      <c r="A574" s="22"/>
      <c r="B574" s="22"/>
      <c r="C574" s="22"/>
      <c r="D574" s="17"/>
      <c r="E574" s="22"/>
      <c r="F574" s="18"/>
      <c r="G574" s="22"/>
    </row>
    <row r="575" customFormat="false" ht="12.75" hidden="false" customHeight="false" outlineLevel="0" collapsed="false">
      <c r="A575" s="22"/>
      <c r="B575" s="22"/>
      <c r="C575" s="22"/>
      <c r="D575" s="17"/>
      <c r="E575" s="22"/>
      <c r="F575" s="18"/>
      <c r="G575" s="22"/>
    </row>
    <row r="576" customFormat="false" ht="12.75" hidden="false" customHeight="false" outlineLevel="0" collapsed="false">
      <c r="A576" s="22"/>
      <c r="B576" s="22"/>
      <c r="C576" s="22"/>
      <c r="D576" s="17"/>
      <c r="E576" s="22"/>
      <c r="F576" s="18"/>
      <c r="G576" s="22"/>
    </row>
    <row r="577" customFormat="false" ht="12.75" hidden="false" customHeight="false" outlineLevel="0" collapsed="false">
      <c r="A577" s="22"/>
      <c r="B577" s="22"/>
      <c r="C577" s="22"/>
      <c r="D577" s="17"/>
      <c r="E577" s="22"/>
      <c r="F577" s="18"/>
      <c r="G577" s="22"/>
    </row>
    <row r="578" customFormat="false" ht="12.75" hidden="false" customHeight="false" outlineLevel="0" collapsed="false">
      <c r="A578" s="22"/>
      <c r="B578" s="22"/>
      <c r="C578" s="22"/>
      <c r="D578" s="17"/>
      <c r="E578" s="22"/>
      <c r="F578" s="18"/>
      <c r="G578" s="22"/>
    </row>
    <row r="579" customFormat="false" ht="12.75" hidden="false" customHeight="false" outlineLevel="0" collapsed="false">
      <c r="A579" s="22"/>
      <c r="B579" s="22"/>
      <c r="C579" s="22"/>
      <c r="D579" s="17"/>
      <c r="E579" s="22"/>
      <c r="F579" s="18"/>
      <c r="G579" s="22"/>
    </row>
    <row r="580" customFormat="false" ht="12.75" hidden="false" customHeight="false" outlineLevel="0" collapsed="false">
      <c r="A580" s="22"/>
      <c r="B580" s="22"/>
      <c r="C580" s="22"/>
      <c r="D580" s="17"/>
      <c r="E580" s="22"/>
      <c r="F580" s="18"/>
      <c r="G580" s="22"/>
    </row>
    <row r="581" customFormat="false" ht="12.75" hidden="false" customHeight="false" outlineLevel="0" collapsed="false">
      <c r="A581" s="22"/>
      <c r="B581" s="22"/>
      <c r="C581" s="22"/>
      <c r="D581" s="17"/>
      <c r="E581" s="22"/>
      <c r="F581" s="18"/>
      <c r="G581" s="22"/>
    </row>
    <row r="582" customFormat="false" ht="12.75" hidden="false" customHeight="false" outlineLevel="0" collapsed="false">
      <c r="A582" s="22"/>
      <c r="B582" s="22"/>
      <c r="C582" s="22"/>
      <c r="D582" s="17"/>
      <c r="E582" s="22"/>
      <c r="F582" s="18"/>
      <c r="G582" s="22"/>
    </row>
    <row r="583" customFormat="false" ht="12.75" hidden="false" customHeight="false" outlineLevel="0" collapsed="false">
      <c r="A583" s="22"/>
      <c r="B583" s="22"/>
      <c r="C583" s="22"/>
      <c r="D583" s="17"/>
      <c r="E583" s="22"/>
      <c r="F583" s="18"/>
      <c r="G583" s="22"/>
    </row>
    <row r="584" customFormat="false" ht="12.75" hidden="false" customHeight="false" outlineLevel="0" collapsed="false">
      <c r="A584" s="22"/>
      <c r="B584" s="22"/>
      <c r="C584" s="22"/>
      <c r="D584" s="17"/>
      <c r="E584" s="22"/>
      <c r="F584" s="18"/>
      <c r="G584" s="22"/>
    </row>
    <row r="585" customFormat="false" ht="12.75" hidden="false" customHeight="false" outlineLevel="0" collapsed="false">
      <c r="A585" s="22"/>
      <c r="B585" s="22"/>
      <c r="C585" s="22"/>
      <c r="D585" s="17"/>
      <c r="E585" s="22"/>
      <c r="F585" s="18"/>
      <c r="G585" s="22"/>
    </row>
    <row r="586" customFormat="false" ht="12.75" hidden="false" customHeight="false" outlineLevel="0" collapsed="false">
      <c r="A586" s="22"/>
      <c r="B586" s="22"/>
      <c r="C586" s="22"/>
      <c r="D586" s="17"/>
      <c r="E586" s="22"/>
      <c r="F586" s="18"/>
      <c r="G586" s="22"/>
    </row>
    <row r="587" customFormat="false" ht="12.75" hidden="false" customHeight="false" outlineLevel="0" collapsed="false">
      <c r="A587" s="22"/>
      <c r="B587" s="22"/>
      <c r="C587" s="22"/>
      <c r="D587" s="17"/>
      <c r="E587" s="22"/>
      <c r="F587" s="18"/>
      <c r="G587" s="22"/>
    </row>
    <row r="588" customFormat="false" ht="12.75" hidden="false" customHeight="false" outlineLevel="0" collapsed="false">
      <c r="A588" s="22"/>
      <c r="B588" s="22"/>
      <c r="C588" s="22"/>
      <c r="D588" s="17"/>
      <c r="E588" s="22"/>
      <c r="F588" s="18"/>
      <c r="G588" s="22"/>
    </row>
    <row r="589" customFormat="false" ht="12.75" hidden="false" customHeight="false" outlineLevel="0" collapsed="false">
      <c r="A589" s="22"/>
      <c r="B589" s="22"/>
      <c r="C589" s="22"/>
      <c r="D589" s="17"/>
      <c r="E589" s="22"/>
      <c r="F589" s="18"/>
      <c r="G589" s="22"/>
    </row>
    <row r="590" customFormat="false" ht="12.75" hidden="false" customHeight="false" outlineLevel="0" collapsed="false">
      <c r="A590" s="22"/>
      <c r="B590" s="22"/>
      <c r="C590" s="22"/>
      <c r="D590" s="17"/>
      <c r="E590" s="22"/>
      <c r="F590" s="18"/>
      <c r="G590" s="22"/>
    </row>
    <row r="591" customFormat="false" ht="12.75" hidden="false" customHeight="false" outlineLevel="0" collapsed="false">
      <c r="A591" s="22"/>
      <c r="B591" s="22"/>
      <c r="C591" s="22"/>
      <c r="D591" s="17"/>
      <c r="E591" s="22"/>
      <c r="F591" s="18"/>
      <c r="G591" s="22"/>
    </row>
    <row r="592" customFormat="false" ht="12.75" hidden="false" customHeight="false" outlineLevel="0" collapsed="false">
      <c r="A592" s="22"/>
      <c r="B592" s="22"/>
      <c r="C592" s="22"/>
      <c r="D592" s="17"/>
      <c r="E592" s="22"/>
      <c r="F592" s="18"/>
      <c r="G592" s="22"/>
    </row>
    <row r="593" customFormat="false" ht="12.75" hidden="false" customHeight="false" outlineLevel="0" collapsed="false">
      <c r="A593" s="22"/>
      <c r="B593" s="22"/>
      <c r="C593" s="22"/>
      <c r="D593" s="17"/>
      <c r="E593" s="22"/>
      <c r="F593" s="18"/>
      <c r="G593" s="22"/>
    </row>
    <row r="594" customFormat="false" ht="12.75" hidden="false" customHeight="false" outlineLevel="0" collapsed="false">
      <c r="A594" s="22"/>
      <c r="B594" s="22"/>
      <c r="C594" s="22"/>
      <c r="D594" s="17"/>
      <c r="E594" s="22"/>
      <c r="F594" s="18"/>
      <c r="G594" s="22"/>
    </row>
    <row r="595" customFormat="false" ht="12.75" hidden="false" customHeight="false" outlineLevel="0" collapsed="false">
      <c r="A595" s="22"/>
      <c r="B595" s="22"/>
      <c r="C595" s="22"/>
      <c r="D595" s="17"/>
      <c r="E595" s="22"/>
      <c r="F595" s="18"/>
      <c r="G595" s="22"/>
    </row>
    <row r="596" customFormat="false" ht="12.75" hidden="false" customHeight="false" outlineLevel="0" collapsed="false">
      <c r="A596" s="22"/>
      <c r="B596" s="22"/>
      <c r="C596" s="22"/>
      <c r="D596" s="17"/>
      <c r="E596" s="22"/>
      <c r="F596" s="18"/>
      <c r="G596" s="22"/>
    </row>
    <row r="597" customFormat="false" ht="12.75" hidden="false" customHeight="false" outlineLevel="0" collapsed="false">
      <c r="A597" s="22"/>
      <c r="B597" s="22"/>
      <c r="C597" s="22"/>
      <c r="D597" s="17"/>
      <c r="E597" s="22"/>
      <c r="F597" s="18"/>
      <c r="G597" s="22"/>
    </row>
    <row r="598" customFormat="false" ht="12.75" hidden="false" customHeight="false" outlineLevel="0" collapsed="false">
      <c r="A598" s="22"/>
      <c r="B598" s="22"/>
      <c r="C598" s="22"/>
      <c r="D598" s="17"/>
      <c r="E598" s="22"/>
      <c r="F598" s="18"/>
      <c r="G598" s="22"/>
    </row>
    <row r="599" customFormat="false" ht="12.75" hidden="false" customHeight="false" outlineLevel="0" collapsed="false">
      <c r="A599" s="22"/>
      <c r="B599" s="22"/>
      <c r="C599" s="22"/>
      <c r="D599" s="17"/>
      <c r="E599" s="22"/>
      <c r="F599" s="18"/>
      <c r="G599" s="22"/>
    </row>
    <row r="600" customFormat="false" ht="12.75" hidden="false" customHeight="false" outlineLevel="0" collapsed="false">
      <c r="A600" s="22"/>
      <c r="B600" s="22"/>
      <c r="C600" s="22"/>
      <c r="D600" s="17"/>
      <c r="E600" s="22"/>
      <c r="F600" s="18"/>
      <c r="G600" s="22"/>
    </row>
    <row r="601" customFormat="false" ht="12.75" hidden="false" customHeight="false" outlineLevel="0" collapsed="false">
      <c r="A601" s="22"/>
      <c r="B601" s="22"/>
      <c r="C601" s="22"/>
      <c r="D601" s="17"/>
      <c r="E601" s="22"/>
      <c r="F601" s="18"/>
      <c r="G601" s="22"/>
    </row>
    <row r="602" customFormat="false" ht="12.75" hidden="false" customHeight="false" outlineLevel="0" collapsed="false">
      <c r="A602" s="22"/>
      <c r="B602" s="22"/>
      <c r="C602" s="22"/>
      <c r="D602" s="17"/>
      <c r="E602" s="22"/>
      <c r="F602" s="18"/>
      <c r="G602" s="22"/>
    </row>
    <row r="603" customFormat="false" ht="12.75" hidden="false" customHeight="false" outlineLevel="0" collapsed="false">
      <c r="A603" s="22"/>
      <c r="B603" s="22"/>
      <c r="C603" s="22"/>
      <c r="D603" s="17"/>
      <c r="E603" s="22"/>
      <c r="F603" s="18"/>
      <c r="G603" s="22"/>
    </row>
    <row r="604" customFormat="false" ht="12.75" hidden="false" customHeight="false" outlineLevel="0" collapsed="false">
      <c r="A604" s="22"/>
      <c r="B604" s="22"/>
      <c r="C604" s="22"/>
      <c r="D604" s="17"/>
      <c r="E604" s="22"/>
      <c r="F604" s="18"/>
      <c r="G604" s="22"/>
    </row>
    <row r="605" customFormat="false" ht="12.75" hidden="false" customHeight="false" outlineLevel="0" collapsed="false">
      <c r="A605" s="22"/>
      <c r="B605" s="22"/>
      <c r="C605" s="22"/>
      <c r="D605" s="17"/>
      <c r="E605" s="22"/>
      <c r="F605" s="18"/>
      <c r="G605" s="22"/>
    </row>
    <row r="606" customFormat="false" ht="12.75" hidden="false" customHeight="false" outlineLevel="0" collapsed="false">
      <c r="A606" s="22"/>
      <c r="B606" s="22"/>
      <c r="C606" s="22"/>
      <c r="D606" s="17"/>
      <c r="E606" s="22"/>
      <c r="F606" s="18"/>
      <c r="G606" s="22"/>
    </row>
    <row r="607" customFormat="false" ht="12.75" hidden="false" customHeight="false" outlineLevel="0" collapsed="false">
      <c r="A607" s="22"/>
      <c r="B607" s="22"/>
      <c r="C607" s="22"/>
      <c r="D607" s="17"/>
      <c r="E607" s="22"/>
      <c r="F607" s="18"/>
      <c r="G607" s="22"/>
    </row>
    <row r="608" customFormat="false" ht="12.75" hidden="false" customHeight="false" outlineLevel="0" collapsed="false">
      <c r="A608" s="22"/>
      <c r="B608" s="22"/>
      <c r="C608" s="22"/>
      <c r="D608" s="17"/>
      <c r="E608" s="22"/>
      <c r="F608" s="18"/>
      <c r="G608" s="22"/>
    </row>
    <row r="609" customFormat="false" ht="12.75" hidden="false" customHeight="false" outlineLevel="0" collapsed="false">
      <c r="A609" s="22"/>
      <c r="B609" s="22"/>
      <c r="C609" s="22"/>
      <c r="D609" s="17"/>
      <c r="E609" s="22"/>
      <c r="F609" s="18"/>
      <c r="G609" s="22"/>
    </row>
    <row r="610" customFormat="false" ht="12.75" hidden="false" customHeight="false" outlineLevel="0" collapsed="false">
      <c r="A610" s="22"/>
      <c r="B610" s="22"/>
      <c r="C610" s="22"/>
      <c r="D610" s="17"/>
      <c r="E610" s="22"/>
      <c r="F610" s="18"/>
      <c r="G610" s="22"/>
    </row>
    <row r="611" customFormat="false" ht="12.75" hidden="false" customHeight="false" outlineLevel="0" collapsed="false">
      <c r="A611" s="22"/>
      <c r="B611" s="22"/>
      <c r="C611" s="22"/>
      <c r="D611" s="17"/>
      <c r="E611" s="22"/>
      <c r="F611" s="18"/>
      <c r="G611" s="22"/>
    </row>
    <row r="612" customFormat="false" ht="12.75" hidden="false" customHeight="false" outlineLevel="0" collapsed="false">
      <c r="A612" s="22"/>
      <c r="B612" s="22"/>
      <c r="C612" s="22"/>
      <c r="D612" s="17"/>
      <c r="E612" s="22"/>
      <c r="F612" s="18"/>
      <c r="G612" s="22"/>
    </row>
    <row r="613" customFormat="false" ht="12.75" hidden="false" customHeight="false" outlineLevel="0" collapsed="false">
      <c r="A613" s="22"/>
      <c r="B613" s="22"/>
      <c r="C613" s="22"/>
      <c r="D613" s="17"/>
      <c r="E613" s="22"/>
      <c r="F613" s="18"/>
      <c r="G613" s="22"/>
    </row>
    <row r="614" customFormat="false" ht="12.75" hidden="false" customHeight="false" outlineLevel="0" collapsed="false">
      <c r="A614" s="22"/>
      <c r="B614" s="22"/>
      <c r="C614" s="22"/>
      <c r="D614" s="17"/>
      <c r="E614" s="22"/>
      <c r="F614" s="18"/>
      <c r="G614" s="22"/>
    </row>
    <row r="615" customFormat="false" ht="12.75" hidden="false" customHeight="false" outlineLevel="0" collapsed="false">
      <c r="A615" s="22"/>
      <c r="B615" s="22"/>
      <c r="C615" s="22"/>
      <c r="D615" s="17"/>
      <c r="E615" s="22"/>
      <c r="F615" s="18"/>
      <c r="G615" s="22"/>
    </row>
    <row r="616" customFormat="false" ht="12.75" hidden="false" customHeight="false" outlineLevel="0" collapsed="false">
      <c r="A616" s="22"/>
      <c r="B616" s="22"/>
      <c r="C616" s="22"/>
      <c r="D616" s="17"/>
      <c r="E616" s="22"/>
      <c r="F616" s="18"/>
      <c r="G616" s="22"/>
    </row>
    <row r="617" customFormat="false" ht="12.75" hidden="false" customHeight="false" outlineLevel="0" collapsed="false">
      <c r="A617" s="22"/>
      <c r="B617" s="22"/>
      <c r="C617" s="22"/>
      <c r="D617" s="17"/>
      <c r="E617" s="22"/>
      <c r="F617" s="18"/>
      <c r="G617" s="22"/>
    </row>
    <row r="618" customFormat="false" ht="12.75" hidden="false" customHeight="false" outlineLevel="0" collapsed="false">
      <c r="A618" s="22"/>
      <c r="B618" s="22"/>
      <c r="C618" s="22"/>
      <c r="D618" s="17"/>
      <c r="E618" s="22"/>
      <c r="F618" s="18"/>
      <c r="G618" s="22"/>
    </row>
    <row r="619" customFormat="false" ht="12.75" hidden="false" customHeight="false" outlineLevel="0" collapsed="false">
      <c r="A619" s="22"/>
      <c r="B619" s="22"/>
      <c r="C619" s="22"/>
      <c r="D619" s="17"/>
      <c r="E619" s="22"/>
      <c r="F619" s="18"/>
      <c r="G619" s="22"/>
    </row>
    <row r="620" customFormat="false" ht="12.75" hidden="false" customHeight="false" outlineLevel="0" collapsed="false">
      <c r="A620" s="22"/>
      <c r="B620" s="22"/>
      <c r="C620" s="22"/>
      <c r="D620" s="17"/>
      <c r="E620" s="22"/>
      <c r="F620" s="18"/>
      <c r="G620" s="22"/>
    </row>
    <row r="621" customFormat="false" ht="12.75" hidden="false" customHeight="false" outlineLevel="0" collapsed="false">
      <c r="A621" s="22"/>
      <c r="B621" s="22"/>
      <c r="C621" s="22"/>
      <c r="D621" s="17"/>
      <c r="E621" s="22"/>
      <c r="F621" s="18"/>
      <c r="G621" s="22"/>
    </row>
    <row r="622" customFormat="false" ht="12.75" hidden="false" customHeight="false" outlineLevel="0" collapsed="false">
      <c r="A622" s="22"/>
      <c r="B622" s="22"/>
      <c r="C622" s="22"/>
      <c r="D622" s="17"/>
      <c r="E622" s="22"/>
      <c r="F622" s="18"/>
      <c r="G622" s="22"/>
    </row>
    <row r="623" customFormat="false" ht="12.75" hidden="false" customHeight="false" outlineLevel="0" collapsed="false">
      <c r="A623" s="22"/>
      <c r="B623" s="22"/>
      <c r="C623" s="22"/>
      <c r="D623" s="17"/>
      <c r="E623" s="22"/>
      <c r="F623" s="18"/>
      <c r="G623" s="22"/>
    </row>
    <row r="624" customFormat="false" ht="12.75" hidden="false" customHeight="false" outlineLevel="0" collapsed="false">
      <c r="A624" s="22"/>
      <c r="B624" s="22"/>
      <c r="C624" s="22"/>
      <c r="D624" s="17"/>
      <c r="E624" s="22"/>
      <c r="F624" s="18"/>
      <c r="G624" s="22"/>
    </row>
    <row r="625" customFormat="false" ht="12.75" hidden="false" customHeight="false" outlineLevel="0" collapsed="false">
      <c r="A625" s="22"/>
      <c r="B625" s="22"/>
      <c r="C625" s="22"/>
      <c r="D625" s="17"/>
      <c r="E625" s="22"/>
      <c r="F625" s="18"/>
      <c r="G625" s="22"/>
    </row>
    <row r="626" customFormat="false" ht="12.75" hidden="false" customHeight="false" outlineLevel="0" collapsed="false">
      <c r="A626" s="22"/>
      <c r="B626" s="22"/>
      <c r="C626" s="22"/>
      <c r="D626" s="17"/>
      <c r="E626" s="22"/>
      <c r="F626" s="18"/>
      <c r="G626" s="22"/>
    </row>
    <row r="627" customFormat="false" ht="12.75" hidden="false" customHeight="false" outlineLevel="0" collapsed="false">
      <c r="A627" s="22"/>
      <c r="B627" s="22"/>
      <c r="C627" s="22"/>
      <c r="D627" s="17"/>
      <c r="E627" s="22"/>
      <c r="F627" s="18"/>
      <c r="G627" s="22"/>
    </row>
    <row r="628" customFormat="false" ht="12.75" hidden="false" customHeight="false" outlineLevel="0" collapsed="false">
      <c r="A628" s="22"/>
      <c r="B628" s="22"/>
      <c r="C628" s="22"/>
      <c r="D628" s="17"/>
      <c r="E628" s="22"/>
      <c r="F628" s="18"/>
      <c r="G628" s="22"/>
    </row>
    <row r="629" customFormat="false" ht="12.75" hidden="false" customHeight="false" outlineLevel="0" collapsed="false">
      <c r="A629" s="22"/>
      <c r="B629" s="22"/>
      <c r="C629" s="22"/>
      <c r="D629" s="17"/>
      <c r="E629" s="22"/>
      <c r="F629" s="18"/>
      <c r="G629" s="22"/>
    </row>
    <row r="630" customFormat="false" ht="12.75" hidden="false" customHeight="false" outlineLevel="0" collapsed="false">
      <c r="A630" s="22"/>
      <c r="B630" s="22"/>
      <c r="C630" s="22"/>
      <c r="D630" s="17"/>
      <c r="E630" s="22"/>
      <c r="F630" s="18"/>
      <c r="G630" s="22"/>
    </row>
    <row r="631" customFormat="false" ht="12.75" hidden="false" customHeight="false" outlineLevel="0" collapsed="false">
      <c r="A631" s="22"/>
      <c r="B631" s="22"/>
      <c r="C631" s="22"/>
      <c r="D631" s="17"/>
      <c r="E631" s="22"/>
      <c r="F631" s="18"/>
      <c r="G631" s="22"/>
    </row>
    <row r="632" customFormat="false" ht="12.75" hidden="false" customHeight="false" outlineLevel="0" collapsed="false">
      <c r="A632" s="22"/>
      <c r="B632" s="22"/>
      <c r="C632" s="22"/>
      <c r="D632" s="17"/>
      <c r="E632" s="22"/>
      <c r="F632" s="18"/>
      <c r="G632" s="22"/>
    </row>
    <row r="633" customFormat="false" ht="12.75" hidden="false" customHeight="false" outlineLevel="0" collapsed="false">
      <c r="A633" s="22"/>
      <c r="B633" s="22"/>
      <c r="C633" s="22"/>
      <c r="D633" s="17"/>
      <c r="E633" s="22"/>
      <c r="F633" s="18"/>
      <c r="G633" s="22"/>
    </row>
    <row r="634" customFormat="false" ht="12.75" hidden="false" customHeight="false" outlineLevel="0" collapsed="false">
      <c r="A634" s="22"/>
      <c r="B634" s="22"/>
      <c r="C634" s="22"/>
      <c r="D634" s="17"/>
      <c r="E634" s="22"/>
      <c r="F634" s="18"/>
      <c r="G634" s="22"/>
    </row>
    <row r="635" customFormat="false" ht="12.75" hidden="false" customHeight="false" outlineLevel="0" collapsed="false">
      <c r="A635" s="22"/>
      <c r="B635" s="22"/>
      <c r="C635" s="22"/>
      <c r="D635" s="17"/>
      <c r="E635" s="22"/>
      <c r="F635" s="18"/>
      <c r="G635" s="22"/>
    </row>
    <row r="636" customFormat="false" ht="12.75" hidden="false" customHeight="false" outlineLevel="0" collapsed="false">
      <c r="A636" s="22"/>
      <c r="B636" s="22"/>
      <c r="C636" s="22"/>
      <c r="D636" s="17"/>
      <c r="E636" s="22"/>
      <c r="F636" s="18"/>
      <c r="G636" s="22"/>
    </row>
    <row r="637" customFormat="false" ht="12.75" hidden="false" customHeight="false" outlineLevel="0" collapsed="false">
      <c r="A637" s="22"/>
      <c r="B637" s="22"/>
      <c r="C637" s="22"/>
      <c r="D637" s="17"/>
      <c r="E637" s="22"/>
      <c r="F637" s="18"/>
      <c r="G637" s="22"/>
    </row>
    <row r="638" customFormat="false" ht="12.75" hidden="false" customHeight="false" outlineLevel="0" collapsed="false">
      <c r="A638" s="22"/>
      <c r="B638" s="22"/>
      <c r="C638" s="22"/>
      <c r="D638" s="17"/>
      <c r="E638" s="22"/>
      <c r="F638" s="18"/>
      <c r="G638" s="22"/>
    </row>
    <row r="639" customFormat="false" ht="12.75" hidden="false" customHeight="false" outlineLevel="0" collapsed="false">
      <c r="A639" s="22"/>
      <c r="B639" s="22"/>
      <c r="C639" s="22"/>
      <c r="D639" s="17"/>
      <c r="E639" s="22"/>
      <c r="F639" s="18"/>
      <c r="G639" s="22"/>
    </row>
    <row r="640" customFormat="false" ht="12.75" hidden="false" customHeight="false" outlineLevel="0" collapsed="false">
      <c r="A640" s="22"/>
      <c r="B640" s="22"/>
      <c r="C640" s="22"/>
      <c r="D640" s="17"/>
      <c r="E640" s="22"/>
      <c r="F640" s="18"/>
      <c r="G640" s="22"/>
    </row>
    <row r="641" customFormat="false" ht="12.75" hidden="false" customHeight="false" outlineLevel="0" collapsed="false">
      <c r="A641" s="22"/>
      <c r="B641" s="22"/>
      <c r="C641" s="22"/>
      <c r="D641" s="17"/>
      <c r="E641" s="22"/>
      <c r="F641" s="18"/>
      <c r="G641" s="22"/>
    </row>
    <row r="642" customFormat="false" ht="12.75" hidden="false" customHeight="false" outlineLevel="0" collapsed="false">
      <c r="A642" s="22"/>
      <c r="B642" s="22"/>
      <c r="C642" s="22"/>
      <c r="D642" s="17"/>
      <c r="E642" s="22"/>
      <c r="F642" s="18"/>
      <c r="G642" s="22"/>
    </row>
    <row r="643" customFormat="false" ht="12.75" hidden="false" customHeight="false" outlineLevel="0" collapsed="false">
      <c r="A643" s="22"/>
      <c r="B643" s="22"/>
      <c r="C643" s="22"/>
      <c r="D643" s="17"/>
      <c r="E643" s="22"/>
      <c r="F643" s="18"/>
      <c r="G643" s="22"/>
    </row>
    <row r="644" customFormat="false" ht="12.75" hidden="false" customHeight="false" outlineLevel="0" collapsed="false">
      <c r="A644" s="22"/>
      <c r="B644" s="22"/>
      <c r="C644" s="22"/>
      <c r="D644" s="17"/>
      <c r="E644" s="22"/>
      <c r="F644" s="18"/>
      <c r="G644" s="22"/>
    </row>
    <row r="645" customFormat="false" ht="12.75" hidden="false" customHeight="false" outlineLevel="0" collapsed="false">
      <c r="A645" s="22"/>
      <c r="B645" s="22"/>
      <c r="C645" s="22"/>
      <c r="D645" s="17"/>
      <c r="E645" s="22"/>
      <c r="F645" s="18"/>
      <c r="G645" s="22"/>
    </row>
    <row r="646" customFormat="false" ht="12.75" hidden="false" customHeight="false" outlineLevel="0" collapsed="false">
      <c r="A646" s="22"/>
      <c r="B646" s="22"/>
      <c r="C646" s="22"/>
      <c r="D646" s="17"/>
      <c r="E646" s="22"/>
      <c r="F646" s="18"/>
      <c r="G646" s="22"/>
    </row>
    <row r="647" customFormat="false" ht="12.75" hidden="false" customHeight="false" outlineLevel="0" collapsed="false">
      <c r="A647" s="22"/>
      <c r="B647" s="22"/>
      <c r="C647" s="22"/>
      <c r="D647" s="17"/>
      <c r="E647" s="22"/>
      <c r="F647" s="18"/>
      <c r="G647" s="22"/>
    </row>
    <row r="648" customFormat="false" ht="12.75" hidden="false" customHeight="false" outlineLevel="0" collapsed="false">
      <c r="A648" s="22"/>
      <c r="B648" s="22"/>
      <c r="C648" s="22"/>
      <c r="D648" s="17"/>
      <c r="E648" s="22"/>
      <c r="F648" s="18"/>
      <c r="G648" s="22"/>
    </row>
    <row r="649" customFormat="false" ht="12.75" hidden="false" customHeight="false" outlineLevel="0" collapsed="false">
      <c r="A649" s="22"/>
      <c r="B649" s="22"/>
      <c r="C649" s="22"/>
      <c r="D649" s="17"/>
      <c r="E649" s="22"/>
      <c r="F649" s="18"/>
      <c r="G649" s="22"/>
    </row>
    <row r="650" customFormat="false" ht="12.75" hidden="false" customHeight="false" outlineLevel="0" collapsed="false">
      <c r="A650" s="22"/>
      <c r="B650" s="22"/>
      <c r="C650" s="22"/>
      <c r="D650" s="17"/>
      <c r="E650" s="22"/>
      <c r="F650" s="18"/>
      <c r="G650" s="22"/>
    </row>
    <row r="651" customFormat="false" ht="12.75" hidden="false" customHeight="false" outlineLevel="0" collapsed="false">
      <c r="A651" s="22"/>
      <c r="B651" s="22"/>
      <c r="C651" s="22"/>
      <c r="D651" s="17"/>
      <c r="E651" s="22"/>
      <c r="F651" s="18"/>
      <c r="G651" s="22"/>
    </row>
    <row r="652" customFormat="false" ht="12.75" hidden="false" customHeight="false" outlineLevel="0" collapsed="false">
      <c r="A652" s="22"/>
      <c r="B652" s="22"/>
      <c r="C652" s="22"/>
      <c r="D652" s="17"/>
      <c r="E652" s="22"/>
      <c r="F652" s="18"/>
      <c r="G652" s="22"/>
    </row>
    <row r="653" customFormat="false" ht="12.75" hidden="false" customHeight="false" outlineLevel="0" collapsed="false">
      <c r="A653" s="22"/>
      <c r="B653" s="22"/>
      <c r="C653" s="22"/>
      <c r="D653" s="17"/>
      <c r="E653" s="22"/>
      <c r="F653" s="18"/>
      <c r="G653" s="22"/>
    </row>
    <row r="654" customFormat="false" ht="12.75" hidden="false" customHeight="false" outlineLevel="0" collapsed="false">
      <c r="A654" s="22"/>
      <c r="B654" s="22"/>
      <c r="C654" s="22"/>
      <c r="D654" s="17"/>
      <c r="E654" s="22"/>
      <c r="F654" s="18"/>
      <c r="G654" s="22"/>
    </row>
    <row r="655" customFormat="false" ht="12.75" hidden="false" customHeight="false" outlineLevel="0" collapsed="false">
      <c r="A655" s="22"/>
      <c r="B655" s="22"/>
      <c r="C655" s="22"/>
      <c r="D655" s="17"/>
      <c r="E655" s="22"/>
      <c r="F655" s="18"/>
      <c r="G655" s="22"/>
    </row>
    <row r="656" customFormat="false" ht="12.75" hidden="false" customHeight="false" outlineLevel="0" collapsed="false">
      <c r="A656" s="22"/>
      <c r="B656" s="22"/>
      <c r="C656" s="22"/>
      <c r="D656" s="17"/>
      <c r="E656" s="22"/>
      <c r="F656" s="18"/>
      <c r="G656" s="22"/>
    </row>
    <row r="657" customFormat="false" ht="12.75" hidden="false" customHeight="false" outlineLevel="0" collapsed="false">
      <c r="A657" s="22"/>
      <c r="B657" s="22"/>
      <c r="C657" s="22"/>
      <c r="D657" s="17"/>
      <c r="E657" s="22"/>
      <c r="F657" s="18"/>
      <c r="G657" s="22"/>
    </row>
    <row r="658" customFormat="false" ht="12.75" hidden="false" customHeight="false" outlineLevel="0" collapsed="false">
      <c r="A658" s="22"/>
      <c r="B658" s="22"/>
      <c r="C658" s="22"/>
      <c r="D658" s="17"/>
      <c r="E658" s="22"/>
      <c r="F658" s="18"/>
      <c r="G658" s="22"/>
    </row>
    <row r="659" customFormat="false" ht="12.75" hidden="false" customHeight="false" outlineLevel="0" collapsed="false">
      <c r="A659" s="22"/>
      <c r="B659" s="22"/>
      <c r="C659" s="22"/>
      <c r="D659" s="17"/>
      <c r="E659" s="22"/>
      <c r="F659" s="18"/>
      <c r="G659" s="22"/>
    </row>
    <row r="660" customFormat="false" ht="12.75" hidden="false" customHeight="false" outlineLevel="0" collapsed="false">
      <c r="A660" s="22"/>
      <c r="B660" s="22"/>
      <c r="C660" s="22"/>
      <c r="D660" s="17"/>
      <c r="E660" s="22"/>
      <c r="F660" s="18"/>
      <c r="G660" s="22"/>
    </row>
    <row r="661" customFormat="false" ht="12.75" hidden="false" customHeight="false" outlineLevel="0" collapsed="false">
      <c r="A661" s="22"/>
      <c r="B661" s="22"/>
      <c r="C661" s="22"/>
      <c r="D661" s="17"/>
      <c r="E661" s="22"/>
      <c r="F661" s="18"/>
      <c r="G661" s="22"/>
    </row>
    <row r="662" customFormat="false" ht="12.75" hidden="false" customHeight="false" outlineLevel="0" collapsed="false">
      <c r="A662" s="22"/>
      <c r="B662" s="22"/>
      <c r="C662" s="22"/>
      <c r="D662" s="17"/>
      <c r="E662" s="22"/>
      <c r="F662" s="18"/>
      <c r="G662" s="22"/>
    </row>
    <row r="663" customFormat="false" ht="12.75" hidden="false" customHeight="false" outlineLevel="0" collapsed="false">
      <c r="A663" s="22"/>
      <c r="B663" s="22"/>
      <c r="C663" s="22"/>
      <c r="D663" s="17"/>
      <c r="E663" s="22"/>
      <c r="F663" s="18"/>
      <c r="G663" s="22"/>
    </row>
    <row r="664" customFormat="false" ht="12.75" hidden="false" customHeight="false" outlineLevel="0" collapsed="false">
      <c r="A664" s="22"/>
      <c r="B664" s="22"/>
      <c r="C664" s="22"/>
      <c r="D664" s="17"/>
      <c r="E664" s="22"/>
      <c r="F664" s="18"/>
      <c r="G664" s="22"/>
    </row>
    <row r="665" customFormat="false" ht="12.75" hidden="false" customHeight="false" outlineLevel="0" collapsed="false">
      <c r="A665" s="22"/>
      <c r="B665" s="22"/>
      <c r="C665" s="22"/>
      <c r="D665" s="17"/>
      <c r="E665" s="22"/>
      <c r="F665" s="18"/>
      <c r="G665" s="22"/>
    </row>
    <row r="666" customFormat="false" ht="12.75" hidden="false" customHeight="false" outlineLevel="0" collapsed="false">
      <c r="A666" s="22"/>
      <c r="B666" s="22"/>
      <c r="C666" s="22"/>
      <c r="D666" s="17"/>
      <c r="E666" s="22"/>
      <c r="F666" s="18"/>
      <c r="G666" s="22"/>
    </row>
    <row r="667" customFormat="false" ht="12.75" hidden="false" customHeight="false" outlineLevel="0" collapsed="false">
      <c r="A667" s="22"/>
      <c r="B667" s="22"/>
      <c r="C667" s="22"/>
      <c r="D667" s="17"/>
      <c r="E667" s="22"/>
      <c r="F667" s="18"/>
      <c r="G667" s="22"/>
    </row>
    <row r="668" customFormat="false" ht="12.75" hidden="false" customHeight="false" outlineLevel="0" collapsed="false">
      <c r="A668" s="22"/>
      <c r="B668" s="22"/>
      <c r="C668" s="22"/>
      <c r="D668" s="17"/>
      <c r="E668" s="22"/>
      <c r="F668" s="18"/>
      <c r="G668" s="22"/>
    </row>
    <row r="669" customFormat="false" ht="12.75" hidden="false" customHeight="false" outlineLevel="0" collapsed="false">
      <c r="A669" s="22"/>
      <c r="B669" s="22"/>
      <c r="C669" s="22"/>
      <c r="D669" s="17"/>
      <c r="E669" s="22"/>
      <c r="F669" s="18"/>
      <c r="G669" s="22"/>
    </row>
    <row r="670" customFormat="false" ht="12.75" hidden="false" customHeight="false" outlineLevel="0" collapsed="false">
      <c r="A670" s="22"/>
      <c r="B670" s="22"/>
      <c r="C670" s="22"/>
      <c r="D670" s="17"/>
      <c r="E670" s="22"/>
      <c r="F670" s="18"/>
      <c r="G670" s="22"/>
    </row>
    <row r="671" customFormat="false" ht="12.75" hidden="false" customHeight="false" outlineLevel="0" collapsed="false">
      <c r="A671" s="22"/>
      <c r="B671" s="22"/>
      <c r="C671" s="22"/>
      <c r="D671" s="17"/>
      <c r="E671" s="22"/>
      <c r="F671" s="18"/>
      <c r="G671" s="22"/>
    </row>
    <row r="672" customFormat="false" ht="12.75" hidden="false" customHeight="false" outlineLevel="0" collapsed="false">
      <c r="A672" s="22"/>
      <c r="B672" s="22"/>
      <c r="C672" s="22"/>
      <c r="D672" s="17"/>
      <c r="E672" s="22"/>
      <c r="F672" s="18"/>
      <c r="G672" s="22"/>
    </row>
    <row r="673" customFormat="false" ht="12.75" hidden="false" customHeight="false" outlineLevel="0" collapsed="false">
      <c r="A673" s="22"/>
      <c r="B673" s="22"/>
      <c r="C673" s="22"/>
      <c r="D673" s="17"/>
      <c r="E673" s="22"/>
      <c r="F673" s="18"/>
      <c r="G673" s="22"/>
    </row>
    <row r="674" customFormat="false" ht="12.75" hidden="false" customHeight="false" outlineLevel="0" collapsed="false">
      <c r="A674" s="22"/>
      <c r="B674" s="22"/>
      <c r="C674" s="22"/>
      <c r="D674" s="17"/>
      <c r="E674" s="22"/>
      <c r="F674" s="18"/>
      <c r="G674" s="22"/>
    </row>
    <row r="675" customFormat="false" ht="12.75" hidden="false" customHeight="false" outlineLevel="0" collapsed="false">
      <c r="A675" s="22"/>
      <c r="B675" s="22"/>
      <c r="C675" s="22"/>
      <c r="D675" s="17"/>
      <c r="E675" s="22"/>
      <c r="F675" s="18"/>
      <c r="G675" s="22"/>
    </row>
    <row r="676" customFormat="false" ht="12.75" hidden="false" customHeight="false" outlineLevel="0" collapsed="false">
      <c r="A676" s="22"/>
      <c r="B676" s="22"/>
      <c r="C676" s="22"/>
      <c r="D676" s="17"/>
      <c r="E676" s="22"/>
      <c r="F676" s="18"/>
      <c r="G676" s="22"/>
    </row>
    <row r="677" customFormat="false" ht="12.75" hidden="false" customHeight="false" outlineLevel="0" collapsed="false">
      <c r="A677" s="22"/>
      <c r="B677" s="22"/>
      <c r="C677" s="22"/>
      <c r="D677" s="17"/>
      <c r="E677" s="22"/>
      <c r="F677" s="18"/>
      <c r="G677" s="22"/>
    </row>
    <row r="678" customFormat="false" ht="12.75" hidden="false" customHeight="false" outlineLevel="0" collapsed="false">
      <c r="A678" s="22"/>
      <c r="B678" s="22"/>
      <c r="C678" s="22"/>
      <c r="D678" s="17"/>
      <c r="E678" s="22"/>
      <c r="F678" s="18"/>
      <c r="G678" s="22"/>
    </row>
    <row r="679" customFormat="false" ht="12.75" hidden="false" customHeight="false" outlineLevel="0" collapsed="false">
      <c r="A679" s="22"/>
      <c r="B679" s="22"/>
      <c r="C679" s="22"/>
      <c r="D679" s="17"/>
      <c r="E679" s="22"/>
      <c r="F679" s="18"/>
      <c r="G679" s="22"/>
    </row>
    <row r="680" customFormat="false" ht="12.75" hidden="false" customHeight="false" outlineLevel="0" collapsed="false">
      <c r="A680" s="22"/>
      <c r="B680" s="22"/>
      <c r="C680" s="22"/>
      <c r="D680" s="17"/>
      <c r="E680" s="22"/>
      <c r="F680" s="18"/>
      <c r="G680" s="22"/>
    </row>
    <row r="681" customFormat="false" ht="12.75" hidden="false" customHeight="false" outlineLevel="0" collapsed="false">
      <c r="A681" s="22"/>
      <c r="B681" s="22"/>
      <c r="C681" s="22"/>
      <c r="D681" s="17"/>
      <c r="E681" s="22"/>
      <c r="F681" s="18"/>
      <c r="G681" s="22"/>
    </row>
    <row r="682" customFormat="false" ht="12.75" hidden="false" customHeight="false" outlineLevel="0" collapsed="false">
      <c r="A682" s="22"/>
      <c r="B682" s="22"/>
      <c r="C682" s="22"/>
      <c r="D682" s="17"/>
      <c r="E682" s="22"/>
      <c r="F682" s="18"/>
      <c r="G682" s="22"/>
    </row>
    <row r="683" customFormat="false" ht="12.75" hidden="false" customHeight="false" outlineLevel="0" collapsed="false">
      <c r="A683" s="22"/>
      <c r="B683" s="22"/>
      <c r="C683" s="22"/>
      <c r="D683" s="17"/>
      <c r="E683" s="22"/>
      <c r="F683" s="18"/>
      <c r="G683" s="22"/>
    </row>
    <row r="684" customFormat="false" ht="12.75" hidden="false" customHeight="false" outlineLevel="0" collapsed="false">
      <c r="A684" s="22"/>
      <c r="B684" s="22"/>
      <c r="C684" s="22"/>
      <c r="D684" s="17"/>
      <c r="E684" s="22"/>
      <c r="F684" s="18"/>
      <c r="G684" s="22"/>
    </row>
    <row r="685" customFormat="false" ht="12.75" hidden="false" customHeight="false" outlineLevel="0" collapsed="false">
      <c r="A685" s="22"/>
      <c r="B685" s="22"/>
      <c r="C685" s="22"/>
      <c r="D685" s="17"/>
      <c r="E685" s="22"/>
      <c r="F685" s="18"/>
      <c r="G685" s="22"/>
    </row>
    <row r="686" customFormat="false" ht="12.75" hidden="false" customHeight="false" outlineLevel="0" collapsed="false">
      <c r="A686" s="22"/>
      <c r="B686" s="22"/>
      <c r="C686" s="22"/>
      <c r="D686" s="17"/>
      <c r="E686" s="22"/>
      <c r="F686" s="18"/>
      <c r="G686" s="22"/>
    </row>
    <row r="687" customFormat="false" ht="12.75" hidden="false" customHeight="false" outlineLevel="0" collapsed="false">
      <c r="A687" s="22"/>
      <c r="B687" s="22"/>
      <c r="C687" s="22"/>
      <c r="D687" s="17"/>
      <c r="E687" s="22"/>
      <c r="F687" s="18"/>
      <c r="G687" s="22"/>
    </row>
    <row r="688" customFormat="false" ht="12.75" hidden="false" customHeight="false" outlineLevel="0" collapsed="false">
      <c r="A688" s="22"/>
      <c r="B688" s="22"/>
      <c r="C688" s="22"/>
      <c r="D688" s="17"/>
      <c r="E688" s="22"/>
      <c r="F688" s="18"/>
      <c r="G688" s="22"/>
    </row>
    <row r="689" customFormat="false" ht="12.75" hidden="false" customHeight="false" outlineLevel="0" collapsed="false">
      <c r="A689" s="22"/>
      <c r="B689" s="22"/>
      <c r="C689" s="22"/>
      <c r="D689" s="17"/>
      <c r="E689" s="22"/>
      <c r="F689" s="18"/>
      <c r="G689" s="22"/>
    </row>
    <row r="690" customFormat="false" ht="12.75" hidden="false" customHeight="false" outlineLevel="0" collapsed="false">
      <c r="A690" s="22"/>
      <c r="B690" s="22"/>
      <c r="C690" s="22"/>
      <c r="D690" s="17"/>
      <c r="E690" s="22"/>
      <c r="F690" s="18"/>
      <c r="G690" s="22"/>
    </row>
    <row r="691" customFormat="false" ht="12.75" hidden="false" customHeight="false" outlineLevel="0" collapsed="false">
      <c r="A691" s="22"/>
      <c r="B691" s="22"/>
      <c r="C691" s="22"/>
      <c r="D691" s="17"/>
      <c r="E691" s="22"/>
      <c r="F691" s="18"/>
      <c r="G691" s="22"/>
    </row>
    <row r="692" customFormat="false" ht="12.75" hidden="false" customHeight="false" outlineLevel="0" collapsed="false">
      <c r="A692" s="22"/>
      <c r="B692" s="22"/>
      <c r="C692" s="22"/>
      <c r="D692" s="17"/>
      <c r="E692" s="22"/>
      <c r="F692" s="18"/>
      <c r="G692" s="22"/>
    </row>
    <row r="693" customFormat="false" ht="12.75" hidden="false" customHeight="false" outlineLevel="0" collapsed="false">
      <c r="A693" s="22"/>
      <c r="B693" s="22"/>
      <c r="C693" s="22"/>
      <c r="D693" s="17"/>
      <c r="E693" s="22"/>
      <c r="F693" s="18"/>
      <c r="G693" s="22"/>
    </row>
    <row r="694" customFormat="false" ht="12.75" hidden="false" customHeight="false" outlineLevel="0" collapsed="false">
      <c r="A694" s="22"/>
      <c r="B694" s="22"/>
      <c r="C694" s="22"/>
      <c r="D694" s="17"/>
      <c r="E694" s="22"/>
      <c r="F694" s="18"/>
      <c r="G694" s="22"/>
    </row>
    <row r="695" customFormat="false" ht="12.75" hidden="false" customHeight="false" outlineLevel="0" collapsed="false">
      <c r="A695" s="22"/>
      <c r="B695" s="22"/>
      <c r="C695" s="22"/>
      <c r="D695" s="17"/>
      <c r="E695" s="22"/>
      <c r="F695" s="18"/>
      <c r="G695" s="22"/>
    </row>
    <row r="696" customFormat="false" ht="12.75" hidden="false" customHeight="false" outlineLevel="0" collapsed="false">
      <c r="A696" s="22"/>
      <c r="B696" s="22"/>
      <c r="C696" s="22"/>
      <c r="D696" s="17"/>
      <c r="E696" s="22"/>
      <c r="F696" s="18"/>
      <c r="G696" s="22"/>
    </row>
    <row r="697" customFormat="false" ht="12.75" hidden="false" customHeight="false" outlineLevel="0" collapsed="false">
      <c r="A697" s="22"/>
      <c r="B697" s="22"/>
      <c r="C697" s="22"/>
      <c r="D697" s="17"/>
      <c r="E697" s="22"/>
      <c r="F697" s="18"/>
      <c r="G697" s="22"/>
    </row>
    <row r="698" customFormat="false" ht="12.75" hidden="false" customHeight="false" outlineLevel="0" collapsed="false">
      <c r="A698" s="22"/>
      <c r="B698" s="22"/>
      <c r="C698" s="22"/>
      <c r="D698" s="17"/>
      <c r="E698" s="22"/>
      <c r="F698" s="18"/>
      <c r="G698" s="22"/>
    </row>
    <row r="699" customFormat="false" ht="12.75" hidden="false" customHeight="false" outlineLevel="0" collapsed="false">
      <c r="A699" s="22"/>
      <c r="B699" s="22"/>
      <c r="C699" s="22"/>
      <c r="D699" s="17"/>
      <c r="E699" s="22"/>
      <c r="F699" s="18"/>
      <c r="G699" s="22"/>
    </row>
    <row r="700" customFormat="false" ht="12.75" hidden="false" customHeight="false" outlineLevel="0" collapsed="false">
      <c r="A700" s="22"/>
      <c r="B700" s="22"/>
      <c r="C700" s="22"/>
      <c r="D700" s="17"/>
      <c r="E700" s="22"/>
      <c r="F700" s="18"/>
      <c r="G700" s="22"/>
    </row>
    <row r="701" customFormat="false" ht="12.75" hidden="false" customHeight="false" outlineLevel="0" collapsed="false">
      <c r="A701" s="22"/>
      <c r="B701" s="22"/>
      <c r="C701" s="22"/>
      <c r="D701" s="17"/>
      <c r="E701" s="22"/>
      <c r="F701" s="18"/>
      <c r="G701" s="22"/>
    </row>
    <row r="702" customFormat="false" ht="12.75" hidden="false" customHeight="false" outlineLevel="0" collapsed="false">
      <c r="A702" s="22"/>
      <c r="B702" s="22"/>
      <c r="C702" s="22"/>
      <c r="D702" s="17"/>
      <c r="E702" s="22"/>
      <c r="F702" s="18"/>
      <c r="G702" s="22"/>
    </row>
    <row r="703" customFormat="false" ht="12.75" hidden="false" customHeight="false" outlineLevel="0" collapsed="false">
      <c r="A703" s="22"/>
      <c r="B703" s="22"/>
      <c r="C703" s="22"/>
      <c r="D703" s="17"/>
      <c r="E703" s="22"/>
      <c r="F703" s="18"/>
      <c r="G703" s="22"/>
    </row>
    <row r="704" customFormat="false" ht="12.75" hidden="false" customHeight="false" outlineLevel="0" collapsed="false">
      <c r="A704" s="22"/>
      <c r="B704" s="22"/>
      <c r="C704" s="22"/>
      <c r="D704" s="17"/>
      <c r="E704" s="22"/>
      <c r="F704" s="18"/>
      <c r="G704" s="22"/>
    </row>
    <row r="705" customFormat="false" ht="12.75" hidden="false" customHeight="false" outlineLevel="0" collapsed="false">
      <c r="A705" s="22"/>
      <c r="B705" s="22"/>
      <c r="C705" s="22"/>
      <c r="D705" s="17"/>
      <c r="E705" s="22"/>
      <c r="F705" s="18"/>
      <c r="G705" s="22"/>
    </row>
    <row r="706" customFormat="false" ht="12.75" hidden="false" customHeight="false" outlineLevel="0" collapsed="false">
      <c r="A706" s="22"/>
      <c r="B706" s="22"/>
      <c r="C706" s="22"/>
      <c r="D706" s="17"/>
      <c r="E706" s="22"/>
      <c r="F706" s="18"/>
      <c r="G706" s="22"/>
    </row>
    <row r="707" customFormat="false" ht="12.75" hidden="false" customHeight="false" outlineLevel="0" collapsed="false">
      <c r="A707" s="22"/>
      <c r="B707" s="22"/>
      <c r="C707" s="22"/>
      <c r="D707" s="17"/>
      <c r="E707" s="22"/>
      <c r="F707" s="18"/>
      <c r="G707" s="22"/>
    </row>
    <row r="708" customFormat="false" ht="12.75" hidden="false" customHeight="false" outlineLevel="0" collapsed="false">
      <c r="A708" s="22"/>
      <c r="B708" s="22"/>
      <c r="C708" s="22"/>
      <c r="D708" s="17"/>
      <c r="E708" s="22"/>
      <c r="F708" s="18"/>
      <c r="G708" s="22"/>
    </row>
    <row r="709" customFormat="false" ht="12.75" hidden="false" customHeight="false" outlineLevel="0" collapsed="false">
      <c r="A709" s="22"/>
      <c r="B709" s="22"/>
      <c r="C709" s="22"/>
      <c r="D709" s="17"/>
      <c r="E709" s="22"/>
      <c r="F709" s="18"/>
      <c r="G709" s="22"/>
    </row>
    <row r="710" customFormat="false" ht="12.75" hidden="false" customHeight="false" outlineLevel="0" collapsed="false">
      <c r="A710" s="22"/>
      <c r="B710" s="22"/>
      <c r="C710" s="22"/>
      <c r="D710" s="17"/>
      <c r="E710" s="22"/>
      <c r="F710" s="18"/>
      <c r="G710" s="22"/>
    </row>
    <row r="711" customFormat="false" ht="12.75" hidden="false" customHeight="false" outlineLevel="0" collapsed="false">
      <c r="A711" s="22"/>
      <c r="B711" s="22"/>
      <c r="C711" s="22"/>
      <c r="D711" s="17"/>
      <c r="E711" s="22"/>
      <c r="F711" s="18"/>
      <c r="G711" s="22"/>
    </row>
    <row r="712" customFormat="false" ht="12.75" hidden="false" customHeight="false" outlineLevel="0" collapsed="false">
      <c r="A712" s="22"/>
      <c r="B712" s="22"/>
      <c r="C712" s="22"/>
      <c r="D712" s="17"/>
      <c r="E712" s="22"/>
      <c r="F712" s="18"/>
      <c r="G712" s="22"/>
    </row>
    <row r="713" customFormat="false" ht="12.75" hidden="false" customHeight="false" outlineLevel="0" collapsed="false">
      <c r="A713" s="22"/>
      <c r="B713" s="22"/>
      <c r="C713" s="22"/>
      <c r="D713" s="17"/>
      <c r="E713" s="22"/>
      <c r="F713" s="18"/>
      <c r="G713" s="22"/>
    </row>
    <row r="714" customFormat="false" ht="12.75" hidden="false" customHeight="false" outlineLevel="0" collapsed="false">
      <c r="A714" s="22"/>
      <c r="B714" s="22"/>
      <c r="C714" s="22"/>
      <c r="D714" s="17"/>
      <c r="E714" s="22"/>
      <c r="F714" s="18"/>
      <c r="G714" s="22"/>
    </row>
    <row r="715" customFormat="false" ht="12.75" hidden="false" customHeight="false" outlineLevel="0" collapsed="false">
      <c r="A715" s="22"/>
      <c r="B715" s="22"/>
      <c r="C715" s="22"/>
      <c r="D715" s="17"/>
      <c r="E715" s="22"/>
      <c r="F715" s="18"/>
      <c r="G715" s="22"/>
    </row>
    <row r="716" customFormat="false" ht="12.75" hidden="false" customHeight="false" outlineLevel="0" collapsed="false">
      <c r="A716" s="22"/>
      <c r="B716" s="22"/>
      <c r="C716" s="22"/>
      <c r="D716" s="17"/>
      <c r="E716" s="22"/>
      <c r="F716" s="18"/>
      <c r="G716" s="22"/>
    </row>
    <row r="717" customFormat="false" ht="12.75" hidden="false" customHeight="false" outlineLevel="0" collapsed="false">
      <c r="A717" s="22"/>
      <c r="B717" s="22"/>
      <c r="C717" s="22"/>
      <c r="D717" s="17"/>
      <c r="E717" s="22"/>
      <c r="F717" s="18"/>
      <c r="G717" s="22"/>
    </row>
    <row r="718" customFormat="false" ht="12.75" hidden="false" customHeight="false" outlineLevel="0" collapsed="false">
      <c r="A718" s="22"/>
      <c r="B718" s="22"/>
      <c r="C718" s="22"/>
      <c r="D718" s="17"/>
      <c r="E718" s="22"/>
      <c r="F718" s="18"/>
      <c r="G718" s="22"/>
    </row>
    <row r="719" customFormat="false" ht="12.75" hidden="false" customHeight="false" outlineLevel="0" collapsed="false">
      <c r="A719" s="22"/>
      <c r="B719" s="22"/>
      <c r="C719" s="22"/>
      <c r="D719" s="17"/>
      <c r="E719" s="22"/>
      <c r="F719" s="18"/>
      <c r="G719" s="22"/>
    </row>
    <row r="720" customFormat="false" ht="12.75" hidden="false" customHeight="false" outlineLevel="0" collapsed="false">
      <c r="A720" s="22"/>
      <c r="B720" s="22"/>
      <c r="C720" s="22"/>
      <c r="D720" s="17"/>
      <c r="E720" s="22"/>
      <c r="F720" s="18"/>
      <c r="G720" s="22"/>
    </row>
    <row r="721" customFormat="false" ht="12.75" hidden="false" customHeight="false" outlineLevel="0" collapsed="false">
      <c r="A721" s="22"/>
      <c r="B721" s="22"/>
      <c r="C721" s="22"/>
      <c r="D721" s="17"/>
      <c r="E721" s="22"/>
      <c r="F721" s="18"/>
      <c r="G721" s="22"/>
    </row>
    <row r="722" customFormat="false" ht="12.75" hidden="false" customHeight="false" outlineLevel="0" collapsed="false">
      <c r="A722" s="22"/>
      <c r="B722" s="22"/>
      <c r="C722" s="22"/>
      <c r="D722" s="17"/>
      <c r="E722" s="22"/>
      <c r="F722" s="18"/>
      <c r="G722" s="22"/>
    </row>
    <row r="723" customFormat="false" ht="12.75" hidden="false" customHeight="false" outlineLevel="0" collapsed="false">
      <c r="A723" s="22"/>
      <c r="B723" s="22"/>
      <c r="C723" s="22"/>
      <c r="D723" s="17"/>
      <c r="E723" s="22"/>
      <c r="F723" s="18"/>
      <c r="G723" s="22"/>
    </row>
    <row r="724" customFormat="false" ht="12.75" hidden="false" customHeight="false" outlineLevel="0" collapsed="false">
      <c r="A724" s="22"/>
      <c r="B724" s="22"/>
      <c r="C724" s="22"/>
      <c r="D724" s="17"/>
      <c r="E724" s="22"/>
      <c r="F724" s="18"/>
      <c r="G724" s="22"/>
    </row>
    <row r="725" customFormat="false" ht="12.75" hidden="false" customHeight="false" outlineLevel="0" collapsed="false">
      <c r="A725" s="22"/>
      <c r="B725" s="22"/>
      <c r="C725" s="22"/>
      <c r="D725" s="17"/>
      <c r="E725" s="22"/>
      <c r="F725" s="18"/>
      <c r="G725" s="22"/>
    </row>
    <row r="726" customFormat="false" ht="12.75" hidden="false" customHeight="false" outlineLevel="0" collapsed="false">
      <c r="A726" s="22"/>
      <c r="B726" s="22"/>
      <c r="C726" s="22"/>
      <c r="D726" s="17"/>
      <c r="E726" s="22"/>
      <c r="F726" s="18"/>
      <c r="G726" s="22"/>
    </row>
    <row r="727" customFormat="false" ht="12.75" hidden="false" customHeight="false" outlineLevel="0" collapsed="false">
      <c r="A727" s="22"/>
      <c r="B727" s="22"/>
      <c r="C727" s="22"/>
      <c r="D727" s="17"/>
      <c r="E727" s="22"/>
      <c r="F727" s="18"/>
      <c r="G727" s="22"/>
    </row>
    <row r="728" customFormat="false" ht="12.75" hidden="false" customHeight="false" outlineLevel="0" collapsed="false">
      <c r="A728" s="22"/>
      <c r="B728" s="22"/>
      <c r="C728" s="22"/>
      <c r="D728" s="17"/>
      <c r="E728" s="22"/>
      <c r="F728" s="18"/>
      <c r="G728" s="22"/>
    </row>
    <row r="729" customFormat="false" ht="12.75" hidden="false" customHeight="false" outlineLevel="0" collapsed="false">
      <c r="A729" s="22"/>
      <c r="B729" s="22"/>
      <c r="C729" s="22"/>
      <c r="D729" s="17"/>
      <c r="E729" s="22"/>
      <c r="F729" s="18"/>
      <c r="G729" s="22"/>
    </row>
    <row r="730" customFormat="false" ht="12.75" hidden="false" customHeight="false" outlineLevel="0" collapsed="false">
      <c r="A730" s="22"/>
      <c r="B730" s="22"/>
      <c r="C730" s="22"/>
      <c r="D730" s="17"/>
      <c r="E730" s="22"/>
      <c r="F730" s="18"/>
      <c r="G730" s="22"/>
    </row>
    <row r="731" customFormat="false" ht="12.75" hidden="false" customHeight="false" outlineLevel="0" collapsed="false">
      <c r="A731" s="22"/>
      <c r="B731" s="22"/>
      <c r="C731" s="22"/>
      <c r="D731" s="17"/>
      <c r="E731" s="22"/>
      <c r="F731" s="18"/>
      <c r="G731" s="22"/>
    </row>
    <row r="732" customFormat="false" ht="12.75" hidden="false" customHeight="false" outlineLevel="0" collapsed="false">
      <c r="A732" s="22"/>
      <c r="B732" s="22"/>
      <c r="C732" s="22"/>
      <c r="D732" s="17"/>
      <c r="E732" s="22"/>
      <c r="F732" s="18"/>
      <c r="G732" s="22"/>
    </row>
    <row r="733" customFormat="false" ht="12.75" hidden="false" customHeight="false" outlineLevel="0" collapsed="false">
      <c r="A733" s="22"/>
      <c r="B733" s="22"/>
      <c r="C733" s="22"/>
      <c r="D733" s="17"/>
      <c r="E733" s="22"/>
      <c r="F733" s="18"/>
      <c r="G733" s="22"/>
    </row>
    <row r="734" customFormat="false" ht="12.75" hidden="false" customHeight="false" outlineLevel="0" collapsed="false">
      <c r="A734" s="22"/>
      <c r="B734" s="22"/>
      <c r="C734" s="22"/>
      <c r="D734" s="17"/>
      <c r="E734" s="22"/>
      <c r="F734" s="18"/>
      <c r="G734" s="22"/>
    </row>
    <row r="735" customFormat="false" ht="12.75" hidden="false" customHeight="false" outlineLevel="0" collapsed="false">
      <c r="A735" s="22"/>
      <c r="B735" s="22"/>
      <c r="C735" s="22"/>
      <c r="D735" s="17"/>
      <c r="E735" s="22"/>
      <c r="F735" s="18"/>
      <c r="G735" s="22"/>
    </row>
    <row r="736" customFormat="false" ht="12.75" hidden="false" customHeight="false" outlineLevel="0" collapsed="false">
      <c r="A736" s="22"/>
      <c r="B736" s="22"/>
      <c r="C736" s="22"/>
      <c r="D736" s="17"/>
      <c r="E736" s="22"/>
      <c r="F736" s="18"/>
      <c r="G736" s="22"/>
    </row>
    <row r="737" customFormat="false" ht="12.75" hidden="false" customHeight="false" outlineLevel="0" collapsed="false">
      <c r="A737" s="22"/>
      <c r="B737" s="22"/>
      <c r="C737" s="22"/>
      <c r="D737" s="17"/>
      <c r="E737" s="22"/>
      <c r="F737" s="18"/>
      <c r="G737" s="22"/>
    </row>
    <row r="738" customFormat="false" ht="12.75" hidden="false" customHeight="false" outlineLevel="0" collapsed="false">
      <c r="A738" s="22"/>
      <c r="B738" s="22"/>
      <c r="C738" s="22"/>
      <c r="D738" s="17"/>
      <c r="E738" s="22"/>
      <c r="F738" s="18"/>
      <c r="G738" s="22"/>
    </row>
    <row r="739" customFormat="false" ht="12.75" hidden="false" customHeight="false" outlineLevel="0" collapsed="false">
      <c r="A739" s="22"/>
      <c r="B739" s="22"/>
      <c r="C739" s="22"/>
      <c r="D739" s="17"/>
      <c r="E739" s="22"/>
      <c r="F739" s="18"/>
      <c r="G739" s="22"/>
    </row>
    <row r="740" customFormat="false" ht="12.75" hidden="false" customHeight="false" outlineLevel="0" collapsed="false">
      <c r="A740" s="22"/>
      <c r="B740" s="22"/>
      <c r="C740" s="22"/>
      <c r="D740" s="17"/>
      <c r="E740" s="22"/>
      <c r="F740" s="18"/>
      <c r="G740" s="22"/>
    </row>
    <row r="741" customFormat="false" ht="12.75" hidden="false" customHeight="false" outlineLevel="0" collapsed="false">
      <c r="A741" s="22"/>
      <c r="B741" s="22"/>
      <c r="C741" s="22"/>
      <c r="D741" s="17"/>
      <c r="E741" s="22"/>
      <c r="F741" s="18"/>
      <c r="G741" s="22"/>
    </row>
    <row r="742" customFormat="false" ht="12.75" hidden="false" customHeight="false" outlineLevel="0" collapsed="false">
      <c r="A742" s="22"/>
      <c r="B742" s="22"/>
      <c r="C742" s="22"/>
      <c r="D742" s="17"/>
      <c r="E742" s="22"/>
      <c r="F742" s="18"/>
      <c r="G742" s="22"/>
    </row>
    <row r="743" customFormat="false" ht="12.75" hidden="false" customHeight="false" outlineLevel="0" collapsed="false">
      <c r="A743" s="22"/>
      <c r="B743" s="22"/>
      <c r="C743" s="22"/>
      <c r="D743" s="17"/>
      <c r="E743" s="22"/>
      <c r="F743" s="18"/>
      <c r="G743" s="22"/>
    </row>
    <row r="744" customFormat="false" ht="12.75" hidden="false" customHeight="false" outlineLevel="0" collapsed="false">
      <c r="A744" s="22"/>
      <c r="B744" s="22"/>
      <c r="C744" s="22"/>
      <c r="D744" s="17"/>
      <c r="E744" s="22"/>
      <c r="F744" s="18"/>
      <c r="G744" s="22"/>
    </row>
    <row r="745" customFormat="false" ht="12.75" hidden="false" customHeight="false" outlineLevel="0" collapsed="false">
      <c r="A745" s="22"/>
      <c r="B745" s="22"/>
      <c r="C745" s="22"/>
      <c r="D745" s="17"/>
      <c r="E745" s="22"/>
      <c r="F745" s="18"/>
      <c r="G745" s="22"/>
    </row>
    <row r="746" customFormat="false" ht="12.75" hidden="false" customHeight="false" outlineLevel="0" collapsed="false">
      <c r="A746" s="22"/>
      <c r="B746" s="22"/>
      <c r="C746" s="22"/>
      <c r="D746" s="17"/>
      <c r="E746" s="22"/>
      <c r="F746" s="18"/>
      <c r="G746" s="22"/>
    </row>
    <row r="747" customFormat="false" ht="12.75" hidden="false" customHeight="false" outlineLevel="0" collapsed="false">
      <c r="A747" s="22"/>
      <c r="B747" s="22"/>
      <c r="C747" s="22"/>
      <c r="D747" s="17"/>
      <c r="E747" s="22"/>
      <c r="F747" s="18"/>
      <c r="G747" s="22"/>
    </row>
    <row r="748" customFormat="false" ht="12.75" hidden="false" customHeight="false" outlineLevel="0" collapsed="false">
      <c r="A748" s="22"/>
      <c r="B748" s="22"/>
      <c r="C748" s="22"/>
      <c r="D748" s="17"/>
      <c r="E748" s="22"/>
      <c r="F748" s="18"/>
      <c r="G748" s="22"/>
    </row>
    <row r="749" customFormat="false" ht="12.75" hidden="false" customHeight="false" outlineLevel="0" collapsed="false">
      <c r="A749" s="22"/>
      <c r="B749" s="22"/>
      <c r="C749" s="22"/>
      <c r="D749" s="17"/>
      <c r="E749" s="22"/>
      <c r="F749" s="18"/>
      <c r="G749" s="22"/>
    </row>
    <row r="750" customFormat="false" ht="12.75" hidden="false" customHeight="false" outlineLevel="0" collapsed="false">
      <c r="A750" s="22"/>
      <c r="B750" s="22"/>
      <c r="C750" s="22"/>
      <c r="D750" s="17"/>
      <c r="E750" s="22"/>
      <c r="F750" s="18"/>
      <c r="G750" s="22"/>
    </row>
    <row r="751" customFormat="false" ht="12.75" hidden="false" customHeight="false" outlineLevel="0" collapsed="false">
      <c r="A751" s="22"/>
      <c r="B751" s="22"/>
      <c r="C751" s="22"/>
      <c r="D751" s="17"/>
      <c r="E751" s="22"/>
      <c r="F751" s="18"/>
      <c r="G751" s="22"/>
    </row>
    <row r="752" customFormat="false" ht="12.75" hidden="false" customHeight="false" outlineLevel="0" collapsed="false">
      <c r="A752" s="22"/>
      <c r="B752" s="22"/>
      <c r="C752" s="22"/>
      <c r="D752" s="17"/>
      <c r="E752" s="22"/>
      <c r="F752" s="18"/>
      <c r="G752" s="22"/>
    </row>
    <row r="753" customFormat="false" ht="12.75" hidden="false" customHeight="false" outlineLevel="0" collapsed="false">
      <c r="A753" s="22"/>
      <c r="B753" s="22"/>
      <c r="C753" s="22"/>
      <c r="D753" s="17"/>
      <c r="E753" s="22"/>
      <c r="F753" s="18"/>
      <c r="G753" s="22"/>
    </row>
    <row r="754" customFormat="false" ht="12.75" hidden="false" customHeight="false" outlineLevel="0" collapsed="false">
      <c r="A754" s="22"/>
      <c r="B754" s="22"/>
      <c r="C754" s="22"/>
      <c r="D754" s="17"/>
      <c r="E754" s="22"/>
      <c r="F754" s="18"/>
      <c r="G754" s="22"/>
    </row>
    <row r="755" customFormat="false" ht="12.75" hidden="false" customHeight="false" outlineLevel="0" collapsed="false">
      <c r="A755" s="22"/>
      <c r="B755" s="22"/>
      <c r="C755" s="22"/>
      <c r="D755" s="17"/>
      <c r="E755" s="22"/>
      <c r="F755" s="18"/>
      <c r="G755" s="22"/>
    </row>
    <row r="756" customFormat="false" ht="12.75" hidden="false" customHeight="false" outlineLevel="0" collapsed="false">
      <c r="A756" s="22"/>
      <c r="B756" s="22"/>
      <c r="C756" s="22"/>
      <c r="D756" s="17"/>
      <c r="E756" s="22"/>
      <c r="F756" s="18"/>
      <c r="G756" s="22"/>
    </row>
    <row r="757" customFormat="false" ht="12.75" hidden="false" customHeight="false" outlineLevel="0" collapsed="false">
      <c r="A757" s="22"/>
      <c r="B757" s="22"/>
      <c r="C757" s="22"/>
      <c r="D757" s="17"/>
      <c r="E757" s="22"/>
      <c r="F757" s="18"/>
      <c r="G757" s="22"/>
    </row>
    <row r="758" customFormat="false" ht="12.75" hidden="false" customHeight="false" outlineLevel="0" collapsed="false">
      <c r="A758" s="22"/>
      <c r="B758" s="22"/>
      <c r="C758" s="22"/>
      <c r="D758" s="17"/>
      <c r="E758" s="22"/>
      <c r="F758" s="18"/>
      <c r="G758" s="22"/>
    </row>
    <row r="759" customFormat="false" ht="12.75" hidden="false" customHeight="false" outlineLevel="0" collapsed="false">
      <c r="A759" s="22"/>
      <c r="B759" s="22"/>
      <c r="C759" s="22"/>
      <c r="D759" s="17"/>
      <c r="E759" s="22"/>
      <c r="F759" s="18"/>
      <c r="G759" s="22"/>
    </row>
    <row r="760" customFormat="false" ht="12.75" hidden="false" customHeight="false" outlineLevel="0" collapsed="false">
      <c r="A760" s="22"/>
      <c r="B760" s="22"/>
      <c r="C760" s="22"/>
      <c r="D760" s="17"/>
      <c r="E760" s="22"/>
      <c r="F760" s="18"/>
      <c r="G760" s="22"/>
    </row>
    <row r="761" customFormat="false" ht="12.75" hidden="false" customHeight="false" outlineLevel="0" collapsed="false">
      <c r="A761" s="22"/>
      <c r="B761" s="22"/>
      <c r="C761" s="22"/>
      <c r="D761" s="17"/>
      <c r="E761" s="22"/>
      <c r="F761" s="18"/>
      <c r="G761" s="22"/>
    </row>
    <row r="762" customFormat="false" ht="12.75" hidden="false" customHeight="false" outlineLevel="0" collapsed="false">
      <c r="A762" s="22"/>
      <c r="B762" s="22"/>
      <c r="C762" s="22"/>
      <c r="D762" s="17"/>
      <c r="E762" s="22"/>
      <c r="F762" s="18"/>
      <c r="G762" s="22"/>
    </row>
    <row r="763" customFormat="false" ht="12.75" hidden="false" customHeight="false" outlineLevel="0" collapsed="false">
      <c r="A763" s="22"/>
      <c r="B763" s="22"/>
      <c r="C763" s="22"/>
      <c r="D763" s="17"/>
      <c r="E763" s="22"/>
      <c r="F763" s="18"/>
      <c r="G763" s="22"/>
    </row>
    <row r="764" customFormat="false" ht="12.75" hidden="false" customHeight="false" outlineLevel="0" collapsed="false">
      <c r="A764" s="22"/>
      <c r="B764" s="22"/>
      <c r="C764" s="22"/>
      <c r="D764" s="17"/>
      <c r="E764" s="22"/>
      <c r="F764" s="18"/>
      <c r="G764" s="22"/>
    </row>
    <row r="765" customFormat="false" ht="12.75" hidden="false" customHeight="false" outlineLevel="0" collapsed="false">
      <c r="A765" s="22"/>
      <c r="B765" s="22"/>
      <c r="C765" s="22"/>
      <c r="D765" s="17"/>
      <c r="E765" s="22"/>
      <c r="F765" s="18"/>
      <c r="G765" s="22"/>
    </row>
    <row r="766" customFormat="false" ht="12.75" hidden="false" customHeight="false" outlineLevel="0" collapsed="false">
      <c r="A766" s="22"/>
      <c r="B766" s="22"/>
      <c r="C766" s="22"/>
      <c r="D766" s="17"/>
      <c r="E766" s="22"/>
      <c r="F766" s="18"/>
      <c r="G766" s="22"/>
    </row>
    <row r="767" customFormat="false" ht="12.75" hidden="false" customHeight="false" outlineLevel="0" collapsed="false">
      <c r="A767" s="22"/>
      <c r="B767" s="22"/>
      <c r="C767" s="22"/>
      <c r="D767" s="17"/>
      <c r="E767" s="22"/>
      <c r="F767" s="18"/>
      <c r="G767" s="22"/>
    </row>
    <row r="768" customFormat="false" ht="12.75" hidden="false" customHeight="false" outlineLevel="0" collapsed="false">
      <c r="A768" s="22"/>
      <c r="B768" s="22"/>
      <c r="C768" s="22"/>
      <c r="D768" s="17"/>
      <c r="E768" s="22"/>
      <c r="F768" s="18"/>
      <c r="G768" s="22"/>
    </row>
    <row r="769" customFormat="false" ht="12.75" hidden="false" customHeight="false" outlineLevel="0" collapsed="false">
      <c r="A769" s="22"/>
      <c r="B769" s="22"/>
      <c r="C769" s="22"/>
      <c r="D769" s="17"/>
      <c r="E769" s="22"/>
      <c r="F769" s="18"/>
      <c r="G769" s="22"/>
    </row>
    <row r="770" customFormat="false" ht="12.75" hidden="false" customHeight="false" outlineLevel="0" collapsed="false">
      <c r="A770" s="22"/>
      <c r="B770" s="22"/>
      <c r="C770" s="22"/>
      <c r="D770" s="17"/>
      <c r="E770" s="22"/>
      <c r="F770" s="18"/>
      <c r="G770" s="22"/>
    </row>
    <row r="771" customFormat="false" ht="12.75" hidden="false" customHeight="false" outlineLevel="0" collapsed="false">
      <c r="A771" s="22"/>
      <c r="B771" s="22"/>
      <c r="C771" s="22"/>
      <c r="D771" s="17"/>
      <c r="E771" s="22"/>
      <c r="F771" s="18"/>
      <c r="G771" s="22"/>
    </row>
    <row r="772" customFormat="false" ht="12.75" hidden="false" customHeight="false" outlineLevel="0" collapsed="false">
      <c r="A772" s="22"/>
      <c r="B772" s="22"/>
      <c r="C772" s="22"/>
      <c r="D772" s="17"/>
      <c r="E772" s="22"/>
      <c r="F772" s="18"/>
      <c r="G772" s="22"/>
    </row>
    <row r="773" customFormat="false" ht="12.75" hidden="false" customHeight="false" outlineLevel="0" collapsed="false">
      <c r="A773" s="22"/>
      <c r="B773" s="22"/>
      <c r="C773" s="22"/>
      <c r="D773" s="17"/>
      <c r="E773" s="22"/>
      <c r="F773" s="18"/>
      <c r="G773" s="22"/>
    </row>
    <row r="774" customFormat="false" ht="12.75" hidden="false" customHeight="false" outlineLevel="0" collapsed="false">
      <c r="A774" s="22"/>
      <c r="B774" s="22"/>
      <c r="C774" s="22"/>
      <c r="D774" s="17"/>
      <c r="E774" s="22"/>
      <c r="F774" s="18"/>
      <c r="G774" s="22"/>
    </row>
    <row r="775" customFormat="false" ht="12.75" hidden="false" customHeight="false" outlineLevel="0" collapsed="false">
      <c r="A775" s="22"/>
      <c r="B775" s="22"/>
      <c r="C775" s="22"/>
      <c r="D775" s="17"/>
      <c r="E775" s="22"/>
      <c r="F775" s="18"/>
      <c r="G775" s="22"/>
    </row>
    <row r="776" customFormat="false" ht="12.75" hidden="false" customHeight="false" outlineLevel="0" collapsed="false">
      <c r="A776" s="22"/>
      <c r="B776" s="22"/>
      <c r="C776" s="22"/>
      <c r="D776" s="17"/>
      <c r="E776" s="22"/>
      <c r="F776" s="18"/>
      <c r="G776" s="22"/>
    </row>
    <row r="777" customFormat="false" ht="12.75" hidden="false" customHeight="false" outlineLevel="0" collapsed="false">
      <c r="A777" s="22"/>
      <c r="B777" s="22"/>
      <c r="C777" s="22"/>
      <c r="D777" s="17"/>
      <c r="E777" s="22"/>
      <c r="F777" s="18"/>
      <c r="G777" s="22"/>
    </row>
    <row r="778" customFormat="false" ht="12.75" hidden="false" customHeight="false" outlineLevel="0" collapsed="false">
      <c r="A778" s="22"/>
      <c r="B778" s="22"/>
      <c r="C778" s="22"/>
      <c r="D778" s="17"/>
      <c r="E778" s="22"/>
      <c r="F778" s="18"/>
      <c r="G778" s="22"/>
    </row>
    <row r="779" customFormat="false" ht="12.75" hidden="false" customHeight="false" outlineLevel="0" collapsed="false">
      <c r="A779" s="22"/>
      <c r="B779" s="22"/>
      <c r="C779" s="22"/>
      <c r="D779" s="17"/>
      <c r="E779" s="22"/>
      <c r="F779" s="18"/>
      <c r="G779" s="22"/>
    </row>
    <row r="780" customFormat="false" ht="12.75" hidden="false" customHeight="false" outlineLevel="0" collapsed="false">
      <c r="A780" s="22"/>
      <c r="B780" s="22"/>
      <c r="C780" s="22"/>
      <c r="D780" s="17"/>
      <c r="E780" s="22"/>
      <c r="F780" s="18"/>
      <c r="G780" s="22"/>
    </row>
    <row r="781" customFormat="false" ht="12.75" hidden="false" customHeight="false" outlineLevel="0" collapsed="false">
      <c r="A781" s="22"/>
      <c r="B781" s="22"/>
      <c r="C781" s="22"/>
      <c r="D781" s="17"/>
      <c r="E781" s="22"/>
      <c r="F781" s="18"/>
      <c r="G781" s="22"/>
    </row>
    <row r="782" customFormat="false" ht="12.75" hidden="false" customHeight="false" outlineLevel="0" collapsed="false">
      <c r="A782" s="22"/>
      <c r="B782" s="22"/>
      <c r="C782" s="22"/>
      <c r="D782" s="17"/>
      <c r="E782" s="22"/>
      <c r="F782" s="18"/>
      <c r="G782" s="22"/>
    </row>
    <row r="783" customFormat="false" ht="12.75" hidden="false" customHeight="false" outlineLevel="0" collapsed="false">
      <c r="A783" s="22"/>
      <c r="B783" s="22"/>
      <c r="C783" s="22"/>
      <c r="D783" s="17"/>
      <c r="E783" s="22"/>
      <c r="F783" s="18"/>
      <c r="G783" s="22"/>
    </row>
    <row r="784" customFormat="false" ht="12.75" hidden="false" customHeight="false" outlineLevel="0" collapsed="false">
      <c r="A784" s="22"/>
      <c r="B784" s="22"/>
      <c r="C784" s="22"/>
      <c r="D784" s="17"/>
      <c r="E784" s="22"/>
      <c r="F784" s="18"/>
      <c r="G784" s="22"/>
    </row>
    <row r="785" customFormat="false" ht="12.75" hidden="false" customHeight="false" outlineLevel="0" collapsed="false">
      <c r="A785" s="22"/>
      <c r="B785" s="22"/>
      <c r="C785" s="22"/>
      <c r="D785" s="17"/>
      <c r="E785" s="22"/>
      <c r="F785" s="18"/>
      <c r="G785" s="22"/>
    </row>
    <row r="786" customFormat="false" ht="12.75" hidden="false" customHeight="false" outlineLevel="0" collapsed="false">
      <c r="A786" s="22"/>
      <c r="B786" s="22"/>
      <c r="C786" s="22"/>
      <c r="D786" s="17"/>
      <c r="E786" s="22"/>
      <c r="F786" s="18"/>
      <c r="G786" s="22"/>
    </row>
    <row r="787" customFormat="false" ht="12.75" hidden="false" customHeight="false" outlineLevel="0" collapsed="false">
      <c r="A787" s="22"/>
      <c r="B787" s="22"/>
      <c r="C787" s="22"/>
      <c r="D787" s="17"/>
      <c r="E787" s="22"/>
      <c r="F787" s="18"/>
      <c r="G787" s="22"/>
    </row>
    <row r="788" customFormat="false" ht="12.75" hidden="false" customHeight="false" outlineLevel="0" collapsed="false">
      <c r="A788" s="22"/>
      <c r="B788" s="22"/>
      <c r="C788" s="22"/>
      <c r="D788" s="17"/>
      <c r="E788" s="22"/>
      <c r="F788" s="18"/>
      <c r="G788" s="22"/>
    </row>
    <row r="789" customFormat="false" ht="12.75" hidden="false" customHeight="false" outlineLevel="0" collapsed="false">
      <c r="A789" s="22"/>
      <c r="B789" s="22"/>
      <c r="C789" s="22"/>
      <c r="D789" s="17"/>
      <c r="E789" s="22"/>
      <c r="F789" s="18"/>
      <c r="G789" s="22"/>
    </row>
    <row r="790" customFormat="false" ht="12.75" hidden="false" customHeight="false" outlineLevel="0" collapsed="false">
      <c r="A790" s="22"/>
      <c r="B790" s="22"/>
      <c r="C790" s="22"/>
      <c r="D790" s="17"/>
      <c r="E790" s="22"/>
      <c r="F790" s="18"/>
      <c r="G790" s="22"/>
    </row>
    <row r="791" customFormat="false" ht="12.75" hidden="false" customHeight="false" outlineLevel="0" collapsed="false">
      <c r="A791" s="22"/>
      <c r="B791" s="22"/>
      <c r="C791" s="22"/>
      <c r="D791" s="17"/>
      <c r="E791" s="22"/>
      <c r="F791" s="18"/>
      <c r="G791" s="22"/>
    </row>
    <row r="792" customFormat="false" ht="12.75" hidden="false" customHeight="false" outlineLevel="0" collapsed="false">
      <c r="A792" s="22"/>
      <c r="B792" s="22"/>
      <c r="C792" s="22"/>
      <c r="D792" s="17"/>
      <c r="E792" s="22"/>
      <c r="F792" s="18"/>
      <c r="G792" s="22"/>
    </row>
    <row r="793" customFormat="false" ht="12.75" hidden="false" customHeight="false" outlineLevel="0" collapsed="false">
      <c r="A793" s="22"/>
      <c r="B793" s="22"/>
      <c r="C793" s="22"/>
      <c r="D793" s="17"/>
      <c r="E793" s="22"/>
      <c r="F793" s="18"/>
      <c r="G793" s="22"/>
    </row>
    <row r="794" customFormat="false" ht="12.75" hidden="false" customHeight="false" outlineLevel="0" collapsed="false">
      <c r="A794" s="22"/>
      <c r="B794" s="22"/>
      <c r="C794" s="22"/>
      <c r="D794" s="17"/>
      <c r="E794" s="22"/>
      <c r="F794" s="18"/>
      <c r="G794" s="22"/>
    </row>
    <row r="795" customFormat="false" ht="12.75" hidden="false" customHeight="false" outlineLevel="0" collapsed="false">
      <c r="A795" s="22"/>
      <c r="B795" s="22"/>
      <c r="C795" s="22"/>
      <c r="D795" s="17"/>
      <c r="E795" s="22"/>
      <c r="F795" s="18"/>
      <c r="G795" s="22"/>
    </row>
    <row r="796" customFormat="false" ht="12.75" hidden="false" customHeight="false" outlineLevel="0" collapsed="false">
      <c r="A796" s="22"/>
      <c r="B796" s="22"/>
      <c r="C796" s="22"/>
      <c r="D796" s="17"/>
      <c r="E796" s="22"/>
      <c r="F796" s="18"/>
      <c r="G796" s="22"/>
    </row>
    <row r="797" customFormat="false" ht="12.75" hidden="false" customHeight="false" outlineLevel="0" collapsed="false">
      <c r="A797" s="22"/>
      <c r="B797" s="22"/>
      <c r="C797" s="22"/>
      <c r="D797" s="17"/>
      <c r="E797" s="22"/>
      <c r="F797" s="18"/>
      <c r="G797" s="22"/>
    </row>
    <row r="798" customFormat="false" ht="12.75" hidden="false" customHeight="false" outlineLevel="0" collapsed="false">
      <c r="A798" s="22"/>
      <c r="B798" s="22"/>
      <c r="C798" s="22"/>
      <c r="D798" s="17"/>
      <c r="E798" s="22"/>
      <c r="F798" s="18"/>
      <c r="G798" s="22"/>
    </row>
    <row r="799" customFormat="false" ht="12.75" hidden="false" customHeight="false" outlineLevel="0" collapsed="false">
      <c r="A799" s="22"/>
      <c r="B799" s="22"/>
      <c r="C799" s="22"/>
      <c r="D799" s="17"/>
      <c r="E799" s="22"/>
      <c r="F799" s="18"/>
      <c r="G799" s="22"/>
    </row>
    <row r="800" customFormat="false" ht="12.75" hidden="false" customHeight="false" outlineLevel="0" collapsed="false">
      <c r="A800" s="22"/>
      <c r="B800" s="22"/>
      <c r="C800" s="22"/>
      <c r="D800" s="17"/>
      <c r="E800" s="22"/>
      <c r="F800" s="18"/>
      <c r="G800" s="22"/>
    </row>
    <row r="801" customFormat="false" ht="12.75" hidden="false" customHeight="false" outlineLevel="0" collapsed="false">
      <c r="A801" s="22"/>
      <c r="B801" s="22"/>
      <c r="C801" s="22"/>
      <c r="D801" s="17"/>
      <c r="E801" s="22"/>
      <c r="F801" s="18"/>
      <c r="G801" s="22"/>
    </row>
    <row r="802" customFormat="false" ht="12.75" hidden="false" customHeight="false" outlineLevel="0" collapsed="false">
      <c r="A802" s="22"/>
      <c r="B802" s="22"/>
      <c r="C802" s="22"/>
      <c r="D802" s="17"/>
      <c r="E802" s="22"/>
      <c r="F802" s="18"/>
      <c r="G802" s="22"/>
    </row>
    <row r="803" customFormat="false" ht="12.75" hidden="false" customHeight="false" outlineLevel="0" collapsed="false">
      <c r="A803" s="22"/>
      <c r="B803" s="22"/>
      <c r="C803" s="22"/>
      <c r="D803" s="17"/>
      <c r="E803" s="22"/>
      <c r="F803" s="18"/>
      <c r="G803" s="22"/>
    </row>
    <row r="804" customFormat="false" ht="12.75" hidden="false" customHeight="false" outlineLevel="0" collapsed="false">
      <c r="A804" s="22"/>
      <c r="B804" s="22"/>
      <c r="C804" s="22"/>
      <c r="D804" s="17"/>
      <c r="E804" s="22"/>
      <c r="F804" s="18"/>
      <c r="G804" s="22"/>
    </row>
    <row r="805" customFormat="false" ht="12.75" hidden="false" customHeight="false" outlineLevel="0" collapsed="false">
      <c r="A805" s="22"/>
      <c r="B805" s="22"/>
      <c r="C805" s="22"/>
      <c r="D805" s="17"/>
      <c r="E805" s="22"/>
      <c r="F805" s="18"/>
      <c r="G805" s="22"/>
    </row>
    <row r="806" customFormat="false" ht="12.75" hidden="false" customHeight="false" outlineLevel="0" collapsed="false">
      <c r="A806" s="22"/>
      <c r="B806" s="22"/>
      <c r="C806" s="22"/>
      <c r="D806" s="17"/>
      <c r="E806" s="22"/>
      <c r="F806" s="18"/>
      <c r="G806" s="22"/>
    </row>
    <row r="807" customFormat="false" ht="12.75" hidden="false" customHeight="false" outlineLevel="0" collapsed="false">
      <c r="A807" s="22"/>
      <c r="B807" s="22"/>
      <c r="C807" s="22"/>
      <c r="D807" s="17"/>
      <c r="E807" s="22"/>
      <c r="F807" s="18"/>
      <c r="G807" s="22"/>
    </row>
    <row r="808" customFormat="false" ht="12.75" hidden="false" customHeight="false" outlineLevel="0" collapsed="false">
      <c r="A808" s="22"/>
      <c r="B808" s="22"/>
      <c r="C808" s="22"/>
      <c r="D808" s="17"/>
      <c r="E808" s="22"/>
      <c r="F808" s="18"/>
      <c r="G808" s="22"/>
    </row>
    <row r="809" customFormat="false" ht="12.75" hidden="false" customHeight="false" outlineLevel="0" collapsed="false">
      <c r="A809" s="22"/>
      <c r="B809" s="22"/>
      <c r="C809" s="22"/>
      <c r="D809" s="17"/>
      <c r="E809" s="22"/>
      <c r="F809" s="18"/>
      <c r="G809" s="22"/>
    </row>
    <row r="810" customFormat="false" ht="12.75" hidden="false" customHeight="false" outlineLevel="0" collapsed="false">
      <c r="A810" s="22"/>
      <c r="B810" s="22"/>
      <c r="C810" s="22"/>
      <c r="D810" s="17"/>
      <c r="E810" s="22"/>
      <c r="F810" s="18"/>
      <c r="G810" s="22"/>
    </row>
    <row r="811" customFormat="false" ht="12.75" hidden="false" customHeight="false" outlineLevel="0" collapsed="false">
      <c r="A811" s="22"/>
      <c r="B811" s="22"/>
      <c r="C811" s="22"/>
      <c r="D811" s="17"/>
      <c r="E811" s="22"/>
      <c r="F811" s="18"/>
      <c r="G811" s="22"/>
    </row>
    <row r="812" customFormat="false" ht="12.75" hidden="false" customHeight="false" outlineLevel="0" collapsed="false">
      <c r="A812" s="22"/>
      <c r="B812" s="22"/>
      <c r="C812" s="22"/>
      <c r="D812" s="17"/>
      <c r="E812" s="22"/>
      <c r="F812" s="18"/>
      <c r="G812" s="22"/>
    </row>
    <row r="813" customFormat="false" ht="12.75" hidden="false" customHeight="false" outlineLevel="0" collapsed="false">
      <c r="A813" s="22"/>
      <c r="B813" s="22"/>
      <c r="C813" s="22"/>
      <c r="D813" s="17"/>
      <c r="E813" s="22"/>
      <c r="F813" s="18"/>
      <c r="G813" s="22"/>
    </row>
    <row r="814" customFormat="false" ht="12.75" hidden="false" customHeight="false" outlineLevel="0" collapsed="false">
      <c r="A814" s="22"/>
      <c r="B814" s="22"/>
      <c r="C814" s="22"/>
      <c r="D814" s="17"/>
      <c r="E814" s="22"/>
      <c r="F814" s="18"/>
      <c r="G814" s="22"/>
    </row>
    <row r="815" customFormat="false" ht="12.75" hidden="false" customHeight="false" outlineLevel="0" collapsed="false">
      <c r="A815" s="22"/>
      <c r="B815" s="22"/>
      <c r="C815" s="22"/>
      <c r="D815" s="17"/>
      <c r="E815" s="22"/>
      <c r="F815" s="18"/>
      <c r="G815" s="22"/>
    </row>
    <row r="816" customFormat="false" ht="12.75" hidden="false" customHeight="false" outlineLevel="0" collapsed="false">
      <c r="A816" s="22"/>
      <c r="B816" s="22"/>
      <c r="C816" s="22"/>
      <c r="D816" s="17"/>
      <c r="E816" s="22"/>
      <c r="F816" s="18"/>
      <c r="G816" s="22"/>
    </row>
    <row r="817" customFormat="false" ht="12.75" hidden="false" customHeight="false" outlineLevel="0" collapsed="false">
      <c r="A817" s="22"/>
      <c r="B817" s="22"/>
      <c r="C817" s="22"/>
      <c r="D817" s="17"/>
      <c r="E817" s="22"/>
      <c r="F817" s="18"/>
      <c r="G817" s="22"/>
    </row>
    <row r="818" customFormat="false" ht="12.75" hidden="false" customHeight="false" outlineLevel="0" collapsed="false">
      <c r="A818" s="22"/>
      <c r="B818" s="22"/>
      <c r="C818" s="22"/>
      <c r="D818" s="17"/>
      <c r="E818" s="22"/>
      <c r="F818" s="18"/>
      <c r="G818" s="22"/>
    </row>
    <row r="819" customFormat="false" ht="12.75" hidden="false" customHeight="false" outlineLevel="0" collapsed="false">
      <c r="A819" s="22"/>
      <c r="B819" s="22"/>
      <c r="C819" s="22"/>
      <c r="D819" s="17"/>
      <c r="E819" s="22"/>
      <c r="F819" s="18"/>
      <c r="G819" s="22"/>
    </row>
    <row r="820" customFormat="false" ht="12.75" hidden="false" customHeight="false" outlineLevel="0" collapsed="false">
      <c r="A820" s="22"/>
      <c r="B820" s="22"/>
      <c r="C820" s="22"/>
      <c r="D820" s="17"/>
      <c r="E820" s="22"/>
      <c r="F820" s="18"/>
      <c r="G820" s="22"/>
    </row>
    <row r="821" customFormat="false" ht="12.75" hidden="false" customHeight="false" outlineLevel="0" collapsed="false">
      <c r="A821" s="22"/>
      <c r="B821" s="22"/>
      <c r="C821" s="22"/>
      <c r="D821" s="17"/>
      <c r="E821" s="22"/>
      <c r="F821" s="18"/>
      <c r="G821" s="22"/>
    </row>
    <row r="822" customFormat="false" ht="12.75" hidden="false" customHeight="false" outlineLevel="0" collapsed="false">
      <c r="A822" s="22"/>
      <c r="B822" s="22"/>
      <c r="C822" s="22"/>
      <c r="D822" s="17"/>
      <c r="E822" s="22"/>
      <c r="F822" s="18"/>
      <c r="G822" s="22"/>
    </row>
    <row r="823" customFormat="false" ht="12.75" hidden="false" customHeight="false" outlineLevel="0" collapsed="false">
      <c r="A823" s="22"/>
      <c r="B823" s="22"/>
      <c r="C823" s="22"/>
      <c r="D823" s="17"/>
      <c r="E823" s="22"/>
      <c r="F823" s="18"/>
      <c r="G823" s="22"/>
    </row>
    <row r="824" customFormat="false" ht="12.75" hidden="false" customHeight="false" outlineLevel="0" collapsed="false">
      <c r="A824" s="22"/>
      <c r="B824" s="22"/>
      <c r="C824" s="22"/>
      <c r="D824" s="17"/>
      <c r="E824" s="22"/>
      <c r="F824" s="18"/>
      <c r="G824" s="22"/>
    </row>
    <row r="825" customFormat="false" ht="12.75" hidden="false" customHeight="false" outlineLevel="0" collapsed="false">
      <c r="A825" s="22"/>
      <c r="B825" s="22"/>
      <c r="C825" s="22"/>
      <c r="D825" s="17"/>
      <c r="E825" s="22"/>
      <c r="F825" s="18"/>
      <c r="G825" s="22"/>
    </row>
    <row r="826" customFormat="false" ht="12.75" hidden="false" customHeight="false" outlineLevel="0" collapsed="false">
      <c r="A826" s="22"/>
      <c r="B826" s="22"/>
      <c r="C826" s="22"/>
      <c r="D826" s="17"/>
      <c r="E826" s="22"/>
      <c r="F826" s="18"/>
      <c r="G826" s="22"/>
    </row>
    <row r="827" customFormat="false" ht="12.75" hidden="false" customHeight="false" outlineLevel="0" collapsed="false">
      <c r="A827" s="22"/>
      <c r="B827" s="22"/>
      <c r="C827" s="22"/>
      <c r="D827" s="17"/>
      <c r="E827" s="22"/>
      <c r="F827" s="18"/>
      <c r="G827" s="22"/>
    </row>
    <row r="828" customFormat="false" ht="12.75" hidden="false" customHeight="false" outlineLevel="0" collapsed="false">
      <c r="A828" s="22"/>
      <c r="B828" s="22"/>
      <c r="C828" s="22"/>
      <c r="D828" s="17"/>
      <c r="E828" s="22"/>
      <c r="F828" s="18"/>
      <c r="G828" s="22"/>
    </row>
    <row r="829" customFormat="false" ht="12.75" hidden="false" customHeight="false" outlineLevel="0" collapsed="false">
      <c r="A829" s="22"/>
      <c r="B829" s="22"/>
      <c r="C829" s="22"/>
      <c r="D829" s="17"/>
      <c r="E829" s="22"/>
      <c r="F829" s="18"/>
      <c r="G829" s="22"/>
    </row>
    <row r="830" customFormat="false" ht="12.75" hidden="false" customHeight="false" outlineLevel="0" collapsed="false">
      <c r="A830" s="22"/>
      <c r="B830" s="22"/>
      <c r="C830" s="22"/>
      <c r="D830" s="17"/>
      <c r="E830" s="22"/>
      <c r="F830" s="18"/>
      <c r="G830" s="22"/>
    </row>
    <row r="831" customFormat="false" ht="12.75" hidden="false" customHeight="false" outlineLevel="0" collapsed="false">
      <c r="A831" s="22"/>
      <c r="B831" s="22"/>
      <c r="C831" s="22"/>
      <c r="D831" s="17"/>
      <c r="E831" s="22"/>
      <c r="F831" s="18"/>
      <c r="G831" s="22"/>
    </row>
    <row r="832" customFormat="false" ht="12.75" hidden="false" customHeight="false" outlineLevel="0" collapsed="false">
      <c r="A832" s="22"/>
      <c r="B832" s="22"/>
      <c r="C832" s="22"/>
      <c r="D832" s="17"/>
      <c r="E832" s="22"/>
      <c r="F832" s="18"/>
      <c r="G832" s="22"/>
    </row>
    <row r="833" customFormat="false" ht="12.75" hidden="false" customHeight="false" outlineLevel="0" collapsed="false">
      <c r="A833" s="22"/>
      <c r="B833" s="22"/>
      <c r="C833" s="22"/>
      <c r="D833" s="17"/>
      <c r="E833" s="22"/>
      <c r="F833" s="18"/>
      <c r="G833" s="22"/>
    </row>
    <row r="834" customFormat="false" ht="12.75" hidden="false" customHeight="false" outlineLevel="0" collapsed="false">
      <c r="A834" s="22"/>
      <c r="B834" s="22"/>
      <c r="C834" s="22"/>
      <c r="D834" s="17"/>
      <c r="E834" s="22"/>
      <c r="F834" s="18"/>
      <c r="G834" s="22"/>
    </row>
    <row r="835" customFormat="false" ht="12.75" hidden="false" customHeight="false" outlineLevel="0" collapsed="false">
      <c r="A835" s="22"/>
      <c r="B835" s="22"/>
      <c r="C835" s="22"/>
      <c r="D835" s="17"/>
      <c r="E835" s="22"/>
      <c r="F835" s="18"/>
      <c r="G835" s="22"/>
    </row>
    <row r="836" customFormat="false" ht="12.75" hidden="false" customHeight="false" outlineLevel="0" collapsed="false">
      <c r="A836" s="22"/>
      <c r="B836" s="22"/>
      <c r="C836" s="22"/>
      <c r="D836" s="17"/>
      <c r="E836" s="22"/>
      <c r="F836" s="18"/>
      <c r="G836" s="22"/>
    </row>
    <row r="837" customFormat="false" ht="12.75" hidden="false" customHeight="false" outlineLevel="0" collapsed="false">
      <c r="A837" s="22"/>
      <c r="B837" s="22"/>
      <c r="C837" s="22"/>
      <c r="D837" s="17"/>
      <c r="E837" s="22"/>
      <c r="F837" s="18"/>
      <c r="G837" s="22"/>
    </row>
    <row r="838" customFormat="false" ht="12.75" hidden="false" customHeight="false" outlineLevel="0" collapsed="false">
      <c r="A838" s="22"/>
      <c r="B838" s="22"/>
      <c r="C838" s="22"/>
      <c r="D838" s="17"/>
      <c r="E838" s="22"/>
      <c r="F838" s="18"/>
      <c r="G838" s="22"/>
    </row>
    <row r="839" customFormat="false" ht="12.75" hidden="false" customHeight="false" outlineLevel="0" collapsed="false">
      <c r="A839" s="22"/>
      <c r="B839" s="22"/>
      <c r="C839" s="22"/>
      <c r="D839" s="17"/>
      <c r="E839" s="22"/>
      <c r="F839" s="18"/>
      <c r="G839" s="22"/>
    </row>
    <row r="840" customFormat="false" ht="12.75" hidden="false" customHeight="false" outlineLevel="0" collapsed="false">
      <c r="A840" s="22"/>
      <c r="B840" s="22"/>
      <c r="C840" s="22"/>
      <c r="D840" s="17"/>
      <c r="E840" s="22"/>
      <c r="F840" s="18"/>
      <c r="G840" s="22"/>
    </row>
    <row r="841" customFormat="false" ht="12.75" hidden="false" customHeight="false" outlineLevel="0" collapsed="false">
      <c r="A841" s="22"/>
      <c r="B841" s="22"/>
      <c r="C841" s="22"/>
      <c r="D841" s="17"/>
      <c r="E841" s="22"/>
      <c r="F841" s="18"/>
      <c r="G841" s="22"/>
    </row>
    <row r="842" customFormat="false" ht="12.75" hidden="false" customHeight="false" outlineLevel="0" collapsed="false">
      <c r="A842" s="22"/>
      <c r="B842" s="22"/>
      <c r="C842" s="22"/>
      <c r="D842" s="17"/>
      <c r="E842" s="22"/>
      <c r="F842" s="18"/>
      <c r="G842" s="22"/>
    </row>
    <row r="843" customFormat="false" ht="12.75" hidden="false" customHeight="false" outlineLevel="0" collapsed="false">
      <c r="A843" s="22"/>
      <c r="B843" s="22"/>
      <c r="C843" s="22"/>
      <c r="D843" s="17"/>
      <c r="E843" s="22"/>
      <c r="F843" s="18"/>
      <c r="G843" s="22"/>
    </row>
    <row r="844" customFormat="false" ht="12.75" hidden="false" customHeight="false" outlineLevel="0" collapsed="false">
      <c r="A844" s="22"/>
      <c r="B844" s="22"/>
      <c r="C844" s="22"/>
      <c r="D844" s="17"/>
      <c r="E844" s="22"/>
      <c r="F844" s="18"/>
      <c r="G844" s="22"/>
    </row>
    <row r="845" customFormat="false" ht="12.75" hidden="false" customHeight="false" outlineLevel="0" collapsed="false">
      <c r="A845" s="22"/>
      <c r="B845" s="22"/>
      <c r="C845" s="22"/>
      <c r="D845" s="17"/>
      <c r="E845" s="22"/>
      <c r="F845" s="18"/>
      <c r="G845" s="22"/>
    </row>
    <row r="846" customFormat="false" ht="12.75" hidden="false" customHeight="false" outlineLevel="0" collapsed="false">
      <c r="A846" s="22"/>
      <c r="B846" s="22"/>
      <c r="C846" s="22"/>
      <c r="D846" s="17"/>
      <c r="E846" s="22"/>
      <c r="F846" s="18"/>
      <c r="G846" s="22"/>
    </row>
    <row r="847" customFormat="false" ht="12.75" hidden="false" customHeight="false" outlineLevel="0" collapsed="false">
      <c r="A847" s="22"/>
      <c r="B847" s="22"/>
      <c r="C847" s="22"/>
      <c r="D847" s="17"/>
      <c r="E847" s="22"/>
      <c r="F847" s="18"/>
      <c r="G847" s="22"/>
    </row>
    <row r="848" customFormat="false" ht="12.75" hidden="false" customHeight="false" outlineLevel="0" collapsed="false">
      <c r="A848" s="22"/>
      <c r="B848" s="22"/>
      <c r="C848" s="22"/>
      <c r="D848" s="17"/>
      <c r="E848" s="22"/>
      <c r="F848" s="18"/>
      <c r="G848" s="22"/>
    </row>
    <row r="849" customFormat="false" ht="12.75" hidden="false" customHeight="false" outlineLevel="0" collapsed="false">
      <c r="A849" s="22"/>
      <c r="B849" s="22"/>
      <c r="C849" s="22"/>
      <c r="D849" s="17"/>
      <c r="E849" s="22"/>
      <c r="F849" s="18"/>
      <c r="G849" s="22"/>
    </row>
    <row r="850" customFormat="false" ht="12.75" hidden="false" customHeight="false" outlineLevel="0" collapsed="false">
      <c r="A850" s="22"/>
      <c r="B850" s="22"/>
      <c r="C850" s="22"/>
      <c r="D850" s="17"/>
      <c r="E850" s="22"/>
      <c r="F850" s="18"/>
      <c r="G850" s="22"/>
    </row>
    <row r="851" customFormat="false" ht="12.75" hidden="false" customHeight="false" outlineLevel="0" collapsed="false">
      <c r="A851" s="22"/>
      <c r="B851" s="22"/>
      <c r="C851" s="22"/>
      <c r="D851" s="17"/>
      <c r="E851" s="22"/>
      <c r="F851" s="18"/>
      <c r="G851" s="22"/>
    </row>
    <row r="852" customFormat="false" ht="12.75" hidden="false" customHeight="false" outlineLevel="0" collapsed="false">
      <c r="A852" s="22"/>
      <c r="B852" s="22"/>
      <c r="C852" s="22"/>
      <c r="D852" s="17"/>
      <c r="E852" s="22"/>
      <c r="F852" s="18"/>
      <c r="G852" s="22"/>
    </row>
    <row r="853" customFormat="false" ht="12.75" hidden="false" customHeight="false" outlineLevel="0" collapsed="false">
      <c r="A853" s="22"/>
      <c r="B853" s="22"/>
      <c r="C853" s="22"/>
      <c r="D853" s="17"/>
      <c r="E853" s="22"/>
      <c r="F853" s="18"/>
      <c r="G853" s="22"/>
    </row>
    <row r="854" customFormat="false" ht="12.75" hidden="false" customHeight="false" outlineLevel="0" collapsed="false">
      <c r="A854" s="22"/>
      <c r="B854" s="22"/>
      <c r="C854" s="22"/>
      <c r="D854" s="17"/>
      <c r="E854" s="22"/>
      <c r="F854" s="18"/>
      <c r="G854" s="22"/>
    </row>
    <row r="855" customFormat="false" ht="12.75" hidden="false" customHeight="false" outlineLevel="0" collapsed="false">
      <c r="A855" s="22"/>
      <c r="B855" s="22"/>
      <c r="C855" s="22"/>
      <c r="D855" s="17"/>
      <c r="E855" s="22"/>
      <c r="F855" s="18"/>
      <c r="G855" s="22"/>
    </row>
    <row r="856" customFormat="false" ht="12.75" hidden="false" customHeight="false" outlineLevel="0" collapsed="false">
      <c r="A856" s="22"/>
      <c r="B856" s="22"/>
      <c r="C856" s="22"/>
      <c r="D856" s="17"/>
      <c r="E856" s="22"/>
      <c r="F856" s="18"/>
      <c r="G856" s="22"/>
    </row>
    <row r="857" customFormat="false" ht="12.75" hidden="false" customHeight="false" outlineLevel="0" collapsed="false">
      <c r="A857" s="22"/>
      <c r="B857" s="22"/>
      <c r="C857" s="22"/>
      <c r="D857" s="17"/>
      <c r="E857" s="22"/>
      <c r="F857" s="18"/>
      <c r="G857" s="22"/>
    </row>
    <row r="858" customFormat="false" ht="12.75" hidden="false" customHeight="false" outlineLevel="0" collapsed="false">
      <c r="A858" s="22"/>
      <c r="B858" s="22"/>
      <c r="C858" s="22"/>
      <c r="D858" s="17"/>
      <c r="E858" s="22"/>
      <c r="F858" s="18"/>
      <c r="G858" s="22"/>
    </row>
    <row r="859" customFormat="false" ht="12.75" hidden="false" customHeight="false" outlineLevel="0" collapsed="false">
      <c r="A859" s="22"/>
      <c r="B859" s="22"/>
      <c r="C859" s="22"/>
      <c r="D859" s="17"/>
      <c r="E859" s="22"/>
      <c r="F859" s="18"/>
      <c r="G859" s="22"/>
    </row>
    <row r="860" customFormat="false" ht="12.75" hidden="false" customHeight="false" outlineLevel="0" collapsed="false">
      <c r="A860" s="22"/>
      <c r="B860" s="22"/>
      <c r="C860" s="22"/>
      <c r="D860" s="17"/>
      <c r="E860" s="22"/>
      <c r="F860" s="18"/>
      <c r="G860" s="22"/>
    </row>
    <row r="861" customFormat="false" ht="12.75" hidden="false" customHeight="false" outlineLevel="0" collapsed="false">
      <c r="A861" s="22"/>
      <c r="B861" s="22"/>
      <c r="C861" s="22"/>
      <c r="D861" s="17"/>
      <c r="E861" s="22"/>
      <c r="F861" s="18"/>
      <c r="G861" s="22"/>
    </row>
    <row r="862" customFormat="false" ht="12.75" hidden="false" customHeight="false" outlineLevel="0" collapsed="false">
      <c r="A862" s="22"/>
      <c r="B862" s="22"/>
      <c r="C862" s="22"/>
      <c r="D862" s="17"/>
      <c r="E862" s="22"/>
      <c r="F862" s="18"/>
      <c r="G862" s="22"/>
    </row>
    <row r="863" customFormat="false" ht="12.75" hidden="false" customHeight="false" outlineLevel="0" collapsed="false">
      <c r="A863" s="22"/>
      <c r="B863" s="22"/>
      <c r="C863" s="22"/>
      <c r="D863" s="17"/>
      <c r="E863" s="22"/>
      <c r="F863" s="18"/>
      <c r="G863" s="22"/>
    </row>
    <row r="864" customFormat="false" ht="12.75" hidden="false" customHeight="false" outlineLevel="0" collapsed="false">
      <c r="A864" s="22"/>
      <c r="B864" s="22"/>
      <c r="C864" s="22"/>
      <c r="D864" s="17"/>
      <c r="E864" s="22"/>
      <c r="F864" s="18"/>
      <c r="G864" s="22"/>
    </row>
    <row r="865" customFormat="false" ht="12.75" hidden="false" customHeight="false" outlineLevel="0" collapsed="false">
      <c r="A865" s="22"/>
      <c r="B865" s="22"/>
      <c r="C865" s="22"/>
      <c r="D865" s="17"/>
      <c r="E865" s="22"/>
      <c r="F865" s="18"/>
      <c r="G865" s="22"/>
    </row>
    <row r="866" customFormat="false" ht="12.75" hidden="false" customHeight="false" outlineLevel="0" collapsed="false">
      <c r="A866" s="22"/>
      <c r="B866" s="22"/>
      <c r="C866" s="22"/>
      <c r="D866" s="17"/>
      <c r="E866" s="22"/>
      <c r="F866" s="18"/>
      <c r="G866" s="22"/>
    </row>
    <row r="867" customFormat="false" ht="12.75" hidden="false" customHeight="false" outlineLevel="0" collapsed="false">
      <c r="A867" s="22"/>
      <c r="B867" s="22"/>
      <c r="C867" s="22"/>
      <c r="D867" s="17"/>
      <c r="E867" s="22"/>
      <c r="F867" s="18"/>
      <c r="G867" s="22"/>
    </row>
    <row r="868" customFormat="false" ht="12.75" hidden="false" customHeight="false" outlineLevel="0" collapsed="false">
      <c r="A868" s="22"/>
      <c r="B868" s="22"/>
      <c r="C868" s="22"/>
      <c r="D868" s="17"/>
      <c r="E868" s="22"/>
      <c r="F868" s="18"/>
      <c r="G868" s="22"/>
    </row>
    <row r="869" customFormat="false" ht="12.75" hidden="false" customHeight="false" outlineLevel="0" collapsed="false">
      <c r="A869" s="22"/>
      <c r="B869" s="22"/>
      <c r="C869" s="22"/>
      <c r="D869" s="17"/>
      <c r="E869" s="22"/>
      <c r="F869" s="18"/>
      <c r="G869" s="22"/>
    </row>
    <row r="870" customFormat="false" ht="12.75" hidden="false" customHeight="false" outlineLevel="0" collapsed="false">
      <c r="A870" s="22"/>
      <c r="B870" s="22"/>
      <c r="C870" s="22"/>
      <c r="D870" s="17"/>
      <c r="E870" s="22"/>
      <c r="F870" s="18"/>
      <c r="G870" s="22"/>
    </row>
    <row r="871" customFormat="false" ht="12.75" hidden="false" customHeight="false" outlineLevel="0" collapsed="false">
      <c r="A871" s="22"/>
      <c r="B871" s="22"/>
      <c r="C871" s="22"/>
      <c r="D871" s="17"/>
      <c r="E871" s="22"/>
      <c r="F871" s="18"/>
      <c r="G871" s="22"/>
    </row>
    <row r="872" customFormat="false" ht="12.75" hidden="false" customHeight="false" outlineLevel="0" collapsed="false">
      <c r="A872" s="22"/>
      <c r="B872" s="22"/>
      <c r="C872" s="22"/>
      <c r="D872" s="17"/>
      <c r="E872" s="22"/>
      <c r="F872" s="18"/>
      <c r="G872" s="22"/>
    </row>
    <row r="873" customFormat="false" ht="12.75" hidden="false" customHeight="false" outlineLevel="0" collapsed="false">
      <c r="A873" s="22"/>
      <c r="B873" s="22"/>
      <c r="C873" s="22"/>
      <c r="D873" s="17"/>
      <c r="E873" s="22"/>
      <c r="F873" s="18"/>
      <c r="G873" s="22"/>
    </row>
    <row r="874" customFormat="false" ht="12.75" hidden="false" customHeight="false" outlineLevel="0" collapsed="false">
      <c r="A874" s="22"/>
      <c r="B874" s="22"/>
      <c r="C874" s="22"/>
      <c r="D874" s="17"/>
      <c r="E874" s="22"/>
      <c r="F874" s="18"/>
      <c r="G874" s="22"/>
    </row>
    <row r="875" customFormat="false" ht="12.75" hidden="false" customHeight="false" outlineLevel="0" collapsed="false">
      <c r="A875" s="22"/>
      <c r="B875" s="22"/>
      <c r="C875" s="22"/>
      <c r="D875" s="17"/>
      <c r="E875" s="22"/>
      <c r="F875" s="18"/>
      <c r="G875" s="22"/>
    </row>
    <row r="876" customFormat="false" ht="12.75" hidden="false" customHeight="false" outlineLevel="0" collapsed="false">
      <c r="A876" s="22"/>
      <c r="B876" s="22"/>
      <c r="C876" s="22"/>
      <c r="D876" s="17"/>
      <c r="E876" s="22"/>
      <c r="F876" s="18"/>
      <c r="G876" s="22"/>
    </row>
    <row r="877" customFormat="false" ht="12.75" hidden="false" customHeight="false" outlineLevel="0" collapsed="false">
      <c r="A877" s="22"/>
      <c r="B877" s="22"/>
      <c r="C877" s="22"/>
      <c r="D877" s="17"/>
      <c r="E877" s="22"/>
      <c r="F877" s="18"/>
      <c r="G877" s="22"/>
    </row>
    <row r="878" customFormat="false" ht="12.75" hidden="false" customHeight="false" outlineLevel="0" collapsed="false">
      <c r="A878" s="22"/>
      <c r="B878" s="22"/>
      <c r="C878" s="22"/>
      <c r="D878" s="17"/>
      <c r="E878" s="22"/>
      <c r="F878" s="18"/>
      <c r="G878" s="22"/>
    </row>
    <row r="879" customFormat="false" ht="12.75" hidden="false" customHeight="false" outlineLevel="0" collapsed="false">
      <c r="A879" s="22"/>
      <c r="B879" s="22"/>
      <c r="C879" s="22"/>
      <c r="D879" s="17"/>
      <c r="E879" s="22"/>
      <c r="F879" s="18"/>
      <c r="G879" s="22"/>
    </row>
    <row r="880" customFormat="false" ht="12.75" hidden="false" customHeight="false" outlineLevel="0" collapsed="false">
      <c r="A880" s="22"/>
      <c r="B880" s="22"/>
      <c r="C880" s="22"/>
      <c r="D880" s="17"/>
      <c r="E880" s="22"/>
      <c r="F880" s="18"/>
      <c r="G880" s="22"/>
    </row>
    <row r="881" customFormat="false" ht="12.75" hidden="false" customHeight="false" outlineLevel="0" collapsed="false">
      <c r="A881" s="22"/>
      <c r="B881" s="22"/>
      <c r="C881" s="22"/>
      <c r="D881" s="17"/>
      <c r="E881" s="22"/>
      <c r="F881" s="18"/>
      <c r="G881" s="22"/>
    </row>
    <row r="882" customFormat="false" ht="12.75" hidden="false" customHeight="false" outlineLevel="0" collapsed="false">
      <c r="A882" s="22"/>
      <c r="B882" s="22"/>
      <c r="C882" s="22"/>
      <c r="D882" s="17"/>
      <c r="E882" s="22"/>
      <c r="F882" s="18"/>
      <c r="G882" s="22"/>
    </row>
    <row r="883" customFormat="false" ht="12.75" hidden="false" customHeight="false" outlineLevel="0" collapsed="false">
      <c r="A883" s="22"/>
      <c r="B883" s="22"/>
      <c r="C883" s="22"/>
      <c r="D883" s="17"/>
      <c r="E883" s="22"/>
      <c r="F883" s="18"/>
      <c r="G883" s="22"/>
    </row>
    <row r="884" customFormat="false" ht="12.75" hidden="false" customHeight="false" outlineLevel="0" collapsed="false">
      <c r="A884" s="22"/>
      <c r="B884" s="22"/>
      <c r="C884" s="22"/>
      <c r="D884" s="17"/>
      <c r="E884" s="22"/>
      <c r="F884" s="18"/>
      <c r="G884" s="22"/>
    </row>
    <row r="885" customFormat="false" ht="12.75" hidden="false" customHeight="false" outlineLevel="0" collapsed="false">
      <c r="A885" s="22"/>
      <c r="B885" s="22"/>
      <c r="C885" s="22"/>
      <c r="D885" s="17"/>
      <c r="E885" s="22"/>
      <c r="F885" s="18"/>
      <c r="G885" s="22"/>
    </row>
    <row r="886" customFormat="false" ht="12.75" hidden="false" customHeight="false" outlineLevel="0" collapsed="false">
      <c r="A886" s="22"/>
      <c r="B886" s="22"/>
      <c r="C886" s="22"/>
      <c r="D886" s="17"/>
      <c r="E886" s="22"/>
      <c r="F886" s="18"/>
      <c r="G886" s="22"/>
    </row>
    <row r="887" customFormat="false" ht="12.75" hidden="false" customHeight="false" outlineLevel="0" collapsed="false">
      <c r="A887" s="22"/>
      <c r="B887" s="22"/>
      <c r="C887" s="22"/>
      <c r="D887" s="17"/>
      <c r="E887" s="22"/>
      <c r="F887" s="18"/>
      <c r="G887" s="22"/>
    </row>
    <row r="888" customFormat="false" ht="12.75" hidden="false" customHeight="false" outlineLevel="0" collapsed="false">
      <c r="A888" s="22"/>
      <c r="B888" s="22"/>
      <c r="C888" s="22"/>
      <c r="D888" s="17"/>
      <c r="E888" s="22"/>
      <c r="F888" s="18"/>
      <c r="G888" s="22"/>
    </row>
    <row r="889" customFormat="false" ht="12.75" hidden="false" customHeight="false" outlineLevel="0" collapsed="false">
      <c r="A889" s="22"/>
      <c r="B889" s="22"/>
      <c r="C889" s="22"/>
      <c r="D889" s="17"/>
      <c r="E889" s="22"/>
      <c r="F889" s="18"/>
      <c r="G889" s="22"/>
    </row>
    <row r="890" customFormat="false" ht="12.75" hidden="false" customHeight="false" outlineLevel="0" collapsed="false">
      <c r="A890" s="22"/>
      <c r="B890" s="22"/>
      <c r="C890" s="22"/>
      <c r="D890" s="17"/>
      <c r="E890" s="22"/>
      <c r="F890" s="18"/>
      <c r="G890" s="22"/>
    </row>
    <row r="891" customFormat="false" ht="12.75" hidden="false" customHeight="false" outlineLevel="0" collapsed="false">
      <c r="A891" s="22"/>
      <c r="B891" s="22"/>
      <c r="C891" s="22"/>
      <c r="D891" s="17"/>
      <c r="E891" s="22"/>
      <c r="F891" s="18"/>
      <c r="G891" s="22"/>
    </row>
    <row r="892" customFormat="false" ht="12.75" hidden="false" customHeight="false" outlineLevel="0" collapsed="false">
      <c r="A892" s="22"/>
      <c r="B892" s="22"/>
      <c r="C892" s="22"/>
      <c r="D892" s="17"/>
      <c r="E892" s="22"/>
      <c r="F892" s="18"/>
      <c r="G892" s="22"/>
    </row>
    <row r="893" customFormat="false" ht="12.75" hidden="false" customHeight="false" outlineLevel="0" collapsed="false">
      <c r="A893" s="22"/>
      <c r="B893" s="22"/>
      <c r="C893" s="22"/>
      <c r="D893" s="17"/>
      <c r="E893" s="22"/>
      <c r="F893" s="18"/>
      <c r="G893" s="22"/>
    </row>
    <row r="894" customFormat="false" ht="12.75" hidden="false" customHeight="false" outlineLevel="0" collapsed="false">
      <c r="A894" s="22"/>
      <c r="B894" s="22"/>
      <c r="C894" s="22"/>
      <c r="D894" s="17"/>
      <c r="E894" s="22"/>
      <c r="F894" s="18"/>
      <c r="G894" s="22"/>
    </row>
    <row r="895" customFormat="false" ht="12.75" hidden="false" customHeight="false" outlineLevel="0" collapsed="false">
      <c r="A895" s="22"/>
      <c r="B895" s="22"/>
      <c r="C895" s="22"/>
      <c r="D895" s="17"/>
      <c r="E895" s="22"/>
      <c r="F895" s="18"/>
      <c r="G895" s="22"/>
    </row>
    <row r="896" customFormat="false" ht="12.75" hidden="false" customHeight="false" outlineLevel="0" collapsed="false">
      <c r="A896" s="22"/>
      <c r="B896" s="22"/>
      <c r="C896" s="22"/>
      <c r="D896" s="17"/>
      <c r="E896" s="22"/>
      <c r="F896" s="18"/>
      <c r="G896" s="22"/>
    </row>
    <row r="897" customFormat="false" ht="12.75" hidden="false" customHeight="false" outlineLevel="0" collapsed="false">
      <c r="A897" s="22"/>
      <c r="B897" s="22"/>
      <c r="C897" s="22"/>
      <c r="D897" s="17"/>
      <c r="E897" s="22"/>
      <c r="F897" s="18"/>
      <c r="G897" s="22"/>
    </row>
    <row r="898" customFormat="false" ht="12.75" hidden="false" customHeight="false" outlineLevel="0" collapsed="false">
      <c r="A898" s="22"/>
      <c r="B898" s="22"/>
      <c r="C898" s="22"/>
      <c r="D898" s="17"/>
      <c r="E898" s="22"/>
      <c r="F898" s="18"/>
      <c r="G898" s="22"/>
    </row>
    <row r="899" customFormat="false" ht="12.75" hidden="false" customHeight="false" outlineLevel="0" collapsed="false">
      <c r="A899" s="22"/>
      <c r="B899" s="22"/>
      <c r="C899" s="22"/>
      <c r="D899" s="17"/>
      <c r="E899" s="22"/>
      <c r="F899" s="18"/>
      <c r="G899" s="22"/>
    </row>
    <row r="900" customFormat="false" ht="12.75" hidden="false" customHeight="false" outlineLevel="0" collapsed="false">
      <c r="A900" s="22"/>
      <c r="B900" s="22"/>
      <c r="C900" s="22"/>
      <c r="D900" s="17"/>
      <c r="E900" s="22"/>
      <c r="F900" s="18"/>
      <c r="G900" s="22"/>
    </row>
    <row r="901" customFormat="false" ht="12.75" hidden="false" customHeight="false" outlineLevel="0" collapsed="false">
      <c r="A901" s="22"/>
      <c r="B901" s="22"/>
      <c r="C901" s="22"/>
      <c r="D901" s="17"/>
      <c r="E901" s="22"/>
      <c r="F901" s="18"/>
      <c r="G901" s="22"/>
    </row>
    <row r="902" customFormat="false" ht="12.75" hidden="false" customHeight="false" outlineLevel="0" collapsed="false">
      <c r="A902" s="22"/>
      <c r="B902" s="22"/>
      <c r="C902" s="22"/>
      <c r="D902" s="17"/>
      <c r="E902" s="22"/>
      <c r="F902" s="18"/>
      <c r="G902" s="22"/>
    </row>
    <row r="903" customFormat="false" ht="12.75" hidden="false" customHeight="false" outlineLevel="0" collapsed="false">
      <c r="A903" s="22"/>
      <c r="B903" s="22"/>
      <c r="C903" s="22"/>
      <c r="D903" s="17"/>
      <c r="E903" s="22"/>
      <c r="F903" s="18"/>
      <c r="G903" s="22"/>
    </row>
    <row r="904" customFormat="false" ht="12.75" hidden="false" customHeight="false" outlineLevel="0" collapsed="false">
      <c r="A904" s="22"/>
      <c r="B904" s="22"/>
      <c r="C904" s="22"/>
      <c r="D904" s="17"/>
      <c r="E904" s="22"/>
      <c r="F904" s="18"/>
      <c r="G904" s="22"/>
    </row>
    <row r="905" customFormat="false" ht="12.75" hidden="false" customHeight="false" outlineLevel="0" collapsed="false">
      <c r="A905" s="22"/>
      <c r="B905" s="22"/>
      <c r="C905" s="22"/>
      <c r="D905" s="17"/>
      <c r="E905" s="22"/>
      <c r="F905" s="18"/>
      <c r="G905" s="22"/>
    </row>
    <row r="906" customFormat="false" ht="12.75" hidden="false" customHeight="false" outlineLevel="0" collapsed="false">
      <c r="A906" s="22"/>
      <c r="B906" s="22"/>
      <c r="C906" s="22"/>
      <c r="D906" s="17"/>
      <c r="E906" s="22"/>
      <c r="F906" s="18"/>
      <c r="G906" s="22"/>
    </row>
    <row r="907" customFormat="false" ht="12.75" hidden="false" customHeight="false" outlineLevel="0" collapsed="false">
      <c r="A907" s="22"/>
      <c r="B907" s="22"/>
      <c r="C907" s="22"/>
      <c r="D907" s="17"/>
      <c r="E907" s="22"/>
      <c r="F907" s="18"/>
      <c r="G907" s="22"/>
    </row>
    <row r="908" customFormat="false" ht="12.75" hidden="false" customHeight="false" outlineLevel="0" collapsed="false">
      <c r="A908" s="22"/>
      <c r="B908" s="22"/>
      <c r="C908" s="22"/>
      <c r="D908" s="17"/>
      <c r="E908" s="22"/>
      <c r="F908" s="18"/>
      <c r="G908" s="22"/>
    </row>
    <row r="909" customFormat="false" ht="12.75" hidden="false" customHeight="false" outlineLevel="0" collapsed="false">
      <c r="A909" s="22"/>
      <c r="B909" s="22"/>
      <c r="C909" s="22"/>
      <c r="D909" s="17"/>
      <c r="E909" s="22"/>
      <c r="F909" s="18"/>
      <c r="G909" s="22"/>
    </row>
    <row r="910" customFormat="false" ht="12.75" hidden="false" customHeight="false" outlineLevel="0" collapsed="false">
      <c r="A910" s="22"/>
      <c r="B910" s="22"/>
      <c r="C910" s="22"/>
      <c r="D910" s="17"/>
      <c r="E910" s="22"/>
      <c r="F910" s="18"/>
      <c r="G910" s="22"/>
    </row>
    <row r="911" customFormat="false" ht="12.75" hidden="false" customHeight="false" outlineLevel="0" collapsed="false">
      <c r="A911" s="22"/>
      <c r="B911" s="22"/>
      <c r="C911" s="22"/>
      <c r="D911" s="17"/>
      <c r="E911" s="22"/>
      <c r="F911" s="18"/>
      <c r="G911" s="22"/>
    </row>
    <row r="912" customFormat="false" ht="12.75" hidden="false" customHeight="false" outlineLevel="0" collapsed="false">
      <c r="A912" s="22"/>
      <c r="B912" s="22"/>
      <c r="C912" s="22"/>
      <c r="D912" s="17"/>
      <c r="E912" s="22"/>
      <c r="F912" s="18"/>
      <c r="G912" s="22"/>
    </row>
    <row r="913" customFormat="false" ht="12.75" hidden="false" customHeight="false" outlineLevel="0" collapsed="false">
      <c r="A913" s="22"/>
      <c r="B913" s="22"/>
      <c r="C913" s="22"/>
      <c r="D913" s="17"/>
      <c r="E913" s="22"/>
      <c r="F913" s="18"/>
      <c r="G913" s="22"/>
    </row>
    <row r="914" customFormat="false" ht="12.75" hidden="false" customHeight="false" outlineLevel="0" collapsed="false">
      <c r="A914" s="22"/>
      <c r="B914" s="22"/>
      <c r="C914" s="22"/>
      <c r="D914" s="17"/>
      <c r="E914" s="22"/>
      <c r="F914" s="18"/>
      <c r="G914" s="22"/>
    </row>
    <row r="915" customFormat="false" ht="12.75" hidden="false" customHeight="false" outlineLevel="0" collapsed="false">
      <c r="A915" s="22"/>
      <c r="B915" s="22"/>
      <c r="C915" s="22"/>
      <c r="D915" s="17"/>
      <c r="E915" s="22"/>
      <c r="F915" s="18"/>
      <c r="G915" s="22"/>
    </row>
    <row r="916" customFormat="false" ht="12.75" hidden="false" customHeight="false" outlineLevel="0" collapsed="false">
      <c r="A916" s="22"/>
      <c r="B916" s="22"/>
      <c r="C916" s="22"/>
      <c r="D916" s="17"/>
      <c r="E916" s="22"/>
      <c r="F916" s="18"/>
      <c r="G916" s="22"/>
    </row>
    <row r="917" customFormat="false" ht="12.75" hidden="false" customHeight="false" outlineLevel="0" collapsed="false">
      <c r="A917" s="22"/>
      <c r="B917" s="22"/>
      <c r="C917" s="22"/>
      <c r="D917" s="17"/>
      <c r="E917" s="22"/>
      <c r="F917" s="18"/>
      <c r="G917" s="22"/>
    </row>
    <row r="918" customFormat="false" ht="12.75" hidden="false" customHeight="false" outlineLevel="0" collapsed="false">
      <c r="A918" s="22"/>
      <c r="B918" s="22"/>
      <c r="C918" s="22"/>
      <c r="D918" s="17"/>
      <c r="E918" s="22"/>
      <c r="F918" s="18"/>
      <c r="G918" s="22"/>
    </row>
    <row r="919" customFormat="false" ht="12.75" hidden="false" customHeight="false" outlineLevel="0" collapsed="false">
      <c r="A919" s="22"/>
      <c r="B919" s="22"/>
      <c r="C919" s="22"/>
      <c r="D919" s="17"/>
      <c r="E919" s="22"/>
      <c r="F919" s="18"/>
      <c r="G919" s="22"/>
    </row>
    <row r="920" customFormat="false" ht="12.75" hidden="false" customHeight="false" outlineLevel="0" collapsed="false">
      <c r="A920" s="22"/>
      <c r="B920" s="22"/>
      <c r="C920" s="22"/>
      <c r="D920" s="17"/>
      <c r="E920" s="22"/>
      <c r="F920" s="18"/>
      <c r="G920" s="22"/>
    </row>
    <row r="921" customFormat="false" ht="12.75" hidden="false" customHeight="false" outlineLevel="0" collapsed="false">
      <c r="A921" s="22"/>
      <c r="B921" s="22"/>
      <c r="C921" s="22"/>
      <c r="D921" s="17"/>
      <c r="E921" s="22"/>
      <c r="F921" s="18"/>
      <c r="G921" s="22"/>
    </row>
    <row r="922" customFormat="false" ht="12.75" hidden="false" customHeight="false" outlineLevel="0" collapsed="false">
      <c r="A922" s="22"/>
      <c r="B922" s="22"/>
      <c r="C922" s="22"/>
      <c r="D922" s="17"/>
      <c r="E922" s="22"/>
      <c r="F922" s="18"/>
      <c r="G922" s="22"/>
    </row>
    <row r="923" customFormat="false" ht="12.75" hidden="false" customHeight="false" outlineLevel="0" collapsed="false">
      <c r="A923" s="22"/>
      <c r="B923" s="22"/>
      <c r="C923" s="22"/>
      <c r="D923" s="17"/>
      <c r="E923" s="22"/>
      <c r="F923" s="18"/>
      <c r="G923" s="22"/>
    </row>
    <row r="924" customFormat="false" ht="12.75" hidden="false" customHeight="false" outlineLevel="0" collapsed="false">
      <c r="A924" s="22"/>
      <c r="B924" s="22"/>
      <c r="C924" s="22"/>
      <c r="D924" s="17"/>
      <c r="E924" s="22"/>
      <c r="F924" s="18"/>
      <c r="G924" s="22"/>
    </row>
    <row r="925" customFormat="false" ht="12.75" hidden="false" customHeight="false" outlineLevel="0" collapsed="false">
      <c r="A925" s="22"/>
      <c r="B925" s="22"/>
      <c r="C925" s="22"/>
      <c r="D925" s="17"/>
      <c r="E925" s="22"/>
      <c r="F925" s="18"/>
      <c r="G925" s="22"/>
    </row>
    <row r="926" customFormat="false" ht="12.75" hidden="false" customHeight="false" outlineLevel="0" collapsed="false">
      <c r="A926" s="22"/>
      <c r="B926" s="22"/>
      <c r="C926" s="22"/>
      <c r="D926" s="17"/>
      <c r="E926" s="22"/>
      <c r="F926" s="18"/>
      <c r="G926" s="22"/>
    </row>
    <row r="927" customFormat="false" ht="12.75" hidden="false" customHeight="false" outlineLevel="0" collapsed="false">
      <c r="A927" s="22"/>
      <c r="B927" s="22"/>
      <c r="C927" s="22"/>
      <c r="D927" s="17"/>
      <c r="E927" s="22"/>
      <c r="F927" s="18"/>
      <c r="G927" s="22"/>
    </row>
    <row r="928" customFormat="false" ht="12.75" hidden="false" customHeight="false" outlineLevel="0" collapsed="false">
      <c r="A928" s="22"/>
      <c r="B928" s="22"/>
      <c r="C928" s="22"/>
      <c r="D928" s="17"/>
      <c r="E928" s="22"/>
      <c r="F928" s="18"/>
      <c r="G928" s="22"/>
    </row>
    <row r="929" customFormat="false" ht="12.75" hidden="false" customHeight="false" outlineLevel="0" collapsed="false">
      <c r="A929" s="22"/>
      <c r="B929" s="22"/>
      <c r="C929" s="22"/>
      <c r="D929" s="17"/>
      <c r="E929" s="22"/>
      <c r="F929" s="18"/>
      <c r="G929" s="22"/>
    </row>
    <row r="930" customFormat="false" ht="12.75" hidden="false" customHeight="false" outlineLevel="0" collapsed="false">
      <c r="A930" s="22"/>
      <c r="B930" s="22"/>
      <c r="C930" s="22"/>
      <c r="D930" s="17"/>
      <c r="E930" s="22"/>
      <c r="F930" s="18"/>
      <c r="G930" s="22"/>
    </row>
    <row r="931" customFormat="false" ht="12.75" hidden="false" customHeight="false" outlineLevel="0" collapsed="false">
      <c r="A931" s="22"/>
      <c r="B931" s="22"/>
      <c r="C931" s="22"/>
      <c r="D931" s="17"/>
      <c r="E931" s="22"/>
      <c r="F931" s="18"/>
      <c r="G931" s="22"/>
    </row>
    <row r="932" customFormat="false" ht="12.75" hidden="false" customHeight="false" outlineLevel="0" collapsed="false">
      <c r="A932" s="22"/>
      <c r="B932" s="22"/>
      <c r="C932" s="22"/>
      <c r="D932" s="17"/>
      <c r="E932" s="22"/>
      <c r="F932" s="18"/>
      <c r="G932" s="22"/>
    </row>
    <row r="933" customFormat="false" ht="12.75" hidden="false" customHeight="false" outlineLevel="0" collapsed="false">
      <c r="A933" s="22"/>
      <c r="B933" s="22"/>
      <c r="C933" s="22"/>
      <c r="D933" s="17"/>
      <c r="E933" s="22"/>
      <c r="F933" s="18"/>
      <c r="G933" s="22"/>
    </row>
    <row r="934" customFormat="false" ht="12.75" hidden="false" customHeight="false" outlineLevel="0" collapsed="false">
      <c r="A934" s="22"/>
      <c r="B934" s="22"/>
      <c r="C934" s="22"/>
      <c r="D934" s="17"/>
      <c r="E934" s="22"/>
      <c r="F934" s="18"/>
      <c r="G934" s="22"/>
    </row>
    <row r="935" customFormat="false" ht="12.75" hidden="false" customHeight="false" outlineLevel="0" collapsed="false">
      <c r="A935" s="22"/>
      <c r="B935" s="22"/>
      <c r="C935" s="22"/>
      <c r="D935" s="17"/>
      <c r="E935" s="22"/>
      <c r="F935" s="18"/>
      <c r="G935" s="22"/>
    </row>
    <row r="936" customFormat="false" ht="12.75" hidden="false" customHeight="false" outlineLevel="0" collapsed="false">
      <c r="A936" s="22"/>
      <c r="B936" s="22"/>
      <c r="C936" s="22"/>
      <c r="D936" s="17"/>
      <c r="E936" s="22"/>
      <c r="F936" s="18"/>
      <c r="G936" s="22"/>
    </row>
    <row r="937" customFormat="false" ht="12.75" hidden="false" customHeight="false" outlineLevel="0" collapsed="false">
      <c r="A937" s="22"/>
      <c r="B937" s="22"/>
      <c r="C937" s="22"/>
      <c r="D937" s="17"/>
      <c r="E937" s="22"/>
      <c r="F937" s="18"/>
      <c r="G937" s="22"/>
    </row>
    <row r="938" customFormat="false" ht="12.75" hidden="false" customHeight="false" outlineLevel="0" collapsed="false">
      <c r="A938" s="22"/>
      <c r="B938" s="22"/>
      <c r="C938" s="22"/>
      <c r="D938" s="17"/>
      <c r="E938" s="22"/>
      <c r="F938" s="18"/>
      <c r="G938" s="22"/>
    </row>
    <row r="939" customFormat="false" ht="12.75" hidden="false" customHeight="false" outlineLevel="0" collapsed="false">
      <c r="A939" s="22"/>
      <c r="B939" s="22"/>
      <c r="C939" s="22"/>
      <c r="D939" s="17"/>
      <c r="E939" s="22"/>
      <c r="F939" s="18"/>
      <c r="G939" s="22"/>
    </row>
    <row r="940" customFormat="false" ht="12.75" hidden="false" customHeight="false" outlineLevel="0" collapsed="false">
      <c r="A940" s="22"/>
      <c r="B940" s="22"/>
      <c r="C940" s="22"/>
      <c r="D940" s="17"/>
      <c r="E940" s="22"/>
      <c r="F940" s="18"/>
      <c r="G940" s="22"/>
    </row>
    <row r="941" customFormat="false" ht="12.75" hidden="false" customHeight="false" outlineLevel="0" collapsed="false">
      <c r="A941" s="22"/>
      <c r="B941" s="22"/>
      <c r="C941" s="22"/>
      <c r="D941" s="17"/>
      <c r="E941" s="22"/>
      <c r="F941" s="18"/>
      <c r="G941" s="22"/>
    </row>
    <row r="942" customFormat="false" ht="12.75" hidden="false" customHeight="false" outlineLevel="0" collapsed="false">
      <c r="A942" s="22"/>
      <c r="B942" s="22"/>
      <c r="C942" s="22"/>
      <c r="D942" s="17"/>
      <c r="E942" s="22"/>
      <c r="F942" s="18"/>
      <c r="G942" s="22"/>
    </row>
    <row r="943" customFormat="false" ht="12.75" hidden="false" customHeight="false" outlineLevel="0" collapsed="false">
      <c r="A943" s="22"/>
      <c r="B943" s="22"/>
      <c r="C943" s="22"/>
      <c r="D943" s="17"/>
      <c r="E943" s="22"/>
      <c r="F943" s="18"/>
      <c r="G943" s="22"/>
    </row>
    <row r="944" customFormat="false" ht="12.75" hidden="false" customHeight="false" outlineLevel="0" collapsed="false">
      <c r="A944" s="22"/>
      <c r="B944" s="22"/>
      <c r="C944" s="22"/>
      <c r="D944" s="17"/>
      <c r="E944" s="22"/>
      <c r="F944" s="18"/>
      <c r="G944" s="22"/>
    </row>
    <row r="945" customFormat="false" ht="12.75" hidden="false" customHeight="false" outlineLevel="0" collapsed="false">
      <c r="A945" s="22"/>
      <c r="B945" s="22"/>
      <c r="C945" s="22"/>
      <c r="D945" s="17"/>
      <c r="E945" s="22"/>
      <c r="F945" s="18"/>
      <c r="G945" s="22"/>
    </row>
    <row r="946" customFormat="false" ht="12.75" hidden="false" customHeight="false" outlineLevel="0" collapsed="false">
      <c r="A946" s="22"/>
      <c r="B946" s="22"/>
      <c r="C946" s="22"/>
      <c r="D946" s="17"/>
      <c r="E946" s="22"/>
      <c r="F946" s="18"/>
      <c r="G946" s="22"/>
    </row>
    <row r="947" customFormat="false" ht="12.75" hidden="false" customHeight="false" outlineLevel="0" collapsed="false">
      <c r="A947" s="22"/>
      <c r="B947" s="22"/>
      <c r="C947" s="22"/>
      <c r="D947" s="17"/>
      <c r="E947" s="22"/>
      <c r="F947" s="18"/>
      <c r="G947" s="22"/>
    </row>
    <row r="948" customFormat="false" ht="12.75" hidden="false" customHeight="false" outlineLevel="0" collapsed="false">
      <c r="A948" s="22"/>
      <c r="B948" s="22"/>
      <c r="C948" s="22"/>
      <c r="D948" s="17"/>
      <c r="E948" s="22"/>
      <c r="F948" s="18"/>
      <c r="G948" s="22"/>
    </row>
    <row r="949" customFormat="false" ht="12.75" hidden="false" customHeight="false" outlineLevel="0" collapsed="false">
      <c r="A949" s="22"/>
      <c r="B949" s="22"/>
      <c r="C949" s="22"/>
      <c r="D949" s="17"/>
      <c r="E949" s="22"/>
      <c r="F949" s="18"/>
      <c r="G949" s="22"/>
    </row>
    <row r="950" customFormat="false" ht="12.75" hidden="false" customHeight="false" outlineLevel="0" collapsed="false">
      <c r="A950" s="22"/>
      <c r="B950" s="22"/>
      <c r="C950" s="22"/>
      <c r="D950" s="17"/>
      <c r="E950" s="22"/>
      <c r="F950" s="18"/>
      <c r="G950" s="22"/>
    </row>
    <row r="951" customFormat="false" ht="12.75" hidden="false" customHeight="false" outlineLevel="0" collapsed="false">
      <c r="A951" s="22"/>
      <c r="B951" s="22"/>
      <c r="C951" s="22"/>
      <c r="D951" s="17"/>
      <c r="E951" s="22"/>
      <c r="F951" s="18"/>
      <c r="G951" s="22"/>
    </row>
    <row r="952" customFormat="false" ht="12.75" hidden="false" customHeight="false" outlineLevel="0" collapsed="false">
      <c r="A952" s="22"/>
      <c r="B952" s="22"/>
      <c r="C952" s="22"/>
      <c r="D952" s="17"/>
      <c r="E952" s="22"/>
      <c r="F952" s="18"/>
      <c r="G952" s="22"/>
    </row>
    <row r="953" customFormat="false" ht="12.75" hidden="false" customHeight="false" outlineLevel="0" collapsed="false">
      <c r="A953" s="22"/>
      <c r="B953" s="22"/>
      <c r="C953" s="22"/>
      <c r="D953" s="17"/>
      <c r="E953" s="22"/>
      <c r="F953" s="18"/>
      <c r="G953" s="22"/>
    </row>
    <row r="954" customFormat="false" ht="12.75" hidden="false" customHeight="false" outlineLevel="0" collapsed="false">
      <c r="A954" s="22"/>
      <c r="B954" s="22"/>
      <c r="C954" s="22"/>
      <c r="D954" s="17"/>
      <c r="E954" s="22"/>
      <c r="F954" s="18"/>
      <c r="G954" s="22"/>
    </row>
    <row r="955" customFormat="false" ht="12.75" hidden="false" customHeight="false" outlineLevel="0" collapsed="false">
      <c r="A955" s="22"/>
      <c r="B955" s="22"/>
      <c r="C955" s="22"/>
      <c r="D955" s="17"/>
      <c r="E955" s="22"/>
      <c r="F955" s="18"/>
      <c r="G955" s="22"/>
    </row>
    <row r="956" customFormat="false" ht="12.75" hidden="false" customHeight="false" outlineLevel="0" collapsed="false">
      <c r="A956" s="22"/>
      <c r="B956" s="22"/>
      <c r="C956" s="22"/>
      <c r="D956" s="17"/>
      <c r="E956" s="22"/>
      <c r="F956" s="18"/>
      <c r="G956" s="22"/>
    </row>
    <row r="957" customFormat="false" ht="12.75" hidden="false" customHeight="false" outlineLevel="0" collapsed="false">
      <c r="A957" s="22"/>
      <c r="B957" s="22"/>
      <c r="C957" s="22"/>
      <c r="D957" s="17"/>
      <c r="E957" s="22"/>
      <c r="F957" s="18"/>
      <c r="G957" s="22"/>
    </row>
    <row r="958" customFormat="false" ht="12.75" hidden="false" customHeight="false" outlineLevel="0" collapsed="false">
      <c r="A958" s="22"/>
      <c r="B958" s="22"/>
      <c r="C958" s="22"/>
      <c r="D958" s="17"/>
      <c r="E958" s="22"/>
      <c r="F958" s="18"/>
      <c r="G958" s="22"/>
    </row>
    <row r="959" customFormat="false" ht="12.75" hidden="false" customHeight="false" outlineLevel="0" collapsed="false">
      <c r="A959" s="22"/>
      <c r="B959" s="22"/>
      <c r="C959" s="22"/>
      <c r="D959" s="17"/>
      <c r="E959" s="22"/>
      <c r="F959" s="18"/>
      <c r="G959" s="22"/>
    </row>
    <row r="960" customFormat="false" ht="12.75" hidden="false" customHeight="false" outlineLevel="0" collapsed="false">
      <c r="A960" s="22"/>
      <c r="B960" s="22"/>
      <c r="C960" s="22"/>
      <c r="D960" s="17"/>
      <c r="E960" s="22"/>
      <c r="F960" s="18"/>
      <c r="G960" s="22"/>
    </row>
    <row r="961" customFormat="false" ht="12.75" hidden="false" customHeight="false" outlineLevel="0" collapsed="false">
      <c r="A961" s="22"/>
      <c r="B961" s="22"/>
      <c r="C961" s="22"/>
      <c r="D961" s="17"/>
      <c r="E961" s="22"/>
      <c r="F961" s="18"/>
      <c r="G961" s="22"/>
    </row>
    <row r="962" customFormat="false" ht="12.75" hidden="false" customHeight="false" outlineLevel="0" collapsed="false">
      <c r="A962" s="22"/>
      <c r="B962" s="22"/>
      <c r="C962" s="22"/>
      <c r="D962" s="17"/>
      <c r="E962" s="22"/>
      <c r="F962" s="18"/>
      <c r="G962" s="22"/>
    </row>
    <row r="963" customFormat="false" ht="12.75" hidden="false" customHeight="false" outlineLevel="0" collapsed="false">
      <c r="A963" s="22"/>
      <c r="B963" s="22"/>
      <c r="C963" s="22"/>
      <c r="D963" s="17"/>
      <c r="E963" s="22"/>
      <c r="F963" s="18"/>
      <c r="G963" s="22"/>
    </row>
    <row r="964" customFormat="false" ht="12.75" hidden="false" customHeight="false" outlineLevel="0" collapsed="false">
      <c r="A964" s="22"/>
      <c r="B964" s="22"/>
      <c r="C964" s="22"/>
      <c r="D964" s="17"/>
      <c r="E964" s="22"/>
      <c r="F964" s="18"/>
      <c r="G964" s="22"/>
    </row>
    <row r="965" customFormat="false" ht="12.75" hidden="false" customHeight="false" outlineLevel="0" collapsed="false">
      <c r="A965" s="22"/>
      <c r="B965" s="22"/>
      <c r="C965" s="22"/>
      <c r="D965" s="17"/>
      <c r="E965" s="22"/>
      <c r="F965" s="18"/>
      <c r="G965" s="22"/>
    </row>
    <row r="966" customFormat="false" ht="12.75" hidden="false" customHeight="false" outlineLevel="0" collapsed="false">
      <c r="A966" s="22"/>
      <c r="B966" s="22"/>
      <c r="C966" s="22"/>
      <c r="D966" s="17"/>
      <c r="E966" s="22"/>
      <c r="F966" s="18"/>
      <c r="G966" s="22"/>
    </row>
    <row r="967" customFormat="false" ht="12.75" hidden="false" customHeight="false" outlineLevel="0" collapsed="false">
      <c r="A967" s="22"/>
      <c r="B967" s="22"/>
      <c r="C967" s="22"/>
      <c r="D967" s="17"/>
      <c r="E967" s="22"/>
      <c r="F967" s="18"/>
      <c r="G967" s="22"/>
    </row>
    <row r="968" customFormat="false" ht="12.75" hidden="false" customHeight="false" outlineLevel="0" collapsed="false">
      <c r="A968" s="22"/>
      <c r="B968" s="22"/>
      <c r="C968" s="22"/>
      <c r="D968" s="17"/>
      <c r="E968" s="22"/>
      <c r="F968" s="18"/>
      <c r="G968" s="22"/>
    </row>
    <row r="969" customFormat="false" ht="12.75" hidden="false" customHeight="false" outlineLevel="0" collapsed="false">
      <c r="A969" s="22"/>
      <c r="B969" s="22"/>
      <c r="C969" s="22"/>
      <c r="D969" s="17"/>
      <c r="E969" s="22"/>
      <c r="F969" s="18"/>
      <c r="G969" s="22"/>
    </row>
    <row r="970" customFormat="false" ht="12.75" hidden="false" customHeight="false" outlineLevel="0" collapsed="false">
      <c r="A970" s="22"/>
      <c r="B970" s="22"/>
      <c r="C970" s="22"/>
      <c r="D970" s="17"/>
      <c r="E970" s="22"/>
      <c r="F970" s="18"/>
      <c r="G970" s="22"/>
    </row>
    <row r="971" customFormat="false" ht="12.75" hidden="false" customHeight="false" outlineLevel="0" collapsed="false">
      <c r="A971" s="22"/>
      <c r="B971" s="22"/>
      <c r="C971" s="22"/>
      <c r="D971" s="17"/>
      <c r="E971" s="22"/>
      <c r="F971" s="18"/>
      <c r="G971" s="22"/>
    </row>
    <row r="972" customFormat="false" ht="12.75" hidden="false" customHeight="false" outlineLevel="0" collapsed="false">
      <c r="A972" s="22"/>
      <c r="B972" s="22"/>
      <c r="C972" s="22"/>
      <c r="D972" s="17"/>
      <c r="E972" s="22"/>
      <c r="F972" s="18"/>
      <c r="G972" s="22"/>
    </row>
    <row r="973" customFormat="false" ht="12.75" hidden="false" customHeight="false" outlineLevel="0" collapsed="false">
      <c r="A973" s="22"/>
      <c r="B973" s="22"/>
      <c r="C973" s="22"/>
      <c r="D973" s="17"/>
      <c r="E973" s="22"/>
      <c r="F973" s="18"/>
      <c r="G973" s="22"/>
    </row>
    <row r="974" customFormat="false" ht="12.75" hidden="false" customHeight="false" outlineLevel="0" collapsed="false">
      <c r="A974" s="22"/>
      <c r="B974" s="22"/>
      <c r="C974" s="22"/>
      <c r="D974" s="17"/>
      <c r="E974" s="22"/>
      <c r="F974" s="18"/>
      <c r="G974" s="22"/>
    </row>
    <row r="975" customFormat="false" ht="12.75" hidden="false" customHeight="false" outlineLevel="0" collapsed="false">
      <c r="A975" s="22"/>
      <c r="B975" s="22"/>
      <c r="C975" s="22"/>
      <c r="D975" s="17"/>
      <c r="E975" s="22"/>
      <c r="F975" s="18"/>
      <c r="G975" s="22"/>
    </row>
    <row r="976" customFormat="false" ht="12.75" hidden="false" customHeight="false" outlineLevel="0" collapsed="false">
      <c r="A976" s="22"/>
      <c r="B976" s="22"/>
      <c r="C976" s="22"/>
      <c r="D976" s="17"/>
      <c r="E976" s="22"/>
      <c r="F976" s="18"/>
      <c r="G976" s="22"/>
    </row>
    <row r="977" customFormat="false" ht="12.75" hidden="false" customHeight="false" outlineLevel="0" collapsed="false">
      <c r="A977" s="22"/>
      <c r="B977" s="22"/>
      <c r="C977" s="22"/>
      <c r="D977" s="17"/>
      <c r="E977" s="22"/>
      <c r="F977" s="18"/>
      <c r="G977" s="22"/>
    </row>
    <row r="978" customFormat="false" ht="12.75" hidden="false" customHeight="false" outlineLevel="0" collapsed="false">
      <c r="A978" s="22"/>
      <c r="B978" s="22"/>
      <c r="C978" s="22"/>
      <c r="D978" s="17"/>
      <c r="E978" s="22"/>
      <c r="F978" s="18"/>
      <c r="G978" s="22"/>
    </row>
    <row r="979" customFormat="false" ht="12.75" hidden="false" customHeight="false" outlineLevel="0" collapsed="false">
      <c r="A979" s="22"/>
      <c r="B979" s="22"/>
      <c r="C979" s="22"/>
      <c r="D979" s="17"/>
      <c r="E979" s="22"/>
      <c r="F979" s="18"/>
      <c r="G979" s="22"/>
    </row>
    <row r="980" customFormat="false" ht="12.75" hidden="false" customHeight="false" outlineLevel="0" collapsed="false">
      <c r="A980" s="22"/>
      <c r="B980" s="22"/>
      <c r="C980" s="22"/>
      <c r="D980" s="17"/>
      <c r="E980" s="22"/>
      <c r="F980" s="18"/>
      <c r="G980" s="22"/>
    </row>
    <row r="981" customFormat="false" ht="12.75" hidden="false" customHeight="false" outlineLevel="0" collapsed="false">
      <c r="A981" s="22"/>
      <c r="B981" s="22"/>
      <c r="C981" s="22"/>
      <c r="D981" s="17"/>
      <c r="E981" s="22"/>
      <c r="F981" s="18"/>
      <c r="G981" s="22"/>
    </row>
    <row r="982" customFormat="false" ht="12.75" hidden="false" customHeight="false" outlineLevel="0" collapsed="false">
      <c r="A982" s="22"/>
      <c r="B982" s="22"/>
      <c r="C982" s="22"/>
      <c r="D982" s="17"/>
      <c r="E982" s="22"/>
      <c r="F982" s="18"/>
      <c r="G982" s="22"/>
    </row>
    <row r="983" customFormat="false" ht="12.75" hidden="false" customHeight="false" outlineLevel="0" collapsed="false">
      <c r="A983" s="22"/>
      <c r="B983" s="22"/>
      <c r="C983" s="22"/>
      <c r="D983" s="17"/>
      <c r="E983" s="22"/>
      <c r="F983" s="18"/>
      <c r="G983" s="22"/>
    </row>
    <row r="984" customFormat="false" ht="12.75" hidden="false" customHeight="false" outlineLevel="0" collapsed="false">
      <c r="A984" s="22"/>
      <c r="B984" s="22"/>
      <c r="C984" s="22"/>
      <c r="D984" s="17"/>
      <c r="E984" s="22"/>
      <c r="F984" s="18"/>
      <c r="G984" s="22"/>
    </row>
    <row r="985" customFormat="false" ht="12.75" hidden="false" customHeight="false" outlineLevel="0" collapsed="false">
      <c r="A985" s="22"/>
      <c r="B985" s="22"/>
      <c r="C985" s="22"/>
      <c r="D985" s="17"/>
      <c r="E985" s="22"/>
      <c r="F985" s="18"/>
      <c r="G985" s="22"/>
    </row>
    <row r="986" customFormat="false" ht="12.75" hidden="false" customHeight="false" outlineLevel="0" collapsed="false">
      <c r="A986" s="22"/>
      <c r="B986" s="22"/>
      <c r="C986" s="22"/>
      <c r="D986" s="17"/>
      <c r="E986" s="22"/>
      <c r="F986" s="18"/>
      <c r="G986" s="22"/>
    </row>
    <row r="987" customFormat="false" ht="12.75" hidden="false" customHeight="false" outlineLevel="0" collapsed="false">
      <c r="A987" s="22"/>
      <c r="B987" s="22"/>
      <c r="C987" s="22"/>
      <c r="D987" s="17"/>
      <c r="E987" s="22"/>
      <c r="F987" s="18"/>
      <c r="G987" s="22"/>
    </row>
    <row r="988" customFormat="false" ht="12.75" hidden="false" customHeight="false" outlineLevel="0" collapsed="false">
      <c r="A988" s="22"/>
      <c r="B988" s="22"/>
      <c r="C988" s="22"/>
      <c r="D988" s="17"/>
      <c r="E988" s="22"/>
      <c r="F988" s="18"/>
      <c r="G988" s="22"/>
    </row>
    <row r="989" customFormat="false" ht="12.75" hidden="false" customHeight="false" outlineLevel="0" collapsed="false">
      <c r="A989" s="22"/>
      <c r="B989" s="22"/>
      <c r="C989" s="22"/>
      <c r="D989" s="17"/>
      <c r="E989" s="22"/>
      <c r="F989" s="18"/>
      <c r="G989" s="22"/>
    </row>
    <row r="990" customFormat="false" ht="12.75" hidden="false" customHeight="false" outlineLevel="0" collapsed="false">
      <c r="A990" s="22"/>
      <c r="B990" s="22"/>
      <c r="C990" s="22"/>
      <c r="D990" s="17"/>
      <c r="E990" s="22"/>
      <c r="F990" s="18"/>
      <c r="G990" s="22"/>
    </row>
    <row r="991" customFormat="false" ht="12.75" hidden="false" customHeight="false" outlineLevel="0" collapsed="false">
      <c r="A991" s="22"/>
      <c r="B991" s="22"/>
      <c r="C991" s="22"/>
      <c r="D991" s="17"/>
      <c r="E991" s="22"/>
      <c r="F991" s="18"/>
      <c r="G991" s="22"/>
    </row>
    <row r="992" customFormat="false" ht="12.75" hidden="false" customHeight="false" outlineLevel="0" collapsed="false">
      <c r="A992" s="22"/>
      <c r="B992" s="22"/>
      <c r="C992" s="22"/>
      <c r="D992" s="17"/>
      <c r="E992" s="22"/>
      <c r="F992" s="18"/>
      <c r="G992" s="22"/>
    </row>
    <row r="993" customFormat="false" ht="12.75" hidden="false" customHeight="false" outlineLevel="0" collapsed="false">
      <c r="A993" s="22"/>
      <c r="B993" s="22"/>
      <c r="C993" s="22"/>
      <c r="D993" s="17"/>
      <c r="E993" s="22"/>
      <c r="F993" s="18"/>
      <c r="G993" s="22"/>
    </row>
    <row r="994" customFormat="false" ht="12.75" hidden="false" customHeight="false" outlineLevel="0" collapsed="false">
      <c r="A994" s="22"/>
      <c r="B994" s="22"/>
      <c r="C994" s="22"/>
      <c r="D994" s="17"/>
      <c r="E994" s="22"/>
      <c r="F994" s="18"/>
      <c r="G994" s="22"/>
    </row>
    <row r="995" customFormat="false" ht="12.75" hidden="false" customHeight="false" outlineLevel="0" collapsed="false">
      <c r="A995" s="22"/>
      <c r="B995" s="22"/>
      <c r="C995" s="22"/>
      <c r="D995" s="17"/>
      <c r="E995" s="22"/>
      <c r="F995" s="18"/>
      <c r="G995" s="22"/>
    </row>
    <row r="996" customFormat="false" ht="12.75" hidden="false" customHeight="false" outlineLevel="0" collapsed="false">
      <c r="A996" s="22"/>
      <c r="B996" s="22"/>
      <c r="C996" s="22"/>
      <c r="D996" s="17"/>
      <c r="E996" s="22"/>
      <c r="F996" s="18"/>
      <c r="G996" s="22"/>
    </row>
    <row r="997" customFormat="false" ht="12.75" hidden="false" customHeight="false" outlineLevel="0" collapsed="false">
      <c r="A997" s="22"/>
      <c r="B997" s="22"/>
      <c r="C997" s="22"/>
      <c r="D997" s="17"/>
      <c r="E997" s="22"/>
      <c r="F997" s="18"/>
      <c r="G997" s="22"/>
    </row>
    <row r="998" customFormat="false" ht="12.75" hidden="false" customHeight="false" outlineLevel="0" collapsed="false">
      <c r="A998" s="22"/>
      <c r="B998" s="22"/>
      <c r="C998" s="22"/>
      <c r="D998" s="17"/>
      <c r="E998" s="22"/>
      <c r="F998" s="18"/>
      <c r="G998" s="22"/>
    </row>
    <row r="999" customFormat="false" ht="12.75" hidden="false" customHeight="false" outlineLevel="0" collapsed="false">
      <c r="A999" s="22"/>
      <c r="B999" s="22"/>
      <c r="C999" s="22"/>
      <c r="D999" s="17"/>
      <c r="E999" s="22"/>
      <c r="F999" s="18"/>
      <c r="G999" s="22"/>
    </row>
    <row r="1000" customFormat="false" ht="12.75" hidden="false" customHeight="false" outlineLevel="0" collapsed="false">
      <c r="A1000" s="22"/>
      <c r="B1000" s="22"/>
      <c r="C1000" s="22"/>
      <c r="D1000" s="17"/>
      <c r="E1000" s="22"/>
      <c r="F1000" s="18"/>
      <c r="G1000" s="22"/>
    </row>
    <row r="1001" customFormat="false" ht="12.75" hidden="false" customHeight="false" outlineLevel="0" collapsed="false">
      <c r="A1001" s="22"/>
      <c r="B1001" s="22"/>
      <c r="C1001" s="22"/>
      <c r="D1001" s="17"/>
      <c r="E1001" s="22"/>
      <c r="F1001" s="18"/>
      <c r="G1001" s="22"/>
    </row>
    <row r="1002" customFormat="false" ht="12.75" hidden="false" customHeight="false" outlineLevel="0" collapsed="false">
      <c r="A1002" s="22"/>
      <c r="B1002" s="22"/>
      <c r="C1002" s="22"/>
      <c r="D1002" s="17"/>
      <c r="E1002" s="22"/>
      <c r="F1002" s="18"/>
      <c r="G1002" s="22"/>
    </row>
    <row r="1003" customFormat="false" ht="12.75" hidden="false" customHeight="false" outlineLevel="0" collapsed="false">
      <c r="A1003" s="22"/>
      <c r="B1003" s="22"/>
      <c r="C1003" s="22"/>
      <c r="D1003" s="17"/>
      <c r="E1003" s="22"/>
      <c r="F1003" s="18"/>
      <c r="G1003" s="22"/>
    </row>
    <row r="1004" customFormat="false" ht="12.75" hidden="false" customHeight="false" outlineLevel="0" collapsed="false">
      <c r="A1004" s="22"/>
      <c r="B1004" s="22"/>
      <c r="C1004" s="22"/>
      <c r="D1004" s="17"/>
      <c r="E1004" s="22"/>
      <c r="F1004" s="18"/>
      <c r="G1004" s="22"/>
    </row>
    <row r="1005" customFormat="false" ht="12.75" hidden="false" customHeight="false" outlineLevel="0" collapsed="false">
      <c r="A1005" s="22"/>
      <c r="B1005" s="22"/>
      <c r="C1005" s="22"/>
      <c r="D1005" s="17"/>
      <c r="E1005" s="22"/>
      <c r="F1005" s="18"/>
      <c r="G1005" s="22"/>
    </row>
    <row r="1006" customFormat="false" ht="12.75" hidden="false" customHeight="false" outlineLevel="0" collapsed="false">
      <c r="A1006" s="22"/>
      <c r="B1006" s="22"/>
      <c r="C1006" s="22"/>
      <c r="D1006" s="17"/>
      <c r="E1006" s="22"/>
      <c r="F1006" s="18"/>
      <c r="G1006" s="22"/>
    </row>
    <row r="1007" customFormat="false" ht="12.75" hidden="false" customHeight="false" outlineLevel="0" collapsed="false">
      <c r="A1007" s="22"/>
      <c r="B1007" s="22"/>
      <c r="C1007" s="22"/>
      <c r="D1007" s="17"/>
      <c r="E1007" s="22"/>
      <c r="F1007" s="18"/>
      <c r="G1007" s="22"/>
    </row>
    <row r="1008" customFormat="false" ht="12.75" hidden="false" customHeight="false" outlineLevel="0" collapsed="false">
      <c r="A1008" s="22"/>
      <c r="B1008" s="22"/>
      <c r="C1008" s="22"/>
      <c r="D1008" s="17"/>
      <c r="E1008" s="22"/>
      <c r="F1008" s="18"/>
      <c r="G1008" s="22"/>
    </row>
    <row r="1009" customFormat="false" ht="12.75" hidden="false" customHeight="false" outlineLevel="0" collapsed="false">
      <c r="A1009" s="22"/>
      <c r="B1009" s="22"/>
      <c r="C1009" s="22"/>
      <c r="D1009" s="17"/>
      <c r="E1009" s="22"/>
      <c r="F1009" s="18"/>
      <c r="G1009" s="22"/>
    </row>
    <row r="1010" customFormat="false" ht="12.75" hidden="false" customHeight="false" outlineLevel="0" collapsed="false">
      <c r="A1010" s="22"/>
      <c r="B1010" s="22"/>
      <c r="C1010" s="22"/>
      <c r="D1010" s="17"/>
      <c r="E1010" s="22"/>
      <c r="F1010" s="18"/>
      <c r="G1010" s="22"/>
    </row>
    <row r="1011" customFormat="false" ht="12.75" hidden="false" customHeight="false" outlineLevel="0" collapsed="false">
      <c r="A1011" s="22"/>
      <c r="B1011" s="22"/>
      <c r="C1011" s="22"/>
      <c r="D1011" s="17"/>
      <c r="E1011" s="22"/>
      <c r="F1011" s="18"/>
      <c r="G1011" s="22"/>
    </row>
    <row r="1012" customFormat="false" ht="12.75" hidden="false" customHeight="false" outlineLevel="0" collapsed="false">
      <c r="A1012" s="22"/>
      <c r="B1012" s="22"/>
      <c r="C1012" s="22"/>
      <c r="D1012" s="17"/>
      <c r="E1012" s="22"/>
      <c r="F1012" s="18"/>
      <c r="G1012" s="22"/>
    </row>
    <row r="1013" customFormat="false" ht="12.75" hidden="false" customHeight="false" outlineLevel="0" collapsed="false">
      <c r="A1013" s="22"/>
      <c r="B1013" s="22"/>
      <c r="C1013" s="22"/>
      <c r="D1013" s="17"/>
      <c r="E1013" s="22"/>
      <c r="F1013" s="18"/>
      <c r="G1013" s="22"/>
    </row>
    <row r="1014" customFormat="false" ht="12.75" hidden="false" customHeight="false" outlineLevel="0" collapsed="false">
      <c r="A1014" s="22"/>
      <c r="B1014" s="22"/>
      <c r="C1014" s="22"/>
      <c r="D1014" s="17"/>
      <c r="E1014" s="22"/>
      <c r="F1014" s="18"/>
      <c r="G1014" s="22"/>
    </row>
    <row r="1015" customFormat="false" ht="12.75" hidden="false" customHeight="false" outlineLevel="0" collapsed="false">
      <c r="A1015" s="22"/>
      <c r="B1015" s="22"/>
      <c r="C1015" s="22"/>
      <c r="D1015" s="17"/>
      <c r="E1015" s="22"/>
      <c r="F1015" s="18"/>
      <c r="G1015" s="22"/>
    </row>
    <row r="1016" customFormat="false" ht="12.75" hidden="false" customHeight="false" outlineLevel="0" collapsed="false">
      <c r="A1016" s="22"/>
      <c r="B1016" s="22"/>
      <c r="C1016" s="22"/>
      <c r="D1016" s="17"/>
      <c r="E1016" s="22"/>
      <c r="F1016" s="18"/>
      <c r="G1016" s="22"/>
    </row>
    <row r="1017" customFormat="false" ht="12.75" hidden="false" customHeight="false" outlineLevel="0" collapsed="false">
      <c r="A1017" s="22"/>
      <c r="B1017" s="22"/>
      <c r="C1017" s="22"/>
      <c r="D1017" s="17"/>
      <c r="E1017" s="22"/>
      <c r="F1017" s="18"/>
      <c r="G1017" s="22"/>
    </row>
    <row r="1018" customFormat="false" ht="12.75" hidden="false" customHeight="false" outlineLevel="0" collapsed="false">
      <c r="A1018" s="22"/>
      <c r="B1018" s="22"/>
      <c r="C1018" s="22"/>
      <c r="D1018" s="17"/>
      <c r="E1018" s="22"/>
      <c r="F1018" s="18"/>
      <c r="G1018" s="22"/>
    </row>
    <row r="1019" customFormat="false" ht="12.75" hidden="false" customHeight="false" outlineLevel="0" collapsed="false">
      <c r="A1019" s="22"/>
      <c r="B1019" s="22"/>
      <c r="C1019" s="22"/>
      <c r="D1019" s="17"/>
      <c r="E1019" s="22"/>
      <c r="F1019" s="18"/>
      <c r="G1019" s="22"/>
    </row>
    <row r="1020" customFormat="false" ht="12.75" hidden="false" customHeight="false" outlineLevel="0" collapsed="false">
      <c r="A1020" s="22"/>
      <c r="B1020" s="22"/>
      <c r="C1020" s="22"/>
      <c r="D1020" s="17"/>
      <c r="E1020" s="22"/>
      <c r="F1020" s="18"/>
      <c r="G1020" s="22"/>
    </row>
    <row r="1021" customFormat="false" ht="12.75" hidden="false" customHeight="false" outlineLevel="0" collapsed="false">
      <c r="A1021" s="22"/>
      <c r="B1021" s="22"/>
      <c r="C1021" s="22"/>
      <c r="D1021" s="17"/>
      <c r="E1021" s="22"/>
      <c r="F1021" s="18"/>
      <c r="G1021" s="22"/>
    </row>
    <row r="1022" customFormat="false" ht="12.75" hidden="false" customHeight="false" outlineLevel="0" collapsed="false">
      <c r="A1022" s="22"/>
      <c r="B1022" s="22"/>
      <c r="C1022" s="22"/>
      <c r="D1022" s="17"/>
      <c r="E1022" s="22"/>
      <c r="F1022" s="18"/>
      <c r="G1022" s="22"/>
    </row>
    <row r="1023" customFormat="false" ht="12.75" hidden="false" customHeight="false" outlineLevel="0" collapsed="false">
      <c r="A1023" s="22"/>
      <c r="B1023" s="22"/>
      <c r="C1023" s="22"/>
      <c r="D1023" s="17"/>
      <c r="E1023" s="22"/>
      <c r="F1023" s="18"/>
      <c r="G1023" s="22"/>
    </row>
    <row r="1024" customFormat="false" ht="12.75" hidden="false" customHeight="false" outlineLevel="0" collapsed="false">
      <c r="A1024" s="22"/>
      <c r="B1024" s="22"/>
      <c r="C1024" s="22"/>
      <c r="D1024" s="17"/>
      <c r="E1024" s="22"/>
      <c r="F1024" s="18"/>
      <c r="G1024" s="22"/>
    </row>
    <row r="1025" customFormat="false" ht="12.75" hidden="false" customHeight="false" outlineLevel="0" collapsed="false">
      <c r="A1025" s="22"/>
      <c r="B1025" s="22"/>
      <c r="C1025" s="22"/>
      <c r="D1025" s="17"/>
      <c r="E1025" s="22"/>
      <c r="F1025" s="18"/>
      <c r="G1025" s="22"/>
    </row>
    <row r="1026" customFormat="false" ht="12.75" hidden="false" customHeight="false" outlineLevel="0" collapsed="false">
      <c r="A1026" s="22"/>
      <c r="B1026" s="22"/>
      <c r="C1026" s="22"/>
      <c r="D1026" s="17"/>
      <c r="E1026" s="22"/>
      <c r="F1026" s="18"/>
      <c r="G1026" s="22"/>
    </row>
    <row r="1027" customFormat="false" ht="12.75" hidden="false" customHeight="false" outlineLevel="0" collapsed="false">
      <c r="A1027" s="22"/>
      <c r="B1027" s="22"/>
      <c r="C1027" s="22"/>
      <c r="D1027" s="17"/>
      <c r="E1027" s="22"/>
      <c r="F1027" s="18"/>
      <c r="G1027" s="22"/>
    </row>
    <row r="1028" customFormat="false" ht="12.75" hidden="false" customHeight="false" outlineLevel="0" collapsed="false">
      <c r="A1028" s="22"/>
      <c r="B1028" s="22"/>
      <c r="C1028" s="22"/>
      <c r="D1028" s="17"/>
      <c r="E1028" s="22"/>
      <c r="F1028" s="18"/>
      <c r="G1028" s="22"/>
    </row>
    <row r="1029" customFormat="false" ht="12.75" hidden="false" customHeight="false" outlineLevel="0" collapsed="false">
      <c r="A1029" s="22"/>
      <c r="B1029" s="22"/>
      <c r="C1029" s="22"/>
      <c r="D1029" s="17"/>
      <c r="E1029" s="22"/>
      <c r="F1029" s="18"/>
      <c r="G1029" s="22"/>
    </row>
    <row r="1030" customFormat="false" ht="12.75" hidden="false" customHeight="false" outlineLevel="0" collapsed="false">
      <c r="A1030" s="22"/>
      <c r="B1030" s="22"/>
      <c r="C1030" s="22"/>
      <c r="D1030" s="17"/>
      <c r="E1030" s="22"/>
      <c r="F1030" s="18"/>
      <c r="G1030" s="22"/>
    </row>
    <row r="1031" customFormat="false" ht="12.75" hidden="false" customHeight="false" outlineLevel="0" collapsed="false">
      <c r="A1031" s="22"/>
      <c r="B1031" s="22"/>
      <c r="C1031" s="22"/>
      <c r="D1031" s="17"/>
      <c r="E1031" s="22"/>
      <c r="F1031" s="18"/>
      <c r="G1031" s="22"/>
    </row>
    <row r="1032" customFormat="false" ht="12.75" hidden="false" customHeight="false" outlineLevel="0" collapsed="false">
      <c r="A1032" s="22"/>
      <c r="B1032" s="22"/>
      <c r="C1032" s="22"/>
      <c r="D1032" s="17"/>
      <c r="E1032" s="22"/>
      <c r="F1032" s="18"/>
      <c r="G1032" s="22"/>
    </row>
    <row r="1033" customFormat="false" ht="12.75" hidden="false" customHeight="false" outlineLevel="0" collapsed="false">
      <c r="A1033" s="22"/>
      <c r="B1033" s="22"/>
      <c r="C1033" s="22"/>
      <c r="D1033" s="17"/>
      <c r="E1033" s="22"/>
      <c r="F1033" s="18"/>
      <c r="G1033" s="22"/>
    </row>
    <row r="1034" customFormat="false" ht="12.75" hidden="false" customHeight="false" outlineLevel="0" collapsed="false">
      <c r="A1034" s="22"/>
      <c r="B1034" s="22"/>
      <c r="C1034" s="22"/>
      <c r="D1034" s="17"/>
      <c r="E1034" s="22"/>
      <c r="F1034" s="18"/>
      <c r="G1034" s="22"/>
    </row>
    <row r="1035" customFormat="false" ht="12.75" hidden="false" customHeight="false" outlineLevel="0" collapsed="false">
      <c r="A1035" s="22"/>
      <c r="B1035" s="22"/>
      <c r="C1035" s="22"/>
      <c r="D1035" s="17"/>
      <c r="E1035" s="22"/>
      <c r="F1035" s="18"/>
      <c r="G1035" s="22"/>
    </row>
    <row r="1036" customFormat="false" ht="12.75" hidden="false" customHeight="false" outlineLevel="0" collapsed="false">
      <c r="A1036" s="22"/>
      <c r="B1036" s="22"/>
      <c r="C1036" s="22"/>
      <c r="D1036" s="17"/>
      <c r="E1036" s="22"/>
      <c r="F1036" s="18"/>
      <c r="G1036" s="22"/>
    </row>
    <row r="1037" customFormat="false" ht="12.75" hidden="false" customHeight="false" outlineLevel="0" collapsed="false">
      <c r="A1037" s="22"/>
      <c r="B1037" s="22"/>
      <c r="C1037" s="22"/>
      <c r="D1037" s="17"/>
      <c r="E1037" s="22"/>
      <c r="F1037" s="18"/>
      <c r="G1037" s="22"/>
    </row>
    <row r="1038" customFormat="false" ht="12.75" hidden="false" customHeight="false" outlineLevel="0" collapsed="false">
      <c r="A1038" s="22"/>
      <c r="B1038" s="22"/>
      <c r="C1038" s="22"/>
      <c r="D1038" s="17"/>
      <c r="E1038" s="22"/>
      <c r="F1038" s="18"/>
      <c r="G1038" s="22"/>
    </row>
    <row r="1039" customFormat="false" ht="12.75" hidden="false" customHeight="false" outlineLevel="0" collapsed="false">
      <c r="A1039" s="22"/>
      <c r="B1039" s="22"/>
      <c r="C1039" s="22"/>
      <c r="D1039" s="17"/>
      <c r="E1039" s="22"/>
      <c r="F1039" s="18"/>
      <c r="G1039" s="22"/>
    </row>
    <row r="1040" customFormat="false" ht="12.75" hidden="false" customHeight="false" outlineLevel="0" collapsed="false">
      <c r="A1040" s="22"/>
      <c r="B1040" s="22"/>
      <c r="C1040" s="22"/>
      <c r="D1040" s="17"/>
      <c r="E1040" s="22"/>
      <c r="F1040" s="18"/>
      <c r="G1040" s="22"/>
    </row>
    <row r="1041" customFormat="false" ht="12.75" hidden="false" customHeight="false" outlineLevel="0" collapsed="false">
      <c r="A1041" s="22"/>
      <c r="B1041" s="22"/>
      <c r="C1041" s="22"/>
      <c r="D1041" s="17"/>
      <c r="E1041" s="22"/>
      <c r="F1041" s="18"/>
      <c r="G1041" s="22"/>
    </row>
    <row r="1042" customFormat="false" ht="12.75" hidden="false" customHeight="false" outlineLevel="0" collapsed="false">
      <c r="A1042" s="22"/>
      <c r="B1042" s="22"/>
      <c r="C1042" s="22"/>
      <c r="D1042" s="17"/>
      <c r="E1042" s="22"/>
      <c r="F1042" s="18"/>
      <c r="G1042" s="22"/>
    </row>
    <row r="1043" customFormat="false" ht="12.75" hidden="false" customHeight="false" outlineLevel="0" collapsed="false">
      <c r="A1043" s="22"/>
      <c r="B1043" s="22"/>
      <c r="C1043" s="22"/>
      <c r="D1043" s="17"/>
      <c r="E1043" s="22"/>
      <c r="F1043" s="18"/>
      <c r="G1043" s="22"/>
    </row>
    <row r="1044" customFormat="false" ht="12.75" hidden="false" customHeight="false" outlineLevel="0" collapsed="false">
      <c r="A1044" s="22"/>
      <c r="B1044" s="22"/>
      <c r="C1044" s="22"/>
      <c r="D1044" s="17"/>
      <c r="E1044" s="22"/>
      <c r="F1044" s="18"/>
      <c r="G1044" s="22"/>
    </row>
    <row r="1045" customFormat="false" ht="12.75" hidden="false" customHeight="false" outlineLevel="0" collapsed="false">
      <c r="A1045" s="22"/>
      <c r="B1045" s="22"/>
      <c r="C1045" s="22"/>
      <c r="D1045" s="17"/>
      <c r="E1045" s="22"/>
      <c r="F1045" s="18"/>
      <c r="G1045" s="22"/>
    </row>
    <row r="1046" customFormat="false" ht="12.75" hidden="false" customHeight="false" outlineLevel="0" collapsed="false">
      <c r="A1046" s="22"/>
      <c r="B1046" s="22"/>
      <c r="C1046" s="22"/>
      <c r="D1046" s="17"/>
      <c r="E1046" s="22"/>
      <c r="F1046" s="18"/>
      <c r="G1046" s="22"/>
    </row>
    <row r="1047" customFormat="false" ht="12.75" hidden="false" customHeight="false" outlineLevel="0" collapsed="false">
      <c r="A1047" s="22"/>
      <c r="B1047" s="22"/>
      <c r="C1047" s="22"/>
      <c r="D1047" s="17"/>
      <c r="E1047" s="22"/>
      <c r="F1047" s="18"/>
      <c r="G1047" s="22"/>
    </row>
    <row r="1048" customFormat="false" ht="12.75" hidden="false" customHeight="false" outlineLevel="0" collapsed="false">
      <c r="A1048" s="22"/>
      <c r="B1048" s="22"/>
      <c r="C1048" s="22"/>
      <c r="D1048" s="17"/>
      <c r="E1048" s="22"/>
      <c r="F1048" s="18"/>
      <c r="G1048" s="22"/>
    </row>
    <row r="1049" customFormat="false" ht="12.75" hidden="false" customHeight="false" outlineLevel="0" collapsed="false">
      <c r="A1049" s="22"/>
      <c r="B1049" s="22"/>
      <c r="C1049" s="22"/>
      <c r="D1049" s="17"/>
      <c r="E1049" s="22"/>
      <c r="F1049" s="18"/>
      <c r="G1049" s="22"/>
    </row>
    <row r="1050" customFormat="false" ht="12.75" hidden="false" customHeight="false" outlineLevel="0" collapsed="false">
      <c r="A1050" s="22"/>
      <c r="B1050" s="22"/>
      <c r="C1050" s="22"/>
      <c r="D1050" s="17"/>
      <c r="E1050" s="22"/>
      <c r="F1050" s="18"/>
      <c r="G1050" s="22"/>
    </row>
    <row r="1051" customFormat="false" ht="12.75" hidden="false" customHeight="false" outlineLevel="0" collapsed="false">
      <c r="A1051" s="22"/>
      <c r="B1051" s="22"/>
      <c r="C1051" s="22"/>
      <c r="D1051" s="17"/>
      <c r="E1051" s="22"/>
      <c r="F1051" s="18"/>
      <c r="G1051" s="22"/>
    </row>
    <row r="1052" customFormat="false" ht="12.75" hidden="false" customHeight="false" outlineLevel="0" collapsed="false">
      <c r="A1052" s="22"/>
      <c r="B1052" s="22"/>
      <c r="C1052" s="22"/>
      <c r="D1052" s="17"/>
      <c r="E1052" s="22"/>
      <c r="F1052" s="18"/>
      <c r="G1052" s="22"/>
    </row>
    <row r="1053" customFormat="false" ht="12.75" hidden="false" customHeight="false" outlineLevel="0" collapsed="false">
      <c r="A1053" s="22"/>
      <c r="B1053" s="22"/>
      <c r="C1053" s="22"/>
      <c r="D1053" s="17"/>
      <c r="E1053" s="22"/>
      <c r="F1053" s="18"/>
      <c r="G1053" s="22"/>
    </row>
    <row r="1054" customFormat="false" ht="12.75" hidden="false" customHeight="false" outlineLevel="0" collapsed="false">
      <c r="A1054" s="22"/>
      <c r="B1054" s="22"/>
      <c r="C1054" s="22"/>
      <c r="D1054" s="17"/>
      <c r="E1054" s="22"/>
      <c r="F1054" s="18"/>
      <c r="G1054" s="22"/>
    </row>
    <row r="1055" customFormat="false" ht="12.75" hidden="false" customHeight="false" outlineLevel="0" collapsed="false">
      <c r="A1055" s="22"/>
      <c r="B1055" s="22"/>
      <c r="C1055" s="22"/>
      <c r="D1055" s="17"/>
      <c r="E1055" s="22"/>
      <c r="F1055" s="18"/>
      <c r="G1055" s="22"/>
    </row>
    <row r="1056" customFormat="false" ht="12.75" hidden="false" customHeight="false" outlineLevel="0" collapsed="false">
      <c r="A1056" s="22"/>
      <c r="B1056" s="22"/>
      <c r="C1056" s="22"/>
      <c r="D1056" s="17"/>
      <c r="E1056" s="22"/>
      <c r="F1056" s="18"/>
      <c r="G1056" s="22"/>
    </row>
    <row r="1057" customFormat="false" ht="12.75" hidden="false" customHeight="false" outlineLevel="0" collapsed="false">
      <c r="A1057" s="22"/>
      <c r="B1057" s="22"/>
      <c r="C1057" s="22"/>
      <c r="D1057" s="17"/>
      <c r="E1057" s="22"/>
      <c r="F1057" s="18"/>
      <c r="G1057" s="22"/>
    </row>
    <row r="1058" customFormat="false" ht="12.75" hidden="false" customHeight="false" outlineLevel="0" collapsed="false">
      <c r="A1058" s="22"/>
      <c r="B1058" s="22"/>
      <c r="C1058" s="22"/>
      <c r="D1058" s="17"/>
      <c r="E1058" s="22"/>
      <c r="F1058" s="18"/>
      <c r="G1058" s="22"/>
    </row>
    <row r="1059" customFormat="false" ht="12.75" hidden="false" customHeight="false" outlineLevel="0" collapsed="false">
      <c r="A1059" s="22"/>
      <c r="B1059" s="22"/>
      <c r="C1059" s="22"/>
      <c r="D1059" s="17"/>
      <c r="E1059" s="22"/>
      <c r="F1059" s="18"/>
      <c r="G1059" s="22"/>
    </row>
    <row r="1060" customFormat="false" ht="12.75" hidden="false" customHeight="false" outlineLevel="0" collapsed="false">
      <c r="A1060" s="22"/>
      <c r="B1060" s="22"/>
      <c r="C1060" s="22"/>
      <c r="D1060" s="17"/>
      <c r="E1060" s="22"/>
      <c r="F1060" s="18"/>
      <c r="G1060" s="22"/>
    </row>
    <row r="1061" customFormat="false" ht="12.75" hidden="false" customHeight="false" outlineLevel="0" collapsed="false">
      <c r="A1061" s="22"/>
      <c r="B1061" s="22"/>
      <c r="C1061" s="22"/>
      <c r="D1061" s="17"/>
      <c r="E1061" s="22"/>
      <c r="F1061" s="18"/>
      <c r="G1061" s="22"/>
    </row>
    <row r="1062" customFormat="false" ht="12.75" hidden="false" customHeight="false" outlineLevel="0" collapsed="false">
      <c r="A1062" s="22"/>
      <c r="B1062" s="22"/>
      <c r="C1062" s="22"/>
      <c r="D1062" s="17"/>
      <c r="E1062" s="22"/>
      <c r="F1062" s="18"/>
      <c r="G1062" s="22"/>
    </row>
    <row r="1063" customFormat="false" ht="12.75" hidden="false" customHeight="false" outlineLevel="0" collapsed="false">
      <c r="A1063" s="22"/>
      <c r="B1063" s="22"/>
      <c r="C1063" s="22"/>
      <c r="D1063" s="17"/>
      <c r="E1063" s="22"/>
      <c r="F1063" s="18"/>
      <c r="G1063" s="22"/>
    </row>
    <row r="1064" customFormat="false" ht="12.75" hidden="false" customHeight="false" outlineLevel="0" collapsed="false">
      <c r="A1064" s="22"/>
      <c r="B1064" s="22"/>
      <c r="C1064" s="22"/>
      <c r="D1064" s="17"/>
      <c r="E1064" s="22"/>
      <c r="F1064" s="18"/>
      <c r="G1064" s="22"/>
    </row>
    <row r="1065" customFormat="false" ht="12.75" hidden="false" customHeight="false" outlineLevel="0" collapsed="false">
      <c r="A1065" s="22"/>
      <c r="B1065" s="22"/>
      <c r="C1065" s="22"/>
      <c r="D1065" s="17"/>
      <c r="E1065" s="22"/>
      <c r="F1065" s="18"/>
      <c r="G1065" s="22"/>
    </row>
    <row r="1066" customFormat="false" ht="12.75" hidden="false" customHeight="false" outlineLevel="0" collapsed="false">
      <c r="A1066" s="22"/>
      <c r="B1066" s="22"/>
      <c r="C1066" s="22"/>
      <c r="D1066" s="17"/>
      <c r="E1066" s="22"/>
      <c r="F1066" s="18"/>
      <c r="G1066" s="22"/>
    </row>
    <row r="1067" customFormat="false" ht="12.75" hidden="false" customHeight="false" outlineLevel="0" collapsed="false">
      <c r="A1067" s="22"/>
      <c r="B1067" s="22"/>
      <c r="C1067" s="22"/>
      <c r="D1067" s="17"/>
      <c r="E1067" s="22"/>
      <c r="F1067" s="18"/>
      <c r="G1067" s="22"/>
    </row>
    <row r="1068" customFormat="false" ht="12.75" hidden="false" customHeight="false" outlineLevel="0" collapsed="false">
      <c r="A1068" s="22"/>
      <c r="B1068" s="22"/>
      <c r="C1068" s="22"/>
      <c r="D1068" s="17"/>
      <c r="E1068" s="22"/>
      <c r="F1068" s="18"/>
      <c r="G1068" s="22"/>
    </row>
    <row r="1069" customFormat="false" ht="12.75" hidden="false" customHeight="false" outlineLevel="0" collapsed="false">
      <c r="A1069" s="22"/>
      <c r="B1069" s="22"/>
      <c r="C1069" s="22"/>
      <c r="D1069" s="17"/>
      <c r="E1069" s="22"/>
      <c r="F1069" s="18"/>
      <c r="G1069" s="22"/>
    </row>
    <row r="1070" customFormat="false" ht="12.75" hidden="false" customHeight="false" outlineLevel="0" collapsed="false">
      <c r="A1070" s="22"/>
      <c r="B1070" s="22"/>
      <c r="C1070" s="22"/>
      <c r="D1070" s="17"/>
      <c r="E1070" s="22"/>
      <c r="F1070" s="18"/>
      <c r="G1070" s="22"/>
    </row>
    <row r="1071" customFormat="false" ht="12.75" hidden="false" customHeight="false" outlineLevel="0" collapsed="false">
      <c r="A1071" s="22"/>
      <c r="B1071" s="22"/>
      <c r="C1071" s="22"/>
      <c r="D1071" s="17"/>
      <c r="E1071" s="22"/>
      <c r="F1071" s="18"/>
      <c r="G1071" s="22"/>
    </row>
    <row r="1072" customFormat="false" ht="12.75" hidden="false" customHeight="false" outlineLevel="0" collapsed="false">
      <c r="A1072" s="22"/>
      <c r="B1072" s="22"/>
      <c r="C1072" s="22"/>
      <c r="D1072" s="17"/>
      <c r="E1072" s="22"/>
      <c r="F1072" s="18"/>
      <c r="G1072" s="22"/>
    </row>
    <row r="1073" customFormat="false" ht="12.75" hidden="false" customHeight="false" outlineLevel="0" collapsed="false">
      <c r="A1073" s="22"/>
      <c r="B1073" s="22"/>
      <c r="C1073" s="22"/>
      <c r="D1073" s="17"/>
      <c r="E1073" s="22"/>
      <c r="F1073" s="18"/>
      <c r="G1073" s="22"/>
    </row>
    <row r="1074" customFormat="false" ht="12.75" hidden="false" customHeight="false" outlineLevel="0" collapsed="false">
      <c r="A1074" s="22"/>
      <c r="B1074" s="22"/>
      <c r="C1074" s="22"/>
      <c r="D1074" s="17"/>
      <c r="E1074" s="22"/>
      <c r="F1074" s="18"/>
      <c r="G1074" s="22"/>
    </row>
    <row r="1075" customFormat="false" ht="12.75" hidden="false" customHeight="false" outlineLevel="0" collapsed="false">
      <c r="A1075" s="22"/>
      <c r="B1075" s="22"/>
      <c r="C1075" s="22"/>
      <c r="D1075" s="17"/>
      <c r="E1075" s="22"/>
      <c r="F1075" s="18"/>
      <c r="G1075" s="22"/>
    </row>
    <row r="1076" customFormat="false" ht="12.75" hidden="false" customHeight="false" outlineLevel="0" collapsed="false">
      <c r="A1076" s="22"/>
      <c r="B1076" s="22"/>
      <c r="C1076" s="22"/>
      <c r="D1076" s="17"/>
      <c r="E1076" s="22"/>
      <c r="F1076" s="18"/>
      <c r="G1076" s="22"/>
    </row>
    <row r="1077" customFormat="false" ht="12.75" hidden="false" customHeight="false" outlineLevel="0" collapsed="false">
      <c r="A1077" s="22"/>
      <c r="B1077" s="22"/>
      <c r="C1077" s="22"/>
      <c r="D1077" s="17"/>
      <c r="E1077" s="22"/>
      <c r="F1077" s="18"/>
      <c r="G1077" s="22"/>
    </row>
    <row r="1078" customFormat="false" ht="12.75" hidden="false" customHeight="false" outlineLevel="0" collapsed="false">
      <c r="A1078" s="22"/>
      <c r="B1078" s="22"/>
      <c r="C1078" s="22"/>
      <c r="D1078" s="17"/>
      <c r="E1078" s="22"/>
      <c r="F1078" s="18"/>
      <c r="G1078" s="22"/>
    </row>
    <row r="1079" customFormat="false" ht="12.75" hidden="false" customHeight="false" outlineLevel="0" collapsed="false">
      <c r="A1079" s="22"/>
      <c r="B1079" s="22"/>
      <c r="C1079" s="22"/>
      <c r="D1079" s="17"/>
      <c r="E1079" s="22"/>
      <c r="F1079" s="18"/>
      <c r="G1079" s="22"/>
    </row>
    <row r="1080" customFormat="false" ht="12.75" hidden="false" customHeight="false" outlineLevel="0" collapsed="false">
      <c r="A1080" s="22"/>
      <c r="B1080" s="22"/>
      <c r="C1080" s="22"/>
      <c r="D1080" s="17"/>
      <c r="E1080" s="22"/>
      <c r="F1080" s="18"/>
      <c r="G1080" s="22"/>
    </row>
    <row r="1081" customFormat="false" ht="12.75" hidden="false" customHeight="false" outlineLevel="0" collapsed="false">
      <c r="A1081" s="22"/>
      <c r="B1081" s="22"/>
      <c r="C1081" s="22"/>
      <c r="D1081" s="17"/>
      <c r="E1081" s="22"/>
      <c r="F1081" s="18"/>
      <c r="G1081" s="22"/>
    </row>
    <row r="1082" customFormat="false" ht="12.75" hidden="false" customHeight="false" outlineLevel="0" collapsed="false">
      <c r="A1082" s="22"/>
      <c r="B1082" s="22"/>
      <c r="C1082" s="22"/>
      <c r="D1082" s="17"/>
      <c r="E1082" s="22"/>
      <c r="F1082" s="18"/>
      <c r="G1082" s="22"/>
    </row>
    <row r="1083" customFormat="false" ht="12.75" hidden="false" customHeight="false" outlineLevel="0" collapsed="false">
      <c r="A1083" s="22"/>
      <c r="B1083" s="22"/>
      <c r="C1083" s="22"/>
      <c r="D1083" s="17"/>
      <c r="E1083" s="22"/>
      <c r="F1083" s="18"/>
      <c r="G1083" s="22"/>
    </row>
    <row r="1084" customFormat="false" ht="12.75" hidden="false" customHeight="false" outlineLevel="0" collapsed="false">
      <c r="A1084" s="22"/>
      <c r="B1084" s="22"/>
      <c r="C1084" s="22"/>
      <c r="D1084" s="17"/>
      <c r="E1084" s="22"/>
      <c r="F1084" s="18"/>
      <c r="G1084" s="22"/>
    </row>
    <row r="1085" customFormat="false" ht="12.75" hidden="false" customHeight="false" outlineLevel="0" collapsed="false">
      <c r="A1085" s="22"/>
      <c r="B1085" s="22"/>
      <c r="C1085" s="22"/>
      <c r="D1085" s="17"/>
      <c r="E1085" s="22"/>
      <c r="F1085" s="18"/>
      <c r="G1085" s="22"/>
    </row>
    <row r="1086" customFormat="false" ht="12.75" hidden="false" customHeight="false" outlineLevel="0" collapsed="false">
      <c r="A1086" s="22"/>
      <c r="B1086" s="22"/>
      <c r="C1086" s="22"/>
      <c r="D1086" s="17"/>
      <c r="E1086" s="22"/>
      <c r="F1086" s="18"/>
      <c r="G1086" s="22"/>
    </row>
    <row r="1087" customFormat="false" ht="12.75" hidden="false" customHeight="false" outlineLevel="0" collapsed="false">
      <c r="A1087" s="22"/>
      <c r="B1087" s="22"/>
      <c r="C1087" s="22"/>
      <c r="D1087" s="17"/>
      <c r="E1087" s="22"/>
      <c r="F1087" s="18"/>
      <c r="G1087" s="22"/>
    </row>
    <row r="1088" customFormat="false" ht="12.75" hidden="false" customHeight="false" outlineLevel="0" collapsed="false">
      <c r="A1088" s="22"/>
      <c r="B1088" s="22"/>
      <c r="C1088" s="22"/>
      <c r="D1088" s="17"/>
      <c r="E1088" s="22"/>
      <c r="F1088" s="18"/>
      <c r="G1088" s="22"/>
    </row>
    <row r="1089" customFormat="false" ht="12.75" hidden="false" customHeight="false" outlineLevel="0" collapsed="false">
      <c r="A1089" s="22"/>
      <c r="B1089" s="22"/>
      <c r="C1089" s="22"/>
      <c r="D1089" s="17"/>
      <c r="E1089" s="22"/>
      <c r="F1089" s="18"/>
      <c r="G1089" s="22"/>
    </row>
    <row r="1090" customFormat="false" ht="12.75" hidden="false" customHeight="false" outlineLevel="0" collapsed="false">
      <c r="A1090" s="22"/>
      <c r="B1090" s="22"/>
      <c r="C1090" s="22"/>
      <c r="D1090" s="17"/>
      <c r="E1090" s="22"/>
      <c r="F1090" s="18"/>
      <c r="G1090" s="22"/>
    </row>
    <row r="1091" customFormat="false" ht="12.75" hidden="false" customHeight="false" outlineLevel="0" collapsed="false">
      <c r="A1091" s="22"/>
      <c r="B1091" s="22"/>
      <c r="C1091" s="22"/>
      <c r="D1091" s="17"/>
      <c r="E1091" s="22"/>
      <c r="F1091" s="18"/>
      <c r="G1091" s="22"/>
    </row>
    <row r="1092" customFormat="false" ht="12.75" hidden="false" customHeight="false" outlineLevel="0" collapsed="false">
      <c r="A1092" s="22"/>
      <c r="B1092" s="22"/>
      <c r="C1092" s="22"/>
      <c r="D1092" s="17"/>
      <c r="E1092" s="22"/>
      <c r="F1092" s="18"/>
      <c r="G1092" s="22"/>
    </row>
    <row r="1093" customFormat="false" ht="12.75" hidden="false" customHeight="false" outlineLevel="0" collapsed="false">
      <c r="A1093" s="22"/>
      <c r="B1093" s="22"/>
      <c r="C1093" s="22"/>
      <c r="D1093" s="17"/>
      <c r="E1093" s="22"/>
      <c r="F1093" s="18"/>
      <c r="G1093" s="22"/>
    </row>
    <row r="1094" customFormat="false" ht="12.75" hidden="false" customHeight="false" outlineLevel="0" collapsed="false">
      <c r="A1094" s="22"/>
      <c r="B1094" s="22"/>
      <c r="C1094" s="22"/>
      <c r="D1094" s="17"/>
      <c r="E1094" s="22"/>
      <c r="F1094" s="18"/>
      <c r="G1094" s="22"/>
    </row>
    <row r="1095" customFormat="false" ht="12.75" hidden="false" customHeight="false" outlineLevel="0" collapsed="false">
      <c r="A1095" s="22"/>
      <c r="B1095" s="22"/>
      <c r="C1095" s="22"/>
      <c r="D1095" s="17"/>
      <c r="E1095" s="22"/>
      <c r="F1095" s="18"/>
      <c r="G1095" s="22"/>
    </row>
    <row r="1096" customFormat="false" ht="12.75" hidden="false" customHeight="false" outlineLevel="0" collapsed="false">
      <c r="A1096" s="22"/>
      <c r="B1096" s="22"/>
      <c r="C1096" s="22"/>
      <c r="D1096" s="17"/>
      <c r="E1096" s="22"/>
      <c r="F1096" s="18"/>
      <c r="G1096" s="22"/>
    </row>
    <row r="1097" customFormat="false" ht="12.75" hidden="false" customHeight="false" outlineLevel="0" collapsed="false">
      <c r="A1097" s="22"/>
      <c r="B1097" s="22"/>
      <c r="C1097" s="22"/>
      <c r="D1097" s="17"/>
      <c r="E1097" s="22"/>
      <c r="F1097" s="18"/>
      <c r="G1097" s="22"/>
    </row>
    <row r="1098" customFormat="false" ht="12.75" hidden="false" customHeight="false" outlineLevel="0" collapsed="false">
      <c r="A1098" s="22"/>
      <c r="B1098" s="22"/>
      <c r="C1098" s="22"/>
      <c r="D1098" s="17"/>
      <c r="E1098" s="22"/>
      <c r="F1098" s="18"/>
      <c r="G1098" s="22"/>
    </row>
    <row r="1099" customFormat="false" ht="12.75" hidden="false" customHeight="false" outlineLevel="0" collapsed="false">
      <c r="A1099" s="22"/>
      <c r="B1099" s="22"/>
      <c r="C1099" s="22"/>
      <c r="D1099" s="17"/>
      <c r="E1099" s="22"/>
      <c r="F1099" s="18"/>
      <c r="G1099" s="22"/>
    </row>
    <row r="1100" customFormat="false" ht="12.75" hidden="false" customHeight="false" outlineLevel="0" collapsed="false">
      <c r="A1100" s="22"/>
      <c r="B1100" s="22"/>
      <c r="C1100" s="22"/>
      <c r="D1100" s="17"/>
      <c r="E1100" s="22"/>
      <c r="F1100" s="18"/>
      <c r="G1100" s="22"/>
    </row>
    <row r="1101" customFormat="false" ht="12.75" hidden="false" customHeight="false" outlineLevel="0" collapsed="false">
      <c r="A1101" s="22"/>
      <c r="B1101" s="22"/>
      <c r="C1101" s="22"/>
      <c r="D1101" s="17"/>
      <c r="E1101" s="22"/>
      <c r="F1101" s="18"/>
      <c r="G1101" s="22"/>
    </row>
    <row r="1102" customFormat="false" ht="12.75" hidden="false" customHeight="false" outlineLevel="0" collapsed="false">
      <c r="A1102" s="22"/>
      <c r="B1102" s="22"/>
      <c r="C1102" s="22"/>
      <c r="D1102" s="17"/>
      <c r="E1102" s="22"/>
      <c r="F1102" s="18"/>
      <c r="G1102" s="22"/>
    </row>
    <row r="1103" customFormat="false" ht="12.75" hidden="false" customHeight="false" outlineLevel="0" collapsed="false">
      <c r="A1103" s="22"/>
      <c r="B1103" s="22"/>
      <c r="C1103" s="22"/>
      <c r="D1103" s="17"/>
      <c r="E1103" s="22"/>
      <c r="F1103" s="18"/>
      <c r="G1103" s="22"/>
    </row>
    <row r="1104" customFormat="false" ht="12.75" hidden="false" customHeight="false" outlineLevel="0" collapsed="false">
      <c r="A1104" s="22"/>
      <c r="B1104" s="22"/>
      <c r="C1104" s="22"/>
      <c r="D1104" s="17"/>
      <c r="E1104" s="22"/>
      <c r="F1104" s="18"/>
      <c r="G1104" s="22"/>
    </row>
    <row r="1105" customFormat="false" ht="12.75" hidden="false" customHeight="false" outlineLevel="0" collapsed="false">
      <c r="A1105" s="22"/>
      <c r="B1105" s="22"/>
      <c r="C1105" s="22"/>
      <c r="D1105" s="17"/>
      <c r="E1105" s="22"/>
      <c r="F1105" s="18"/>
      <c r="G1105" s="22"/>
    </row>
    <row r="1106" customFormat="false" ht="12.75" hidden="false" customHeight="false" outlineLevel="0" collapsed="false">
      <c r="A1106" s="22"/>
      <c r="B1106" s="22"/>
      <c r="C1106" s="22"/>
      <c r="D1106" s="17"/>
      <c r="E1106" s="22"/>
      <c r="F1106" s="18"/>
      <c r="G1106" s="22"/>
    </row>
    <row r="1107" customFormat="false" ht="12.75" hidden="false" customHeight="false" outlineLevel="0" collapsed="false">
      <c r="A1107" s="22"/>
      <c r="B1107" s="22"/>
      <c r="C1107" s="22"/>
      <c r="D1107" s="17"/>
      <c r="E1107" s="22"/>
      <c r="F1107" s="18"/>
      <c r="G1107" s="22"/>
    </row>
    <row r="1108" customFormat="false" ht="12.75" hidden="false" customHeight="false" outlineLevel="0" collapsed="false">
      <c r="A1108" s="22"/>
      <c r="B1108" s="22"/>
      <c r="C1108" s="22"/>
      <c r="D1108" s="17"/>
      <c r="E1108" s="22"/>
      <c r="F1108" s="18"/>
      <c r="G1108" s="22"/>
    </row>
    <row r="1109" customFormat="false" ht="12.75" hidden="false" customHeight="false" outlineLevel="0" collapsed="false">
      <c r="A1109" s="22"/>
      <c r="B1109" s="22"/>
      <c r="C1109" s="22"/>
      <c r="D1109" s="17"/>
      <c r="E1109" s="22"/>
      <c r="F1109" s="18"/>
      <c r="G1109" s="22"/>
    </row>
    <row r="1110" customFormat="false" ht="12.75" hidden="false" customHeight="false" outlineLevel="0" collapsed="false">
      <c r="A1110" s="22"/>
      <c r="B1110" s="22"/>
      <c r="C1110" s="22"/>
      <c r="D1110" s="17"/>
      <c r="E1110" s="22"/>
      <c r="F1110" s="18"/>
      <c r="G1110" s="22"/>
    </row>
    <row r="1111" customFormat="false" ht="12.75" hidden="false" customHeight="false" outlineLevel="0" collapsed="false">
      <c r="A1111" s="22"/>
      <c r="B1111" s="22"/>
      <c r="C1111" s="22"/>
      <c r="D1111" s="17"/>
      <c r="E1111" s="22"/>
      <c r="F1111" s="18"/>
      <c r="G1111" s="22"/>
    </row>
    <row r="1112" customFormat="false" ht="12.75" hidden="false" customHeight="false" outlineLevel="0" collapsed="false">
      <c r="A1112" s="22"/>
      <c r="B1112" s="22"/>
      <c r="C1112" s="22"/>
      <c r="D1112" s="17"/>
      <c r="E1112" s="22"/>
      <c r="F1112" s="18"/>
      <c r="G1112" s="22"/>
    </row>
    <row r="1113" customFormat="false" ht="12.75" hidden="false" customHeight="false" outlineLevel="0" collapsed="false">
      <c r="A1113" s="22"/>
      <c r="B1113" s="22"/>
      <c r="C1113" s="22"/>
      <c r="D1113" s="17"/>
      <c r="E1113" s="22"/>
      <c r="F1113" s="18"/>
      <c r="G1113" s="22"/>
    </row>
    <row r="1114" customFormat="false" ht="12.75" hidden="false" customHeight="false" outlineLevel="0" collapsed="false">
      <c r="A1114" s="22"/>
      <c r="B1114" s="22"/>
      <c r="C1114" s="22"/>
      <c r="D1114" s="17"/>
      <c r="E1114" s="22"/>
      <c r="F1114" s="18"/>
      <c r="G1114" s="22"/>
    </row>
    <row r="1115" customFormat="false" ht="12.75" hidden="false" customHeight="false" outlineLevel="0" collapsed="false">
      <c r="A1115" s="22"/>
      <c r="B1115" s="22"/>
      <c r="C1115" s="22"/>
      <c r="D1115" s="17"/>
      <c r="E1115" s="22"/>
      <c r="F1115" s="18"/>
      <c r="G1115" s="22"/>
    </row>
    <row r="1116" customFormat="false" ht="12.75" hidden="false" customHeight="false" outlineLevel="0" collapsed="false">
      <c r="A1116" s="22"/>
      <c r="B1116" s="22"/>
      <c r="C1116" s="22"/>
      <c r="D1116" s="17"/>
      <c r="E1116" s="22"/>
      <c r="F1116" s="18"/>
      <c r="G1116" s="22"/>
    </row>
    <row r="1117" customFormat="false" ht="12.75" hidden="false" customHeight="false" outlineLevel="0" collapsed="false">
      <c r="A1117" s="22"/>
      <c r="B1117" s="22"/>
      <c r="C1117" s="22"/>
      <c r="D1117" s="17"/>
      <c r="E1117" s="22"/>
      <c r="F1117" s="18"/>
      <c r="G1117" s="22"/>
    </row>
    <row r="1118" customFormat="false" ht="12.75" hidden="false" customHeight="false" outlineLevel="0" collapsed="false">
      <c r="A1118" s="22"/>
      <c r="B1118" s="22"/>
      <c r="C1118" s="22"/>
      <c r="D1118" s="17"/>
      <c r="E1118" s="22"/>
      <c r="F1118" s="18"/>
      <c r="G1118" s="22"/>
    </row>
    <row r="1119" customFormat="false" ht="12.75" hidden="false" customHeight="false" outlineLevel="0" collapsed="false">
      <c r="A1119" s="22"/>
      <c r="B1119" s="22"/>
      <c r="C1119" s="22"/>
      <c r="D1119" s="17"/>
      <c r="E1119" s="22"/>
      <c r="F1119" s="18"/>
      <c r="G1119" s="22"/>
    </row>
    <row r="1120" customFormat="false" ht="12.75" hidden="false" customHeight="false" outlineLevel="0" collapsed="false">
      <c r="A1120" s="22"/>
      <c r="B1120" s="22"/>
      <c r="C1120" s="22"/>
      <c r="D1120" s="17"/>
      <c r="E1120" s="22"/>
      <c r="F1120" s="18"/>
      <c r="G1120" s="22"/>
    </row>
    <row r="1121" customFormat="false" ht="12.75" hidden="false" customHeight="false" outlineLevel="0" collapsed="false">
      <c r="A1121" s="22"/>
      <c r="B1121" s="22"/>
      <c r="C1121" s="22"/>
      <c r="D1121" s="17"/>
      <c r="E1121" s="22"/>
      <c r="F1121" s="18"/>
      <c r="G1121" s="22"/>
    </row>
    <row r="1122" customFormat="false" ht="12.75" hidden="false" customHeight="false" outlineLevel="0" collapsed="false">
      <c r="A1122" s="22"/>
      <c r="B1122" s="22"/>
      <c r="C1122" s="22"/>
      <c r="D1122" s="17"/>
      <c r="E1122" s="22"/>
      <c r="F1122" s="18"/>
      <c r="G1122" s="22"/>
    </row>
    <row r="1123" customFormat="false" ht="12.75" hidden="false" customHeight="false" outlineLevel="0" collapsed="false">
      <c r="A1123" s="22"/>
      <c r="B1123" s="22"/>
      <c r="C1123" s="22"/>
      <c r="D1123" s="17"/>
      <c r="E1123" s="22"/>
      <c r="F1123" s="18"/>
      <c r="G1123" s="22"/>
    </row>
    <row r="1124" customFormat="false" ht="12.75" hidden="false" customHeight="false" outlineLevel="0" collapsed="false">
      <c r="A1124" s="22"/>
      <c r="B1124" s="22"/>
      <c r="C1124" s="22"/>
      <c r="D1124" s="17"/>
      <c r="E1124" s="22"/>
      <c r="F1124" s="18"/>
      <c r="G1124" s="22"/>
    </row>
    <row r="1125" customFormat="false" ht="12.75" hidden="false" customHeight="false" outlineLevel="0" collapsed="false">
      <c r="A1125" s="22"/>
      <c r="B1125" s="22"/>
      <c r="C1125" s="22"/>
      <c r="D1125" s="17"/>
      <c r="E1125" s="22"/>
      <c r="F1125" s="18"/>
      <c r="G1125" s="22"/>
    </row>
    <row r="1126" customFormat="false" ht="12.75" hidden="false" customHeight="false" outlineLevel="0" collapsed="false">
      <c r="A1126" s="22"/>
      <c r="B1126" s="22"/>
      <c r="C1126" s="22"/>
      <c r="D1126" s="17"/>
      <c r="E1126" s="22"/>
      <c r="F1126" s="18"/>
      <c r="G1126" s="22"/>
    </row>
    <row r="1127" customFormat="false" ht="12.75" hidden="false" customHeight="false" outlineLevel="0" collapsed="false">
      <c r="A1127" s="22"/>
      <c r="B1127" s="22"/>
      <c r="C1127" s="22"/>
      <c r="D1127" s="17"/>
      <c r="E1127" s="22"/>
      <c r="F1127" s="18"/>
      <c r="G1127" s="22"/>
    </row>
    <row r="1128" customFormat="false" ht="12.75" hidden="false" customHeight="false" outlineLevel="0" collapsed="false">
      <c r="A1128" s="22"/>
      <c r="B1128" s="22"/>
      <c r="C1128" s="22"/>
      <c r="D1128" s="17"/>
      <c r="E1128" s="22"/>
      <c r="F1128" s="18"/>
      <c r="G1128" s="22"/>
    </row>
    <row r="1129" customFormat="false" ht="12.75" hidden="false" customHeight="false" outlineLevel="0" collapsed="false">
      <c r="A1129" s="22"/>
      <c r="B1129" s="22"/>
      <c r="C1129" s="22"/>
      <c r="D1129" s="17"/>
      <c r="E1129" s="22"/>
      <c r="F1129" s="18"/>
      <c r="G1129" s="22"/>
    </row>
    <row r="1130" customFormat="false" ht="12.75" hidden="false" customHeight="false" outlineLevel="0" collapsed="false">
      <c r="A1130" s="22"/>
      <c r="B1130" s="22"/>
      <c r="C1130" s="22"/>
      <c r="D1130" s="17"/>
      <c r="E1130" s="22"/>
      <c r="F1130" s="18"/>
      <c r="G1130" s="22"/>
    </row>
    <row r="1131" customFormat="false" ht="12.75" hidden="false" customHeight="false" outlineLevel="0" collapsed="false">
      <c r="A1131" s="22"/>
      <c r="B1131" s="22"/>
      <c r="C1131" s="22"/>
      <c r="D1131" s="17"/>
      <c r="E1131" s="22"/>
      <c r="F1131" s="18"/>
      <c r="G1131" s="22"/>
    </row>
    <row r="1132" customFormat="false" ht="12.75" hidden="false" customHeight="false" outlineLevel="0" collapsed="false">
      <c r="A1132" s="22"/>
      <c r="B1132" s="22"/>
      <c r="C1132" s="22"/>
      <c r="D1132" s="17"/>
      <c r="E1132" s="22"/>
      <c r="F1132" s="18"/>
      <c r="G1132" s="22"/>
    </row>
    <row r="1133" customFormat="false" ht="12.75" hidden="false" customHeight="false" outlineLevel="0" collapsed="false">
      <c r="A1133" s="22"/>
      <c r="B1133" s="22"/>
      <c r="C1133" s="22"/>
      <c r="D1133" s="17"/>
      <c r="E1133" s="22"/>
      <c r="F1133" s="18"/>
      <c r="G1133" s="22"/>
    </row>
    <row r="1134" customFormat="false" ht="12.75" hidden="false" customHeight="false" outlineLevel="0" collapsed="false">
      <c r="A1134" s="22"/>
      <c r="B1134" s="22"/>
      <c r="C1134" s="22"/>
      <c r="D1134" s="17"/>
      <c r="E1134" s="22"/>
      <c r="F1134" s="18"/>
      <c r="G1134" s="22"/>
    </row>
    <row r="1135" customFormat="false" ht="12.75" hidden="false" customHeight="false" outlineLevel="0" collapsed="false">
      <c r="A1135" s="22"/>
      <c r="B1135" s="22"/>
      <c r="C1135" s="22"/>
      <c r="D1135" s="17"/>
      <c r="E1135" s="22"/>
      <c r="F1135" s="18"/>
      <c r="G1135" s="22"/>
    </row>
    <row r="1136" customFormat="false" ht="12.75" hidden="false" customHeight="false" outlineLevel="0" collapsed="false">
      <c r="A1136" s="22"/>
      <c r="B1136" s="22"/>
      <c r="C1136" s="22"/>
      <c r="D1136" s="17"/>
      <c r="E1136" s="22"/>
      <c r="F1136" s="18"/>
      <c r="G1136" s="22"/>
    </row>
    <row r="1137" customFormat="false" ht="12.75" hidden="false" customHeight="false" outlineLevel="0" collapsed="false">
      <c r="A1137" s="22"/>
      <c r="B1137" s="22"/>
      <c r="C1137" s="22"/>
      <c r="D1137" s="17"/>
      <c r="E1137" s="22"/>
      <c r="F1137" s="18"/>
      <c r="G1137" s="22"/>
    </row>
    <row r="1138" customFormat="false" ht="12.75" hidden="false" customHeight="false" outlineLevel="0" collapsed="false">
      <c r="A1138" s="22"/>
      <c r="B1138" s="22"/>
      <c r="C1138" s="22"/>
      <c r="D1138" s="17"/>
      <c r="E1138" s="22"/>
      <c r="F1138" s="18"/>
      <c r="G1138" s="22"/>
    </row>
    <row r="1139" customFormat="false" ht="12.75" hidden="false" customHeight="false" outlineLevel="0" collapsed="false">
      <c r="A1139" s="22"/>
      <c r="B1139" s="22"/>
      <c r="C1139" s="22"/>
      <c r="D1139" s="17"/>
      <c r="E1139" s="22"/>
      <c r="F1139" s="18"/>
      <c r="G1139" s="22"/>
    </row>
  </sheetData>
  <autoFilter ref="A10:H139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H97" activeCellId="0" sqref="H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5.41"/>
    <col collapsed="false" customWidth="true" hidden="false" outlineLevel="0" max="7" min="7" style="1" width="13.14"/>
    <col collapsed="false" customWidth="true" hidden="false" outlineLevel="0" max="8" min="8" style="0" width="24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3"/>
      <c r="E1" s="4" t="s">
        <v>0</v>
      </c>
      <c r="F1" s="4"/>
      <c r="H1" s="5"/>
    </row>
    <row r="2" customFormat="false" ht="12.75" hidden="false" customHeight="false" outlineLevel="0" collapsed="false">
      <c r="A2" s="2"/>
      <c r="B2" s="3"/>
      <c r="E2" s="4" t="s">
        <v>1</v>
      </c>
      <c r="F2" s="4"/>
      <c r="H2" s="5"/>
    </row>
    <row r="3" customFormat="false" ht="12.75" hidden="false" customHeight="false" outlineLevel="0" collapsed="false">
      <c r="A3" s="2"/>
      <c r="B3" s="3"/>
      <c r="E3" s="6" t="s">
        <v>2</v>
      </c>
      <c r="F3" s="4"/>
      <c r="H3" s="5"/>
    </row>
    <row r="4" customFormat="false" ht="12.75" hidden="false" customHeight="false" outlineLevel="0" collapsed="false">
      <c r="A4" s="7"/>
      <c r="B4" s="8"/>
      <c r="E4" s="4"/>
      <c r="F4" s="4"/>
      <c r="H4" s="9"/>
    </row>
    <row r="5" customFormat="false" ht="12.75" hidden="false" customHeight="false" outlineLevel="0" collapsed="false">
      <c r="A5" s="10" t="s">
        <v>3</v>
      </c>
      <c r="B5" s="10"/>
      <c r="E5" s="4"/>
      <c r="F5" s="4"/>
      <c r="H5" s="9"/>
    </row>
    <row r="6" customFormat="false" ht="12.75" hidden="false" customHeight="false" outlineLevel="0" collapsed="false">
      <c r="A6" s="11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14" t="s">
        <v>4</v>
      </c>
      <c r="B7" s="14"/>
      <c r="E7" s="4"/>
      <c r="F7" s="4"/>
      <c r="H7" s="9"/>
    </row>
    <row r="8" customFormat="false" ht="12.75" hidden="false" customHeight="true" outlineLevel="0" collapsed="false">
      <c r="A8" s="15" t="s">
        <v>5</v>
      </c>
      <c r="B8" s="15"/>
      <c r="E8" s="4"/>
      <c r="F8" s="4"/>
      <c r="H8" s="9"/>
    </row>
    <row r="9" customFormat="false" ht="12.75" hidden="false" customHeight="false" outlineLevel="0" collapsed="false">
      <c r="A9" s="2"/>
      <c r="B9" s="16"/>
      <c r="H9" s="5"/>
    </row>
    <row r="10" customFormat="fals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20"/>
      <c r="E10" s="20" t="s">
        <v>9</v>
      </c>
      <c r="F10" s="20"/>
      <c r="G10" s="20" t="s">
        <v>10</v>
      </c>
      <c r="H10" s="21" t="s">
        <v>11</v>
      </c>
    </row>
    <row r="11" s="22" customFormat="true" ht="12.75" hidden="true" customHeight="false" outlineLevel="0" collapsed="false">
      <c r="A11" s="22" t="s">
        <v>228</v>
      </c>
      <c r="B11" s="22" t="s">
        <v>229</v>
      </c>
      <c r="E11" s="30" t="n">
        <v>150800</v>
      </c>
      <c r="F11" s="34" t="n">
        <v>26</v>
      </c>
      <c r="G11" s="30" t="n">
        <v>212368.75</v>
      </c>
      <c r="I11" s="22" t="s">
        <v>14</v>
      </c>
    </row>
    <row r="12" s="22" customFormat="true" ht="12.75" hidden="true" customHeight="false" outlineLevel="0" collapsed="false">
      <c r="A12" s="22" t="s">
        <v>228</v>
      </c>
      <c r="B12" s="22" t="s">
        <v>230</v>
      </c>
      <c r="C12" s="30" t="n">
        <v>652131.12</v>
      </c>
      <c r="D12" s="35" t="n">
        <v>47</v>
      </c>
      <c r="F12" s="34"/>
      <c r="G12" s="30" t="n">
        <v>61568.75</v>
      </c>
    </row>
    <row r="13" s="22" customFormat="true" ht="12.75" hidden="true" customHeight="false" outlineLevel="0" collapsed="false">
      <c r="A13" s="22" t="s">
        <v>228</v>
      </c>
      <c r="B13" s="22" t="s">
        <v>231</v>
      </c>
      <c r="C13" s="30" t="n">
        <v>690907.63</v>
      </c>
      <c r="D13" s="35" t="n">
        <v>46</v>
      </c>
      <c r="F13" s="34"/>
      <c r="G13" s="30" t="n">
        <v>713699.87</v>
      </c>
    </row>
    <row r="14" s="22" customFormat="true" ht="12.75" hidden="true" customHeight="false" outlineLevel="0" collapsed="false">
      <c r="A14" s="22" t="s">
        <v>228</v>
      </c>
      <c r="B14" s="22" t="s">
        <v>232</v>
      </c>
      <c r="C14" s="30" t="n">
        <v>694875.96</v>
      </c>
      <c r="D14" s="35" t="n">
        <v>45</v>
      </c>
      <c r="F14" s="34"/>
      <c r="G14" s="30" t="n">
        <v>1404607.5</v>
      </c>
    </row>
    <row r="15" s="22" customFormat="true" ht="12.75" hidden="true" customHeight="false" outlineLevel="0" collapsed="false">
      <c r="A15" s="22" t="s">
        <v>228</v>
      </c>
      <c r="B15" s="22" t="s">
        <v>233</v>
      </c>
      <c r="C15" s="30" t="n">
        <v>674637.44</v>
      </c>
      <c r="D15" s="35" t="n">
        <v>44</v>
      </c>
      <c r="F15" s="34"/>
      <c r="G15" s="30" t="n">
        <v>2099483.46</v>
      </c>
    </row>
    <row r="16" s="22" customFormat="true" ht="12.75" hidden="true" customHeight="false" outlineLevel="0" collapsed="false">
      <c r="A16" s="22" t="s">
        <v>228</v>
      </c>
      <c r="B16" s="22" t="s">
        <v>234</v>
      </c>
      <c r="C16" s="30" t="n">
        <v>4872.52</v>
      </c>
      <c r="D16" s="35" t="n">
        <v>43</v>
      </c>
      <c r="F16" s="34"/>
      <c r="G16" s="30" t="n">
        <v>2774120.9</v>
      </c>
    </row>
    <row r="17" s="22" customFormat="true" ht="12.75" hidden="false" customHeight="false" outlineLevel="0" collapsed="false">
      <c r="A17" s="22" t="s">
        <v>228</v>
      </c>
      <c r="B17" s="22" t="s">
        <v>235</v>
      </c>
      <c r="D17" s="35"/>
      <c r="E17" s="36" t="n">
        <v>2712552.12</v>
      </c>
      <c r="F17" s="34"/>
      <c r="G17" s="30" t="n">
        <v>2778993.42</v>
      </c>
    </row>
    <row r="18" s="22" customFormat="true" ht="12.75" hidden="true" customHeight="false" outlineLevel="0" collapsed="false">
      <c r="A18" s="22" t="s">
        <v>228</v>
      </c>
      <c r="B18" s="22" t="s">
        <v>39</v>
      </c>
      <c r="D18" s="35"/>
      <c r="E18" s="22" t="n">
        <v>800</v>
      </c>
      <c r="F18" s="34" t="n">
        <v>25</v>
      </c>
      <c r="G18" s="30" t="n">
        <v>66441.3</v>
      </c>
    </row>
    <row r="19" s="22" customFormat="true" ht="12.75" hidden="true" customHeight="false" outlineLevel="0" collapsed="false">
      <c r="A19" s="22" t="s">
        <v>228</v>
      </c>
      <c r="B19" s="22" t="s">
        <v>39</v>
      </c>
      <c r="D19" s="35"/>
      <c r="E19" s="30" t="n">
        <v>1500</v>
      </c>
      <c r="F19" s="34" t="n">
        <v>24</v>
      </c>
      <c r="G19" s="30" t="n">
        <v>65641.3</v>
      </c>
    </row>
    <row r="20" s="22" customFormat="true" ht="12.75" hidden="true" customHeight="false" outlineLevel="0" collapsed="false">
      <c r="A20" s="24" t="s">
        <v>228</v>
      </c>
      <c r="B20" s="24" t="s">
        <v>21</v>
      </c>
      <c r="C20" s="24" t="n">
        <v>1.14</v>
      </c>
      <c r="D20" s="35" t="n">
        <v>1</v>
      </c>
      <c r="F20" s="34"/>
      <c r="G20" s="30" t="n">
        <v>64141.3</v>
      </c>
    </row>
    <row r="21" s="22" customFormat="true" ht="12.75" hidden="true" customHeight="false" outlineLevel="0" collapsed="false">
      <c r="A21" s="24" t="s">
        <v>228</v>
      </c>
      <c r="B21" s="24" t="s">
        <v>22</v>
      </c>
      <c r="C21" s="24" t="n">
        <v>7.14</v>
      </c>
      <c r="D21" s="35" t="n">
        <v>1</v>
      </c>
      <c r="F21" s="34"/>
      <c r="G21" s="30" t="n">
        <v>64142.44</v>
      </c>
    </row>
    <row r="22" s="22" customFormat="true" ht="12.75" hidden="true" customHeight="false" outlineLevel="0" collapsed="false">
      <c r="A22" s="22" t="s">
        <v>228</v>
      </c>
      <c r="B22" s="22" t="s">
        <v>23</v>
      </c>
      <c r="D22" s="35"/>
      <c r="E22" s="22" t="n">
        <v>300.33</v>
      </c>
      <c r="F22" s="34" t="n">
        <v>24</v>
      </c>
      <c r="G22" s="30" t="n">
        <v>64149.58</v>
      </c>
    </row>
    <row r="23" s="22" customFormat="true" ht="12.75" hidden="true" customHeight="false" outlineLevel="0" collapsed="false">
      <c r="A23" s="22" t="s">
        <v>236</v>
      </c>
      <c r="B23" s="22" t="s">
        <v>237</v>
      </c>
      <c r="C23" s="30" t="n">
        <v>11309.3</v>
      </c>
      <c r="D23" s="35" t="n">
        <v>42</v>
      </c>
      <c r="F23" s="34"/>
      <c r="G23" s="30" t="n">
        <v>63849.25</v>
      </c>
    </row>
    <row r="24" s="22" customFormat="true" ht="12.75" hidden="true" customHeight="false" outlineLevel="0" collapsed="false">
      <c r="A24" s="22" t="s">
        <v>236</v>
      </c>
      <c r="B24" s="22" t="s">
        <v>238</v>
      </c>
      <c r="C24" s="30" t="n">
        <v>8633.33</v>
      </c>
      <c r="D24" s="35" t="n">
        <v>41</v>
      </c>
      <c r="F24" s="34"/>
      <c r="G24" s="30" t="n">
        <v>75158.55</v>
      </c>
    </row>
    <row r="25" s="22" customFormat="true" ht="12.75" hidden="true" customHeight="false" outlineLevel="0" collapsed="false">
      <c r="A25" s="22" t="s">
        <v>239</v>
      </c>
      <c r="B25" s="22" t="s">
        <v>240</v>
      </c>
      <c r="D25" s="35"/>
      <c r="E25" s="30" t="n">
        <v>5000</v>
      </c>
      <c r="F25" s="34" t="n">
        <v>23</v>
      </c>
      <c r="G25" s="30" t="n">
        <v>83791.88</v>
      </c>
    </row>
    <row r="26" s="22" customFormat="true" ht="12.75" hidden="true" customHeight="false" outlineLevel="0" collapsed="false">
      <c r="A26" s="22" t="s">
        <v>239</v>
      </c>
      <c r="B26" s="22" t="s">
        <v>241</v>
      </c>
      <c r="C26" s="30" t="n">
        <v>8366.52</v>
      </c>
      <c r="D26" s="35" t="n">
        <v>40</v>
      </c>
      <c r="F26" s="34"/>
      <c r="G26" s="30" t="n">
        <v>78791.88</v>
      </c>
    </row>
    <row r="27" s="22" customFormat="true" ht="12.75" hidden="false" customHeight="false" outlineLevel="0" collapsed="false">
      <c r="A27" s="22" t="s">
        <v>242</v>
      </c>
      <c r="B27" s="22" t="s">
        <v>243</v>
      </c>
      <c r="D27" s="35"/>
      <c r="E27" s="36" t="n">
        <v>10814.92</v>
      </c>
      <c r="F27" s="34"/>
      <c r="G27" s="30" t="n">
        <v>87158.4</v>
      </c>
    </row>
    <row r="28" s="22" customFormat="true" ht="12.75" hidden="true" customHeight="false" outlineLevel="0" collapsed="false">
      <c r="A28" s="22" t="s">
        <v>242</v>
      </c>
      <c r="B28" s="22" t="s">
        <v>244</v>
      </c>
      <c r="C28" s="22" t="n">
        <v>406.21</v>
      </c>
      <c r="D28" s="35" t="n">
        <v>39</v>
      </c>
      <c r="F28" s="34"/>
      <c r="G28" s="30" t="n">
        <v>76343.48</v>
      </c>
    </row>
    <row r="29" s="22" customFormat="true" ht="12.75" hidden="false" customHeight="false" outlineLevel="0" collapsed="false">
      <c r="A29" s="22" t="s">
        <v>242</v>
      </c>
      <c r="B29" s="22" t="s">
        <v>245</v>
      </c>
      <c r="C29" s="26" t="n">
        <v>750</v>
      </c>
      <c r="D29" s="35"/>
      <c r="F29" s="34"/>
      <c r="G29" s="30" t="n">
        <v>76749.69</v>
      </c>
      <c r="H29" s="22" t="s">
        <v>246</v>
      </c>
    </row>
    <row r="30" s="22" customFormat="true" ht="12.75" hidden="true" customHeight="false" outlineLevel="0" collapsed="false">
      <c r="A30" s="22" t="s">
        <v>247</v>
      </c>
      <c r="B30" s="22" t="s">
        <v>248</v>
      </c>
      <c r="C30" s="30" t="n">
        <v>5220</v>
      </c>
      <c r="D30" s="35" t="n">
        <v>38</v>
      </c>
      <c r="F30" s="34"/>
      <c r="G30" s="30" t="n">
        <v>77499.69</v>
      </c>
    </row>
    <row r="31" s="22" customFormat="true" ht="12.75" hidden="true" customHeight="false" outlineLevel="0" collapsed="false">
      <c r="A31" s="22" t="s">
        <v>247</v>
      </c>
      <c r="B31" s="22" t="s">
        <v>249</v>
      </c>
      <c r="C31" s="22" t="n">
        <v>888</v>
      </c>
      <c r="D31" s="35" t="n">
        <v>37</v>
      </c>
      <c r="F31" s="34"/>
      <c r="G31" s="30" t="n">
        <v>82719.69</v>
      </c>
    </row>
    <row r="32" s="22" customFormat="true" ht="12.75" hidden="true" customHeight="false" outlineLevel="0" collapsed="false">
      <c r="A32" s="22" t="s">
        <v>247</v>
      </c>
      <c r="B32" s="22" t="s">
        <v>250</v>
      </c>
      <c r="C32" s="30" t="n">
        <v>1392</v>
      </c>
      <c r="D32" s="35" t="n">
        <v>36</v>
      </c>
      <c r="F32" s="34"/>
      <c r="G32" s="30" t="n">
        <v>83607.69</v>
      </c>
    </row>
    <row r="33" s="22" customFormat="true" ht="12.75" hidden="true" customHeight="false" outlineLevel="0" collapsed="false">
      <c r="A33" s="22" t="s">
        <v>247</v>
      </c>
      <c r="B33" s="22" t="s">
        <v>251</v>
      </c>
      <c r="C33" s="22" t="n">
        <v>997.6</v>
      </c>
      <c r="D33" s="35" t="n">
        <v>35</v>
      </c>
      <c r="F33" s="34"/>
      <c r="G33" s="30" t="n">
        <v>84999.69</v>
      </c>
    </row>
    <row r="34" s="22" customFormat="true" ht="12.75" hidden="true" customHeight="false" outlineLevel="0" collapsed="false">
      <c r="A34" s="22" t="s">
        <v>247</v>
      </c>
      <c r="B34" s="22" t="s">
        <v>252</v>
      </c>
      <c r="C34" s="30" t="n">
        <v>39579.2</v>
      </c>
      <c r="D34" s="35" t="n">
        <v>34</v>
      </c>
      <c r="F34" s="34"/>
      <c r="G34" s="30" t="n">
        <v>85997.29</v>
      </c>
    </row>
    <row r="35" s="22" customFormat="true" ht="12.75" hidden="true" customHeight="false" outlineLevel="0" collapsed="false">
      <c r="A35" s="22" t="s">
        <v>247</v>
      </c>
      <c r="B35" s="22" t="s">
        <v>253</v>
      </c>
      <c r="D35" s="35"/>
      <c r="E35" s="30" t="n">
        <v>2250</v>
      </c>
      <c r="F35" s="34" t="n">
        <v>22</v>
      </c>
      <c r="G35" s="30" t="n">
        <v>125576.49</v>
      </c>
    </row>
    <row r="36" s="22" customFormat="true" ht="12.75" hidden="true" customHeight="false" outlineLevel="0" collapsed="false">
      <c r="A36" s="22" t="s">
        <v>247</v>
      </c>
      <c r="B36" s="22" t="s">
        <v>254</v>
      </c>
      <c r="C36" s="22" t="n">
        <v>300</v>
      </c>
      <c r="D36" s="35" t="n">
        <v>33</v>
      </c>
      <c r="F36" s="34"/>
      <c r="G36" s="30" t="n">
        <v>123326.49</v>
      </c>
    </row>
    <row r="37" s="22" customFormat="true" ht="12.75" hidden="true" customHeight="false" outlineLevel="0" collapsed="false">
      <c r="A37" s="24" t="s">
        <v>255</v>
      </c>
      <c r="B37" s="24" t="s">
        <v>21</v>
      </c>
      <c r="C37" s="24" t="n">
        <v>21.11</v>
      </c>
      <c r="D37" s="35" t="n">
        <v>1</v>
      </c>
      <c r="F37" s="34"/>
      <c r="G37" s="30" t="n">
        <v>123626.49</v>
      </c>
    </row>
    <row r="38" s="22" customFormat="true" ht="12.75" hidden="true" customHeight="false" outlineLevel="0" collapsed="false">
      <c r="A38" s="24" t="s">
        <v>255</v>
      </c>
      <c r="B38" s="24" t="s">
        <v>22</v>
      </c>
      <c r="C38" s="24" t="n">
        <v>131.92</v>
      </c>
      <c r="D38" s="35" t="n">
        <v>1</v>
      </c>
      <c r="F38" s="34"/>
      <c r="G38" s="30" t="n">
        <v>123647.6</v>
      </c>
    </row>
    <row r="39" s="22" customFormat="true" ht="12.75" hidden="true" customHeight="false" outlineLevel="0" collapsed="false">
      <c r="A39" s="22" t="s">
        <v>255</v>
      </c>
      <c r="B39" s="22" t="s">
        <v>23</v>
      </c>
      <c r="D39" s="35"/>
      <c r="E39" s="30" t="n">
        <v>5542.92</v>
      </c>
      <c r="F39" s="34" t="n">
        <v>21</v>
      </c>
      <c r="G39" s="30" t="n">
        <v>123779.52</v>
      </c>
    </row>
    <row r="40" s="22" customFormat="true" ht="12.75" hidden="true" customHeight="false" outlineLevel="0" collapsed="false">
      <c r="A40" s="24" t="s">
        <v>255</v>
      </c>
      <c r="B40" s="24" t="s">
        <v>18</v>
      </c>
      <c r="C40" s="24" t="n">
        <v>5.76</v>
      </c>
      <c r="D40" s="35" t="n">
        <v>1</v>
      </c>
      <c r="F40" s="34"/>
      <c r="G40" s="30" t="n">
        <v>118236.6</v>
      </c>
    </row>
    <row r="41" s="22" customFormat="true" ht="12.75" hidden="true" customHeight="false" outlineLevel="0" collapsed="false">
      <c r="A41" s="24" t="s">
        <v>255</v>
      </c>
      <c r="B41" s="24" t="s">
        <v>19</v>
      </c>
      <c r="C41" s="24" t="n">
        <v>36</v>
      </c>
      <c r="D41" s="35" t="n">
        <v>1</v>
      </c>
      <c r="F41" s="34"/>
      <c r="G41" s="30" t="n">
        <v>118242.36</v>
      </c>
    </row>
    <row r="42" s="22" customFormat="true" ht="12.75" hidden="true" customHeight="false" outlineLevel="0" collapsed="false">
      <c r="A42" s="22" t="s">
        <v>255</v>
      </c>
      <c r="B42" s="22" t="s">
        <v>20</v>
      </c>
      <c r="D42" s="35"/>
      <c r="E42" s="30" t="n">
        <v>32462.99</v>
      </c>
      <c r="F42" s="34" t="n">
        <v>19</v>
      </c>
      <c r="G42" s="30" t="n">
        <v>118278.36</v>
      </c>
    </row>
    <row r="43" s="22" customFormat="true" ht="12.75" hidden="true" customHeight="false" outlineLevel="0" collapsed="false">
      <c r="A43" s="24" t="s">
        <v>255</v>
      </c>
      <c r="B43" s="24" t="s">
        <v>21</v>
      </c>
      <c r="C43" s="24" t="n">
        <v>8.57</v>
      </c>
      <c r="D43" s="35" t="n">
        <v>1</v>
      </c>
      <c r="F43" s="34"/>
      <c r="G43" s="30" t="n">
        <v>85815.37</v>
      </c>
    </row>
    <row r="44" s="22" customFormat="true" ht="12.75" hidden="true" customHeight="false" outlineLevel="0" collapsed="false">
      <c r="A44" s="24" t="s">
        <v>255</v>
      </c>
      <c r="B44" s="24" t="s">
        <v>22</v>
      </c>
      <c r="C44" s="24" t="n">
        <v>53.55</v>
      </c>
      <c r="D44" s="35" t="n">
        <v>1</v>
      </c>
      <c r="F44" s="34"/>
      <c r="G44" s="30" t="n">
        <v>85823.94</v>
      </c>
    </row>
    <row r="45" s="22" customFormat="true" ht="12.75" hidden="true" customHeight="false" outlineLevel="0" collapsed="false">
      <c r="A45" s="22" t="s">
        <v>255</v>
      </c>
      <c r="B45" s="22" t="s">
        <v>23</v>
      </c>
      <c r="D45" s="35"/>
      <c r="E45" s="30" t="n">
        <v>2250</v>
      </c>
      <c r="F45" s="34" t="n">
        <v>20</v>
      </c>
      <c r="G45" s="30" t="n">
        <v>85877.49</v>
      </c>
    </row>
    <row r="46" s="22" customFormat="true" ht="12.75" hidden="true" customHeight="false" outlineLevel="0" collapsed="false">
      <c r="A46" s="22" t="s">
        <v>256</v>
      </c>
      <c r="B46" s="22" t="s">
        <v>257</v>
      </c>
      <c r="C46" s="30" t="n">
        <v>5684</v>
      </c>
      <c r="D46" s="35" t="n">
        <v>32</v>
      </c>
      <c r="F46" s="34"/>
      <c r="G46" s="30" t="n">
        <v>83627.49</v>
      </c>
    </row>
    <row r="47" s="22" customFormat="true" ht="12.75" hidden="true" customHeight="false" outlineLevel="0" collapsed="false">
      <c r="A47" s="22" t="s">
        <v>255</v>
      </c>
      <c r="B47" s="22" t="s">
        <v>258</v>
      </c>
      <c r="C47" s="30" t="n">
        <v>240910.25</v>
      </c>
      <c r="D47" s="35" t="s">
        <v>259</v>
      </c>
      <c r="F47" s="34"/>
      <c r="G47" s="30" t="n">
        <v>89311.49</v>
      </c>
    </row>
    <row r="48" s="22" customFormat="true" ht="12.75" hidden="true" customHeight="false" outlineLevel="0" collapsed="false">
      <c r="A48" s="22" t="s">
        <v>260</v>
      </c>
      <c r="B48" s="22" t="s">
        <v>261</v>
      </c>
      <c r="C48" s="30" t="n">
        <v>100000</v>
      </c>
      <c r="D48" s="35" t="n">
        <v>31</v>
      </c>
      <c r="F48" s="34"/>
      <c r="G48" s="30" t="n">
        <v>330221.74</v>
      </c>
    </row>
    <row r="49" s="22" customFormat="true" ht="12.75" hidden="true" customHeight="false" outlineLevel="0" collapsed="false">
      <c r="A49" s="22" t="s">
        <v>260</v>
      </c>
      <c r="B49" s="22" t="s">
        <v>262</v>
      </c>
      <c r="C49" s="30" t="n">
        <v>10647.74</v>
      </c>
      <c r="D49" s="35" t="n">
        <v>30</v>
      </c>
      <c r="F49" s="34"/>
      <c r="G49" s="30" t="n">
        <v>430221.74</v>
      </c>
    </row>
    <row r="50" s="22" customFormat="true" ht="12.75" hidden="true" customHeight="false" outlineLevel="0" collapsed="false">
      <c r="A50" s="22" t="s">
        <v>260</v>
      </c>
      <c r="B50" s="22" t="s">
        <v>263</v>
      </c>
      <c r="C50" s="30" t="n">
        <v>12510</v>
      </c>
      <c r="D50" s="35" t="n">
        <v>29</v>
      </c>
      <c r="F50" s="34"/>
      <c r="G50" s="30" t="n">
        <v>440869.48</v>
      </c>
    </row>
    <row r="51" s="22" customFormat="true" ht="12.75" hidden="true" customHeight="false" outlineLevel="0" collapsed="false">
      <c r="A51" s="22" t="s">
        <v>260</v>
      </c>
      <c r="B51" s="22" t="s">
        <v>264</v>
      </c>
      <c r="D51" s="35"/>
      <c r="E51" s="30" t="n">
        <v>1800</v>
      </c>
      <c r="F51" s="34" t="n">
        <v>48</v>
      </c>
      <c r="G51" s="30" t="n">
        <v>453379.48</v>
      </c>
    </row>
    <row r="52" s="22" customFormat="true" ht="12.75" hidden="true" customHeight="false" outlineLevel="0" collapsed="false">
      <c r="A52" s="22" t="s">
        <v>260</v>
      </c>
      <c r="B52" s="22" t="s">
        <v>265</v>
      </c>
      <c r="C52" s="22" t="n">
        <v>550</v>
      </c>
      <c r="D52" s="35" t="n">
        <v>28</v>
      </c>
      <c r="F52" s="34"/>
      <c r="G52" s="30" t="n">
        <v>451579.48</v>
      </c>
    </row>
    <row r="53" s="22" customFormat="true" ht="12.75" hidden="true" customHeight="false" outlineLevel="0" collapsed="false">
      <c r="A53" s="22" t="s">
        <v>266</v>
      </c>
      <c r="B53" s="22" t="s">
        <v>267</v>
      </c>
      <c r="C53" s="22" t="n">
        <v>928</v>
      </c>
      <c r="D53" s="35" t="n">
        <v>27</v>
      </c>
      <c r="F53" s="34"/>
      <c r="G53" s="30" t="n">
        <v>452129.48</v>
      </c>
    </row>
    <row r="54" s="22" customFormat="true" ht="12.75" hidden="true" customHeight="false" outlineLevel="0" collapsed="false">
      <c r="A54" s="22" t="s">
        <v>268</v>
      </c>
      <c r="B54" s="22" t="s">
        <v>269</v>
      </c>
      <c r="D54" s="35"/>
      <c r="E54" s="30" t="n">
        <v>197000</v>
      </c>
      <c r="F54" s="34" t="n">
        <v>47</v>
      </c>
      <c r="G54" s="30" t="n">
        <v>453057.48</v>
      </c>
    </row>
    <row r="55" s="22" customFormat="true" ht="12.75" hidden="true" customHeight="false" outlineLevel="0" collapsed="false">
      <c r="A55" s="22" t="s">
        <v>268</v>
      </c>
      <c r="B55" s="22" t="s">
        <v>270</v>
      </c>
      <c r="D55" s="35"/>
      <c r="E55" s="30" t="n">
        <v>2300</v>
      </c>
      <c r="F55" s="34" t="n">
        <v>16</v>
      </c>
      <c r="G55" s="30" t="n">
        <v>256057.48</v>
      </c>
    </row>
    <row r="56" s="22" customFormat="true" ht="12.75" hidden="true" customHeight="false" outlineLevel="0" collapsed="false">
      <c r="A56" s="22" t="s">
        <v>268</v>
      </c>
      <c r="B56" s="22" t="s">
        <v>271</v>
      </c>
      <c r="D56" s="35"/>
      <c r="E56" s="30" t="n">
        <v>2257</v>
      </c>
      <c r="F56" s="34" t="n">
        <v>17</v>
      </c>
      <c r="G56" s="30" t="n">
        <v>253757.48</v>
      </c>
    </row>
    <row r="57" s="22" customFormat="true" ht="12.75" hidden="true" customHeight="false" outlineLevel="0" collapsed="false">
      <c r="A57" s="22" t="s">
        <v>268</v>
      </c>
      <c r="B57" s="22" t="s">
        <v>272</v>
      </c>
      <c r="D57" s="35"/>
      <c r="E57" s="30" t="n">
        <v>107000</v>
      </c>
      <c r="F57" s="34" t="n">
        <v>18</v>
      </c>
      <c r="G57" s="30" t="n">
        <v>251500.48</v>
      </c>
    </row>
    <row r="58" s="22" customFormat="true" ht="12.75" hidden="true" customHeight="false" outlineLevel="0" collapsed="false">
      <c r="A58" s="22" t="s">
        <v>268</v>
      </c>
      <c r="B58" s="22" t="s">
        <v>273</v>
      </c>
      <c r="C58" s="30" t="n">
        <v>2090</v>
      </c>
      <c r="D58" s="35" t="n">
        <v>26</v>
      </c>
      <c r="F58" s="34"/>
      <c r="G58" s="30" t="n">
        <v>144500.48</v>
      </c>
    </row>
    <row r="59" s="22" customFormat="true" ht="12.75" hidden="true" customHeight="false" outlineLevel="0" collapsed="false">
      <c r="A59" s="22" t="s">
        <v>274</v>
      </c>
      <c r="B59" s="22" t="s">
        <v>275</v>
      </c>
      <c r="C59" s="30" t="n">
        <v>85968</v>
      </c>
      <c r="D59" s="35" t="n">
        <v>25</v>
      </c>
      <c r="F59" s="34"/>
      <c r="G59" s="30" t="n">
        <v>146590.48</v>
      </c>
    </row>
    <row r="60" s="22" customFormat="true" ht="12.75" hidden="true" customHeight="false" outlineLevel="0" collapsed="false">
      <c r="A60" s="22" t="s">
        <v>274</v>
      </c>
      <c r="B60" s="22" t="s">
        <v>276</v>
      </c>
      <c r="C60" s="30" t="n">
        <v>2099.99</v>
      </c>
      <c r="D60" s="35" t="n">
        <v>24</v>
      </c>
      <c r="F60" s="34"/>
      <c r="G60" s="30" t="n">
        <v>232558.48</v>
      </c>
    </row>
    <row r="61" s="22" customFormat="true" ht="12.75" hidden="true" customHeight="false" outlineLevel="0" collapsed="false">
      <c r="A61" s="22" t="s">
        <v>274</v>
      </c>
      <c r="B61" s="22" t="s">
        <v>277</v>
      </c>
      <c r="C61" s="30" t="n">
        <v>2933.5</v>
      </c>
      <c r="D61" s="35" t="n">
        <v>23</v>
      </c>
      <c r="F61" s="34"/>
      <c r="G61" s="30" t="n">
        <v>234658.47</v>
      </c>
    </row>
    <row r="62" s="22" customFormat="true" ht="12.75" hidden="true" customHeight="false" outlineLevel="0" collapsed="false">
      <c r="A62" s="22" t="s">
        <v>274</v>
      </c>
      <c r="B62" s="22" t="s">
        <v>278</v>
      </c>
      <c r="C62" s="30" t="n">
        <v>2737.24</v>
      </c>
      <c r="D62" s="35" t="n">
        <v>22</v>
      </c>
      <c r="F62" s="34"/>
      <c r="G62" s="30" t="n">
        <v>237591.97</v>
      </c>
    </row>
    <row r="63" s="22" customFormat="true" ht="12.75" hidden="true" customHeight="false" outlineLevel="0" collapsed="false">
      <c r="A63" s="24" t="s">
        <v>274</v>
      </c>
      <c r="B63" s="24" t="s">
        <v>21</v>
      </c>
      <c r="C63" s="24" t="n">
        <v>45.51</v>
      </c>
      <c r="D63" s="35" t="n">
        <v>1</v>
      </c>
      <c r="F63" s="34"/>
      <c r="G63" s="30" t="n">
        <v>240329.21</v>
      </c>
    </row>
    <row r="64" s="22" customFormat="true" ht="12.75" hidden="true" customHeight="false" outlineLevel="0" collapsed="false">
      <c r="A64" s="24" t="s">
        <v>274</v>
      </c>
      <c r="B64" s="24" t="s">
        <v>22</v>
      </c>
      <c r="C64" s="24" t="n">
        <v>284.45</v>
      </c>
      <c r="D64" s="35" t="n">
        <v>1</v>
      </c>
      <c r="F64" s="34"/>
      <c r="G64" s="30" t="n">
        <v>240374.72</v>
      </c>
    </row>
    <row r="65" s="22" customFormat="true" ht="12.75" hidden="true" customHeight="false" outlineLevel="0" collapsed="false">
      <c r="A65" s="24" t="s">
        <v>274</v>
      </c>
      <c r="B65" s="24" t="s">
        <v>23</v>
      </c>
      <c r="C65" s="24"/>
      <c r="D65" s="35"/>
      <c r="E65" s="37" t="n">
        <v>11952</v>
      </c>
      <c r="F65" s="34" t="n">
        <v>15</v>
      </c>
      <c r="G65" s="30" t="n">
        <v>240659.17</v>
      </c>
    </row>
    <row r="66" s="22" customFormat="true" ht="12.75" hidden="true" customHeight="false" outlineLevel="0" collapsed="false">
      <c r="A66" s="24" t="s">
        <v>274</v>
      </c>
      <c r="B66" s="24" t="s">
        <v>18</v>
      </c>
      <c r="C66" s="24" t="n">
        <v>2.88</v>
      </c>
      <c r="D66" s="35" t="n">
        <v>1</v>
      </c>
      <c r="F66" s="34"/>
      <c r="G66" s="30" t="n">
        <v>228707.17</v>
      </c>
    </row>
    <row r="67" s="22" customFormat="true" ht="12.75" hidden="true" customHeight="false" outlineLevel="0" collapsed="false">
      <c r="A67" s="24" t="s">
        <v>274</v>
      </c>
      <c r="B67" s="24" t="s">
        <v>19</v>
      </c>
      <c r="C67" s="24" t="n">
        <v>18</v>
      </c>
      <c r="D67" s="35" t="n">
        <v>1</v>
      </c>
      <c r="F67" s="34"/>
      <c r="G67" s="30" t="n">
        <v>228710.05</v>
      </c>
    </row>
    <row r="68" s="22" customFormat="true" ht="12.75" hidden="true" customHeight="false" outlineLevel="0" collapsed="false">
      <c r="A68" s="24" t="s">
        <v>274</v>
      </c>
      <c r="B68" s="24" t="s">
        <v>20</v>
      </c>
      <c r="C68" s="24"/>
      <c r="D68" s="35"/>
      <c r="E68" s="37" t="n">
        <v>5000</v>
      </c>
      <c r="F68" s="34" t="n">
        <v>14</v>
      </c>
      <c r="G68" s="30" t="n">
        <v>228728.05</v>
      </c>
    </row>
    <row r="69" s="22" customFormat="true" ht="12.75" hidden="true" customHeight="false" outlineLevel="0" collapsed="false">
      <c r="A69" s="24" t="s">
        <v>274</v>
      </c>
      <c r="B69" s="24" t="s">
        <v>21</v>
      </c>
      <c r="C69" s="24" t="n">
        <v>6.85</v>
      </c>
      <c r="D69" s="35" t="n">
        <v>1</v>
      </c>
      <c r="F69" s="34"/>
      <c r="G69" s="30" t="n">
        <v>223728.05</v>
      </c>
    </row>
    <row r="70" s="22" customFormat="true" ht="12.75" hidden="true" customHeight="false" outlineLevel="0" collapsed="false">
      <c r="A70" s="24" t="s">
        <v>274</v>
      </c>
      <c r="B70" s="24" t="s">
        <v>22</v>
      </c>
      <c r="C70" s="24" t="n">
        <v>42.84</v>
      </c>
      <c r="D70" s="35" t="n">
        <v>1</v>
      </c>
      <c r="F70" s="34"/>
      <c r="G70" s="30" t="n">
        <v>223734.9</v>
      </c>
    </row>
    <row r="71" s="22" customFormat="true" ht="12.75" hidden="true" customHeight="false" outlineLevel="0" collapsed="false">
      <c r="A71" s="24" t="s">
        <v>274</v>
      </c>
      <c r="B71" s="24" t="s">
        <v>23</v>
      </c>
      <c r="C71" s="24"/>
      <c r="D71" s="35"/>
      <c r="E71" s="37" t="n">
        <v>1800.04</v>
      </c>
      <c r="F71" s="34" t="n">
        <v>13</v>
      </c>
      <c r="G71" s="30" t="n">
        <v>223777.74</v>
      </c>
    </row>
    <row r="72" s="22" customFormat="true" ht="12.75" hidden="true" customHeight="false" outlineLevel="0" collapsed="false">
      <c r="A72" s="22" t="s">
        <v>279</v>
      </c>
      <c r="B72" s="22" t="s">
        <v>280</v>
      </c>
      <c r="D72" s="35"/>
      <c r="E72" s="30" t="n">
        <v>210000</v>
      </c>
      <c r="F72" s="34" t="n">
        <v>46</v>
      </c>
      <c r="G72" s="30" t="n">
        <v>221977.7</v>
      </c>
    </row>
    <row r="73" s="22" customFormat="true" ht="12.75" hidden="true" customHeight="false" outlineLevel="0" collapsed="false">
      <c r="A73" s="22" t="s">
        <v>279</v>
      </c>
      <c r="B73" s="22" t="s">
        <v>39</v>
      </c>
      <c r="D73" s="35"/>
      <c r="E73" s="30" t="n">
        <v>1000</v>
      </c>
      <c r="F73" s="34" t="n">
        <v>15</v>
      </c>
      <c r="G73" s="30" t="n">
        <v>11977.7</v>
      </c>
    </row>
    <row r="74" s="22" customFormat="true" ht="12.75" hidden="true" customHeight="false" outlineLevel="0" collapsed="false">
      <c r="A74" s="22" t="s">
        <v>279</v>
      </c>
      <c r="B74" s="22" t="s">
        <v>39</v>
      </c>
      <c r="D74" s="35"/>
      <c r="E74" s="30" t="n">
        <v>2600</v>
      </c>
      <c r="F74" s="34" t="n">
        <v>11</v>
      </c>
      <c r="G74" s="30" t="n">
        <v>10977.7</v>
      </c>
    </row>
    <row r="75" s="22" customFormat="true" ht="12.75" hidden="true" customHeight="false" outlineLevel="0" collapsed="false">
      <c r="A75" s="22" t="s">
        <v>281</v>
      </c>
      <c r="B75" s="22" t="s">
        <v>282</v>
      </c>
      <c r="C75" s="30" t="n">
        <v>3105</v>
      </c>
      <c r="D75" s="35" t="n">
        <v>21</v>
      </c>
      <c r="F75" s="34"/>
      <c r="G75" s="30" t="n">
        <v>8377.7</v>
      </c>
    </row>
    <row r="76" s="22" customFormat="true" ht="12.75" hidden="true" customHeight="false" outlineLevel="0" collapsed="false">
      <c r="A76" s="22" t="s">
        <v>281</v>
      </c>
      <c r="B76" s="22" t="s">
        <v>283</v>
      </c>
      <c r="C76" s="30" t="n">
        <v>10656.9</v>
      </c>
      <c r="D76" s="35" t="n">
        <v>20</v>
      </c>
      <c r="F76" s="34"/>
      <c r="G76" s="30" t="n">
        <v>11482.7</v>
      </c>
    </row>
    <row r="77" s="22" customFormat="true" ht="12.75" hidden="true" customHeight="false" outlineLevel="0" collapsed="false">
      <c r="A77" s="22" t="s">
        <v>281</v>
      </c>
      <c r="B77" s="22" t="s">
        <v>284</v>
      </c>
      <c r="C77" s="30" t="n">
        <v>9739.2</v>
      </c>
      <c r="D77" s="35" t="n">
        <v>19</v>
      </c>
      <c r="F77" s="34"/>
      <c r="G77" s="30" t="n">
        <v>22139.6</v>
      </c>
    </row>
    <row r="78" s="22" customFormat="true" ht="12.75" hidden="true" customHeight="false" outlineLevel="0" collapsed="false">
      <c r="A78" s="24" t="s">
        <v>281</v>
      </c>
      <c r="B78" s="24" t="s">
        <v>18</v>
      </c>
      <c r="C78" s="24" t="n">
        <v>2.88</v>
      </c>
      <c r="D78" s="35" t="n">
        <v>1</v>
      </c>
      <c r="F78" s="34"/>
      <c r="G78" s="30" t="n">
        <v>31878.8</v>
      </c>
    </row>
    <row r="79" s="22" customFormat="true" ht="12.75" hidden="true" customHeight="false" outlineLevel="0" collapsed="false">
      <c r="A79" s="24" t="s">
        <v>281</v>
      </c>
      <c r="B79" s="24" t="s">
        <v>19</v>
      </c>
      <c r="C79" s="24" t="n">
        <v>18</v>
      </c>
      <c r="D79" s="35" t="n">
        <v>1</v>
      </c>
      <c r="F79" s="34"/>
      <c r="G79" s="30" t="n">
        <v>31881.68</v>
      </c>
    </row>
    <row r="80" s="22" customFormat="true" ht="12.75" hidden="true" customHeight="false" outlineLevel="0" collapsed="false">
      <c r="A80" s="24" t="s">
        <v>281</v>
      </c>
      <c r="B80" s="24" t="s">
        <v>20</v>
      </c>
      <c r="C80" s="24"/>
      <c r="D80" s="35"/>
      <c r="E80" s="37" t="n">
        <v>1500</v>
      </c>
      <c r="F80" s="34" t="n">
        <v>45</v>
      </c>
      <c r="G80" s="30" t="n">
        <v>31899.68</v>
      </c>
    </row>
    <row r="81" s="22" customFormat="true" ht="12.75" hidden="true" customHeight="false" outlineLevel="0" collapsed="false">
      <c r="A81" s="22" t="s">
        <v>281</v>
      </c>
      <c r="B81" s="22" t="s">
        <v>245</v>
      </c>
      <c r="C81" s="30" t="n">
        <v>1116</v>
      </c>
      <c r="D81" s="35" t="n">
        <v>18</v>
      </c>
      <c r="F81" s="34"/>
      <c r="G81" s="30" t="n">
        <v>30399.68</v>
      </c>
    </row>
    <row r="82" s="22" customFormat="true" ht="12.75" hidden="true" customHeight="false" outlineLevel="0" collapsed="false">
      <c r="A82" s="22" t="s">
        <v>285</v>
      </c>
      <c r="B82" s="22" t="s">
        <v>286</v>
      </c>
      <c r="C82" s="30" t="n">
        <v>2322</v>
      </c>
      <c r="D82" s="35" t="n">
        <v>17</v>
      </c>
      <c r="F82" s="34"/>
      <c r="G82" s="30" t="n">
        <v>31515.68</v>
      </c>
    </row>
    <row r="83" s="22" customFormat="true" ht="12.75" hidden="true" customHeight="false" outlineLevel="0" collapsed="false">
      <c r="A83" s="22" t="s">
        <v>285</v>
      </c>
      <c r="B83" s="22" t="s">
        <v>287</v>
      </c>
      <c r="C83" s="30" t="n">
        <v>6960</v>
      </c>
      <c r="D83" s="35" t="n">
        <v>16</v>
      </c>
      <c r="F83" s="34"/>
      <c r="G83" s="30" t="n">
        <v>33837.68</v>
      </c>
    </row>
    <row r="84" s="22" customFormat="true" ht="12.75" hidden="true" customHeight="false" outlineLevel="0" collapsed="false">
      <c r="A84" s="22" t="s">
        <v>285</v>
      </c>
      <c r="B84" s="22" t="s">
        <v>288</v>
      </c>
      <c r="C84" s="22" t="n">
        <v>540</v>
      </c>
      <c r="D84" s="35" t="n">
        <v>15</v>
      </c>
      <c r="F84" s="34"/>
      <c r="G84" s="30" t="n">
        <v>40797.68</v>
      </c>
    </row>
    <row r="85" s="22" customFormat="true" ht="12.75" hidden="true" customHeight="false" outlineLevel="0" collapsed="false">
      <c r="A85" s="22" t="s">
        <v>285</v>
      </c>
      <c r="B85" s="22" t="s">
        <v>289</v>
      </c>
      <c r="C85" s="30" t="n">
        <v>1080.02</v>
      </c>
      <c r="D85" s="35" t="n">
        <v>14</v>
      </c>
      <c r="F85" s="34"/>
      <c r="G85" s="30" t="n">
        <v>41337.68</v>
      </c>
    </row>
    <row r="86" s="22" customFormat="true" ht="12.75" hidden="true" customHeight="false" outlineLevel="0" collapsed="false">
      <c r="A86" s="22" t="s">
        <v>285</v>
      </c>
      <c r="B86" s="22" t="s">
        <v>290</v>
      </c>
      <c r="D86" s="35"/>
      <c r="E86" s="30" t="n">
        <v>2103</v>
      </c>
      <c r="F86" s="34" t="n">
        <v>6</v>
      </c>
      <c r="G86" s="30" t="n">
        <v>42417.7</v>
      </c>
    </row>
    <row r="87" s="22" customFormat="true" ht="12.75" hidden="true" customHeight="false" outlineLevel="0" collapsed="false">
      <c r="A87" s="22" t="s">
        <v>285</v>
      </c>
      <c r="B87" s="22" t="s">
        <v>291</v>
      </c>
      <c r="D87" s="35"/>
      <c r="E87" s="30" t="n">
        <v>2002</v>
      </c>
      <c r="F87" s="34" t="n">
        <v>8</v>
      </c>
      <c r="G87" s="30" t="n">
        <v>40314.7</v>
      </c>
    </row>
    <row r="88" s="22" customFormat="true" ht="12.75" hidden="true" customHeight="false" outlineLevel="0" collapsed="false">
      <c r="A88" s="22" t="s">
        <v>285</v>
      </c>
      <c r="B88" s="22" t="s">
        <v>292</v>
      </c>
      <c r="D88" s="35"/>
      <c r="E88" s="30" t="n">
        <v>2305</v>
      </c>
      <c r="F88" s="34" t="n">
        <v>7</v>
      </c>
      <c r="G88" s="30" t="n">
        <v>38312.7</v>
      </c>
    </row>
    <row r="89" s="22" customFormat="true" ht="12.75" hidden="true" customHeight="false" outlineLevel="0" collapsed="false">
      <c r="A89" s="22" t="s">
        <v>285</v>
      </c>
      <c r="B89" s="22" t="s">
        <v>293</v>
      </c>
      <c r="D89" s="35"/>
      <c r="E89" s="22" t="n">
        <v>500</v>
      </c>
      <c r="F89" s="34" t="n">
        <v>9</v>
      </c>
      <c r="G89" s="30" t="n">
        <v>36007.7</v>
      </c>
    </row>
    <row r="90" s="22" customFormat="true" ht="12.75" hidden="false" customHeight="false" outlineLevel="0" collapsed="false">
      <c r="A90" s="22" t="s">
        <v>285</v>
      </c>
      <c r="B90" s="22" t="s">
        <v>294</v>
      </c>
      <c r="D90" s="35"/>
      <c r="E90" s="36" t="n">
        <v>18989.78</v>
      </c>
      <c r="F90" s="34"/>
      <c r="G90" s="30" t="n">
        <v>35507.7</v>
      </c>
    </row>
    <row r="91" s="22" customFormat="true" ht="12.75" hidden="true" customHeight="false" outlineLevel="0" collapsed="false">
      <c r="A91" s="27" t="n">
        <v>41976</v>
      </c>
      <c r="B91" s="22" t="s">
        <v>295</v>
      </c>
      <c r="C91" s="22" t="n">
        <v>954</v>
      </c>
      <c r="D91" s="35" t="n">
        <v>13</v>
      </c>
      <c r="F91" s="34"/>
      <c r="G91" s="30" t="n">
        <v>16517.92</v>
      </c>
    </row>
    <row r="92" s="22" customFormat="true" ht="12.75" hidden="true" customHeight="false" outlineLevel="0" collapsed="false">
      <c r="A92" s="27" t="n">
        <v>41976</v>
      </c>
      <c r="B92" s="22" t="s">
        <v>296</v>
      </c>
      <c r="C92" s="30" t="n">
        <v>6674.97</v>
      </c>
      <c r="D92" s="35" t="n">
        <v>12</v>
      </c>
      <c r="F92" s="34"/>
      <c r="G92" s="30" t="n">
        <v>17471.92</v>
      </c>
    </row>
    <row r="93" s="22" customFormat="true" ht="12.75" hidden="true" customHeight="false" outlineLevel="0" collapsed="false">
      <c r="A93" s="28" t="n">
        <v>41976</v>
      </c>
      <c r="B93" s="24" t="s">
        <v>21</v>
      </c>
      <c r="C93" s="24" t="n">
        <v>6.85</v>
      </c>
      <c r="D93" s="35" t="n">
        <v>1</v>
      </c>
      <c r="F93" s="34"/>
      <c r="G93" s="30" t="n">
        <v>24146.89</v>
      </c>
    </row>
    <row r="94" s="22" customFormat="true" ht="12.75" hidden="true" customHeight="false" outlineLevel="0" collapsed="false">
      <c r="A94" s="28" t="n">
        <v>41976</v>
      </c>
      <c r="B94" s="24" t="s">
        <v>22</v>
      </c>
      <c r="C94" s="24" t="n">
        <v>42.84</v>
      </c>
      <c r="D94" s="35" t="n">
        <v>1</v>
      </c>
      <c r="F94" s="34"/>
      <c r="G94" s="30" t="n">
        <v>24153.74</v>
      </c>
    </row>
    <row r="95" s="22" customFormat="true" ht="12.75" hidden="true" customHeight="false" outlineLevel="0" collapsed="false">
      <c r="A95" s="28" t="n">
        <v>41976</v>
      </c>
      <c r="B95" s="24" t="s">
        <v>23</v>
      </c>
      <c r="C95" s="24"/>
      <c r="D95" s="35"/>
      <c r="E95" s="37" t="n">
        <v>1800.08</v>
      </c>
      <c r="F95" s="34" t="n">
        <v>5</v>
      </c>
      <c r="G95" s="30" t="n">
        <v>24196.58</v>
      </c>
    </row>
    <row r="96" s="22" customFormat="true" ht="12.75" hidden="true" customHeight="false" outlineLevel="0" collapsed="false">
      <c r="A96" s="27" t="n">
        <v>41946</v>
      </c>
      <c r="B96" s="22" t="s">
        <v>297</v>
      </c>
      <c r="C96" s="22" t="n">
        <v>572.34</v>
      </c>
      <c r="D96" s="35" t="n">
        <v>11</v>
      </c>
      <c r="F96" s="34"/>
      <c r="G96" s="30" t="n">
        <v>22396.5</v>
      </c>
    </row>
    <row r="97" s="22" customFormat="true" ht="12.75" hidden="false" customHeight="false" outlineLevel="0" collapsed="false">
      <c r="A97" s="27" t="n">
        <v>41915</v>
      </c>
      <c r="B97" s="22" t="s">
        <v>298</v>
      </c>
      <c r="D97" s="35"/>
      <c r="E97" s="36" t="n">
        <v>8564.61</v>
      </c>
      <c r="F97" s="34"/>
      <c r="G97" s="30" t="n">
        <v>22968.84</v>
      </c>
    </row>
    <row r="98" s="22" customFormat="true" ht="12.75" hidden="true" customHeight="false" outlineLevel="0" collapsed="false">
      <c r="A98" s="28" t="n">
        <v>41915</v>
      </c>
      <c r="B98" s="24" t="s">
        <v>18</v>
      </c>
      <c r="C98" s="24" t="n">
        <v>2.88</v>
      </c>
      <c r="D98" s="35" t="n">
        <v>1</v>
      </c>
      <c r="F98" s="34"/>
      <c r="G98" s="30" t="n">
        <v>14404.23</v>
      </c>
    </row>
    <row r="99" s="22" customFormat="true" ht="12.75" hidden="true" customHeight="false" outlineLevel="0" collapsed="false">
      <c r="A99" s="28" t="n">
        <v>41915</v>
      </c>
      <c r="B99" s="24" t="s">
        <v>19</v>
      </c>
      <c r="C99" s="24" t="n">
        <v>18</v>
      </c>
      <c r="D99" s="35" t="n">
        <v>1</v>
      </c>
      <c r="F99" s="34"/>
      <c r="G99" s="30" t="n">
        <v>14407.11</v>
      </c>
    </row>
    <row r="100" s="22" customFormat="true" ht="12.75" hidden="true" customHeight="false" outlineLevel="0" collapsed="false">
      <c r="A100" s="28" t="n">
        <v>41915</v>
      </c>
      <c r="B100" s="24" t="s">
        <v>20</v>
      </c>
      <c r="C100" s="24"/>
      <c r="D100" s="35"/>
      <c r="E100" s="37" t="n">
        <v>2249.58</v>
      </c>
      <c r="F100" s="34" t="n">
        <v>10</v>
      </c>
      <c r="G100" s="30" t="n">
        <v>14425.11</v>
      </c>
    </row>
    <row r="101" s="22" customFormat="true" ht="12.75" hidden="true" customHeight="false" outlineLevel="0" collapsed="false">
      <c r="A101" s="28" t="n">
        <v>41915</v>
      </c>
      <c r="B101" s="24" t="s">
        <v>21</v>
      </c>
      <c r="C101" s="24" t="n">
        <v>20.95</v>
      </c>
      <c r="D101" s="35" t="n">
        <v>1</v>
      </c>
      <c r="F101" s="34"/>
      <c r="G101" s="30" t="n">
        <v>12175.53</v>
      </c>
    </row>
    <row r="102" s="22" customFormat="true" ht="12.75" hidden="true" customHeight="false" outlineLevel="0" collapsed="false">
      <c r="A102" s="28" t="n">
        <v>41915</v>
      </c>
      <c r="B102" s="24" t="s">
        <v>22</v>
      </c>
      <c r="C102" s="24" t="n">
        <v>130.91</v>
      </c>
      <c r="D102" s="35" t="n">
        <v>1</v>
      </c>
      <c r="F102" s="34"/>
      <c r="G102" s="30" t="n">
        <v>12196.48</v>
      </c>
    </row>
    <row r="103" s="22" customFormat="true" ht="12.75" hidden="true" customHeight="false" outlineLevel="0" collapsed="false">
      <c r="A103" s="28" t="n">
        <v>41915</v>
      </c>
      <c r="B103" s="24" t="s">
        <v>23</v>
      </c>
      <c r="C103" s="24"/>
      <c r="D103" s="35"/>
      <c r="E103" s="37" t="n">
        <v>5500.74</v>
      </c>
      <c r="F103" s="34" t="n">
        <v>4</v>
      </c>
      <c r="G103" s="30" t="n">
        <v>12327.39</v>
      </c>
    </row>
    <row r="104" s="22" customFormat="true" ht="12.75" hidden="true" customHeight="false" outlineLevel="0" collapsed="false">
      <c r="A104" s="27" t="n">
        <v>41823</v>
      </c>
      <c r="B104" s="22" t="s">
        <v>299</v>
      </c>
      <c r="C104" s="30" t="n">
        <v>13843.44</v>
      </c>
      <c r="D104" s="35" t="n">
        <v>10</v>
      </c>
      <c r="F104" s="34"/>
      <c r="G104" s="30" t="n">
        <v>6826.65</v>
      </c>
    </row>
    <row r="105" s="22" customFormat="true" ht="12.75" hidden="true" customHeight="false" outlineLevel="0" collapsed="false">
      <c r="A105" s="27" t="n">
        <v>41823</v>
      </c>
      <c r="B105" s="22" t="s">
        <v>300</v>
      </c>
      <c r="C105" s="30" t="n">
        <v>2250</v>
      </c>
      <c r="D105" s="35" t="n">
        <v>9</v>
      </c>
      <c r="F105" s="34"/>
      <c r="G105" s="30" t="n">
        <v>20670.09</v>
      </c>
    </row>
    <row r="106" s="22" customFormat="true" ht="12.75" hidden="true" customHeight="false" outlineLevel="0" collapsed="false">
      <c r="A106" s="27" t="n">
        <v>41823</v>
      </c>
      <c r="B106" s="22" t="s">
        <v>301</v>
      </c>
      <c r="C106" s="30" t="n">
        <v>14629.13</v>
      </c>
      <c r="D106" s="35" t="n">
        <v>8</v>
      </c>
      <c r="F106" s="34"/>
      <c r="G106" s="30" t="n">
        <v>22920.09</v>
      </c>
    </row>
    <row r="107" s="22" customFormat="true" ht="12.75" hidden="true" customHeight="false" outlineLevel="0" collapsed="false">
      <c r="A107" s="27" t="n">
        <v>41823</v>
      </c>
      <c r="B107" s="22" t="s">
        <v>302</v>
      </c>
      <c r="D107" s="35"/>
      <c r="E107" s="30" t="n">
        <v>25000</v>
      </c>
      <c r="F107" s="34" t="n">
        <v>44</v>
      </c>
      <c r="G107" s="30" t="n">
        <v>37549.22</v>
      </c>
    </row>
    <row r="108" s="22" customFormat="true" ht="12.75" hidden="true" customHeight="false" outlineLevel="0" collapsed="false">
      <c r="A108" s="28" t="n">
        <v>41823</v>
      </c>
      <c r="B108" s="24" t="s">
        <v>21</v>
      </c>
      <c r="C108" s="24" t="n">
        <v>6.86</v>
      </c>
      <c r="D108" s="35" t="n">
        <v>1</v>
      </c>
      <c r="F108" s="34"/>
      <c r="G108" s="30" t="n">
        <v>12549.22</v>
      </c>
    </row>
    <row r="109" s="22" customFormat="true" ht="12.75" hidden="true" customHeight="false" outlineLevel="0" collapsed="false">
      <c r="A109" s="28" t="n">
        <v>41823</v>
      </c>
      <c r="B109" s="24" t="s">
        <v>22</v>
      </c>
      <c r="C109" s="24" t="n">
        <v>42.86</v>
      </c>
      <c r="D109" s="35" t="n">
        <v>1</v>
      </c>
      <c r="F109" s="34"/>
      <c r="G109" s="30" t="n">
        <v>12556.08</v>
      </c>
    </row>
    <row r="110" s="22" customFormat="true" ht="12.75" hidden="true" customHeight="false" outlineLevel="0" collapsed="false">
      <c r="A110" s="28" t="n">
        <v>41823</v>
      </c>
      <c r="B110" s="24" t="s">
        <v>23</v>
      </c>
      <c r="C110" s="24"/>
      <c r="D110" s="35"/>
      <c r="E110" s="37" t="n">
        <v>1801.24</v>
      </c>
      <c r="F110" s="34" t="n">
        <v>2</v>
      </c>
      <c r="G110" s="30" t="n">
        <v>12598.94</v>
      </c>
    </row>
    <row r="111" s="22" customFormat="true" ht="12.75" hidden="true" customHeight="false" outlineLevel="0" collapsed="false">
      <c r="A111" s="27" t="n">
        <v>41793</v>
      </c>
      <c r="B111" s="22" t="s">
        <v>303</v>
      </c>
      <c r="D111" s="35"/>
      <c r="E111" s="30" t="n">
        <v>10000</v>
      </c>
      <c r="F111" s="34" t="n">
        <v>43</v>
      </c>
      <c r="G111" s="30" t="n">
        <v>10797.7</v>
      </c>
    </row>
    <row r="112" s="22" customFormat="true" ht="12.75" hidden="true" customHeight="false" outlineLevel="0" collapsed="false">
      <c r="A112" s="27" t="n">
        <v>41793</v>
      </c>
      <c r="B112" s="22" t="s">
        <v>304</v>
      </c>
      <c r="C112" s="30" t="n">
        <v>1114.79</v>
      </c>
      <c r="D112" s="35" t="n">
        <v>7</v>
      </c>
      <c r="F112" s="34"/>
      <c r="G112" s="22" t="n">
        <v>797.7</v>
      </c>
    </row>
    <row r="113" s="22" customFormat="true" ht="12.75" hidden="true" customHeight="false" outlineLevel="0" collapsed="false">
      <c r="A113" s="27" t="n">
        <v>41793</v>
      </c>
      <c r="B113" s="22" t="s">
        <v>305</v>
      </c>
      <c r="C113" s="30" t="n">
        <v>8910.5</v>
      </c>
      <c r="D113" s="35" t="n">
        <v>6</v>
      </c>
      <c r="F113" s="34"/>
      <c r="G113" s="30" t="n">
        <v>1912.49</v>
      </c>
    </row>
    <row r="114" s="22" customFormat="true" ht="12.75" hidden="true" customHeight="false" outlineLevel="0" collapsed="false">
      <c r="A114" s="27" t="n">
        <v>41793</v>
      </c>
      <c r="B114" s="22" t="s">
        <v>306</v>
      </c>
      <c r="D114" s="35"/>
      <c r="E114" s="30" t="n">
        <v>1800</v>
      </c>
      <c r="F114" s="34" t="n">
        <v>3</v>
      </c>
      <c r="G114" s="30" t="n">
        <v>10822.99</v>
      </c>
    </row>
    <row r="115" s="22" customFormat="true" ht="12.75" hidden="true" customHeight="false" outlineLevel="0" collapsed="false">
      <c r="A115" s="28" t="n">
        <v>41793</v>
      </c>
      <c r="B115" s="24" t="s">
        <v>21</v>
      </c>
      <c r="C115" s="24" t="n">
        <v>8.38</v>
      </c>
      <c r="D115" s="35" t="n">
        <v>1</v>
      </c>
      <c r="F115" s="34"/>
      <c r="G115" s="30" t="n">
        <v>9022.99</v>
      </c>
    </row>
    <row r="116" s="22" customFormat="true" ht="12.75" hidden="true" customHeight="false" outlineLevel="0" collapsed="false">
      <c r="A116" s="28" t="n">
        <v>41793</v>
      </c>
      <c r="B116" s="24" t="s">
        <v>22</v>
      </c>
      <c r="C116" s="24" t="n">
        <v>52.36</v>
      </c>
      <c r="D116" s="35" t="n">
        <v>1</v>
      </c>
      <c r="F116" s="34"/>
      <c r="G116" s="30" t="n">
        <v>9031.37</v>
      </c>
    </row>
    <row r="117" s="22" customFormat="true" ht="12.75" hidden="true" customHeight="false" outlineLevel="0" collapsed="false">
      <c r="A117" s="28" t="n">
        <v>41793</v>
      </c>
      <c r="B117" s="24" t="s">
        <v>23</v>
      </c>
      <c r="C117" s="24"/>
      <c r="D117" s="35"/>
      <c r="E117" s="37" t="n">
        <v>2200.13</v>
      </c>
      <c r="F117" s="34" t="n">
        <v>2</v>
      </c>
      <c r="G117" s="30" t="n">
        <v>9083.73</v>
      </c>
    </row>
    <row r="118" s="22" customFormat="true" ht="12.75" hidden="true" customHeight="false" outlineLevel="0" collapsed="false">
      <c r="A118" s="27" t="n">
        <v>41762</v>
      </c>
      <c r="B118" s="22" t="s">
        <v>307</v>
      </c>
      <c r="C118" s="30" t="n">
        <v>6797.39</v>
      </c>
      <c r="D118" s="35" t="n">
        <v>5</v>
      </c>
      <c r="F118" s="34"/>
      <c r="G118" s="30" t="n">
        <v>6883.6</v>
      </c>
    </row>
    <row r="119" s="22" customFormat="true" ht="12.75" hidden="true" customHeight="false" outlineLevel="0" collapsed="false">
      <c r="A119" s="27" t="n">
        <v>41732</v>
      </c>
      <c r="B119" s="22" t="s">
        <v>308</v>
      </c>
      <c r="C119" s="30" t="n">
        <v>672369.64</v>
      </c>
      <c r="D119" s="35" t="n">
        <v>4</v>
      </c>
      <c r="F119" s="34"/>
      <c r="G119" s="30" t="n">
        <v>13680.99</v>
      </c>
    </row>
    <row r="120" s="22" customFormat="true" ht="12.75" hidden="true" customHeight="false" outlineLevel="0" collapsed="false">
      <c r="A120" s="27" t="n">
        <v>41732</v>
      </c>
      <c r="B120" s="22" t="s">
        <v>309</v>
      </c>
      <c r="D120" s="35"/>
      <c r="E120" s="30" t="n">
        <v>50000</v>
      </c>
      <c r="F120" s="34" t="n">
        <v>41</v>
      </c>
      <c r="G120" s="30" t="n">
        <v>686050.63</v>
      </c>
    </row>
    <row r="121" s="22" customFormat="true" ht="12.75" hidden="true" customHeight="false" outlineLevel="0" collapsed="false">
      <c r="A121" s="27" t="n">
        <v>41732</v>
      </c>
      <c r="B121" s="22" t="s">
        <v>310</v>
      </c>
      <c r="C121" s="22" t="n">
        <v>279.9</v>
      </c>
      <c r="D121" s="35" t="n">
        <v>3</v>
      </c>
      <c r="F121" s="34"/>
      <c r="G121" s="30" t="n">
        <v>636050.63</v>
      </c>
    </row>
    <row r="122" s="22" customFormat="true" ht="12.75" hidden="true" customHeight="false" outlineLevel="0" collapsed="false">
      <c r="A122" s="27" t="n">
        <v>41732</v>
      </c>
      <c r="B122" s="22" t="s">
        <v>311</v>
      </c>
      <c r="C122" s="30" t="n">
        <v>4872.52</v>
      </c>
      <c r="D122" s="35" t="n">
        <v>2</v>
      </c>
      <c r="F122" s="34"/>
      <c r="G122" s="30" t="n">
        <v>636330.53</v>
      </c>
    </row>
    <row r="123" s="22" customFormat="true" ht="12.75" hidden="true" customHeight="false" outlineLevel="0" collapsed="false">
      <c r="A123" s="27" t="n">
        <v>41701</v>
      </c>
      <c r="B123" s="22" t="s">
        <v>312</v>
      </c>
      <c r="D123" s="35"/>
      <c r="E123" s="30" t="n">
        <v>61000</v>
      </c>
      <c r="F123" s="34" t="n">
        <v>40</v>
      </c>
      <c r="G123" s="30" t="n">
        <v>641203.05</v>
      </c>
    </row>
    <row r="124" customFormat="false" ht="12.75" hidden="true" customHeight="false" outlineLevel="0" collapsed="false">
      <c r="A124" s="28" t="n">
        <v>41701</v>
      </c>
      <c r="B124" s="24" t="s">
        <v>21</v>
      </c>
      <c r="C124" s="24" t="n">
        <v>9.14</v>
      </c>
      <c r="D124" s="35" t="n">
        <v>1</v>
      </c>
      <c r="E124" s="22"/>
      <c r="F124" s="34"/>
      <c r="G124" s="30" t="n">
        <v>580203.05</v>
      </c>
    </row>
    <row r="125" customFormat="false" ht="12.75" hidden="true" customHeight="false" outlineLevel="0" collapsed="false">
      <c r="A125" s="28" t="n">
        <v>41701</v>
      </c>
      <c r="B125" s="24" t="s">
        <v>22</v>
      </c>
      <c r="C125" s="24" t="n">
        <v>57.12</v>
      </c>
      <c r="D125" s="35" t="n">
        <v>1</v>
      </c>
      <c r="E125" s="22"/>
      <c r="F125" s="34"/>
      <c r="G125" s="30" t="n">
        <v>580212.19</v>
      </c>
    </row>
    <row r="126" customFormat="false" ht="12.75" hidden="true" customHeight="false" outlineLevel="0" collapsed="false">
      <c r="A126" s="28" t="n">
        <v>41701</v>
      </c>
      <c r="B126" s="24" t="s">
        <v>23</v>
      </c>
      <c r="C126" s="24"/>
      <c r="D126" s="35"/>
      <c r="E126" s="37" t="n">
        <v>2400</v>
      </c>
      <c r="F126" s="34" t="s">
        <v>118</v>
      </c>
      <c r="G126" s="30" t="n">
        <v>580269.31</v>
      </c>
    </row>
    <row r="127" customFormat="false" ht="12.75" hidden="true" customHeight="false" outlineLevel="0" collapsed="false">
      <c r="A127" s="28" t="n">
        <v>41701</v>
      </c>
      <c r="B127" s="24" t="s">
        <v>18</v>
      </c>
      <c r="C127" s="24" t="n">
        <v>2.88</v>
      </c>
      <c r="D127" s="35" t="n">
        <v>1</v>
      </c>
      <c r="E127" s="22"/>
      <c r="F127" s="34"/>
      <c r="G127" s="30" t="n">
        <v>577869.31</v>
      </c>
    </row>
    <row r="128" customFormat="false" ht="12.75" hidden="true" customHeight="false" outlineLevel="0" collapsed="false">
      <c r="A128" s="28" t="n">
        <v>41701</v>
      </c>
      <c r="B128" s="24" t="s">
        <v>19</v>
      </c>
      <c r="C128" s="24" t="n">
        <v>18</v>
      </c>
      <c r="D128" s="35" t="n">
        <v>1</v>
      </c>
      <c r="E128" s="22"/>
      <c r="F128" s="34"/>
      <c r="G128" s="30" t="n">
        <v>577872.19</v>
      </c>
    </row>
    <row r="129" customFormat="false" ht="12.75" hidden="true" customHeight="false" outlineLevel="0" collapsed="false">
      <c r="A129" s="28" t="n">
        <v>41701</v>
      </c>
      <c r="B129" s="24" t="s">
        <v>20</v>
      </c>
      <c r="C129" s="24"/>
      <c r="D129" s="35"/>
      <c r="E129" s="37" t="n">
        <v>4500</v>
      </c>
      <c r="F129" s="34" t="n">
        <v>1</v>
      </c>
      <c r="G129" s="30" t="n">
        <v>577890.19</v>
      </c>
    </row>
    <row r="130" customFormat="false" ht="12.75" hidden="true" customHeight="false" outlineLevel="0" collapsed="false">
      <c r="A130" s="28" t="n">
        <v>41701</v>
      </c>
      <c r="B130" s="24" t="s">
        <v>119</v>
      </c>
      <c r="C130" s="24" t="n">
        <v>100.8</v>
      </c>
      <c r="D130" s="35" t="n">
        <v>1</v>
      </c>
      <c r="E130" s="22"/>
      <c r="F130" s="34"/>
      <c r="G130" s="30" t="n">
        <v>573390.19</v>
      </c>
    </row>
    <row r="131" customFormat="false" ht="12.75" hidden="true" customHeight="false" outlineLevel="0" collapsed="false">
      <c r="A131" s="28" t="n">
        <v>41701</v>
      </c>
      <c r="B131" s="24" t="s">
        <v>313</v>
      </c>
      <c r="C131" s="24" t="n">
        <v>630</v>
      </c>
      <c r="D131" s="35" t="n">
        <v>1</v>
      </c>
      <c r="E131" s="22"/>
      <c r="F131" s="38"/>
      <c r="G131" s="30" t="n">
        <v>573490.99</v>
      </c>
    </row>
    <row r="132" customFormat="false" ht="12.75" hidden="false" customHeight="false" outlineLevel="0" collapsed="false">
      <c r="A132" s="22"/>
      <c r="B132" s="22"/>
      <c r="C132" s="22"/>
      <c r="D132" s="35"/>
      <c r="E132" s="22"/>
      <c r="F132" s="38"/>
      <c r="G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38"/>
      <c r="G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38"/>
      <c r="G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38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38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38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38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38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38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38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38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38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38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38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38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38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38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38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38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38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38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38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38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38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38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38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38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38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38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38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38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38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38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38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38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38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38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38"/>
      <c r="G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38"/>
      <c r="G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38"/>
      <c r="G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38"/>
      <c r="G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38"/>
      <c r="G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38"/>
      <c r="G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38"/>
      <c r="G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38"/>
      <c r="G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38"/>
      <c r="G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38"/>
      <c r="G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38"/>
      <c r="G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38"/>
      <c r="G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38"/>
      <c r="G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38"/>
      <c r="G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38"/>
      <c r="G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38"/>
      <c r="G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38"/>
      <c r="G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38"/>
      <c r="G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38"/>
      <c r="G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38"/>
      <c r="G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38"/>
      <c r="G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38"/>
      <c r="G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38"/>
      <c r="G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38"/>
      <c r="G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38"/>
      <c r="G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38"/>
      <c r="G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38"/>
      <c r="G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38"/>
      <c r="G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38"/>
      <c r="G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38"/>
      <c r="G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38"/>
      <c r="G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38"/>
      <c r="G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38"/>
      <c r="G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38"/>
      <c r="G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38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38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38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38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38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38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38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38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38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38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38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38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38"/>
      <c r="G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38"/>
      <c r="G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38"/>
      <c r="G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38"/>
      <c r="G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38"/>
      <c r="G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38"/>
      <c r="G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38"/>
      <c r="G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38"/>
      <c r="G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38"/>
      <c r="G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38"/>
      <c r="G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38"/>
      <c r="G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38"/>
      <c r="G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38"/>
      <c r="G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38"/>
      <c r="G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38"/>
      <c r="G229" s="22"/>
    </row>
    <row r="230" customFormat="false" ht="12.75" hidden="false" customHeight="false" outlineLevel="0" collapsed="false">
      <c r="F230" s="38"/>
    </row>
    <row r="231" customFormat="false" ht="12.75" hidden="false" customHeight="false" outlineLevel="0" collapsed="false">
      <c r="F231" s="38"/>
    </row>
    <row r="232" customFormat="false" ht="12.75" hidden="false" customHeight="false" outlineLevel="0" collapsed="false">
      <c r="F232" s="38"/>
    </row>
    <row r="233" customFormat="false" ht="12.75" hidden="false" customHeight="false" outlineLevel="0" collapsed="false">
      <c r="F233" s="38"/>
    </row>
    <row r="234" customFormat="false" ht="12.75" hidden="false" customHeight="false" outlineLevel="0" collapsed="false">
      <c r="F234" s="38"/>
    </row>
    <row r="235" customFormat="false" ht="12.75" hidden="false" customHeight="false" outlineLevel="0" collapsed="false">
      <c r="F235" s="38"/>
    </row>
    <row r="236" customFormat="false" ht="12.75" hidden="false" customHeight="false" outlineLevel="0" collapsed="false">
      <c r="F236" s="38"/>
    </row>
    <row r="237" customFormat="false" ht="12.75" hidden="false" customHeight="false" outlineLevel="0" collapsed="false">
      <c r="F237" s="38"/>
    </row>
    <row r="238" customFormat="false" ht="12.75" hidden="false" customHeight="false" outlineLevel="0" collapsed="false">
      <c r="F238" s="38"/>
    </row>
    <row r="239" customFormat="false" ht="12.75" hidden="false" customHeight="false" outlineLevel="0" collapsed="false">
      <c r="F239" s="38"/>
    </row>
    <row r="240" customFormat="false" ht="12.75" hidden="false" customHeight="false" outlineLevel="0" collapsed="false">
      <c r="F240" s="38"/>
    </row>
    <row r="241" customFormat="false" ht="12.75" hidden="false" customHeight="false" outlineLevel="0" collapsed="false">
      <c r="F241" s="38"/>
    </row>
    <row r="242" customFormat="false" ht="12.75" hidden="false" customHeight="false" outlineLevel="0" collapsed="false">
      <c r="F242" s="38"/>
    </row>
    <row r="243" customFormat="false" ht="12.75" hidden="false" customHeight="false" outlineLevel="0" collapsed="false">
      <c r="F243" s="38"/>
    </row>
    <row r="244" customFormat="false" ht="12.75" hidden="false" customHeight="false" outlineLevel="0" collapsed="false">
      <c r="F244" s="38"/>
    </row>
    <row r="245" customFormat="false" ht="12.75" hidden="false" customHeight="false" outlineLevel="0" collapsed="false">
      <c r="F245" s="38"/>
    </row>
    <row r="246" customFormat="false" ht="12.75" hidden="false" customHeight="false" outlineLevel="0" collapsed="false">
      <c r="F246" s="38"/>
    </row>
    <row r="247" customFormat="false" ht="12.75" hidden="false" customHeight="false" outlineLevel="0" collapsed="false">
      <c r="F247" s="38"/>
    </row>
    <row r="248" customFormat="false" ht="12.75" hidden="false" customHeight="false" outlineLevel="0" collapsed="false">
      <c r="F248" s="38"/>
    </row>
    <row r="249" customFormat="false" ht="12.75" hidden="false" customHeight="false" outlineLevel="0" collapsed="false">
      <c r="F249" s="38"/>
    </row>
    <row r="250" customFormat="false" ht="12.75" hidden="false" customHeight="false" outlineLevel="0" collapsed="false">
      <c r="F250" s="38"/>
    </row>
    <row r="251" customFormat="false" ht="12.75" hidden="false" customHeight="false" outlineLevel="0" collapsed="false">
      <c r="F251" s="38"/>
    </row>
    <row r="252" customFormat="false" ht="12.75" hidden="false" customHeight="false" outlineLevel="0" collapsed="false">
      <c r="F252" s="38"/>
    </row>
    <row r="253" customFormat="false" ht="12.75" hidden="false" customHeight="false" outlineLevel="0" collapsed="false">
      <c r="F253" s="38"/>
    </row>
    <row r="254" customFormat="false" ht="12.75" hidden="false" customHeight="false" outlineLevel="0" collapsed="false">
      <c r="F254" s="38"/>
    </row>
    <row r="255" customFormat="false" ht="12.75" hidden="false" customHeight="false" outlineLevel="0" collapsed="false">
      <c r="F255" s="38"/>
    </row>
    <row r="256" customFormat="false" ht="12.75" hidden="false" customHeight="false" outlineLevel="0" collapsed="false">
      <c r="F256" s="38"/>
    </row>
    <row r="257" customFormat="false" ht="12.75" hidden="false" customHeight="false" outlineLevel="0" collapsed="false">
      <c r="F257" s="38"/>
    </row>
    <row r="258" customFormat="false" ht="12.75" hidden="false" customHeight="false" outlineLevel="0" collapsed="false">
      <c r="F258" s="38"/>
    </row>
    <row r="259" customFormat="false" ht="12.75" hidden="false" customHeight="false" outlineLevel="0" collapsed="false">
      <c r="F259" s="38"/>
    </row>
    <row r="260" customFormat="false" ht="12.75" hidden="false" customHeight="false" outlineLevel="0" collapsed="false">
      <c r="F260" s="38"/>
    </row>
    <row r="261" customFormat="false" ht="12.75" hidden="false" customHeight="false" outlineLevel="0" collapsed="false">
      <c r="F261" s="38"/>
    </row>
    <row r="262" customFormat="false" ht="12.75" hidden="false" customHeight="false" outlineLevel="0" collapsed="false">
      <c r="F262" s="38"/>
    </row>
    <row r="263" customFormat="false" ht="12.75" hidden="false" customHeight="false" outlineLevel="0" collapsed="false">
      <c r="F263" s="38"/>
    </row>
    <row r="264" customFormat="false" ht="12.75" hidden="false" customHeight="false" outlineLevel="0" collapsed="false">
      <c r="F264" s="38"/>
    </row>
    <row r="265" customFormat="false" ht="12.75" hidden="false" customHeight="false" outlineLevel="0" collapsed="false">
      <c r="F265" s="38"/>
    </row>
    <row r="266" customFormat="false" ht="12.75" hidden="false" customHeight="false" outlineLevel="0" collapsed="false">
      <c r="F266" s="38"/>
    </row>
    <row r="267" customFormat="false" ht="12.75" hidden="false" customHeight="false" outlineLevel="0" collapsed="false">
      <c r="F267" s="38"/>
    </row>
    <row r="268" customFormat="false" ht="12.75" hidden="false" customHeight="false" outlineLevel="0" collapsed="false">
      <c r="F268" s="38"/>
    </row>
    <row r="269" customFormat="false" ht="12.75" hidden="false" customHeight="false" outlineLevel="0" collapsed="false">
      <c r="F269" s="38"/>
    </row>
    <row r="270" customFormat="false" ht="12.75" hidden="false" customHeight="false" outlineLevel="0" collapsed="false">
      <c r="F270" s="38"/>
    </row>
    <row r="271" customFormat="false" ht="12.75" hidden="false" customHeight="false" outlineLevel="0" collapsed="false">
      <c r="F271" s="38"/>
    </row>
    <row r="272" customFormat="false" ht="12.75" hidden="false" customHeight="false" outlineLevel="0" collapsed="false">
      <c r="F272" s="38"/>
    </row>
    <row r="273" customFormat="false" ht="12.75" hidden="false" customHeight="false" outlineLevel="0" collapsed="false">
      <c r="F273" s="38"/>
    </row>
    <row r="274" customFormat="false" ht="12.75" hidden="false" customHeight="false" outlineLevel="0" collapsed="false">
      <c r="F274" s="38"/>
    </row>
    <row r="275" customFormat="false" ht="12.75" hidden="false" customHeight="false" outlineLevel="0" collapsed="false">
      <c r="F275" s="38"/>
    </row>
    <row r="276" customFormat="false" ht="12.75" hidden="false" customHeight="false" outlineLevel="0" collapsed="false">
      <c r="F276" s="38"/>
    </row>
    <row r="277" customFormat="false" ht="12.75" hidden="false" customHeight="false" outlineLevel="0" collapsed="false">
      <c r="F277" s="38"/>
    </row>
    <row r="278" customFormat="false" ht="12.75" hidden="false" customHeight="false" outlineLevel="0" collapsed="false">
      <c r="F278" s="38"/>
    </row>
    <row r="279" customFormat="false" ht="12.75" hidden="false" customHeight="false" outlineLevel="0" collapsed="false">
      <c r="F279" s="38"/>
    </row>
    <row r="280" customFormat="false" ht="12.75" hidden="false" customHeight="false" outlineLevel="0" collapsed="false">
      <c r="F280" s="38"/>
    </row>
    <row r="281" customFormat="false" ht="12.75" hidden="false" customHeight="false" outlineLevel="0" collapsed="false">
      <c r="F281" s="38"/>
    </row>
    <row r="282" customFormat="false" ht="12.75" hidden="false" customHeight="false" outlineLevel="0" collapsed="false">
      <c r="F282" s="38"/>
    </row>
    <row r="283" customFormat="false" ht="12.75" hidden="false" customHeight="false" outlineLevel="0" collapsed="false">
      <c r="F283" s="38"/>
    </row>
    <row r="284" customFormat="false" ht="12.75" hidden="false" customHeight="false" outlineLevel="0" collapsed="false">
      <c r="F284" s="38"/>
    </row>
    <row r="285" customFormat="false" ht="12.75" hidden="false" customHeight="false" outlineLevel="0" collapsed="false">
      <c r="F285" s="38"/>
    </row>
    <row r="286" customFormat="false" ht="12.75" hidden="false" customHeight="false" outlineLevel="0" collapsed="false">
      <c r="F286" s="38"/>
    </row>
    <row r="287" customFormat="false" ht="12.75" hidden="false" customHeight="false" outlineLevel="0" collapsed="false">
      <c r="F287" s="38"/>
    </row>
    <row r="288" customFormat="false" ht="12.75" hidden="false" customHeight="false" outlineLevel="0" collapsed="false">
      <c r="F288" s="38"/>
    </row>
    <row r="289" customFormat="false" ht="12.75" hidden="false" customHeight="false" outlineLevel="0" collapsed="false">
      <c r="F289" s="38"/>
    </row>
    <row r="290" customFormat="false" ht="12.75" hidden="false" customHeight="false" outlineLevel="0" collapsed="false">
      <c r="F290" s="38"/>
    </row>
    <row r="291" customFormat="false" ht="12.75" hidden="false" customHeight="false" outlineLevel="0" collapsed="false">
      <c r="F291" s="38"/>
    </row>
    <row r="292" customFormat="false" ht="12.75" hidden="false" customHeight="false" outlineLevel="0" collapsed="false">
      <c r="F292" s="38"/>
    </row>
    <row r="293" customFormat="false" ht="12.75" hidden="false" customHeight="false" outlineLevel="0" collapsed="false">
      <c r="F293" s="38"/>
    </row>
    <row r="294" customFormat="false" ht="12.75" hidden="false" customHeight="false" outlineLevel="0" collapsed="false">
      <c r="F294" s="38"/>
    </row>
    <row r="295" customFormat="false" ht="12.75" hidden="false" customHeight="false" outlineLevel="0" collapsed="false">
      <c r="F295" s="38"/>
    </row>
    <row r="296" customFormat="false" ht="12.75" hidden="false" customHeight="false" outlineLevel="0" collapsed="false">
      <c r="F296" s="38"/>
    </row>
    <row r="297" customFormat="false" ht="12.75" hidden="false" customHeight="false" outlineLevel="0" collapsed="false">
      <c r="F297" s="38"/>
    </row>
    <row r="298" customFormat="false" ht="12.75" hidden="false" customHeight="false" outlineLevel="0" collapsed="false">
      <c r="F298" s="38"/>
    </row>
    <row r="299" customFormat="false" ht="12.75" hidden="false" customHeight="false" outlineLevel="0" collapsed="false">
      <c r="F299" s="38"/>
    </row>
    <row r="300" customFormat="false" ht="12.75" hidden="false" customHeight="false" outlineLevel="0" collapsed="false">
      <c r="F300" s="38"/>
    </row>
    <row r="301" customFormat="false" ht="12.75" hidden="false" customHeight="false" outlineLevel="0" collapsed="false">
      <c r="F301" s="38"/>
    </row>
    <row r="302" customFormat="false" ht="12.75" hidden="false" customHeight="false" outlineLevel="0" collapsed="false">
      <c r="F302" s="38"/>
    </row>
    <row r="303" customFormat="false" ht="12.75" hidden="false" customHeight="false" outlineLevel="0" collapsed="false">
      <c r="F303" s="38"/>
    </row>
    <row r="304" customFormat="false" ht="12.75" hidden="false" customHeight="false" outlineLevel="0" collapsed="false">
      <c r="F304" s="38"/>
    </row>
    <row r="305" customFormat="false" ht="12.75" hidden="false" customHeight="false" outlineLevel="0" collapsed="false">
      <c r="F305" s="38"/>
    </row>
    <row r="306" customFormat="false" ht="12.75" hidden="false" customHeight="false" outlineLevel="0" collapsed="false">
      <c r="F306" s="38"/>
    </row>
    <row r="307" customFormat="false" ht="12.75" hidden="false" customHeight="false" outlineLevel="0" collapsed="false">
      <c r="F307" s="38"/>
    </row>
    <row r="308" customFormat="false" ht="12.75" hidden="false" customHeight="false" outlineLevel="0" collapsed="false">
      <c r="F308" s="38"/>
    </row>
    <row r="309" customFormat="false" ht="12.75" hidden="false" customHeight="false" outlineLevel="0" collapsed="false">
      <c r="F309" s="38"/>
    </row>
    <row r="310" customFormat="false" ht="12.75" hidden="false" customHeight="false" outlineLevel="0" collapsed="false">
      <c r="F310" s="38"/>
    </row>
    <row r="311" customFormat="false" ht="12.75" hidden="false" customHeight="false" outlineLevel="0" collapsed="false">
      <c r="F311" s="38"/>
    </row>
    <row r="312" customFormat="false" ht="12.75" hidden="false" customHeight="false" outlineLevel="0" collapsed="false">
      <c r="F312" s="38"/>
    </row>
    <row r="313" customFormat="false" ht="12.75" hidden="false" customHeight="false" outlineLevel="0" collapsed="false">
      <c r="F313" s="38"/>
    </row>
    <row r="314" customFormat="false" ht="12.75" hidden="false" customHeight="false" outlineLevel="0" collapsed="false">
      <c r="F314" s="38"/>
    </row>
    <row r="315" customFormat="false" ht="12.75" hidden="false" customHeight="false" outlineLevel="0" collapsed="false">
      <c r="F315" s="38"/>
    </row>
    <row r="316" customFormat="false" ht="12.75" hidden="false" customHeight="false" outlineLevel="0" collapsed="false">
      <c r="F316" s="38"/>
    </row>
    <row r="317" customFormat="false" ht="12.75" hidden="false" customHeight="false" outlineLevel="0" collapsed="false">
      <c r="F317" s="38"/>
    </row>
    <row r="318" customFormat="false" ht="12.75" hidden="false" customHeight="false" outlineLevel="0" collapsed="false">
      <c r="F318" s="38"/>
    </row>
    <row r="319" customFormat="false" ht="12.75" hidden="false" customHeight="false" outlineLevel="0" collapsed="false">
      <c r="F319" s="38"/>
    </row>
    <row r="320" customFormat="false" ht="12.75" hidden="false" customHeight="false" outlineLevel="0" collapsed="false">
      <c r="F320" s="38"/>
    </row>
    <row r="321" customFormat="false" ht="12.75" hidden="false" customHeight="false" outlineLevel="0" collapsed="false">
      <c r="F321" s="38"/>
    </row>
    <row r="322" customFormat="false" ht="12.75" hidden="false" customHeight="false" outlineLevel="0" collapsed="false">
      <c r="F322" s="38"/>
    </row>
    <row r="323" customFormat="false" ht="12.75" hidden="false" customHeight="false" outlineLevel="0" collapsed="false">
      <c r="F323" s="38"/>
    </row>
    <row r="324" customFormat="false" ht="12.75" hidden="false" customHeight="false" outlineLevel="0" collapsed="false">
      <c r="F324" s="38"/>
    </row>
    <row r="325" customFormat="false" ht="12.75" hidden="false" customHeight="false" outlineLevel="0" collapsed="false">
      <c r="F325" s="38"/>
    </row>
    <row r="326" customFormat="false" ht="12.75" hidden="false" customHeight="false" outlineLevel="0" collapsed="false">
      <c r="F326" s="38"/>
    </row>
    <row r="327" customFormat="false" ht="12.75" hidden="false" customHeight="false" outlineLevel="0" collapsed="false">
      <c r="F327" s="38"/>
    </row>
    <row r="328" customFormat="false" ht="12.75" hidden="false" customHeight="false" outlineLevel="0" collapsed="false">
      <c r="F328" s="38"/>
    </row>
    <row r="329" customFormat="false" ht="12.75" hidden="false" customHeight="false" outlineLevel="0" collapsed="false">
      <c r="F329" s="38"/>
    </row>
    <row r="330" customFormat="false" ht="12.75" hidden="false" customHeight="false" outlineLevel="0" collapsed="false">
      <c r="F330" s="38"/>
    </row>
    <row r="331" customFormat="false" ht="12.75" hidden="false" customHeight="false" outlineLevel="0" collapsed="false">
      <c r="F331" s="38"/>
    </row>
    <row r="332" customFormat="false" ht="12.75" hidden="false" customHeight="false" outlineLevel="0" collapsed="false">
      <c r="F332" s="38"/>
    </row>
    <row r="333" customFormat="false" ht="12.75" hidden="false" customHeight="false" outlineLevel="0" collapsed="false">
      <c r="F333" s="38"/>
    </row>
    <row r="334" customFormat="false" ht="12.75" hidden="false" customHeight="false" outlineLevel="0" collapsed="false">
      <c r="F334" s="38"/>
    </row>
    <row r="335" customFormat="false" ht="12.75" hidden="false" customHeight="false" outlineLevel="0" collapsed="false">
      <c r="F335" s="38"/>
    </row>
    <row r="336" customFormat="false" ht="12.75" hidden="false" customHeight="false" outlineLevel="0" collapsed="false">
      <c r="F336" s="38"/>
    </row>
    <row r="337" customFormat="false" ht="12.75" hidden="false" customHeight="false" outlineLevel="0" collapsed="false">
      <c r="F337" s="38"/>
    </row>
    <row r="338" customFormat="false" ht="12.75" hidden="false" customHeight="false" outlineLevel="0" collapsed="false">
      <c r="F338" s="38"/>
    </row>
    <row r="339" customFormat="false" ht="12.75" hidden="false" customHeight="false" outlineLevel="0" collapsed="false">
      <c r="F339" s="38"/>
    </row>
    <row r="340" customFormat="false" ht="12.75" hidden="false" customHeight="false" outlineLevel="0" collapsed="false">
      <c r="F340" s="38"/>
    </row>
    <row r="341" customFormat="false" ht="12.75" hidden="false" customHeight="false" outlineLevel="0" collapsed="false">
      <c r="F341" s="38"/>
    </row>
    <row r="342" customFormat="false" ht="12.75" hidden="false" customHeight="false" outlineLevel="0" collapsed="false">
      <c r="F342" s="38"/>
    </row>
    <row r="343" customFormat="false" ht="12.75" hidden="false" customHeight="false" outlineLevel="0" collapsed="false">
      <c r="F343" s="38"/>
    </row>
    <row r="344" customFormat="false" ht="12.75" hidden="false" customHeight="false" outlineLevel="0" collapsed="false">
      <c r="F344" s="38"/>
    </row>
    <row r="345" customFormat="false" ht="12.75" hidden="false" customHeight="false" outlineLevel="0" collapsed="false">
      <c r="F345" s="38"/>
    </row>
    <row r="346" customFormat="false" ht="12.75" hidden="false" customHeight="false" outlineLevel="0" collapsed="false">
      <c r="F346" s="38"/>
    </row>
    <row r="347" customFormat="false" ht="12.75" hidden="false" customHeight="false" outlineLevel="0" collapsed="false">
      <c r="F347" s="38"/>
    </row>
    <row r="348" customFormat="false" ht="12.75" hidden="false" customHeight="false" outlineLevel="0" collapsed="false">
      <c r="F348" s="38"/>
    </row>
    <row r="349" customFormat="false" ht="12.75" hidden="false" customHeight="false" outlineLevel="0" collapsed="false">
      <c r="F349" s="38"/>
    </row>
    <row r="350" customFormat="false" ht="12.75" hidden="false" customHeight="false" outlineLevel="0" collapsed="false">
      <c r="F350" s="38"/>
    </row>
    <row r="351" customFormat="false" ht="12.75" hidden="false" customHeight="false" outlineLevel="0" collapsed="false">
      <c r="F351" s="38"/>
    </row>
    <row r="352" customFormat="false" ht="12.75" hidden="false" customHeight="false" outlineLevel="0" collapsed="false">
      <c r="F352" s="38"/>
    </row>
    <row r="353" customFormat="false" ht="12.75" hidden="false" customHeight="false" outlineLevel="0" collapsed="false">
      <c r="F353" s="38"/>
    </row>
    <row r="354" customFormat="false" ht="12.75" hidden="false" customHeight="false" outlineLevel="0" collapsed="false">
      <c r="F354" s="38"/>
    </row>
    <row r="355" customFormat="false" ht="12.75" hidden="false" customHeight="false" outlineLevel="0" collapsed="false">
      <c r="F355" s="38"/>
    </row>
    <row r="356" customFormat="false" ht="12.75" hidden="false" customHeight="false" outlineLevel="0" collapsed="false">
      <c r="F356" s="38"/>
    </row>
    <row r="357" customFormat="false" ht="12.75" hidden="false" customHeight="false" outlineLevel="0" collapsed="false">
      <c r="F357" s="38"/>
    </row>
    <row r="358" customFormat="false" ht="12.75" hidden="false" customHeight="false" outlineLevel="0" collapsed="false">
      <c r="F358" s="38"/>
    </row>
    <row r="359" customFormat="false" ht="12.75" hidden="false" customHeight="false" outlineLevel="0" collapsed="false">
      <c r="F359" s="38"/>
    </row>
    <row r="360" customFormat="false" ht="12.75" hidden="false" customHeight="false" outlineLevel="0" collapsed="false">
      <c r="F360" s="38"/>
    </row>
    <row r="361" customFormat="false" ht="12.75" hidden="false" customHeight="false" outlineLevel="0" collapsed="false">
      <c r="F361" s="38"/>
    </row>
    <row r="362" customFormat="false" ht="12.75" hidden="false" customHeight="false" outlineLevel="0" collapsed="false">
      <c r="F362" s="38"/>
    </row>
    <row r="363" customFormat="false" ht="12.75" hidden="false" customHeight="false" outlineLevel="0" collapsed="false">
      <c r="F363" s="38"/>
    </row>
    <row r="364" customFormat="false" ht="12.75" hidden="false" customHeight="false" outlineLevel="0" collapsed="false">
      <c r="F364" s="38"/>
    </row>
    <row r="365" customFormat="false" ht="12.75" hidden="false" customHeight="false" outlineLevel="0" collapsed="false">
      <c r="F365" s="38"/>
    </row>
    <row r="366" customFormat="false" ht="12.75" hidden="false" customHeight="false" outlineLevel="0" collapsed="false">
      <c r="F366" s="38"/>
    </row>
    <row r="367" customFormat="false" ht="12.75" hidden="false" customHeight="false" outlineLevel="0" collapsed="false">
      <c r="F367" s="38"/>
    </row>
    <row r="368" customFormat="false" ht="12.75" hidden="false" customHeight="false" outlineLevel="0" collapsed="false">
      <c r="F368" s="38"/>
    </row>
    <row r="369" customFormat="false" ht="12.75" hidden="false" customHeight="false" outlineLevel="0" collapsed="false">
      <c r="F369" s="38"/>
    </row>
    <row r="370" customFormat="false" ht="12.75" hidden="false" customHeight="false" outlineLevel="0" collapsed="false">
      <c r="F370" s="38"/>
    </row>
    <row r="371" customFormat="false" ht="12.75" hidden="false" customHeight="false" outlineLevel="0" collapsed="false">
      <c r="F371" s="38"/>
    </row>
    <row r="372" customFormat="false" ht="12.75" hidden="false" customHeight="false" outlineLevel="0" collapsed="false">
      <c r="F372" s="38"/>
    </row>
    <row r="373" customFormat="false" ht="12.75" hidden="false" customHeight="false" outlineLevel="0" collapsed="false">
      <c r="F373" s="38"/>
    </row>
    <row r="374" customFormat="false" ht="12.75" hidden="false" customHeight="false" outlineLevel="0" collapsed="false">
      <c r="F374" s="38"/>
    </row>
    <row r="375" customFormat="false" ht="12.75" hidden="false" customHeight="false" outlineLevel="0" collapsed="false">
      <c r="F375" s="38"/>
    </row>
    <row r="376" customFormat="false" ht="12.75" hidden="false" customHeight="false" outlineLevel="0" collapsed="false">
      <c r="F376" s="38"/>
    </row>
    <row r="377" customFormat="false" ht="12.75" hidden="false" customHeight="false" outlineLevel="0" collapsed="false">
      <c r="F377" s="38"/>
    </row>
    <row r="378" customFormat="false" ht="12.75" hidden="false" customHeight="false" outlineLevel="0" collapsed="false">
      <c r="F378" s="38"/>
    </row>
    <row r="379" customFormat="false" ht="12.75" hidden="false" customHeight="false" outlineLevel="0" collapsed="false">
      <c r="F379" s="38"/>
    </row>
    <row r="380" customFormat="false" ht="12.75" hidden="false" customHeight="false" outlineLevel="0" collapsed="false">
      <c r="F380" s="38"/>
    </row>
    <row r="381" customFormat="false" ht="12.75" hidden="false" customHeight="false" outlineLevel="0" collapsed="false">
      <c r="F381" s="38"/>
    </row>
    <row r="382" customFormat="false" ht="12.75" hidden="false" customHeight="false" outlineLevel="0" collapsed="false">
      <c r="F382" s="38"/>
    </row>
    <row r="383" customFormat="false" ht="12.75" hidden="false" customHeight="false" outlineLevel="0" collapsed="false">
      <c r="F383" s="38"/>
    </row>
    <row r="384" customFormat="false" ht="12.75" hidden="false" customHeight="false" outlineLevel="0" collapsed="false">
      <c r="F384" s="38"/>
    </row>
    <row r="385" customFormat="false" ht="12.75" hidden="false" customHeight="false" outlineLevel="0" collapsed="false">
      <c r="F385" s="38"/>
    </row>
    <row r="386" customFormat="false" ht="12.75" hidden="false" customHeight="false" outlineLevel="0" collapsed="false">
      <c r="F386" s="38"/>
    </row>
    <row r="387" customFormat="false" ht="12.75" hidden="false" customHeight="false" outlineLevel="0" collapsed="false">
      <c r="F387" s="38"/>
    </row>
    <row r="388" customFormat="false" ht="12.75" hidden="false" customHeight="false" outlineLevel="0" collapsed="false">
      <c r="F388" s="38"/>
    </row>
    <row r="389" customFormat="false" ht="12.75" hidden="false" customHeight="false" outlineLevel="0" collapsed="false">
      <c r="F389" s="38"/>
    </row>
    <row r="390" customFormat="false" ht="12.75" hidden="false" customHeight="false" outlineLevel="0" collapsed="false">
      <c r="F390" s="38"/>
    </row>
    <row r="391" customFormat="false" ht="12.75" hidden="false" customHeight="false" outlineLevel="0" collapsed="false">
      <c r="F391" s="38"/>
    </row>
    <row r="392" customFormat="false" ht="12.75" hidden="false" customHeight="false" outlineLevel="0" collapsed="false">
      <c r="F392" s="38"/>
    </row>
    <row r="393" customFormat="false" ht="12.75" hidden="false" customHeight="false" outlineLevel="0" collapsed="false">
      <c r="F393" s="38"/>
    </row>
    <row r="394" customFormat="false" ht="12.75" hidden="false" customHeight="false" outlineLevel="0" collapsed="false">
      <c r="F394" s="38"/>
    </row>
    <row r="395" customFormat="false" ht="12.75" hidden="false" customHeight="false" outlineLevel="0" collapsed="false">
      <c r="F395" s="38"/>
    </row>
    <row r="396" customFormat="false" ht="12.75" hidden="false" customHeight="false" outlineLevel="0" collapsed="false">
      <c r="F396" s="38"/>
    </row>
    <row r="397" customFormat="false" ht="12.75" hidden="false" customHeight="false" outlineLevel="0" collapsed="false">
      <c r="F397" s="38"/>
    </row>
    <row r="398" customFormat="false" ht="12.75" hidden="false" customHeight="false" outlineLevel="0" collapsed="false">
      <c r="F398" s="38"/>
    </row>
    <row r="399" customFormat="false" ht="12.75" hidden="false" customHeight="false" outlineLevel="0" collapsed="false">
      <c r="F399" s="38"/>
    </row>
    <row r="400" customFormat="false" ht="12.75" hidden="false" customHeight="false" outlineLevel="0" collapsed="false">
      <c r="F400" s="38"/>
    </row>
    <row r="401" customFormat="false" ht="12.75" hidden="false" customHeight="false" outlineLevel="0" collapsed="false">
      <c r="F401" s="38"/>
    </row>
    <row r="402" customFormat="false" ht="12.75" hidden="false" customHeight="false" outlineLevel="0" collapsed="false">
      <c r="F402" s="38"/>
    </row>
    <row r="403" customFormat="false" ht="12.75" hidden="false" customHeight="false" outlineLevel="0" collapsed="false">
      <c r="F403" s="38"/>
    </row>
    <row r="404" customFormat="false" ht="12.75" hidden="false" customHeight="false" outlineLevel="0" collapsed="false">
      <c r="F404" s="38"/>
    </row>
    <row r="405" customFormat="false" ht="12.75" hidden="false" customHeight="false" outlineLevel="0" collapsed="false">
      <c r="F405" s="38"/>
    </row>
    <row r="406" customFormat="false" ht="12.75" hidden="false" customHeight="false" outlineLevel="0" collapsed="false">
      <c r="F406" s="38"/>
    </row>
    <row r="407" customFormat="false" ht="12.75" hidden="false" customHeight="false" outlineLevel="0" collapsed="false">
      <c r="F407" s="38"/>
    </row>
    <row r="408" customFormat="false" ht="12.75" hidden="false" customHeight="false" outlineLevel="0" collapsed="false">
      <c r="F408" s="38"/>
    </row>
    <row r="409" customFormat="false" ht="12.75" hidden="false" customHeight="false" outlineLevel="0" collapsed="false">
      <c r="F409" s="38"/>
    </row>
    <row r="410" customFormat="false" ht="12.75" hidden="false" customHeight="false" outlineLevel="0" collapsed="false">
      <c r="F410" s="38"/>
    </row>
    <row r="411" customFormat="false" ht="12.75" hidden="false" customHeight="false" outlineLevel="0" collapsed="false">
      <c r="F411" s="38"/>
    </row>
    <row r="412" customFormat="false" ht="12.75" hidden="false" customHeight="false" outlineLevel="0" collapsed="false">
      <c r="F412" s="38"/>
    </row>
    <row r="413" customFormat="false" ht="12.75" hidden="false" customHeight="false" outlineLevel="0" collapsed="false">
      <c r="F413" s="38"/>
    </row>
    <row r="414" customFormat="false" ht="12.75" hidden="false" customHeight="false" outlineLevel="0" collapsed="false">
      <c r="F414" s="38"/>
    </row>
    <row r="415" customFormat="false" ht="12.75" hidden="false" customHeight="false" outlineLevel="0" collapsed="false">
      <c r="F415" s="38"/>
    </row>
    <row r="416" customFormat="false" ht="12.75" hidden="false" customHeight="false" outlineLevel="0" collapsed="false">
      <c r="F416" s="38"/>
    </row>
    <row r="417" customFormat="false" ht="12.75" hidden="false" customHeight="false" outlineLevel="0" collapsed="false">
      <c r="F417" s="38"/>
    </row>
    <row r="418" customFormat="false" ht="12.75" hidden="false" customHeight="false" outlineLevel="0" collapsed="false">
      <c r="F418" s="38"/>
    </row>
    <row r="419" customFormat="false" ht="12.75" hidden="false" customHeight="false" outlineLevel="0" collapsed="false">
      <c r="F419" s="38"/>
    </row>
    <row r="420" customFormat="false" ht="12.75" hidden="false" customHeight="false" outlineLevel="0" collapsed="false">
      <c r="F420" s="38"/>
    </row>
    <row r="421" customFormat="false" ht="12.75" hidden="false" customHeight="false" outlineLevel="0" collapsed="false">
      <c r="F421" s="38"/>
    </row>
    <row r="422" customFormat="false" ht="12.75" hidden="false" customHeight="false" outlineLevel="0" collapsed="false">
      <c r="F422" s="38"/>
    </row>
    <row r="423" customFormat="false" ht="12.75" hidden="false" customHeight="false" outlineLevel="0" collapsed="false">
      <c r="F423" s="38"/>
    </row>
    <row r="424" customFormat="false" ht="12.75" hidden="false" customHeight="false" outlineLevel="0" collapsed="false">
      <c r="F424" s="38"/>
    </row>
    <row r="425" customFormat="false" ht="12.75" hidden="false" customHeight="false" outlineLevel="0" collapsed="false">
      <c r="F425" s="38"/>
    </row>
    <row r="426" customFormat="false" ht="12.75" hidden="false" customHeight="false" outlineLevel="0" collapsed="false">
      <c r="F426" s="38"/>
    </row>
    <row r="427" customFormat="false" ht="12.75" hidden="false" customHeight="false" outlineLevel="0" collapsed="false">
      <c r="F427" s="38"/>
    </row>
    <row r="428" customFormat="false" ht="12.75" hidden="false" customHeight="false" outlineLevel="0" collapsed="false">
      <c r="F428" s="38"/>
    </row>
    <row r="429" customFormat="false" ht="12.75" hidden="false" customHeight="false" outlineLevel="0" collapsed="false">
      <c r="F429" s="38"/>
    </row>
    <row r="430" customFormat="false" ht="12.75" hidden="false" customHeight="false" outlineLevel="0" collapsed="false">
      <c r="F430" s="38"/>
    </row>
    <row r="431" customFormat="false" ht="12.75" hidden="false" customHeight="false" outlineLevel="0" collapsed="false">
      <c r="F431" s="38"/>
    </row>
    <row r="432" customFormat="false" ht="12.75" hidden="false" customHeight="false" outlineLevel="0" collapsed="false">
      <c r="F432" s="38"/>
    </row>
    <row r="433" customFormat="false" ht="12.75" hidden="false" customHeight="false" outlineLevel="0" collapsed="false">
      <c r="F433" s="38"/>
    </row>
    <row r="434" customFormat="false" ht="12.75" hidden="false" customHeight="false" outlineLevel="0" collapsed="false">
      <c r="F434" s="38"/>
    </row>
    <row r="435" customFormat="false" ht="12.75" hidden="false" customHeight="false" outlineLevel="0" collapsed="false">
      <c r="F435" s="38"/>
    </row>
    <row r="436" customFormat="false" ht="12.75" hidden="false" customHeight="false" outlineLevel="0" collapsed="false">
      <c r="F436" s="38"/>
    </row>
    <row r="437" customFormat="false" ht="12.75" hidden="false" customHeight="false" outlineLevel="0" collapsed="false">
      <c r="F437" s="38"/>
    </row>
    <row r="438" customFormat="false" ht="12.75" hidden="false" customHeight="false" outlineLevel="0" collapsed="false">
      <c r="F438" s="38"/>
    </row>
    <row r="439" customFormat="false" ht="12.75" hidden="false" customHeight="false" outlineLevel="0" collapsed="false">
      <c r="F439" s="38"/>
    </row>
    <row r="440" customFormat="false" ht="12.75" hidden="false" customHeight="false" outlineLevel="0" collapsed="false">
      <c r="F440" s="38"/>
    </row>
    <row r="441" customFormat="false" ht="12.75" hidden="false" customHeight="false" outlineLevel="0" collapsed="false">
      <c r="F441" s="38"/>
    </row>
    <row r="442" customFormat="false" ht="12.75" hidden="false" customHeight="false" outlineLevel="0" collapsed="false">
      <c r="F442" s="38"/>
    </row>
    <row r="443" customFormat="false" ht="12.75" hidden="false" customHeight="false" outlineLevel="0" collapsed="false">
      <c r="F443" s="38"/>
    </row>
    <row r="444" customFormat="false" ht="12.75" hidden="false" customHeight="false" outlineLevel="0" collapsed="false">
      <c r="F444" s="38"/>
    </row>
    <row r="445" customFormat="false" ht="12.75" hidden="false" customHeight="false" outlineLevel="0" collapsed="false">
      <c r="F445" s="38"/>
    </row>
    <row r="446" customFormat="false" ht="12.75" hidden="false" customHeight="false" outlineLevel="0" collapsed="false">
      <c r="F446" s="38"/>
    </row>
    <row r="447" customFormat="false" ht="12.75" hidden="false" customHeight="false" outlineLevel="0" collapsed="false">
      <c r="F447" s="38"/>
    </row>
    <row r="448" customFormat="false" ht="12.75" hidden="false" customHeight="false" outlineLevel="0" collapsed="false">
      <c r="F448" s="38"/>
    </row>
    <row r="449" customFormat="false" ht="12.75" hidden="false" customHeight="false" outlineLevel="0" collapsed="false">
      <c r="F449" s="38"/>
    </row>
    <row r="450" customFormat="false" ht="12.75" hidden="false" customHeight="false" outlineLevel="0" collapsed="false">
      <c r="F450" s="38"/>
    </row>
    <row r="451" customFormat="false" ht="12.75" hidden="false" customHeight="false" outlineLevel="0" collapsed="false">
      <c r="F451" s="38"/>
    </row>
    <row r="452" customFormat="false" ht="12.75" hidden="false" customHeight="false" outlineLevel="0" collapsed="false">
      <c r="F452" s="38"/>
    </row>
    <row r="453" customFormat="false" ht="12.75" hidden="false" customHeight="false" outlineLevel="0" collapsed="false">
      <c r="F453" s="38"/>
    </row>
    <row r="454" customFormat="false" ht="12.75" hidden="false" customHeight="false" outlineLevel="0" collapsed="false">
      <c r="F454" s="38"/>
    </row>
    <row r="455" customFormat="false" ht="12.75" hidden="false" customHeight="false" outlineLevel="0" collapsed="false">
      <c r="F455" s="38"/>
    </row>
    <row r="456" customFormat="false" ht="12.75" hidden="false" customHeight="false" outlineLevel="0" collapsed="false">
      <c r="F456" s="38"/>
    </row>
    <row r="457" customFormat="false" ht="12.75" hidden="false" customHeight="false" outlineLevel="0" collapsed="false">
      <c r="F457" s="38"/>
    </row>
    <row r="458" customFormat="false" ht="12.75" hidden="false" customHeight="false" outlineLevel="0" collapsed="false">
      <c r="F458" s="38"/>
    </row>
    <row r="459" customFormat="false" ht="12.75" hidden="false" customHeight="false" outlineLevel="0" collapsed="false">
      <c r="F459" s="38"/>
    </row>
    <row r="460" customFormat="false" ht="12.75" hidden="false" customHeight="false" outlineLevel="0" collapsed="false">
      <c r="F460" s="38"/>
    </row>
    <row r="461" customFormat="false" ht="12.75" hidden="false" customHeight="false" outlineLevel="0" collapsed="false">
      <c r="F461" s="38"/>
    </row>
    <row r="462" customFormat="false" ht="12.75" hidden="false" customHeight="false" outlineLevel="0" collapsed="false">
      <c r="F462" s="38"/>
    </row>
    <row r="463" customFormat="false" ht="12.75" hidden="false" customHeight="false" outlineLevel="0" collapsed="false">
      <c r="F463" s="38"/>
    </row>
    <row r="464" customFormat="false" ht="12.75" hidden="false" customHeight="false" outlineLevel="0" collapsed="false">
      <c r="F464" s="38"/>
    </row>
    <row r="465" customFormat="false" ht="12.75" hidden="false" customHeight="false" outlineLevel="0" collapsed="false">
      <c r="F465" s="38"/>
    </row>
    <row r="466" customFormat="false" ht="12.75" hidden="false" customHeight="false" outlineLevel="0" collapsed="false">
      <c r="F466" s="38"/>
    </row>
    <row r="467" customFormat="false" ht="12.75" hidden="false" customHeight="false" outlineLevel="0" collapsed="false">
      <c r="F467" s="38"/>
    </row>
    <row r="468" customFormat="false" ht="12.75" hidden="false" customHeight="false" outlineLevel="0" collapsed="false">
      <c r="F468" s="38"/>
    </row>
    <row r="469" customFormat="false" ht="12.75" hidden="false" customHeight="false" outlineLevel="0" collapsed="false">
      <c r="F469" s="38"/>
    </row>
    <row r="470" customFormat="false" ht="12.75" hidden="false" customHeight="false" outlineLevel="0" collapsed="false">
      <c r="F470" s="38"/>
    </row>
    <row r="471" customFormat="false" ht="12.75" hidden="false" customHeight="false" outlineLevel="0" collapsed="false">
      <c r="F471" s="38"/>
    </row>
    <row r="472" customFormat="false" ht="12.75" hidden="false" customHeight="false" outlineLevel="0" collapsed="false">
      <c r="F472" s="38"/>
    </row>
    <row r="473" customFormat="false" ht="12.75" hidden="false" customHeight="false" outlineLevel="0" collapsed="false">
      <c r="F473" s="38"/>
    </row>
    <row r="474" customFormat="false" ht="12.75" hidden="false" customHeight="false" outlineLevel="0" collapsed="false">
      <c r="F474" s="38"/>
    </row>
    <row r="475" customFormat="false" ht="12.75" hidden="false" customHeight="false" outlineLevel="0" collapsed="false">
      <c r="F475" s="38"/>
    </row>
    <row r="476" customFormat="false" ht="12.75" hidden="false" customHeight="false" outlineLevel="0" collapsed="false">
      <c r="F476" s="38"/>
    </row>
    <row r="477" customFormat="false" ht="12.75" hidden="false" customHeight="false" outlineLevel="0" collapsed="false">
      <c r="F477" s="38"/>
    </row>
    <row r="478" customFormat="false" ht="12.75" hidden="false" customHeight="false" outlineLevel="0" collapsed="false">
      <c r="F478" s="38"/>
    </row>
    <row r="479" customFormat="false" ht="12.75" hidden="false" customHeight="false" outlineLevel="0" collapsed="false">
      <c r="F479" s="38"/>
    </row>
    <row r="480" customFormat="false" ht="12.75" hidden="false" customHeight="false" outlineLevel="0" collapsed="false">
      <c r="F480" s="38"/>
    </row>
    <row r="481" customFormat="false" ht="12.75" hidden="false" customHeight="false" outlineLevel="0" collapsed="false">
      <c r="F481" s="38"/>
    </row>
    <row r="482" customFormat="false" ht="12.75" hidden="false" customHeight="false" outlineLevel="0" collapsed="false">
      <c r="F482" s="38"/>
    </row>
    <row r="483" customFormat="false" ht="12.75" hidden="false" customHeight="false" outlineLevel="0" collapsed="false">
      <c r="F483" s="38"/>
    </row>
    <row r="484" customFormat="false" ht="12.75" hidden="false" customHeight="false" outlineLevel="0" collapsed="false">
      <c r="F484" s="38"/>
    </row>
    <row r="485" customFormat="false" ht="12.75" hidden="false" customHeight="false" outlineLevel="0" collapsed="false">
      <c r="F485" s="38"/>
    </row>
    <row r="486" customFormat="false" ht="12.75" hidden="false" customHeight="false" outlineLevel="0" collapsed="false">
      <c r="F486" s="38"/>
    </row>
    <row r="487" customFormat="false" ht="12.75" hidden="false" customHeight="false" outlineLevel="0" collapsed="false">
      <c r="F487" s="38"/>
    </row>
    <row r="488" customFormat="false" ht="12.75" hidden="false" customHeight="false" outlineLevel="0" collapsed="false">
      <c r="F488" s="38"/>
    </row>
    <row r="489" customFormat="false" ht="12.75" hidden="false" customHeight="false" outlineLevel="0" collapsed="false">
      <c r="F489" s="38"/>
    </row>
    <row r="490" customFormat="false" ht="12.75" hidden="false" customHeight="false" outlineLevel="0" collapsed="false">
      <c r="F490" s="38"/>
    </row>
    <row r="491" customFormat="false" ht="12.75" hidden="false" customHeight="false" outlineLevel="0" collapsed="false">
      <c r="F491" s="38"/>
    </row>
    <row r="492" customFormat="false" ht="12.75" hidden="false" customHeight="false" outlineLevel="0" collapsed="false">
      <c r="F492" s="38"/>
    </row>
    <row r="493" customFormat="false" ht="12.75" hidden="false" customHeight="false" outlineLevel="0" collapsed="false">
      <c r="F493" s="38"/>
    </row>
    <row r="494" customFormat="false" ht="12.75" hidden="false" customHeight="false" outlineLevel="0" collapsed="false">
      <c r="F494" s="38"/>
    </row>
    <row r="495" customFormat="false" ht="12.75" hidden="false" customHeight="false" outlineLevel="0" collapsed="false">
      <c r="F495" s="38"/>
    </row>
    <row r="496" customFormat="false" ht="12.75" hidden="false" customHeight="false" outlineLevel="0" collapsed="false">
      <c r="F496" s="38"/>
    </row>
    <row r="497" customFormat="false" ht="12.75" hidden="false" customHeight="false" outlineLevel="0" collapsed="false">
      <c r="F497" s="38"/>
    </row>
    <row r="498" customFormat="false" ht="12.75" hidden="false" customHeight="false" outlineLevel="0" collapsed="false">
      <c r="F498" s="38"/>
    </row>
    <row r="499" customFormat="false" ht="12.75" hidden="false" customHeight="false" outlineLevel="0" collapsed="false">
      <c r="F499" s="38"/>
    </row>
    <row r="500" customFormat="false" ht="12.75" hidden="false" customHeight="false" outlineLevel="0" collapsed="false">
      <c r="F500" s="38"/>
    </row>
    <row r="501" customFormat="false" ht="12.75" hidden="false" customHeight="false" outlineLevel="0" collapsed="false">
      <c r="F501" s="38"/>
    </row>
    <row r="502" customFormat="false" ht="12.75" hidden="false" customHeight="false" outlineLevel="0" collapsed="false">
      <c r="F502" s="38"/>
    </row>
    <row r="503" customFormat="false" ht="12.75" hidden="false" customHeight="false" outlineLevel="0" collapsed="false">
      <c r="F503" s="38"/>
    </row>
    <row r="504" customFormat="false" ht="12.75" hidden="false" customHeight="false" outlineLevel="0" collapsed="false">
      <c r="F504" s="38"/>
    </row>
    <row r="505" customFormat="false" ht="12.75" hidden="false" customHeight="false" outlineLevel="0" collapsed="false">
      <c r="F505" s="38"/>
    </row>
    <row r="506" customFormat="false" ht="12.75" hidden="false" customHeight="false" outlineLevel="0" collapsed="false">
      <c r="F506" s="38"/>
    </row>
    <row r="507" customFormat="false" ht="12.75" hidden="false" customHeight="false" outlineLevel="0" collapsed="false">
      <c r="F507" s="38"/>
    </row>
    <row r="508" customFormat="false" ht="12.75" hidden="false" customHeight="false" outlineLevel="0" collapsed="false">
      <c r="F508" s="38"/>
    </row>
    <row r="509" customFormat="false" ht="12.75" hidden="false" customHeight="false" outlineLevel="0" collapsed="false">
      <c r="F509" s="38"/>
    </row>
    <row r="510" customFormat="false" ht="12.75" hidden="false" customHeight="false" outlineLevel="0" collapsed="false">
      <c r="F510" s="38"/>
    </row>
    <row r="511" customFormat="false" ht="12.75" hidden="false" customHeight="false" outlineLevel="0" collapsed="false">
      <c r="F511" s="38"/>
    </row>
    <row r="512" customFormat="false" ht="12.75" hidden="false" customHeight="false" outlineLevel="0" collapsed="false">
      <c r="F512" s="38"/>
    </row>
    <row r="513" customFormat="false" ht="12.75" hidden="false" customHeight="false" outlineLevel="0" collapsed="false">
      <c r="F513" s="38"/>
    </row>
    <row r="514" customFormat="false" ht="12.75" hidden="false" customHeight="false" outlineLevel="0" collapsed="false">
      <c r="F514" s="38"/>
    </row>
    <row r="515" customFormat="false" ht="12.75" hidden="false" customHeight="false" outlineLevel="0" collapsed="false">
      <c r="F515" s="38"/>
    </row>
    <row r="516" customFormat="false" ht="12.75" hidden="false" customHeight="false" outlineLevel="0" collapsed="false">
      <c r="F516" s="38"/>
    </row>
    <row r="517" customFormat="false" ht="12.75" hidden="false" customHeight="false" outlineLevel="0" collapsed="false">
      <c r="F517" s="38"/>
    </row>
    <row r="518" customFormat="false" ht="12.75" hidden="false" customHeight="false" outlineLevel="0" collapsed="false">
      <c r="F518" s="38"/>
    </row>
    <row r="519" customFormat="false" ht="12.75" hidden="false" customHeight="false" outlineLevel="0" collapsed="false">
      <c r="F519" s="38"/>
    </row>
    <row r="520" customFormat="false" ht="12.75" hidden="false" customHeight="false" outlineLevel="0" collapsed="false">
      <c r="F520" s="38"/>
    </row>
    <row r="521" customFormat="false" ht="12.75" hidden="false" customHeight="false" outlineLevel="0" collapsed="false">
      <c r="F521" s="38"/>
    </row>
    <row r="522" customFormat="false" ht="12.75" hidden="false" customHeight="false" outlineLevel="0" collapsed="false">
      <c r="F522" s="38"/>
    </row>
    <row r="523" customFormat="false" ht="12.75" hidden="false" customHeight="false" outlineLevel="0" collapsed="false">
      <c r="F523" s="38"/>
    </row>
    <row r="524" customFormat="false" ht="12.75" hidden="false" customHeight="false" outlineLevel="0" collapsed="false">
      <c r="F524" s="38"/>
    </row>
    <row r="525" customFormat="false" ht="12.75" hidden="false" customHeight="false" outlineLevel="0" collapsed="false">
      <c r="F525" s="38"/>
    </row>
    <row r="526" customFormat="false" ht="12.75" hidden="false" customHeight="false" outlineLevel="0" collapsed="false">
      <c r="F526" s="38"/>
    </row>
    <row r="527" customFormat="false" ht="12.75" hidden="false" customHeight="false" outlineLevel="0" collapsed="false">
      <c r="F527" s="38"/>
    </row>
    <row r="528" customFormat="false" ht="12.75" hidden="false" customHeight="false" outlineLevel="0" collapsed="false">
      <c r="F528" s="38"/>
    </row>
    <row r="529" customFormat="false" ht="12.75" hidden="false" customHeight="false" outlineLevel="0" collapsed="false">
      <c r="F529" s="38"/>
    </row>
    <row r="530" customFormat="false" ht="12.75" hidden="false" customHeight="false" outlineLevel="0" collapsed="false">
      <c r="F530" s="38"/>
    </row>
    <row r="531" customFormat="false" ht="12.75" hidden="false" customHeight="false" outlineLevel="0" collapsed="false">
      <c r="F531" s="38"/>
    </row>
    <row r="532" customFormat="false" ht="12.75" hidden="false" customHeight="false" outlineLevel="0" collapsed="false">
      <c r="F532" s="38"/>
    </row>
    <row r="533" customFormat="false" ht="12.75" hidden="false" customHeight="false" outlineLevel="0" collapsed="false">
      <c r="F533" s="38"/>
    </row>
    <row r="534" customFormat="false" ht="12.75" hidden="false" customHeight="false" outlineLevel="0" collapsed="false">
      <c r="F534" s="38"/>
    </row>
    <row r="535" customFormat="false" ht="12.75" hidden="false" customHeight="false" outlineLevel="0" collapsed="false">
      <c r="F535" s="38"/>
    </row>
    <row r="536" customFormat="false" ht="12.75" hidden="false" customHeight="false" outlineLevel="0" collapsed="false">
      <c r="F536" s="38"/>
    </row>
    <row r="537" customFormat="false" ht="12.75" hidden="false" customHeight="false" outlineLevel="0" collapsed="false">
      <c r="F537" s="38"/>
    </row>
    <row r="538" customFormat="false" ht="12.75" hidden="false" customHeight="false" outlineLevel="0" collapsed="false">
      <c r="F538" s="38"/>
    </row>
    <row r="539" customFormat="false" ht="12.75" hidden="false" customHeight="false" outlineLevel="0" collapsed="false">
      <c r="F539" s="38"/>
    </row>
    <row r="540" customFormat="false" ht="12.75" hidden="false" customHeight="false" outlineLevel="0" collapsed="false">
      <c r="F540" s="38"/>
    </row>
    <row r="541" customFormat="false" ht="12.75" hidden="false" customHeight="false" outlineLevel="0" collapsed="false">
      <c r="F541" s="38"/>
    </row>
    <row r="542" customFormat="false" ht="12.75" hidden="false" customHeight="false" outlineLevel="0" collapsed="false">
      <c r="F542" s="38"/>
    </row>
    <row r="543" customFormat="false" ht="12.75" hidden="false" customHeight="false" outlineLevel="0" collapsed="false">
      <c r="F543" s="38"/>
    </row>
    <row r="544" customFormat="false" ht="12.75" hidden="false" customHeight="false" outlineLevel="0" collapsed="false">
      <c r="F544" s="38"/>
    </row>
    <row r="545" customFormat="false" ht="12.75" hidden="false" customHeight="false" outlineLevel="0" collapsed="false">
      <c r="F545" s="38"/>
    </row>
    <row r="546" customFormat="false" ht="12.75" hidden="false" customHeight="false" outlineLevel="0" collapsed="false">
      <c r="F546" s="38"/>
    </row>
    <row r="547" customFormat="false" ht="12.75" hidden="false" customHeight="false" outlineLevel="0" collapsed="false">
      <c r="F547" s="38"/>
    </row>
    <row r="548" customFormat="false" ht="12.75" hidden="false" customHeight="false" outlineLevel="0" collapsed="false">
      <c r="F548" s="38"/>
    </row>
    <row r="549" customFormat="false" ht="12.75" hidden="false" customHeight="false" outlineLevel="0" collapsed="false">
      <c r="F549" s="38"/>
    </row>
    <row r="550" customFormat="false" ht="12.75" hidden="false" customHeight="false" outlineLevel="0" collapsed="false">
      <c r="F550" s="38"/>
    </row>
    <row r="551" customFormat="false" ht="12.75" hidden="false" customHeight="false" outlineLevel="0" collapsed="false">
      <c r="F551" s="38"/>
    </row>
    <row r="552" customFormat="false" ht="12.75" hidden="false" customHeight="false" outlineLevel="0" collapsed="false">
      <c r="F552" s="38"/>
    </row>
    <row r="553" customFormat="false" ht="12.75" hidden="false" customHeight="false" outlineLevel="0" collapsed="false">
      <c r="F553" s="38"/>
    </row>
    <row r="554" customFormat="false" ht="12.75" hidden="false" customHeight="false" outlineLevel="0" collapsed="false">
      <c r="F554" s="38"/>
    </row>
    <row r="555" customFormat="false" ht="12.75" hidden="false" customHeight="false" outlineLevel="0" collapsed="false">
      <c r="F555" s="38"/>
    </row>
    <row r="556" customFormat="false" ht="12.75" hidden="false" customHeight="false" outlineLevel="0" collapsed="false">
      <c r="F556" s="38"/>
    </row>
    <row r="557" customFormat="false" ht="12.75" hidden="false" customHeight="false" outlineLevel="0" collapsed="false">
      <c r="F557" s="38"/>
    </row>
    <row r="558" customFormat="false" ht="12.75" hidden="false" customHeight="false" outlineLevel="0" collapsed="false">
      <c r="F558" s="38"/>
    </row>
    <row r="559" customFormat="false" ht="12.75" hidden="false" customHeight="false" outlineLevel="0" collapsed="false">
      <c r="F559" s="38"/>
    </row>
    <row r="560" customFormat="false" ht="12.75" hidden="false" customHeight="false" outlineLevel="0" collapsed="false">
      <c r="F560" s="38"/>
    </row>
    <row r="561" customFormat="false" ht="12.75" hidden="false" customHeight="false" outlineLevel="0" collapsed="false">
      <c r="F561" s="38"/>
    </row>
    <row r="562" customFormat="false" ht="12.75" hidden="false" customHeight="false" outlineLevel="0" collapsed="false">
      <c r="F562" s="38"/>
    </row>
    <row r="563" customFormat="false" ht="12.75" hidden="false" customHeight="false" outlineLevel="0" collapsed="false">
      <c r="F563" s="38"/>
    </row>
    <row r="564" customFormat="false" ht="12.75" hidden="false" customHeight="false" outlineLevel="0" collapsed="false">
      <c r="F564" s="38"/>
    </row>
    <row r="565" customFormat="false" ht="12.75" hidden="false" customHeight="false" outlineLevel="0" collapsed="false">
      <c r="F565" s="38"/>
    </row>
    <row r="566" customFormat="false" ht="12.75" hidden="false" customHeight="false" outlineLevel="0" collapsed="false">
      <c r="F566" s="38"/>
    </row>
    <row r="567" customFormat="false" ht="12.75" hidden="false" customHeight="false" outlineLevel="0" collapsed="false">
      <c r="F567" s="38"/>
    </row>
    <row r="568" customFormat="false" ht="12.75" hidden="false" customHeight="false" outlineLevel="0" collapsed="false">
      <c r="F568" s="38"/>
    </row>
    <row r="569" customFormat="false" ht="12.75" hidden="false" customHeight="false" outlineLevel="0" collapsed="false">
      <c r="F569" s="38"/>
    </row>
    <row r="570" customFormat="false" ht="12.75" hidden="false" customHeight="false" outlineLevel="0" collapsed="false">
      <c r="F570" s="38"/>
    </row>
    <row r="571" customFormat="false" ht="12.75" hidden="false" customHeight="false" outlineLevel="0" collapsed="false">
      <c r="F571" s="38"/>
    </row>
    <row r="572" customFormat="false" ht="12.75" hidden="false" customHeight="false" outlineLevel="0" collapsed="false">
      <c r="F572" s="38"/>
    </row>
    <row r="573" customFormat="false" ht="12.75" hidden="false" customHeight="false" outlineLevel="0" collapsed="false">
      <c r="F573" s="38"/>
    </row>
    <row r="574" customFormat="false" ht="12.75" hidden="false" customHeight="false" outlineLevel="0" collapsed="false">
      <c r="F574" s="38"/>
    </row>
    <row r="575" customFormat="false" ht="12.75" hidden="false" customHeight="false" outlineLevel="0" collapsed="false">
      <c r="F575" s="38"/>
    </row>
    <row r="576" customFormat="false" ht="12.75" hidden="false" customHeight="false" outlineLevel="0" collapsed="false">
      <c r="F576" s="38"/>
    </row>
    <row r="577" customFormat="false" ht="12.75" hidden="false" customHeight="false" outlineLevel="0" collapsed="false">
      <c r="F577" s="38"/>
    </row>
    <row r="578" customFormat="false" ht="12.75" hidden="false" customHeight="false" outlineLevel="0" collapsed="false">
      <c r="F578" s="38"/>
    </row>
    <row r="579" customFormat="false" ht="12.75" hidden="false" customHeight="false" outlineLevel="0" collapsed="false">
      <c r="F579" s="38"/>
    </row>
    <row r="580" customFormat="false" ht="12.75" hidden="false" customHeight="false" outlineLevel="0" collapsed="false">
      <c r="F580" s="38"/>
    </row>
    <row r="581" customFormat="false" ht="12.75" hidden="false" customHeight="false" outlineLevel="0" collapsed="false">
      <c r="F581" s="38"/>
    </row>
    <row r="582" customFormat="false" ht="12.75" hidden="false" customHeight="false" outlineLevel="0" collapsed="false">
      <c r="F582" s="38"/>
    </row>
    <row r="583" customFormat="false" ht="12.75" hidden="false" customHeight="false" outlineLevel="0" collapsed="false">
      <c r="F583" s="38"/>
    </row>
    <row r="584" customFormat="false" ht="12.75" hidden="false" customHeight="false" outlineLevel="0" collapsed="false">
      <c r="F584" s="38"/>
    </row>
    <row r="585" customFormat="false" ht="12.75" hidden="false" customHeight="false" outlineLevel="0" collapsed="false">
      <c r="F585" s="38"/>
    </row>
    <row r="586" customFormat="false" ht="12.75" hidden="false" customHeight="false" outlineLevel="0" collapsed="false">
      <c r="F586" s="38"/>
    </row>
    <row r="587" customFormat="false" ht="12.75" hidden="false" customHeight="false" outlineLevel="0" collapsed="false">
      <c r="F587" s="38"/>
    </row>
    <row r="588" customFormat="false" ht="12.75" hidden="false" customHeight="false" outlineLevel="0" collapsed="false">
      <c r="F588" s="38"/>
    </row>
    <row r="589" customFormat="false" ht="12.75" hidden="false" customHeight="false" outlineLevel="0" collapsed="false">
      <c r="F589" s="38"/>
    </row>
    <row r="590" customFormat="false" ht="12.75" hidden="false" customHeight="false" outlineLevel="0" collapsed="false">
      <c r="F590" s="38"/>
    </row>
    <row r="591" customFormat="false" ht="12.75" hidden="false" customHeight="false" outlineLevel="0" collapsed="false">
      <c r="F591" s="38"/>
    </row>
    <row r="592" customFormat="false" ht="12.75" hidden="false" customHeight="false" outlineLevel="0" collapsed="false">
      <c r="F592" s="38"/>
    </row>
    <row r="593" customFormat="false" ht="12.75" hidden="false" customHeight="false" outlineLevel="0" collapsed="false">
      <c r="F593" s="38"/>
    </row>
    <row r="594" customFormat="false" ht="12.75" hidden="false" customHeight="false" outlineLevel="0" collapsed="false">
      <c r="F594" s="38"/>
    </row>
    <row r="595" customFormat="false" ht="12.75" hidden="false" customHeight="false" outlineLevel="0" collapsed="false">
      <c r="F595" s="38"/>
    </row>
    <row r="596" customFormat="false" ht="12.75" hidden="false" customHeight="false" outlineLevel="0" collapsed="false">
      <c r="F596" s="38"/>
    </row>
    <row r="597" customFormat="false" ht="12.75" hidden="false" customHeight="false" outlineLevel="0" collapsed="false">
      <c r="F597" s="38"/>
    </row>
    <row r="598" customFormat="false" ht="12.75" hidden="false" customHeight="false" outlineLevel="0" collapsed="false">
      <c r="F598" s="38"/>
    </row>
    <row r="599" customFormat="false" ht="12.75" hidden="false" customHeight="false" outlineLevel="0" collapsed="false">
      <c r="F599" s="38"/>
    </row>
    <row r="600" customFormat="false" ht="12.75" hidden="false" customHeight="false" outlineLevel="0" collapsed="false">
      <c r="F600" s="38"/>
    </row>
    <row r="601" customFormat="false" ht="12.75" hidden="false" customHeight="false" outlineLevel="0" collapsed="false">
      <c r="F601" s="38"/>
    </row>
    <row r="602" customFormat="false" ht="12.75" hidden="false" customHeight="false" outlineLevel="0" collapsed="false">
      <c r="F602" s="38"/>
    </row>
    <row r="603" customFormat="false" ht="12.75" hidden="false" customHeight="false" outlineLevel="0" collapsed="false">
      <c r="F603" s="38"/>
    </row>
    <row r="604" customFormat="false" ht="12.75" hidden="false" customHeight="false" outlineLevel="0" collapsed="false">
      <c r="F604" s="38"/>
    </row>
    <row r="605" customFormat="false" ht="12.75" hidden="false" customHeight="false" outlineLevel="0" collapsed="false">
      <c r="F605" s="38"/>
    </row>
    <row r="606" customFormat="false" ht="12.75" hidden="false" customHeight="false" outlineLevel="0" collapsed="false">
      <c r="F606" s="38"/>
    </row>
    <row r="607" customFormat="false" ht="12.75" hidden="false" customHeight="false" outlineLevel="0" collapsed="false">
      <c r="F607" s="38"/>
    </row>
    <row r="608" customFormat="false" ht="12.75" hidden="false" customHeight="false" outlineLevel="0" collapsed="false">
      <c r="F608" s="38"/>
    </row>
    <row r="609" customFormat="false" ht="12.75" hidden="false" customHeight="false" outlineLevel="0" collapsed="false">
      <c r="F609" s="38"/>
    </row>
    <row r="610" customFormat="false" ht="12.75" hidden="false" customHeight="false" outlineLevel="0" collapsed="false">
      <c r="F610" s="38"/>
    </row>
    <row r="611" customFormat="false" ht="12.75" hidden="false" customHeight="false" outlineLevel="0" collapsed="false">
      <c r="F611" s="38"/>
    </row>
    <row r="612" customFormat="false" ht="12.75" hidden="false" customHeight="false" outlineLevel="0" collapsed="false">
      <c r="F612" s="38"/>
    </row>
    <row r="613" customFormat="false" ht="12.75" hidden="false" customHeight="false" outlineLevel="0" collapsed="false">
      <c r="F613" s="38"/>
    </row>
    <row r="614" customFormat="false" ht="12.75" hidden="false" customHeight="false" outlineLevel="0" collapsed="false">
      <c r="F614" s="38"/>
    </row>
    <row r="615" customFormat="false" ht="12.75" hidden="false" customHeight="false" outlineLevel="0" collapsed="false">
      <c r="F615" s="38"/>
    </row>
    <row r="616" customFormat="false" ht="12.75" hidden="false" customHeight="false" outlineLevel="0" collapsed="false">
      <c r="F616" s="38"/>
    </row>
    <row r="617" customFormat="false" ht="12.75" hidden="false" customHeight="false" outlineLevel="0" collapsed="false">
      <c r="F617" s="38"/>
    </row>
    <row r="618" customFormat="false" ht="12.75" hidden="false" customHeight="false" outlineLevel="0" collapsed="false">
      <c r="F618" s="38"/>
    </row>
    <row r="619" customFormat="false" ht="12.75" hidden="false" customHeight="false" outlineLevel="0" collapsed="false">
      <c r="F619" s="38"/>
    </row>
    <row r="620" customFormat="false" ht="12.75" hidden="false" customHeight="false" outlineLevel="0" collapsed="false">
      <c r="F620" s="38"/>
    </row>
    <row r="621" customFormat="false" ht="12.75" hidden="false" customHeight="false" outlineLevel="0" collapsed="false">
      <c r="F621" s="38"/>
    </row>
    <row r="622" customFormat="false" ht="12.75" hidden="false" customHeight="false" outlineLevel="0" collapsed="false">
      <c r="F622" s="38"/>
    </row>
    <row r="623" customFormat="false" ht="12.75" hidden="false" customHeight="false" outlineLevel="0" collapsed="false">
      <c r="F623" s="38"/>
    </row>
    <row r="624" customFormat="false" ht="12.75" hidden="false" customHeight="false" outlineLevel="0" collapsed="false">
      <c r="F624" s="38"/>
    </row>
    <row r="625" customFormat="false" ht="12.75" hidden="false" customHeight="false" outlineLevel="0" collapsed="false">
      <c r="F625" s="38"/>
    </row>
    <row r="626" customFormat="false" ht="12.75" hidden="false" customHeight="false" outlineLevel="0" collapsed="false">
      <c r="F626" s="38"/>
    </row>
    <row r="627" customFormat="false" ht="12.75" hidden="false" customHeight="false" outlineLevel="0" collapsed="false">
      <c r="F627" s="38"/>
    </row>
    <row r="628" customFormat="false" ht="12.75" hidden="false" customHeight="false" outlineLevel="0" collapsed="false">
      <c r="F628" s="38"/>
    </row>
    <row r="629" customFormat="false" ht="12.75" hidden="false" customHeight="false" outlineLevel="0" collapsed="false">
      <c r="F629" s="38"/>
    </row>
    <row r="630" customFormat="false" ht="12.75" hidden="false" customHeight="false" outlineLevel="0" collapsed="false">
      <c r="F630" s="38"/>
    </row>
    <row r="631" customFormat="false" ht="12.75" hidden="false" customHeight="false" outlineLevel="0" collapsed="false">
      <c r="F631" s="38"/>
    </row>
    <row r="632" customFormat="false" ht="12.75" hidden="false" customHeight="false" outlineLevel="0" collapsed="false">
      <c r="F632" s="38"/>
    </row>
    <row r="633" customFormat="false" ht="12.75" hidden="false" customHeight="false" outlineLevel="0" collapsed="false">
      <c r="F633" s="38"/>
    </row>
    <row r="634" customFormat="false" ht="12.75" hidden="false" customHeight="false" outlineLevel="0" collapsed="false">
      <c r="F634" s="38"/>
    </row>
    <row r="635" customFormat="false" ht="12.75" hidden="false" customHeight="false" outlineLevel="0" collapsed="false">
      <c r="F635" s="38"/>
    </row>
    <row r="636" customFormat="false" ht="12.75" hidden="false" customHeight="false" outlineLevel="0" collapsed="false">
      <c r="F636" s="38"/>
    </row>
    <row r="637" customFormat="false" ht="12.75" hidden="false" customHeight="false" outlineLevel="0" collapsed="false">
      <c r="F637" s="38"/>
    </row>
    <row r="638" customFormat="false" ht="12.75" hidden="false" customHeight="false" outlineLevel="0" collapsed="false">
      <c r="F638" s="38"/>
    </row>
    <row r="639" customFormat="false" ht="12.75" hidden="false" customHeight="false" outlineLevel="0" collapsed="false">
      <c r="F639" s="38"/>
    </row>
    <row r="640" customFormat="false" ht="12.75" hidden="false" customHeight="false" outlineLevel="0" collapsed="false">
      <c r="F640" s="38"/>
    </row>
    <row r="641" customFormat="false" ht="12.75" hidden="false" customHeight="false" outlineLevel="0" collapsed="false">
      <c r="F641" s="38"/>
    </row>
    <row r="642" customFormat="false" ht="12.75" hidden="false" customHeight="false" outlineLevel="0" collapsed="false">
      <c r="F642" s="38"/>
    </row>
    <row r="643" customFormat="false" ht="12.75" hidden="false" customHeight="false" outlineLevel="0" collapsed="false">
      <c r="F643" s="38"/>
    </row>
    <row r="644" customFormat="false" ht="12.75" hidden="false" customHeight="false" outlineLevel="0" collapsed="false">
      <c r="F644" s="38"/>
    </row>
    <row r="645" customFormat="false" ht="12.75" hidden="false" customHeight="false" outlineLevel="0" collapsed="false">
      <c r="F645" s="38"/>
    </row>
    <row r="646" customFormat="false" ht="12.75" hidden="false" customHeight="false" outlineLevel="0" collapsed="false">
      <c r="F646" s="38"/>
    </row>
    <row r="647" customFormat="false" ht="12.75" hidden="false" customHeight="false" outlineLevel="0" collapsed="false">
      <c r="F647" s="38"/>
    </row>
    <row r="648" customFormat="false" ht="12.75" hidden="false" customHeight="false" outlineLevel="0" collapsed="false">
      <c r="F648" s="38"/>
    </row>
    <row r="649" customFormat="false" ht="12.75" hidden="false" customHeight="false" outlineLevel="0" collapsed="false">
      <c r="F649" s="38"/>
    </row>
    <row r="650" customFormat="false" ht="12.75" hidden="false" customHeight="false" outlineLevel="0" collapsed="false">
      <c r="F650" s="38"/>
    </row>
    <row r="651" customFormat="false" ht="12.75" hidden="false" customHeight="false" outlineLevel="0" collapsed="false">
      <c r="F651" s="38"/>
    </row>
    <row r="652" customFormat="false" ht="12.75" hidden="false" customHeight="false" outlineLevel="0" collapsed="false">
      <c r="F652" s="38"/>
    </row>
    <row r="653" customFormat="false" ht="12.75" hidden="false" customHeight="false" outlineLevel="0" collapsed="false">
      <c r="F653" s="38"/>
    </row>
    <row r="654" customFormat="false" ht="12.75" hidden="false" customHeight="false" outlineLevel="0" collapsed="false">
      <c r="F654" s="38"/>
    </row>
    <row r="655" customFormat="false" ht="12.75" hidden="false" customHeight="false" outlineLevel="0" collapsed="false">
      <c r="F655" s="38"/>
    </row>
    <row r="656" customFormat="false" ht="12.75" hidden="false" customHeight="false" outlineLevel="0" collapsed="false">
      <c r="F656" s="38"/>
    </row>
    <row r="657" customFormat="false" ht="12.75" hidden="false" customHeight="false" outlineLevel="0" collapsed="false">
      <c r="F657" s="38"/>
    </row>
    <row r="658" customFormat="false" ht="12.75" hidden="false" customHeight="false" outlineLevel="0" collapsed="false">
      <c r="F658" s="38"/>
    </row>
    <row r="659" customFormat="false" ht="12.75" hidden="false" customHeight="false" outlineLevel="0" collapsed="false">
      <c r="F659" s="38"/>
    </row>
    <row r="660" customFormat="false" ht="12.75" hidden="false" customHeight="false" outlineLevel="0" collapsed="false">
      <c r="F660" s="38"/>
    </row>
    <row r="661" customFormat="false" ht="12.75" hidden="false" customHeight="false" outlineLevel="0" collapsed="false">
      <c r="F661" s="38"/>
    </row>
    <row r="662" customFormat="false" ht="12.75" hidden="false" customHeight="false" outlineLevel="0" collapsed="false">
      <c r="F662" s="38"/>
    </row>
    <row r="663" customFormat="false" ht="12.75" hidden="false" customHeight="false" outlineLevel="0" collapsed="false">
      <c r="F663" s="38"/>
    </row>
    <row r="664" customFormat="false" ht="12.75" hidden="false" customHeight="false" outlineLevel="0" collapsed="false">
      <c r="F664" s="38"/>
    </row>
    <row r="665" customFormat="false" ht="12.75" hidden="false" customHeight="false" outlineLevel="0" collapsed="false">
      <c r="F665" s="38"/>
    </row>
    <row r="666" customFormat="false" ht="12.75" hidden="false" customHeight="false" outlineLevel="0" collapsed="false">
      <c r="F666" s="38"/>
    </row>
    <row r="667" customFormat="false" ht="12.75" hidden="false" customHeight="false" outlineLevel="0" collapsed="false">
      <c r="F667" s="38"/>
    </row>
    <row r="668" customFormat="false" ht="12.75" hidden="false" customHeight="false" outlineLevel="0" collapsed="false">
      <c r="F668" s="38"/>
    </row>
    <row r="669" customFormat="false" ht="12.75" hidden="false" customHeight="false" outlineLevel="0" collapsed="false">
      <c r="F669" s="38"/>
    </row>
    <row r="670" customFormat="false" ht="12.75" hidden="false" customHeight="false" outlineLevel="0" collapsed="false">
      <c r="F670" s="38"/>
    </row>
    <row r="671" customFormat="false" ht="12.75" hidden="false" customHeight="false" outlineLevel="0" collapsed="false">
      <c r="F671" s="38"/>
    </row>
    <row r="672" customFormat="false" ht="12.75" hidden="false" customHeight="false" outlineLevel="0" collapsed="false">
      <c r="F672" s="38"/>
    </row>
    <row r="673" customFormat="false" ht="12.75" hidden="false" customHeight="false" outlineLevel="0" collapsed="false">
      <c r="F673" s="38"/>
    </row>
    <row r="674" customFormat="false" ht="12.75" hidden="false" customHeight="false" outlineLevel="0" collapsed="false">
      <c r="F674" s="38"/>
    </row>
    <row r="675" customFormat="false" ht="12.75" hidden="false" customHeight="false" outlineLevel="0" collapsed="false">
      <c r="F675" s="38"/>
    </row>
    <row r="676" customFormat="false" ht="12.75" hidden="false" customHeight="false" outlineLevel="0" collapsed="false">
      <c r="F676" s="38"/>
    </row>
    <row r="677" customFormat="false" ht="12.75" hidden="false" customHeight="false" outlineLevel="0" collapsed="false">
      <c r="F677" s="38"/>
    </row>
    <row r="678" customFormat="false" ht="12.75" hidden="false" customHeight="false" outlineLevel="0" collapsed="false">
      <c r="F678" s="38"/>
    </row>
    <row r="679" customFormat="false" ht="12.75" hidden="false" customHeight="false" outlineLevel="0" collapsed="false">
      <c r="F679" s="38"/>
    </row>
    <row r="680" customFormat="false" ht="12.75" hidden="false" customHeight="false" outlineLevel="0" collapsed="false">
      <c r="F680" s="38"/>
    </row>
    <row r="681" customFormat="false" ht="12.75" hidden="false" customHeight="false" outlineLevel="0" collapsed="false">
      <c r="F681" s="38"/>
    </row>
    <row r="682" customFormat="false" ht="12.75" hidden="false" customHeight="false" outlineLevel="0" collapsed="false">
      <c r="F682" s="38"/>
    </row>
    <row r="683" customFormat="false" ht="12.75" hidden="false" customHeight="false" outlineLevel="0" collapsed="false">
      <c r="F683" s="38"/>
    </row>
    <row r="684" customFormat="false" ht="12.75" hidden="false" customHeight="false" outlineLevel="0" collapsed="false">
      <c r="F684" s="38"/>
    </row>
    <row r="685" customFormat="false" ht="12.75" hidden="false" customHeight="false" outlineLevel="0" collapsed="false">
      <c r="F685" s="38"/>
    </row>
    <row r="686" customFormat="false" ht="12.75" hidden="false" customHeight="false" outlineLevel="0" collapsed="false">
      <c r="F686" s="38"/>
    </row>
    <row r="687" customFormat="false" ht="12.75" hidden="false" customHeight="false" outlineLevel="0" collapsed="false">
      <c r="F687" s="38"/>
    </row>
    <row r="688" customFormat="false" ht="12.75" hidden="false" customHeight="false" outlineLevel="0" collapsed="false">
      <c r="F688" s="38"/>
    </row>
    <row r="689" customFormat="false" ht="12.75" hidden="false" customHeight="false" outlineLevel="0" collapsed="false">
      <c r="F689" s="38"/>
    </row>
    <row r="690" customFormat="false" ht="12.75" hidden="false" customHeight="false" outlineLevel="0" collapsed="false">
      <c r="F690" s="38"/>
    </row>
    <row r="691" customFormat="false" ht="12.75" hidden="false" customHeight="false" outlineLevel="0" collapsed="false">
      <c r="F691" s="38"/>
    </row>
    <row r="692" customFormat="false" ht="12.75" hidden="false" customHeight="false" outlineLevel="0" collapsed="false">
      <c r="F692" s="38"/>
    </row>
    <row r="693" customFormat="false" ht="12.75" hidden="false" customHeight="false" outlineLevel="0" collapsed="false">
      <c r="F693" s="38"/>
    </row>
    <row r="694" customFormat="false" ht="12.75" hidden="false" customHeight="false" outlineLevel="0" collapsed="false">
      <c r="F694" s="38"/>
    </row>
    <row r="695" customFormat="false" ht="12.75" hidden="false" customHeight="false" outlineLevel="0" collapsed="false">
      <c r="F695" s="38"/>
    </row>
    <row r="696" customFormat="false" ht="12.75" hidden="false" customHeight="false" outlineLevel="0" collapsed="false">
      <c r="F696" s="38"/>
    </row>
    <row r="697" customFormat="false" ht="12.75" hidden="false" customHeight="false" outlineLevel="0" collapsed="false">
      <c r="F697" s="38"/>
    </row>
    <row r="698" customFormat="false" ht="12.75" hidden="false" customHeight="false" outlineLevel="0" collapsed="false">
      <c r="F698" s="38"/>
    </row>
    <row r="699" customFormat="false" ht="12.75" hidden="false" customHeight="false" outlineLevel="0" collapsed="false">
      <c r="F699" s="38"/>
    </row>
    <row r="700" customFormat="false" ht="12.75" hidden="false" customHeight="false" outlineLevel="0" collapsed="false">
      <c r="F700" s="38"/>
    </row>
    <row r="701" customFormat="false" ht="12.75" hidden="false" customHeight="false" outlineLevel="0" collapsed="false">
      <c r="F701" s="38"/>
    </row>
    <row r="702" customFormat="false" ht="12.75" hidden="false" customHeight="false" outlineLevel="0" collapsed="false">
      <c r="F702" s="38"/>
    </row>
    <row r="703" customFormat="false" ht="12.75" hidden="false" customHeight="false" outlineLevel="0" collapsed="false">
      <c r="F703" s="38"/>
    </row>
    <row r="704" customFormat="false" ht="12.75" hidden="false" customHeight="false" outlineLevel="0" collapsed="false">
      <c r="F704" s="38"/>
    </row>
    <row r="705" customFormat="false" ht="12.75" hidden="false" customHeight="false" outlineLevel="0" collapsed="false">
      <c r="F705" s="38"/>
    </row>
    <row r="706" customFormat="false" ht="12.75" hidden="false" customHeight="false" outlineLevel="0" collapsed="false">
      <c r="F706" s="38"/>
    </row>
    <row r="707" customFormat="false" ht="12.75" hidden="false" customHeight="false" outlineLevel="0" collapsed="false">
      <c r="F707" s="38"/>
    </row>
    <row r="708" customFormat="false" ht="12.75" hidden="false" customHeight="false" outlineLevel="0" collapsed="false">
      <c r="F708" s="38"/>
    </row>
    <row r="709" customFormat="false" ht="12.75" hidden="false" customHeight="false" outlineLevel="0" collapsed="false">
      <c r="F709" s="38"/>
    </row>
    <row r="710" customFormat="false" ht="12.75" hidden="false" customHeight="false" outlineLevel="0" collapsed="false">
      <c r="F710" s="38"/>
    </row>
    <row r="711" customFormat="false" ht="12.75" hidden="false" customHeight="false" outlineLevel="0" collapsed="false">
      <c r="F711" s="38"/>
    </row>
    <row r="712" customFormat="false" ht="12.75" hidden="false" customHeight="false" outlineLevel="0" collapsed="false">
      <c r="F712" s="38"/>
    </row>
    <row r="713" customFormat="false" ht="12.75" hidden="false" customHeight="false" outlineLevel="0" collapsed="false">
      <c r="F713" s="38"/>
    </row>
    <row r="714" customFormat="false" ht="12.75" hidden="false" customHeight="false" outlineLevel="0" collapsed="false">
      <c r="F714" s="38"/>
    </row>
    <row r="715" customFormat="false" ht="12.75" hidden="false" customHeight="false" outlineLevel="0" collapsed="false">
      <c r="F715" s="38"/>
    </row>
    <row r="716" customFormat="false" ht="12.75" hidden="false" customHeight="false" outlineLevel="0" collapsed="false">
      <c r="F716" s="38"/>
    </row>
    <row r="717" customFormat="false" ht="12.75" hidden="false" customHeight="false" outlineLevel="0" collapsed="false">
      <c r="F717" s="38"/>
    </row>
    <row r="718" customFormat="false" ht="12.75" hidden="false" customHeight="false" outlineLevel="0" collapsed="false">
      <c r="F718" s="38"/>
    </row>
    <row r="719" customFormat="false" ht="12.75" hidden="false" customHeight="false" outlineLevel="0" collapsed="false">
      <c r="F719" s="38"/>
    </row>
    <row r="720" customFormat="false" ht="12.75" hidden="false" customHeight="false" outlineLevel="0" collapsed="false">
      <c r="F720" s="38"/>
    </row>
    <row r="721" customFormat="false" ht="12.75" hidden="false" customHeight="false" outlineLevel="0" collapsed="false">
      <c r="F721" s="38"/>
    </row>
    <row r="722" customFormat="false" ht="12.75" hidden="false" customHeight="false" outlineLevel="0" collapsed="false">
      <c r="F722" s="38"/>
    </row>
    <row r="723" customFormat="false" ht="12.75" hidden="false" customHeight="false" outlineLevel="0" collapsed="false">
      <c r="F723" s="38"/>
    </row>
    <row r="724" customFormat="false" ht="12.75" hidden="false" customHeight="false" outlineLevel="0" collapsed="false">
      <c r="F724" s="38"/>
    </row>
    <row r="725" customFormat="false" ht="12.75" hidden="false" customHeight="false" outlineLevel="0" collapsed="false">
      <c r="F725" s="38"/>
    </row>
    <row r="726" customFormat="false" ht="12.75" hidden="false" customHeight="false" outlineLevel="0" collapsed="false">
      <c r="F726" s="38"/>
    </row>
    <row r="727" customFormat="false" ht="12.75" hidden="false" customHeight="false" outlineLevel="0" collapsed="false">
      <c r="F727" s="38"/>
    </row>
    <row r="728" customFormat="false" ht="12.75" hidden="false" customHeight="false" outlineLevel="0" collapsed="false">
      <c r="F728" s="38"/>
    </row>
    <row r="729" customFormat="false" ht="12.75" hidden="false" customHeight="false" outlineLevel="0" collapsed="false">
      <c r="F729" s="38"/>
    </row>
    <row r="730" customFormat="false" ht="12.75" hidden="false" customHeight="false" outlineLevel="0" collapsed="false">
      <c r="F730" s="38"/>
    </row>
    <row r="731" customFormat="false" ht="12.75" hidden="false" customHeight="false" outlineLevel="0" collapsed="false">
      <c r="F731" s="38"/>
    </row>
    <row r="732" customFormat="false" ht="12.75" hidden="false" customHeight="false" outlineLevel="0" collapsed="false">
      <c r="F732" s="38"/>
    </row>
    <row r="733" customFormat="false" ht="12.75" hidden="false" customHeight="false" outlineLevel="0" collapsed="false">
      <c r="F733" s="38"/>
    </row>
    <row r="734" customFormat="false" ht="12.75" hidden="false" customHeight="false" outlineLevel="0" collapsed="false">
      <c r="F734" s="38"/>
    </row>
    <row r="735" customFormat="false" ht="12.75" hidden="false" customHeight="false" outlineLevel="0" collapsed="false">
      <c r="F735" s="38"/>
    </row>
    <row r="736" customFormat="false" ht="12.75" hidden="false" customHeight="false" outlineLevel="0" collapsed="false">
      <c r="F736" s="38"/>
    </row>
    <row r="737" customFormat="false" ht="12.75" hidden="false" customHeight="false" outlineLevel="0" collapsed="false">
      <c r="F737" s="38"/>
    </row>
    <row r="738" customFormat="false" ht="12.75" hidden="false" customHeight="false" outlineLevel="0" collapsed="false">
      <c r="F738" s="38"/>
    </row>
    <row r="739" customFormat="false" ht="12.75" hidden="false" customHeight="false" outlineLevel="0" collapsed="false">
      <c r="F739" s="38"/>
    </row>
    <row r="740" customFormat="false" ht="12.75" hidden="false" customHeight="false" outlineLevel="0" collapsed="false">
      <c r="F740" s="38"/>
    </row>
    <row r="741" customFormat="false" ht="12.75" hidden="false" customHeight="false" outlineLevel="0" collapsed="false">
      <c r="F741" s="38"/>
    </row>
    <row r="742" customFormat="false" ht="12.75" hidden="false" customHeight="false" outlineLevel="0" collapsed="false">
      <c r="F742" s="38"/>
    </row>
    <row r="743" customFormat="false" ht="12.75" hidden="false" customHeight="false" outlineLevel="0" collapsed="false">
      <c r="F743" s="38"/>
    </row>
    <row r="744" customFormat="false" ht="12.75" hidden="false" customHeight="false" outlineLevel="0" collapsed="false">
      <c r="F744" s="38"/>
    </row>
    <row r="745" customFormat="false" ht="12.75" hidden="false" customHeight="false" outlineLevel="0" collapsed="false">
      <c r="F745" s="38"/>
    </row>
    <row r="746" customFormat="false" ht="12.75" hidden="false" customHeight="false" outlineLevel="0" collapsed="false">
      <c r="F746" s="38"/>
    </row>
    <row r="747" customFormat="false" ht="12.75" hidden="false" customHeight="false" outlineLevel="0" collapsed="false">
      <c r="F747" s="38"/>
    </row>
    <row r="748" customFormat="false" ht="12.75" hidden="false" customHeight="false" outlineLevel="0" collapsed="false">
      <c r="F748" s="38"/>
    </row>
    <row r="749" customFormat="false" ht="12.75" hidden="false" customHeight="false" outlineLevel="0" collapsed="false">
      <c r="F749" s="38"/>
    </row>
    <row r="750" customFormat="false" ht="12.75" hidden="false" customHeight="false" outlineLevel="0" collapsed="false">
      <c r="F750" s="38"/>
    </row>
    <row r="751" customFormat="false" ht="12.75" hidden="false" customHeight="false" outlineLevel="0" collapsed="false">
      <c r="F751" s="38"/>
    </row>
    <row r="752" customFormat="false" ht="12.75" hidden="false" customHeight="false" outlineLevel="0" collapsed="false">
      <c r="F752" s="38"/>
    </row>
    <row r="753" customFormat="false" ht="12.75" hidden="false" customHeight="false" outlineLevel="0" collapsed="false">
      <c r="F753" s="38"/>
    </row>
    <row r="754" customFormat="false" ht="12.75" hidden="false" customHeight="false" outlineLevel="0" collapsed="false">
      <c r="F754" s="38"/>
    </row>
    <row r="755" customFormat="false" ht="12.75" hidden="false" customHeight="false" outlineLevel="0" collapsed="false">
      <c r="F755" s="38"/>
    </row>
    <row r="756" customFormat="false" ht="12.75" hidden="false" customHeight="false" outlineLevel="0" collapsed="false">
      <c r="F756" s="38"/>
    </row>
    <row r="757" customFormat="false" ht="12.75" hidden="false" customHeight="false" outlineLevel="0" collapsed="false">
      <c r="F757" s="38"/>
    </row>
    <row r="758" customFormat="false" ht="12.75" hidden="false" customHeight="false" outlineLevel="0" collapsed="false">
      <c r="F758" s="38"/>
    </row>
    <row r="759" customFormat="false" ht="12.75" hidden="false" customHeight="false" outlineLevel="0" collapsed="false">
      <c r="F759" s="38"/>
    </row>
    <row r="760" customFormat="false" ht="12.75" hidden="false" customHeight="false" outlineLevel="0" collapsed="false">
      <c r="F760" s="38"/>
    </row>
    <row r="761" customFormat="false" ht="12.75" hidden="false" customHeight="false" outlineLevel="0" collapsed="false">
      <c r="F761" s="38"/>
    </row>
    <row r="762" customFormat="false" ht="12.75" hidden="false" customHeight="false" outlineLevel="0" collapsed="false">
      <c r="F762" s="38"/>
    </row>
    <row r="763" customFormat="false" ht="12.75" hidden="false" customHeight="false" outlineLevel="0" collapsed="false">
      <c r="F763" s="38"/>
    </row>
    <row r="764" customFormat="false" ht="12.75" hidden="false" customHeight="false" outlineLevel="0" collapsed="false">
      <c r="F764" s="38"/>
    </row>
    <row r="765" customFormat="false" ht="12.75" hidden="false" customHeight="false" outlineLevel="0" collapsed="false">
      <c r="F765" s="38"/>
    </row>
    <row r="766" customFormat="false" ht="12.75" hidden="false" customHeight="false" outlineLevel="0" collapsed="false">
      <c r="F766" s="38"/>
    </row>
    <row r="767" customFormat="false" ht="12.75" hidden="false" customHeight="false" outlineLevel="0" collapsed="false">
      <c r="F767" s="38"/>
    </row>
    <row r="768" customFormat="false" ht="12.75" hidden="false" customHeight="false" outlineLevel="0" collapsed="false">
      <c r="F768" s="38"/>
    </row>
    <row r="769" customFormat="false" ht="12.75" hidden="false" customHeight="false" outlineLevel="0" collapsed="false">
      <c r="F769" s="38"/>
    </row>
    <row r="770" customFormat="false" ht="12.75" hidden="false" customHeight="false" outlineLevel="0" collapsed="false">
      <c r="F770" s="38"/>
    </row>
    <row r="771" customFormat="false" ht="12.75" hidden="false" customHeight="false" outlineLevel="0" collapsed="false">
      <c r="F771" s="38"/>
    </row>
    <row r="772" customFormat="false" ht="12.75" hidden="false" customHeight="false" outlineLevel="0" collapsed="false">
      <c r="F772" s="38"/>
    </row>
    <row r="773" customFormat="false" ht="12.75" hidden="false" customHeight="false" outlineLevel="0" collapsed="false">
      <c r="F773" s="38"/>
    </row>
    <row r="774" customFormat="false" ht="12.75" hidden="false" customHeight="false" outlineLevel="0" collapsed="false">
      <c r="F774" s="38"/>
    </row>
    <row r="775" customFormat="false" ht="12.75" hidden="false" customHeight="false" outlineLevel="0" collapsed="false">
      <c r="F775" s="38"/>
    </row>
    <row r="776" customFormat="false" ht="12.75" hidden="false" customHeight="false" outlineLevel="0" collapsed="false">
      <c r="F776" s="38"/>
    </row>
    <row r="777" customFormat="false" ht="12.75" hidden="false" customHeight="false" outlineLevel="0" collapsed="false">
      <c r="F777" s="38"/>
    </row>
    <row r="778" customFormat="false" ht="12.75" hidden="false" customHeight="false" outlineLevel="0" collapsed="false">
      <c r="F778" s="38"/>
    </row>
    <row r="779" customFormat="false" ht="12.75" hidden="false" customHeight="false" outlineLevel="0" collapsed="false">
      <c r="F779" s="38"/>
    </row>
    <row r="780" customFormat="false" ht="12.75" hidden="false" customHeight="false" outlineLevel="0" collapsed="false">
      <c r="F780" s="38"/>
    </row>
    <row r="781" customFormat="false" ht="12.75" hidden="false" customHeight="false" outlineLevel="0" collapsed="false">
      <c r="F781" s="38"/>
    </row>
    <row r="782" customFormat="false" ht="12.75" hidden="false" customHeight="false" outlineLevel="0" collapsed="false">
      <c r="F782" s="38"/>
    </row>
    <row r="783" customFormat="false" ht="12.75" hidden="false" customHeight="false" outlineLevel="0" collapsed="false">
      <c r="F783" s="38"/>
    </row>
    <row r="784" customFormat="false" ht="12.75" hidden="false" customHeight="false" outlineLevel="0" collapsed="false">
      <c r="F784" s="38"/>
    </row>
    <row r="785" customFormat="false" ht="12.75" hidden="false" customHeight="false" outlineLevel="0" collapsed="false">
      <c r="F785" s="38"/>
    </row>
    <row r="786" customFormat="false" ht="12.75" hidden="false" customHeight="false" outlineLevel="0" collapsed="false">
      <c r="F786" s="38"/>
    </row>
    <row r="787" customFormat="false" ht="12.75" hidden="false" customHeight="false" outlineLevel="0" collapsed="false">
      <c r="F787" s="38"/>
    </row>
    <row r="788" customFormat="false" ht="12.75" hidden="false" customHeight="false" outlineLevel="0" collapsed="false">
      <c r="F788" s="38"/>
    </row>
    <row r="789" customFormat="false" ht="12.75" hidden="false" customHeight="false" outlineLevel="0" collapsed="false">
      <c r="F789" s="38"/>
    </row>
    <row r="790" customFormat="false" ht="12.75" hidden="false" customHeight="false" outlineLevel="0" collapsed="false">
      <c r="F790" s="38"/>
    </row>
    <row r="791" customFormat="false" ht="12.75" hidden="false" customHeight="false" outlineLevel="0" collapsed="false">
      <c r="F791" s="38"/>
    </row>
    <row r="792" customFormat="false" ht="12.75" hidden="false" customHeight="false" outlineLevel="0" collapsed="false">
      <c r="F792" s="38"/>
    </row>
    <row r="793" customFormat="false" ht="12.75" hidden="false" customHeight="false" outlineLevel="0" collapsed="false">
      <c r="F793" s="38"/>
    </row>
    <row r="794" customFormat="false" ht="12.75" hidden="false" customHeight="false" outlineLevel="0" collapsed="false">
      <c r="F794" s="38"/>
    </row>
    <row r="795" customFormat="false" ht="12.75" hidden="false" customHeight="false" outlineLevel="0" collapsed="false">
      <c r="F795" s="38"/>
    </row>
    <row r="796" customFormat="false" ht="12.75" hidden="false" customHeight="false" outlineLevel="0" collapsed="false">
      <c r="F796" s="38"/>
    </row>
    <row r="797" customFormat="false" ht="12.75" hidden="false" customHeight="false" outlineLevel="0" collapsed="false">
      <c r="F797" s="38"/>
    </row>
    <row r="798" customFormat="false" ht="12.75" hidden="false" customHeight="false" outlineLevel="0" collapsed="false">
      <c r="F798" s="38"/>
    </row>
    <row r="799" customFormat="false" ht="12.75" hidden="false" customHeight="false" outlineLevel="0" collapsed="false">
      <c r="F799" s="38"/>
    </row>
    <row r="800" customFormat="false" ht="12.75" hidden="false" customHeight="false" outlineLevel="0" collapsed="false">
      <c r="F800" s="38"/>
    </row>
    <row r="801" customFormat="false" ht="12.75" hidden="false" customHeight="false" outlineLevel="0" collapsed="false">
      <c r="F801" s="38"/>
    </row>
    <row r="802" customFormat="false" ht="12.75" hidden="false" customHeight="false" outlineLevel="0" collapsed="false">
      <c r="F802" s="38"/>
    </row>
    <row r="803" customFormat="false" ht="12.75" hidden="false" customHeight="false" outlineLevel="0" collapsed="false">
      <c r="F803" s="38"/>
    </row>
    <row r="804" customFormat="false" ht="12.75" hidden="false" customHeight="false" outlineLevel="0" collapsed="false">
      <c r="F804" s="38"/>
    </row>
    <row r="805" customFormat="false" ht="12.75" hidden="false" customHeight="false" outlineLevel="0" collapsed="false">
      <c r="F805" s="38"/>
    </row>
    <row r="806" customFormat="false" ht="12.75" hidden="false" customHeight="false" outlineLevel="0" collapsed="false">
      <c r="F806" s="38"/>
    </row>
    <row r="807" customFormat="false" ht="12.75" hidden="false" customHeight="false" outlineLevel="0" collapsed="false">
      <c r="F807" s="38"/>
    </row>
    <row r="808" customFormat="false" ht="12.75" hidden="false" customHeight="false" outlineLevel="0" collapsed="false">
      <c r="F808" s="38"/>
    </row>
    <row r="809" customFormat="false" ht="12.75" hidden="false" customHeight="false" outlineLevel="0" collapsed="false">
      <c r="F809" s="38"/>
    </row>
    <row r="810" customFormat="false" ht="12.75" hidden="false" customHeight="false" outlineLevel="0" collapsed="false">
      <c r="F810" s="38"/>
    </row>
    <row r="811" customFormat="false" ht="12.75" hidden="false" customHeight="false" outlineLevel="0" collapsed="false">
      <c r="F811" s="38"/>
    </row>
    <row r="812" customFormat="false" ht="12.75" hidden="false" customHeight="false" outlineLevel="0" collapsed="false">
      <c r="F812" s="38"/>
    </row>
    <row r="813" customFormat="false" ht="12.75" hidden="false" customHeight="false" outlineLevel="0" collapsed="false">
      <c r="F813" s="38"/>
    </row>
    <row r="814" customFormat="false" ht="12.75" hidden="false" customHeight="false" outlineLevel="0" collapsed="false">
      <c r="F814" s="38"/>
    </row>
    <row r="815" customFormat="false" ht="12.75" hidden="false" customHeight="false" outlineLevel="0" collapsed="false">
      <c r="F815" s="38"/>
    </row>
    <row r="816" customFormat="false" ht="12.75" hidden="false" customHeight="false" outlineLevel="0" collapsed="false">
      <c r="F816" s="38"/>
    </row>
    <row r="817" customFormat="false" ht="12.75" hidden="false" customHeight="false" outlineLevel="0" collapsed="false">
      <c r="F817" s="38"/>
    </row>
    <row r="818" customFormat="false" ht="12.75" hidden="false" customHeight="false" outlineLevel="0" collapsed="false">
      <c r="F818" s="38"/>
    </row>
    <row r="819" customFormat="false" ht="12.75" hidden="false" customHeight="false" outlineLevel="0" collapsed="false">
      <c r="F819" s="38"/>
    </row>
    <row r="820" customFormat="false" ht="12.75" hidden="false" customHeight="false" outlineLevel="0" collapsed="false">
      <c r="F820" s="38"/>
    </row>
    <row r="821" customFormat="false" ht="12.75" hidden="false" customHeight="false" outlineLevel="0" collapsed="false">
      <c r="F821" s="38"/>
    </row>
    <row r="822" customFormat="false" ht="12.75" hidden="false" customHeight="false" outlineLevel="0" collapsed="false">
      <c r="F822" s="38"/>
    </row>
    <row r="823" customFormat="false" ht="12.75" hidden="false" customHeight="false" outlineLevel="0" collapsed="false">
      <c r="F823" s="38"/>
    </row>
    <row r="824" customFormat="false" ht="12.75" hidden="false" customHeight="false" outlineLevel="0" collapsed="false">
      <c r="F824" s="38"/>
    </row>
    <row r="825" customFormat="false" ht="12.75" hidden="false" customHeight="false" outlineLevel="0" collapsed="false">
      <c r="F825" s="38"/>
    </row>
    <row r="826" customFormat="false" ht="12.75" hidden="false" customHeight="false" outlineLevel="0" collapsed="false">
      <c r="F826" s="38"/>
    </row>
    <row r="827" customFormat="false" ht="12.75" hidden="false" customHeight="false" outlineLevel="0" collapsed="false">
      <c r="F827" s="38"/>
    </row>
    <row r="828" customFormat="false" ht="12.75" hidden="false" customHeight="false" outlineLevel="0" collapsed="false">
      <c r="F828" s="38"/>
    </row>
    <row r="829" customFormat="false" ht="12.75" hidden="false" customHeight="false" outlineLevel="0" collapsed="false">
      <c r="F829" s="38"/>
    </row>
    <row r="830" customFormat="false" ht="12.75" hidden="false" customHeight="false" outlineLevel="0" collapsed="false">
      <c r="F830" s="38"/>
    </row>
    <row r="831" customFormat="false" ht="12.75" hidden="false" customHeight="false" outlineLevel="0" collapsed="false">
      <c r="F831" s="38"/>
    </row>
    <row r="832" customFormat="false" ht="12.75" hidden="false" customHeight="false" outlineLevel="0" collapsed="false">
      <c r="F832" s="38"/>
    </row>
    <row r="833" customFormat="false" ht="12.75" hidden="false" customHeight="false" outlineLevel="0" collapsed="false">
      <c r="F833" s="38"/>
    </row>
    <row r="834" customFormat="false" ht="12.75" hidden="false" customHeight="false" outlineLevel="0" collapsed="false">
      <c r="F834" s="38"/>
    </row>
    <row r="835" customFormat="false" ht="12.75" hidden="false" customHeight="false" outlineLevel="0" collapsed="false">
      <c r="F835" s="38"/>
    </row>
    <row r="836" customFormat="false" ht="12.75" hidden="false" customHeight="false" outlineLevel="0" collapsed="false">
      <c r="F836" s="38"/>
    </row>
    <row r="837" customFormat="false" ht="12.75" hidden="false" customHeight="false" outlineLevel="0" collapsed="false">
      <c r="F837" s="38"/>
    </row>
    <row r="838" customFormat="false" ht="12.75" hidden="false" customHeight="false" outlineLevel="0" collapsed="false">
      <c r="F838" s="38"/>
    </row>
    <row r="839" customFormat="false" ht="12.75" hidden="false" customHeight="false" outlineLevel="0" collapsed="false">
      <c r="F839" s="38"/>
    </row>
    <row r="840" customFormat="false" ht="12.75" hidden="false" customHeight="false" outlineLevel="0" collapsed="false">
      <c r="F840" s="38"/>
    </row>
    <row r="841" customFormat="false" ht="12.75" hidden="false" customHeight="false" outlineLevel="0" collapsed="false">
      <c r="F841" s="38"/>
    </row>
    <row r="842" customFormat="false" ht="12.75" hidden="false" customHeight="false" outlineLevel="0" collapsed="false">
      <c r="F842" s="38"/>
    </row>
    <row r="843" customFormat="false" ht="12.75" hidden="false" customHeight="false" outlineLevel="0" collapsed="false">
      <c r="F843" s="38"/>
    </row>
    <row r="844" customFormat="false" ht="12.75" hidden="false" customHeight="false" outlineLevel="0" collapsed="false">
      <c r="F844" s="38"/>
    </row>
    <row r="845" customFormat="false" ht="12.75" hidden="false" customHeight="false" outlineLevel="0" collapsed="false">
      <c r="F845" s="38"/>
    </row>
    <row r="846" customFormat="false" ht="12.75" hidden="false" customHeight="false" outlineLevel="0" collapsed="false">
      <c r="F846" s="38"/>
    </row>
    <row r="847" customFormat="false" ht="12.75" hidden="false" customHeight="false" outlineLevel="0" collapsed="false">
      <c r="F847" s="38"/>
    </row>
    <row r="848" customFormat="false" ht="12.75" hidden="false" customHeight="false" outlineLevel="0" collapsed="false">
      <c r="F848" s="38"/>
    </row>
    <row r="849" customFormat="false" ht="12.75" hidden="false" customHeight="false" outlineLevel="0" collapsed="false">
      <c r="F849" s="38"/>
    </row>
    <row r="850" customFormat="false" ht="12.75" hidden="false" customHeight="false" outlineLevel="0" collapsed="false">
      <c r="F850" s="38"/>
    </row>
    <row r="851" customFormat="false" ht="12.75" hidden="false" customHeight="false" outlineLevel="0" collapsed="false">
      <c r="F851" s="38"/>
    </row>
    <row r="852" customFormat="false" ht="12.75" hidden="false" customHeight="false" outlineLevel="0" collapsed="false">
      <c r="F852" s="38"/>
    </row>
    <row r="853" customFormat="false" ht="12.75" hidden="false" customHeight="false" outlineLevel="0" collapsed="false">
      <c r="F853" s="38"/>
    </row>
    <row r="854" customFormat="false" ht="12.75" hidden="false" customHeight="false" outlineLevel="0" collapsed="false">
      <c r="F854" s="38"/>
    </row>
    <row r="855" customFormat="false" ht="12.75" hidden="false" customHeight="false" outlineLevel="0" collapsed="false">
      <c r="F855" s="38"/>
    </row>
    <row r="856" customFormat="false" ht="12.75" hidden="false" customHeight="false" outlineLevel="0" collapsed="false">
      <c r="F856" s="38"/>
    </row>
    <row r="857" customFormat="false" ht="12.75" hidden="false" customHeight="false" outlineLevel="0" collapsed="false">
      <c r="F857" s="38"/>
    </row>
    <row r="858" customFormat="false" ht="12.75" hidden="false" customHeight="false" outlineLevel="0" collapsed="false">
      <c r="F858" s="38"/>
    </row>
    <row r="859" customFormat="false" ht="12.75" hidden="false" customHeight="false" outlineLevel="0" collapsed="false">
      <c r="F859" s="38"/>
    </row>
    <row r="860" customFormat="false" ht="12.75" hidden="false" customHeight="false" outlineLevel="0" collapsed="false">
      <c r="F860" s="38"/>
    </row>
    <row r="861" customFormat="false" ht="12.75" hidden="false" customHeight="false" outlineLevel="0" collapsed="false">
      <c r="F861" s="38"/>
    </row>
    <row r="862" customFormat="false" ht="12.75" hidden="false" customHeight="false" outlineLevel="0" collapsed="false">
      <c r="F862" s="38"/>
    </row>
    <row r="863" customFormat="false" ht="12.75" hidden="false" customHeight="false" outlineLevel="0" collapsed="false">
      <c r="F863" s="38"/>
    </row>
    <row r="864" customFormat="false" ht="12.75" hidden="false" customHeight="false" outlineLevel="0" collapsed="false">
      <c r="F864" s="38"/>
    </row>
    <row r="865" customFormat="false" ht="12.75" hidden="false" customHeight="false" outlineLevel="0" collapsed="false">
      <c r="F865" s="38"/>
    </row>
    <row r="866" customFormat="false" ht="12.75" hidden="false" customHeight="false" outlineLevel="0" collapsed="false">
      <c r="F866" s="38"/>
    </row>
    <row r="867" customFormat="false" ht="12.75" hidden="false" customHeight="false" outlineLevel="0" collapsed="false">
      <c r="F867" s="38"/>
    </row>
    <row r="868" customFormat="false" ht="12.75" hidden="false" customHeight="false" outlineLevel="0" collapsed="false">
      <c r="F868" s="38"/>
    </row>
    <row r="869" customFormat="false" ht="12.75" hidden="false" customHeight="false" outlineLevel="0" collapsed="false">
      <c r="F869" s="38"/>
    </row>
    <row r="870" customFormat="false" ht="12.75" hidden="false" customHeight="false" outlineLevel="0" collapsed="false">
      <c r="F870" s="38"/>
    </row>
    <row r="871" customFormat="false" ht="12.75" hidden="false" customHeight="false" outlineLevel="0" collapsed="false">
      <c r="F871" s="38"/>
    </row>
    <row r="872" customFormat="false" ht="12.75" hidden="false" customHeight="false" outlineLevel="0" collapsed="false">
      <c r="F872" s="38"/>
    </row>
    <row r="873" customFormat="false" ht="12.75" hidden="false" customHeight="false" outlineLevel="0" collapsed="false">
      <c r="F873" s="38"/>
    </row>
    <row r="874" customFormat="false" ht="12.75" hidden="false" customHeight="false" outlineLevel="0" collapsed="false">
      <c r="F874" s="38"/>
    </row>
    <row r="875" customFormat="false" ht="12.75" hidden="false" customHeight="false" outlineLevel="0" collapsed="false">
      <c r="F875" s="38"/>
    </row>
    <row r="876" customFormat="false" ht="12.75" hidden="false" customHeight="false" outlineLevel="0" collapsed="false">
      <c r="F876" s="38"/>
    </row>
    <row r="877" customFormat="false" ht="12.75" hidden="false" customHeight="false" outlineLevel="0" collapsed="false">
      <c r="F877" s="38"/>
    </row>
    <row r="878" customFormat="false" ht="12.75" hidden="false" customHeight="false" outlineLevel="0" collapsed="false">
      <c r="F878" s="38"/>
    </row>
    <row r="879" customFormat="false" ht="12.75" hidden="false" customHeight="false" outlineLevel="0" collapsed="false">
      <c r="F879" s="38"/>
    </row>
    <row r="880" customFormat="false" ht="12.75" hidden="false" customHeight="false" outlineLevel="0" collapsed="false">
      <c r="F880" s="38"/>
    </row>
    <row r="881" customFormat="false" ht="12.75" hidden="false" customHeight="false" outlineLevel="0" collapsed="false">
      <c r="F881" s="38"/>
    </row>
    <row r="882" customFormat="false" ht="12.75" hidden="false" customHeight="false" outlineLevel="0" collapsed="false">
      <c r="F882" s="38"/>
    </row>
    <row r="883" customFormat="false" ht="12.75" hidden="false" customHeight="false" outlineLevel="0" collapsed="false">
      <c r="F883" s="38"/>
    </row>
    <row r="884" customFormat="false" ht="12.75" hidden="false" customHeight="false" outlineLevel="0" collapsed="false">
      <c r="F884" s="38"/>
    </row>
    <row r="885" customFormat="false" ht="12.75" hidden="false" customHeight="false" outlineLevel="0" collapsed="false">
      <c r="F885" s="38"/>
    </row>
    <row r="886" customFormat="false" ht="12.75" hidden="false" customHeight="false" outlineLevel="0" collapsed="false">
      <c r="F886" s="38"/>
    </row>
    <row r="887" customFormat="false" ht="12.75" hidden="false" customHeight="false" outlineLevel="0" collapsed="false">
      <c r="F887" s="38"/>
    </row>
    <row r="888" customFormat="false" ht="12.75" hidden="false" customHeight="false" outlineLevel="0" collapsed="false">
      <c r="F888" s="38"/>
    </row>
    <row r="889" customFormat="false" ht="12.75" hidden="false" customHeight="false" outlineLevel="0" collapsed="false">
      <c r="F889" s="38"/>
    </row>
    <row r="890" customFormat="false" ht="12.75" hidden="false" customHeight="false" outlineLevel="0" collapsed="false">
      <c r="F890" s="38"/>
    </row>
    <row r="891" customFormat="false" ht="12.75" hidden="false" customHeight="false" outlineLevel="0" collapsed="false">
      <c r="F891" s="38"/>
    </row>
    <row r="892" customFormat="false" ht="12.75" hidden="false" customHeight="false" outlineLevel="0" collapsed="false">
      <c r="F892" s="38"/>
    </row>
    <row r="893" customFormat="false" ht="12.75" hidden="false" customHeight="false" outlineLevel="0" collapsed="false">
      <c r="F893" s="38"/>
    </row>
    <row r="894" customFormat="false" ht="12.75" hidden="false" customHeight="false" outlineLevel="0" collapsed="false">
      <c r="F894" s="38"/>
    </row>
    <row r="895" customFormat="false" ht="12.75" hidden="false" customHeight="false" outlineLevel="0" collapsed="false">
      <c r="F895" s="38"/>
    </row>
    <row r="896" customFormat="false" ht="12.75" hidden="false" customHeight="false" outlineLevel="0" collapsed="false">
      <c r="F896" s="38"/>
    </row>
    <row r="897" customFormat="false" ht="12.75" hidden="false" customHeight="false" outlineLevel="0" collapsed="false">
      <c r="F897" s="38"/>
    </row>
    <row r="898" customFormat="false" ht="12.75" hidden="false" customHeight="false" outlineLevel="0" collapsed="false">
      <c r="F898" s="38"/>
    </row>
    <row r="899" customFormat="false" ht="12.75" hidden="false" customHeight="false" outlineLevel="0" collapsed="false">
      <c r="F899" s="38"/>
    </row>
    <row r="900" customFormat="false" ht="12.75" hidden="false" customHeight="false" outlineLevel="0" collapsed="false">
      <c r="F900" s="38"/>
    </row>
    <row r="901" customFormat="false" ht="12.75" hidden="false" customHeight="false" outlineLevel="0" collapsed="false">
      <c r="F901" s="38"/>
    </row>
    <row r="902" customFormat="false" ht="12.75" hidden="false" customHeight="false" outlineLevel="0" collapsed="false">
      <c r="F902" s="38"/>
    </row>
    <row r="903" customFormat="false" ht="12.75" hidden="false" customHeight="false" outlineLevel="0" collapsed="false">
      <c r="F903" s="38"/>
    </row>
    <row r="904" customFormat="false" ht="12.75" hidden="false" customHeight="false" outlineLevel="0" collapsed="false">
      <c r="F904" s="38"/>
    </row>
    <row r="905" customFormat="false" ht="12.75" hidden="false" customHeight="false" outlineLevel="0" collapsed="false">
      <c r="F905" s="38"/>
    </row>
    <row r="906" customFormat="false" ht="12.75" hidden="false" customHeight="false" outlineLevel="0" collapsed="false">
      <c r="F906" s="38"/>
    </row>
    <row r="907" customFormat="false" ht="12.75" hidden="false" customHeight="false" outlineLevel="0" collapsed="false">
      <c r="F907" s="38"/>
    </row>
    <row r="908" customFormat="false" ht="12.75" hidden="false" customHeight="false" outlineLevel="0" collapsed="false">
      <c r="F908" s="38"/>
    </row>
    <row r="909" customFormat="false" ht="12.75" hidden="false" customHeight="false" outlineLevel="0" collapsed="false">
      <c r="F909" s="38"/>
    </row>
    <row r="910" customFormat="false" ht="12.75" hidden="false" customHeight="false" outlineLevel="0" collapsed="false">
      <c r="F910" s="38"/>
    </row>
    <row r="911" customFormat="false" ht="12.75" hidden="false" customHeight="false" outlineLevel="0" collapsed="false">
      <c r="F911" s="38"/>
    </row>
    <row r="912" customFormat="false" ht="12.75" hidden="false" customHeight="false" outlineLevel="0" collapsed="false">
      <c r="F912" s="38"/>
    </row>
    <row r="913" customFormat="false" ht="12.75" hidden="false" customHeight="false" outlineLevel="0" collapsed="false">
      <c r="F913" s="38"/>
    </row>
    <row r="914" customFormat="false" ht="12.75" hidden="false" customHeight="false" outlineLevel="0" collapsed="false">
      <c r="F914" s="38"/>
    </row>
    <row r="915" customFormat="false" ht="12.75" hidden="false" customHeight="false" outlineLevel="0" collapsed="false">
      <c r="F915" s="38"/>
    </row>
    <row r="916" customFormat="false" ht="12.75" hidden="false" customHeight="false" outlineLevel="0" collapsed="false">
      <c r="F916" s="38"/>
    </row>
    <row r="917" customFormat="false" ht="12.75" hidden="false" customHeight="false" outlineLevel="0" collapsed="false">
      <c r="F917" s="38"/>
    </row>
    <row r="918" customFormat="false" ht="12.75" hidden="false" customHeight="false" outlineLevel="0" collapsed="false">
      <c r="F918" s="38"/>
    </row>
    <row r="919" customFormat="false" ht="12.75" hidden="false" customHeight="false" outlineLevel="0" collapsed="false">
      <c r="F919" s="38"/>
    </row>
    <row r="920" customFormat="false" ht="12.75" hidden="false" customHeight="false" outlineLevel="0" collapsed="false">
      <c r="F920" s="38"/>
    </row>
    <row r="921" customFormat="false" ht="12.75" hidden="false" customHeight="false" outlineLevel="0" collapsed="false">
      <c r="F921" s="38"/>
    </row>
    <row r="922" customFormat="false" ht="12.75" hidden="false" customHeight="false" outlineLevel="0" collapsed="false">
      <c r="F922" s="38"/>
    </row>
    <row r="923" customFormat="false" ht="12.75" hidden="false" customHeight="false" outlineLevel="0" collapsed="false">
      <c r="F923" s="38"/>
    </row>
    <row r="924" customFormat="false" ht="12.75" hidden="false" customHeight="false" outlineLevel="0" collapsed="false">
      <c r="F924" s="38"/>
    </row>
    <row r="925" customFormat="false" ht="12.75" hidden="false" customHeight="false" outlineLevel="0" collapsed="false">
      <c r="F925" s="38"/>
    </row>
    <row r="926" customFormat="false" ht="12.75" hidden="false" customHeight="false" outlineLevel="0" collapsed="false">
      <c r="F926" s="38"/>
    </row>
    <row r="927" customFormat="false" ht="12.75" hidden="false" customHeight="false" outlineLevel="0" collapsed="false">
      <c r="F927" s="38"/>
    </row>
    <row r="928" customFormat="false" ht="12.75" hidden="false" customHeight="false" outlineLevel="0" collapsed="false">
      <c r="F928" s="38"/>
    </row>
    <row r="929" customFormat="false" ht="12.75" hidden="false" customHeight="false" outlineLevel="0" collapsed="false">
      <c r="F929" s="38"/>
    </row>
    <row r="930" customFormat="false" ht="12.75" hidden="false" customHeight="false" outlineLevel="0" collapsed="false">
      <c r="F930" s="38"/>
    </row>
    <row r="931" customFormat="false" ht="12.75" hidden="false" customHeight="false" outlineLevel="0" collapsed="false">
      <c r="F931" s="38"/>
    </row>
    <row r="932" customFormat="false" ht="12.75" hidden="false" customHeight="false" outlineLevel="0" collapsed="false">
      <c r="F932" s="38"/>
    </row>
    <row r="933" customFormat="false" ht="12.75" hidden="false" customHeight="false" outlineLevel="0" collapsed="false">
      <c r="F933" s="38"/>
    </row>
    <row r="934" customFormat="false" ht="12.75" hidden="false" customHeight="false" outlineLevel="0" collapsed="false">
      <c r="F934" s="38"/>
    </row>
    <row r="935" customFormat="false" ht="12.75" hidden="false" customHeight="false" outlineLevel="0" collapsed="false">
      <c r="F935" s="38"/>
    </row>
    <row r="936" customFormat="false" ht="12.75" hidden="false" customHeight="false" outlineLevel="0" collapsed="false">
      <c r="F936" s="38"/>
    </row>
    <row r="937" customFormat="false" ht="12.75" hidden="false" customHeight="false" outlineLevel="0" collapsed="false">
      <c r="F937" s="38"/>
    </row>
    <row r="938" customFormat="false" ht="12.75" hidden="false" customHeight="false" outlineLevel="0" collapsed="false">
      <c r="F938" s="38"/>
    </row>
    <row r="939" customFormat="false" ht="12.75" hidden="false" customHeight="false" outlineLevel="0" collapsed="false">
      <c r="F939" s="38"/>
    </row>
    <row r="940" customFormat="false" ht="12.75" hidden="false" customHeight="false" outlineLevel="0" collapsed="false">
      <c r="F940" s="38"/>
    </row>
    <row r="941" customFormat="false" ht="12.75" hidden="false" customHeight="false" outlineLevel="0" collapsed="false">
      <c r="F941" s="38"/>
    </row>
    <row r="942" customFormat="false" ht="12.75" hidden="false" customHeight="false" outlineLevel="0" collapsed="false">
      <c r="F942" s="38"/>
    </row>
    <row r="943" customFormat="false" ht="12.75" hidden="false" customHeight="false" outlineLevel="0" collapsed="false">
      <c r="F943" s="38"/>
    </row>
    <row r="944" customFormat="false" ht="12.75" hidden="false" customHeight="false" outlineLevel="0" collapsed="false">
      <c r="F944" s="38"/>
    </row>
    <row r="945" customFormat="false" ht="12.75" hidden="false" customHeight="false" outlineLevel="0" collapsed="false">
      <c r="F945" s="38"/>
    </row>
    <row r="946" customFormat="false" ht="12.75" hidden="false" customHeight="false" outlineLevel="0" collapsed="false">
      <c r="F946" s="38"/>
    </row>
    <row r="947" customFormat="false" ht="12.75" hidden="false" customHeight="false" outlineLevel="0" collapsed="false">
      <c r="F947" s="38"/>
    </row>
    <row r="948" customFormat="false" ht="12.75" hidden="false" customHeight="false" outlineLevel="0" collapsed="false">
      <c r="F948" s="38"/>
    </row>
    <row r="949" customFormat="false" ht="12.75" hidden="false" customHeight="false" outlineLevel="0" collapsed="false">
      <c r="F949" s="38"/>
    </row>
    <row r="950" customFormat="false" ht="12.75" hidden="false" customHeight="false" outlineLevel="0" collapsed="false">
      <c r="F950" s="38"/>
    </row>
    <row r="951" customFormat="false" ht="12.75" hidden="false" customHeight="false" outlineLevel="0" collapsed="false">
      <c r="F951" s="38"/>
    </row>
    <row r="952" customFormat="false" ht="12.75" hidden="false" customHeight="false" outlineLevel="0" collapsed="false">
      <c r="F952" s="38"/>
    </row>
    <row r="953" customFormat="false" ht="12.75" hidden="false" customHeight="false" outlineLevel="0" collapsed="false">
      <c r="F953" s="38"/>
    </row>
    <row r="954" customFormat="false" ht="12.75" hidden="false" customHeight="false" outlineLevel="0" collapsed="false">
      <c r="F954" s="38"/>
    </row>
    <row r="955" customFormat="false" ht="12.75" hidden="false" customHeight="false" outlineLevel="0" collapsed="false">
      <c r="F955" s="38"/>
    </row>
    <row r="956" customFormat="false" ht="12.75" hidden="false" customHeight="false" outlineLevel="0" collapsed="false">
      <c r="F956" s="38"/>
    </row>
    <row r="957" customFormat="false" ht="12.75" hidden="false" customHeight="false" outlineLevel="0" collapsed="false">
      <c r="F957" s="38"/>
    </row>
    <row r="958" customFormat="false" ht="12.75" hidden="false" customHeight="false" outlineLevel="0" collapsed="false">
      <c r="F958" s="38"/>
    </row>
    <row r="959" customFormat="false" ht="12.75" hidden="false" customHeight="false" outlineLevel="0" collapsed="false">
      <c r="F959" s="38"/>
    </row>
    <row r="960" customFormat="false" ht="12.75" hidden="false" customHeight="false" outlineLevel="0" collapsed="false">
      <c r="F960" s="38"/>
    </row>
    <row r="961" customFormat="false" ht="12.75" hidden="false" customHeight="false" outlineLevel="0" collapsed="false">
      <c r="F961" s="38"/>
    </row>
    <row r="962" customFormat="false" ht="12.75" hidden="false" customHeight="false" outlineLevel="0" collapsed="false">
      <c r="F962" s="38"/>
    </row>
    <row r="963" customFormat="false" ht="12.75" hidden="false" customHeight="false" outlineLevel="0" collapsed="false">
      <c r="F963" s="38"/>
    </row>
    <row r="964" customFormat="false" ht="12.75" hidden="false" customHeight="false" outlineLevel="0" collapsed="false">
      <c r="F964" s="38"/>
    </row>
    <row r="965" customFormat="false" ht="12.75" hidden="false" customHeight="false" outlineLevel="0" collapsed="false">
      <c r="F965" s="38"/>
    </row>
    <row r="966" customFormat="false" ht="12.75" hidden="false" customHeight="false" outlineLevel="0" collapsed="false">
      <c r="F966" s="38"/>
    </row>
    <row r="967" customFormat="false" ht="12.75" hidden="false" customHeight="false" outlineLevel="0" collapsed="false">
      <c r="F967" s="38"/>
    </row>
    <row r="968" customFormat="false" ht="12.75" hidden="false" customHeight="false" outlineLevel="0" collapsed="false">
      <c r="F968" s="38"/>
    </row>
    <row r="969" customFormat="false" ht="12.75" hidden="false" customHeight="false" outlineLevel="0" collapsed="false">
      <c r="F969" s="38"/>
    </row>
    <row r="970" customFormat="false" ht="12.75" hidden="false" customHeight="false" outlineLevel="0" collapsed="false">
      <c r="F970" s="38"/>
    </row>
    <row r="971" customFormat="false" ht="12.75" hidden="false" customHeight="false" outlineLevel="0" collapsed="false">
      <c r="F971" s="38"/>
    </row>
    <row r="972" customFormat="false" ht="12.75" hidden="false" customHeight="false" outlineLevel="0" collapsed="false">
      <c r="F972" s="38"/>
    </row>
    <row r="973" customFormat="false" ht="12.75" hidden="false" customHeight="false" outlineLevel="0" collapsed="false">
      <c r="F973" s="38"/>
    </row>
    <row r="974" customFormat="false" ht="12.75" hidden="false" customHeight="false" outlineLevel="0" collapsed="false">
      <c r="F974" s="38"/>
    </row>
    <row r="975" customFormat="false" ht="12.75" hidden="false" customHeight="false" outlineLevel="0" collapsed="false">
      <c r="F975" s="38"/>
    </row>
    <row r="976" customFormat="false" ht="12.75" hidden="false" customHeight="false" outlineLevel="0" collapsed="false">
      <c r="F976" s="38"/>
    </row>
    <row r="977" customFormat="false" ht="12.75" hidden="false" customHeight="false" outlineLevel="0" collapsed="false">
      <c r="F977" s="38"/>
    </row>
    <row r="978" customFormat="false" ht="12.75" hidden="false" customHeight="false" outlineLevel="0" collapsed="false">
      <c r="F978" s="38"/>
    </row>
    <row r="979" customFormat="false" ht="12.75" hidden="false" customHeight="false" outlineLevel="0" collapsed="false">
      <c r="F979" s="38"/>
    </row>
    <row r="980" customFormat="false" ht="12.75" hidden="false" customHeight="false" outlineLevel="0" collapsed="false">
      <c r="F980" s="38"/>
    </row>
    <row r="981" customFormat="false" ht="12.75" hidden="false" customHeight="false" outlineLevel="0" collapsed="false">
      <c r="F981" s="38"/>
    </row>
    <row r="982" customFormat="false" ht="12.75" hidden="false" customHeight="false" outlineLevel="0" collapsed="false">
      <c r="F982" s="38"/>
    </row>
    <row r="983" customFormat="false" ht="12.75" hidden="false" customHeight="false" outlineLevel="0" collapsed="false">
      <c r="F983" s="38"/>
    </row>
    <row r="984" customFormat="false" ht="12.75" hidden="false" customHeight="false" outlineLevel="0" collapsed="false">
      <c r="F984" s="38"/>
    </row>
    <row r="985" customFormat="false" ht="12.75" hidden="false" customHeight="false" outlineLevel="0" collapsed="false">
      <c r="F985" s="38"/>
    </row>
    <row r="986" customFormat="false" ht="12.75" hidden="false" customHeight="false" outlineLevel="0" collapsed="false">
      <c r="F986" s="38"/>
    </row>
    <row r="987" customFormat="false" ht="12.75" hidden="false" customHeight="false" outlineLevel="0" collapsed="false">
      <c r="F987" s="38"/>
    </row>
    <row r="988" customFormat="false" ht="12.75" hidden="false" customHeight="false" outlineLevel="0" collapsed="false">
      <c r="F988" s="38"/>
    </row>
    <row r="989" customFormat="false" ht="12.75" hidden="false" customHeight="false" outlineLevel="0" collapsed="false">
      <c r="F989" s="38"/>
    </row>
    <row r="990" customFormat="false" ht="12.75" hidden="false" customHeight="false" outlineLevel="0" collapsed="false">
      <c r="F990" s="38"/>
    </row>
    <row r="991" customFormat="false" ht="12.75" hidden="false" customHeight="false" outlineLevel="0" collapsed="false">
      <c r="F991" s="38"/>
    </row>
    <row r="992" customFormat="false" ht="12.75" hidden="false" customHeight="false" outlineLevel="0" collapsed="false">
      <c r="F992" s="38"/>
    </row>
    <row r="993" customFormat="false" ht="12.75" hidden="false" customHeight="false" outlineLevel="0" collapsed="false">
      <c r="F993" s="38"/>
    </row>
    <row r="994" customFormat="false" ht="12.75" hidden="false" customHeight="false" outlineLevel="0" collapsed="false">
      <c r="F994" s="38"/>
    </row>
    <row r="995" customFormat="false" ht="12.75" hidden="false" customHeight="false" outlineLevel="0" collapsed="false">
      <c r="F995" s="38"/>
    </row>
    <row r="996" customFormat="false" ht="12.75" hidden="false" customHeight="false" outlineLevel="0" collapsed="false">
      <c r="F996" s="38"/>
    </row>
    <row r="997" customFormat="false" ht="12.75" hidden="false" customHeight="false" outlineLevel="0" collapsed="false">
      <c r="F997" s="38"/>
    </row>
    <row r="998" customFormat="false" ht="12.75" hidden="false" customHeight="false" outlineLevel="0" collapsed="false">
      <c r="F998" s="38"/>
    </row>
    <row r="999" customFormat="false" ht="12.75" hidden="false" customHeight="false" outlineLevel="0" collapsed="false">
      <c r="F999" s="38"/>
    </row>
    <row r="1000" customFormat="false" ht="12.75" hidden="false" customHeight="false" outlineLevel="0" collapsed="false">
      <c r="F1000" s="38"/>
    </row>
    <row r="1001" customFormat="false" ht="12.75" hidden="false" customHeight="false" outlineLevel="0" collapsed="false">
      <c r="F1001" s="38"/>
    </row>
    <row r="1002" customFormat="false" ht="12.75" hidden="false" customHeight="false" outlineLevel="0" collapsed="false">
      <c r="F1002" s="38"/>
    </row>
    <row r="1003" customFormat="false" ht="12.75" hidden="false" customHeight="false" outlineLevel="0" collapsed="false">
      <c r="F1003" s="38"/>
    </row>
    <row r="1004" customFormat="false" ht="12.75" hidden="false" customHeight="false" outlineLevel="0" collapsed="false">
      <c r="F1004" s="38"/>
    </row>
    <row r="1005" customFormat="false" ht="12.75" hidden="false" customHeight="false" outlineLevel="0" collapsed="false">
      <c r="F1005" s="38"/>
    </row>
    <row r="1006" customFormat="false" ht="12.75" hidden="false" customHeight="false" outlineLevel="0" collapsed="false">
      <c r="F1006" s="38"/>
    </row>
    <row r="1007" customFormat="false" ht="12.75" hidden="false" customHeight="false" outlineLevel="0" collapsed="false">
      <c r="F1007" s="38"/>
    </row>
    <row r="1008" customFormat="false" ht="12.75" hidden="false" customHeight="false" outlineLevel="0" collapsed="false">
      <c r="F1008" s="38"/>
    </row>
    <row r="1009" customFormat="false" ht="12.75" hidden="false" customHeight="false" outlineLevel="0" collapsed="false">
      <c r="F1009" s="38"/>
    </row>
    <row r="1010" customFormat="false" ht="12.75" hidden="false" customHeight="false" outlineLevel="0" collapsed="false">
      <c r="F1010" s="38"/>
    </row>
    <row r="1011" customFormat="false" ht="12.75" hidden="false" customHeight="false" outlineLevel="0" collapsed="false">
      <c r="F1011" s="38"/>
    </row>
    <row r="1012" customFormat="false" ht="12.75" hidden="false" customHeight="false" outlineLevel="0" collapsed="false">
      <c r="F1012" s="38"/>
    </row>
    <row r="1013" customFormat="false" ht="12.75" hidden="false" customHeight="false" outlineLevel="0" collapsed="false">
      <c r="F1013" s="38"/>
    </row>
    <row r="1014" customFormat="false" ht="12.75" hidden="false" customHeight="false" outlineLevel="0" collapsed="false">
      <c r="F1014" s="38"/>
    </row>
    <row r="1015" customFormat="false" ht="12.75" hidden="false" customHeight="false" outlineLevel="0" collapsed="false">
      <c r="F1015" s="38"/>
    </row>
    <row r="1016" customFormat="false" ht="12.75" hidden="false" customHeight="false" outlineLevel="0" collapsed="false">
      <c r="F1016" s="38"/>
    </row>
    <row r="1017" customFormat="false" ht="12.75" hidden="false" customHeight="false" outlineLevel="0" collapsed="false">
      <c r="F1017" s="38"/>
    </row>
    <row r="1018" customFormat="false" ht="12.75" hidden="false" customHeight="false" outlineLevel="0" collapsed="false">
      <c r="F1018" s="38"/>
    </row>
    <row r="1019" customFormat="false" ht="12.75" hidden="false" customHeight="false" outlineLevel="0" collapsed="false">
      <c r="F1019" s="38"/>
    </row>
    <row r="1020" customFormat="false" ht="12.75" hidden="false" customHeight="false" outlineLevel="0" collapsed="false">
      <c r="F1020" s="38"/>
    </row>
    <row r="1021" customFormat="false" ht="12.75" hidden="false" customHeight="false" outlineLevel="0" collapsed="false">
      <c r="F1021" s="38"/>
    </row>
    <row r="1022" customFormat="false" ht="12.75" hidden="false" customHeight="false" outlineLevel="0" collapsed="false">
      <c r="F1022" s="38"/>
    </row>
    <row r="1023" customFormat="false" ht="12.75" hidden="false" customHeight="false" outlineLevel="0" collapsed="false">
      <c r="F1023" s="38"/>
    </row>
    <row r="1024" customFormat="false" ht="12.75" hidden="false" customHeight="false" outlineLevel="0" collapsed="false">
      <c r="F1024" s="38"/>
    </row>
    <row r="1025" customFormat="false" ht="12.75" hidden="false" customHeight="false" outlineLevel="0" collapsed="false">
      <c r="F1025" s="38"/>
    </row>
    <row r="1026" customFormat="false" ht="12.75" hidden="false" customHeight="false" outlineLevel="0" collapsed="false">
      <c r="F1026" s="38"/>
    </row>
    <row r="1027" customFormat="false" ht="12.75" hidden="false" customHeight="false" outlineLevel="0" collapsed="false">
      <c r="F1027" s="38"/>
    </row>
    <row r="1028" customFormat="false" ht="12.75" hidden="false" customHeight="false" outlineLevel="0" collapsed="false">
      <c r="F1028" s="38"/>
    </row>
    <row r="1029" customFormat="false" ht="12.75" hidden="false" customHeight="false" outlineLevel="0" collapsed="false">
      <c r="F1029" s="38"/>
    </row>
    <row r="1030" customFormat="false" ht="12.75" hidden="false" customHeight="false" outlineLevel="0" collapsed="false">
      <c r="F1030" s="38"/>
    </row>
    <row r="1031" customFormat="false" ht="12.75" hidden="false" customHeight="false" outlineLevel="0" collapsed="false">
      <c r="F1031" s="38"/>
    </row>
    <row r="1032" customFormat="false" ht="12.75" hidden="false" customHeight="false" outlineLevel="0" collapsed="false">
      <c r="F1032" s="38"/>
    </row>
    <row r="1033" customFormat="false" ht="12.75" hidden="false" customHeight="false" outlineLevel="0" collapsed="false">
      <c r="F1033" s="38"/>
    </row>
    <row r="1034" customFormat="false" ht="12.75" hidden="false" customHeight="false" outlineLevel="0" collapsed="false">
      <c r="F1034" s="38"/>
    </row>
    <row r="1035" customFormat="false" ht="12.75" hidden="false" customHeight="false" outlineLevel="0" collapsed="false">
      <c r="F1035" s="38"/>
    </row>
    <row r="1036" customFormat="false" ht="12.75" hidden="false" customHeight="false" outlineLevel="0" collapsed="false">
      <c r="F1036" s="38"/>
    </row>
    <row r="1037" customFormat="false" ht="12.75" hidden="false" customHeight="false" outlineLevel="0" collapsed="false">
      <c r="F1037" s="38"/>
    </row>
    <row r="1038" customFormat="false" ht="12.75" hidden="false" customHeight="false" outlineLevel="0" collapsed="false">
      <c r="F1038" s="38"/>
    </row>
    <row r="1039" customFormat="false" ht="12.75" hidden="false" customHeight="false" outlineLevel="0" collapsed="false">
      <c r="F1039" s="38"/>
    </row>
    <row r="1040" customFormat="false" ht="12.75" hidden="false" customHeight="false" outlineLevel="0" collapsed="false">
      <c r="F1040" s="38"/>
    </row>
    <row r="1041" customFormat="false" ht="12.75" hidden="false" customHeight="false" outlineLevel="0" collapsed="false">
      <c r="F1041" s="38"/>
    </row>
    <row r="1042" customFormat="false" ht="12.75" hidden="false" customHeight="false" outlineLevel="0" collapsed="false">
      <c r="F1042" s="38"/>
    </row>
    <row r="1043" customFormat="false" ht="12.75" hidden="false" customHeight="false" outlineLevel="0" collapsed="false">
      <c r="F1043" s="38"/>
    </row>
    <row r="1044" customFormat="false" ht="12.75" hidden="false" customHeight="false" outlineLevel="0" collapsed="false">
      <c r="F1044" s="38"/>
    </row>
    <row r="1045" customFormat="false" ht="12.75" hidden="false" customHeight="false" outlineLevel="0" collapsed="false">
      <c r="F1045" s="38"/>
    </row>
    <row r="1046" customFormat="false" ht="12.75" hidden="false" customHeight="false" outlineLevel="0" collapsed="false">
      <c r="F1046" s="38"/>
    </row>
    <row r="1047" customFormat="false" ht="12.75" hidden="false" customHeight="false" outlineLevel="0" collapsed="false">
      <c r="F1047" s="38"/>
    </row>
    <row r="1048" customFormat="false" ht="12.75" hidden="false" customHeight="false" outlineLevel="0" collapsed="false">
      <c r="F1048" s="38"/>
    </row>
    <row r="1049" customFormat="false" ht="12.75" hidden="false" customHeight="false" outlineLevel="0" collapsed="false">
      <c r="F1049" s="38"/>
    </row>
    <row r="1050" customFormat="false" ht="12.75" hidden="false" customHeight="false" outlineLevel="0" collapsed="false">
      <c r="F1050" s="38"/>
    </row>
    <row r="1051" customFormat="false" ht="12.75" hidden="false" customHeight="false" outlineLevel="0" collapsed="false">
      <c r="F1051" s="38"/>
    </row>
    <row r="1052" customFormat="false" ht="12.75" hidden="false" customHeight="false" outlineLevel="0" collapsed="false">
      <c r="F1052" s="38"/>
    </row>
    <row r="1053" customFormat="false" ht="12.75" hidden="false" customHeight="false" outlineLevel="0" collapsed="false">
      <c r="F1053" s="38"/>
    </row>
    <row r="1054" customFormat="false" ht="12.75" hidden="false" customHeight="false" outlineLevel="0" collapsed="false">
      <c r="F1054" s="38"/>
    </row>
    <row r="1055" customFormat="false" ht="12.75" hidden="false" customHeight="false" outlineLevel="0" collapsed="false">
      <c r="F1055" s="38"/>
    </row>
    <row r="1056" customFormat="false" ht="12.75" hidden="false" customHeight="false" outlineLevel="0" collapsed="false">
      <c r="F1056" s="38"/>
    </row>
    <row r="1057" customFormat="false" ht="12.75" hidden="false" customHeight="false" outlineLevel="0" collapsed="false">
      <c r="F1057" s="38"/>
    </row>
    <row r="1058" customFormat="false" ht="12.75" hidden="false" customHeight="false" outlineLevel="0" collapsed="false">
      <c r="F1058" s="38"/>
    </row>
    <row r="1059" customFormat="false" ht="12.75" hidden="false" customHeight="false" outlineLevel="0" collapsed="false">
      <c r="F1059" s="38"/>
    </row>
    <row r="1060" customFormat="false" ht="12.75" hidden="false" customHeight="false" outlineLevel="0" collapsed="false">
      <c r="F1060" s="38"/>
    </row>
    <row r="1061" customFormat="false" ht="12.75" hidden="false" customHeight="false" outlineLevel="0" collapsed="false">
      <c r="F1061" s="38"/>
    </row>
    <row r="1062" customFormat="false" ht="12.75" hidden="false" customHeight="false" outlineLevel="0" collapsed="false">
      <c r="F1062" s="38"/>
    </row>
    <row r="1063" customFormat="false" ht="12.75" hidden="false" customHeight="false" outlineLevel="0" collapsed="false">
      <c r="F1063" s="38"/>
    </row>
    <row r="1064" customFormat="false" ht="12.75" hidden="false" customHeight="false" outlineLevel="0" collapsed="false">
      <c r="F1064" s="38"/>
    </row>
    <row r="1065" customFormat="false" ht="12.75" hidden="false" customHeight="false" outlineLevel="0" collapsed="false">
      <c r="F1065" s="38"/>
    </row>
    <row r="1066" customFormat="false" ht="12.75" hidden="false" customHeight="false" outlineLevel="0" collapsed="false">
      <c r="F1066" s="38"/>
    </row>
    <row r="1067" customFormat="false" ht="12.75" hidden="false" customHeight="false" outlineLevel="0" collapsed="false">
      <c r="F1067" s="38"/>
    </row>
    <row r="1068" customFormat="false" ht="12.75" hidden="false" customHeight="false" outlineLevel="0" collapsed="false">
      <c r="F1068" s="38"/>
    </row>
    <row r="1069" customFormat="false" ht="12.75" hidden="false" customHeight="false" outlineLevel="0" collapsed="false">
      <c r="F1069" s="38"/>
    </row>
    <row r="1070" customFormat="false" ht="12.75" hidden="false" customHeight="false" outlineLevel="0" collapsed="false">
      <c r="F1070" s="38"/>
    </row>
    <row r="1071" customFormat="false" ht="12.75" hidden="false" customHeight="false" outlineLevel="0" collapsed="false">
      <c r="F1071" s="38"/>
    </row>
    <row r="1072" customFormat="false" ht="12.75" hidden="false" customHeight="false" outlineLevel="0" collapsed="false">
      <c r="F1072" s="38"/>
    </row>
    <row r="1073" customFormat="false" ht="12.75" hidden="false" customHeight="false" outlineLevel="0" collapsed="false">
      <c r="F1073" s="38"/>
    </row>
    <row r="1074" customFormat="false" ht="12.75" hidden="false" customHeight="false" outlineLevel="0" collapsed="false">
      <c r="F1074" s="38"/>
    </row>
    <row r="1075" customFormat="false" ht="12.75" hidden="false" customHeight="false" outlineLevel="0" collapsed="false">
      <c r="F1075" s="38"/>
    </row>
    <row r="1076" customFormat="false" ht="12.75" hidden="false" customHeight="false" outlineLevel="0" collapsed="false">
      <c r="F1076" s="38"/>
    </row>
    <row r="1077" customFormat="false" ht="12.75" hidden="false" customHeight="false" outlineLevel="0" collapsed="false">
      <c r="F1077" s="38"/>
    </row>
    <row r="1078" customFormat="false" ht="12.75" hidden="false" customHeight="false" outlineLevel="0" collapsed="false">
      <c r="F1078" s="38"/>
    </row>
    <row r="1079" customFormat="false" ht="12.75" hidden="false" customHeight="false" outlineLevel="0" collapsed="false">
      <c r="F1079" s="38"/>
    </row>
    <row r="1080" customFormat="false" ht="12.75" hidden="false" customHeight="false" outlineLevel="0" collapsed="false">
      <c r="F1080" s="38"/>
    </row>
    <row r="1081" customFormat="false" ht="12.75" hidden="false" customHeight="false" outlineLevel="0" collapsed="false">
      <c r="F1081" s="38"/>
    </row>
    <row r="1082" customFormat="false" ht="12.75" hidden="false" customHeight="false" outlineLevel="0" collapsed="false">
      <c r="F1082" s="38"/>
    </row>
    <row r="1083" customFormat="false" ht="12.75" hidden="false" customHeight="false" outlineLevel="0" collapsed="false">
      <c r="F1083" s="38"/>
    </row>
    <row r="1084" customFormat="false" ht="12.75" hidden="false" customHeight="false" outlineLevel="0" collapsed="false">
      <c r="F1084" s="38"/>
    </row>
    <row r="1085" customFormat="false" ht="12.75" hidden="false" customHeight="false" outlineLevel="0" collapsed="false">
      <c r="F1085" s="38"/>
    </row>
    <row r="1086" customFormat="false" ht="12.75" hidden="false" customHeight="false" outlineLevel="0" collapsed="false">
      <c r="F1086" s="38"/>
    </row>
    <row r="1087" customFormat="false" ht="12.75" hidden="false" customHeight="false" outlineLevel="0" collapsed="false">
      <c r="F1087" s="38"/>
    </row>
    <row r="1088" customFormat="false" ht="12.75" hidden="false" customHeight="false" outlineLevel="0" collapsed="false">
      <c r="F1088" s="38"/>
    </row>
    <row r="1089" customFormat="false" ht="12.75" hidden="false" customHeight="false" outlineLevel="0" collapsed="false">
      <c r="F1089" s="38"/>
    </row>
    <row r="1090" customFormat="false" ht="12.75" hidden="false" customHeight="false" outlineLevel="0" collapsed="false">
      <c r="F1090" s="38"/>
    </row>
    <row r="1091" customFormat="false" ht="12.75" hidden="false" customHeight="false" outlineLevel="0" collapsed="false">
      <c r="F1091" s="38"/>
    </row>
    <row r="1092" customFormat="false" ht="12.75" hidden="false" customHeight="false" outlineLevel="0" collapsed="false">
      <c r="F1092" s="38"/>
    </row>
    <row r="1093" customFormat="false" ht="12.75" hidden="false" customHeight="false" outlineLevel="0" collapsed="false">
      <c r="F1093" s="38"/>
    </row>
    <row r="1094" customFormat="false" ht="12.75" hidden="false" customHeight="false" outlineLevel="0" collapsed="false">
      <c r="F1094" s="38"/>
    </row>
    <row r="1095" customFormat="false" ht="12.75" hidden="false" customHeight="false" outlineLevel="0" collapsed="false">
      <c r="F1095" s="38"/>
    </row>
    <row r="1096" customFormat="false" ht="12.75" hidden="false" customHeight="false" outlineLevel="0" collapsed="false">
      <c r="F1096" s="38"/>
    </row>
    <row r="1097" customFormat="false" ht="12.75" hidden="false" customHeight="false" outlineLevel="0" collapsed="false">
      <c r="F1097" s="38"/>
    </row>
    <row r="1098" customFormat="false" ht="12.75" hidden="false" customHeight="false" outlineLevel="0" collapsed="false">
      <c r="F1098" s="38"/>
    </row>
    <row r="1099" customFormat="false" ht="12.75" hidden="false" customHeight="false" outlineLevel="0" collapsed="false">
      <c r="F1099" s="38"/>
    </row>
    <row r="1100" customFormat="false" ht="12.75" hidden="false" customHeight="false" outlineLevel="0" collapsed="false">
      <c r="F1100" s="38"/>
    </row>
    <row r="1101" customFormat="false" ht="12.75" hidden="false" customHeight="false" outlineLevel="0" collapsed="false">
      <c r="F1101" s="38"/>
    </row>
    <row r="1102" customFormat="false" ht="12.75" hidden="false" customHeight="false" outlineLevel="0" collapsed="false">
      <c r="F1102" s="38"/>
    </row>
    <row r="1103" customFormat="false" ht="12.75" hidden="false" customHeight="false" outlineLevel="0" collapsed="false">
      <c r="F1103" s="38"/>
    </row>
    <row r="1104" customFormat="false" ht="12.75" hidden="false" customHeight="false" outlineLevel="0" collapsed="false">
      <c r="F1104" s="38"/>
    </row>
    <row r="1105" customFormat="false" ht="12.75" hidden="false" customHeight="false" outlineLevel="0" collapsed="false">
      <c r="F1105" s="38"/>
    </row>
    <row r="1106" customFormat="false" ht="12.75" hidden="false" customHeight="false" outlineLevel="0" collapsed="false">
      <c r="F1106" s="38"/>
    </row>
    <row r="1107" customFormat="false" ht="12.75" hidden="false" customHeight="false" outlineLevel="0" collapsed="false">
      <c r="F1107" s="38"/>
    </row>
    <row r="1108" customFormat="false" ht="12.75" hidden="false" customHeight="false" outlineLevel="0" collapsed="false">
      <c r="F1108" s="38"/>
    </row>
    <row r="1109" customFormat="false" ht="12.75" hidden="false" customHeight="false" outlineLevel="0" collapsed="false">
      <c r="F1109" s="38"/>
    </row>
    <row r="1110" customFormat="false" ht="12.75" hidden="false" customHeight="false" outlineLevel="0" collapsed="false">
      <c r="F1110" s="38"/>
    </row>
    <row r="1111" customFormat="false" ht="12.75" hidden="false" customHeight="false" outlineLevel="0" collapsed="false">
      <c r="F1111" s="38"/>
    </row>
    <row r="1112" customFormat="false" ht="12.75" hidden="false" customHeight="false" outlineLevel="0" collapsed="false">
      <c r="F1112" s="38"/>
    </row>
    <row r="1113" customFormat="false" ht="12.75" hidden="false" customHeight="false" outlineLevel="0" collapsed="false">
      <c r="F1113" s="38"/>
    </row>
    <row r="1114" customFormat="false" ht="12.75" hidden="false" customHeight="false" outlineLevel="0" collapsed="false">
      <c r="F1114" s="38"/>
    </row>
    <row r="1115" customFormat="false" ht="12.75" hidden="false" customHeight="false" outlineLevel="0" collapsed="false">
      <c r="F1115" s="38"/>
    </row>
    <row r="1116" customFormat="false" ht="12.75" hidden="false" customHeight="false" outlineLevel="0" collapsed="false">
      <c r="F1116" s="38"/>
    </row>
    <row r="1117" customFormat="false" ht="12.75" hidden="false" customHeight="false" outlineLevel="0" collapsed="false">
      <c r="F1117" s="38"/>
    </row>
    <row r="1118" customFormat="false" ht="12.75" hidden="false" customHeight="false" outlineLevel="0" collapsed="false">
      <c r="F1118" s="38"/>
    </row>
    <row r="1119" customFormat="false" ht="12.75" hidden="false" customHeight="false" outlineLevel="0" collapsed="false">
      <c r="F1119" s="38"/>
    </row>
    <row r="1120" customFormat="false" ht="12.75" hidden="false" customHeight="false" outlineLevel="0" collapsed="false">
      <c r="F1120" s="38"/>
    </row>
    <row r="1121" customFormat="false" ht="12.75" hidden="false" customHeight="false" outlineLevel="0" collapsed="false">
      <c r="F1121" s="38"/>
    </row>
    <row r="1122" customFormat="false" ht="12.75" hidden="false" customHeight="false" outlineLevel="0" collapsed="false">
      <c r="F1122" s="38"/>
    </row>
    <row r="1123" customFormat="false" ht="12.75" hidden="false" customHeight="false" outlineLevel="0" collapsed="false">
      <c r="F1123" s="38"/>
    </row>
    <row r="1124" customFormat="false" ht="12.75" hidden="false" customHeight="false" outlineLevel="0" collapsed="false">
      <c r="F1124" s="38"/>
    </row>
    <row r="1125" customFormat="false" ht="12.75" hidden="false" customHeight="false" outlineLevel="0" collapsed="false">
      <c r="F1125" s="38"/>
    </row>
    <row r="1126" customFormat="false" ht="12.75" hidden="false" customHeight="false" outlineLevel="0" collapsed="false">
      <c r="F1126" s="38"/>
    </row>
    <row r="1127" customFormat="false" ht="12.75" hidden="false" customHeight="false" outlineLevel="0" collapsed="false">
      <c r="F1127" s="38"/>
    </row>
    <row r="1128" customFormat="false" ht="12.75" hidden="false" customHeight="false" outlineLevel="0" collapsed="false">
      <c r="F1128" s="38"/>
    </row>
    <row r="1129" customFormat="false" ht="12.75" hidden="false" customHeight="false" outlineLevel="0" collapsed="false">
      <c r="F1129" s="38"/>
    </row>
    <row r="1130" customFormat="false" ht="12.75" hidden="false" customHeight="false" outlineLevel="0" collapsed="false">
      <c r="F1130" s="38"/>
    </row>
    <row r="1131" customFormat="false" ht="12.75" hidden="false" customHeight="false" outlineLevel="0" collapsed="false">
      <c r="F1131" s="38"/>
    </row>
  </sheetData>
  <autoFilter ref="B10:G131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9" activeCellId="0" sqref="E1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1" width="13.14"/>
    <col collapsed="false" customWidth="true" hidden="false" outlineLevel="0" max="6" min="5" style="1" width="14.56"/>
    <col collapsed="false" customWidth="true" hidden="false" outlineLevel="0" max="7" min="7" style="1" width="13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3"/>
      <c r="E1" s="4" t="s">
        <v>0</v>
      </c>
      <c r="F1" s="4"/>
      <c r="H1" s="5"/>
    </row>
    <row r="2" customFormat="false" ht="12.75" hidden="false" customHeight="false" outlineLevel="0" collapsed="false">
      <c r="A2" s="2"/>
      <c r="B2" s="3"/>
      <c r="E2" s="4" t="s">
        <v>1</v>
      </c>
      <c r="F2" s="4"/>
      <c r="H2" s="5"/>
    </row>
    <row r="3" customFormat="false" ht="12.75" hidden="false" customHeight="false" outlineLevel="0" collapsed="false">
      <c r="A3" s="2"/>
      <c r="B3" s="3"/>
      <c r="E3" s="6" t="s">
        <v>2</v>
      </c>
      <c r="F3" s="4"/>
      <c r="H3" s="5"/>
    </row>
    <row r="4" customFormat="false" ht="12.75" hidden="false" customHeight="false" outlineLevel="0" collapsed="false">
      <c r="A4" s="7"/>
      <c r="B4" s="8"/>
      <c r="E4" s="4"/>
      <c r="F4" s="4"/>
      <c r="H4" s="9"/>
    </row>
    <row r="5" customFormat="false" ht="12.75" hidden="false" customHeight="false" outlineLevel="0" collapsed="false">
      <c r="A5" s="10" t="s">
        <v>3</v>
      </c>
      <c r="B5" s="10"/>
      <c r="E5" s="4"/>
      <c r="F5" s="4"/>
      <c r="H5" s="9"/>
    </row>
    <row r="6" customFormat="false" ht="12.75" hidden="false" customHeight="false" outlineLevel="0" collapsed="false">
      <c r="A6" s="11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14" t="s">
        <v>4</v>
      </c>
      <c r="B7" s="14"/>
      <c r="E7" s="4"/>
      <c r="F7" s="4"/>
      <c r="H7" s="9"/>
    </row>
    <row r="8" customFormat="false" ht="12.75" hidden="false" customHeight="true" outlineLevel="0" collapsed="false">
      <c r="A8" s="15" t="s">
        <v>5</v>
      </c>
      <c r="B8" s="15"/>
      <c r="E8" s="4"/>
      <c r="F8" s="4"/>
      <c r="H8" s="9"/>
    </row>
    <row r="9" customFormat="false" ht="12.75" hidden="false" customHeight="false" outlineLevel="0" collapsed="false">
      <c r="A9" s="2"/>
      <c r="B9" s="16"/>
      <c r="H9" s="5"/>
    </row>
    <row r="10" customFormat="fals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20"/>
      <c r="E10" s="20" t="s">
        <v>9</v>
      </c>
      <c r="F10" s="20"/>
      <c r="G10" s="20" t="s">
        <v>10</v>
      </c>
      <c r="H10" s="21" t="s">
        <v>11</v>
      </c>
    </row>
    <row r="11" customFormat="false" ht="13.5" hidden="false" customHeight="false" outlineLevel="0" collapsed="false">
      <c r="A11" s="19"/>
      <c r="B11" s="19"/>
      <c r="C11" s="20"/>
      <c r="D11" s="20"/>
      <c r="E11" s="20"/>
      <c r="F11" s="20"/>
      <c r="G11" s="20"/>
      <c r="H11" s="21"/>
    </row>
    <row r="12" s="22" customFormat="true" ht="13.5" hidden="true" customHeight="false" outlineLevel="0" collapsed="false">
      <c r="A12" s="22" t="s">
        <v>314</v>
      </c>
      <c r="B12" s="22" t="s">
        <v>315</v>
      </c>
      <c r="C12" s="1" t="n">
        <v>306877</v>
      </c>
      <c r="D12" s="17" t="n">
        <v>42</v>
      </c>
      <c r="E12" s="1"/>
      <c r="F12" s="18"/>
      <c r="G12" s="1" t="n">
        <v>16448.05</v>
      </c>
    </row>
    <row r="13" s="22" customFormat="true" ht="13.5" hidden="true" customHeight="false" outlineLevel="0" collapsed="false">
      <c r="A13" s="22" t="s">
        <v>314</v>
      </c>
      <c r="B13" s="22" t="s">
        <v>316</v>
      </c>
      <c r="C13" s="1"/>
      <c r="D13" s="17"/>
      <c r="E13" s="1" t="n">
        <v>165304.37</v>
      </c>
      <c r="F13" s="18" t="n">
        <v>44</v>
      </c>
      <c r="G13" s="1" t="n">
        <v>323325.05</v>
      </c>
      <c r="I13" s="22" t="s">
        <v>14</v>
      </c>
    </row>
    <row r="14" s="22" customFormat="true" ht="13.5" hidden="true" customHeight="false" outlineLevel="0" collapsed="false">
      <c r="A14" s="22" t="s">
        <v>314</v>
      </c>
      <c r="B14" s="22" t="s">
        <v>317</v>
      </c>
      <c r="C14" s="1"/>
      <c r="D14" s="17"/>
      <c r="E14" s="1" t="n">
        <v>95695.63</v>
      </c>
      <c r="F14" s="18" t="n">
        <v>51</v>
      </c>
      <c r="G14" s="1" t="n">
        <v>158020.68</v>
      </c>
    </row>
    <row r="15" s="22" customFormat="true" ht="13.5" hidden="true" customHeight="false" outlineLevel="0" collapsed="false">
      <c r="A15" s="22" t="s">
        <v>314</v>
      </c>
      <c r="B15" s="22" t="s">
        <v>318</v>
      </c>
      <c r="C15" s="1" t="n">
        <v>290</v>
      </c>
      <c r="D15" s="17" t="n">
        <v>41</v>
      </c>
      <c r="E15" s="1"/>
      <c r="F15" s="18"/>
      <c r="G15" s="1" t="n">
        <v>62325.05</v>
      </c>
    </row>
    <row r="16" s="22" customFormat="true" ht="13.5" hidden="true" customHeight="false" outlineLevel="0" collapsed="false">
      <c r="A16" s="22" t="s">
        <v>314</v>
      </c>
      <c r="B16" s="22" t="s">
        <v>319</v>
      </c>
      <c r="C16" s="1" t="n">
        <v>615</v>
      </c>
      <c r="D16" s="17" t="n">
        <v>40</v>
      </c>
      <c r="E16" s="1"/>
      <c r="F16" s="18"/>
      <c r="G16" s="1" t="n">
        <v>62615.05</v>
      </c>
    </row>
    <row r="17" s="22" customFormat="true" ht="13.5" hidden="true" customHeight="false" outlineLevel="0" collapsed="false">
      <c r="A17" s="22" t="s">
        <v>314</v>
      </c>
      <c r="B17" s="22" t="s">
        <v>39</v>
      </c>
      <c r="C17" s="1"/>
      <c r="D17" s="17"/>
      <c r="E17" s="1" t="n">
        <v>114</v>
      </c>
      <c r="F17" s="18" t="n">
        <v>40</v>
      </c>
      <c r="G17" s="1" t="n">
        <v>63230.05</v>
      </c>
    </row>
    <row r="18" s="22" customFormat="true" ht="13.5" hidden="true" customHeight="false" outlineLevel="0" collapsed="false">
      <c r="A18" s="22" t="s">
        <v>314</v>
      </c>
      <c r="B18" s="22" t="s">
        <v>39</v>
      </c>
      <c r="C18" s="1"/>
      <c r="D18" s="17"/>
      <c r="E18" s="1" t="n">
        <v>3001</v>
      </c>
      <c r="F18" s="18" t="n">
        <v>42</v>
      </c>
      <c r="G18" s="1" t="n">
        <v>63116.05</v>
      </c>
    </row>
    <row r="19" s="22" customFormat="true" ht="13.5" hidden="true" customHeight="false" outlineLevel="0" collapsed="false">
      <c r="A19" s="22" t="s">
        <v>314</v>
      </c>
      <c r="B19" s="22" t="s">
        <v>320</v>
      </c>
      <c r="C19" s="1" t="n">
        <v>6888.02</v>
      </c>
      <c r="D19" s="17" t="n">
        <v>39</v>
      </c>
      <c r="E19" s="1"/>
      <c r="F19" s="18"/>
      <c r="G19" s="1" t="n">
        <v>60115.05</v>
      </c>
    </row>
    <row r="20" s="22" customFormat="true" ht="13.5" hidden="true" customHeight="false" outlineLevel="0" collapsed="false">
      <c r="A20" s="24" t="s">
        <v>314</v>
      </c>
      <c r="B20" s="24" t="s">
        <v>18</v>
      </c>
      <c r="C20" s="25" t="n">
        <v>2.88</v>
      </c>
      <c r="D20" s="17" t="n">
        <v>1</v>
      </c>
      <c r="E20" s="1"/>
      <c r="F20" s="18"/>
      <c r="G20" s="1" t="n">
        <v>67003.07</v>
      </c>
    </row>
    <row r="21" s="22" customFormat="true" ht="13.5" hidden="true" customHeight="false" outlineLevel="0" collapsed="false">
      <c r="A21" s="24" t="s">
        <v>314</v>
      </c>
      <c r="B21" s="24" t="s">
        <v>19</v>
      </c>
      <c r="C21" s="25" t="n">
        <v>18</v>
      </c>
      <c r="D21" s="17" t="n">
        <v>1</v>
      </c>
      <c r="E21" s="1"/>
      <c r="F21" s="18"/>
      <c r="G21" s="1" t="n">
        <v>67005.95</v>
      </c>
    </row>
    <row r="22" s="22" customFormat="true" ht="13.5" hidden="true" customHeight="false" outlineLevel="0" collapsed="false">
      <c r="A22" s="22" t="s">
        <v>314</v>
      </c>
      <c r="B22" s="22" t="s">
        <v>20</v>
      </c>
      <c r="C22" s="1"/>
      <c r="D22" s="17"/>
      <c r="E22" s="25" t="n">
        <v>40000</v>
      </c>
      <c r="F22" s="18" t="n">
        <v>40</v>
      </c>
      <c r="G22" s="1" t="n">
        <v>67023.95</v>
      </c>
    </row>
    <row r="23" s="22" customFormat="true" ht="13.5" hidden="true" customHeight="false" outlineLevel="0" collapsed="false">
      <c r="A23" s="22" t="s">
        <v>314</v>
      </c>
      <c r="B23" s="22" t="s">
        <v>321</v>
      </c>
      <c r="C23" s="1" t="n">
        <v>357557.24</v>
      </c>
      <c r="D23" s="17" t="n">
        <v>38</v>
      </c>
      <c r="E23" s="1"/>
      <c r="F23" s="18"/>
      <c r="G23" s="1" t="n">
        <v>27023.95</v>
      </c>
    </row>
    <row r="24" s="22" customFormat="true" ht="13.5" hidden="true" customHeight="false" outlineLevel="0" collapsed="false">
      <c r="A24" s="22" t="s">
        <v>322</v>
      </c>
      <c r="B24" s="22" t="s">
        <v>323</v>
      </c>
      <c r="C24" s="1" t="n">
        <v>8032.83</v>
      </c>
      <c r="D24" s="17" t="n">
        <v>37</v>
      </c>
      <c r="E24" s="1"/>
      <c r="F24" s="18"/>
      <c r="G24" s="1" t="n">
        <v>384581.19</v>
      </c>
    </row>
    <row r="25" s="22" customFormat="true" ht="13.5" hidden="true" customHeight="false" outlineLevel="0" collapsed="false">
      <c r="A25" s="22" t="s">
        <v>322</v>
      </c>
      <c r="B25" s="22" t="s">
        <v>324</v>
      </c>
      <c r="C25" s="1"/>
      <c r="D25" s="17"/>
      <c r="E25" s="39" t="n">
        <v>55000</v>
      </c>
      <c r="F25" s="18" t="n">
        <v>53</v>
      </c>
      <c r="G25" s="1" t="n">
        <v>392614.02</v>
      </c>
    </row>
    <row r="26" s="22" customFormat="true" ht="13.5" hidden="true" customHeight="false" outlineLevel="0" collapsed="false">
      <c r="A26" s="22" t="s">
        <v>322</v>
      </c>
      <c r="B26" s="22" t="s">
        <v>325</v>
      </c>
      <c r="C26" s="1" t="n">
        <v>80000</v>
      </c>
      <c r="D26" s="17" t="n">
        <v>36</v>
      </c>
      <c r="E26" s="1"/>
      <c r="F26" s="18"/>
      <c r="G26" s="1" t="n">
        <v>337614.02</v>
      </c>
    </row>
    <row r="27" s="22" customFormat="true" ht="13.5" hidden="true" customHeight="false" outlineLevel="0" collapsed="false">
      <c r="A27" s="22" t="s">
        <v>322</v>
      </c>
      <c r="B27" s="22" t="s">
        <v>326</v>
      </c>
      <c r="C27" s="1" t="n">
        <v>300</v>
      </c>
      <c r="D27" s="17" t="n">
        <v>35</v>
      </c>
      <c r="E27" s="1"/>
      <c r="F27" s="18"/>
      <c r="G27" s="1" t="n">
        <v>417614.02</v>
      </c>
    </row>
    <row r="28" s="22" customFormat="true" ht="13.5" hidden="true" customHeight="false" outlineLevel="0" collapsed="false">
      <c r="A28" s="24" t="s">
        <v>322</v>
      </c>
      <c r="B28" s="24" t="s">
        <v>18</v>
      </c>
      <c r="C28" s="25" t="n">
        <v>2.88</v>
      </c>
      <c r="D28" s="17" t="n">
        <v>1</v>
      </c>
      <c r="E28" s="1"/>
      <c r="F28" s="18"/>
      <c r="G28" s="1" t="n">
        <v>417914.02</v>
      </c>
    </row>
    <row r="29" s="22" customFormat="true" ht="13.5" hidden="true" customHeight="false" outlineLevel="0" collapsed="false">
      <c r="A29" s="24" t="s">
        <v>322</v>
      </c>
      <c r="B29" s="24" t="s">
        <v>19</v>
      </c>
      <c r="C29" s="25" t="n">
        <v>18</v>
      </c>
      <c r="D29" s="17" t="n">
        <v>1</v>
      </c>
      <c r="E29" s="1"/>
      <c r="F29" s="18"/>
      <c r="G29" s="1" t="n">
        <v>417916.9</v>
      </c>
    </row>
    <row r="30" s="22" customFormat="true" ht="13.5" hidden="true" customHeight="false" outlineLevel="0" collapsed="false">
      <c r="A30" s="22" t="s">
        <v>322</v>
      </c>
      <c r="B30" s="24" t="s">
        <v>20</v>
      </c>
      <c r="C30" s="25"/>
      <c r="D30" s="18"/>
      <c r="E30" s="25" t="n">
        <v>50000</v>
      </c>
      <c r="F30" s="18" t="n">
        <v>19</v>
      </c>
      <c r="G30" s="1" t="n">
        <v>417934.9</v>
      </c>
    </row>
    <row r="31" s="22" customFormat="true" ht="13.5" hidden="true" customHeight="false" outlineLevel="0" collapsed="false">
      <c r="A31" s="22" t="s">
        <v>327</v>
      </c>
      <c r="B31" s="22" t="s">
        <v>328</v>
      </c>
      <c r="C31" s="1"/>
      <c r="D31" s="17"/>
      <c r="E31" s="1" t="n">
        <v>133885.44</v>
      </c>
      <c r="F31" s="18" t="n">
        <v>30</v>
      </c>
      <c r="G31" s="1" t="n">
        <v>367934.9</v>
      </c>
      <c r="I31" s="22" t="s">
        <v>14</v>
      </c>
    </row>
    <row r="32" s="22" customFormat="true" ht="13.5" hidden="true" customHeight="false" outlineLevel="0" collapsed="false">
      <c r="A32" s="22" t="s">
        <v>327</v>
      </c>
      <c r="B32" s="22" t="s">
        <v>329</v>
      </c>
      <c r="C32" s="1"/>
      <c r="D32" s="17"/>
      <c r="E32" s="1" t="n">
        <v>146000</v>
      </c>
      <c r="F32" s="18" t="n">
        <v>52</v>
      </c>
      <c r="G32" s="1" t="n">
        <v>234049.46</v>
      </c>
      <c r="I32" s="22" t="s">
        <v>14</v>
      </c>
    </row>
    <row r="33" s="22" customFormat="true" ht="13.5" hidden="true" customHeight="false" outlineLevel="0" collapsed="false">
      <c r="A33" s="22" t="s">
        <v>327</v>
      </c>
      <c r="B33" s="22" t="s">
        <v>330</v>
      </c>
      <c r="C33" s="1" t="n">
        <v>316812.4</v>
      </c>
      <c r="D33" s="17" t="n">
        <v>34</v>
      </c>
      <c r="E33" s="1"/>
      <c r="F33" s="18"/>
      <c r="G33" s="1" t="n">
        <v>88049.46</v>
      </c>
    </row>
    <row r="34" s="22" customFormat="true" ht="13.5" hidden="true" customHeight="false" outlineLevel="0" collapsed="false">
      <c r="A34" s="22" t="s">
        <v>327</v>
      </c>
      <c r="B34" s="22" t="s">
        <v>39</v>
      </c>
      <c r="C34" s="1"/>
      <c r="D34" s="17"/>
      <c r="E34" s="1" t="n">
        <v>2000</v>
      </c>
      <c r="F34" s="18" t="n">
        <v>41</v>
      </c>
      <c r="G34" s="1" t="n">
        <v>404861.86</v>
      </c>
    </row>
    <row r="35" s="22" customFormat="true" ht="13.5" hidden="true" customHeight="false" outlineLevel="0" collapsed="false">
      <c r="A35" s="22" t="s">
        <v>327</v>
      </c>
      <c r="B35" s="22" t="s">
        <v>39</v>
      </c>
      <c r="C35" s="1"/>
      <c r="D35" s="17"/>
      <c r="E35" s="1" t="n">
        <v>109000</v>
      </c>
      <c r="F35" s="18" t="n">
        <v>31</v>
      </c>
      <c r="G35" s="1" t="n">
        <v>402861.86</v>
      </c>
      <c r="I35" s="22" t="s">
        <v>14</v>
      </c>
    </row>
    <row r="36" s="22" customFormat="true" ht="13.5" hidden="true" customHeight="false" outlineLevel="0" collapsed="false">
      <c r="A36" s="22" t="s">
        <v>327</v>
      </c>
      <c r="B36" s="24" t="s">
        <v>18</v>
      </c>
      <c r="C36" s="24" t="n">
        <v>2.88</v>
      </c>
      <c r="D36" s="17" t="n">
        <v>1</v>
      </c>
      <c r="E36" s="24"/>
      <c r="F36" s="18"/>
      <c r="G36" s="1" t="n">
        <v>293861.86</v>
      </c>
    </row>
    <row r="37" s="22" customFormat="true" ht="13.5" hidden="true" customHeight="false" outlineLevel="0" collapsed="false">
      <c r="A37" s="22" t="s">
        <v>327</v>
      </c>
      <c r="B37" s="24" t="s">
        <v>19</v>
      </c>
      <c r="C37" s="24" t="n">
        <v>18</v>
      </c>
      <c r="D37" s="17" t="n">
        <v>1</v>
      </c>
      <c r="E37" s="24"/>
      <c r="F37" s="18"/>
      <c r="G37" s="1" t="n">
        <v>293864.74</v>
      </c>
    </row>
    <row r="38" s="22" customFormat="true" ht="13.5" hidden="true" customHeight="false" outlineLevel="0" collapsed="false">
      <c r="A38" s="22" t="s">
        <v>327</v>
      </c>
      <c r="B38" s="24" t="s">
        <v>20</v>
      </c>
      <c r="C38" s="24"/>
      <c r="D38" s="17"/>
      <c r="E38" s="37" t="n">
        <v>2418.16</v>
      </c>
      <c r="F38" s="18" t="n">
        <v>20</v>
      </c>
      <c r="G38" s="1" t="n">
        <v>293882.74</v>
      </c>
    </row>
    <row r="39" s="22" customFormat="true" ht="13.5" hidden="true" customHeight="false" outlineLevel="0" collapsed="false">
      <c r="A39" s="22" t="s">
        <v>327</v>
      </c>
      <c r="B39" s="24" t="s">
        <v>21</v>
      </c>
      <c r="C39" s="24" t="n">
        <v>6.85</v>
      </c>
      <c r="D39" s="17" t="n">
        <v>1</v>
      </c>
      <c r="E39" s="24"/>
      <c r="F39" s="18"/>
      <c r="G39" s="1" t="n">
        <v>291464.58</v>
      </c>
    </row>
    <row r="40" s="22" customFormat="true" ht="13.5" hidden="true" customHeight="false" outlineLevel="0" collapsed="false">
      <c r="A40" s="22" t="s">
        <v>327</v>
      </c>
      <c r="B40" s="24" t="s">
        <v>22</v>
      </c>
      <c r="C40" s="24" t="n">
        <v>42.83</v>
      </c>
      <c r="D40" s="17" t="n">
        <v>1</v>
      </c>
      <c r="E40" s="24"/>
      <c r="F40" s="18"/>
      <c r="G40" s="1" t="n">
        <v>291471.43</v>
      </c>
    </row>
    <row r="41" s="22" customFormat="true" ht="13.5" hidden="true" customHeight="false" outlineLevel="0" collapsed="false">
      <c r="A41" s="22" t="s">
        <v>327</v>
      </c>
      <c r="B41" s="24" t="s">
        <v>23</v>
      </c>
      <c r="C41" s="24"/>
      <c r="D41" s="17"/>
      <c r="E41" s="37" t="n">
        <v>1799.83</v>
      </c>
      <c r="F41" s="18" t="n">
        <v>21</v>
      </c>
      <c r="G41" s="1" t="n">
        <v>291514.26</v>
      </c>
    </row>
    <row r="42" s="22" customFormat="true" ht="13.5" hidden="true" customHeight="false" outlineLevel="0" collapsed="false">
      <c r="A42" s="22" t="s">
        <v>327</v>
      </c>
      <c r="B42" s="22" t="s">
        <v>331</v>
      </c>
      <c r="C42" s="30" t="n">
        <v>8366.52</v>
      </c>
      <c r="D42" s="17" t="s">
        <v>332</v>
      </c>
      <c r="F42" s="18"/>
      <c r="G42" s="1" t="n">
        <v>289714.43</v>
      </c>
    </row>
    <row r="43" s="22" customFormat="true" ht="12.75" hidden="false" customHeight="false" outlineLevel="0" collapsed="false">
      <c r="A43" s="22" t="s">
        <v>333</v>
      </c>
      <c r="B43" s="40" t="s">
        <v>334</v>
      </c>
      <c r="C43" s="41" t="n">
        <v>2200</v>
      </c>
      <c r="D43" s="17"/>
      <c r="E43" s="42"/>
      <c r="F43" s="18"/>
      <c r="G43" s="1" t="n">
        <v>298080.95</v>
      </c>
    </row>
    <row r="44" s="22" customFormat="true" ht="12.75" hidden="false" customHeight="false" outlineLevel="0" collapsed="false">
      <c r="A44" s="22" t="s">
        <v>333</v>
      </c>
      <c r="B44" s="43" t="s">
        <v>334</v>
      </c>
      <c r="C44" s="44" t="n">
        <v>5565.66</v>
      </c>
      <c r="D44" s="17"/>
      <c r="E44" s="45"/>
      <c r="F44" s="18"/>
      <c r="G44" s="1" t="n">
        <v>300280.95</v>
      </c>
    </row>
    <row r="45" s="22" customFormat="true" ht="12.75" hidden="false" customHeight="false" outlineLevel="0" collapsed="false">
      <c r="A45" s="22" t="s">
        <v>333</v>
      </c>
      <c r="B45" s="43" t="s">
        <v>335</v>
      </c>
      <c r="C45" s="46" t="n">
        <v>829.44</v>
      </c>
      <c r="D45" s="17"/>
      <c r="E45" s="45"/>
      <c r="F45" s="18"/>
      <c r="G45" s="1" t="n">
        <v>305846.61</v>
      </c>
    </row>
    <row r="46" s="22" customFormat="true" ht="12.75" hidden="false" customHeight="false" outlineLevel="0" collapsed="false">
      <c r="A46" s="22" t="s">
        <v>333</v>
      </c>
      <c r="B46" s="43" t="s">
        <v>336</v>
      </c>
      <c r="C46" s="44" t="n">
        <v>5184</v>
      </c>
      <c r="D46" s="17"/>
      <c r="E46" s="45"/>
      <c r="F46" s="18"/>
      <c r="G46" s="1" t="n">
        <v>306676.05</v>
      </c>
    </row>
    <row r="47" s="22" customFormat="true" ht="13.5" hidden="true" customHeight="false" outlineLevel="0" collapsed="false">
      <c r="A47" s="22" t="s">
        <v>333</v>
      </c>
      <c r="B47" s="47" t="s">
        <v>337</v>
      </c>
      <c r="C47" s="48"/>
      <c r="D47" s="17"/>
      <c r="E47" s="49" t="n">
        <v>259200</v>
      </c>
      <c r="F47" s="18" t="n">
        <v>43</v>
      </c>
      <c r="G47" s="1" t="n">
        <v>311860.05</v>
      </c>
      <c r="I47" s="30" t="n">
        <f aca="false">+E47-C46-C45-C44-C43</f>
        <v>245420.9</v>
      </c>
      <c r="J47" s="22" t="s">
        <v>338</v>
      </c>
    </row>
    <row r="48" s="22" customFormat="true" ht="12.75" hidden="true" customHeight="false" outlineLevel="0" collapsed="false">
      <c r="A48" s="22" t="s">
        <v>333</v>
      </c>
      <c r="B48" s="22" t="s">
        <v>339</v>
      </c>
      <c r="C48" s="30" t="n">
        <v>13781.17</v>
      </c>
      <c r="D48" s="17" t="n">
        <v>33</v>
      </c>
      <c r="F48" s="18"/>
      <c r="G48" s="1" t="n">
        <v>52660.05</v>
      </c>
    </row>
    <row r="49" s="22" customFormat="true" ht="12.75" hidden="true" customHeight="false" outlineLevel="0" collapsed="false">
      <c r="A49" s="22" t="s">
        <v>333</v>
      </c>
      <c r="B49" s="22" t="s">
        <v>340</v>
      </c>
      <c r="C49" s="22" t="n">
        <v>425</v>
      </c>
      <c r="D49" s="17" t="n">
        <v>32</v>
      </c>
      <c r="F49" s="18"/>
      <c r="G49" s="1" t="n">
        <v>66441.22</v>
      </c>
    </row>
    <row r="50" s="22" customFormat="true" ht="12.75" hidden="true" customHeight="false" outlineLevel="0" collapsed="false">
      <c r="A50" s="22" t="s">
        <v>333</v>
      </c>
      <c r="B50" s="22" t="s">
        <v>341</v>
      </c>
      <c r="C50" s="22" t="n">
        <v>58.61</v>
      </c>
      <c r="D50" s="17" t="n">
        <v>31</v>
      </c>
      <c r="F50" s="18"/>
      <c r="G50" s="1" t="n">
        <v>66866.22</v>
      </c>
    </row>
    <row r="51" s="22" customFormat="true" ht="12.75" hidden="true" customHeight="false" outlineLevel="0" collapsed="false">
      <c r="A51" s="22" t="s">
        <v>333</v>
      </c>
      <c r="B51" s="22" t="s">
        <v>342</v>
      </c>
      <c r="C51" s="30" t="n">
        <v>1926.08</v>
      </c>
      <c r="D51" s="17" t="n">
        <v>30</v>
      </c>
      <c r="F51" s="18"/>
      <c r="G51" s="1" t="n">
        <v>66924.83</v>
      </c>
    </row>
    <row r="52" s="22" customFormat="true" ht="12.75" hidden="true" customHeight="false" outlineLevel="0" collapsed="false">
      <c r="A52" s="22" t="s">
        <v>343</v>
      </c>
      <c r="B52" s="22" t="s">
        <v>344</v>
      </c>
      <c r="D52" s="17"/>
      <c r="E52" s="30" t="n">
        <v>1800</v>
      </c>
      <c r="F52" s="18" t="n">
        <v>22</v>
      </c>
      <c r="G52" s="1" t="n">
        <v>68850.91</v>
      </c>
    </row>
    <row r="53" s="22" customFormat="true" ht="12.75" hidden="true" customHeight="false" outlineLevel="0" collapsed="false">
      <c r="A53" s="22" t="s">
        <v>343</v>
      </c>
      <c r="B53" s="22" t="s">
        <v>345</v>
      </c>
      <c r="D53" s="17"/>
      <c r="E53" s="30" t="n">
        <v>50000</v>
      </c>
      <c r="F53" s="18" t="n">
        <v>48</v>
      </c>
      <c r="G53" s="1" t="n">
        <v>67050.91</v>
      </c>
    </row>
    <row r="54" s="22" customFormat="true" ht="12.75" hidden="true" customHeight="false" outlineLevel="0" collapsed="false">
      <c r="A54" s="22" t="s">
        <v>343</v>
      </c>
      <c r="B54" s="22" t="s">
        <v>346</v>
      </c>
      <c r="C54" s="30" t="n">
        <v>358717.24</v>
      </c>
      <c r="D54" s="17" t="n">
        <v>29</v>
      </c>
      <c r="F54" s="18"/>
      <c r="G54" s="1" t="n">
        <v>17050.91</v>
      </c>
    </row>
    <row r="55" s="22" customFormat="true" ht="12.75" hidden="true" customHeight="false" outlineLevel="0" collapsed="false">
      <c r="A55" s="2" t="s">
        <v>347</v>
      </c>
      <c r="B55" s="22" t="s">
        <v>348</v>
      </c>
      <c r="C55" s="1"/>
      <c r="D55" s="17"/>
      <c r="E55" s="1" t="n">
        <v>30000</v>
      </c>
      <c r="F55" s="18" t="n">
        <v>50</v>
      </c>
      <c r="G55" s="1" t="n">
        <v>375768.15</v>
      </c>
    </row>
    <row r="56" s="22" customFormat="true" ht="12.75" hidden="true" customHeight="false" outlineLevel="0" collapsed="false">
      <c r="A56" s="2" t="s">
        <v>347</v>
      </c>
      <c r="B56" s="22" t="s">
        <v>349</v>
      </c>
      <c r="C56" s="1"/>
      <c r="D56" s="17"/>
      <c r="E56" s="1" t="n">
        <v>290000</v>
      </c>
      <c r="F56" s="18" t="n">
        <v>49</v>
      </c>
      <c r="G56" s="1" t="n">
        <v>345768.15</v>
      </c>
    </row>
    <row r="57" s="22" customFormat="true" ht="12.75" hidden="true" customHeight="false" outlineLevel="0" collapsed="false">
      <c r="A57" s="2" t="s">
        <v>350</v>
      </c>
      <c r="B57" s="22" t="s">
        <v>351</v>
      </c>
      <c r="C57" s="1" t="n">
        <v>6960</v>
      </c>
      <c r="D57" s="17" t="n">
        <v>28</v>
      </c>
      <c r="E57" s="1"/>
      <c r="F57" s="18"/>
      <c r="G57" s="1" t="n">
        <v>55768.15</v>
      </c>
    </row>
    <row r="58" s="22" customFormat="true" ht="12.75" hidden="true" customHeight="false" outlineLevel="0" collapsed="false">
      <c r="A58" s="2" t="s">
        <v>350</v>
      </c>
      <c r="B58" s="22" t="s">
        <v>352</v>
      </c>
      <c r="C58" s="1" t="n">
        <v>11136</v>
      </c>
      <c r="D58" s="17" t="n">
        <v>27</v>
      </c>
      <c r="E58" s="1"/>
      <c r="F58" s="18"/>
      <c r="G58" s="1" t="n">
        <v>62728.15</v>
      </c>
    </row>
    <row r="59" s="22" customFormat="true" ht="12.75" hidden="true" customHeight="false" outlineLevel="0" collapsed="false">
      <c r="A59" s="2" t="s">
        <v>350</v>
      </c>
      <c r="B59" s="22" t="s">
        <v>353</v>
      </c>
      <c r="C59" s="1" t="n">
        <v>2491.68</v>
      </c>
      <c r="D59" s="17" t="n">
        <v>26</v>
      </c>
      <c r="E59" s="1"/>
      <c r="F59" s="18"/>
      <c r="G59" s="1" t="n">
        <v>73864.15</v>
      </c>
    </row>
    <row r="60" s="22" customFormat="true" ht="12.75" hidden="true" customHeight="false" outlineLevel="0" collapsed="false">
      <c r="A60" s="2" t="s">
        <v>350</v>
      </c>
      <c r="B60" s="22" t="s">
        <v>354</v>
      </c>
      <c r="C60" s="1" t="n">
        <v>1438.4</v>
      </c>
      <c r="D60" s="17" t="n">
        <v>25</v>
      </c>
      <c r="E60" s="1"/>
      <c r="F60" s="18"/>
      <c r="G60" s="1" t="n">
        <v>76355.83</v>
      </c>
    </row>
    <row r="61" s="22" customFormat="true" ht="12.75" hidden="true" customHeight="false" outlineLevel="0" collapsed="false">
      <c r="A61" s="2" t="s">
        <v>350</v>
      </c>
      <c r="B61" s="22" t="s">
        <v>355</v>
      </c>
      <c r="C61" s="1" t="n">
        <v>720</v>
      </c>
      <c r="D61" s="17" t="n">
        <v>24</v>
      </c>
      <c r="E61" s="1"/>
      <c r="F61" s="18"/>
      <c r="G61" s="1" t="n">
        <v>77794.23</v>
      </c>
    </row>
    <row r="62" s="22" customFormat="true" ht="12.75" hidden="true" customHeight="false" outlineLevel="0" collapsed="false">
      <c r="A62" s="2" t="s">
        <v>350</v>
      </c>
      <c r="B62" s="22" t="s">
        <v>356</v>
      </c>
      <c r="C62" s="1" t="n">
        <v>1575.6</v>
      </c>
      <c r="D62" s="17" t="n">
        <v>23</v>
      </c>
      <c r="E62" s="1"/>
      <c r="F62" s="18"/>
      <c r="G62" s="1" t="n">
        <v>78514.23</v>
      </c>
    </row>
    <row r="63" s="22" customFormat="true" ht="12.75" hidden="true" customHeight="false" outlineLevel="0" collapsed="false">
      <c r="A63" s="2" t="s">
        <v>350</v>
      </c>
      <c r="B63" s="22" t="s">
        <v>357</v>
      </c>
      <c r="C63" s="1" t="n">
        <v>997.6</v>
      </c>
      <c r="D63" s="17" t="n">
        <v>22</v>
      </c>
      <c r="E63" s="1"/>
      <c r="F63" s="18"/>
      <c r="G63" s="1" t="n">
        <v>80089.83</v>
      </c>
    </row>
    <row r="64" s="22" customFormat="true" ht="12.75" hidden="true" customHeight="false" outlineLevel="0" collapsed="false">
      <c r="A64" s="2" t="s">
        <v>350</v>
      </c>
      <c r="B64" s="22" t="s">
        <v>358</v>
      </c>
      <c r="C64" s="1" t="n">
        <v>1350</v>
      </c>
      <c r="D64" s="17" t="n">
        <v>21</v>
      </c>
      <c r="E64" s="1"/>
      <c r="F64" s="18"/>
      <c r="G64" s="1" t="n">
        <v>81087.43</v>
      </c>
    </row>
    <row r="65" s="22" customFormat="true" ht="12.75" hidden="true" customHeight="false" outlineLevel="0" collapsed="false">
      <c r="A65" s="2" t="s">
        <v>350</v>
      </c>
      <c r="B65" s="22" t="s">
        <v>359</v>
      </c>
      <c r="C65" s="1" t="n">
        <v>99.9</v>
      </c>
      <c r="D65" s="17" t="n">
        <v>20</v>
      </c>
      <c r="E65" s="1"/>
      <c r="F65" s="18"/>
      <c r="G65" s="1" t="n">
        <v>82437.43</v>
      </c>
    </row>
    <row r="66" s="22" customFormat="true" ht="12.75" hidden="true" customHeight="false" outlineLevel="0" collapsed="false">
      <c r="A66" s="2" t="s">
        <v>350</v>
      </c>
      <c r="B66" s="22" t="s">
        <v>360</v>
      </c>
      <c r="C66" s="1" t="n">
        <v>200000</v>
      </c>
      <c r="D66" s="17" t="n">
        <v>19</v>
      </c>
      <c r="E66" s="1"/>
      <c r="F66" s="18"/>
      <c r="G66" s="1" t="n">
        <v>82537.33</v>
      </c>
    </row>
    <row r="67" s="22" customFormat="true" ht="12.75" hidden="true" customHeight="false" outlineLevel="0" collapsed="false">
      <c r="A67" s="2" t="s">
        <v>350</v>
      </c>
      <c r="B67" s="22" t="s">
        <v>39</v>
      </c>
      <c r="C67" s="1"/>
      <c r="D67" s="17"/>
      <c r="E67" s="1" t="n">
        <v>50000</v>
      </c>
      <c r="F67" s="18" t="n">
        <v>18</v>
      </c>
      <c r="G67" s="1" t="n">
        <v>282537.33</v>
      </c>
      <c r="I67" s="22" t="s">
        <v>14</v>
      </c>
    </row>
    <row r="68" s="22" customFormat="true" ht="11.25" hidden="true" customHeight="true" outlineLevel="0" collapsed="false">
      <c r="A68" s="2" t="s">
        <v>350</v>
      </c>
      <c r="B68" s="22" t="s">
        <v>361</v>
      </c>
      <c r="C68" s="1"/>
      <c r="D68" s="17"/>
      <c r="E68" s="1" t="n">
        <v>78580</v>
      </c>
      <c r="F68" s="18" t="n">
        <v>23</v>
      </c>
      <c r="G68" s="1" t="n">
        <v>232537.33</v>
      </c>
      <c r="I68" s="22" t="s">
        <v>14</v>
      </c>
    </row>
    <row r="69" s="22" customFormat="true" ht="12.75" hidden="true" customHeight="false" outlineLevel="0" collapsed="false">
      <c r="A69" s="50" t="s">
        <v>350</v>
      </c>
      <c r="B69" s="24" t="s">
        <v>18</v>
      </c>
      <c r="C69" s="25" t="n">
        <v>2.88</v>
      </c>
      <c r="D69" s="17" t="n">
        <v>1</v>
      </c>
      <c r="E69" s="1"/>
      <c r="F69" s="18"/>
      <c r="G69" s="1" t="n">
        <v>153957.33</v>
      </c>
    </row>
    <row r="70" s="22" customFormat="true" ht="12.75" hidden="true" customHeight="false" outlineLevel="0" collapsed="false">
      <c r="A70" s="50" t="s">
        <v>350</v>
      </c>
      <c r="B70" s="24" t="s">
        <v>19</v>
      </c>
      <c r="C70" s="25" t="n">
        <v>18</v>
      </c>
      <c r="D70" s="17" t="n">
        <v>1</v>
      </c>
      <c r="E70" s="1"/>
      <c r="F70" s="18"/>
      <c r="G70" s="1" t="n">
        <v>153960.21</v>
      </c>
    </row>
    <row r="71" s="22" customFormat="true" ht="12.75" hidden="true" customHeight="false" outlineLevel="0" collapsed="false">
      <c r="A71" s="2" t="s">
        <v>350</v>
      </c>
      <c r="B71" s="22" t="s">
        <v>20</v>
      </c>
      <c r="C71" s="1"/>
      <c r="D71" s="17"/>
      <c r="E71" s="1" t="n">
        <v>145000</v>
      </c>
      <c r="F71" s="18" t="n">
        <v>16</v>
      </c>
      <c r="G71" s="1" t="n">
        <v>153978.21</v>
      </c>
    </row>
    <row r="72" s="22" customFormat="true" ht="12.75" hidden="true" customHeight="false" outlineLevel="0" collapsed="false">
      <c r="A72" s="2" t="s">
        <v>362</v>
      </c>
      <c r="B72" s="22" t="s">
        <v>363</v>
      </c>
      <c r="C72" s="1" t="n">
        <v>2320</v>
      </c>
      <c r="D72" s="17" t="n">
        <v>18</v>
      </c>
      <c r="E72" s="1"/>
      <c r="F72" s="18"/>
      <c r="G72" s="1" t="n">
        <v>8978.21</v>
      </c>
    </row>
    <row r="73" s="22" customFormat="true" ht="12.75" hidden="true" customHeight="false" outlineLevel="0" collapsed="false">
      <c r="A73" s="2" t="s">
        <v>362</v>
      </c>
      <c r="B73" s="22" t="s">
        <v>364</v>
      </c>
      <c r="C73" s="1" t="n">
        <v>4550.61</v>
      </c>
      <c r="D73" s="17" t="n">
        <v>17</v>
      </c>
      <c r="E73" s="1"/>
      <c r="F73" s="18"/>
      <c r="G73" s="1" t="n">
        <v>11298.21</v>
      </c>
    </row>
    <row r="74" s="22" customFormat="true" ht="12.75" hidden="true" customHeight="false" outlineLevel="0" collapsed="false">
      <c r="A74" s="2" t="s">
        <v>362</v>
      </c>
      <c r="B74" s="22" t="s">
        <v>365</v>
      </c>
      <c r="C74" s="1" t="n">
        <v>18975</v>
      </c>
      <c r="D74" s="17" t="n">
        <v>16</v>
      </c>
      <c r="E74" s="1"/>
      <c r="F74" s="18"/>
      <c r="G74" s="1" t="n">
        <v>15848.82</v>
      </c>
    </row>
    <row r="75" s="22" customFormat="true" ht="12.75" hidden="true" customHeight="false" outlineLevel="0" collapsed="false">
      <c r="A75" s="2" t="s">
        <v>362</v>
      </c>
      <c r="B75" s="22" t="s">
        <v>366</v>
      </c>
      <c r="C75" s="1" t="n">
        <v>210000</v>
      </c>
      <c r="D75" s="17" t="n">
        <v>15</v>
      </c>
      <c r="E75" s="1"/>
      <c r="F75" s="18"/>
      <c r="G75" s="1" t="n">
        <v>34823.82</v>
      </c>
    </row>
    <row r="76" customFormat="false" ht="12.75" hidden="true" customHeight="false" outlineLevel="0" collapsed="false">
      <c r="A76" s="50" t="s">
        <v>362</v>
      </c>
      <c r="B76" s="24" t="s">
        <v>21</v>
      </c>
      <c r="C76" s="25" t="n">
        <v>60.57</v>
      </c>
      <c r="D76" s="17" t="n">
        <v>1</v>
      </c>
      <c r="F76" s="18"/>
      <c r="G76" s="1" t="n">
        <v>244823.82</v>
      </c>
      <c r="H76" s="21"/>
    </row>
    <row r="77" customFormat="false" ht="12.75" hidden="true" customHeight="false" outlineLevel="0" collapsed="false">
      <c r="A77" s="50" t="s">
        <v>362</v>
      </c>
      <c r="B77" s="24" t="s">
        <v>22</v>
      </c>
      <c r="C77" s="25" t="n">
        <v>378.54</v>
      </c>
      <c r="D77" s="17" t="n">
        <v>1</v>
      </c>
      <c r="F77" s="18"/>
      <c r="G77" s="1" t="n">
        <v>244884.39</v>
      </c>
      <c r="H77" s="21"/>
    </row>
    <row r="78" customFormat="false" ht="12.75" hidden="true" customHeight="false" outlineLevel="0" collapsed="false">
      <c r="A78" s="2" t="s">
        <v>362</v>
      </c>
      <c r="B78" s="22" t="s">
        <v>23</v>
      </c>
      <c r="D78" s="17"/>
      <c r="E78" s="1" t="n">
        <v>15905.48</v>
      </c>
      <c r="F78" s="18" t="n">
        <v>16</v>
      </c>
      <c r="G78" s="1" t="n">
        <v>245262.93</v>
      </c>
      <c r="H78" s="21"/>
    </row>
    <row r="79" customFormat="false" ht="12.75" hidden="true" customHeight="false" outlineLevel="0" collapsed="false">
      <c r="A79" s="2" t="s">
        <v>367</v>
      </c>
      <c r="B79" s="22" t="s">
        <v>368</v>
      </c>
      <c r="D79" s="17"/>
      <c r="E79" s="1" t="n">
        <v>214694.28</v>
      </c>
      <c r="F79" s="18" t="n">
        <v>17</v>
      </c>
      <c r="G79" s="1" t="n">
        <v>229357.45</v>
      </c>
      <c r="H79" s="21"/>
    </row>
    <row r="80" customFormat="false" ht="12.75" hidden="true" customHeight="false" outlineLevel="0" collapsed="false">
      <c r="A80" s="2" t="s">
        <v>367</v>
      </c>
      <c r="B80" s="22" t="s">
        <v>369</v>
      </c>
      <c r="C80" s="1" t="n">
        <v>12019.57</v>
      </c>
      <c r="D80" s="17" t="n">
        <v>14</v>
      </c>
      <c r="F80" s="18"/>
      <c r="G80" s="1" t="n">
        <v>14663.17</v>
      </c>
      <c r="H80" s="21"/>
    </row>
    <row r="81" customFormat="false" ht="12.75" hidden="true" customHeight="false" outlineLevel="0" collapsed="false">
      <c r="A81" s="2" t="s">
        <v>367</v>
      </c>
      <c r="B81" s="22" t="s">
        <v>370</v>
      </c>
      <c r="D81" s="17"/>
      <c r="E81" s="1" t="n">
        <v>2500</v>
      </c>
      <c r="F81" s="18" t="n">
        <v>46</v>
      </c>
      <c r="G81" s="1" t="n">
        <v>26682.74</v>
      </c>
      <c r="H81" s="21"/>
    </row>
    <row r="82" customFormat="false" ht="12.75" hidden="true" customHeight="false" outlineLevel="0" collapsed="false">
      <c r="A82" s="2" t="s">
        <v>367</v>
      </c>
      <c r="B82" s="22" t="s">
        <v>371</v>
      </c>
      <c r="D82" s="17"/>
      <c r="E82" s="1" t="n">
        <v>1800</v>
      </c>
      <c r="F82" s="18" t="n">
        <v>15</v>
      </c>
      <c r="G82" s="1" t="n">
        <v>24182.74</v>
      </c>
      <c r="H82" s="21"/>
    </row>
    <row r="83" customFormat="false" ht="12.75" hidden="true" customHeight="false" outlineLevel="0" collapsed="false">
      <c r="A83" s="50" t="s">
        <v>367</v>
      </c>
      <c r="B83" s="24" t="s">
        <v>18</v>
      </c>
      <c r="C83" s="25" t="n">
        <v>2.88</v>
      </c>
      <c r="D83" s="17" t="n">
        <v>1</v>
      </c>
      <c r="F83" s="18"/>
      <c r="G83" s="1" t="n">
        <v>22382.74</v>
      </c>
      <c r="H83" s="21"/>
    </row>
    <row r="84" customFormat="false" ht="12.75" hidden="true" customHeight="false" outlineLevel="0" collapsed="false">
      <c r="A84" s="50" t="s">
        <v>367</v>
      </c>
      <c r="B84" s="24" t="s">
        <v>19</v>
      </c>
      <c r="C84" s="25" t="n">
        <v>18</v>
      </c>
      <c r="D84" s="17" t="n">
        <v>1</v>
      </c>
      <c r="F84" s="18"/>
      <c r="G84" s="1" t="n">
        <v>22385.62</v>
      </c>
      <c r="H84" s="21"/>
    </row>
    <row r="85" customFormat="false" ht="12.75" hidden="true" customHeight="false" outlineLevel="0" collapsed="false">
      <c r="A85" s="2" t="s">
        <v>367</v>
      </c>
      <c r="B85" s="22" t="s">
        <v>20</v>
      </c>
      <c r="D85" s="17"/>
      <c r="E85" s="1" t="n">
        <v>5000</v>
      </c>
      <c r="F85" s="18" t="n">
        <v>14</v>
      </c>
      <c r="G85" s="1" t="n">
        <v>22403.62</v>
      </c>
      <c r="H85" s="21"/>
    </row>
    <row r="86" customFormat="false" ht="12.75" hidden="true" customHeight="false" outlineLevel="0" collapsed="false">
      <c r="A86" s="50" t="s">
        <v>367</v>
      </c>
      <c r="B86" s="24" t="s">
        <v>21</v>
      </c>
      <c r="C86" s="25" t="n">
        <v>21.25</v>
      </c>
      <c r="D86" s="17" t="n">
        <v>1</v>
      </c>
      <c r="F86" s="18"/>
      <c r="G86" s="1" t="n">
        <v>17403.62</v>
      </c>
      <c r="H86" s="21"/>
    </row>
    <row r="87" customFormat="false" ht="12.75" hidden="true" customHeight="false" outlineLevel="0" collapsed="false">
      <c r="A87" s="50" t="s">
        <v>367</v>
      </c>
      <c r="B87" s="24" t="s">
        <v>22</v>
      </c>
      <c r="C87" s="25" t="n">
        <v>132.8</v>
      </c>
      <c r="D87" s="17" t="n">
        <v>1</v>
      </c>
      <c r="F87" s="18"/>
      <c r="G87" s="1" t="n">
        <v>17424.87</v>
      </c>
      <c r="H87" s="21"/>
    </row>
    <row r="88" customFormat="false" ht="12.75" hidden="true" customHeight="false" outlineLevel="0" collapsed="false">
      <c r="A88" s="2" t="s">
        <v>367</v>
      </c>
      <c r="B88" s="22" t="s">
        <v>23</v>
      </c>
      <c r="D88" s="17"/>
      <c r="E88" s="1" t="n">
        <v>5580</v>
      </c>
      <c r="F88" s="18" t="n">
        <v>54</v>
      </c>
      <c r="G88" s="1" t="n">
        <v>17557.67</v>
      </c>
      <c r="H88" s="21"/>
    </row>
    <row r="89" customFormat="false" ht="12.75" hidden="true" customHeight="false" outlineLevel="0" collapsed="false">
      <c r="A89" s="2" t="s">
        <v>372</v>
      </c>
      <c r="B89" s="22" t="s">
        <v>373</v>
      </c>
      <c r="C89" s="1" t="n">
        <v>2400</v>
      </c>
      <c r="D89" s="17" t="s">
        <v>374</v>
      </c>
      <c r="F89" s="18"/>
      <c r="G89" s="1" t="n">
        <v>11977.67</v>
      </c>
      <c r="H89" s="21"/>
    </row>
    <row r="90" customFormat="false" ht="12.75" hidden="true" customHeight="false" outlineLevel="0" collapsed="false">
      <c r="A90" s="50" t="s">
        <v>372</v>
      </c>
      <c r="B90" s="24" t="s">
        <v>21</v>
      </c>
      <c r="C90" s="25" t="n">
        <v>6.85</v>
      </c>
      <c r="D90" s="17" t="n">
        <v>1</v>
      </c>
      <c r="F90" s="18"/>
      <c r="G90" s="1" t="n">
        <v>14377.67</v>
      </c>
      <c r="H90" s="21"/>
    </row>
    <row r="91" customFormat="false" ht="12.75" hidden="true" customHeight="false" outlineLevel="0" collapsed="false">
      <c r="A91" s="50" t="s">
        <v>372</v>
      </c>
      <c r="B91" s="24" t="s">
        <v>22</v>
      </c>
      <c r="C91" s="25" t="n">
        <v>42.84</v>
      </c>
      <c r="D91" s="17" t="n">
        <v>1</v>
      </c>
      <c r="F91" s="18"/>
      <c r="G91" s="1" t="n">
        <v>14384.52</v>
      </c>
      <c r="H91" s="21"/>
    </row>
    <row r="92" customFormat="false" ht="12.75" hidden="true" customHeight="false" outlineLevel="0" collapsed="false">
      <c r="A92" s="2" t="s">
        <v>372</v>
      </c>
      <c r="B92" s="22" t="s">
        <v>23</v>
      </c>
      <c r="D92" s="17"/>
      <c r="E92" s="51" t="n">
        <v>1800</v>
      </c>
      <c r="F92" s="18" t="n">
        <v>13</v>
      </c>
      <c r="G92" s="1" t="n">
        <v>14427.36</v>
      </c>
      <c r="H92" s="21"/>
    </row>
    <row r="93" customFormat="false" ht="12.75" hidden="true" customHeight="false" outlineLevel="0" collapsed="false">
      <c r="A93" s="2" t="s">
        <v>375</v>
      </c>
      <c r="B93" s="22" t="s">
        <v>376</v>
      </c>
      <c r="C93" s="1" t="n">
        <v>10219.75</v>
      </c>
      <c r="D93" s="17" t="n">
        <v>13</v>
      </c>
      <c r="F93" s="18"/>
      <c r="G93" s="1" t="n">
        <v>12627.36</v>
      </c>
      <c r="H93" s="21"/>
    </row>
    <row r="94" customFormat="false" ht="12.75" hidden="true" customHeight="false" outlineLevel="0" collapsed="false">
      <c r="A94" s="50" t="s">
        <v>375</v>
      </c>
      <c r="B94" s="24" t="s">
        <v>18</v>
      </c>
      <c r="C94" s="25" t="n">
        <v>2.88</v>
      </c>
      <c r="D94" s="17" t="n">
        <v>1</v>
      </c>
      <c r="F94" s="18"/>
      <c r="G94" s="1" t="n">
        <v>22847.11</v>
      </c>
      <c r="H94" s="21"/>
    </row>
    <row r="95" customFormat="false" ht="12.75" hidden="true" customHeight="false" outlineLevel="0" collapsed="false">
      <c r="A95" s="50" t="s">
        <v>375</v>
      </c>
      <c r="B95" s="24" t="s">
        <v>19</v>
      </c>
      <c r="C95" s="25" t="n">
        <v>18</v>
      </c>
      <c r="D95" s="17" t="n">
        <v>1</v>
      </c>
      <c r="F95" s="18"/>
      <c r="G95" s="1" t="n">
        <v>22849.99</v>
      </c>
      <c r="H95" s="21"/>
    </row>
    <row r="96" customFormat="false" ht="12.75" hidden="true" customHeight="false" outlineLevel="0" collapsed="false">
      <c r="A96" s="2" t="s">
        <v>375</v>
      </c>
      <c r="B96" s="22" t="s">
        <v>20</v>
      </c>
      <c r="D96" s="17"/>
      <c r="E96" s="1" t="n">
        <v>1799.87</v>
      </c>
      <c r="F96" s="18" t="n">
        <v>11</v>
      </c>
      <c r="G96" s="1" t="n">
        <v>22867.99</v>
      </c>
      <c r="H96" s="21"/>
    </row>
    <row r="97" customFormat="false" ht="12.75" hidden="true" customHeight="false" outlineLevel="0" collapsed="false">
      <c r="A97" s="50" t="s">
        <v>375</v>
      </c>
      <c r="B97" s="24" t="s">
        <v>21</v>
      </c>
      <c r="C97" s="25" t="n">
        <v>6.85</v>
      </c>
      <c r="D97" s="17" t="n">
        <v>1</v>
      </c>
      <c r="F97" s="18"/>
      <c r="G97" s="1" t="n">
        <v>21068.12</v>
      </c>
      <c r="H97" s="21"/>
    </row>
    <row r="98" customFormat="false" ht="12.75" hidden="true" customHeight="false" outlineLevel="0" collapsed="false">
      <c r="A98" s="50" t="s">
        <v>375</v>
      </c>
      <c r="B98" s="24" t="s">
        <v>22</v>
      </c>
      <c r="C98" s="25" t="n">
        <v>42.84</v>
      </c>
      <c r="D98" s="17" t="n">
        <v>1</v>
      </c>
      <c r="F98" s="18"/>
      <c r="G98" s="1" t="n">
        <v>21074.97</v>
      </c>
      <c r="H98" s="21"/>
    </row>
    <row r="99" customFormat="false" ht="12.75" hidden="true" customHeight="false" outlineLevel="0" collapsed="false">
      <c r="A99" s="2" t="s">
        <v>375</v>
      </c>
      <c r="B99" s="22" t="s">
        <v>23</v>
      </c>
      <c r="D99" s="17"/>
      <c r="E99" s="51" t="n">
        <v>1800</v>
      </c>
      <c r="F99" s="18" t="n">
        <v>12</v>
      </c>
      <c r="G99" s="1" t="n">
        <v>21117.81</v>
      </c>
      <c r="H99" s="21"/>
    </row>
    <row r="100" customFormat="false" ht="12.75" hidden="true" customHeight="false" outlineLevel="0" collapsed="false">
      <c r="A100" s="52" t="n">
        <v>41947</v>
      </c>
      <c r="B100" s="22" t="s">
        <v>377</v>
      </c>
      <c r="C100" s="1" t="n">
        <v>13045.58</v>
      </c>
      <c r="D100" s="17" t="n">
        <v>12</v>
      </c>
      <c r="F100" s="18"/>
      <c r="G100" s="1" t="n">
        <v>19317.81</v>
      </c>
      <c r="H100" s="21"/>
    </row>
    <row r="101" customFormat="false" ht="12.75" hidden="true" customHeight="false" outlineLevel="0" collapsed="false">
      <c r="A101" s="52" t="n">
        <v>41947</v>
      </c>
      <c r="B101" s="22" t="s">
        <v>378</v>
      </c>
      <c r="C101" s="1" t="n">
        <v>440000</v>
      </c>
      <c r="D101" s="17" t="n">
        <v>11</v>
      </c>
      <c r="F101" s="18"/>
      <c r="G101" s="1" t="n">
        <v>32363.39</v>
      </c>
      <c r="H101" s="21"/>
    </row>
    <row r="102" customFormat="false" ht="12.75" hidden="true" customHeight="false" outlineLevel="0" collapsed="false">
      <c r="A102" s="53" t="n">
        <v>41916</v>
      </c>
      <c r="B102" s="24" t="s">
        <v>21</v>
      </c>
      <c r="C102" s="25" t="n">
        <v>6.85</v>
      </c>
      <c r="D102" s="17" t="n">
        <v>1</v>
      </c>
      <c r="F102" s="18"/>
      <c r="G102" s="1" t="n">
        <v>472363.39</v>
      </c>
      <c r="H102" s="21"/>
    </row>
    <row r="103" customFormat="false" ht="12.75" hidden="true" customHeight="false" outlineLevel="0" collapsed="false">
      <c r="A103" s="53" t="n">
        <v>41916</v>
      </c>
      <c r="B103" s="24" t="s">
        <v>22</v>
      </c>
      <c r="C103" s="25" t="n">
        <v>42.83</v>
      </c>
      <c r="D103" s="17" t="n">
        <v>1</v>
      </c>
      <c r="F103" s="18"/>
      <c r="G103" s="1" t="n">
        <v>472370.24</v>
      </c>
      <c r="H103" s="21"/>
    </row>
    <row r="104" s="22" customFormat="true" ht="12.75" hidden="true" customHeight="false" outlineLevel="0" collapsed="false">
      <c r="A104" s="52" t="n">
        <v>41916</v>
      </c>
      <c r="B104" s="22" t="s">
        <v>23</v>
      </c>
      <c r="C104" s="1"/>
      <c r="D104" s="17"/>
      <c r="E104" s="1" t="n">
        <v>1799.59</v>
      </c>
      <c r="F104" s="18" t="n">
        <v>9</v>
      </c>
      <c r="G104" s="1" t="n">
        <v>472413.07</v>
      </c>
    </row>
    <row r="105" s="22" customFormat="true" ht="12.75" hidden="true" customHeight="false" outlineLevel="0" collapsed="false">
      <c r="A105" s="52" t="n">
        <v>41886</v>
      </c>
      <c r="B105" s="22" t="s">
        <v>379</v>
      </c>
      <c r="C105" s="1" t="n">
        <v>46692.53</v>
      </c>
      <c r="D105" s="17" t="n">
        <v>10</v>
      </c>
      <c r="E105" s="1"/>
      <c r="F105" s="18"/>
      <c r="G105" s="1" t="n">
        <v>470613.48</v>
      </c>
    </row>
    <row r="106" s="22" customFormat="true" ht="12.75" hidden="true" customHeight="false" outlineLevel="0" collapsed="false">
      <c r="A106" s="52" t="n">
        <v>41886</v>
      </c>
      <c r="B106" s="22" t="s">
        <v>380</v>
      </c>
      <c r="C106" s="1"/>
      <c r="D106" s="17"/>
      <c r="E106" s="1" t="n">
        <v>50000</v>
      </c>
      <c r="F106" s="18" t="n">
        <v>45</v>
      </c>
      <c r="G106" s="1" t="n">
        <v>517306.01</v>
      </c>
    </row>
    <row r="107" s="22" customFormat="true" ht="12.75" hidden="true" customHeight="false" outlineLevel="0" collapsed="false">
      <c r="A107" s="52" t="n">
        <v>41886</v>
      </c>
      <c r="B107" s="22" t="s">
        <v>381</v>
      </c>
      <c r="C107" s="1" t="n">
        <v>1155.49</v>
      </c>
      <c r="D107" s="17" t="n">
        <v>9</v>
      </c>
      <c r="E107" s="1"/>
      <c r="F107" s="18"/>
      <c r="G107" s="1" t="n">
        <v>467306.01</v>
      </c>
    </row>
    <row r="108" s="22" customFormat="true" ht="12.75" hidden="true" customHeight="false" outlineLevel="0" collapsed="false">
      <c r="A108" s="53" t="n">
        <v>41886</v>
      </c>
      <c r="B108" s="24" t="s">
        <v>382</v>
      </c>
      <c r="C108" s="25" t="n">
        <v>17.28</v>
      </c>
      <c r="D108" s="17" t="n">
        <v>1</v>
      </c>
      <c r="E108" s="1"/>
      <c r="F108" s="18"/>
      <c r="G108" s="1" t="n">
        <v>468461.5</v>
      </c>
    </row>
    <row r="109" s="22" customFormat="true" ht="12.75" hidden="true" customHeight="false" outlineLevel="0" collapsed="false">
      <c r="A109" s="53" t="n">
        <v>41886</v>
      </c>
      <c r="B109" s="24" t="s">
        <v>383</v>
      </c>
      <c r="C109" s="25" t="n">
        <v>108</v>
      </c>
      <c r="D109" s="17" t="n">
        <v>1</v>
      </c>
      <c r="E109" s="1"/>
      <c r="F109" s="18"/>
      <c r="G109" s="1" t="n">
        <v>468478.78</v>
      </c>
    </row>
    <row r="110" s="22" customFormat="true" ht="12.75" hidden="true" customHeight="false" outlineLevel="0" collapsed="false">
      <c r="A110" s="52" t="n">
        <v>41886</v>
      </c>
      <c r="B110" s="22" t="s">
        <v>384</v>
      </c>
      <c r="C110" s="1" t="n">
        <v>380500</v>
      </c>
      <c r="D110" s="17" t="n">
        <v>8</v>
      </c>
      <c r="E110" s="1"/>
      <c r="F110" s="18"/>
      <c r="G110" s="1" t="n">
        <v>468586.78</v>
      </c>
    </row>
    <row r="111" s="22" customFormat="true" ht="12.75" hidden="true" customHeight="false" outlineLevel="0" collapsed="false">
      <c r="A111" s="52" t="n">
        <v>41886</v>
      </c>
      <c r="B111" s="22" t="s">
        <v>385</v>
      </c>
      <c r="C111" s="1"/>
      <c r="D111" s="17"/>
      <c r="E111" s="1" t="n">
        <v>454000</v>
      </c>
      <c r="F111" s="18" t="n">
        <v>10</v>
      </c>
      <c r="G111" s="1" t="n">
        <v>849086.78</v>
      </c>
      <c r="I111" s="22" t="s">
        <v>14</v>
      </c>
    </row>
    <row r="112" s="22" customFormat="true" ht="12.75" hidden="true" customHeight="false" outlineLevel="0" collapsed="false">
      <c r="A112" s="52" t="n">
        <v>41886</v>
      </c>
      <c r="B112" s="22" t="s">
        <v>386</v>
      </c>
      <c r="C112" s="1" t="n">
        <v>1566</v>
      </c>
      <c r="D112" s="17" t="n">
        <v>7</v>
      </c>
      <c r="E112" s="1"/>
      <c r="F112" s="18"/>
      <c r="G112" s="1" t="n">
        <v>395086.78</v>
      </c>
    </row>
    <row r="113" s="22" customFormat="true" ht="12.75" hidden="true" customHeight="false" outlineLevel="0" collapsed="false">
      <c r="A113" s="52" t="n">
        <v>41886</v>
      </c>
      <c r="B113" s="22" t="s">
        <v>387</v>
      </c>
      <c r="C113" s="1"/>
      <c r="D113" s="17"/>
      <c r="E113" s="1" t="n">
        <v>1800</v>
      </c>
      <c r="F113" s="18" t="s">
        <v>374</v>
      </c>
      <c r="G113" s="1" t="n">
        <v>396652.78</v>
      </c>
    </row>
    <row r="114" s="22" customFormat="true" ht="12.75" hidden="true" customHeight="false" outlineLevel="0" collapsed="false">
      <c r="A114" s="52" t="n">
        <v>41886</v>
      </c>
      <c r="B114" s="22" t="s">
        <v>388</v>
      </c>
      <c r="C114" s="1"/>
      <c r="D114" s="17"/>
      <c r="E114" s="1" t="n">
        <v>1800</v>
      </c>
      <c r="F114" s="18" t="n">
        <v>47</v>
      </c>
      <c r="G114" s="1" t="n">
        <v>394852.78</v>
      </c>
    </row>
    <row r="115" s="22" customFormat="true" ht="12.75" hidden="true" customHeight="false" outlineLevel="0" collapsed="false">
      <c r="A115" s="53" t="n">
        <v>41886</v>
      </c>
      <c r="B115" s="24" t="s">
        <v>21</v>
      </c>
      <c r="C115" s="25" t="n">
        <v>114.24</v>
      </c>
      <c r="D115" s="17" t="n">
        <v>1</v>
      </c>
      <c r="E115" s="1"/>
      <c r="F115" s="18"/>
      <c r="G115" s="1" t="n">
        <v>393052.78</v>
      </c>
    </row>
    <row r="116" s="22" customFormat="true" ht="12.75" hidden="true" customHeight="false" outlineLevel="0" collapsed="false">
      <c r="A116" s="53" t="n">
        <v>41886</v>
      </c>
      <c r="B116" s="24" t="s">
        <v>22</v>
      </c>
      <c r="C116" s="25" t="n">
        <v>714</v>
      </c>
      <c r="D116" s="17" t="n">
        <v>1</v>
      </c>
      <c r="E116" s="1"/>
      <c r="F116" s="18"/>
      <c r="G116" s="1" t="n">
        <v>393167.02</v>
      </c>
    </row>
    <row r="117" s="22" customFormat="true" ht="12.75" hidden="true" customHeight="false" outlineLevel="0" collapsed="false">
      <c r="A117" s="52" t="n">
        <v>41886</v>
      </c>
      <c r="B117" s="22" t="s">
        <v>23</v>
      </c>
      <c r="C117" s="1"/>
      <c r="D117" s="17"/>
      <c r="E117" s="1" t="n">
        <v>30000</v>
      </c>
      <c r="F117" s="18" t="n">
        <v>8</v>
      </c>
      <c r="G117" s="1" t="n">
        <v>393881.02</v>
      </c>
    </row>
    <row r="118" s="22" customFormat="true" ht="12.75" hidden="true" customHeight="false" outlineLevel="0" collapsed="false">
      <c r="A118" s="52" t="n">
        <v>41886</v>
      </c>
      <c r="B118" s="22" t="s">
        <v>389</v>
      </c>
      <c r="C118" s="1" t="n">
        <v>500</v>
      </c>
      <c r="D118" s="17" t="s">
        <v>116</v>
      </c>
      <c r="E118" s="1"/>
      <c r="F118" s="18"/>
      <c r="G118" s="1" t="n">
        <v>363881.02</v>
      </c>
    </row>
    <row r="119" s="22" customFormat="true" ht="12.75" hidden="true" customHeight="false" outlineLevel="0" collapsed="false">
      <c r="A119" s="52" t="n">
        <v>41855</v>
      </c>
      <c r="B119" s="22" t="s">
        <v>390</v>
      </c>
      <c r="C119" s="1" t="n">
        <v>1059.95</v>
      </c>
      <c r="D119" s="17" t="n">
        <v>6</v>
      </c>
      <c r="E119" s="1"/>
      <c r="F119" s="18"/>
      <c r="G119" s="1" t="n">
        <v>364381.02</v>
      </c>
    </row>
    <row r="120" s="22" customFormat="true" ht="12.75" hidden="true" customHeight="false" outlineLevel="0" collapsed="false">
      <c r="A120" s="52" t="n">
        <v>41855</v>
      </c>
      <c r="B120" s="22" t="s">
        <v>391</v>
      </c>
      <c r="C120" s="1"/>
      <c r="D120" s="17"/>
      <c r="E120" s="1" t="n">
        <v>332300</v>
      </c>
      <c r="F120" s="18" t="n">
        <v>7</v>
      </c>
      <c r="G120" s="1" t="n">
        <v>365440.97</v>
      </c>
    </row>
    <row r="121" s="22" customFormat="true" ht="12.75" hidden="true" customHeight="false" outlineLevel="0" collapsed="false">
      <c r="A121" s="52" t="n">
        <v>41855</v>
      </c>
      <c r="B121" s="22" t="s">
        <v>392</v>
      </c>
      <c r="C121" s="1"/>
      <c r="D121" s="17"/>
      <c r="E121" s="1" t="n">
        <v>600</v>
      </c>
      <c r="F121" s="18" t="s">
        <v>374</v>
      </c>
      <c r="G121" s="1" t="n">
        <v>33140.97</v>
      </c>
    </row>
    <row r="122" s="22" customFormat="true" ht="12.75" hidden="true" customHeight="false" outlineLevel="0" collapsed="false">
      <c r="A122" s="52" t="n">
        <v>41855</v>
      </c>
      <c r="B122" s="22" t="s">
        <v>393</v>
      </c>
      <c r="C122" s="1" t="n">
        <v>220</v>
      </c>
      <c r="D122" s="17" t="s">
        <v>225</v>
      </c>
      <c r="E122" s="1"/>
      <c r="F122" s="18"/>
      <c r="G122" s="1" t="n">
        <v>32540.97</v>
      </c>
    </row>
    <row r="123" s="22" customFormat="true" ht="12.75" hidden="true" customHeight="false" outlineLevel="0" collapsed="false">
      <c r="A123" s="53" t="n">
        <v>41824</v>
      </c>
      <c r="B123" s="24" t="s">
        <v>18</v>
      </c>
      <c r="C123" s="25" t="n">
        <v>2.88</v>
      </c>
      <c r="D123" s="17" t="n">
        <v>1</v>
      </c>
      <c r="E123" s="1"/>
      <c r="F123" s="18"/>
      <c r="G123" s="1" t="n">
        <v>32760.97</v>
      </c>
    </row>
    <row r="124" s="22" customFormat="true" ht="12.75" hidden="true" customHeight="false" outlineLevel="0" collapsed="false">
      <c r="A124" s="53" t="n">
        <v>41824</v>
      </c>
      <c r="B124" s="24" t="s">
        <v>19</v>
      </c>
      <c r="C124" s="25" t="n">
        <v>18</v>
      </c>
      <c r="D124" s="17" t="n">
        <v>1</v>
      </c>
      <c r="E124" s="1"/>
      <c r="F124" s="18"/>
      <c r="G124" s="1" t="n">
        <v>32763.85</v>
      </c>
    </row>
    <row r="125" s="22" customFormat="true" ht="12.75" hidden="true" customHeight="false" outlineLevel="0" collapsed="false">
      <c r="A125" s="52" t="n">
        <v>41824</v>
      </c>
      <c r="B125" s="22" t="s">
        <v>20</v>
      </c>
      <c r="C125" s="1"/>
      <c r="D125" s="17"/>
      <c r="E125" s="1" t="n">
        <v>5000</v>
      </c>
      <c r="F125" s="18" t="n">
        <v>6</v>
      </c>
      <c r="G125" s="1" t="n">
        <v>32781.85</v>
      </c>
    </row>
    <row r="126" s="22" customFormat="true" ht="12.75" hidden="false" customHeight="false" outlineLevel="0" collapsed="false">
      <c r="A126" s="52" t="n">
        <v>41733</v>
      </c>
      <c r="B126" s="22" t="s">
        <v>394</v>
      </c>
      <c r="C126" s="1"/>
      <c r="D126" s="17"/>
      <c r="E126" s="1" t="n">
        <v>932.69</v>
      </c>
      <c r="F126" s="18"/>
      <c r="G126" s="1" t="n">
        <v>27781.85</v>
      </c>
    </row>
    <row r="127" s="22" customFormat="true" ht="12.75" hidden="true" customHeight="false" outlineLevel="0" collapsed="false">
      <c r="A127" s="52" t="n">
        <v>41733</v>
      </c>
      <c r="B127" s="22" t="s">
        <v>395</v>
      </c>
      <c r="C127" s="1" t="n">
        <v>11444.61</v>
      </c>
      <c r="D127" s="17" t="n">
        <v>5</v>
      </c>
      <c r="E127" s="1"/>
      <c r="F127" s="18"/>
      <c r="G127" s="1" t="n">
        <v>26849.16</v>
      </c>
    </row>
    <row r="128" s="22" customFormat="true" ht="12.75" hidden="true" customHeight="false" outlineLevel="0" collapsed="false">
      <c r="A128" s="52" t="n">
        <v>41702</v>
      </c>
      <c r="B128" s="22" t="s">
        <v>396</v>
      </c>
      <c r="C128" s="1"/>
      <c r="D128" s="17"/>
      <c r="E128" s="1" t="n">
        <v>20000</v>
      </c>
      <c r="F128" s="18" t="n">
        <v>2</v>
      </c>
      <c r="G128" s="1" t="n">
        <v>38293.77</v>
      </c>
    </row>
    <row r="129" s="22" customFormat="true" ht="12.75" hidden="true" customHeight="false" outlineLevel="0" collapsed="false">
      <c r="A129" s="53" t="n">
        <v>41702</v>
      </c>
      <c r="B129" s="24" t="s">
        <v>21</v>
      </c>
      <c r="C129" s="25" t="n">
        <v>9.14</v>
      </c>
      <c r="D129" s="17" t="n">
        <v>1</v>
      </c>
      <c r="E129" s="1"/>
      <c r="F129" s="18"/>
      <c r="G129" s="1" t="n">
        <v>18293.77</v>
      </c>
    </row>
    <row r="130" s="22" customFormat="true" ht="12.75" hidden="true" customHeight="false" outlineLevel="0" collapsed="false">
      <c r="A130" s="53" t="n">
        <v>41702</v>
      </c>
      <c r="B130" s="24" t="s">
        <v>22</v>
      </c>
      <c r="C130" s="25" t="n">
        <v>57.12</v>
      </c>
      <c r="D130" s="17" t="n">
        <v>1</v>
      </c>
      <c r="E130" s="1"/>
      <c r="F130" s="18"/>
      <c r="G130" s="1" t="n">
        <v>18302.91</v>
      </c>
    </row>
    <row r="131" s="22" customFormat="true" ht="12.75" hidden="true" customHeight="false" outlineLevel="0" collapsed="false">
      <c r="A131" s="52" t="n">
        <v>41702</v>
      </c>
      <c r="B131" s="22" t="s">
        <v>23</v>
      </c>
      <c r="C131" s="1"/>
      <c r="D131" s="17"/>
      <c r="E131" s="1" t="n">
        <v>2400.06</v>
      </c>
      <c r="F131" s="18" t="n">
        <v>3</v>
      </c>
      <c r="G131" s="1" t="n">
        <v>18360.03</v>
      </c>
    </row>
    <row r="132" s="22" customFormat="true" ht="12.75" hidden="true" customHeight="false" outlineLevel="0" collapsed="false">
      <c r="A132" s="52" t="n">
        <v>41702</v>
      </c>
      <c r="B132" s="22" t="s">
        <v>397</v>
      </c>
      <c r="C132" s="1" t="n">
        <v>357557.24</v>
      </c>
      <c r="D132" s="17" t="n">
        <v>4</v>
      </c>
      <c r="E132" s="1"/>
      <c r="F132" s="18"/>
      <c r="G132" s="1" t="n">
        <v>15959.97</v>
      </c>
    </row>
    <row r="133" s="22" customFormat="true" ht="12.75" hidden="true" customHeight="false" outlineLevel="0" collapsed="false">
      <c r="A133" s="52" t="n">
        <v>41674</v>
      </c>
      <c r="B133" s="22" t="s">
        <v>398</v>
      </c>
      <c r="C133" s="1"/>
      <c r="D133" s="17"/>
      <c r="E133" s="1" t="n">
        <v>8564.61</v>
      </c>
      <c r="F133" s="18" t="n">
        <v>4</v>
      </c>
      <c r="G133" s="1" t="n">
        <v>373517.21</v>
      </c>
    </row>
    <row r="134" s="22" customFormat="true" ht="12.75" hidden="true" customHeight="false" outlineLevel="0" collapsed="false">
      <c r="A134" s="52" t="n">
        <v>41674</v>
      </c>
      <c r="B134" s="22" t="s">
        <v>399</v>
      </c>
      <c r="C134" s="1" t="n">
        <v>2205.42</v>
      </c>
      <c r="D134" s="17" t="n">
        <v>3</v>
      </c>
      <c r="E134" s="1"/>
      <c r="F134" s="18"/>
      <c r="G134" s="1" t="n">
        <v>364952.6</v>
      </c>
    </row>
    <row r="135" s="22" customFormat="true" ht="12.75" hidden="true" customHeight="false" outlineLevel="0" collapsed="false">
      <c r="A135" s="52" t="n">
        <v>41674</v>
      </c>
      <c r="B135" s="22" t="s">
        <v>400</v>
      </c>
      <c r="C135" s="1"/>
      <c r="D135" s="17"/>
      <c r="E135" s="1" t="n">
        <v>167000</v>
      </c>
      <c r="F135" s="18" t="n">
        <v>5</v>
      </c>
      <c r="G135" s="1" t="n">
        <v>367158.02</v>
      </c>
    </row>
    <row r="136" s="22" customFormat="true" ht="12.75" hidden="true" customHeight="false" outlineLevel="0" collapsed="false">
      <c r="A136" s="52" t="n">
        <v>41674</v>
      </c>
      <c r="B136" s="22" t="s">
        <v>401</v>
      </c>
      <c r="C136" s="1"/>
      <c r="D136" s="17"/>
      <c r="E136" s="1" t="n">
        <v>1800</v>
      </c>
      <c r="F136" s="18" t="n">
        <v>1</v>
      </c>
      <c r="G136" s="1" t="n">
        <v>200158.02</v>
      </c>
    </row>
    <row r="137" s="22" customFormat="true" ht="12.75" hidden="true" customHeight="false" outlineLevel="0" collapsed="false">
      <c r="A137" s="52" t="n">
        <v>41674</v>
      </c>
      <c r="B137" s="22" t="s">
        <v>402</v>
      </c>
      <c r="C137" s="1" t="n">
        <v>6808.79</v>
      </c>
      <c r="D137" s="17" t="s">
        <v>403</v>
      </c>
      <c r="E137" s="1"/>
      <c r="F137" s="18"/>
      <c r="G137" s="1" t="n">
        <v>198358.02</v>
      </c>
    </row>
    <row r="138" s="22" customFormat="true" ht="12.75" hidden="true" customHeight="false" outlineLevel="0" collapsed="false">
      <c r="A138" s="52" t="n">
        <v>41643</v>
      </c>
      <c r="B138" s="22" t="s">
        <v>404</v>
      </c>
      <c r="C138" s="1" t="n">
        <v>2281</v>
      </c>
      <c r="D138" s="17" t="n">
        <v>2</v>
      </c>
      <c r="E138" s="1"/>
      <c r="F138" s="18"/>
      <c r="G138" s="1" t="n">
        <v>205166.81</v>
      </c>
    </row>
    <row r="139" s="22" customFormat="true" ht="12.75" hidden="true" customHeight="false" outlineLevel="0" collapsed="false">
      <c r="A139" s="52" t="n">
        <v>41643</v>
      </c>
      <c r="B139" s="22" t="s">
        <v>405</v>
      </c>
      <c r="C139" s="1" t="n">
        <v>181.08</v>
      </c>
      <c r="D139" s="17" t="n">
        <v>1</v>
      </c>
      <c r="E139" s="1"/>
      <c r="F139" s="18"/>
      <c r="G139" s="1" t="n">
        <v>207447.81</v>
      </c>
    </row>
    <row r="140" s="22" customFormat="true" ht="12.75" hidden="true" customHeight="false" outlineLevel="0" collapsed="false">
      <c r="A140" s="52" t="n">
        <v>41643</v>
      </c>
      <c r="B140" s="22" t="s">
        <v>406</v>
      </c>
      <c r="C140" s="1" t="n">
        <v>1136.2</v>
      </c>
      <c r="D140" s="17" t="s">
        <v>407</v>
      </c>
      <c r="E140" s="1"/>
      <c r="F140" s="18"/>
      <c r="G140" s="1" t="n">
        <v>207628.89</v>
      </c>
    </row>
    <row r="141" s="22" customFormat="true" ht="12.75" hidden="true" customHeight="false" outlineLevel="0" collapsed="false">
      <c r="A141" s="52" t="n">
        <v>41643</v>
      </c>
      <c r="B141" s="22" t="s">
        <v>408</v>
      </c>
      <c r="C141" s="1" t="n">
        <v>6147.34</v>
      </c>
      <c r="D141" s="17" t="s">
        <v>409</v>
      </c>
      <c r="E141" s="1"/>
      <c r="F141" s="18"/>
      <c r="G141" s="1" t="n">
        <v>208765.09</v>
      </c>
    </row>
    <row r="142" customFormat="false" ht="12.75" hidden="true" customHeight="false" outlineLevel="0" collapsed="false">
      <c r="A142" s="53" t="n">
        <v>41643</v>
      </c>
      <c r="B142" s="24" t="s">
        <v>119</v>
      </c>
      <c r="C142" s="25" t="n">
        <v>78.4</v>
      </c>
      <c r="D142" s="17" t="n">
        <v>1</v>
      </c>
      <c r="F142" s="18"/>
      <c r="G142" s="1" t="n">
        <v>214912.43</v>
      </c>
    </row>
    <row r="143" customFormat="false" ht="12.75" hidden="true" customHeight="false" outlineLevel="0" collapsed="false">
      <c r="A143" s="53" t="n">
        <v>41643</v>
      </c>
      <c r="B143" s="24" t="s">
        <v>410</v>
      </c>
      <c r="C143" s="25" t="n">
        <v>490</v>
      </c>
      <c r="D143" s="17" t="n">
        <v>1</v>
      </c>
      <c r="F143" s="18"/>
      <c r="G143" s="1" t="n">
        <v>214990.83</v>
      </c>
    </row>
    <row r="144" customFormat="false" ht="12.75" hidden="true" customHeight="false" outlineLevel="0" collapsed="false">
      <c r="A144" s="53" t="n">
        <v>41643</v>
      </c>
      <c r="B144" s="24" t="s">
        <v>21</v>
      </c>
      <c r="C144" s="25" t="n">
        <v>12.19</v>
      </c>
      <c r="D144" s="17" t="n">
        <v>1</v>
      </c>
      <c r="F144" s="18"/>
      <c r="G144" s="1" t="n">
        <v>215480.83</v>
      </c>
    </row>
    <row r="145" customFormat="false" ht="12.75" hidden="true" customHeight="false" outlineLevel="0" collapsed="false">
      <c r="A145" s="53" t="n">
        <v>41643</v>
      </c>
      <c r="B145" s="24" t="s">
        <v>22</v>
      </c>
      <c r="C145" s="25" t="n">
        <v>76.17</v>
      </c>
      <c r="D145" s="17" t="n">
        <v>1</v>
      </c>
      <c r="F145" s="18"/>
      <c r="G145" s="1" t="n">
        <v>215493.02</v>
      </c>
    </row>
    <row r="146" customFormat="false" ht="12.75" hidden="true" customHeight="false" outlineLevel="0" collapsed="false">
      <c r="A146" s="52" t="n">
        <v>41643</v>
      </c>
      <c r="B146" s="22" t="s">
        <v>23</v>
      </c>
      <c r="D146" s="17"/>
      <c r="E146" s="1" t="n">
        <v>3200.44</v>
      </c>
      <c r="F146" s="18" t="s">
        <v>118</v>
      </c>
      <c r="G146" s="1" t="n">
        <v>215569.19</v>
      </c>
    </row>
    <row r="147" customFormat="false" ht="12.75" hidden="false" customHeight="false" outlineLevel="0" collapsed="false">
      <c r="A147" s="54"/>
      <c r="D147" s="17"/>
      <c r="F147" s="18"/>
    </row>
    <row r="148" customFormat="false" ht="12.75" hidden="false" customHeight="false" outlineLevel="0" collapsed="false">
      <c r="A148" s="54"/>
      <c r="D148" s="17"/>
      <c r="F148" s="18"/>
    </row>
    <row r="149" customFormat="false" ht="12.75" hidden="false" customHeight="false" outlineLevel="0" collapsed="false">
      <c r="A149" s="54"/>
      <c r="D149" s="17"/>
      <c r="F149" s="18"/>
    </row>
    <row r="150" customFormat="false" ht="12.75" hidden="false" customHeight="false" outlineLevel="0" collapsed="false">
      <c r="A150" s="54"/>
      <c r="C150" s="1" t="n">
        <v>2253.97</v>
      </c>
      <c r="D150" s="17"/>
      <c r="F150" s="18"/>
    </row>
    <row r="151" customFormat="false" ht="12.75" hidden="false" customHeight="false" outlineLevel="0" collapsed="false">
      <c r="A151" s="54"/>
      <c r="C151" s="1" t="n">
        <v>360.64</v>
      </c>
      <c r="D151" s="17"/>
      <c r="F151" s="18"/>
    </row>
    <row r="152" customFormat="false" ht="12.75" hidden="false" customHeight="false" outlineLevel="0" collapsed="false">
      <c r="A152" s="54"/>
      <c r="C152" s="1" t="n">
        <f aca="false">SUBTOTAL(9,C150:C151)</f>
        <v>2614.61</v>
      </c>
      <c r="D152" s="17"/>
      <c r="F152" s="18"/>
    </row>
    <row r="153" customFormat="false" ht="12.75" hidden="false" customHeight="false" outlineLevel="0" collapsed="false">
      <c r="A153" s="54"/>
      <c r="D153" s="17"/>
      <c r="F153" s="18"/>
    </row>
    <row r="154" customFormat="false" ht="12.75" hidden="false" customHeight="false" outlineLevel="0" collapsed="false">
      <c r="A154" s="54"/>
      <c r="D154" s="17"/>
      <c r="F154" s="18"/>
    </row>
    <row r="155" customFormat="false" ht="12.75" hidden="false" customHeight="false" outlineLevel="0" collapsed="false">
      <c r="A155" s="54"/>
      <c r="D155" s="17"/>
      <c r="F155" s="18"/>
    </row>
    <row r="156" customFormat="false" ht="12.75" hidden="false" customHeight="false" outlineLevel="0" collapsed="false">
      <c r="A156" s="54"/>
      <c r="D156" s="17"/>
      <c r="F156" s="18"/>
    </row>
    <row r="157" customFormat="false" ht="12.75" hidden="false" customHeight="false" outlineLevel="0" collapsed="false">
      <c r="A157" s="54"/>
      <c r="D157" s="17"/>
      <c r="F157" s="18"/>
    </row>
    <row r="158" customFormat="false" ht="12.75" hidden="false" customHeight="false" outlineLevel="0" collapsed="false">
      <c r="A158" s="54"/>
      <c r="D158" s="17"/>
      <c r="F158" s="18"/>
    </row>
    <row r="159" customFormat="false" ht="12.75" hidden="false" customHeight="false" outlineLevel="0" collapsed="false">
      <c r="A159" s="54"/>
      <c r="D159" s="17"/>
      <c r="F159" s="18"/>
    </row>
    <row r="160" customFormat="false" ht="12.75" hidden="false" customHeight="false" outlineLevel="0" collapsed="false">
      <c r="A160" s="54"/>
      <c r="D160" s="17"/>
      <c r="F160" s="18"/>
    </row>
    <row r="161" customFormat="false" ht="12.75" hidden="false" customHeight="false" outlineLevel="0" collapsed="false">
      <c r="A161" s="54"/>
      <c r="D161" s="17"/>
      <c r="F161" s="18"/>
    </row>
    <row r="162" customFormat="false" ht="12.75" hidden="false" customHeight="false" outlineLevel="0" collapsed="false">
      <c r="A162" s="54"/>
      <c r="D162" s="17"/>
      <c r="F162" s="18"/>
    </row>
    <row r="163" customFormat="false" ht="12.75" hidden="false" customHeight="false" outlineLevel="0" collapsed="false">
      <c r="A163" s="54"/>
      <c r="D163" s="17"/>
      <c r="F163" s="18"/>
    </row>
    <row r="164" customFormat="false" ht="12.75" hidden="false" customHeight="false" outlineLevel="0" collapsed="false">
      <c r="A164" s="54"/>
      <c r="D164" s="17"/>
      <c r="F164" s="18"/>
    </row>
    <row r="165" customFormat="false" ht="12.75" hidden="false" customHeight="false" outlineLevel="0" collapsed="false">
      <c r="A165" s="54"/>
      <c r="D165" s="17"/>
      <c r="F165" s="18"/>
    </row>
    <row r="166" customFormat="false" ht="12.75" hidden="false" customHeight="false" outlineLevel="0" collapsed="false">
      <c r="A166" s="54"/>
      <c r="D166" s="17"/>
      <c r="F166" s="18"/>
    </row>
    <row r="167" customFormat="false" ht="12.75" hidden="false" customHeight="false" outlineLevel="0" collapsed="false">
      <c r="A167" s="54"/>
      <c r="D167" s="17"/>
      <c r="F167" s="18"/>
    </row>
    <row r="168" customFormat="false" ht="12.75" hidden="false" customHeight="false" outlineLevel="0" collapsed="false">
      <c r="A168" s="54"/>
      <c r="D168" s="17"/>
      <c r="F168" s="18"/>
    </row>
    <row r="169" customFormat="false" ht="12.75" hidden="false" customHeight="false" outlineLevel="0" collapsed="false">
      <c r="A169" s="54"/>
      <c r="D169" s="17"/>
      <c r="F169" s="18"/>
    </row>
    <row r="170" customFormat="false" ht="12.75" hidden="false" customHeight="false" outlineLevel="0" collapsed="false">
      <c r="A170" s="54"/>
      <c r="D170" s="17"/>
      <c r="F170" s="18"/>
    </row>
    <row r="171" customFormat="false" ht="12.75" hidden="false" customHeight="false" outlineLevel="0" collapsed="false">
      <c r="A171" s="54"/>
      <c r="D171" s="17"/>
      <c r="F171" s="18"/>
    </row>
    <row r="172" customFormat="false" ht="12.75" hidden="false" customHeight="false" outlineLevel="0" collapsed="false">
      <c r="A172" s="54"/>
      <c r="D172" s="17"/>
      <c r="F172" s="18"/>
    </row>
    <row r="173" customFormat="false" ht="12.75" hidden="false" customHeight="false" outlineLevel="0" collapsed="false">
      <c r="A173" s="54"/>
      <c r="D173" s="17"/>
      <c r="F173" s="18"/>
    </row>
    <row r="174" customFormat="false" ht="12.75" hidden="false" customHeight="false" outlineLevel="0" collapsed="false">
      <c r="A174" s="54"/>
      <c r="D174" s="17"/>
      <c r="F174" s="18"/>
    </row>
    <row r="175" customFormat="false" ht="12.75" hidden="false" customHeight="false" outlineLevel="0" collapsed="false">
      <c r="A175" s="54"/>
      <c r="D175" s="17"/>
      <c r="F175" s="18"/>
    </row>
    <row r="176" customFormat="false" ht="12.75" hidden="false" customHeight="false" outlineLevel="0" collapsed="false">
      <c r="A176" s="54"/>
      <c r="D176" s="17"/>
      <c r="F176" s="18"/>
    </row>
    <row r="177" customFormat="false" ht="12.75" hidden="false" customHeight="false" outlineLevel="0" collapsed="false">
      <c r="A177" s="54"/>
      <c r="D177" s="17"/>
      <c r="F177" s="18"/>
    </row>
    <row r="178" customFormat="false" ht="12.75" hidden="false" customHeight="false" outlineLevel="0" collapsed="false">
      <c r="A178" s="54"/>
      <c r="D178" s="17"/>
      <c r="F178" s="18"/>
    </row>
    <row r="179" customFormat="false" ht="12.75" hidden="false" customHeight="false" outlineLevel="0" collapsed="false">
      <c r="A179" s="54"/>
      <c r="D179" s="17"/>
      <c r="F179" s="18"/>
    </row>
    <row r="180" customFormat="false" ht="12.75" hidden="false" customHeight="false" outlineLevel="0" collapsed="false">
      <c r="A180" s="54"/>
      <c r="D180" s="17"/>
      <c r="F180" s="18"/>
    </row>
    <row r="181" customFormat="false" ht="12.75" hidden="false" customHeight="false" outlineLevel="0" collapsed="false">
      <c r="A181" s="54"/>
      <c r="D181" s="17"/>
      <c r="F181" s="18"/>
    </row>
    <row r="182" customFormat="false" ht="12.75" hidden="false" customHeight="false" outlineLevel="0" collapsed="false">
      <c r="A182" s="54"/>
      <c r="D182" s="17"/>
      <c r="F182" s="18"/>
    </row>
    <row r="183" customFormat="false" ht="12.75" hidden="false" customHeight="false" outlineLevel="0" collapsed="false">
      <c r="A183" s="54"/>
      <c r="D183" s="17"/>
      <c r="F183" s="18"/>
    </row>
    <row r="184" customFormat="false" ht="12.75" hidden="false" customHeight="false" outlineLevel="0" collapsed="false">
      <c r="A184" s="54"/>
      <c r="D184" s="17"/>
      <c r="F184" s="18"/>
    </row>
    <row r="185" customFormat="false" ht="12.75" hidden="false" customHeight="false" outlineLevel="0" collapsed="false">
      <c r="A185" s="54"/>
      <c r="D185" s="17"/>
      <c r="F185" s="18"/>
    </row>
    <row r="186" customFormat="false" ht="12.75" hidden="false" customHeight="false" outlineLevel="0" collapsed="false">
      <c r="A186" s="54"/>
      <c r="D186" s="17"/>
      <c r="F186" s="18"/>
    </row>
    <row r="187" customFormat="false" ht="12.75" hidden="false" customHeight="false" outlineLevel="0" collapsed="false">
      <c r="A187" s="54"/>
      <c r="D187" s="17"/>
      <c r="F187" s="18"/>
    </row>
    <row r="188" customFormat="false" ht="12.75" hidden="false" customHeight="false" outlineLevel="0" collapsed="false">
      <c r="A188" s="54"/>
      <c r="D188" s="17"/>
      <c r="F188" s="18"/>
    </row>
    <row r="189" customFormat="false" ht="12.75" hidden="false" customHeight="false" outlineLevel="0" collapsed="false">
      <c r="A189" s="54"/>
      <c r="D189" s="17"/>
      <c r="F189" s="18"/>
    </row>
    <row r="190" customFormat="false" ht="12.75" hidden="false" customHeight="false" outlineLevel="0" collapsed="false">
      <c r="A190" s="54"/>
      <c r="D190" s="17"/>
      <c r="F190" s="18"/>
    </row>
    <row r="191" customFormat="false" ht="12.75" hidden="false" customHeight="false" outlineLevel="0" collapsed="false">
      <c r="A191" s="54"/>
      <c r="D191" s="17"/>
      <c r="F191" s="18"/>
    </row>
    <row r="192" customFormat="false" ht="12.75" hidden="false" customHeight="false" outlineLevel="0" collapsed="false">
      <c r="A192" s="54"/>
      <c r="D192" s="17"/>
      <c r="F192" s="18"/>
    </row>
    <row r="193" customFormat="false" ht="12.75" hidden="false" customHeight="false" outlineLevel="0" collapsed="false">
      <c r="A193" s="54"/>
      <c r="D193" s="17"/>
      <c r="F193" s="18"/>
    </row>
    <row r="194" customFormat="false" ht="12.75" hidden="false" customHeight="false" outlineLevel="0" collapsed="false">
      <c r="A194" s="54"/>
      <c r="D194" s="17"/>
      <c r="F194" s="18"/>
    </row>
    <row r="195" customFormat="false" ht="12.75" hidden="false" customHeight="false" outlineLevel="0" collapsed="false">
      <c r="A195" s="54"/>
      <c r="D195" s="17"/>
      <c r="F195" s="18"/>
    </row>
    <row r="196" customFormat="false" ht="12.75" hidden="false" customHeight="false" outlineLevel="0" collapsed="false">
      <c r="A196" s="54"/>
      <c r="D196" s="17"/>
      <c r="F196" s="18"/>
    </row>
    <row r="197" customFormat="false" ht="12.75" hidden="false" customHeight="false" outlineLevel="0" collapsed="false">
      <c r="A197" s="54"/>
      <c r="D197" s="17"/>
      <c r="F197" s="18"/>
    </row>
    <row r="198" customFormat="false" ht="12.75" hidden="false" customHeight="false" outlineLevel="0" collapsed="false">
      <c r="A198" s="54"/>
      <c r="D198" s="17"/>
      <c r="F198" s="18"/>
    </row>
    <row r="199" customFormat="false" ht="12.75" hidden="false" customHeight="false" outlineLevel="0" collapsed="false">
      <c r="A199" s="54"/>
      <c r="D199" s="17"/>
      <c r="F199" s="18"/>
    </row>
    <row r="200" customFormat="false" ht="12.75" hidden="false" customHeight="false" outlineLevel="0" collapsed="false">
      <c r="A200" s="54"/>
      <c r="D200" s="17"/>
      <c r="F200" s="18"/>
    </row>
    <row r="201" customFormat="false" ht="12.75" hidden="false" customHeight="false" outlineLevel="0" collapsed="false">
      <c r="A201" s="54"/>
      <c r="D201" s="17"/>
      <c r="F201" s="18"/>
    </row>
    <row r="202" customFormat="false" ht="12.75" hidden="false" customHeight="false" outlineLevel="0" collapsed="false">
      <c r="A202" s="54"/>
      <c r="D202" s="17"/>
      <c r="F202" s="18"/>
    </row>
    <row r="203" customFormat="false" ht="12.75" hidden="false" customHeight="false" outlineLevel="0" collapsed="false">
      <c r="A203" s="54"/>
      <c r="D203" s="17"/>
      <c r="F203" s="18"/>
    </row>
    <row r="204" customFormat="false" ht="12.75" hidden="false" customHeight="false" outlineLevel="0" collapsed="false">
      <c r="A204" s="54"/>
      <c r="D204" s="17"/>
      <c r="F204" s="18"/>
    </row>
    <row r="205" customFormat="false" ht="12.75" hidden="false" customHeight="false" outlineLevel="0" collapsed="false">
      <c r="A205" s="54"/>
      <c r="D205" s="17"/>
      <c r="F205" s="18"/>
    </row>
    <row r="206" customFormat="false" ht="12.75" hidden="false" customHeight="false" outlineLevel="0" collapsed="false">
      <c r="A206" s="54"/>
      <c r="D206" s="17"/>
      <c r="F206" s="18"/>
    </row>
    <row r="207" customFormat="false" ht="12.75" hidden="false" customHeight="false" outlineLevel="0" collapsed="false">
      <c r="A207" s="54"/>
      <c r="D207" s="17"/>
      <c r="F207" s="18"/>
    </row>
    <row r="208" customFormat="false" ht="12.75" hidden="false" customHeight="false" outlineLevel="0" collapsed="false">
      <c r="A208" s="54"/>
      <c r="D208" s="17"/>
      <c r="F208" s="18"/>
    </row>
    <row r="209" customFormat="false" ht="12.75" hidden="false" customHeight="false" outlineLevel="0" collapsed="false">
      <c r="A209" s="54"/>
      <c r="D209" s="17"/>
      <c r="F209" s="18"/>
    </row>
    <row r="210" customFormat="false" ht="12.75" hidden="false" customHeight="false" outlineLevel="0" collapsed="false">
      <c r="A210" s="54"/>
      <c r="D210" s="17"/>
      <c r="F210" s="18"/>
    </row>
    <row r="211" customFormat="false" ht="12.75" hidden="false" customHeight="false" outlineLevel="0" collapsed="false">
      <c r="A211" s="54"/>
      <c r="D211" s="17"/>
      <c r="F211" s="18"/>
    </row>
    <row r="212" customFormat="false" ht="12.75" hidden="false" customHeight="false" outlineLevel="0" collapsed="false">
      <c r="A212" s="54"/>
      <c r="D212" s="17"/>
      <c r="F212" s="18"/>
    </row>
    <row r="213" customFormat="false" ht="12.75" hidden="false" customHeight="false" outlineLevel="0" collapsed="false">
      <c r="A213" s="54"/>
      <c r="D213" s="17"/>
      <c r="F213" s="18"/>
    </row>
    <row r="214" customFormat="false" ht="12.75" hidden="false" customHeight="false" outlineLevel="0" collapsed="false">
      <c r="A214" s="54"/>
      <c r="D214" s="17"/>
      <c r="F214" s="18"/>
    </row>
    <row r="215" customFormat="false" ht="12.75" hidden="false" customHeight="false" outlineLevel="0" collapsed="false">
      <c r="A215" s="54"/>
      <c r="D215" s="17"/>
      <c r="F215" s="18"/>
    </row>
    <row r="216" customFormat="false" ht="12.75" hidden="false" customHeight="false" outlineLevel="0" collapsed="false">
      <c r="A216" s="54"/>
      <c r="D216" s="17"/>
      <c r="F216" s="18"/>
    </row>
    <row r="217" customFormat="false" ht="12.75" hidden="false" customHeight="false" outlineLevel="0" collapsed="false">
      <c r="A217" s="54"/>
      <c r="D217" s="17"/>
      <c r="F217" s="18"/>
    </row>
    <row r="218" customFormat="false" ht="12.75" hidden="false" customHeight="false" outlineLevel="0" collapsed="false">
      <c r="A218" s="54"/>
      <c r="D218" s="17"/>
      <c r="F218" s="18"/>
    </row>
    <row r="219" customFormat="false" ht="12.75" hidden="false" customHeight="false" outlineLevel="0" collapsed="false">
      <c r="A219" s="54"/>
      <c r="D219" s="17"/>
      <c r="F219" s="18"/>
    </row>
    <row r="220" customFormat="false" ht="12.75" hidden="false" customHeight="false" outlineLevel="0" collapsed="false">
      <c r="A220" s="54"/>
      <c r="D220" s="17"/>
      <c r="F220" s="18"/>
    </row>
    <row r="221" customFormat="false" ht="12.75" hidden="false" customHeight="false" outlineLevel="0" collapsed="false">
      <c r="A221" s="54"/>
      <c r="D221" s="17"/>
      <c r="F221" s="18"/>
    </row>
    <row r="222" customFormat="false" ht="12.75" hidden="false" customHeight="false" outlineLevel="0" collapsed="false">
      <c r="A222" s="54"/>
      <c r="D222" s="17"/>
      <c r="F222" s="18"/>
    </row>
    <row r="223" customFormat="false" ht="12.75" hidden="false" customHeight="false" outlineLevel="0" collapsed="false">
      <c r="A223" s="54"/>
      <c r="D223" s="17"/>
      <c r="F223" s="18"/>
    </row>
    <row r="224" customFormat="false" ht="12.75" hidden="false" customHeight="false" outlineLevel="0" collapsed="false">
      <c r="A224" s="54"/>
      <c r="D224" s="17"/>
      <c r="F224" s="18"/>
    </row>
    <row r="225" customFormat="false" ht="12.75" hidden="false" customHeight="false" outlineLevel="0" collapsed="false">
      <c r="A225" s="54"/>
      <c r="D225" s="17"/>
      <c r="F225" s="18"/>
    </row>
    <row r="226" customFormat="false" ht="12.75" hidden="false" customHeight="false" outlineLevel="0" collapsed="false">
      <c r="A226" s="54"/>
      <c r="D226" s="17"/>
      <c r="F226" s="18"/>
    </row>
    <row r="227" customFormat="false" ht="12.75" hidden="false" customHeight="false" outlineLevel="0" collapsed="false">
      <c r="A227" s="54"/>
      <c r="D227" s="17"/>
      <c r="F227" s="18"/>
    </row>
    <row r="228" customFormat="false" ht="12.75" hidden="false" customHeight="false" outlineLevel="0" collapsed="false">
      <c r="A228" s="54"/>
      <c r="D228" s="17"/>
      <c r="F228" s="18"/>
    </row>
    <row r="229" customFormat="false" ht="12.75" hidden="false" customHeight="false" outlineLevel="0" collapsed="false">
      <c r="A229" s="54"/>
      <c r="D229" s="17"/>
      <c r="F229" s="18"/>
    </row>
    <row r="230" customFormat="false" ht="12.75" hidden="false" customHeight="false" outlineLevel="0" collapsed="false">
      <c r="A230" s="54"/>
      <c r="D230" s="17"/>
      <c r="F230" s="18"/>
    </row>
    <row r="231" customFormat="false" ht="12.75" hidden="false" customHeight="false" outlineLevel="0" collapsed="false">
      <c r="A231" s="54"/>
      <c r="D231" s="17"/>
      <c r="F231" s="18"/>
    </row>
    <row r="232" customFormat="false" ht="12.75" hidden="false" customHeight="false" outlineLevel="0" collapsed="false">
      <c r="A232" s="54"/>
      <c r="D232" s="17"/>
      <c r="F232" s="18"/>
    </row>
    <row r="233" customFormat="false" ht="12.75" hidden="false" customHeight="false" outlineLevel="0" collapsed="false">
      <c r="A233" s="54"/>
      <c r="D233" s="17"/>
      <c r="F233" s="18"/>
    </row>
    <row r="234" customFormat="false" ht="12.75" hidden="false" customHeight="false" outlineLevel="0" collapsed="false">
      <c r="A234" s="54"/>
      <c r="D234" s="17"/>
      <c r="F234" s="18"/>
    </row>
    <row r="235" customFormat="false" ht="12.75" hidden="false" customHeight="false" outlineLevel="0" collapsed="false">
      <c r="A235" s="54"/>
      <c r="D235" s="17"/>
      <c r="F235" s="18"/>
    </row>
    <row r="236" customFormat="false" ht="12.75" hidden="false" customHeight="false" outlineLevel="0" collapsed="false">
      <c r="A236" s="54"/>
      <c r="D236" s="17"/>
      <c r="F236" s="18"/>
    </row>
    <row r="237" customFormat="false" ht="12.75" hidden="false" customHeight="false" outlineLevel="0" collapsed="false">
      <c r="A237" s="54"/>
      <c r="D237" s="17"/>
      <c r="F237" s="18"/>
    </row>
    <row r="238" customFormat="false" ht="12.75" hidden="false" customHeight="false" outlineLevel="0" collapsed="false">
      <c r="A238" s="54"/>
      <c r="D238" s="17"/>
      <c r="F238" s="18"/>
    </row>
    <row r="239" customFormat="false" ht="12.75" hidden="false" customHeight="false" outlineLevel="0" collapsed="false">
      <c r="A239" s="54"/>
      <c r="D239" s="17"/>
      <c r="F239" s="18"/>
    </row>
    <row r="240" customFormat="false" ht="12.75" hidden="false" customHeight="false" outlineLevel="0" collapsed="false">
      <c r="A240" s="54"/>
      <c r="D240" s="17"/>
      <c r="F240" s="18"/>
    </row>
    <row r="241" customFormat="false" ht="12.75" hidden="false" customHeight="false" outlineLevel="0" collapsed="false">
      <c r="A241" s="54"/>
      <c r="D241" s="17"/>
      <c r="F241" s="18"/>
    </row>
    <row r="242" customFormat="false" ht="12.75" hidden="false" customHeight="false" outlineLevel="0" collapsed="false">
      <c r="A242" s="54"/>
      <c r="D242" s="17"/>
      <c r="F242" s="18"/>
    </row>
    <row r="243" customFormat="false" ht="12.75" hidden="false" customHeight="false" outlineLevel="0" collapsed="false">
      <c r="A243" s="54"/>
      <c r="D243" s="17"/>
      <c r="F243" s="18"/>
    </row>
    <row r="244" customFormat="false" ht="12.75" hidden="false" customHeight="false" outlineLevel="0" collapsed="false">
      <c r="A244" s="54"/>
      <c r="D244" s="17"/>
      <c r="F244" s="18"/>
    </row>
    <row r="245" customFormat="false" ht="12.75" hidden="false" customHeight="false" outlineLevel="0" collapsed="false">
      <c r="A245" s="54"/>
      <c r="D245" s="17"/>
      <c r="F245" s="18"/>
    </row>
    <row r="246" customFormat="false" ht="12.75" hidden="false" customHeight="false" outlineLevel="0" collapsed="false">
      <c r="A246" s="54"/>
      <c r="D246" s="17"/>
      <c r="F246" s="18"/>
    </row>
    <row r="247" customFormat="false" ht="12.75" hidden="false" customHeight="false" outlineLevel="0" collapsed="false">
      <c r="A247" s="54"/>
      <c r="D247" s="17"/>
      <c r="F247" s="18"/>
    </row>
    <row r="248" customFormat="false" ht="12.75" hidden="false" customHeight="false" outlineLevel="0" collapsed="false">
      <c r="A248" s="54"/>
      <c r="D248" s="17"/>
      <c r="F248" s="18"/>
    </row>
    <row r="249" customFormat="false" ht="12.75" hidden="false" customHeight="false" outlineLevel="0" collapsed="false">
      <c r="A249" s="54"/>
      <c r="D249" s="17"/>
      <c r="F249" s="18"/>
    </row>
    <row r="250" customFormat="false" ht="12.75" hidden="false" customHeight="false" outlineLevel="0" collapsed="false">
      <c r="A250" s="54"/>
      <c r="D250" s="17"/>
      <c r="F250" s="18"/>
    </row>
    <row r="251" customFormat="false" ht="12.75" hidden="false" customHeight="false" outlineLevel="0" collapsed="false">
      <c r="A251" s="54"/>
      <c r="D251" s="17"/>
      <c r="F251" s="18"/>
    </row>
    <row r="252" customFormat="false" ht="12.75" hidden="false" customHeight="false" outlineLevel="0" collapsed="false">
      <c r="A252" s="54"/>
      <c r="D252" s="17"/>
      <c r="F252" s="18"/>
    </row>
    <row r="253" customFormat="false" ht="12.75" hidden="false" customHeight="false" outlineLevel="0" collapsed="false">
      <c r="A253" s="54"/>
      <c r="D253" s="17"/>
      <c r="F253" s="18"/>
    </row>
    <row r="254" customFormat="false" ht="12.75" hidden="false" customHeight="false" outlineLevel="0" collapsed="false">
      <c r="A254" s="54"/>
      <c r="D254" s="17"/>
      <c r="F254" s="18"/>
    </row>
    <row r="255" customFormat="false" ht="12.75" hidden="false" customHeight="false" outlineLevel="0" collapsed="false">
      <c r="A255" s="54"/>
      <c r="D255" s="17"/>
      <c r="F255" s="18"/>
    </row>
    <row r="256" customFormat="false" ht="12.75" hidden="false" customHeight="false" outlineLevel="0" collapsed="false">
      <c r="A256" s="54"/>
      <c r="D256" s="17"/>
      <c r="F256" s="18"/>
    </row>
    <row r="257" customFormat="false" ht="12.75" hidden="false" customHeight="false" outlineLevel="0" collapsed="false">
      <c r="A257" s="54"/>
      <c r="D257" s="17"/>
      <c r="F257" s="18"/>
    </row>
    <row r="258" customFormat="false" ht="12.75" hidden="false" customHeight="false" outlineLevel="0" collapsed="false">
      <c r="A258" s="54"/>
      <c r="D258" s="17"/>
      <c r="F258" s="18"/>
    </row>
    <row r="259" customFormat="false" ht="12.75" hidden="false" customHeight="false" outlineLevel="0" collapsed="false">
      <c r="A259" s="54"/>
      <c r="D259" s="17"/>
      <c r="F259" s="18"/>
    </row>
    <row r="260" customFormat="false" ht="12.75" hidden="false" customHeight="false" outlineLevel="0" collapsed="false">
      <c r="A260" s="54"/>
      <c r="D260" s="17"/>
      <c r="F260" s="18"/>
    </row>
    <row r="261" customFormat="false" ht="12.75" hidden="false" customHeight="false" outlineLevel="0" collapsed="false">
      <c r="A261" s="54"/>
      <c r="D261" s="17"/>
      <c r="F261" s="18"/>
    </row>
    <row r="262" customFormat="false" ht="12.75" hidden="false" customHeight="false" outlineLevel="0" collapsed="false">
      <c r="A262" s="54"/>
      <c r="D262" s="17"/>
      <c r="F262" s="18"/>
    </row>
    <row r="263" customFormat="false" ht="12.75" hidden="false" customHeight="false" outlineLevel="0" collapsed="false">
      <c r="A263" s="54"/>
      <c r="D263" s="17"/>
      <c r="F263" s="18"/>
    </row>
    <row r="264" customFormat="false" ht="12.75" hidden="false" customHeight="false" outlineLevel="0" collapsed="false">
      <c r="A264" s="54"/>
      <c r="D264" s="17"/>
      <c r="F264" s="18"/>
    </row>
    <row r="265" customFormat="false" ht="12.75" hidden="false" customHeight="false" outlineLevel="0" collapsed="false">
      <c r="A265" s="54"/>
      <c r="D265" s="17"/>
      <c r="F265" s="18"/>
    </row>
    <row r="266" customFormat="false" ht="12.75" hidden="false" customHeight="false" outlineLevel="0" collapsed="false">
      <c r="A266" s="54"/>
      <c r="D266" s="17"/>
      <c r="F266" s="18"/>
    </row>
    <row r="267" customFormat="false" ht="12.75" hidden="false" customHeight="false" outlineLevel="0" collapsed="false">
      <c r="A267" s="54"/>
      <c r="D267" s="17"/>
      <c r="F267" s="18"/>
    </row>
    <row r="268" customFormat="false" ht="12.75" hidden="false" customHeight="false" outlineLevel="0" collapsed="false">
      <c r="A268" s="54"/>
      <c r="D268" s="17"/>
      <c r="F268" s="18"/>
    </row>
    <row r="269" customFormat="false" ht="12.75" hidden="false" customHeight="false" outlineLevel="0" collapsed="false">
      <c r="A269" s="54"/>
      <c r="D269" s="17"/>
      <c r="F269" s="18"/>
    </row>
    <row r="270" customFormat="false" ht="12.75" hidden="false" customHeight="false" outlineLevel="0" collapsed="false">
      <c r="A270" s="54"/>
      <c r="D270" s="17"/>
      <c r="F270" s="18"/>
    </row>
    <row r="271" customFormat="false" ht="12.75" hidden="false" customHeight="false" outlineLevel="0" collapsed="false">
      <c r="A271" s="54"/>
      <c r="D271" s="17"/>
      <c r="F271" s="18"/>
    </row>
    <row r="272" customFormat="false" ht="12.75" hidden="false" customHeight="false" outlineLevel="0" collapsed="false">
      <c r="A272" s="54"/>
      <c r="D272" s="17"/>
      <c r="F272" s="18"/>
    </row>
    <row r="273" customFormat="false" ht="12.75" hidden="false" customHeight="false" outlineLevel="0" collapsed="false">
      <c r="A273" s="54"/>
      <c r="D273" s="17"/>
      <c r="F273" s="18"/>
    </row>
    <row r="274" customFormat="false" ht="12.75" hidden="false" customHeight="false" outlineLevel="0" collapsed="false">
      <c r="A274" s="54"/>
      <c r="D274" s="17"/>
      <c r="F274" s="18"/>
    </row>
    <row r="275" customFormat="false" ht="12.75" hidden="false" customHeight="false" outlineLevel="0" collapsed="false">
      <c r="A275" s="54"/>
      <c r="D275" s="17"/>
      <c r="F275" s="18"/>
    </row>
    <row r="276" customFormat="false" ht="12.75" hidden="false" customHeight="false" outlineLevel="0" collapsed="false">
      <c r="A276" s="54"/>
      <c r="D276" s="17"/>
      <c r="F276" s="18"/>
    </row>
    <row r="277" customFormat="false" ht="12.75" hidden="false" customHeight="false" outlineLevel="0" collapsed="false">
      <c r="A277" s="54"/>
      <c r="D277" s="17"/>
      <c r="F277" s="18"/>
    </row>
    <row r="278" customFormat="false" ht="12.75" hidden="false" customHeight="false" outlineLevel="0" collapsed="false">
      <c r="A278" s="54"/>
      <c r="D278" s="17"/>
      <c r="F278" s="18"/>
    </row>
    <row r="279" customFormat="false" ht="12.75" hidden="false" customHeight="false" outlineLevel="0" collapsed="false">
      <c r="A279" s="54"/>
      <c r="D279" s="17"/>
      <c r="F279" s="18"/>
    </row>
    <row r="280" customFormat="false" ht="12.75" hidden="false" customHeight="false" outlineLevel="0" collapsed="false">
      <c r="A280" s="54"/>
      <c r="D280" s="17"/>
      <c r="F280" s="18"/>
    </row>
    <row r="281" customFormat="false" ht="12.75" hidden="false" customHeight="false" outlineLevel="0" collapsed="false">
      <c r="A281" s="54"/>
      <c r="D281" s="17"/>
      <c r="F281" s="18"/>
    </row>
    <row r="282" customFormat="false" ht="12.75" hidden="false" customHeight="false" outlineLevel="0" collapsed="false">
      <c r="A282" s="54"/>
      <c r="D282" s="17"/>
      <c r="F282" s="18"/>
    </row>
    <row r="283" customFormat="false" ht="12.75" hidden="false" customHeight="false" outlineLevel="0" collapsed="false">
      <c r="A283" s="54"/>
      <c r="D283" s="17"/>
      <c r="F283" s="18"/>
    </row>
    <row r="284" customFormat="false" ht="12.75" hidden="false" customHeight="false" outlineLevel="0" collapsed="false">
      <c r="A284" s="54"/>
      <c r="D284" s="17"/>
      <c r="F284" s="18"/>
    </row>
    <row r="285" customFormat="false" ht="12.75" hidden="false" customHeight="false" outlineLevel="0" collapsed="false">
      <c r="A285" s="54"/>
      <c r="D285" s="17"/>
      <c r="F285" s="18"/>
    </row>
    <row r="286" customFormat="false" ht="12.75" hidden="false" customHeight="false" outlineLevel="0" collapsed="false">
      <c r="A286" s="54"/>
      <c r="D286" s="17"/>
      <c r="F286" s="18"/>
    </row>
    <row r="287" customFormat="false" ht="12.75" hidden="false" customHeight="false" outlineLevel="0" collapsed="false">
      <c r="A287" s="54"/>
      <c r="D287" s="17"/>
      <c r="F287" s="18"/>
    </row>
    <row r="288" customFormat="false" ht="12.75" hidden="false" customHeight="false" outlineLevel="0" collapsed="false">
      <c r="A288" s="54"/>
      <c r="D288" s="17"/>
      <c r="F288" s="18"/>
    </row>
    <row r="289" customFormat="false" ht="12.75" hidden="false" customHeight="false" outlineLevel="0" collapsed="false">
      <c r="A289" s="54"/>
      <c r="D289" s="17"/>
      <c r="F289" s="18"/>
    </row>
    <row r="290" customFormat="false" ht="12.75" hidden="false" customHeight="false" outlineLevel="0" collapsed="false">
      <c r="A290" s="54"/>
      <c r="D290" s="17"/>
      <c r="F290" s="18"/>
    </row>
    <row r="291" customFormat="false" ht="12.75" hidden="false" customHeight="false" outlineLevel="0" collapsed="false">
      <c r="A291" s="54"/>
      <c r="D291" s="17"/>
      <c r="F291" s="18"/>
    </row>
    <row r="292" customFormat="false" ht="12.75" hidden="false" customHeight="false" outlineLevel="0" collapsed="false">
      <c r="A292" s="54"/>
      <c r="D292" s="17"/>
      <c r="F292" s="18"/>
    </row>
    <row r="293" customFormat="false" ht="12.75" hidden="false" customHeight="false" outlineLevel="0" collapsed="false">
      <c r="A293" s="54"/>
      <c r="D293" s="17"/>
      <c r="F293" s="18"/>
    </row>
    <row r="294" customFormat="false" ht="12.75" hidden="false" customHeight="false" outlineLevel="0" collapsed="false">
      <c r="A294" s="54"/>
      <c r="D294" s="17"/>
      <c r="F294" s="18"/>
    </row>
    <row r="295" customFormat="false" ht="12.75" hidden="false" customHeight="false" outlineLevel="0" collapsed="false">
      <c r="A295" s="54"/>
      <c r="D295" s="17"/>
      <c r="F295" s="18"/>
    </row>
    <row r="296" customFormat="false" ht="12.75" hidden="false" customHeight="false" outlineLevel="0" collapsed="false">
      <c r="A296" s="54"/>
      <c r="D296" s="17"/>
      <c r="F296" s="18"/>
    </row>
    <row r="297" customFormat="false" ht="12.75" hidden="false" customHeight="false" outlineLevel="0" collapsed="false">
      <c r="A297" s="54"/>
      <c r="D297" s="17"/>
      <c r="F297" s="18"/>
    </row>
    <row r="298" customFormat="false" ht="12.75" hidden="false" customHeight="false" outlineLevel="0" collapsed="false">
      <c r="A298" s="54"/>
      <c r="D298" s="17"/>
      <c r="F298" s="18"/>
    </row>
    <row r="299" customFormat="false" ht="12.75" hidden="false" customHeight="false" outlineLevel="0" collapsed="false">
      <c r="A299" s="54"/>
      <c r="D299" s="17"/>
      <c r="F299" s="18"/>
    </row>
    <row r="300" customFormat="false" ht="12.75" hidden="false" customHeight="false" outlineLevel="0" collapsed="false">
      <c r="A300" s="54"/>
      <c r="D300" s="17"/>
      <c r="F300" s="18"/>
    </row>
    <row r="301" customFormat="false" ht="12.75" hidden="false" customHeight="false" outlineLevel="0" collapsed="false">
      <c r="A301" s="54"/>
      <c r="D301" s="17"/>
      <c r="F301" s="18"/>
    </row>
    <row r="302" customFormat="false" ht="12.75" hidden="false" customHeight="false" outlineLevel="0" collapsed="false">
      <c r="A302" s="54"/>
      <c r="D302" s="17"/>
      <c r="F302" s="18"/>
    </row>
    <row r="303" customFormat="false" ht="12.75" hidden="false" customHeight="false" outlineLevel="0" collapsed="false">
      <c r="A303" s="54"/>
      <c r="D303" s="17"/>
      <c r="F303" s="18"/>
    </row>
    <row r="304" customFormat="false" ht="12.75" hidden="false" customHeight="false" outlineLevel="0" collapsed="false">
      <c r="A304" s="54"/>
      <c r="D304" s="17"/>
      <c r="F304" s="18"/>
    </row>
    <row r="305" customFormat="false" ht="12.75" hidden="false" customHeight="false" outlineLevel="0" collapsed="false">
      <c r="A305" s="54"/>
      <c r="D305" s="17"/>
      <c r="F305" s="18"/>
    </row>
    <row r="306" customFormat="false" ht="12.75" hidden="false" customHeight="false" outlineLevel="0" collapsed="false">
      <c r="A306" s="54"/>
      <c r="D306" s="17"/>
      <c r="F306" s="18"/>
    </row>
    <row r="307" customFormat="false" ht="12.75" hidden="false" customHeight="false" outlineLevel="0" collapsed="false">
      <c r="A307" s="54"/>
      <c r="D307" s="17"/>
      <c r="F307" s="18"/>
    </row>
    <row r="308" customFormat="false" ht="12.75" hidden="false" customHeight="false" outlineLevel="0" collapsed="false">
      <c r="A308" s="54"/>
      <c r="D308" s="17"/>
      <c r="F308" s="18"/>
    </row>
    <row r="309" customFormat="false" ht="12.75" hidden="false" customHeight="false" outlineLevel="0" collapsed="false">
      <c r="A309" s="54"/>
      <c r="D309" s="17"/>
      <c r="F309" s="18"/>
    </row>
    <row r="310" customFormat="false" ht="12.75" hidden="false" customHeight="false" outlineLevel="0" collapsed="false">
      <c r="A310" s="54"/>
      <c r="D310" s="17"/>
      <c r="F310" s="18"/>
    </row>
    <row r="311" customFormat="false" ht="12.75" hidden="false" customHeight="false" outlineLevel="0" collapsed="false">
      <c r="A311" s="54"/>
      <c r="D311" s="17"/>
      <c r="F311" s="18"/>
    </row>
    <row r="312" customFormat="false" ht="12.75" hidden="false" customHeight="false" outlineLevel="0" collapsed="false">
      <c r="A312" s="54"/>
      <c r="D312" s="17"/>
      <c r="F312" s="18"/>
    </row>
    <row r="313" customFormat="false" ht="12.75" hidden="false" customHeight="false" outlineLevel="0" collapsed="false">
      <c r="A313" s="54"/>
      <c r="D313" s="17"/>
      <c r="F313" s="18"/>
    </row>
    <row r="314" customFormat="false" ht="12.75" hidden="false" customHeight="false" outlineLevel="0" collapsed="false">
      <c r="A314" s="54"/>
      <c r="D314" s="17"/>
      <c r="F314" s="18"/>
    </row>
    <row r="315" customFormat="false" ht="12.75" hidden="false" customHeight="false" outlineLevel="0" collapsed="false">
      <c r="A315" s="54"/>
      <c r="D315" s="17"/>
      <c r="F315" s="18"/>
    </row>
    <row r="316" customFormat="false" ht="12.75" hidden="false" customHeight="false" outlineLevel="0" collapsed="false">
      <c r="A316" s="54"/>
      <c r="D316" s="17"/>
      <c r="F316" s="18"/>
    </row>
    <row r="317" customFormat="false" ht="12.75" hidden="false" customHeight="false" outlineLevel="0" collapsed="false">
      <c r="A317" s="54"/>
      <c r="D317" s="17"/>
      <c r="F317" s="18"/>
    </row>
    <row r="318" customFormat="false" ht="12.75" hidden="false" customHeight="false" outlineLevel="0" collapsed="false">
      <c r="A318" s="54"/>
      <c r="D318" s="17"/>
      <c r="F318" s="18"/>
    </row>
    <row r="319" customFormat="false" ht="12.75" hidden="false" customHeight="false" outlineLevel="0" collapsed="false">
      <c r="A319" s="54"/>
      <c r="D319" s="17"/>
      <c r="F319" s="18"/>
    </row>
    <row r="320" customFormat="false" ht="12.75" hidden="false" customHeight="false" outlineLevel="0" collapsed="false">
      <c r="A320" s="54"/>
      <c r="D320" s="17"/>
      <c r="F320" s="18"/>
    </row>
    <row r="321" customFormat="false" ht="12.75" hidden="false" customHeight="false" outlineLevel="0" collapsed="false">
      <c r="A321" s="54"/>
      <c r="D321" s="17"/>
      <c r="F321" s="18"/>
    </row>
    <row r="322" customFormat="false" ht="12.75" hidden="false" customHeight="false" outlineLevel="0" collapsed="false">
      <c r="A322" s="54"/>
      <c r="D322" s="17"/>
      <c r="F322" s="18"/>
    </row>
    <row r="323" customFormat="false" ht="12.75" hidden="false" customHeight="false" outlineLevel="0" collapsed="false">
      <c r="A323" s="54"/>
      <c r="D323" s="17"/>
      <c r="F323" s="18"/>
    </row>
    <row r="324" customFormat="false" ht="12.75" hidden="false" customHeight="false" outlineLevel="0" collapsed="false">
      <c r="A324" s="54"/>
      <c r="D324" s="17"/>
      <c r="F324" s="18"/>
    </row>
    <row r="325" customFormat="false" ht="12.75" hidden="false" customHeight="false" outlineLevel="0" collapsed="false">
      <c r="A325" s="54"/>
      <c r="D325" s="17"/>
      <c r="F325" s="18"/>
    </row>
    <row r="326" customFormat="false" ht="12.75" hidden="false" customHeight="false" outlineLevel="0" collapsed="false">
      <c r="A326" s="54"/>
      <c r="D326" s="17"/>
      <c r="F326" s="18"/>
    </row>
    <row r="327" customFormat="false" ht="12.75" hidden="false" customHeight="false" outlineLevel="0" collapsed="false">
      <c r="A327" s="54"/>
      <c r="D327" s="17"/>
      <c r="F327" s="18"/>
    </row>
    <row r="328" customFormat="false" ht="12.75" hidden="false" customHeight="false" outlineLevel="0" collapsed="false">
      <c r="A328" s="54"/>
      <c r="D328" s="17"/>
      <c r="F328" s="18"/>
    </row>
    <row r="329" customFormat="false" ht="12.75" hidden="false" customHeight="false" outlineLevel="0" collapsed="false">
      <c r="A329" s="54"/>
      <c r="D329" s="17"/>
      <c r="F329" s="18"/>
    </row>
    <row r="330" customFormat="false" ht="12.75" hidden="false" customHeight="false" outlineLevel="0" collapsed="false">
      <c r="A330" s="54"/>
      <c r="D330" s="17"/>
      <c r="F330" s="18"/>
    </row>
    <row r="331" customFormat="false" ht="12.75" hidden="false" customHeight="false" outlineLevel="0" collapsed="false">
      <c r="A331" s="54"/>
      <c r="D331" s="17"/>
      <c r="F331" s="18"/>
    </row>
    <row r="332" customFormat="false" ht="12.75" hidden="false" customHeight="false" outlineLevel="0" collapsed="false">
      <c r="A332" s="54"/>
      <c r="D332" s="17"/>
      <c r="F332" s="18"/>
    </row>
    <row r="333" customFormat="false" ht="12.75" hidden="false" customHeight="false" outlineLevel="0" collapsed="false">
      <c r="A333" s="54"/>
      <c r="D333" s="17"/>
      <c r="F333" s="18"/>
    </row>
    <row r="334" customFormat="false" ht="12.75" hidden="false" customHeight="false" outlineLevel="0" collapsed="false">
      <c r="A334" s="54"/>
      <c r="D334" s="17"/>
      <c r="F334" s="18"/>
    </row>
    <row r="335" customFormat="false" ht="12.75" hidden="false" customHeight="false" outlineLevel="0" collapsed="false">
      <c r="A335" s="54"/>
      <c r="D335" s="17"/>
      <c r="F335" s="18"/>
    </row>
    <row r="336" customFormat="false" ht="12.75" hidden="false" customHeight="false" outlineLevel="0" collapsed="false">
      <c r="A336" s="54"/>
      <c r="D336" s="17"/>
      <c r="F336" s="18"/>
    </row>
    <row r="337" customFormat="false" ht="12.75" hidden="false" customHeight="false" outlineLevel="0" collapsed="false">
      <c r="A337" s="54"/>
      <c r="D337" s="17"/>
      <c r="F337" s="18"/>
    </row>
    <row r="338" customFormat="false" ht="12.75" hidden="false" customHeight="false" outlineLevel="0" collapsed="false">
      <c r="A338" s="54"/>
      <c r="D338" s="17"/>
      <c r="F338" s="18"/>
    </row>
    <row r="339" customFormat="false" ht="12.75" hidden="false" customHeight="false" outlineLevel="0" collapsed="false">
      <c r="A339" s="54"/>
      <c r="D339" s="17"/>
      <c r="F339" s="18"/>
    </row>
    <row r="340" customFormat="false" ht="12.75" hidden="false" customHeight="false" outlineLevel="0" collapsed="false">
      <c r="A340" s="54"/>
      <c r="D340" s="17"/>
      <c r="F340" s="18"/>
    </row>
    <row r="341" customFormat="false" ht="12.75" hidden="false" customHeight="false" outlineLevel="0" collapsed="false">
      <c r="A341" s="54"/>
      <c r="D341" s="17"/>
      <c r="F341" s="18"/>
    </row>
    <row r="342" customFormat="false" ht="12.75" hidden="false" customHeight="false" outlineLevel="0" collapsed="false">
      <c r="A342" s="54"/>
      <c r="D342" s="17"/>
      <c r="F342" s="18"/>
    </row>
    <row r="343" customFormat="false" ht="12.75" hidden="false" customHeight="false" outlineLevel="0" collapsed="false">
      <c r="A343" s="54"/>
      <c r="D343" s="17"/>
      <c r="F343" s="18"/>
    </row>
    <row r="344" customFormat="false" ht="12.75" hidden="false" customHeight="false" outlineLevel="0" collapsed="false">
      <c r="A344" s="54"/>
      <c r="D344" s="17"/>
      <c r="F344" s="18"/>
    </row>
    <row r="345" customFormat="false" ht="12.75" hidden="false" customHeight="false" outlineLevel="0" collapsed="false">
      <c r="A345" s="54"/>
      <c r="D345" s="17"/>
      <c r="F345" s="18"/>
    </row>
    <row r="346" customFormat="false" ht="12.75" hidden="false" customHeight="false" outlineLevel="0" collapsed="false">
      <c r="A346" s="54"/>
      <c r="D346" s="17"/>
      <c r="F346" s="18"/>
    </row>
    <row r="347" customFormat="false" ht="12.75" hidden="false" customHeight="false" outlineLevel="0" collapsed="false">
      <c r="A347" s="54"/>
      <c r="D347" s="17"/>
      <c r="F347" s="18"/>
    </row>
    <row r="348" customFormat="false" ht="12.75" hidden="false" customHeight="false" outlineLevel="0" collapsed="false">
      <c r="A348" s="54"/>
      <c r="D348" s="17"/>
      <c r="F348" s="18"/>
    </row>
    <row r="349" customFormat="false" ht="12.75" hidden="false" customHeight="false" outlineLevel="0" collapsed="false">
      <c r="A349" s="54"/>
      <c r="D349" s="17"/>
      <c r="F349" s="18"/>
    </row>
    <row r="350" customFormat="false" ht="12.75" hidden="false" customHeight="false" outlineLevel="0" collapsed="false">
      <c r="A350" s="54"/>
      <c r="D350" s="17"/>
      <c r="F350" s="18"/>
    </row>
    <row r="351" customFormat="false" ht="12.75" hidden="false" customHeight="false" outlineLevel="0" collapsed="false">
      <c r="A351" s="54"/>
      <c r="D351" s="17"/>
      <c r="F351" s="18"/>
    </row>
    <row r="352" customFormat="false" ht="12.75" hidden="false" customHeight="false" outlineLevel="0" collapsed="false">
      <c r="A352" s="54"/>
      <c r="D352" s="17"/>
      <c r="F352" s="18"/>
    </row>
    <row r="353" customFormat="false" ht="12.75" hidden="false" customHeight="false" outlineLevel="0" collapsed="false">
      <c r="A353" s="54"/>
      <c r="D353" s="17"/>
      <c r="F353" s="18"/>
    </row>
    <row r="354" customFormat="false" ht="12.75" hidden="false" customHeight="false" outlineLevel="0" collapsed="false">
      <c r="A354" s="54"/>
      <c r="D354" s="17"/>
      <c r="F354" s="18"/>
    </row>
    <row r="355" customFormat="false" ht="12.75" hidden="false" customHeight="false" outlineLevel="0" collapsed="false">
      <c r="A355" s="54"/>
      <c r="D355" s="17"/>
      <c r="F355" s="18"/>
    </row>
    <row r="356" customFormat="false" ht="12.75" hidden="false" customHeight="false" outlineLevel="0" collapsed="false">
      <c r="A356" s="54"/>
      <c r="D356" s="17"/>
      <c r="F356" s="18"/>
    </row>
    <row r="357" customFormat="false" ht="12.75" hidden="false" customHeight="false" outlineLevel="0" collapsed="false">
      <c r="A357" s="54"/>
      <c r="D357" s="17"/>
      <c r="F357" s="18"/>
    </row>
    <row r="358" customFormat="false" ht="12.75" hidden="false" customHeight="false" outlineLevel="0" collapsed="false">
      <c r="A358" s="54"/>
      <c r="D358" s="17"/>
      <c r="F358" s="18"/>
    </row>
    <row r="359" customFormat="false" ht="12.75" hidden="false" customHeight="false" outlineLevel="0" collapsed="false">
      <c r="A359" s="54"/>
      <c r="D359" s="17"/>
      <c r="F359" s="18"/>
    </row>
    <row r="360" customFormat="false" ht="12.75" hidden="false" customHeight="false" outlineLevel="0" collapsed="false">
      <c r="A360" s="54"/>
      <c r="D360" s="17"/>
      <c r="F360" s="18"/>
    </row>
    <row r="361" customFormat="false" ht="12.75" hidden="false" customHeight="false" outlineLevel="0" collapsed="false">
      <c r="A361" s="54"/>
      <c r="D361" s="17"/>
      <c r="F361" s="18"/>
    </row>
    <row r="362" customFormat="false" ht="12.75" hidden="false" customHeight="false" outlineLevel="0" collapsed="false">
      <c r="A362" s="54"/>
      <c r="D362" s="17"/>
      <c r="F362" s="18"/>
    </row>
    <row r="363" customFormat="false" ht="12.75" hidden="false" customHeight="false" outlineLevel="0" collapsed="false">
      <c r="A363" s="54"/>
      <c r="D363" s="17"/>
      <c r="F363" s="18"/>
    </row>
    <row r="364" customFormat="false" ht="12.75" hidden="false" customHeight="false" outlineLevel="0" collapsed="false">
      <c r="A364" s="54"/>
      <c r="D364" s="17"/>
      <c r="F364" s="18"/>
    </row>
    <row r="365" customFormat="false" ht="12.75" hidden="false" customHeight="false" outlineLevel="0" collapsed="false">
      <c r="A365" s="54"/>
      <c r="D365" s="17"/>
      <c r="F365" s="18"/>
    </row>
    <row r="366" customFormat="false" ht="12.75" hidden="false" customHeight="false" outlineLevel="0" collapsed="false">
      <c r="A366" s="54"/>
      <c r="D366" s="17"/>
      <c r="F366" s="18"/>
    </row>
    <row r="367" customFormat="false" ht="12.75" hidden="false" customHeight="false" outlineLevel="0" collapsed="false">
      <c r="A367" s="54"/>
      <c r="D367" s="17"/>
      <c r="F367" s="18"/>
    </row>
    <row r="368" customFormat="false" ht="12.75" hidden="false" customHeight="false" outlineLevel="0" collapsed="false">
      <c r="A368" s="54"/>
      <c r="D368" s="17"/>
      <c r="F368" s="18"/>
    </row>
    <row r="369" customFormat="false" ht="12.75" hidden="false" customHeight="false" outlineLevel="0" collapsed="false">
      <c r="A369" s="54"/>
      <c r="D369" s="17"/>
      <c r="F369" s="18"/>
    </row>
    <row r="370" customFormat="false" ht="12.75" hidden="false" customHeight="false" outlineLevel="0" collapsed="false">
      <c r="A370" s="54"/>
      <c r="D370" s="17"/>
      <c r="F370" s="18"/>
    </row>
    <row r="371" customFormat="false" ht="12.75" hidden="false" customHeight="false" outlineLevel="0" collapsed="false">
      <c r="A371" s="54"/>
      <c r="D371" s="17"/>
      <c r="F371" s="18"/>
    </row>
    <row r="372" customFormat="false" ht="12.75" hidden="false" customHeight="false" outlineLevel="0" collapsed="false">
      <c r="A372" s="54"/>
      <c r="D372" s="17"/>
      <c r="F372" s="18"/>
    </row>
    <row r="373" customFormat="false" ht="12.75" hidden="false" customHeight="false" outlineLevel="0" collapsed="false">
      <c r="A373" s="54"/>
      <c r="D373" s="17"/>
      <c r="F373" s="18"/>
    </row>
    <row r="374" customFormat="false" ht="12.75" hidden="false" customHeight="false" outlineLevel="0" collapsed="false">
      <c r="A374" s="54"/>
      <c r="D374" s="17"/>
      <c r="F374" s="18"/>
    </row>
    <row r="375" customFormat="false" ht="12.75" hidden="false" customHeight="false" outlineLevel="0" collapsed="false">
      <c r="A375" s="54"/>
      <c r="D375" s="17"/>
      <c r="F375" s="18"/>
    </row>
    <row r="376" customFormat="false" ht="12.75" hidden="false" customHeight="false" outlineLevel="0" collapsed="false">
      <c r="A376" s="54"/>
      <c r="D376" s="17"/>
      <c r="F376" s="18"/>
    </row>
    <row r="377" customFormat="false" ht="12.75" hidden="false" customHeight="false" outlineLevel="0" collapsed="false">
      <c r="A377" s="54"/>
      <c r="D377" s="17"/>
      <c r="F377" s="18"/>
    </row>
    <row r="378" customFormat="false" ht="12.75" hidden="false" customHeight="false" outlineLevel="0" collapsed="false">
      <c r="A378" s="54"/>
      <c r="D378" s="17"/>
      <c r="F378" s="18"/>
    </row>
    <row r="379" customFormat="false" ht="12.75" hidden="false" customHeight="false" outlineLevel="0" collapsed="false">
      <c r="A379" s="54"/>
      <c r="D379" s="17"/>
      <c r="F379" s="18"/>
    </row>
    <row r="380" customFormat="false" ht="12.75" hidden="false" customHeight="false" outlineLevel="0" collapsed="false">
      <c r="A380" s="54"/>
      <c r="D380" s="17"/>
      <c r="F380" s="18"/>
    </row>
    <row r="381" customFormat="false" ht="12.75" hidden="false" customHeight="false" outlineLevel="0" collapsed="false">
      <c r="A381" s="54"/>
      <c r="D381" s="17"/>
      <c r="F381" s="18"/>
    </row>
    <row r="382" customFormat="false" ht="12.75" hidden="false" customHeight="false" outlineLevel="0" collapsed="false">
      <c r="A382" s="54"/>
      <c r="D382" s="17"/>
      <c r="F382" s="18"/>
    </row>
    <row r="383" customFormat="false" ht="12.75" hidden="false" customHeight="false" outlineLevel="0" collapsed="false">
      <c r="A383" s="54"/>
      <c r="D383" s="17"/>
      <c r="F383" s="18"/>
    </row>
    <row r="384" customFormat="false" ht="12.75" hidden="false" customHeight="false" outlineLevel="0" collapsed="false">
      <c r="A384" s="54"/>
      <c r="D384" s="17"/>
      <c r="F384" s="18"/>
    </row>
    <row r="385" customFormat="false" ht="12.75" hidden="false" customHeight="false" outlineLevel="0" collapsed="false">
      <c r="A385" s="54"/>
      <c r="D385" s="17"/>
      <c r="F385" s="18"/>
    </row>
    <row r="386" customFormat="false" ht="12.75" hidden="false" customHeight="false" outlineLevel="0" collapsed="false">
      <c r="A386" s="54"/>
      <c r="D386" s="17"/>
      <c r="F386" s="18"/>
    </row>
    <row r="387" customFormat="false" ht="12.75" hidden="false" customHeight="false" outlineLevel="0" collapsed="false">
      <c r="A387" s="54"/>
      <c r="D387" s="17"/>
      <c r="F387" s="18"/>
    </row>
    <row r="388" customFormat="false" ht="12.75" hidden="false" customHeight="false" outlineLevel="0" collapsed="false">
      <c r="A388" s="54"/>
      <c r="D388" s="17"/>
      <c r="F388" s="18"/>
    </row>
    <row r="389" customFormat="false" ht="12.75" hidden="false" customHeight="false" outlineLevel="0" collapsed="false">
      <c r="A389" s="54"/>
      <c r="D389" s="17"/>
      <c r="F389" s="18"/>
    </row>
    <row r="390" customFormat="false" ht="12.75" hidden="false" customHeight="false" outlineLevel="0" collapsed="false">
      <c r="A390" s="54"/>
      <c r="D390" s="17"/>
      <c r="F390" s="18"/>
    </row>
    <row r="391" customFormat="false" ht="12.75" hidden="false" customHeight="false" outlineLevel="0" collapsed="false">
      <c r="A391" s="54"/>
      <c r="D391" s="17"/>
      <c r="F391" s="18"/>
    </row>
    <row r="392" customFormat="false" ht="12.75" hidden="false" customHeight="false" outlineLevel="0" collapsed="false">
      <c r="A392" s="54"/>
      <c r="D392" s="17"/>
      <c r="F392" s="18"/>
    </row>
    <row r="393" customFormat="false" ht="12.75" hidden="false" customHeight="false" outlineLevel="0" collapsed="false">
      <c r="A393" s="54"/>
      <c r="D393" s="17"/>
      <c r="F393" s="18"/>
    </row>
    <row r="394" customFormat="false" ht="12.75" hidden="false" customHeight="false" outlineLevel="0" collapsed="false">
      <c r="A394" s="54"/>
      <c r="D394" s="17"/>
      <c r="F394" s="18"/>
    </row>
    <row r="395" customFormat="false" ht="12.75" hidden="false" customHeight="false" outlineLevel="0" collapsed="false">
      <c r="A395" s="54"/>
      <c r="D395" s="17"/>
      <c r="F395" s="18"/>
    </row>
    <row r="396" customFormat="false" ht="12.75" hidden="false" customHeight="false" outlineLevel="0" collapsed="false">
      <c r="A396" s="54"/>
      <c r="D396" s="17"/>
      <c r="F396" s="18"/>
    </row>
    <row r="397" customFormat="false" ht="12.75" hidden="false" customHeight="false" outlineLevel="0" collapsed="false">
      <c r="A397" s="54"/>
      <c r="D397" s="17"/>
      <c r="F397" s="18"/>
    </row>
    <row r="398" customFormat="false" ht="12.75" hidden="false" customHeight="false" outlineLevel="0" collapsed="false">
      <c r="A398" s="54"/>
      <c r="D398" s="17"/>
      <c r="F398" s="18"/>
    </row>
    <row r="399" customFormat="false" ht="12.75" hidden="false" customHeight="false" outlineLevel="0" collapsed="false">
      <c r="A399" s="54"/>
      <c r="D399" s="17"/>
      <c r="F399" s="18"/>
    </row>
    <row r="400" customFormat="false" ht="12.75" hidden="false" customHeight="false" outlineLevel="0" collapsed="false">
      <c r="A400" s="54"/>
      <c r="D400" s="17"/>
      <c r="F400" s="18"/>
    </row>
    <row r="401" customFormat="false" ht="12.75" hidden="false" customHeight="false" outlineLevel="0" collapsed="false">
      <c r="A401" s="54"/>
      <c r="D401" s="17"/>
      <c r="F401" s="18"/>
    </row>
    <row r="402" customFormat="false" ht="12.75" hidden="false" customHeight="false" outlineLevel="0" collapsed="false">
      <c r="A402" s="54"/>
      <c r="D402" s="17"/>
      <c r="F402" s="18"/>
    </row>
    <row r="403" customFormat="false" ht="12.75" hidden="false" customHeight="false" outlineLevel="0" collapsed="false">
      <c r="A403" s="54"/>
      <c r="D403" s="17"/>
      <c r="F403" s="18"/>
    </row>
    <row r="404" customFormat="false" ht="12.75" hidden="false" customHeight="false" outlineLevel="0" collapsed="false">
      <c r="A404" s="54"/>
      <c r="D404" s="17"/>
      <c r="F404" s="18"/>
    </row>
    <row r="405" customFormat="false" ht="12.75" hidden="false" customHeight="false" outlineLevel="0" collapsed="false">
      <c r="A405" s="54"/>
      <c r="D405" s="17"/>
      <c r="F405" s="18"/>
    </row>
    <row r="406" customFormat="false" ht="12.75" hidden="false" customHeight="false" outlineLevel="0" collapsed="false">
      <c r="A406" s="54"/>
      <c r="D406" s="17"/>
      <c r="F406" s="18"/>
    </row>
    <row r="407" customFormat="false" ht="12.75" hidden="false" customHeight="false" outlineLevel="0" collapsed="false">
      <c r="A407" s="54"/>
      <c r="D407" s="17"/>
      <c r="F407" s="18"/>
    </row>
    <row r="408" customFormat="false" ht="12.75" hidden="false" customHeight="false" outlineLevel="0" collapsed="false">
      <c r="A408" s="54"/>
      <c r="D408" s="17"/>
      <c r="F408" s="18"/>
    </row>
    <row r="409" customFormat="false" ht="12.75" hidden="false" customHeight="false" outlineLevel="0" collapsed="false">
      <c r="A409" s="54"/>
      <c r="D409" s="17"/>
      <c r="F409" s="18"/>
    </row>
    <row r="410" customFormat="false" ht="12.75" hidden="false" customHeight="false" outlineLevel="0" collapsed="false">
      <c r="A410" s="54"/>
      <c r="D410" s="17"/>
      <c r="F410" s="18"/>
    </row>
    <row r="411" customFormat="false" ht="12.75" hidden="false" customHeight="false" outlineLevel="0" collapsed="false">
      <c r="A411" s="54"/>
      <c r="D411" s="17"/>
      <c r="F411" s="18"/>
    </row>
    <row r="412" customFormat="false" ht="12.75" hidden="false" customHeight="false" outlineLevel="0" collapsed="false">
      <c r="A412" s="54"/>
      <c r="D412" s="17"/>
      <c r="F412" s="18"/>
    </row>
    <row r="413" customFormat="false" ht="12.75" hidden="false" customHeight="false" outlineLevel="0" collapsed="false">
      <c r="A413" s="54"/>
      <c r="D413" s="17"/>
      <c r="F413" s="18"/>
    </row>
    <row r="414" customFormat="false" ht="12.75" hidden="false" customHeight="false" outlineLevel="0" collapsed="false">
      <c r="A414" s="54"/>
      <c r="D414" s="17"/>
      <c r="F414" s="18"/>
    </row>
    <row r="415" customFormat="false" ht="12.75" hidden="false" customHeight="false" outlineLevel="0" collapsed="false">
      <c r="A415" s="54"/>
      <c r="D415" s="17"/>
      <c r="F415" s="18"/>
    </row>
    <row r="416" customFormat="false" ht="12.75" hidden="false" customHeight="false" outlineLevel="0" collapsed="false">
      <c r="A416" s="54"/>
      <c r="D416" s="17"/>
      <c r="F416" s="18"/>
    </row>
    <row r="417" customFormat="false" ht="12.75" hidden="false" customHeight="false" outlineLevel="0" collapsed="false">
      <c r="A417" s="54"/>
      <c r="D417" s="17"/>
      <c r="F417" s="18"/>
    </row>
    <row r="418" customFormat="false" ht="12.75" hidden="false" customHeight="false" outlineLevel="0" collapsed="false">
      <c r="A418" s="54"/>
      <c r="D418" s="17"/>
      <c r="F418" s="18"/>
    </row>
    <row r="419" customFormat="false" ht="12.75" hidden="false" customHeight="false" outlineLevel="0" collapsed="false">
      <c r="A419" s="54"/>
      <c r="D419" s="17"/>
      <c r="F419" s="18"/>
    </row>
    <row r="420" customFormat="false" ht="12.75" hidden="false" customHeight="false" outlineLevel="0" collapsed="false">
      <c r="A420" s="54"/>
      <c r="D420" s="17"/>
      <c r="F420" s="18"/>
    </row>
    <row r="421" customFormat="false" ht="12.75" hidden="false" customHeight="false" outlineLevel="0" collapsed="false">
      <c r="A421" s="54"/>
      <c r="D421" s="17"/>
      <c r="F421" s="18"/>
    </row>
    <row r="422" customFormat="false" ht="12.75" hidden="false" customHeight="false" outlineLevel="0" collapsed="false">
      <c r="A422" s="54"/>
      <c r="D422" s="17"/>
      <c r="F422" s="18"/>
    </row>
    <row r="423" customFormat="false" ht="12.75" hidden="false" customHeight="false" outlineLevel="0" collapsed="false">
      <c r="A423" s="54"/>
      <c r="D423" s="17"/>
      <c r="F423" s="18"/>
    </row>
    <row r="424" customFormat="false" ht="12.75" hidden="false" customHeight="false" outlineLevel="0" collapsed="false">
      <c r="A424" s="54"/>
      <c r="D424" s="17"/>
      <c r="F424" s="18"/>
    </row>
    <row r="425" customFormat="false" ht="12.75" hidden="false" customHeight="false" outlineLevel="0" collapsed="false">
      <c r="A425" s="54"/>
      <c r="D425" s="17"/>
      <c r="F425" s="18"/>
    </row>
    <row r="426" customFormat="false" ht="12.75" hidden="false" customHeight="false" outlineLevel="0" collapsed="false">
      <c r="A426" s="54"/>
      <c r="D426" s="17"/>
      <c r="F426" s="18"/>
    </row>
    <row r="427" customFormat="false" ht="12.75" hidden="false" customHeight="false" outlineLevel="0" collapsed="false">
      <c r="A427" s="54"/>
      <c r="D427" s="17"/>
      <c r="F427" s="18"/>
    </row>
    <row r="428" customFormat="false" ht="12.75" hidden="false" customHeight="false" outlineLevel="0" collapsed="false">
      <c r="A428" s="54"/>
      <c r="D428" s="17"/>
      <c r="F428" s="18"/>
    </row>
    <row r="429" customFormat="false" ht="12.75" hidden="false" customHeight="false" outlineLevel="0" collapsed="false">
      <c r="A429" s="54"/>
      <c r="D429" s="17"/>
      <c r="F429" s="18"/>
    </row>
    <row r="430" customFormat="false" ht="12.75" hidden="false" customHeight="false" outlineLevel="0" collapsed="false">
      <c r="A430" s="54"/>
      <c r="D430" s="17"/>
      <c r="F430" s="18"/>
    </row>
    <row r="431" customFormat="false" ht="12.75" hidden="false" customHeight="false" outlineLevel="0" collapsed="false">
      <c r="A431" s="54"/>
      <c r="D431" s="17"/>
      <c r="F431" s="18"/>
    </row>
    <row r="432" customFormat="false" ht="12.75" hidden="false" customHeight="false" outlineLevel="0" collapsed="false">
      <c r="A432" s="54"/>
      <c r="D432" s="17"/>
      <c r="F432" s="18"/>
    </row>
    <row r="433" customFormat="false" ht="12.75" hidden="false" customHeight="false" outlineLevel="0" collapsed="false">
      <c r="A433" s="54"/>
      <c r="D433" s="17"/>
      <c r="F433" s="18"/>
    </row>
    <row r="434" customFormat="false" ht="12.75" hidden="false" customHeight="false" outlineLevel="0" collapsed="false">
      <c r="A434" s="54"/>
      <c r="D434" s="17"/>
      <c r="F434" s="18"/>
    </row>
    <row r="435" customFormat="false" ht="12.75" hidden="false" customHeight="false" outlineLevel="0" collapsed="false">
      <c r="A435" s="54"/>
      <c r="D435" s="17"/>
      <c r="F435" s="18"/>
    </row>
    <row r="436" customFormat="false" ht="12.75" hidden="false" customHeight="false" outlineLevel="0" collapsed="false">
      <c r="A436" s="54"/>
      <c r="D436" s="17"/>
      <c r="F436" s="18"/>
    </row>
    <row r="437" customFormat="false" ht="12.75" hidden="false" customHeight="false" outlineLevel="0" collapsed="false">
      <c r="A437" s="54"/>
      <c r="D437" s="17"/>
      <c r="F437" s="18"/>
    </row>
    <row r="438" customFormat="false" ht="12.75" hidden="false" customHeight="false" outlineLevel="0" collapsed="false">
      <c r="A438" s="54"/>
      <c r="D438" s="17"/>
      <c r="F438" s="18"/>
    </row>
    <row r="439" customFormat="false" ht="12.75" hidden="false" customHeight="false" outlineLevel="0" collapsed="false">
      <c r="A439" s="54"/>
      <c r="D439" s="17"/>
      <c r="F439" s="18"/>
    </row>
    <row r="440" customFormat="false" ht="12.75" hidden="false" customHeight="false" outlineLevel="0" collapsed="false">
      <c r="A440" s="54"/>
      <c r="D440" s="17"/>
      <c r="F440" s="18"/>
    </row>
    <row r="441" customFormat="false" ht="12.75" hidden="false" customHeight="false" outlineLevel="0" collapsed="false">
      <c r="A441" s="54"/>
      <c r="D441" s="17"/>
      <c r="F441" s="18"/>
    </row>
    <row r="442" customFormat="false" ht="12.75" hidden="false" customHeight="false" outlineLevel="0" collapsed="false">
      <c r="A442" s="54"/>
      <c r="D442" s="17"/>
      <c r="F442" s="18"/>
    </row>
    <row r="443" customFormat="false" ht="12.75" hidden="false" customHeight="false" outlineLevel="0" collapsed="false">
      <c r="A443" s="54"/>
      <c r="D443" s="17"/>
      <c r="F443" s="18"/>
    </row>
    <row r="444" customFormat="false" ht="12.75" hidden="false" customHeight="false" outlineLevel="0" collapsed="false">
      <c r="A444" s="54"/>
      <c r="D444" s="17"/>
      <c r="F444" s="18"/>
    </row>
    <row r="445" customFormat="false" ht="12.75" hidden="false" customHeight="false" outlineLevel="0" collapsed="false">
      <c r="A445" s="54"/>
      <c r="D445" s="17"/>
      <c r="F445" s="18"/>
    </row>
    <row r="446" customFormat="false" ht="12.75" hidden="false" customHeight="false" outlineLevel="0" collapsed="false">
      <c r="A446" s="54"/>
      <c r="D446" s="17"/>
      <c r="F446" s="18"/>
    </row>
    <row r="447" customFormat="false" ht="12.75" hidden="false" customHeight="false" outlineLevel="0" collapsed="false">
      <c r="A447" s="54"/>
      <c r="D447" s="17"/>
      <c r="F447" s="18"/>
    </row>
    <row r="448" customFormat="false" ht="12.75" hidden="false" customHeight="false" outlineLevel="0" collapsed="false">
      <c r="A448" s="54"/>
      <c r="D448" s="17"/>
      <c r="F448" s="18"/>
    </row>
    <row r="449" customFormat="false" ht="12.75" hidden="false" customHeight="false" outlineLevel="0" collapsed="false">
      <c r="A449" s="54"/>
      <c r="D449" s="17"/>
      <c r="F449" s="18"/>
    </row>
    <row r="450" customFormat="false" ht="12.75" hidden="false" customHeight="false" outlineLevel="0" collapsed="false">
      <c r="A450" s="54"/>
      <c r="D450" s="17"/>
      <c r="F450" s="18"/>
    </row>
    <row r="451" customFormat="false" ht="12.75" hidden="false" customHeight="false" outlineLevel="0" collapsed="false">
      <c r="A451" s="54"/>
      <c r="D451" s="17"/>
      <c r="F451" s="18"/>
    </row>
    <row r="452" customFormat="false" ht="12.75" hidden="false" customHeight="false" outlineLevel="0" collapsed="false">
      <c r="A452" s="54"/>
      <c r="D452" s="17"/>
      <c r="F452" s="18"/>
    </row>
    <row r="453" customFormat="false" ht="12.75" hidden="false" customHeight="false" outlineLevel="0" collapsed="false">
      <c r="A453" s="54"/>
      <c r="D453" s="17"/>
      <c r="F453" s="18"/>
    </row>
    <row r="454" customFormat="false" ht="12.75" hidden="false" customHeight="false" outlineLevel="0" collapsed="false">
      <c r="A454" s="54"/>
      <c r="D454" s="17"/>
      <c r="F454" s="18"/>
    </row>
    <row r="455" customFormat="false" ht="12.75" hidden="false" customHeight="false" outlineLevel="0" collapsed="false">
      <c r="A455" s="54"/>
      <c r="D455" s="17"/>
      <c r="F455" s="18"/>
    </row>
    <row r="456" customFormat="false" ht="12.75" hidden="false" customHeight="false" outlineLevel="0" collapsed="false">
      <c r="A456" s="54"/>
      <c r="D456" s="17"/>
      <c r="F456" s="18"/>
    </row>
    <row r="457" customFormat="false" ht="12.75" hidden="false" customHeight="false" outlineLevel="0" collapsed="false">
      <c r="A457" s="54"/>
      <c r="D457" s="17"/>
      <c r="F457" s="18"/>
    </row>
    <row r="458" customFormat="false" ht="12.75" hidden="false" customHeight="false" outlineLevel="0" collapsed="false">
      <c r="A458" s="54"/>
      <c r="D458" s="17"/>
      <c r="F458" s="18"/>
    </row>
    <row r="459" customFormat="false" ht="12.75" hidden="false" customHeight="false" outlineLevel="0" collapsed="false">
      <c r="A459" s="54"/>
      <c r="D459" s="17"/>
      <c r="F459" s="18"/>
    </row>
    <row r="460" customFormat="false" ht="12.75" hidden="false" customHeight="false" outlineLevel="0" collapsed="false">
      <c r="A460" s="54"/>
      <c r="D460" s="17"/>
      <c r="F460" s="18"/>
    </row>
    <row r="461" customFormat="false" ht="12.75" hidden="false" customHeight="false" outlineLevel="0" collapsed="false">
      <c r="A461" s="54"/>
      <c r="D461" s="17"/>
      <c r="F461" s="18"/>
    </row>
    <row r="462" customFormat="false" ht="12.75" hidden="false" customHeight="false" outlineLevel="0" collapsed="false">
      <c r="A462" s="54"/>
      <c r="D462" s="17"/>
      <c r="F462" s="18"/>
    </row>
    <row r="463" customFormat="false" ht="12.75" hidden="false" customHeight="false" outlineLevel="0" collapsed="false">
      <c r="A463" s="54"/>
      <c r="D463" s="17"/>
      <c r="F463" s="18"/>
    </row>
    <row r="464" customFormat="false" ht="12.75" hidden="false" customHeight="false" outlineLevel="0" collapsed="false">
      <c r="A464" s="54"/>
      <c r="D464" s="17"/>
      <c r="F464" s="18"/>
    </row>
    <row r="465" customFormat="false" ht="12.75" hidden="false" customHeight="false" outlineLevel="0" collapsed="false">
      <c r="A465" s="54"/>
      <c r="D465" s="17"/>
      <c r="F465" s="18"/>
    </row>
    <row r="466" customFormat="false" ht="12.75" hidden="false" customHeight="false" outlineLevel="0" collapsed="false">
      <c r="A466" s="54"/>
      <c r="D466" s="17"/>
      <c r="F466" s="18"/>
    </row>
    <row r="467" customFormat="false" ht="12.75" hidden="false" customHeight="false" outlineLevel="0" collapsed="false">
      <c r="A467" s="54"/>
      <c r="D467" s="17"/>
      <c r="F467" s="18"/>
    </row>
    <row r="468" customFormat="false" ht="12.75" hidden="false" customHeight="false" outlineLevel="0" collapsed="false">
      <c r="A468" s="54"/>
      <c r="D468" s="17"/>
      <c r="F468" s="18"/>
    </row>
    <row r="469" customFormat="false" ht="12.75" hidden="false" customHeight="false" outlineLevel="0" collapsed="false">
      <c r="A469" s="54"/>
      <c r="D469" s="17"/>
      <c r="F469" s="18"/>
    </row>
    <row r="470" customFormat="false" ht="12.75" hidden="false" customHeight="false" outlineLevel="0" collapsed="false">
      <c r="A470" s="54"/>
      <c r="D470" s="17"/>
      <c r="F470" s="18"/>
    </row>
    <row r="471" customFormat="false" ht="12.75" hidden="false" customHeight="false" outlineLevel="0" collapsed="false">
      <c r="A471" s="54"/>
      <c r="D471" s="17"/>
      <c r="F471" s="18"/>
    </row>
    <row r="472" customFormat="false" ht="12.75" hidden="false" customHeight="false" outlineLevel="0" collapsed="false">
      <c r="A472" s="54"/>
      <c r="D472" s="17"/>
      <c r="F472" s="18"/>
    </row>
    <row r="473" customFormat="false" ht="12.75" hidden="false" customHeight="false" outlineLevel="0" collapsed="false">
      <c r="A473" s="54"/>
      <c r="D473" s="17"/>
      <c r="F473" s="18"/>
    </row>
    <row r="474" customFormat="false" ht="12.75" hidden="false" customHeight="false" outlineLevel="0" collapsed="false">
      <c r="A474" s="54"/>
      <c r="D474" s="17"/>
      <c r="F474" s="18"/>
    </row>
    <row r="475" customFormat="false" ht="12.75" hidden="false" customHeight="false" outlineLevel="0" collapsed="false">
      <c r="A475" s="54"/>
      <c r="D475" s="17"/>
      <c r="F475" s="18"/>
    </row>
    <row r="476" customFormat="false" ht="12.75" hidden="false" customHeight="false" outlineLevel="0" collapsed="false">
      <c r="A476" s="54"/>
      <c r="D476" s="17"/>
      <c r="F476" s="18"/>
    </row>
    <row r="477" customFormat="false" ht="12.75" hidden="false" customHeight="false" outlineLevel="0" collapsed="false">
      <c r="A477" s="54"/>
      <c r="D477" s="17"/>
      <c r="F477" s="18"/>
    </row>
    <row r="478" customFormat="false" ht="12.75" hidden="false" customHeight="false" outlineLevel="0" collapsed="false">
      <c r="A478" s="54"/>
      <c r="D478" s="17"/>
      <c r="F478" s="18"/>
    </row>
    <row r="479" customFormat="false" ht="12.75" hidden="false" customHeight="false" outlineLevel="0" collapsed="false">
      <c r="A479" s="54"/>
      <c r="D479" s="17"/>
      <c r="F479" s="18"/>
    </row>
    <row r="480" customFormat="false" ht="12.75" hidden="false" customHeight="false" outlineLevel="0" collapsed="false">
      <c r="A480" s="54"/>
      <c r="D480" s="17"/>
      <c r="F480" s="18"/>
    </row>
    <row r="481" customFormat="false" ht="12.75" hidden="false" customHeight="false" outlineLevel="0" collapsed="false">
      <c r="A481" s="54"/>
      <c r="D481" s="17"/>
      <c r="F481" s="18"/>
    </row>
    <row r="482" customFormat="false" ht="12.75" hidden="false" customHeight="false" outlineLevel="0" collapsed="false">
      <c r="A482" s="54"/>
      <c r="D482" s="17"/>
      <c r="F482" s="18"/>
    </row>
    <row r="483" customFormat="false" ht="12.75" hidden="false" customHeight="false" outlineLevel="0" collapsed="false">
      <c r="A483" s="54"/>
      <c r="D483" s="17"/>
      <c r="F483" s="18"/>
    </row>
    <row r="484" customFormat="false" ht="12.75" hidden="false" customHeight="false" outlineLevel="0" collapsed="false">
      <c r="A484" s="54"/>
      <c r="D484" s="17"/>
      <c r="F484" s="18"/>
    </row>
    <row r="485" customFormat="false" ht="12.75" hidden="false" customHeight="false" outlineLevel="0" collapsed="false">
      <c r="A485" s="54"/>
      <c r="D485" s="17"/>
      <c r="F485" s="18"/>
    </row>
    <row r="486" customFormat="false" ht="12.75" hidden="false" customHeight="false" outlineLevel="0" collapsed="false">
      <c r="A486" s="54"/>
      <c r="D486" s="17"/>
      <c r="F486" s="18"/>
    </row>
    <row r="487" customFormat="false" ht="12.75" hidden="false" customHeight="false" outlineLevel="0" collapsed="false">
      <c r="A487" s="54"/>
      <c r="D487" s="17"/>
      <c r="F487" s="18"/>
    </row>
    <row r="488" customFormat="false" ht="12.75" hidden="false" customHeight="false" outlineLevel="0" collapsed="false">
      <c r="A488" s="54"/>
      <c r="D488" s="17"/>
      <c r="F488" s="18"/>
    </row>
    <row r="489" customFormat="false" ht="12.75" hidden="false" customHeight="false" outlineLevel="0" collapsed="false">
      <c r="A489" s="54"/>
      <c r="D489" s="17"/>
      <c r="F489" s="18"/>
    </row>
    <row r="490" customFormat="false" ht="12.75" hidden="false" customHeight="false" outlineLevel="0" collapsed="false">
      <c r="A490" s="54"/>
      <c r="D490" s="17"/>
      <c r="F490" s="18"/>
    </row>
    <row r="491" customFormat="false" ht="12.75" hidden="false" customHeight="false" outlineLevel="0" collapsed="false">
      <c r="A491" s="54"/>
      <c r="D491" s="17"/>
      <c r="F491" s="18"/>
    </row>
    <row r="492" customFormat="false" ht="12.75" hidden="false" customHeight="false" outlineLevel="0" collapsed="false">
      <c r="A492" s="54"/>
      <c r="D492" s="17"/>
      <c r="F492" s="18"/>
    </row>
    <row r="493" customFormat="false" ht="12.75" hidden="false" customHeight="false" outlineLevel="0" collapsed="false">
      <c r="A493" s="54"/>
      <c r="D493" s="17"/>
      <c r="F493" s="18"/>
    </row>
    <row r="494" customFormat="false" ht="12.75" hidden="false" customHeight="false" outlineLevel="0" collapsed="false">
      <c r="A494" s="54"/>
      <c r="D494" s="17"/>
      <c r="F494" s="18"/>
    </row>
    <row r="495" customFormat="false" ht="12.75" hidden="false" customHeight="false" outlineLevel="0" collapsed="false">
      <c r="A495" s="54"/>
      <c r="D495" s="17"/>
      <c r="F495" s="18"/>
    </row>
    <row r="496" customFormat="false" ht="12.75" hidden="false" customHeight="false" outlineLevel="0" collapsed="false">
      <c r="A496" s="54"/>
      <c r="D496" s="17"/>
      <c r="F496" s="18"/>
    </row>
    <row r="497" customFormat="false" ht="12.75" hidden="false" customHeight="false" outlineLevel="0" collapsed="false">
      <c r="A497" s="54"/>
      <c r="D497" s="17"/>
      <c r="F497" s="18"/>
    </row>
    <row r="498" customFormat="false" ht="12.75" hidden="false" customHeight="false" outlineLevel="0" collapsed="false">
      <c r="A498" s="54"/>
      <c r="D498" s="17"/>
      <c r="F498" s="18"/>
    </row>
    <row r="499" customFormat="false" ht="12.75" hidden="false" customHeight="false" outlineLevel="0" collapsed="false">
      <c r="A499" s="54"/>
      <c r="D499" s="17"/>
      <c r="F499" s="18"/>
    </row>
    <row r="500" customFormat="false" ht="12.75" hidden="false" customHeight="false" outlineLevel="0" collapsed="false">
      <c r="A500" s="54"/>
      <c r="D500" s="17"/>
      <c r="F500" s="18"/>
    </row>
    <row r="501" customFormat="false" ht="12.75" hidden="false" customHeight="false" outlineLevel="0" collapsed="false">
      <c r="A501" s="54"/>
      <c r="D501" s="17"/>
      <c r="F501" s="18"/>
    </row>
    <row r="502" customFormat="false" ht="12.75" hidden="false" customHeight="false" outlineLevel="0" collapsed="false">
      <c r="A502" s="54"/>
      <c r="D502" s="17"/>
      <c r="F502" s="18"/>
    </row>
    <row r="503" customFormat="false" ht="12.75" hidden="false" customHeight="false" outlineLevel="0" collapsed="false">
      <c r="A503" s="54"/>
      <c r="D503" s="17"/>
      <c r="F503" s="18"/>
    </row>
    <row r="504" customFormat="false" ht="12.75" hidden="false" customHeight="false" outlineLevel="0" collapsed="false">
      <c r="A504" s="54"/>
      <c r="D504" s="17"/>
      <c r="F504" s="18"/>
    </row>
    <row r="505" customFormat="false" ht="12.75" hidden="false" customHeight="false" outlineLevel="0" collapsed="false">
      <c r="A505" s="54"/>
      <c r="D505" s="17"/>
      <c r="F505" s="18"/>
    </row>
    <row r="506" customFormat="false" ht="12.75" hidden="false" customHeight="false" outlineLevel="0" collapsed="false">
      <c r="A506" s="54"/>
      <c r="D506" s="17"/>
      <c r="F506" s="18"/>
    </row>
    <row r="507" customFormat="false" ht="12.75" hidden="false" customHeight="false" outlineLevel="0" collapsed="false">
      <c r="A507" s="54"/>
      <c r="D507" s="17"/>
      <c r="F507" s="18"/>
    </row>
    <row r="508" customFormat="false" ht="12.75" hidden="false" customHeight="false" outlineLevel="0" collapsed="false">
      <c r="A508" s="54"/>
      <c r="D508" s="17"/>
      <c r="F508" s="18"/>
    </row>
    <row r="509" customFormat="false" ht="12.75" hidden="false" customHeight="false" outlineLevel="0" collapsed="false">
      <c r="A509" s="54"/>
      <c r="D509" s="17"/>
      <c r="F509" s="18"/>
    </row>
    <row r="510" customFormat="false" ht="12.75" hidden="false" customHeight="false" outlineLevel="0" collapsed="false">
      <c r="A510" s="54"/>
      <c r="D510" s="17"/>
      <c r="F510" s="18"/>
    </row>
    <row r="511" customFormat="false" ht="12.75" hidden="false" customHeight="false" outlineLevel="0" collapsed="false">
      <c r="A511" s="54"/>
      <c r="D511" s="17"/>
      <c r="F511" s="18"/>
    </row>
    <row r="512" customFormat="false" ht="12.75" hidden="false" customHeight="false" outlineLevel="0" collapsed="false">
      <c r="A512" s="54"/>
      <c r="D512" s="17"/>
      <c r="F512" s="18"/>
    </row>
    <row r="513" customFormat="false" ht="12.75" hidden="false" customHeight="false" outlineLevel="0" collapsed="false">
      <c r="A513" s="54"/>
      <c r="D513" s="17"/>
      <c r="F513" s="18"/>
    </row>
    <row r="514" customFormat="false" ht="12.75" hidden="false" customHeight="false" outlineLevel="0" collapsed="false">
      <c r="A514" s="54"/>
      <c r="D514" s="17"/>
      <c r="F514" s="18"/>
    </row>
    <row r="515" customFormat="false" ht="12.75" hidden="false" customHeight="false" outlineLevel="0" collapsed="false">
      <c r="A515" s="54"/>
      <c r="D515" s="17"/>
      <c r="F515" s="18"/>
    </row>
    <row r="516" customFormat="false" ht="12.75" hidden="false" customHeight="false" outlineLevel="0" collapsed="false">
      <c r="A516" s="54"/>
      <c r="D516" s="17"/>
      <c r="F516" s="18"/>
    </row>
    <row r="517" customFormat="false" ht="12.75" hidden="false" customHeight="false" outlineLevel="0" collapsed="false">
      <c r="A517" s="54"/>
      <c r="D517" s="17"/>
      <c r="F517" s="18"/>
    </row>
    <row r="518" customFormat="false" ht="12.75" hidden="false" customHeight="false" outlineLevel="0" collapsed="false">
      <c r="A518" s="54"/>
      <c r="D518" s="17"/>
      <c r="F518" s="18"/>
    </row>
    <row r="519" customFormat="false" ht="12.75" hidden="false" customHeight="false" outlineLevel="0" collapsed="false">
      <c r="A519" s="54"/>
      <c r="D519" s="17"/>
      <c r="F519" s="18"/>
    </row>
    <row r="520" customFormat="false" ht="12.75" hidden="false" customHeight="false" outlineLevel="0" collapsed="false">
      <c r="A520" s="54"/>
      <c r="D520" s="17"/>
      <c r="F520" s="18"/>
    </row>
    <row r="521" customFormat="false" ht="12.75" hidden="false" customHeight="false" outlineLevel="0" collapsed="false">
      <c r="A521" s="54"/>
      <c r="D521" s="17"/>
      <c r="F521" s="18"/>
    </row>
    <row r="522" customFormat="false" ht="12.75" hidden="false" customHeight="false" outlineLevel="0" collapsed="false">
      <c r="A522" s="54"/>
      <c r="D522" s="17"/>
      <c r="F522" s="18"/>
    </row>
    <row r="523" customFormat="false" ht="12.75" hidden="false" customHeight="false" outlineLevel="0" collapsed="false">
      <c r="A523" s="54"/>
      <c r="D523" s="17"/>
      <c r="F523" s="18"/>
    </row>
    <row r="524" customFormat="false" ht="12.75" hidden="false" customHeight="false" outlineLevel="0" collapsed="false">
      <c r="A524" s="54"/>
      <c r="D524" s="17"/>
      <c r="F524" s="18"/>
    </row>
    <row r="525" customFormat="false" ht="12.75" hidden="false" customHeight="false" outlineLevel="0" collapsed="false">
      <c r="A525" s="54"/>
      <c r="D525" s="17"/>
      <c r="F525" s="18"/>
    </row>
    <row r="526" customFormat="false" ht="12.75" hidden="false" customHeight="false" outlineLevel="0" collapsed="false">
      <c r="A526" s="54"/>
      <c r="D526" s="17"/>
      <c r="F526" s="18"/>
    </row>
    <row r="527" customFormat="false" ht="12.75" hidden="false" customHeight="false" outlineLevel="0" collapsed="false">
      <c r="A527" s="54"/>
      <c r="D527" s="17"/>
      <c r="F527" s="18"/>
    </row>
    <row r="528" customFormat="false" ht="12.75" hidden="false" customHeight="false" outlineLevel="0" collapsed="false">
      <c r="A528" s="54"/>
      <c r="D528" s="17"/>
      <c r="F528" s="18"/>
    </row>
    <row r="529" customFormat="false" ht="12.75" hidden="false" customHeight="false" outlineLevel="0" collapsed="false">
      <c r="A529" s="54"/>
      <c r="D529" s="17"/>
      <c r="F529" s="18"/>
    </row>
    <row r="530" customFormat="false" ht="12.75" hidden="false" customHeight="false" outlineLevel="0" collapsed="false">
      <c r="A530" s="54"/>
      <c r="D530" s="17"/>
      <c r="F530" s="18"/>
    </row>
    <row r="531" customFormat="false" ht="12.75" hidden="false" customHeight="false" outlineLevel="0" collapsed="false">
      <c r="A531" s="54"/>
      <c r="D531" s="17"/>
      <c r="F531" s="18"/>
    </row>
    <row r="532" customFormat="false" ht="12.75" hidden="false" customHeight="false" outlineLevel="0" collapsed="false">
      <c r="A532" s="54"/>
      <c r="D532" s="17"/>
      <c r="F532" s="18"/>
    </row>
    <row r="533" customFormat="false" ht="12.75" hidden="false" customHeight="false" outlineLevel="0" collapsed="false">
      <c r="A533" s="54"/>
      <c r="D533" s="17"/>
      <c r="F533" s="18"/>
    </row>
    <row r="534" customFormat="false" ht="12.75" hidden="false" customHeight="false" outlineLevel="0" collapsed="false">
      <c r="A534" s="54"/>
      <c r="D534" s="17"/>
      <c r="F534" s="18"/>
    </row>
    <row r="535" customFormat="false" ht="12.75" hidden="false" customHeight="false" outlineLevel="0" collapsed="false">
      <c r="A535" s="54"/>
      <c r="D535" s="17"/>
      <c r="F535" s="18"/>
    </row>
    <row r="536" customFormat="false" ht="12.75" hidden="false" customHeight="false" outlineLevel="0" collapsed="false">
      <c r="A536" s="54"/>
      <c r="D536" s="17"/>
      <c r="F536" s="18"/>
    </row>
    <row r="537" customFormat="false" ht="12.75" hidden="false" customHeight="false" outlineLevel="0" collapsed="false">
      <c r="A537" s="54"/>
      <c r="D537" s="17"/>
      <c r="F537" s="18"/>
    </row>
    <row r="538" customFormat="false" ht="12.75" hidden="false" customHeight="false" outlineLevel="0" collapsed="false">
      <c r="A538" s="54"/>
      <c r="D538" s="17"/>
      <c r="F538" s="18"/>
    </row>
    <row r="539" customFormat="false" ht="12.75" hidden="false" customHeight="false" outlineLevel="0" collapsed="false">
      <c r="A539" s="54"/>
      <c r="D539" s="17"/>
      <c r="F539" s="18"/>
    </row>
    <row r="540" customFormat="false" ht="12.75" hidden="false" customHeight="false" outlineLevel="0" collapsed="false">
      <c r="A540" s="54"/>
      <c r="D540" s="17"/>
      <c r="F540" s="18"/>
    </row>
    <row r="541" customFormat="false" ht="12.75" hidden="false" customHeight="false" outlineLevel="0" collapsed="false">
      <c r="A541" s="54"/>
      <c r="D541" s="17"/>
      <c r="F541" s="18"/>
    </row>
    <row r="542" customFormat="false" ht="12.75" hidden="false" customHeight="false" outlineLevel="0" collapsed="false">
      <c r="A542" s="54"/>
      <c r="D542" s="17"/>
      <c r="F542" s="18"/>
    </row>
    <row r="543" customFormat="false" ht="12.75" hidden="false" customHeight="false" outlineLevel="0" collapsed="false">
      <c r="A543" s="54"/>
      <c r="D543" s="17"/>
      <c r="F543" s="18"/>
    </row>
    <row r="544" customFormat="false" ht="12.75" hidden="false" customHeight="false" outlineLevel="0" collapsed="false">
      <c r="A544" s="54"/>
      <c r="D544" s="17"/>
      <c r="F544" s="18"/>
    </row>
    <row r="545" customFormat="false" ht="12.75" hidden="false" customHeight="false" outlineLevel="0" collapsed="false">
      <c r="A545" s="54"/>
      <c r="D545" s="17"/>
      <c r="F545" s="18"/>
    </row>
    <row r="546" customFormat="false" ht="12.75" hidden="false" customHeight="false" outlineLevel="0" collapsed="false">
      <c r="A546" s="54"/>
      <c r="D546" s="17"/>
      <c r="F546" s="18"/>
    </row>
    <row r="547" customFormat="false" ht="12.75" hidden="false" customHeight="false" outlineLevel="0" collapsed="false">
      <c r="A547" s="54"/>
      <c r="D547" s="17"/>
      <c r="F547" s="18"/>
    </row>
    <row r="548" customFormat="false" ht="12.75" hidden="false" customHeight="false" outlineLevel="0" collapsed="false">
      <c r="A548" s="54"/>
      <c r="D548" s="17"/>
      <c r="F548" s="18"/>
    </row>
    <row r="549" customFormat="false" ht="12.75" hidden="false" customHeight="false" outlineLevel="0" collapsed="false">
      <c r="A549" s="54"/>
      <c r="D549" s="17"/>
      <c r="F549" s="18"/>
    </row>
    <row r="550" customFormat="false" ht="12.75" hidden="false" customHeight="false" outlineLevel="0" collapsed="false">
      <c r="A550" s="54"/>
      <c r="D550" s="17"/>
      <c r="F550" s="18"/>
    </row>
    <row r="551" customFormat="false" ht="12.75" hidden="false" customHeight="false" outlineLevel="0" collapsed="false">
      <c r="A551" s="54"/>
      <c r="D551" s="17"/>
      <c r="F551" s="18"/>
    </row>
    <row r="552" customFormat="false" ht="12.75" hidden="false" customHeight="false" outlineLevel="0" collapsed="false">
      <c r="A552" s="54"/>
      <c r="D552" s="17"/>
      <c r="F552" s="18"/>
    </row>
    <row r="553" customFormat="false" ht="12.75" hidden="false" customHeight="false" outlineLevel="0" collapsed="false">
      <c r="A553" s="54"/>
      <c r="D553" s="17"/>
      <c r="F553" s="18"/>
    </row>
    <row r="554" customFormat="false" ht="12.75" hidden="false" customHeight="false" outlineLevel="0" collapsed="false">
      <c r="A554" s="54"/>
      <c r="D554" s="17"/>
      <c r="F554" s="18"/>
    </row>
    <row r="555" customFormat="false" ht="12.75" hidden="false" customHeight="false" outlineLevel="0" collapsed="false">
      <c r="A555" s="54"/>
      <c r="D555" s="17"/>
      <c r="F555" s="18"/>
    </row>
    <row r="556" customFormat="false" ht="12.75" hidden="false" customHeight="false" outlineLevel="0" collapsed="false">
      <c r="A556" s="54"/>
      <c r="D556" s="17"/>
      <c r="F556" s="18"/>
    </row>
    <row r="557" customFormat="false" ht="12.75" hidden="false" customHeight="false" outlineLevel="0" collapsed="false">
      <c r="A557" s="54"/>
      <c r="D557" s="17"/>
      <c r="F557" s="18"/>
    </row>
    <row r="558" customFormat="false" ht="12.75" hidden="false" customHeight="false" outlineLevel="0" collapsed="false">
      <c r="A558" s="54"/>
      <c r="D558" s="17"/>
      <c r="F558" s="18"/>
    </row>
    <row r="559" customFormat="false" ht="12.75" hidden="false" customHeight="false" outlineLevel="0" collapsed="false">
      <c r="A559" s="54"/>
      <c r="D559" s="17"/>
      <c r="F559" s="18"/>
    </row>
    <row r="560" customFormat="false" ht="12.75" hidden="false" customHeight="false" outlineLevel="0" collapsed="false">
      <c r="A560" s="54"/>
      <c r="D560" s="17"/>
      <c r="F560" s="18"/>
    </row>
    <row r="561" customFormat="false" ht="12.75" hidden="false" customHeight="false" outlineLevel="0" collapsed="false">
      <c r="A561" s="54"/>
      <c r="D561" s="17"/>
      <c r="F561" s="18"/>
    </row>
    <row r="562" customFormat="false" ht="12.75" hidden="false" customHeight="false" outlineLevel="0" collapsed="false">
      <c r="A562" s="54"/>
      <c r="D562" s="17"/>
      <c r="F562" s="18"/>
    </row>
    <row r="563" customFormat="false" ht="12.75" hidden="false" customHeight="false" outlineLevel="0" collapsed="false">
      <c r="A563" s="54"/>
      <c r="D563" s="17"/>
      <c r="F563" s="18"/>
    </row>
    <row r="564" customFormat="false" ht="12.75" hidden="false" customHeight="false" outlineLevel="0" collapsed="false">
      <c r="A564" s="54"/>
      <c r="D564" s="17"/>
      <c r="F564" s="18"/>
    </row>
    <row r="565" customFormat="false" ht="12.75" hidden="false" customHeight="false" outlineLevel="0" collapsed="false">
      <c r="A565" s="54"/>
      <c r="D565" s="17"/>
      <c r="F565" s="18"/>
    </row>
    <row r="566" customFormat="false" ht="12.75" hidden="false" customHeight="false" outlineLevel="0" collapsed="false">
      <c r="A566" s="54"/>
      <c r="D566" s="17"/>
      <c r="F566" s="18"/>
    </row>
    <row r="567" customFormat="false" ht="12.75" hidden="false" customHeight="false" outlineLevel="0" collapsed="false">
      <c r="D567" s="17"/>
      <c r="F567" s="18"/>
    </row>
    <row r="568" customFormat="false" ht="12.75" hidden="false" customHeight="false" outlineLevel="0" collapsed="false">
      <c r="D568" s="17"/>
      <c r="F568" s="18"/>
    </row>
    <row r="569" customFormat="false" ht="12.75" hidden="false" customHeight="false" outlineLevel="0" collapsed="false">
      <c r="D569" s="17"/>
      <c r="F569" s="18"/>
    </row>
    <row r="570" customFormat="false" ht="12.75" hidden="false" customHeight="false" outlineLevel="0" collapsed="false">
      <c r="D570" s="17"/>
      <c r="F570" s="18"/>
    </row>
    <row r="571" customFormat="false" ht="12.75" hidden="false" customHeight="false" outlineLevel="0" collapsed="false">
      <c r="D571" s="17"/>
      <c r="F571" s="18"/>
    </row>
    <row r="572" customFormat="false" ht="12.75" hidden="false" customHeight="false" outlineLevel="0" collapsed="false">
      <c r="D572" s="17"/>
      <c r="F572" s="18"/>
    </row>
    <row r="573" customFormat="false" ht="12.75" hidden="false" customHeight="false" outlineLevel="0" collapsed="false">
      <c r="D573" s="17"/>
      <c r="F573" s="18"/>
    </row>
    <row r="574" customFormat="false" ht="12.75" hidden="false" customHeight="false" outlineLevel="0" collapsed="false">
      <c r="D574" s="17"/>
      <c r="F574" s="18"/>
    </row>
    <row r="575" customFormat="false" ht="12.75" hidden="false" customHeight="false" outlineLevel="0" collapsed="false">
      <c r="D575" s="17"/>
      <c r="F575" s="18"/>
    </row>
    <row r="576" customFormat="false" ht="12.75" hidden="false" customHeight="false" outlineLevel="0" collapsed="false">
      <c r="D576" s="17"/>
      <c r="F576" s="18"/>
    </row>
    <row r="577" customFormat="false" ht="12.75" hidden="false" customHeight="false" outlineLevel="0" collapsed="false">
      <c r="D577" s="17"/>
      <c r="F577" s="18"/>
    </row>
    <row r="578" customFormat="false" ht="12.75" hidden="false" customHeight="false" outlineLevel="0" collapsed="false">
      <c r="D578" s="17"/>
      <c r="F578" s="18"/>
    </row>
    <row r="579" customFormat="false" ht="12.75" hidden="false" customHeight="false" outlineLevel="0" collapsed="false">
      <c r="D579" s="17"/>
      <c r="F579" s="18"/>
    </row>
    <row r="580" customFormat="false" ht="12.75" hidden="false" customHeight="false" outlineLevel="0" collapsed="false">
      <c r="D580" s="17"/>
      <c r="F580" s="18"/>
    </row>
    <row r="581" customFormat="false" ht="12.75" hidden="false" customHeight="false" outlineLevel="0" collapsed="false">
      <c r="D581" s="17"/>
      <c r="F581" s="18"/>
    </row>
    <row r="582" customFormat="false" ht="12.75" hidden="false" customHeight="false" outlineLevel="0" collapsed="false">
      <c r="D582" s="17"/>
      <c r="F582" s="18"/>
    </row>
    <row r="583" customFormat="false" ht="12.75" hidden="false" customHeight="false" outlineLevel="0" collapsed="false">
      <c r="D583" s="17"/>
      <c r="F583" s="18"/>
    </row>
    <row r="584" customFormat="false" ht="12.75" hidden="false" customHeight="false" outlineLevel="0" collapsed="false">
      <c r="D584" s="17"/>
      <c r="F584" s="18"/>
    </row>
    <row r="585" customFormat="false" ht="12.75" hidden="false" customHeight="false" outlineLevel="0" collapsed="false">
      <c r="D585" s="17"/>
      <c r="F585" s="18"/>
    </row>
    <row r="586" customFormat="false" ht="12.75" hidden="false" customHeight="false" outlineLevel="0" collapsed="false">
      <c r="D586" s="17"/>
      <c r="F586" s="18"/>
    </row>
    <row r="587" customFormat="false" ht="12.75" hidden="false" customHeight="false" outlineLevel="0" collapsed="false">
      <c r="D587" s="17"/>
      <c r="F587" s="18"/>
    </row>
    <row r="588" customFormat="false" ht="12.75" hidden="false" customHeight="false" outlineLevel="0" collapsed="false">
      <c r="D588" s="17"/>
      <c r="F588" s="18"/>
    </row>
    <row r="589" customFormat="false" ht="12.75" hidden="false" customHeight="false" outlineLevel="0" collapsed="false">
      <c r="D589" s="17"/>
      <c r="F589" s="18"/>
    </row>
    <row r="590" customFormat="false" ht="12.75" hidden="false" customHeight="false" outlineLevel="0" collapsed="false">
      <c r="D590" s="17"/>
      <c r="F590" s="18"/>
    </row>
    <row r="591" customFormat="false" ht="12.75" hidden="false" customHeight="false" outlineLevel="0" collapsed="false">
      <c r="D591" s="17"/>
      <c r="F591" s="18"/>
    </row>
    <row r="592" customFormat="false" ht="12.75" hidden="false" customHeight="false" outlineLevel="0" collapsed="false">
      <c r="D592" s="17"/>
      <c r="F592" s="18"/>
    </row>
    <row r="593" customFormat="false" ht="12.75" hidden="false" customHeight="false" outlineLevel="0" collapsed="false">
      <c r="D593" s="17"/>
      <c r="F593" s="18"/>
    </row>
    <row r="594" customFormat="false" ht="12.75" hidden="false" customHeight="false" outlineLevel="0" collapsed="false">
      <c r="D594" s="17"/>
      <c r="F594" s="18"/>
    </row>
    <row r="595" customFormat="false" ht="12.75" hidden="false" customHeight="false" outlineLevel="0" collapsed="false">
      <c r="D595" s="17"/>
      <c r="F595" s="18"/>
    </row>
    <row r="596" customFormat="false" ht="12.75" hidden="false" customHeight="false" outlineLevel="0" collapsed="false">
      <c r="D596" s="17"/>
      <c r="F596" s="18"/>
    </row>
    <row r="597" customFormat="false" ht="12.75" hidden="false" customHeight="false" outlineLevel="0" collapsed="false">
      <c r="D597" s="17"/>
      <c r="F597" s="18"/>
    </row>
    <row r="598" customFormat="false" ht="12.75" hidden="false" customHeight="false" outlineLevel="0" collapsed="false">
      <c r="D598" s="17"/>
      <c r="F598" s="18"/>
    </row>
    <row r="599" customFormat="false" ht="12.75" hidden="false" customHeight="false" outlineLevel="0" collapsed="false">
      <c r="D599" s="17"/>
      <c r="F599" s="18"/>
    </row>
    <row r="600" customFormat="false" ht="12.75" hidden="false" customHeight="false" outlineLevel="0" collapsed="false">
      <c r="D600" s="17"/>
      <c r="F600" s="18"/>
    </row>
    <row r="601" customFormat="false" ht="12.75" hidden="false" customHeight="false" outlineLevel="0" collapsed="false">
      <c r="D601" s="17"/>
      <c r="F601" s="18"/>
    </row>
    <row r="602" customFormat="false" ht="12.75" hidden="false" customHeight="false" outlineLevel="0" collapsed="false">
      <c r="D602" s="17"/>
      <c r="F602" s="18"/>
    </row>
    <row r="603" customFormat="false" ht="12.75" hidden="false" customHeight="false" outlineLevel="0" collapsed="false">
      <c r="D603" s="17"/>
      <c r="F603" s="18"/>
    </row>
    <row r="604" customFormat="false" ht="12.75" hidden="false" customHeight="false" outlineLevel="0" collapsed="false">
      <c r="D604" s="17"/>
      <c r="F604" s="18"/>
    </row>
    <row r="605" customFormat="false" ht="12.75" hidden="false" customHeight="false" outlineLevel="0" collapsed="false">
      <c r="D605" s="17"/>
      <c r="F605" s="18"/>
    </row>
    <row r="606" customFormat="false" ht="12.75" hidden="false" customHeight="false" outlineLevel="0" collapsed="false">
      <c r="D606" s="17"/>
      <c r="F606" s="18"/>
    </row>
    <row r="607" customFormat="false" ht="12.75" hidden="false" customHeight="false" outlineLevel="0" collapsed="false">
      <c r="D607" s="17"/>
      <c r="F607" s="18"/>
    </row>
    <row r="608" customFormat="false" ht="12.75" hidden="false" customHeight="false" outlineLevel="0" collapsed="false">
      <c r="D608" s="17"/>
      <c r="F608" s="18"/>
    </row>
    <row r="609" customFormat="false" ht="12.75" hidden="false" customHeight="false" outlineLevel="0" collapsed="false">
      <c r="D609" s="17"/>
      <c r="F609" s="18"/>
    </row>
    <row r="610" customFormat="false" ht="12.75" hidden="false" customHeight="false" outlineLevel="0" collapsed="false">
      <c r="D610" s="17"/>
      <c r="F610" s="18"/>
    </row>
    <row r="611" customFormat="false" ht="12.75" hidden="false" customHeight="false" outlineLevel="0" collapsed="false">
      <c r="D611" s="17"/>
      <c r="F611" s="18"/>
    </row>
    <row r="612" customFormat="false" ht="12.75" hidden="false" customHeight="false" outlineLevel="0" collapsed="false">
      <c r="D612" s="17"/>
      <c r="F612" s="18"/>
    </row>
    <row r="613" customFormat="false" ht="12.75" hidden="false" customHeight="false" outlineLevel="0" collapsed="false">
      <c r="D613" s="17"/>
      <c r="F613" s="18"/>
    </row>
    <row r="614" customFormat="false" ht="12.75" hidden="false" customHeight="false" outlineLevel="0" collapsed="false">
      <c r="D614" s="17"/>
      <c r="F614" s="18"/>
    </row>
    <row r="615" customFormat="false" ht="12.75" hidden="false" customHeight="false" outlineLevel="0" collapsed="false">
      <c r="D615" s="17"/>
      <c r="F615" s="18"/>
    </row>
    <row r="616" customFormat="false" ht="12.75" hidden="false" customHeight="false" outlineLevel="0" collapsed="false">
      <c r="D616" s="17"/>
      <c r="F616" s="18"/>
    </row>
    <row r="617" customFormat="false" ht="12.75" hidden="false" customHeight="false" outlineLevel="0" collapsed="false">
      <c r="D617" s="17"/>
      <c r="F617" s="18"/>
    </row>
    <row r="618" customFormat="false" ht="12.75" hidden="false" customHeight="false" outlineLevel="0" collapsed="false">
      <c r="D618" s="17"/>
      <c r="F618" s="18"/>
    </row>
    <row r="619" customFormat="false" ht="12.75" hidden="false" customHeight="false" outlineLevel="0" collapsed="false">
      <c r="D619" s="17"/>
      <c r="F619" s="18"/>
    </row>
    <row r="620" customFormat="false" ht="12.75" hidden="false" customHeight="false" outlineLevel="0" collapsed="false">
      <c r="D620" s="17"/>
      <c r="F620" s="18"/>
    </row>
    <row r="621" customFormat="false" ht="12.75" hidden="false" customHeight="false" outlineLevel="0" collapsed="false">
      <c r="D621" s="17"/>
      <c r="F621" s="18"/>
    </row>
    <row r="622" customFormat="false" ht="12.75" hidden="false" customHeight="false" outlineLevel="0" collapsed="false">
      <c r="D622" s="17"/>
      <c r="F622" s="18"/>
    </row>
    <row r="623" customFormat="false" ht="12.75" hidden="false" customHeight="false" outlineLevel="0" collapsed="false">
      <c r="D623" s="17"/>
      <c r="F623" s="18"/>
    </row>
    <row r="624" customFormat="false" ht="12.75" hidden="false" customHeight="false" outlineLevel="0" collapsed="false">
      <c r="D624" s="17"/>
      <c r="F624" s="18"/>
    </row>
    <row r="625" customFormat="false" ht="12.75" hidden="false" customHeight="false" outlineLevel="0" collapsed="false">
      <c r="D625" s="17"/>
      <c r="F625" s="18"/>
    </row>
    <row r="626" customFormat="false" ht="12.75" hidden="false" customHeight="false" outlineLevel="0" collapsed="false">
      <c r="D626" s="17"/>
      <c r="F626" s="18"/>
    </row>
    <row r="627" customFormat="false" ht="12.75" hidden="false" customHeight="false" outlineLevel="0" collapsed="false">
      <c r="D627" s="17"/>
      <c r="F627" s="18"/>
    </row>
    <row r="628" customFormat="false" ht="12.75" hidden="false" customHeight="false" outlineLevel="0" collapsed="false">
      <c r="D628" s="17"/>
      <c r="F628" s="18"/>
    </row>
    <row r="629" customFormat="false" ht="12.75" hidden="false" customHeight="false" outlineLevel="0" collapsed="false">
      <c r="D629" s="17"/>
      <c r="F629" s="18"/>
    </row>
    <row r="630" customFormat="false" ht="12.75" hidden="false" customHeight="false" outlineLevel="0" collapsed="false">
      <c r="D630" s="17"/>
      <c r="F630" s="18"/>
    </row>
    <row r="631" customFormat="false" ht="12.75" hidden="false" customHeight="false" outlineLevel="0" collapsed="false">
      <c r="D631" s="17"/>
      <c r="F631" s="18"/>
    </row>
    <row r="632" customFormat="false" ht="12.75" hidden="false" customHeight="false" outlineLevel="0" collapsed="false">
      <c r="D632" s="17"/>
      <c r="F632" s="18"/>
    </row>
    <row r="633" customFormat="false" ht="12.75" hidden="false" customHeight="false" outlineLevel="0" collapsed="false">
      <c r="D633" s="17"/>
      <c r="F633" s="18"/>
    </row>
    <row r="634" customFormat="false" ht="12.75" hidden="false" customHeight="false" outlineLevel="0" collapsed="false">
      <c r="D634" s="17"/>
      <c r="F634" s="18"/>
    </row>
    <row r="635" customFormat="false" ht="12.75" hidden="false" customHeight="false" outlineLevel="0" collapsed="false">
      <c r="D635" s="17"/>
      <c r="F635" s="18"/>
    </row>
    <row r="636" customFormat="false" ht="12.75" hidden="false" customHeight="false" outlineLevel="0" collapsed="false">
      <c r="D636" s="17"/>
      <c r="F636" s="18"/>
    </row>
    <row r="637" customFormat="false" ht="12.75" hidden="false" customHeight="false" outlineLevel="0" collapsed="false">
      <c r="D637" s="17"/>
      <c r="F637" s="18"/>
    </row>
    <row r="638" customFormat="false" ht="12.75" hidden="false" customHeight="false" outlineLevel="0" collapsed="false">
      <c r="D638" s="17"/>
      <c r="F638" s="18"/>
    </row>
    <row r="639" customFormat="false" ht="12.75" hidden="false" customHeight="false" outlineLevel="0" collapsed="false">
      <c r="D639" s="17"/>
      <c r="F639" s="18"/>
    </row>
    <row r="640" customFormat="false" ht="12.75" hidden="false" customHeight="false" outlineLevel="0" collapsed="false">
      <c r="D640" s="17"/>
      <c r="F640" s="18"/>
    </row>
    <row r="641" customFormat="false" ht="12.75" hidden="false" customHeight="false" outlineLevel="0" collapsed="false">
      <c r="D641" s="17"/>
      <c r="F641" s="18"/>
    </row>
    <row r="642" customFormat="false" ht="12.75" hidden="false" customHeight="false" outlineLevel="0" collapsed="false">
      <c r="D642" s="17"/>
      <c r="F642" s="18"/>
    </row>
    <row r="643" customFormat="false" ht="12.75" hidden="false" customHeight="false" outlineLevel="0" collapsed="false">
      <c r="D643" s="17"/>
      <c r="F643" s="18"/>
    </row>
    <row r="644" customFormat="false" ht="12.75" hidden="false" customHeight="false" outlineLevel="0" collapsed="false">
      <c r="D644" s="17"/>
      <c r="F644" s="18"/>
    </row>
    <row r="645" customFormat="false" ht="12.75" hidden="false" customHeight="false" outlineLevel="0" collapsed="false">
      <c r="D645" s="17"/>
      <c r="F645" s="18"/>
    </row>
    <row r="646" customFormat="false" ht="12.75" hidden="false" customHeight="false" outlineLevel="0" collapsed="false">
      <c r="D646" s="17"/>
      <c r="F646" s="18"/>
    </row>
    <row r="647" customFormat="false" ht="12.75" hidden="false" customHeight="false" outlineLevel="0" collapsed="false">
      <c r="D647" s="17"/>
      <c r="F647" s="18"/>
    </row>
    <row r="648" customFormat="false" ht="12.75" hidden="false" customHeight="false" outlineLevel="0" collapsed="false">
      <c r="D648" s="17"/>
      <c r="F648" s="18"/>
    </row>
    <row r="649" customFormat="false" ht="12.75" hidden="false" customHeight="false" outlineLevel="0" collapsed="false">
      <c r="D649" s="17"/>
      <c r="F649" s="18"/>
    </row>
    <row r="650" customFormat="false" ht="12.75" hidden="false" customHeight="false" outlineLevel="0" collapsed="false">
      <c r="D650" s="17"/>
      <c r="F650" s="18"/>
    </row>
    <row r="651" customFormat="false" ht="12.75" hidden="false" customHeight="false" outlineLevel="0" collapsed="false">
      <c r="D651" s="17"/>
      <c r="F651" s="18"/>
    </row>
    <row r="652" customFormat="false" ht="12.75" hidden="false" customHeight="false" outlineLevel="0" collapsed="false">
      <c r="D652" s="17"/>
      <c r="F652" s="18"/>
    </row>
    <row r="653" customFormat="false" ht="12.75" hidden="false" customHeight="false" outlineLevel="0" collapsed="false">
      <c r="D653" s="17"/>
      <c r="F653" s="18"/>
    </row>
    <row r="654" customFormat="false" ht="12.75" hidden="false" customHeight="false" outlineLevel="0" collapsed="false">
      <c r="D654" s="17"/>
      <c r="F654" s="18"/>
    </row>
    <row r="655" customFormat="false" ht="12.75" hidden="false" customHeight="false" outlineLevel="0" collapsed="false">
      <c r="D655" s="17"/>
      <c r="F655" s="18"/>
    </row>
    <row r="656" customFormat="false" ht="12.75" hidden="false" customHeight="false" outlineLevel="0" collapsed="false">
      <c r="D656" s="17"/>
      <c r="F656" s="18"/>
    </row>
    <row r="657" customFormat="false" ht="12.75" hidden="false" customHeight="false" outlineLevel="0" collapsed="false">
      <c r="D657" s="17"/>
      <c r="F657" s="18"/>
    </row>
    <row r="658" customFormat="false" ht="12.75" hidden="false" customHeight="false" outlineLevel="0" collapsed="false">
      <c r="D658" s="17"/>
      <c r="F658" s="18"/>
    </row>
    <row r="659" customFormat="false" ht="12.75" hidden="false" customHeight="false" outlineLevel="0" collapsed="false">
      <c r="D659" s="17"/>
      <c r="F659" s="18"/>
    </row>
    <row r="660" customFormat="false" ht="12.75" hidden="false" customHeight="false" outlineLevel="0" collapsed="false">
      <c r="D660" s="17"/>
      <c r="F660" s="18"/>
    </row>
    <row r="661" customFormat="false" ht="12.75" hidden="false" customHeight="false" outlineLevel="0" collapsed="false">
      <c r="D661" s="17"/>
      <c r="F661" s="18"/>
    </row>
    <row r="662" customFormat="false" ht="12.75" hidden="false" customHeight="false" outlineLevel="0" collapsed="false">
      <c r="D662" s="17"/>
      <c r="F662" s="18"/>
    </row>
    <row r="663" customFormat="false" ht="12.75" hidden="false" customHeight="false" outlineLevel="0" collapsed="false">
      <c r="D663" s="17"/>
      <c r="F663" s="18"/>
    </row>
    <row r="664" customFormat="false" ht="12.75" hidden="false" customHeight="false" outlineLevel="0" collapsed="false">
      <c r="D664" s="17"/>
      <c r="F664" s="18"/>
    </row>
    <row r="665" customFormat="false" ht="12.75" hidden="false" customHeight="false" outlineLevel="0" collapsed="false">
      <c r="D665" s="17"/>
      <c r="F665" s="18"/>
    </row>
    <row r="666" customFormat="false" ht="12.75" hidden="false" customHeight="false" outlineLevel="0" collapsed="false">
      <c r="D666" s="17"/>
      <c r="F666" s="18"/>
    </row>
    <row r="667" customFormat="false" ht="12.75" hidden="false" customHeight="false" outlineLevel="0" collapsed="false">
      <c r="D667" s="17"/>
      <c r="F667" s="18"/>
    </row>
    <row r="668" customFormat="false" ht="12.75" hidden="false" customHeight="false" outlineLevel="0" collapsed="false">
      <c r="D668" s="17"/>
      <c r="F668" s="18"/>
    </row>
    <row r="669" customFormat="false" ht="12.75" hidden="false" customHeight="false" outlineLevel="0" collapsed="false">
      <c r="D669" s="17"/>
      <c r="F669" s="18"/>
    </row>
    <row r="670" customFormat="false" ht="12.75" hidden="false" customHeight="false" outlineLevel="0" collapsed="false">
      <c r="D670" s="17"/>
      <c r="F670" s="18"/>
    </row>
    <row r="671" customFormat="false" ht="12.75" hidden="false" customHeight="false" outlineLevel="0" collapsed="false">
      <c r="D671" s="17"/>
      <c r="F671" s="18"/>
    </row>
    <row r="672" customFormat="false" ht="12.75" hidden="false" customHeight="false" outlineLevel="0" collapsed="false">
      <c r="D672" s="17"/>
      <c r="F672" s="18"/>
    </row>
    <row r="673" customFormat="false" ht="12.75" hidden="false" customHeight="false" outlineLevel="0" collapsed="false">
      <c r="D673" s="17"/>
      <c r="F673" s="18"/>
    </row>
    <row r="674" customFormat="false" ht="12.75" hidden="false" customHeight="false" outlineLevel="0" collapsed="false">
      <c r="D674" s="17"/>
      <c r="F674" s="18"/>
    </row>
    <row r="675" customFormat="false" ht="12.75" hidden="false" customHeight="false" outlineLevel="0" collapsed="false">
      <c r="D675" s="17"/>
      <c r="F675" s="18"/>
    </row>
    <row r="676" customFormat="false" ht="12.75" hidden="false" customHeight="false" outlineLevel="0" collapsed="false">
      <c r="D676" s="17"/>
      <c r="F676" s="18"/>
    </row>
    <row r="677" customFormat="false" ht="12.75" hidden="false" customHeight="false" outlineLevel="0" collapsed="false">
      <c r="D677" s="17"/>
      <c r="F677" s="18"/>
    </row>
    <row r="678" customFormat="false" ht="12.75" hidden="false" customHeight="false" outlineLevel="0" collapsed="false">
      <c r="D678" s="17"/>
      <c r="F678" s="18"/>
    </row>
    <row r="679" customFormat="false" ht="12.75" hidden="false" customHeight="false" outlineLevel="0" collapsed="false">
      <c r="D679" s="17"/>
      <c r="F679" s="18"/>
    </row>
    <row r="680" customFormat="false" ht="12.75" hidden="false" customHeight="false" outlineLevel="0" collapsed="false">
      <c r="D680" s="17"/>
      <c r="F680" s="18"/>
    </row>
    <row r="681" customFormat="false" ht="12.75" hidden="false" customHeight="false" outlineLevel="0" collapsed="false">
      <c r="D681" s="17"/>
      <c r="F681" s="18"/>
    </row>
    <row r="682" customFormat="false" ht="12.75" hidden="false" customHeight="false" outlineLevel="0" collapsed="false">
      <c r="D682" s="17"/>
      <c r="F682" s="18"/>
    </row>
    <row r="683" customFormat="false" ht="12.75" hidden="false" customHeight="false" outlineLevel="0" collapsed="false">
      <c r="D683" s="17"/>
      <c r="F683" s="18"/>
    </row>
    <row r="684" customFormat="false" ht="12.75" hidden="false" customHeight="false" outlineLevel="0" collapsed="false">
      <c r="D684" s="17"/>
      <c r="F684" s="18"/>
    </row>
    <row r="685" customFormat="false" ht="12.75" hidden="false" customHeight="false" outlineLevel="0" collapsed="false">
      <c r="D685" s="17"/>
      <c r="F685" s="18"/>
    </row>
    <row r="686" customFormat="false" ht="12.75" hidden="false" customHeight="false" outlineLevel="0" collapsed="false">
      <c r="D686" s="17"/>
      <c r="F686" s="18"/>
    </row>
    <row r="687" customFormat="false" ht="12.75" hidden="false" customHeight="false" outlineLevel="0" collapsed="false">
      <c r="D687" s="17"/>
      <c r="F687" s="18"/>
    </row>
    <row r="688" customFormat="false" ht="12.75" hidden="false" customHeight="false" outlineLevel="0" collapsed="false">
      <c r="D688" s="17"/>
      <c r="F688" s="18"/>
    </row>
    <row r="689" customFormat="false" ht="12.75" hidden="false" customHeight="false" outlineLevel="0" collapsed="false">
      <c r="D689" s="17"/>
      <c r="F689" s="18"/>
    </row>
    <row r="690" customFormat="false" ht="12.75" hidden="false" customHeight="false" outlineLevel="0" collapsed="false">
      <c r="D690" s="17"/>
      <c r="F690" s="18"/>
    </row>
    <row r="691" customFormat="false" ht="12.75" hidden="false" customHeight="false" outlineLevel="0" collapsed="false">
      <c r="D691" s="17"/>
      <c r="F691" s="18"/>
    </row>
    <row r="692" customFormat="false" ht="12.75" hidden="false" customHeight="false" outlineLevel="0" collapsed="false">
      <c r="D692" s="17"/>
      <c r="F692" s="18"/>
    </row>
    <row r="693" customFormat="false" ht="12.75" hidden="false" customHeight="false" outlineLevel="0" collapsed="false">
      <c r="D693" s="17"/>
      <c r="F693" s="18"/>
    </row>
    <row r="694" customFormat="false" ht="12.75" hidden="false" customHeight="false" outlineLevel="0" collapsed="false">
      <c r="D694" s="17"/>
      <c r="F694" s="18"/>
    </row>
    <row r="695" customFormat="false" ht="12.75" hidden="false" customHeight="false" outlineLevel="0" collapsed="false">
      <c r="D695" s="17"/>
      <c r="F695" s="18"/>
    </row>
    <row r="696" customFormat="false" ht="12.75" hidden="false" customHeight="false" outlineLevel="0" collapsed="false">
      <c r="D696" s="17"/>
      <c r="F696" s="18"/>
    </row>
    <row r="697" customFormat="false" ht="12.75" hidden="false" customHeight="false" outlineLevel="0" collapsed="false">
      <c r="D697" s="17"/>
      <c r="F697" s="18"/>
    </row>
    <row r="698" customFormat="false" ht="12.75" hidden="false" customHeight="false" outlineLevel="0" collapsed="false">
      <c r="D698" s="17"/>
      <c r="F698" s="18"/>
    </row>
    <row r="699" customFormat="false" ht="12.75" hidden="false" customHeight="false" outlineLevel="0" collapsed="false">
      <c r="D699" s="17"/>
      <c r="F699" s="18"/>
    </row>
    <row r="700" customFormat="false" ht="12.75" hidden="false" customHeight="false" outlineLevel="0" collapsed="false">
      <c r="D700" s="17"/>
      <c r="F700" s="18"/>
    </row>
    <row r="701" customFormat="false" ht="12.75" hidden="false" customHeight="false" outlineLevel="0" collapsed="false">
      <c r="D701" s="17"/>
      <c r="F701" s="18"/>
    </row>
    <row r="702" customFormat="false" ht="12.75" hidden="false" customHeight="false" outlineLevel="0" collapsed="false">
      <c r="D702" s="17"/>
      <c r="F702" s="18"/>
    </row>
    <row r="703" customFormat="false" ht="12.75" hidden="false" customHeight="false" outlineLevel="0" collapsed="false">
      <c r="D703" s="17"/>
      <c r="F703" s="18"/>
    </row>
    <row r="704" customFormat="false" ht="12.75" hidden="false" customHeight="false" outlineLevel="0" collapsed="false">
      <c r="D704" s="17"/>
      <c r="F704" s="18"/>
    </row>
    <row r="705" customFormat="false" ht="12.75" hidden="false" customHeight="false" outlineLevel="0" collapsed="false">
      <c r="D705" s="17"/>
      <c r="F705" s="18"/>
    </row>
    <row r="706" customFormat="false" ht="12.75" hidden="false" customHeight="false" outlineLevel="0" collapsed="false">
      <c r="D706" s="17"/>
      <c r="F706" s="18"/>
    </row>
    <row r="707" customFormat="false" ht="12.75" hidden="false" customHeight="false" outlineLevel="0" collapsed="false">
      <c r="D707" s="17"/>
      <c r="F707" s="18"/>
    </row>
    <row r="708" customFormat="false" ht="12.75" hidden="false" customHeight="false" outlineLevel="0" collapsed="false">
      <c r="D708" s="17"/>
      <c r="F708" s="18"/>
    </row>
    <row r="709" customFormat="false" ht="12.75" hidden="false" customHeight="false" outlineLevel="0" collapsed="false">
      <c r="D709" s="17"/>
      <c r="F709" s="18"/>
    </row>
    <row r="710" customFormat="false" ht="12.75" hidden="false" customHeight="false" outlineLevel="0" collapsed="false">
      <c r="D710" s="17"/>
      <c r="F710" s="18"/>
    </row>
    <row r="711" customFormat="false" ht="12.75" hidden="false" customHeight="false" outlineLevel="0" collapsed="false">
      <c r="D711" s="17"/>
      <c r="F711" s="18"/>
    </row>
    <row r="712" customFormat="false" ht="12.75" hidden="false" customHeight="false" outlineLevel="0" collapsed="false">
      <c r="D712" s="17"/>
      <c r="F712" s="18"/>
    </row>
    <row r="713" customFormat="false" ht="12.75" hidden="false" customHeight="false" outlineLevel="0" collapsed="false">
      <c r="D713" s="17"/>
      <c r="F713" s="18"/>
    </row>
    <row r="714" customFormat="false" ht="12.75" hidden="false" customHeight="false" outlineLevel="0" collapsed="false">
      <c r="D714" s="17"/>
      <c r="F714" s="18"/>
    </row>
    <row r="715" customFormat="false" ht="12.75" hidden="false" customHeight="false" outlineLevel="0" collapsed="false">
      <c r="D715" s="17"/>
      <c r="F715" s="18"/>
    </row>
    <row r="716" customFormat="false" ht="12.75" hidden="false" customHeight="false" outlineLevel="0" collapsed="false">
      <c r="D716" s="17"/>
      <c r="F716" s="18"/>
    </row>
    <row r="717" customFormat="false" ht="12.75" hidden="false" customHeight="false" outlineLevel="0" collapsed="false">
      <c r="D717" s="17"/>
      <c r="F717" s="18"/>
    </row>
    <row r="718" customFormat="false" ht="12.75" hidden="false" customHeight="false" outlineLevel="0" collapsed="false">
      <c r="D718" s="17"/>
      <c r="F718" s="18"/>
    </row>
    <row r="719" customFormat="false" ht="12.75" hidden="false" customHeight="false" outlineLevel="0" collapsed="false">
      <c r="D719" s="17"/>
      <c r="F719" s="18"/>
    </row>
    <row r="720" customFormat="false" ht="12.75" hidden="false" customHeight="false" outlineLevel="0" collapsed="false">
      <c r="D720" s="17"/>
      <c r="F720" s="18"/>
    </row>
    <row r="721" customFormat="false" ht="12.75" hidden="false" customHeight="false" outlineLevel="0" collapsed="false">
      <c r="D721" s="17"/>
      <c r="F721" s="18"/>
    </row>
    <row r="722" customFormat="false" ht="12.75" hidden="false" customHeight="false" outlineLevel="0" collapsed="false">
      <c r="D722" s="17"/>
      <c r="F722" s="18"/>
    </row>
    <row r="723" customFormat="false" ht="12.75" hidden="false" customHeight="false" outlineLevel="0" collapsed="false">
      <c r="D723" s="17"/>
      <c r="F723" s="18"/>
    </row>
    <row r="724" customFormat="false" ht="12.75" hidden="false" customHeight="false" outlineLevel="0" collapsed="false">
      <c r="D724" s="17"/>
      <c r="F724" s="18"/>
    </row>
    <row r="725" customFormat="false" ht="12.75" hidden="false" customHeight="false" outlineLevel="0" collapsed="false">
      <c r="D725" s="17"/>
      <c r="F725" s="18"/>
    </row>
    <row r="726" customFormat="false" ht="12.75" hidden="false" customHeight="false" outlineLevel="0" collapsed="false">
      <c r="D726" s="17"/>
      <c r="F726" s="18"/>
    </row>
    <row r="727" customFormat="false" ht="12.75" hidden="false" customHeight="false" outlineLevel="0" collapsed="false">
      <c r="D727" s="17"/>
      <c r="F727" s="18"/>
    </row>
    <row r="728" customFormat="false" ht="12.75" hidden="false" customHeight="false" outlineLevel="0" collapsed="false">
      <c r="D728" s="17"/>
      <c r="F728" s="18"/>
    </row>
    <row r="729" customFormat="false" ht="12.75" hidden="false" customHeight="false" outlineLevel="0" collapsed="false">
      <c r="D729" s="17"/>
      <c r="F729" s="18"/>
    </row>
    <row r="730" customFormat="false" ht="12.75" hidden="false" customHeight="false" outlineLevel="0" collapsed="false">
      <c r="D730" s="17"/>
      <c r="F730" s="18"/>
    </row>
    <row r="731" customFormat="false" ht="12.75" hidden="false" customHeight="false" outlineLevel="0" collapsed="false">
      <c r="D731" s="17"/>
      <c r="F731" s="18"/>
    </row>
    <row r="732" customFormat="false" ht="12.75" hidden="false" customHeight="false" outlineLevel="0" collapsed="false">
      <c r="D732" s="17"/>
      <c r="F732" s="18"/>
    </row>
    <row r="733" customFormat="false" ht="12.75" hidden="false" customHeight="false" outlineLevel="0" collapsed="false">
      <c r="D733" s="17"/>
      <c r="F733" s="18"/>
    </row>
    <row r="734" customFormat="false" ht="12.75" hidden="false" customHeight="false" outlineLevel="0" collapsed="false">
      <c r="D734" s="17"/>
      <c r="F734" s="18"/>
    </row>
    <row r="735" customFormat="false" ht="12.75" hidden="false" customHeight="false" outlineLevel="0" collapsed="false">
      <c r="D735" s="17"/>
      <c r="F735" s="18"/>
    </row>
    <row r="736" customFormat="false" ht="12.75" hidden="false" customHeight="false" outlineLevel="0" collapsed="false">
      <c r="D736" s="17"/>
      <c r="F736" s="18"/>
    </row>
    <row r="737" customFormat="false" ht="12.75" hidden="false" customHeight="false" outlineLevel="0" collapsed="false">
      <c r="D737" s="17"/>
      <c r="F737" s="18"/>
    </row>
    <row r="738" customFormat="false" ht="12.75" hidden="false" customHeight="false" outlineLevel="0" collapsed="false">
      <c r="D738" s="17"/>
      <c r="F738" s="18"/>
    </row>
    <row r="739" customFormat="false" ht="12.75" hidden="false" customHeight="false" outlineLevel="0" collapsed="false">
      <c r="D739" s="17"/>
      <c r="F739" s="18"/>
    </row>
    <row r="740" customFormat="false" ht="12.75" hidden="false" customHeight="false" outlineLevel="0" collapsed="false">
      <c r="D740" s="17"/>
      <c r="F740" s="18"/>
    </row>
    <row r="741" customFormat="false" ht="12.75" hidden="false" customHeight="false" outlineLevel="0" collapsed="false">
      <c r="D741" s="17"/>
      <c r="F741" s="18"/>
    </row>
    <row r="742" customFormat="false" ht="12.75" hidden="false" customHeight="false" outlineLevel="0" collapsed="false">
      <c r="D742" s="17"/>
      <c r="F742" s="18"/>
    </row>
    <row r="743" customFormat="false" ht="12.75" hidden="false" customHeight="false" outlineLevel="0" collapsed="false">
      <c r="D743" s="17"/>
      <c r="F743" s="18"/>
    </row>
    <row r="744" customFormat="false" ht="12.75" hidden="false" customHeight="false" outlineLevel="0" collapsed="false">
      <c r="D744" s="17"/>
      <c r="F744" s="18"/>
    </row>
    <row r="745" customFormat="false" ht="12.75" hidden="false" customHeight="false" outlineLevel="0" collapsed="false">
      <c r="D745" s="17"/>
      <c r="F745" s="18"/>
    </row>
    <row r="746" customFormat="false" ht="12.75" hidden="false" customHeight="false" outlineLevel="0" collapsed="false">
      <c r="D746" s="17"/>
      <c r="F746" s="18"/>
    </row>
    <row r="747" customFormat="false" ht="12.75" hidden="false" customHeight="false" outlineLevel="0" collapsed="false">
      <c r="D747" s="17"/>
      <c r="F747" s="18"/>
    </row>
    <row r="748" customFormat="false" ht="12.75" hidden="false" customHeight="false" outlineLevel="0" collapsed="false">
      <c r="D748" s="17"/>
      <c r="F748" s="18"/>
    </row>
    <row r="749" customFormat="false" ht="12.75" hidden="false" customHeight="false" outlineLevel="0" collapsed="false">
      <c r="D749" s="17"/>
      <c r="F749" s="18"/>
    </row>
    <row r="750" customFormat="false" ht="12.75" hidden="false" customHeight="false" outlineLevel="0" collapsed="false">
      <c r="D750" s="17"/>
      <c r="F750" s="18"/>
    </row>
    <row r="751" customFormat="false" ht="12.75" hidden="false" customHeight="false" outlineLevel="0" collapsed="false">
      <c r="D751" s="17"/>
      <c r="F751" s="18"/>
    </row>
    <row r="752" customFormat="false" ht="12.75" hidden="false" customHeight="false" outlineLevel="0" collapsed="false">
      <c r="D752" s="17"/>
      <c r="F752" s="18"/>
    </row>
    <row r="753" customFormat="false" ht="12.75" hidden="false" customHeight="false" outlineLevel="0" collapsed="false">
      <c r="D753" s="17"/>
      <c r="F753" s="18"/>
    </row>
    <row r="754" customFormat="false" ht="12.75" hidden="false" customHeight="false" outlineLevel="0" collapsed="false">
      <c r="D754" s="17"/>
      <c r="F754" s="18"/>
    </row>
    <row r="755" customFormat="false" ht="12.75" hidden="false" customHeight="false" outlineLevel="0" collapsed="false">
      <c r="D755" s="17"/>
      <c r="F755" s="18"/>
    </row>
    <row r="756" customFormat="false" ht="12.75" hidden="false" customHeight="false" outlineLevel="0" collapsed="false">
      <c r="D756" s="17"/>
      <c r="F756" s="18"/>
    </row>
    <row r="757" customFormat="false" ht="12.75" hidden="false" customHeight="false" outlineLevel="0" collapsed="false">
      <c r="D757" s="17"/>
      <c r="F757" s="18"/>
    </row>
    <row r="758" customFormat="false" ht="12.75" hidden="false" customHeight="false" outlineLevel="0" collapsed="false">
      <c r="D758" s="17"/>
      <c r="F758" s="18"/>
    </row>
    <row r="759" customFormat="false" ht="12.75" hidden="false" customHeight="false" outlineLevel="0" collapsed="false">
      <c r="D759" s="17"/>
      <c r="F759" s="18"/>
    </row>
    <row r="760" customFormat="false" ht="12.75" hidden="false" customHeight="false" outlineLevel="0" collapsed="false">
      <c r="D760" s="17"/>
      <c r="F760" s="18"/>
    </row>
    <row r="761" customFormat="false" ht="12.75" hidden="false" customHeight="false" outlineLevel="0" collapsed="false">
      <c r="D761" s="17"/>
      <c r="F761" s="18"/>
    </row>
    <row r="762" customFormat="false" ht="12.75" hidden="false" customHeight="false" outlineLevel="0" collapsed="false">
      <c r="D762" s="17"/>
      <c r="F762" s="18"/>
    </row>
    <row r="763" customFormat="false" ht="12.75" hidden="false" customHeight="false" outlineLevel="0" collapsed="false">
      <c r="D763" s="17"/>
      <c r="F763" s="18"/>
    </row>
    <row r="764" customFormat="false" ht="12.75" hidden="false" customHeight="false" outlineLevel="0" collapsed="false">
      <c r="D764" s="17"/>
      <c r="F764" s="18"/>
    </row>
    <row r="765" customFormat="false" ht="12.75" hidden="false" customHeight="false" outlineLevel="0" collapsed="false">
      <c r="D765" s="17"/>
      <c r="F765" s="18"/>
    </row>
    <row r="766" customFormat="false" ht="12.75" hidden="false" customHeight="false" outlineLevel="0" collapsed="false">
      <c r="D766" s="17"/>
      <c r="F766" s="18"/>
    </row>
    <row r="767" customFormat="false" ht="12.75" hidden="false" customHeight="false" outlineLevel="0" collapsed="false">
      <c r="D767" s="17"/>
      <c r="F767" s="18"/>
    </row>
    <row r="768" customFormat="false" ht="12.75" hidden="false" customHeight="false" outlineLevel="0" collapsed="false">
      <c r="D768" s="17"/>
      <c r="F768" s="18"/>
    </row>
    <row r="769" customFormat="false" ht="12.75" hidden="false" customHeight="false" outlineLevel="0" collapsed="false">
      <c r="D769" s="17"/>
      <c r="F769" s="18"/>
    </row>
    <row r="770" customFormat="false" ht="12.75" hidden="false" customHeight="false" outlineLevel="0" collapsed="false">
      <c r="D770" s="17"/>
      <c r="F770" s="18"/>
    </row>
    <row r="771" customFormat="false" ht="12.75" hidden="false" customHeight="false" outlineLevel="0" collapsed="false">
      <c r="D771" s="17"/>
      <c r="F771" s="18"/>
    </row>
    <row r="772" customFormat="false" ht="12.75" hidden="false" customHeight="false" outlineLevel="0" collapsed="false">
      <c r="D772" s="17"/>
      <c r="F772" s="18"/>
    </row>
    <row r="773" customFormat="false" ht="12.75" hidden="false" customHeight="false" outlineLevel="0" collapsed="false">
      <c r="D773" s="17"/>
      <c r="F773" s="18"/>
    </row>
    <row r="774" customFormat="false" ht="12.75" hidden="false" customHeight="false" outlineLevel="0" collapsed="false">
      <c r="D774" s="17"/>
      <c r="F774" s="18"/>
    </row>
    <row r="775" customFormat="false" ht="12.75" hidden="false" customHeight="false" outlineLevel="0" collapsed="false">
      <c r="D775" s="17"/>
      <c r="F775" s="18"/>
    </row>
    <row r="776" customFormat="false" ht="12.75" hidden="false" customHeight="false" outlineLevel="0" collapsed="false">
      <c r="D776" s="17"/>
      <c r="F776" s="18"/>
    </row>
    <row r="777" customFormat="false" ht="12.75" hidden="false" customHeight="false" outlineLevel="0" collapsed="false">
      <c r="D777" s="17"/>
      <c r="F777" s="18"/>
    </row>
    <row r="778" customFormat="false" ht="12.75" hidden="false" customHeight="false" outlineLevel="0" collapsed="false">
      <c r="D778" s="17"/>
      <c r="F778" s="18"/>
    </row>
    <row r="779" customFormat="false" ht="12.75" hidden="false" customHeight="false" outlineLevel="0" collapsed="false">
      <c r="D779" s="17"/>
      <c r="F779" s="18"/>
    </row>
    <row r="780" customFormat="false" ht="12.75" hidden="false" customHeight="false" outlineLevel="0" collapsed="false">
      <c r="D780" s="17"/>
      <c r="F780" s="18"/>
    </row>
    <row r="781" customFormat="false" ht="12.75" hidden="false" customHeight="false" outlineLevel="0" collapsed="false">
      <c r="D781" s="17"/>
      <c r="F781" s="18"/>
    </row>
    <row r="782" customFormat="false" ht="12.75" hidden="false" customHeight="false" outlineLevel="0" collapsed="false">
      <c r="D782" s="17"/>
      <c r="F782" s="18"/>
    </row>
    <row r="783" customFormat="false" ht="12.75" hidden="false" customHeight="false" outlineLevel="0" collapsed="false">
      <c r="D783" s="17"/>
      <c r="F783" s="18"/>
    </row>
    <row r="784" customFormat="false" ht="12.75" hidden="false" customHeight="false" outlineLevel="0" collapsed="false">
      <c r="D784" s="17"/>
      <c r="F784" s="18"/>
    </row>
    <row r="785" customFormat="false" ht="12.75" hidden="false" customHeight="false" outlineLevel="0" collapsed="false">
      <c r="D785" s="17"/>
      <c r="F785" s="18"/>
    </row>
    <row r="786" customFormat="false" ht="12.75" hidden="false" customHeight="false" outlineLevel="0" collapsed="false">
      <c r="D786" s="17"/>
      <c r="F786" s="18"/>
    </row>
    <row r="787" customFormat="false" ht="12.75" hidden="false" customHeight="false" outlineLevel="0" collapsed="false">
      <c r="D787" s="17"/>
      <c r="F787" s="18"/>
    </row>
    <row r="788" customFormat="false" ht="12.75" hidden="false" customHeight="false" outlineLevel="0" collapsed="false">
      <c r="D788" s="17"/>
      <c r="F788" s="18"/>
    </row>
    <row r="789" customFormat="false" ht="12.75" hidden="false" customHeight="false" outlineLevel="0" collapsed="false">
      <c r="D789" s="17"/>
      <c r="F789" s="18"/>
    </row>
    <row r="790" customFormat="false" ht="12.75" hidden="false" customHeight="false" outlineLevel="0" collapsed="false">
      <c r="D790" s="17"/>
      <c r="F790" s="18"/>
    </row>
    <row r="791" customFormat="false" ht="12.75" hidden="false" customHeight="false" outlineLevel="0" collapsed="false">
      <c r="D791" s="17"/>
      <c r="F791" s="18"/>
    </row>
    <row r="792" customFormat="false" ht="12.75" hidden="false" customHeight="false" outlineLevel="0" collapsed="false">
      <c r="D792" s="17"/>
      <c r="F792" s="18"/>
    </row>
    <row r="793" customFormat="false" ht="12.75" hidden="false" customHeight="false" outlineLevel="0" collapsed="false">
      <c r="D793" s="17"/>
      <c r="F793" s="18"/>
    </row>
    <row r="794" customFormat="false" ht="12.75" hidden="false" customHeight="false" outlineLevel="0" collapsed="false">
      <c r="D794" s="17"/>
      <c r="F794" s="18"/>
    </row>
    <row r="795" customFormat="false" ht="12.75" hidden="false" customHeight="false" outlineLevel="0" collapsed="false">
      <c r="D795" s="17"/>
      <c r="F795" s="18"/>
    </row>
    <row r="796" customFormat="false" ht="12.75" hidden="false" customHeight="false" outlineLevel="0" collapsed="false">
      <c r="D796" s="17"/>
      <c r="F796" s="18"/>
    </row>
    <row r="797" customFormat="false" ht="12.75" hidden="false" customHeight="false" outlineLevel="0" collapsed="false">
      <c r="D797" s="17"/>
      <c r="F797" s="18"/>
    </row>
    <row r="798" customFormat="false" ht="12.75" hidden="false" customHeight="false" outlineLevel="0" collapsed="false">
      <c r="D798" s="17"/>
      <c r="F798" s="18"/>
    </row>
    <row r="799" customFormat="false" ht="12.75" hidden="false" customHeight="false" outlineLevel="0" collapsed="false">
      <c r="D799" s="17"/>
      <c r="F799" s="18"/>
    </row>
    <row r="800" customFormat="false" ht="12.75" hidden="false" customHeight="false" outlineLevel="0" collapsed="false">
      <c r="D800" s="17"/>
      <c r="F800" s="18"/>
    </row>
    <row r="801" customFormat="false" ht="12.75" hidden="false" customHeight="false" outlineLevel="0" collapsed="false">
      <c r="D801" s="17"/>
      <c r="F801" s="18"/>
    </row>
    <row r="802" customFormat="false" ht="12.75" hidden="false" customHeight="false" outlineLevel="0" collapsed="false">
      <c r="D802" s="17"/>
      <c r="F802" s="18"/>
    </row>
    <row r="803" customFormat="false" ht="12.75" hidden="false" customHeight="false" outlineLevel="0" collapsed="false">
      <c r="D803" s="17"/>
      <c r="F803" s="18"/>
    </row>
    <row r="804" customFormat="false" ht="12.75" hidden="false" customHeight="false" outlineLevel="0" collapsed="false">
      <c r="D804" s="17"/>
      <c r="F804" s="18"/>
    </row>
    <row r="805" customFormat="false" ht="12.75" hidden="false" customHeight="false" outlineLevel="0" collapsed="false">
      <c r="D805" s="17"/>
      <c r="F805" s="18"/>
    </row>
    <row r="806" customFormat="false" ht="12.75" hidden="false" customHeight="false" outlineLevel="0" collapsed="false">
      <c r="D806" s="17"/>
      <c r="F806" s="18"/>
    </row>
    <row r="807" customFormat="false" ht="12.75" hidden="false" customHeight="false" outlineLevel="0" collapsed="false">
      <c r="D807" s="17"/>
      <c r="F807" s="18"/>
    </row>
    <row r="808" customFormat="false" ht="12.75" hidden="false" customHeight="false" outlineLevel="0" collapsed="false">
      <c r="D808" s="17"/>
      <c r="F808" s="18"/>
    </row>
    <row r="809" customFormat="false" ht="12.75" hidden="false" customHeight="false" outlineLevel="0" collapsed="false">
      <c r="D809" s="17"/>
      <c r="F809" s="18"/>
    </row>
    <row r="810" customFormat="false" ht="12.75" hidden="false" customHeight="false" outlineLevel="0" collapsed="false">
      <c r="D810" s="17"/>
      <c r="F810" s="18"/>
    </row>
    <row r="811" customFormat="false" ht="12.75" hidden="false" customHeight="false" outlineLevel="0" collapsed="false">
      <c r="D811" s="17"/>
      <c r="F811" s="18"/>
    </row>
    <row r="812" customFormat="false" ht="12.75" hidden="false" customHeight="false" outlineLevel="0" collapsed="false">
      <c r="D812" s="17"/>
      <c r="F812" s="18"/>
    </row>
    <row r="813" customFormat="false" ht="12.75" hidden="false" customHeight="false" outlineLevel="0" collapsed="false">
      <c r="D813" s="17"/>
      <c r="F813" s="18"/>
    </row>
    <row r="814" customFormat="false" ht="12.75" hidden="false" customHeight="false" outlineLevel="0" collapsed="false">
      <c r="D814" s="17"/>
      <c r="F814" s="18"/>
    </row>
    <row r="815" customFormat="false" ht="12.75" hidden="false" customHeight="false" outlineLevel="0" collapsed="false">
      <c r="D815" s="17"/>
      <c r="F815" s="18"/>
    </row>
    <row r="816" customFormat="false" ht="12.75" hidden="false" customHeight="false" outlineLevel="0" collapsed="false">
      <c r="D816" s="17"/>
      <c r="F816" s="18"/>
    </row>
    <row r="817" customFormat="false" ht="12.75" hidden="false" customHeight="false" outlineLevel="0" collapsed="false">
      <c r="D817" s="17"/>
      <c r="F817" s="18"/>
    </row>
    <row r="818" customFormat="false" ht="12.75" hidden="false" customHeight="false" outlineLevel="0" collapsed="false">
      <c r="D818" s="17"/>
      <c r="F818" s="18"/>
    </row>
    <row r="819" customFormat="false" ht="12.75" hidden="false" customHeight="false" outlineLevel="0" collapsed="false">
      <c r="D819" s="17"/>
      <c r="F819" s="18"/>
    </row>
    <row r="820" customFormat="false" ht="12.75" hidden="false" customHeight="false" outlineLevel="0" collapsed="false">
      <c r="D820" s="17"/>
      <c r="F820" s="18"/>
    </row>
    <row r="821" customFormat="false" ht="12.75" hidden="false" customHeight="false" outlineLevel="0" collapsed="false">
      <c r="D821" s="17"/>
      <c r="F821" s="18"/>
    </row>
    <row r="822" customFormat="false" ht="12.75" hidden="false" customHeight="false" outlineLevel="0" collapsed="false">
      <c r="D822" s="17"/>
      <c r="F822" s="18"/>
    </row>
    <row r="823" customFormat="false" ht="12.75" hidden="false" customHeight="false" outlineLevel="0" collapsed="false">
      <c r="D823" s="17"/>
      <c r="F823" s="18"/>
    </row>
    <row r="824" customFormat="false" ht="12.75" hidden="false" customHeight="false" outlineLevel="0" collapsed="false">
      <c r="D824" s="17"/>
      <c r="F824" s="18"/>
    </row>
    <row r="825" customFormat="false" ht="12.75" hidden="false" customHeight="false" outlineLevel="0" collapsed="false">
      <c r="D825" s="17"/>
      <c r="F825" s="18"/>
    </row>
    <row r="826" customFormat="false" ht="12.75" hidden="false" customHeight="false" outlineLevel="0" collapsed="false">
      <c r="D826" s="17"/>
      <c r="F826" s="18"/>
    </row>
    <row r="827" customFormat="false" ht="12.75" hidden="false" customHeight="false" outlineLevel="0" collapsed="false">
      <c r="D827" s="17"/>
      <c r="F827" s="18"/>
    </row>
    <row r="828" customFormat="false" ht="12.75" hidden="false" customHeight="false" outlineLevel="0" collapsed="false">
      <c r="D828" s="17"/>
      <c r="F828" s="18"/>
    </row>
    <row r="829" customFormat="false" ht="12.75" hidden="false" customHeight="false" outlineLevel="0" collapsed="false">
      <c r="D829" s="17"/>
      <c r="F829" s="18"/>
    </row>
    <row r="830" customFormat="false" ht="12.75" hidden="false" customHeight="false" outlineLevel="0" collapsed="false">
      <c r="D830" s="17"/>
      <c r="F830" s="18"/>
    </row>
    <row r="831" customFormat="false" ht="12.75" hidden="false" customHeight="false" outlineLevel="0" collapsed="false">
      <c r="D831" s="17"/>
      <c r="F831" s="18"/>
    </row>
    <row r="832" customFormat="false" ht="12.75" hidden="false" customHeight="false" outlineLevel="0" collapsed="false">
      <c r="D832" s="17"/>
      <c r="F832" s="18"/>
    </row>
    <row r="833" customFormat="false" ht="12.75" hidden="false" customHeight="false" outlineLevel="0" collapsed="false">
      <c r="D833" s="17"/>
      <c r="F833" s="18"/>
    </row>
    <row r="834" customFormat="false" ht="12.75" hidden="false" customHeight="false" outlineLevel="0" collapsed="false">
      <c r="D834" s="17"/>
      <c r="F834" s="18"/>
    </row>
    <row r="835" customFormat="false" ht="12.75" hidden="false" customHeight="false" outlineLevel="0" collapsed="false">
      <c r="D835" s="17"/>
      <c r="F835" s="18"/>
    </row>
    <row r="836" customFormat="false" ht="12.75" hidden="false" customHeight="false" outlineLevel="0" collapsed="false">
      <c r="D836" s="17"/>
      <c r="F836" s="18"/>
    </row>
    <row r="837" customFormat="false" ht="12.75" hidden="false" customHeight="false" outlineLevel="0" collapsed="false">
      <c r="D837" s="17"/>
      <c r="F837" s="18"/>
    </row>
    <row r="838" customFormat="false" ht="12.75" hidden="false" customHeight="false" outlineLevel="0" collapsed="false">
      <c r="D838" s="17"/>
      <c r="F838" s="18"/>
    </row>
    <row r="839" customFormat="false" ht="12.75" hidden="false" customHeight="false" outlineLevel="0" collapsed="false">
      <c r="D839" s="17"/>
      <c r="F839" s="18"/>
    </row>
    <row r="840" customFormat="false" ht="12.75" hidden="false" customHeight="false" outlineLevel="0" collapsed="false">
      <c r="D840" s="17"/>
      <c r="F840" s="18"/>
    </row>
    <row r="841" customFormat="false" ht="12.75" hidden="false" customHeight="false" outlineLevel="0" collapsed="false">
      <c r="D841" s="17"/>
      <c r="F841" s="18"/>
    </row>
    <row r="842" customFormat="false" ht="12.75" hidden="false" customHeight="false" outlineLevel="0" collapsed="false">
      <c r="D842" s="17"/>
      <c r="F842" s="18"/>
    </row>
    <row r="843" customFormat="false" ht="12.75" hidden="false" customHeight="false" outlineLevel="0" collapsed="false">
      <c r="D843" s="17"/>
      <c r="F843" s="18"/>
    </row>
    <row r="844" customFormat="false" ht="12.75" hidden="false" customHeight="false" outlineLevel="0" collapsed="false">
      <c r="D844" s="17"/>
      <c r="F844" s="18"/>
    </row>
    <row r="845" customFormat="false" ht="12.75" hidden="false" customHeight="false" outlineLevel="0" collapsed="false">
      <c r="D845" s="17"/>
      <c r="F845" s="18"/>
    </row>
    <row r="846" customFormat="false" ht="12.75" hidden="false" customHeight="false" outlineLevel="0" collapsed="false">
      <c r="D846" s="17"/>
      <c r="F846" s="18"/>
    </row>
    <row r="847" customFormat="false" ht="12.75" hidden="false" customHeight="false" outlineLevel="0" collapsed="false">
      <c r="D847" s="17"/>
      <c r="F847" s="18"/>
    </row>
    <row r="848" customFormat="false" ht="12.75" hidden="false" customHeight="false" outlineLevel="0" collapsed="false">
      <c r="D848" s="17"/>
      <c r="F848" s="18"/>
    </row>
    <row r="849" customFormat="false" ht="12.75" hidden="false" customHeight="false" outlineLevel="0" collapsed="false">
      <c r="D849" s="17"/>
      <c r="F849" s="18"/>
    </row>
    <row r="850" customFormat="false" ht="12.75" hidden="false" customHeight="false" outlineLevel="0" collapsed="false">
      <c r="D850" s="17"/>
      <c r="F850" s="18"/>
    </row>
    <row r="851" customFormat="false" ht="12.75" hidden="false" customHeight="false" outlineLevel="0" collapsed="false">
      <c r="D851" s="17"/>
      <c r="F851" s="18"/>
    </row>
    <row r="852" customFormat="false" ht="12.75" hidden="false" customHeight="false" outlineLevel="0" collapsed="false">
      <c r="D852" s="17"/>
      <c r="F852" s="18"/>
    </row>
    <row r="853" customFormat="false" ht="12.75" hidden="false" customHeight="false" outlineLevel="0" collapsed="false">
      <c r="D853" s="17"/>
      <c r="F853" s="18"/>
    </row>
    <row r="854" customFormat="false" ht="12.75" hidden="false" customHeight="false" outlineLevel="0" collapsed="false">
      <c r="D854" s="17"/>
      <c r="F854" s="18"/>
    </row>
    <row r="855" customFormat="false" ht="12.75" hidden="false" customHeight="false" outlineLevel="0" collapsed="false">
      <c r="D855" s="17"/>
      <c r="F855" s="18"/>
    </row>
    <row r="856" customFormat="false" ht="12.75" hidden="false" customHeight="false" outlineLevel="0" collapsed="false">
      <c r="D856" s="17"/>
      <c r="F856" s="18"/>
    </row>
    <row r="857" customFormat="false" ht="12.75" hidden="false" customHeight="false" outlineLevel="0" collapsed="false">
      <c r="D857" s="17"/>
      <c r="F857" s="18"/>
    </row>
    <row r="858" customFormat="false" ht="12.75" hidden="false" customHeight="false" outlineLevel="0" collapsed="false">
      <c r="D858" s="17"/>
      <c r="F858" s="18"/>
    </row>
    <row r="859" customFormat="false" ht="12.75" hidden="false" customHeight="false" outlineLevel="0" collapsed="false">
      <c r="D859" s="17"/>
      <c r="F859" s="18"/>
    </row>
    <row r="860" customFormat="false" ht="12.75" hidden="false" customHeight="false" outlineLevel="0" collapsed="false">
      <c r="D860" s="17"/>
      <c r="F860" s="18"/>
    </row>
    <row r="861" customFormat="false" ht="12.75" hidden="false" customHeight="false" outlineLevel="0" collapsed="false">
      <c r="D861" s="17"/>
      <c r="F861" s="18"/>
    </row>
    <row r="862" customFormat="false" ht="12.75" hidden="false" customHeight="false" outlineLevel="0" collapsed="false">
      <c r="D862" s="17"/>
      <c r="F862" s="18"/>
    </row>
    <row r="863" customFormat="false" ht="12.75" hidden="false" customHeight="false" outlineLevel="0" collapsed="false">
      <c r="D863" s="17"/>
      <c r="F863" s="18"/>
    </row>
    <row r="864" customFormat="false" ht="12.75" hidden="false" customHeight="false" outlineLevel="0" collapsed="false">
      <c r="D864" s="17"/>
      <c r="F864" s="18"/>
    </row>
    <row r="865" customFormat="false" ht="12.75" hidden="false" customHeight="false" outlineLevel="0" collapsed="false">
      <c r="D865" s="17"/>
      <c r="F865" s="18"/>
    </row>
    <row r="866" customFormat="false" ht="12.75" hidden="false" customHeight="false" outlineLevel="0" collapsed="false">
      <c r="D866" s="17"/>
      <c r="F866" s="18"/>
    </row>
    <row r="867" customFormat="false" ht="12.75" hidden="false" customHeight="false" outlineLevel="0" collapsed="false">
      <c r="D867" s="17"/>
      <c r="F867" s="18"/>
    </row>
    <row r="868" customFormat="false" ht="12.75" hidden="false" customHeight="false" outlineLevel="0" collapsed="false">
      <c r="D868" s="17"/>
      <c r="F868" s="18"/>
    </row>
    <row r="869" customFormat="false" ht="12.75" hidden="false" customHeight="false" outlineLevel="0" collapsed="false">
      <c r="D869" s="17"/>
      <c r="F869" s="18"/>
    </row>
    <row r="870" customFormat="false" ht="12.75" hidden="false" customHeight="false" outlineLevel="0" collapsed="false">
      <c r="D870" s="17"/>
      <c r="F870" s="18"/>
    </row>
    <row r="871" customFormat="false" ht="12.75" hidden="false" customHeight="false" outlineLevel="0" collapsed="false">
      <c r="D871" s="17"/>
      <c r="F871" s="18"/>
    </row>
    <row r="872" customFormat="false" ht="12.75" hidden="false" customHeight="false" outlineLevel="0" collapsed="false">
      <c r="D872" s="17"/>
      <c r="F872" s="18"/>
    </row>
    <row r="873" customFormat="false" ht="12.75" hidden="false" customHeight="false" outlineLevel="0" collapsed="false">
      <c r="D873" s="17"/>
      <c r="F873" s="18"/>
    </row>
    <row r="874" customFormat="false" ht="12.75" hidden="false" customHeight="false" outlineLevel="0" collapsed="false">
      <c r="D874" s="17"/>
      <c r="F874" s="18"/>
    </row>
    <row r="875" customFormat="false" ht="12.75" hidden="false" customHeight="false" outlineLevel="0" collapsed="false">
      <c r="D875" s="17"/>
      <c r="F875" s="18"/>
    </row>
    <row r="876" customFormat="false" ht="12.75" hidden="false" customHeight="false" outlineLevel="0" collapsed="false">
      <c r="D876" s="17"/>
      <c r="F876" s="18"/>
    </row>
    <row r="877" customFormat="false" ht="12.75" hidden="false" customHeight="false" outlineLevel="0" collapsed="false">
      <c r="D877" s="17"/>
      <c r="F877" s="18"/>
    </row>
    <row r="878" customFormat="false" ht="12.75" hidden="false" customHeight="false" outlineLevel="0" collapsed="false">
      <c r="D878" s="17"/>
      <c r="F878" s="18"/>
    </row>
    <row r="879" customFormat="false" ht="12.75" hidden="false" customHeight="false" outlineLevel="0" collapsed="false">
      <c r="D879" s="17"/>
      <c r="F879" s="18"/>
    </row>
    <row r="880" customFormat="false" ht="12.75" hidden="false" customHeight="false" outlineLevel="0" collapsed="false">
      <c r="D880" s="17"/>
      <c r="F880" s="18"/>
    </row>
    <row r="881" customFormat="false" ht="12.75" hidden="false" customHeight="false" outlineLevel="0" collapsed="false">
      <c r="D881" s="17"/>
      <c r="F881" s="18"/>
    </row>
    <row r="882" customFormat="false" ht="12.75" hidden="false" customHeight="false" outlineLevel="0" collapsed="false">
      <c r="D882" s="17"/>
      <c r="F882" s="18"/>
    </row>
    <row r="883" customFormat="false" ht="12.75" hidden="false" customHeight="false" outlineLevel="0" collapsed="false">
      <c r="D883" s="17"/>
      <c r="F883" s="18"/>
    </row>
    <row r="884" customFormat="false" ht="12.75" hidden="false" customHeight="false" outlineLevel="0" collapsed="false">
      <c r="D884" s="17"/>
      <c r="F884" s="18"/>
    </row>
    <row r="885" customFormat="false" ht="12.75" hidden="false" customHeight="false" outlineLevel="0" collapsed="false">
      <c r="D885" s="17"/>
      <c r="F885" s="18"/>
    </row>
    <row r="886" customFormat="false" ht="12.75" hidden="false" customHeight="false" outlineLevel="0" collapsed="false">
      <c r="D886" s="17"/>
      <c r="F886" s="18"/>
    </row>
    <row r="887" customFormat="false" ht="12.75" hidden="false" customHeight="false" outlineLevel="0" collapsed="false">
      <c r="D887" s="17"/>
      <c r="F887" s="18"/>
    </row>
    <row r="888" customFormat="false" ht="12.75" hidden="false" customHeight="false" outlineLevel="0" collapsed="false">
      <c r="D888" s="17"/>
      <c r="F888" s="18"/>
    </row>
    <row r="889" customFormat="false" ht="12.75" hidden="false" customHeight="false" outlineLevel="0" collapsed="false">
      <c r="D889" s="17"/>
      <c r="F889" s="18"/>
    </row>
    <row r="890" customFormat="false" ht="12.75" hidden="false" customHeight="false" outlineLevel="0" collapsed="false">
      <c r="D890" s="17"/>
      <c r="F890" s="18"/>
    </row>
    <row r="891" customFormat="false" ht="12.75" hidden="false" customHeight="false" outlineLevel="0" collapsed="false">
      <c r="D891" s="17"/>
      <c r="F891" s="18"/>
    </row>
    <row r="892" customFormat="false" ht="12.75" hidden="false" customHeight="false" outlineLevel="0" collapsed="false">
      <c r="D892" s="17"/>
      <c r="F892" s="18"/>
    </row>
    <row r="893" customFormat="false" ht="12.75" hidden="false" customHeight="false" outlineLevel="0" collapsed="false">
      <c r="D893" s="17"/>
      <c r="F893" s="18"/>
    </row>
    <row r="894" customFormat="false" ht="12.75" hidden="false" customHeight="false" outlineLevel="0" collapsed="false">
      <c r="D894" s="17"/>
      <c r="F894" s="18"/>
    </row>
    <row r="895" customFormat="false" ht="12.75" hidden="false" customHeight="false" outlineLevel="0" collapsed="false">
      <c r="D895" s="17"/>
      <c r="F895" s="18"/>
    </row>
    <row r="896" customFormat="false" ht="12.75" hidden="false" customHeight="false" outlineLevel="0" collapsed="false">
      <c r="D896" s="17"/>
      <c r="F896" s="18"/>
    </row>
    <row r="897" customFormat="false" ht="12.75" hidden="false" customHeight="false" outlineLevel="0" collapsed="false">
      <c r="D897" s="17"/>
      <c r="F897" s="18"/>
    </row>
    <row r="898" customFormat="false" ht="12.75" hidden="false" customHeight="false" outlineLevel="0" collapsed="false">
      <c r="D898" s="17"/>
      <c r="F898" s="18"/>
    </row>
    <row r="899" customFormat="false" ht="12.75" hidden="false" customHeight="false" outlineLevel="0" collapsed="false">
      <c r="D899" s="17"/>
      <c r="F899" s="18"/>
    </row>
    <row r="900" customFormat="false" ht="12.75" hidden="false" customHeight="false" outlineLevel="0" collapsed="false">
      <c r="D900" s="17"/>
      <c r="F900" s="18"/>
    </row>
    <row r="901" customFormat="false" ht="12.75" hidden="false" customHeight="false" outlineLevel="0" collapsed="false">
      <c r="D901" s="17"/>
      <c r="F901" s="18"/>
    </row>
    <row r="902" customFormat="false" ht="12.75" hidden="false" customHeight="false" outlineLevel="0" collapsed="false">
      <c r="D902" s="17"/>
      <c r="F902" s="18"/>
    </row>
    <row r="903" customFormat="false" ht="12.75" hidden="false" customHeight="false" outlineLevel="0" collapsed="false">
      <c r="D903" s="17"/>
      <c r="F903" s="18"/>
    </row>
    <row r="904" customFormat="false" ht="12.75" hidden="false" customHeight="false" outlineLevel="0" collapsed="false">
      <c r="D904" s="17"/>
      <c r="F904" s="18"/>
    </row>
    <row r="905" customFormat="false" ht="12.75" hidden="false" customHeight="false" outlineLevel="0" collapsed="false">
      <c r="D905" s="17"/>
      <c r="F905" s="18"/>
    </row>
    <row r="906" customFormat="false" ht="12.75" hidden="false" customHeight="false" outlineLevel="0" collapsed="false">
      <c r="D906" s="17"/>
      <c r="F906" s="18"/>
    </row>
    <row r="907" customFormat="false" ht="12.75" hidden="false" customHeight="false" outlineLevel="0" collapsed="false">
      <c r="D907" s="17"/>
      <c r="F907" s="18"/>
    </row>
    <row r="908" customFormat="false" ht="12.75" hidden="false" customHeight="false" outlineLevel="0" collapsed="false">
      <c r="D908" s="17"/>
      <c r="F908" s="18"/>
    </row>
    <row r="909" customFormat="false" ht="12.75" hidden="false" customHeight="false" outlineLevel="0" collapsed="false">
      <c r="D909" s="17"/>
      <c r="F909" s="18"/>
    </row>
    <row r="910" customFormat="false" ht="12.75" hidden="false" customHeight="false" outlineLevel="0" collapsed="false">
      <c r="D910" s="17"/>
      <c r="F910" s="18"/>
    </row>
    <row r="911" customFormat="false" ht="12.75" hidden="false" customHeight="false" outlineLevel="0" collapsed="false">
      <c r="D911" s="17"/>
      <c r="F911" s="18"/>
    </row>
    <row r="912" customFormat="false" ht="12.75" hidden="false" customHeight="false" outlineLevel="0" collapsed="false">
      <c r="D912" s="17"/>
      <c r="F912" s="18"/>
    </row>
    <row r="913" customFormat="false" ht="12.75" hidden="false" customHeight="false" outlineLevel="0" collapsed="false">
      <c r="D913" s="17"/>
      <c r="F913" s="18"/>
    </row>
    <row r="914" customFormat="false" ht="12.75" hidden="false" customHeight="false" outlineLevel="0" collapsed="false">
      <c r="D914" s="17"/>
      <c r="F914" s="18"/>
    </row>
    <row r="915" customFormat="false" ht="12.75" hidden="false" customHeight="false" outlineLevel="0" collapsed="false">
      <c r="D915" s="17"/>
      <c r="F915" s="18"/>
    </row>
    <row r="916" customFormat="false" ht="12.75" hidden="false" customHeight="false" outlineLevel="0" collapsed="false">
      <c r="D916" s="17"/>
      <c r="F916" s="18"/>
    </row>
    <row r="917" customFormat="false" ht="12.75" hidden="false" customHeight="false" outlineLevel="0" collapsed="false">
      <c r="D917" s="17"/>
      <c r="F917" s="18"/>
    </row>
    <row r="918" customFormat="false" ht="12.75" hidden="false" customHeight="false" outlineLevel="0" collapsed="false">
      <c r="D918" s="17"/>
      <c r="F918" s="18"/>
    </row>
    <row r="919" customFormat="false" ht="12.75" hidden="false" customHeight="false" outlineLevel="0" collapsed="false">
      <c r="D919" s="17"/>
      <c r="F919" s="18"/>
    </row>
    <row r="920" customFormat="false" ht="12.75" hidden="false" customHeight="false" outlineLevel="0" collapsed="false">
      <c r="D920" s="17"/>
      <c r="F920" s="18"/>
    </row>
    <row r="921" customFormat="false" ht="12.75" hidden="false" customHeight="false" outlineLevel="0" collapsed="false">
      <c r="D921" s="17"/>
      <c r="F921" s="18"/>
    </row>
    <row r="922" customFormat="false" ht="12.75" hidden="false" customHeight="false" outlineLevel="0" collapsed="false">
      <c r="D922" s="17"/>
      <c r="F922" s="18"/>
    </row>
    <row r="923" customFormat="false" ht="12.75" hidden="false" customHeight="false" outlineLevel="0" collapsed="false">
      <c r="D923" s="17"/>
      <c r="F923" s="18"/>
    </row>
    <row r="924" customFormat="false" ht="12.75" hidden="false" customHeight="false" outlineLevel="0" collapsed="false">
      <c r="D924" s="17"/>
      <c r="F924" s="18"/>
    </row>
    <row r="925" customFormat="false" ht="12.75" hidden="false" customHeight="false" outlineLevel="0" collapsed="false">
      <c r="D925" s="17"/>
      <c r="F925" s="18"/>
    </row>
    <row r="926" customFormat="false" ht="12.75" hidden="false" customHeight="false" outlineLevel="0" collapsed="false">
      <c r="D926" s="17"/>
      <c r="F926" s="18"/>
    </row>
    <row r="927" customFormat="false" ht="12.75" hidden="false" customHeight="false" outlineLevel="0" collapsed="false">
      <c r="D927" s="17"/>
      <c r="F927" s="18"/>
    </row>
    <row r="928" customFormat="false" ht="12.75" hidden="false" customHeight="false" outlineLevel="0" collapsed="false">
      <c r="D928" s="17"/>
      <c r="F928" s="18"/>
    </row>
    <row r="929" customFormat="false" ht="12.75" hidden="false" customHeight="false" outlineLevel="0" collapsed="false">
      <c r="D929" s="17"/>
      <c r="F929" s="18"/>
    </row>
    <row r="930" customFormat="false" ht="12.75" hidden="false" customHeight="false" outlineLevel="0" collapsed="false">
      <c r="D930" s="17"/>
      <c r="F930" s="18"/>
    </row>
    <row r="931" customFormat="false" ht="12.75" hidden="false" customHeight="false" outlineLevel="0" collapsed="false">
      <c r="D931" s="17"/>
      <c r="F931" s="18"/>
    </row>
    <row r="932" customFormat="false" ht="12.75" hidden="false" customHeight="false" outlineLevel="0" collapsed="false">
      <c r="D932" s="17"/>
      <c r="F932" s="18"/>
    </row>
    <row r="933" customFormat="false" ht="12.75" hidden="false" customHeight="false" outlineLevel="0" collapsed="false">
      <c r="D933" s="17"/>
      <c r="F933" s="18"/>
    </row>
    <row r="934" customFormat="false" ht="12.75" hidden="false" customHeight="false" outlineLevel="0" collapsed="false">
      <c r="D934" s="17"/>
      <c r="F934" s="18"/>
    </row>
    <row r="935" customFormat="false" ht="12.75" hidden="false" customHeight="false" outlineLevel="0" collapsed="false">
      <c r="D935" s="17"/>
      <c r="F935" s="18"/>
    </row>
    <row r="936" customFormat="false" ht="12.75" hidden="false" customHeight="false" outlineLevel="0" collapsed="false">
      <c r="D936" s="17"/>
      <c r="F936" s="18"/>
    </row>
    <row r="937" customFormat="false" ht="12.75" hidden="false" customHeight="false" outlineLevel="0" collapsed="false">
      <c r="D937" s="17"/>
      <c r="F937" s="18"/>
    </row>
    <row r="938" customFormat="false" ht="12.75" hidden="false" customHeight="false" outlineLevel="0" collapsed="false">
      <c r="D938" s="17"/>
      <c r="F938" s="18"/>
    </row>
    <row r="939" customFormat="false" ht="12.75" hidden="false" customHeight="false" outlineLevel="0" collapsed="false">
      <c r="D939" s="17"/>
      <c r="F939" s="18"/>
    </row>
    <row r="940" customFormat="false" ht="12.75" hidden="false" customHeight="false" outlineLevel="0" collapsed="false">
      <c r="D940" s="17"/>
      <c r="F940" s="18"/>
    </row>
    <row r="941" customFormat="false" ht="12.75" hidden="false" customHeight="false" outlineLevel="0" collapsed="false">
      <c r="D941" s="17"/>
      <c r="F941" s="18"/>
    </row>
    <row r="942" customFormat="false" ht="12.75" hidden="false" customHeight="false" outlineLevel="0" collapsed="false">
      <c r="D942" s="17"/>
      <c r="F942" s="18"/>
    </row>
    <row r="943" customFormat="false" ht="12.75" hidden="false" customHeight="false" outlineLevel="0" collapsed="false">
      <c r="D943" s="17"/>
      <c r="F943" s="18"/>
    </row>
    <row r="944" customFormat="false" ht="12.75" hidden="false" customHeight="false" outlineLevel="0" collapsed="false">
      <c r="D944" s="17"/>
      <c r="F944" s="18"/>
    </row>
    <row r="945" customFormat="false" ht="12.75" hidden="false" customHeight="false" outlineLevel="0" collapsed="false">
      <c r="D945" s="17"/>
      <c r="F945" s="18"/>
    </row>
    <row r="946" customFormat="false" ht="12.75" hidden="false" customHeight="false" outlineLevel="0" collapsed="false">
      <c r="D946" s="17"/>
      <c r="F946" s="18"/>
    </row>
    <row r="947" customFormat="false" ht="12.75" hidden="false" customHeight="false" outlineLevel="0" collapsed="false">
      <c r="D947" s="17"/>
      <c r="F947" s="18"/>
    </row>
    <row r="948" customFormat="false" ht="12.75" hidden="false" customHeight="false" outlineLevel="0" collapsed="false">
      <c r="D948" s="17"/>
      <c r="F948" s="18"/>
    </row>
    <row r="949" customFormat="false" ht="12.75" hidden="false" customHeight="false" outlineLevel="0" collapsed="false">
      <c r="D949" s="17"/>
      <c r="F949" s="18"/>
    </row>
    <row r="950" customFormat="false" ht="12.75" hidden="false" customHeight="false" outlineLevel="0" collapsed="false">
      <c r="D950" s="17"/>
      <c r="F950" s="18"/>
    </row>
    <row r="951" customFormat="false" ht="12.75" hidden="false" customHeight="false" outlineLevel="0" collapsed="false">
      <c r="D951" s="17"/>
      <c r="F951" s="18"/>
    </row>
    <row r="952" customFormat="false" ht="12.75" hidden="false" customHeight="false" outlineLevel="0" collapsed="false">
      <c r="D952" s="17"/>
      <c r="F952" s="18"/>
    </row>
    <row r="953" customFormat="false" ht="12.75" hidden="false" customHeight="false" outlineLevel="0" collapsed="false">
      <c r="D953" s="17"/>
      <c r="F953" s="18"/>
    </row>
    <row r="954" customFormat="false" ht="12.75" hidden="false" customHeight="false" outlineLevel="0" collapsed="false">
      <c r="D954" s="17"/>
      <c r="F954" s="18"/>
    </row>
    <row r="955" customFormat="false" ht="12.75" hidden="false" customHeight="false" outlineLevel="0" collapsed="false">
      <c r="D955" s="17"/>
      <c r="F955" s="18"/>
    </row>
    <row r="956" customFormat="false" ht="12.75" hidden="false" customHeight="false" outlineLevel="0" collapsed="false">
      <c r="D956" s="17"/>
      <c r="F956" s="18"/>
    </row>
    <row r="957" customFormat="false" ht="12.75" hidden="false" customHeight="false" outlineLevel="0" collapsed="false">
      <c r="D957" s="17"/>
      <c r="F957" s="18"/>
    </row>
    <row r="958" customFormat="false" ht="12.75" hidden="false" customHeight="false" outlineLevel="0" collapsed="false">
      <c r="D958" s="17"/>
      <c r="F958" s="18"/>
    </row>
    <row r="959" customFormat="false" ht="12.75" hidden="false" customHeight="false" outlineLevel="0" collapsed="false">
      <c r="D959" s="17"/>
      <c r="F959" s="18"/>
    </row>
    <row r="960" customFormat="false" ht="12.75" hidden="false" customHeight="false" outlineLevel="0" collapsed="false">
      <c r="D960" s="17"/>
      <c r="F960" s="18"/>
    </row>
    <row r="961" customFormat="false" ht="12.75" hidden="false" customHeight="false" outlineLevel="0" collapsed="false">
      <c r="D961" s="17"/>
      <c r="F961" s="18"/>
    </row>
    <row r="962" customFormat="false" ht="12.75" hidden="false" customHeight="false" outlineLevel="0" collapsed="false">
      <c r="D962" s="17"/>
      <c r="F962" s="18"/>
    </row>
    <row r="963" customFormat="false" ht="12.75" hidden="false" customHeight="false" outlineLevel="0" collapsed="false">
      <c r="D963" s="17"/>
      <c r="F963" s="18"/>
    </row>
    <row r="964" customFormat="false" ht="12.75" hidden="false" customHeight="false" outlineLevel="0" collapsed="false">
      <c r="D964" s="17"/>
      <c r="F964" s="18"/>
    </row>
    <row r="965" customFormat="false" ht="12.75" hidden="false" customHeight="false" outlineLevel="0" collapsed="false">
      <c r="D965" s="17"/>
      <c r="F965" s="18"/>
    </row>
    <row r="966" customFormat="false" ht="12.75" hidden="false" customHeight="false" outlineLevel="0" collapsed="false">
      <c r="D966" s="17"/>
      <c r="F966" s="18"/>
    </row>
    <row r="967" customFormat="false" ht="12.75" hidden="false" customHeight="false" outlineLevel="0" collapsed="false">
      <c r="D967" s="17"/>
      <c r="F967" s="18"/>
    </row>
    <row r="968" customFormat="false" ht="12.75" hidden="false" customHeight="false" outlineLevel="0" collapsed="false">
      <c r="D968" s="17"/>
      <c r="F968" s="18"/>
    </row>
    <row r="969" customFormat="false" ht="12.75" hidden="false" customHeight="false" outlineLevel="0" collapsed="false">
      <c r="D969" s="17"/>
      <c r="F969" s="18"/>
    </row>
    <row r="970" customFormat="false" ht="12.75" hidden="false" customHeight="false" outlineLevel="0" collapsed="false">
      <c r="D970" s="17"/>
      <c r="F970" s="18"/>
    </row>
    <row r="971" customFormat="false" ht="12.75" hidden="false" customHeight="false" outlineLevel="0" collapsed="false">
      <c r="D971" s="17"/>
      <c r="F971" s="18"/>
    </row>
    <row r="972" customFormat="false" ht="12.75" hidden="false" customHeight="false" outlineLevel="0" collapsed="false">
      <c r="D972" s="17"/>
      <c r="F972" s="18"/>
    </row>
    <row r="973" customFormat="false" ht="12.75" hidden="false" customHeight="false" outlineLevel="0" collapsed="false">
      <c r="D973" s="17"/>
      <c r="F973" s="18"/>
    </row>
    <row r="974" customFormat="false" ht="12.75" hidden="false" customHeight="false" outlineLevel="0" collapsed="false">
      <c r="D974" s="17"/>
      <c r="F974" s="18"/>
    </row>
    <row r="975" customFormat="false" ht="12.75" hidden="false" customHeight="false" outlineLevel="0" collapsed="false">
      <c r="D975" s="17"/>
      <c r="F975" s="18"/>
    </row>
    <row r="976" customFormat="false" ht="12.75" hidden="false" customHeight="false" outlineLevel="0" collapsed="false">
      <c r="D976" s="17"/>
      <c r="F976" s="18"/>
    </row>
    <row r="977" customFormat="false" ht="12.75" hidden="false" customHeight="false" outlineLevel="0" collapsed="false">
      <c r="D977" s="17"/>
      <c r="F977" s="18"/>
    </row>
    <row r="978" customFormat="false" ht="12.75" hidden="false" customHeight="false" outlineLevel="0" collapsed="false">
      <c r="D978" s="17"/>
      <c r="F978" s="18"/>
    </row>
    <row r="979" customFormat="false" ht="12.75" hidden="false" customHeight="false" outlineLevel="0" collapsed="false">
      <c r="D979" s="17"/>
      <c r="F979" s="18"/>
    </row>
    <row r="980" customFormat="false" ht="12.75" hidden="false" customHeight="false" outlineLevel="0" collapsed="false">
      <c r="D980" s="17"/>
      <c r="F980" s="18"/>
    </row>
    <row r="981" customFormat="false" ht="12.75" hidden="false" customHeight="false" outlineLevel="0" collapsed="false">
      <c r="D981" s="17"/>
      <c r="F981" s="18"/>
    </row>
    <row r="982" customFormat="false" ht="12.75" hidden="false" customHeight="false" outlineLevel="0" collapsed="false">
      <c r="D982" s="17"/>
      <c r="F982" s="18"/>
    </row>
    <row r="983" customFormat="false" ht="12.75" hidden="false" customHeight="false" outlineLevel="0" collapsed="false">
      <c r="D983" s="17"/>
      <c r="F983" s="18"/>
    </row>
    <row r="984" customFormat="false" ht="12.75" hidden="false" customHeight="false" outlineLevel="0" collapsed="false">
      <c r="D984" s="17"/>
      <c r="F984" s="18"/>
    </row>
    <row r="985" customFormat="false" ht="12.75" hidden="false" customHeight="false" outlineLevel="0" collapsed="false">
      <c r="D985" s="17"/>
      <c r="F985" s="18"/>
    </row>
    <row r="986" customFormat="false" ht="12.75" hidden="false" customHeight="false" outlineLevel="0" collapsed="false">
      <c r="D986" s="17"/>
      <c r="F986" s="18"/>
    </row>
    <row r="987" customFormat="false" ht="12.75" hidden="false" customHeight="false" outlineLevel="0" collapsed="false">
      <c r="D987" s="17"/>
      <c r="F987" s="18"/>
    </row>
    <row r="988" customFormat="false" ht="12.75" hidden="false" customHeight="false" outlineLevel="0" collapsed="false">
      <c r="D988" s="17"/>
      <c r="F988" s="18"/>
    </row>
    <row r="989" customFormat="false" ht="12.75" hidden="false" customHeight="false" outlineLevel="0" collapsed="false">
      <c r="D989" s="17"/>
      <c r="F989" s="18"/>
    </row>
    <row r="990" customFormat="false" ht="12.75" hidden="false" customHeight="false" outlineLevel="0" collapsed="false">
      <c r="D990" s="17"/>
      <c r="F990" s="18"/>
    </row>
    <row r="991" customFormat="false" ht="12.75" hidden="false" customHeight="false" outlineLevel="0" collapsed="false">
      <c r="D991" s="17"/>
      <c r="F991" s="18"/>
    </row>
    <row r="992" customFormat="false" ht="12.75" hidden="false" customHeight="false" outlineLevel="0" collapsed="false">
      <c r="D992" s="17"/>
      <c r="F992" s="18"/>
    </row>
    <row r="993" customFormat="false" ht="12.75" hidden="false" customHeight="false" outlineLevel="0" collapsed="false">
      <c r="D993" s="17"/>
      <c r="F993" s="18"/>
    </row>
    <row r="994" customFormat="false" ht="12.75" hidden="false" customHeight="false" outlineLevel="0" collapsed="false">
      <c r="D994" s="17"/>
      <c r="F994" s="18"/>
    </row>
    <row r="995" customFormat="false" ht="12.75" hidden="false" customHeight="false" outlineLevel="0" collapsed="false">
      <c r="D995" s="17"/>
      <c r="F995" s="18"/>
    </row>
    <row r="996" customFormat="false" ht="12.75" hidden="false" customHeight="false" outlineLevel="0" collapsed="false">
      <c r="D996" s="17"/>
      <c r="F996" s="18"/>
    </row>
    <row r="997" customFormat="false" ht="12.75" hidden="false" customHeight="false" outlineLevel="0" collapsed="false">
      <c r="D997" s="17"/>
      <c r="F997" s="18"/>
    </row>
    <row r="998" customFormat="false" ht="12.75" hidden="false" customHeight="false" outlineLevel="0" collapsed="false">
      <c r="D998" s="17"/>
      <c r="F998" s="18"/>
    </row>
    <row r="999" customFormat="false" ht="12.75" hidden="false" customHeight="false" outlineLevel="0" collapsed="false">
      <c r="D999" s="17"/>
      <c r="F999" s="18"/>
    </row>
    <row r="1000" customFormat="false" ht="12.75" hidden="false" customHeight="false" outlineLevel="0" collapsed="false">
      <c r="D1000" s="17"/>
      <c r="F1000" s="18"/>
    </row>
    <row r="1001" customFormat="false" ht="12.75" hidden="false" customHeight="false" outlineLevel="0" collapsed="false">
      <c r="D1001" s="17"/>
      <c r="F1001" s="18"/>
    </row>
    <row r="1002" customFormat="false" ht="12.75" hidden="false" customHeight="false" outlineLevel="0" collapsed="false">
      <c r="D1002" s="17"/>
      <c r="F1002" s="18"/>
    </row>
    <row r="1003" customFormat="false" ht="12.75" hidden="false" customHeight="false" outlineLevel="0" collapsed="false">
      <c r="D1003" s="17"/>
      <c r="F1003" s="18"/>
    </row>
    <row r="1004" customFormat="false" ht="12.75" hidden="false" customHeight="false" outlineLevel="0" collapsed="false">
      <c r="D1004" s="17"/>
      <c r="F1004" s="18"/>
    </row>
    <row r="1005" customFormat="false" ht="12.75" hidden="false" customHeight="false" outlineLevel="0" collapsed="false">
      <c r="D1005" s="17"/>
      <c r="F1005" s="18"/>
    </row>
    <row r="1006" customFormat="false" ht="12.75" hidden="false" customHeight="false" outlineLevel="0" collapsed="false">
      <c r="D1006" s="17"/>
      <c r="F1006" s="18"/>
    </row>
    <row r="1007" customFormat="false" ht="12.75" hidden="false" customHeight="false" outlineLevel="0" collapsed="false">
      <c r="D1007" s="17"/>
      <c r="F1007" s="18"/>
    </row>
    <row r="1008" customFormat="false" ht="12.75" hidden="false" customHeight="false" outlineLevel="0" collapsed="false">
      <c r="D1008" s="17"/>
      <c r="F1008" s="18"/>
    </row>
    <row r="1009" customFormat="false" ht="12.75" hidden="false" customHeight="false" outlineLevel="0" collapsed="false">
      <c r="D1009" s="17"/>
      <c r="F1009" s="18"/>
    </row>
    <row r="1010" customFormat="false" ht="12.75" hidden="false" customHeight="false" outlineLevel="0" collapsed="false">
      <c r="D1010" s="17"/>
      <c r="F1010" s="18"/>
    </row>
    <row r="1011" customFormat="false" ht="12.75" hidden="false" customHeight="false" outlineLevel="0" collapsed="false">
      <c r="D1011" s="17"/>
      <c r="F1011" s="18"/>
    </row>
    <row r="1012" customFormat="false" ht="12.75" hidden="false" customHeight="false" outlineLevel="0" collapsed="false">
      <c r="D1012" s="17"/>
      <c r="F1012" s="18"/>
    </row>
    <row r="1013" customFormat="false" ht="12.75" hidden="false" customHeight="false" outlineLevel="0" collapsed="false">
      <c r="D1013" s="17"/>
      <c r="F1013" s="18"/>
    </row>
    <row r="1014" customFormat="false" ht="12.75" hidden="false" customHeight="false" outlineLevel="0" collapsed="false">
      <c r="D1014" s="17"/>
      <c r="F1014" s="18"/>
    </row>
    <row r="1015" customFormat="false" ht="12.75" hidden="false" customHeight="false" outlineLevel="0" collapsed="false">
      <c r="D1015" s="17"/>
      <c r="F1015" s="18"/>
    </row>
    <row r="1016" customFormat="false" ht="12.75" hidden="false" customHeight="false" outlineLevel="0" collapsed="false">
      <c r="D1016" s="17"/>
      <c r="F1016" s="18"/>
    </row>
    <row r="1017" customFormat="false" ht="12.75" hidden="false" customHeight="false" outlineLevel="0" collapsed="false">
      <c r="D1017" s="17"/>
      <c r="F1017" s="18"/>
    </row>
    <row r="1018" customFormat="false" ht="12.75" hidden="false" customHeight="false" outlineLevel="0" collapsed="false">
      <c r="D1018" s="17"/>
      <c r="F1018" s="18"/>
    </row>
    <row r="1019" customFormat="false" ht="12.75" hidden="false" customHeight="false" outlineLevel="0" collapsed="false">
      <c r="D1019" s="17"/>
      <c r="F1019" s="18"/>
    </row>
    <row r="1020" customFormat="false" ht="12.75" hidden="false" customHeight="false" outlineLevel="0" collapsed="false">
      <c r="D1020" s="17"/>
      <c r="F1020" s="18"/>
    </row>
    <row r="1021" customFormat="false" ht="12.75" hidden="false" customHeight="false" outlineLevel="0" collapsed="false">
      <c r="D1021" s="17"/>
      <c r="F1021" s="18"/>
    </row>
    <row r="1022" customFormat="false" ht="12.75" hidden="false" customHeight="false" outlineLevel="0" collapsed="false">
      <c r="D1022" s="17"/>
      <c r="F1022" s="18"/>
    </row>
    <row r="1023" customFormat="false" ht="12.75" hidden="false" customHeight="false" outlineLevel="0" collapsed="false">
      <c r="D1023" s="17"/>
      <c r="F1023" s="18"/>
    </row>
    <row r="1024" customFormat="false" ht="12.75" hidden="false" customHeight="false" outlineLevel="0" collapsed="false">
      <c r="D1024" s="17"/>
      <c r="F1024" s="18"/>
    </row>
    <row r="1025" customFormat="false" ht="12.75" hidden="false" customHeight="false" outlineLevel="0" collapsed="false">
      <c r="D1025" s="17"/>
      <c r="F1025" s="18"/>
    </row>
    <row r="1026" customFormat="false" ht="12.75" hidden="false" customHeight="false" outlineLevel="0" collapsed="false">
      <c r="D1026" s="17"/>
      <c r="F1026" s="18"/>
    </row>
    <row r="1027" customFormat="false" ht="12.75" hidden="false" customHeight="false" outlineLevel="0" collapsed="false">
      <c r="D1027" s="17"/>
      <c r="F1027" s="18"/>
    </row>
    <row r="1028" customFormat="false" ht="12.75" hidden="false" customHeight="false" outlineLevel="0" collapsed="false">
      <c r="D1028" s="17"/>
      <c r="F1028" s="18"/>
    </row>
    <row r="1029" customFormat="false" ht="12.75" hidden="false" customHeight="false" outlineLevel="0" collapsed="false">
      <c r="D1029" s="17"/>
      <c r="F1029" s="18"/>
    </row>
    <row r="1030" customFormat="false" ht="12.75" hidden="false" customHeight="false" outlineLevel="0" collapsed="false">
      <c r="D1030" s="17"/>
      <c r="F1030" s="18"/>
    </row>
    <row r="1031" customFormat="false" ht="12.75" hidden="false" customHeight="false" outlineLevel="0" collapsed="false">
      <c r="D1031" s="17"/>
      <c r="F1031" s="18"/>
    </row>
    <row r="1032" customFormat="false" ht="12.75" hidden="false" customHeight="false" outlineLevel="0" collapsed="false">
      <c r="D1032" s="17"/>
      <c r="F1032" s="18"/>
    </row>
    <row r="1033" customFormat="false" ht="12.75" hidden="false" customHeight="false" outlineLevel="0" collapsed="false">
      <c r="D1033" s="17"/>
      <c r="F1033" s="18"/>
    </row>
    <row r="1034" customFormat="false" ht="12.75" hidden="false" customHeight="false" outlineLevel="0" collapsed="false">
      <c r="D1034" s="17"/>
      <c r="F1034" s="18"/>
    </row>
    <row r="1035" customFormat="false" ht="12.75" hidden="false" customHeight="false" outlineLevel="0" collapsed="false">
      <c r="D1035" s="17"/>
      <c r="F1035" s="18"/>
    </row>
    <row r="1036" customFormat="false" ht="12.75" hidden="false" customHeight="false" outlineLevel="0" collapsed="false">
      <c r="D1036" s="17"/>
      <c r="F1036" s="18"/>
    </row>
    <row r="1037" customFormat="false" ht="12.75" hidden="false" customHeight="false" outlineLevel="0" collapsed="false">
      <c r="D1037" s="17"/>
      <c r="F1037" s="18"/>
    </row>
    <row r="1038" customFormat="false" ht="12.75" hidden="false" customHeight="false" outlineLevel="0" collapsed="false">
      <c r="D1038" s="17"/>
      <c r="F1038" s="18"/>
    </row>
    <row r="1039" customFormat="false" ht="12.75" hidden="false" customHeight="false" outlineLevel="0" collapsed="false">
      <c r="D1039" s="17"/>
      <c r="F1039" s="18"/>
    </row>
    <row r="1040" customFormat="false" ht="12.75" hidden="false" customHeight="false" outlineLevel="0" collapsed="false">
      <c r="D1040" s="17"/>
      <c r="F1040" s="18"/>
    </row>
    <row r="1041" customFormat="false" ht="12.75" hidden="false" customHeight="false" outlineLevel="0" collapsed="false">
      <c r="D1041" s="17"/>
      <c r="F1041" s="18"/>
    </row>
    <row r="1042" customFormat="false" ht="12.75" hidden="false" customHeight="false" outlineLevel="0" collapsed="false">
      <c r="D1042" s="17"/>
      <c r="F1042" s="18"/>
    </row>
    <row r="1043" customFormat="false" ht="12.75" hidden="false" customHeight="false" outlineLevel="0" collapsed="false">
      <c r="D1043" s="17"/>
      <c r="F1043" s="18"/>
    </row>
    <row r="1044" customFormat="false" ht="12.75" hidden="false" customHeight="false" outlineLevel="0" collapsed="false">
      <c r="D1044" s="17"/>
      <c r="F1044" s="18"/>
    </row>
    <row r="1045" customFormat="false" ht="12.75" hidden="false" customHeight="false" outlineLevel="0" collapsed="false">
      <c r="D1045" s="17"/>
      <c r="F1045" s="18"/>
    </row>
    <row r="1046" customFormat="false" ht="12.75" hidden="false" customHeight="false" outlineLevel="0" collapsed="false">
      <c r="D1046" s="17"/>
      <c r="F1046" s="18"/>
    </row>
    <row r="1047" customFormat="false" ht="12.75" hidden="false" customHeight="false" outlineLevel="0" collapsed="false">
      <c r="D1047" s="17"/>
      <c r="F1047" s="18"/>
    </row>
    <row r="1048" customFormat="false" ht="12.75" hidden="false" customHeight="false" outlineLevel="0" collapsed="false">
      <c r="D1048" s="17"/>
      <c r="F1048" s="18"/>
    </row>
    <row r="1049" customFormat="false" ht="12.75" hidden="false" customHeight="false" outlineLevel="0" collapsed="false">
      <c r="D1049" s="17"/>
      <c r="F1049" s="18"/>
    </row>
    <row r="1050" customFormat="false" ht="12.75" hidden="false" customHeight="false" outlineLevel="0" collapsed="false">
      <c r="D1050" s="17"/>
      <c r="F1050" s="18"/>
    </row>
    <row r="1051" customFormat="false" ht="12.75" hidden="false" customHeight="false" outlineLevel="0" collapsed="false">
      <c r="D1051" s="17"/>
      <c r="F1051" s="18"/>
    </row>
    <row r="1052" customFormat="false" ht="12.75" hidden="false" customHeight="false" outlineLevel="0" collapsed="false">
      <c r="D1052" s="17"/>
      <c r="F1052" s="18"/>
    </row>
    <row r="1053" customFormat="false" ht="12.75" hidden="false" customHeight="false" outlineLevel="0" collapsed="false">
      <c r="D1053" s="17"/>
      <c r="F1053" s="18"/>
    </row>
    <row r="1054" customFormat="false" ht="12.75" hidden="false" customHeight="false" outlineLevel="0" collapsed="false">
      <c r="D1054" s="17"/>
      <c r="F1054" s="18"/>
    </row>
    <row r="1055" customFormat="false" ht="12.75" hidden="false" customHeight="false" outlineLevel="0" collapsed="false">
      <c r="D1055" s="17"/>
      <c r="F1055" s="18"/>
    </row>
    <row r="1056" customFormat="false" ht="12.75" hidden="false" customHeight="false" outlineLevel="0" collapsed="false">
      <c r="D1056" s="17"/>
      <c r="F1056" s="18"/>
    </row>
    <row r="1057" customFormat="false" ht="12.75" hidden="false" customHeight="false" outlineLevel="0" collapsed="false">
      <c r="D1057" s="17"/>
      <c r="F1057" s="18"/>
    </row>
    <row r="1058" customFormat="false" ht="12.75" hidden="false" customHeight="false" outlineLevel="0" collapsed="false">
      <c r="D1058" s="17"/>
      <c r="F1058" s="18"/>
    </row>
    <row r="1059" customFormat="false" ht="12.75" hidden="false" customHeight="false" outlineLevel="0" collapsed="false">
      <c r="D1059" s="17"/>
      <c r="F1059" s="18"/>
    </row>
    <row r="1060" customFormat="false" ht="12.75" hidden="false" customHeight="false" outlineLevel="0" collapsed="false">
      <c r="D1060" s="17"/>
      <c r="F1060" s="18"/>
    </row>
    <row r="1061" customFormat="false" ht="12.75" hidden="false" customHeight="false" outlineLevel="0" collapsed="false">
      <c r="D1061" s="17"/>
      <c r="F1061" s="18"/>
    </row>
    <row r="1062" customFormat="false" ht="12.75" hidden="false" customHeight="false" outlineLevel="0" collapsed="false">
      <c r="D1062" s="17"/>
      <c r="F1062" s="18"/>
    </row>
    <row r="1063" customFormat="false" ht="12.75" hidden="false" customHeight="false" outlineLevel="0" collapsed="false">
      <c r="D1063" s="17"/>
      <c r="F1063" s="18"/>
    </row>
    <row r="1064" customFormat="false" ht="12.75" hidden="false" customHeight="false" outlineLevel="0" collapsed="false">
      <c r="D1064" s="17"/>
      <c r="F1064" s="18"/>
    </row>
    <row r="1065" customFormat="false" ht="12.75" hidden="false" customHeight="false" outlineLevel="0" collapsed="false">
      <c r="D1065" s="17"/>
      <c r="F1065" s="18"/>
    </row>
    <row r="1066" customFormat="false" ht="12.75" hidden="false" customHeight="false" outlineLevel="0" collapsed="false">
      <c r="D1066" s="17"/>
      <c r="F1066" s="18"/>
    </row>
    <row r="1067" customFormat="false" ht="12.75" hidden="false" customHeight="false" outlineLevel="0" collapsed="false">
      <c r="D1067" s="17"/>
      <c r="F1067" s="18"/>
    </row>
    <row r="1068" customFormat="false" ht="12.75" hidden="false" customHeight="false" outlineLevel="0" collapsed="false">
      <c r="D1068" s="17"/>
      <c r="F1068" s="18"/>
    </row>
    <row r="1069" customFormat="false" ht="12.75" hidden="false" customHeight="false" outlineLevel="0" collapsed="false">
      <c r="D1069" s="17"/>
      <c r="F1069" s="18"/>
    </row>
    <row r="1070" customFormat="false" ht="12.75" hidden="false" customHeight="false" outlineLevel="0" collapsed="false">
      <c r="D1070" s="17"/>
      <c r="F1070" s="18"/>
    </row>
    <row r="1071" customFormat="false" ht="12.75" hidden="false" customHeight="false" outlineLevel="0" collapsed="false">
      <c r="D1071" s="17"/>
      <c r="F1071" s="18"/>
    </row>
    <row r="1072" customFormat="false" ht="12.75" hidden="false" customHeight="false" outlineLevel="0" collapsed="false">
      <c r="D1072" s="17"/>
      <c r="F1072" s="18"/>
    </row>
    <row r="1073" customFormat="false" ht="12.75" hidden="false" customHeight="false" outlineLevel="0" collapsed="false">
      <c r="D1073" s="17"/>
      <c r="F1073" s="18"/>
    </row>
    <row r="1074" customFormat="false" ht="12.75" hidden="false" customHeight="false" outlineLevel="0" collapsed="false">
      <c r="D1074" s="17"/>
      <c r="F1074" s="18"/>
    </row>
    <row r="1075" customFormat="false" ht="12.75" hidden="false" customHeight="false" outlineLevel="0" collapsed="false">
      <c r="D1075" s="17"/>
      <c r="F1075" s="18"/>
    </row>
    <row r="1076" customFormat="false" ht="12.75" hidden="false" customHeight="false" outlineLevel="0" collapsed="false">
      <c r="D1076" s="17"/>
      <c r="F1076" s="18"/>
    </row>
    <row r="1077" customFormat="false" ht="12.75" hidden="false" customHeight="false" outlineLevel="0" collapsed="false">
      <c r="D1077" s="17"/>
      <c r="F1077" s="18"/>
    </row>
    <row r="1078" customFormat="false" ht="12.75" hidden="false" customHeight="false" outlineLevel="0" collapsed="false">
      <c r="D1078" s="17"/>
      <c r="F1078" s="18"/>
    </row>
    <row r="1079" customFormat="false" ht="12.75" hidden="false" customHeight="false" outlineLevel="0" collapsed="false">
      <c r="D1079" s="17"/>
      <c r="F1079" s="18"/>
    </row>
    <row r="1080" customFormat="false" ht="12.75" hidden="false" customHeight="false" outlineLevel="0" collapsed="false">
      <c r="D1080" s="17"/>
      <c r="F1080" s="18"/>
    </row>
    <row r="1081" customFormat="false" ht="12.75" hidden="false" customHeight="false" outlineLevel="0" collapsed="false">
      <c r="D1081" s="17"/>
      <c r="F1081" s="18"/>
    </row>
    <row r="1082" customFormat="false" ht="12.75" hidden="false" customHeight="false" outlineLevel="0" collapsed="false">
      <c r="D1082" s="17"/>
      <c r="F1082" s="18"/>
    </row>
    <row r="1083" customFormat="false" ht="12.75" hidden="false" customHeight="false" outlineLevel="0" collapsed="false">
      <c r="D1083" s="17"/>
      <c r="F1083" s="18"/>
    </row>
    <row r="1084" customFormat="false" ht="12.75" hidden="false" customHeight="false" outlineLevel="0" collapsed="false">
      <c r="D1084" s="17"/>
      <c r="F1084" s="18"/>
    </row>
    <row r="1085" customFormat="false" ht="12.75" hidden="false" customHeight="false" outlineLevel="0" collapsed="false">
      <c r="D1085" s="17"/>
      <c r="F1085" s="18"/>
    </row>
    <row r="1086" customFormat="false" ht="12.75" hidden="false" customHeight="false" outlineLevel="0" collapsed="false">
      <c r="D1086" s="17"/>
      <c r="F1086" s="18"/>
    </row>
    <row r="1087" customFormat="false" ht="12.75" hidden="false" customHeight="false" outlineLevel="0" collapsed="false">
      <c r="D1087" s="17"/>
      <c r="F1087" s="18"/>
    </row>
    <row r="1088" customFormat="false" ht="12.75" hidden="false" customHeight="false" outlineLevel="0" collapsed="false">
      <c r="D1088" s="17"/>
      <c r="F1088" s="18"/>
    </row>
    <row r="1089" customFormat="false" ht="12.75" hidden="false" customHeight="false" outlineLevel="0" collapsed="false">
      <c r="D1089" s="17"/>
      <c r="F1089" s="18"/>
    </row>
    <row r="1090" customFormat="false" ht="12.75" hidden="false" customHeight="false" outlineLevel="0" collapsed="false">
      <c r="D1090" s="17"/>
      <c r="F1090" s="18"/>
    </row>
    <row r="1091" customFormat="false" ht="12.75" hidden="false" customHeight="false" outlineLevel="0" collapsed="false">
      <c r="D1091" s="17"/>
      <c r="F1091" s="18"/>
    </row>
    <row r="1092" customFormat="false" ht="12.75" hidden="false" customHeight="false" outlineLevel="0" collapsed="false">
      <c r="D1092" s="17"/>
      <c r="F1092" s="18"/>
    </row>
    <row r="1093" customFormat="false" ht="12.75" hidden="false" customHeight="false" outlineLevel="0" collapsed="false">
      <c r="D1093" s="17"/>
      <c r="F1093" s="18"/>
    </row>
    <row r="1094" customFormat="false" ht="12.75" hidden="false" customHeight="false" outlineLevel="0" collapsed="false">
      <c r="D1094" s="17"/>
      <c r="F1094" s="18"/>
    </row>
    <row r="1095" customFormat="false" ht="12.75" hidden="false" customHeight="false" outlineLevel="0" collapsed="false">
      <c r="D1095" s="17"/>
      <c r="F1095" s="18"/>
    </row>
    <row r="1096" customFormat="false" ht="12.75" hidden="false" customHeight="false" outlineLevel="0" collapsed="false">
      <c r="D1096" s="17"/>
      <c r="F1096" s="18"/>
    </row>
    <row r="1097" customFormat="false" ht="12.75" hidden="false" customHeight="false" outlineLevel="0" collapsed="false">
      <c r="D1097" s="17"/>
      <c r="F1097" s="18"/>
    </row>
    <row r="1098" customFormat="false" ht="12.75" hidden="false" customHeight="false" outlineLevel="0" collapsed="false">
      <c r="D1098" s="17"/>
      <c r="F1098" s="18"/>
    </row>
    <row r="1099" customFormat="false" ht="12.75" hidden="false" customHeight="false" outlineLevel="0" collapsed="false">
      <c r="D1099" s="17"/>
      <c r="F1099" s="18"/>
    </row>
    <row r="1100" customFormat="false" ht="12.75" hidden="false" customHeight="false" outlineLevel="0" collapsed="false">
      <c r="D1100" s="17"/>
      <c r="F1100" s="18"/>
    </row>
    <row r="1101" customFormat="false" ht="12.75" hidden="false" customHeight="false" outlineLevel="0" collapsed="false">
      <c r="D1101" s="17"/>
      <c r="F1101" s="18"/>
    </row>
    <row r="1102" customFormat="false" ht="12.75" hidden="false" customHeight="false" outlineLevel="0" collapsed="false">
      <c r="D1102" s="17"/>
      <c r="F1102" s="18"/>
    </row>
    <row r="1103" customFormat="false" ht="12.75" hidden="false" customHeight="false" outlineLevel="0" collapsed="false">
      <c r="D1103" s="17"/>
      <c r="F1103" s="18"/>
    </row>
    <row r="1104" customFormat="false" ht="12.75" hidden="false" customHeight="false" outlineLevel="0" collapsed="false">
      <c r="D1104" s="17"/>
      <c r="F1104" s="18"/>
    </row>
    <row r="1105" customFormat="false" ht="12.75" hidden="false" customHeight="false" outlineLevel="0" collapsed="false">
      <c r="D1105" s="17"/>
      <c r="F1105" s="18"/>
    </row>
    <row r="1106" customFormat="false" ht="12.75" hidden="false" customHeight="false" outlineLevel="0" collapsed="false">
      <c r="D1106" s="17"/>
      <c r="F1106" s="18"/>
    </row>
    <row r="1107" customFormat="false" ht="12.75" hidden="false" customHeight="false" outlineLevel="0" collapsed="false">
      <c r="D1107" s="17"/>
      <c r="F1107" s="18"/>
    </row>
    <row r="1108" customFormat="false" ht="12.75" hidden="false" customHeight="false" outlineLevel="0" collapsed="false">
      <c r="D1108" s="17"/>
      <c r="F1108" s="18"/>
    </row>
    <row r="1109" customFormat="false" ht="12.75" hidden="false" customHeight="false" outlineLevel="0" collapsed="false">
      <c r="D1109" s="17"/>
      <c r="F1109" s="18"/>
    </row>
    <row r="1110" customFormat="false" ht="12.75" hidden="false" customHeight="false" outlineLevel="0" collapsed="false">
      <c r="D1110" s="17"/>
      <c r="F1110" s="18"/>
    </row>
    <row r="1111" customFormat="false" ht="12.75" hidden="false" customHeight="false" outlineLevel="0" collapsed="false">
      <c r="D1111" s="17"/>
      <c r="F1111" s="18"/>
    </row>
    <row r="1112" customFormat="false" ht="12.75" hidden="false" customHeight="false" outlineLevel="0" collapsed="false">
      <c r="D1112" s="17"/>
      <c r="F1112" s="18"/>
    </row>
    <row r="1113" customFormat="false" ht="12.75" hidden="false" customHeight="false" outlineLevel="0" collapsed="false">
      <c r="D1113" s="17"/>
      <c r="F1113" s="18"/>
    </row>
    <row r="1114" customFormat="false" ht="12.75" hidden="false" customHeight="false" outlineLevel="0" collapsed="false">
      <c r="D1114" s="17"/>
      <c r="F1114" s="18"/>
    </row>
    <row r="1115" customFormat="false" ht="12.75" hidden="false" customHeight="false" outlineLevel="0" collapsed="false">
      <c r="D1115" s="17"/>
      <c r="F1115" s="18"/>
    </row>
    <row r="1116" customFormat="false" ht="12.75" hidden="false" customHeight="false" outlineLevel="0" collapsed="false">
      <c r="D1116" s="17"/>
      <c r="F1116" s="18"/>
    </row>
    <row r="1117" customFormat="false" ht="12.75" hidden="false" customHeight="false" outlineLevel="0" collapsed="false">
      <c r="D1117" s="17"/>
      <c r="F1117" s="18"/>
    </row>
    <row r="1118" customFormat="false" ht="12.75" hidden="false" customHeight="false" outlineLevel="0" collapsed="false">
      <c r="D1118" s="17"/>
      <c r="F1118" s="18"/>
    </row>
    <row r="1119" customFormat="false" ht="12.75" hidden="false" customHeight="false" outlineLevel="0" collapsed="false">
      <c r="D1119" s="17"/>
      <c r="F1119" s="18"/>
    </row>
    <row r="1120" customFormat="false" ht="12.75" hidden="false" customHeight="false" outlineLevel="0" collapsed="false">
      <c r="D1120" s="17"/>
      <c r="F1120" s="18"/>
    </row>
    <row r="1121" customFormat="false" ht="12.75" hidden="false" customHeight="false" outlineLevel="0" collapsed="false">
      <c r="D1121" s="17"/>
      <c r="F1121" s="18"/>
    </row>
    <row r="1122" customFormat="false" ht="12.75" hidden="false" customHeight="false" outlineLevel="0" collapsed="false">
      <c r="D1122" s="17"/>
      <c r="F1122" s="18"/>
    </row>
    <row r="1123" customFormat="false" ht="12.75" hidden="false" customHeight="false" outlineLevel="0" collapsed="false">
      <c r="D1123" s="17"/>
      <c r="F1123" s="18"/>
    </row>
    <row r="1124" customFormat="false" ht="12.75" hidden="false" customHeight="false" outlineLevel="0" collapsed="false">
      <c r="D1124" s="17"/>
      <c r="F1124" s="18"/>
    </row>
    <row r="1125" customFormat="false" ht="12.75" hidden="false" customHeight="false" outlineLevel="0" collapsed="false">
      <c r="D1125" s="17"/>
      <c r="F1125" s="18"/>
    </row>
    <row r="1126" customFormat="false" ht="12.75" hidden="false" customHeight="false" outlineLevel="0" collapsed="false">
      <c r="D1126" s="17"/>
      <c r="F1126" s="18"/>
    </row>
    <row r="1127" customFormat="false" ht="12.75" hidden="false" customHeight="false" outlineLevel="0" collapsed="false">
      <c r="D1127" s="17"/>
      <c r="F1127" s="18"/>
    </row>
    <row r="1128" customFormat="false" ht="12.75" hidden="false" customHeight="false" outlineLevel="0" collapsed="false">
      <c r="D1128" s="17"/>
      <c r="F1128" s="18"/>
    </row>
    <row r="1129" customFormat="false" ht="12.75" hidden="false" customHeight="false" outlineLevel="0" collapsed="false">
      <c r="D1129" s="17"/>
      <c r="F1129" s="18"/>
    </row>
    <row r="1130" customFormat="false" ht="12.75" hidden="false" customHeight="false" outlineLevel="0" collapsed="false">
      <c r="D1130" s="17"/>
      <c r="F1130" s="18"/>
    </row>
    <row r="1131" customFormat="false" ht="12.75" hidden="false" customHeight="false" outlineLevel="0" collapsed="false">
      <c r="D1131" s="17"/>
      <c r="F1131" s="18"/>
    </row>
    <row r="1132" customFormat="false" ht="12.75" hidden="false" customHeight="false" outlineLevel="0" collapsed="false">
      <c r="D1132" s="17"/>
      <c r="F1132" s="18"/>
    </row>
    <row r="1133" customFormat="false" ht="12.75" hidden="false" customHeight="false" outlineLevel="0" collapsed="false">
      <c r="D1133" s="17"/>
      <c r="F1133" s="18"/>
    </row>
    <row r="1134" customFormat="false" ht="12.75" hidden="false" customHeight="false" outlineLevel="0" collapsed="false">
      <c r="D1134" s="17"/>
      <c r="F1134" s="18"/>
    </row>
    <row r="1135" customFormat="false" ht="12.75" hidden="false" customHeight="false" outlineLevel="0" collapsed="false">
      <c r="D1135" s="17"/>
      <c r="F1135" s="18"/>
    </row>
    <row r="1136" customFormat="false" ht="12.75" hidden="false" customHeight="false" outlineLevel="0" collapsed="false">
      <c r="D1136" s="17"/>
      <c r="F1136" s="18"/>
    </row>
    <row r="1137" customFormat="false" ht="12.75" hidden="false" customHeight="false" outlineLevel="0" collapsed="false">
      <c r="D1137" s="17"/>
      <c r="F1137" s="18"/>
    </row>
    <row r="1138" customFormat="false" ht="12.75" hidden="false" customHeight="false" outlineLevel="0" collapsed="false">
      <c r="D1138" s="17"/>
      <c r="F1138" s="18"/>
    </row>
    <row r="1139" customFormat="false" ht="12.75" hidden="false" customHeight="false" outlineLevel="0" collapsed="false">
      <c r="D1139" s="17"/>
      <c r="F1139" s="18"/>
    </row>
    <row r="1140" customFormat="false" ht="12.75" hidden="false" customHeight="false" outlineLevel="0" collapsed="false">
      <c r="D1140" s="17"/>
      <c r="F1140" s="18"/>
    </row>
    <row r="1141" customFormat="false" ht="12.75" hidden="false" customHeight="false" outlineLevel="0" collapsed="false">
      <c r="D1141" s="17"/>
      <c r="F1141" s="18"/>
    </row>
    <row r="1142" customFormat="false" ht="12.75" hidden="false" customHeight="false" outlineLevel="0" collapsed="false">
      <c r="D1142" s="17"/>
      <c r="F1142" s="18"/>
    </row>
    <row r="1143" customFormat="false" ht="12.75" hidden="false" customHeight="false" outlineLevel="0" collapsed="false">
      <c r="D1143" s="17"/>
      <c r="F1143" s="18"/>
    </row>
    <row r="1144" customFormat="false" ht="12.75" hidden="false" customHeight="false" outlineLevel="0" collapsed="false">
      <c r="D1144" s="17"/>
      <c r="F1144" s="18"/>
    </row>
    <row r="1145" customFormat="false" ht="12.75" hidden="false" customHeight="false" outlineLevel="0" collapsed="false">
      <c r="D1145" s="17"/>
      <c r="F1145" s="18"/>
    </row>
    <row r="1146" customFormat="false" ht="12.75" hidden="false" customHeight="false" outlineLevel="0" collapsed="false">
      <c r="D1146" s="17"/>
      <c r="F1146" s="18"/>
    </row>
    <row r="1147" customFormat="false" ht="12.75" hidden="false" customHeight="false" outlineLevel="0" collapsed="false">
      <c r="D1147" s="17"/>
      <c r="F1147" s="18"/>
    </row>
    <row r="1148" customFormat="false" ht="12.75" hidden="false" customHeight="false" outlineLevel="0" collapsed="false">
      <c r="D1148" s="17"/>
      <c r="F1148" s="18"/>
    </row>
    <row r="1149" customFormat="false" ht="12.75" hidden="false" customHeight="false" outlineLevel="0" collapsed="false">
      <c r="D1149" s="17"/>
      <c r="F1149" s="18"/>
    </row>
    <row r="1150" customFormat="false" ht="12.75" hidden="false" customHeight="false" outlineLevel="0" collapsed="false">
      <c r="D1150" s="17"/>
      <c r="F1150" s="18"/>
    </row>
    <row r="1151" customFormat="false" ht="12.75" hidden="false" customHeight="false" outlineLevel="0" collapsed="false">
      <c r="D1151" s="17"/>
      <c r="F1151" s="18"/>
    </row>
    <row r="1152" customFormat="false" ht="12.75" hidden="false" customHeight="false" outlineLevel="0" collapsed="false">
      <c r="D1152" s="17"/>
      <c r="F1152" s="18"/>
    </row>
  </sheetData>
  <autoFilter ref="A11:I146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: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5.85"/>
    <col collapsed="false" customWidth="true" hidden="false" outlineLevel="0" max="5" min="5" style="1" width="14.56"/>
    <col collapsed="false" customWidth="true" hidden="false" outlineLevel="0" max="6" min="6" style="1" width="6.28"/>
    <col collapsed="false" customWidth="true" hidden="false" outlineLevel="0" max="7" min="7" style="1" width="13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3"/>
      <c r="E1" s="4" t="s">
        <v>0</v>
      </c>
      <c r="F1" s="4"/>
      <c r="H1" s="5"/>
    </row>
    <row r="2" customFormat="false" ht="12.75" hidden="false" customHeight="false" outlineLevel="0" collapsed="false">
      <c r="A2" s="2"/>
      <c r="B2" s="3"/>
      <c r="E2" s="4" t="s">
        <v>1</v>
      </c>
      <c r="F2" s="4"/>
      <c r="H2" s="5"/>
    </row>
    <row r="3" customFormat="false" ht="12.75" hidden="false" customHeight="false" outlineLevel="0" collapsed="false">
      <c r="A3" s="2"/>
      <c r="B3" s="3"/>
      <c r="E3" s="6" t="s">
        <v>2</v>
      </c>
      <c r="F3" s="4"/>
      <c r="H3" s="5"/>
    </row>
    <row r="4" customFormat="false" ht="12.75" hidden="false" customHeight="false" outlineLevel="0" collapsed="false">
      <c r="A4" s="7"/>
      <c r="B4" s="8"/>
      <c r="E4" s="4"/>
      <c r="F4" s="4"/>
      <c r="H4" s="9"/>
    </row>
    <row r="5" customFormat="false" ht="12.75" hidden="false" customHeight="false" outlineLevel="0" collapsed="false">
      <c r="A5" s="10" t="s">
        <v>3</v>
      </c>
      <c r="B5" s="10"/>
      <c r="E5" s="4"/>
      <c r="F5" s="4"/>
      <c r="H5" s="9"/>
    </row>
    <row r="6" customFormat="false" ht="12.75" hidden="false" customHeight="false" outlineLevel="0" collapsed="false">
      <c r="A6" s="11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14" t="s">
        <v>4</v>
      </c>
      <c r="B7" s="14"/>
      <c r="E7" s="4"/>
      <c r="F7" s="4"/>
      <c r="H7" s="9"/>
    </row>
    <row r="8" customFormat="false" ht="12.75" hidden="false" customHeight="true" outlineLevel="0" collapsed="false">
      <c r="A8" s="15" t="s">
        <v>5</v>
      </c>
      <c r="B8" s="15"/>
      <c r="D8" s="55"/>
      <c r="E8" s="4"/>
      <c r="F8" s="55"/>
      <c r="H8" s="9"/>
    </row>
    <row r="9" customFormat="false" ht="12.75" hidden="false" customHeight="false" outlineLevel="0" collapsed="false">
      <c r="A9" s="2"/>
      <c r="B9" s="16"/>
      <c r="D9" s="56"/>
      <c r="F9" s="55"/>
      <c r="H9" s="5"/>
    </row>
    <row r="10" customFormat="fals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56"/>
      <c r="E10" s="20" t="s">
        <v>9</v>
      </c>
      <c r="F10" s="55"/>
      <c r="G10" s="20" t="s">
        <v>10</v>
      </c>
      <c r="H10" s="21" t="s">
        <v>11</v>
      </c>
    </row>
    <row r="11" s="22" customFormat="true" ht="12.75" hidden="false" customHeight="false" outlineLevel="0" collapsed="false">
      <c r="A11" s="22" t="s">
        <v>411</v>
      </c>
      <c r="B11" s="22" t="s">
        <v>412</v>
      </c>
      <c r="C11" s="30" t="n">
        <v>10175.95</v>
      </c>
      <c r="D11" s="56" t="n">
        <v>42</v>
      </c>
      <c r="F11" s="55"/>
      <c r="G11" s="30" t="n">
        <v>6201.59</v>
      </c>
    </row>
    <row r="12" s="22" customFormat="true" ht="12.75" hidden="false" customHeight="false" outlineLevel="0" collapsed="false">
      <c r="A12" s="22" t="s">
        <v>411</v>
      </c>
      <c r="B12" s="22" t="s">
        <v>413</v>
      </c>
      <c r="C12" s="30" t="n">
        <v>9414.48</v>
      </c>
      <c r="D12" s="56" t="n">
        <v>41</v>
      </c>
      <c r="F12" s="55"/>
      <c r="G12" s="30" t="n">
        <v>16377.54</v>
      </c>
    </row>
    <row r="13" s="22" customFormat="true" ht="12.75" hidden="false" customHeight="false" outlineLevel="0" collapsed="false">
      <c r="A13" s="22" t="s">
        <v>411</v>
      </c>
      <c r="B13" s="22" t="s">
        <v>414</v>
      </c>
      <c r="C13" s="30" t="n">
        <v>158000</v>
      </c>
      <c r="D13" s="56" t="n">
        <v>40</v>
      </c>
      <c r="F13" s="55"/>
      <c r="G13" s="30" t="n">
        <v>25792.02</v>
      </c>
    </row>
    <row r="14" s="22" customFormat="true" ht="12.75" hidden="false" customHeight="false" outlineLevel="0" collapsed="false">
      <c r="A14" s="22" t="s">
        <v>411</v>
      </c>
      <c r="B14" s="22" t="s">
        <v>415</v>
      </c>
      <c r="C14" s="22" t="n">
        <v>243.99</v>
      </c>
      <c r="D14" s="56" t="n">
        <v>39</v>
      </c>
      <c r="F14" s="56"/>
      <c r="G14" s="30" t="n">
        <v>183792.02</v>
      </c>
    </row>
    <row r="15" s="22" customFormat="true" ht="12.75" hidden="false" customHeight="false" outlineLevel="0" collapsed="false">
      <c r="A15" s="22" t="s">
        <v>411</v>
      </c>
      <c r="B15" s="22" t="s">
        <v>416</v>
      </c>
      <c r="C15" s="22" t="n">
        <v>264.99</v>
      </c>
      <c r="D15" s="56" t="n">
        <v>38</v>
      </c>
      <c r="F15" s="56"/>
      <c r="G15" s="30" t="n">
        <v>184036.01</v>
      </c>
    </row>
    <row r="16" s="22" customFormat="true" ht="12.75" hidden="false" customHeight="false" outlineLevel="0" collapsed="false">
      <c r="A16" s="24" t="s">
        <v>417</v>
      </c>
      <c r="B16" s="24" t="s">
        <v>18</v>
      </c>
      <c r="C16" s="24" t="n">
        <v>2.88</v>
      </c>
      <c r="D16" s="56" t="n">
        <v>1</v>
      </c>
      <c r="F16" s="55"/>
      <c r="G16" s="30" t="n">
        <v>184301</v>
      </c>
    </row>
    <row r="17" s="22" customFormat="true" ht="12.75" hidden="false" customHeight="false" outlineLevel="0" collapsed="false">
      <c r="A17" s="24" t="s">
        <v>417</v>
      </c>
      <c r="B17" s="24" t="s">
        <v>19</v>
      </c>
      <c r="C17" s="24" t="n">
        <v>18</v>
      </c>
      <c r="D17" s="56" t="n">
        <v>1</v>
      </c>
      <c r="F17" s="55"/>
      <c r="G17" s="30" t="n">
        <v>184303.88</v>
      </c>
    </row>
    <row r="18" s="22" customFormat="true" ht="12.75" hidden="false" customHeight="false" outlineLevel="0" collapsed="false">
      <c r="A18" s="22" t="s">
        <v>417</v>
      </c>
      <c r="B18" s="22" t="s">
        <v>20</v>
      </c>
      <c r="D18" s="56"/>
      <c r="E18" s="30" t="n">
        <v>1800.76</v>
      </c>
      <c r="F18" s="56" t="n">
        <v>34</v>
      </c>
      <c r="G18" s="30" t="n">
        <v>184321.88</v>
      </c>
    </row>
    <row r="19" s="22" customFormat="true" ht="12.75" hidden="false" customHeight="false" outlineLevel="0" collapsed="false">
      <c r="A19" s="22" t="s">
        <v>417</v>
      </c>
      <c r="B19" s="22" t="s">
        <v>418</v>
      </c>
      <c r="D19" s="56"/>
      <c r="E19" s="30" t="n">
        <v>176245.55</v>
      </c>
      <c r="F19" s="56" t="n">
        <v>33</v>
      </c>
      <c r="G19" s="30" t="n">
        <v>182521.12</v>
      </c>
      <c r="I19" s="22" t="s">
        <v>14</v>
      </c>
    </row>
    <row r="20" s="22" customFormat="true" ht="12.75" hidden="false" customHeight="false" outlineLevel="0" collapsed="false">
      <c r="A20" s="24" t="s">
        <v>417</v>
      </c>
      <c r="B20" s="24" t="s">
        <v>21</v>
      </c>
      <c r="C20" s="24" t="n">
        <v>6.86</v>
      </c>
      <c r="D20" s="56" t="n">
        <v>1</v>
      </c>
      <c r="F20" s="55"/>
      <c r="G20" s="30" t="n">
        <v>6275.57</v>
      </c>
    </row>
    <row r="21" s="22" customFormat="true" ht="12.75" hidden="false" customHeight="false" outlineLevel="0" collapsed="false">
      <c r="A21" s="24" t="s">
        <v>417</v>
      </c>
      <c r="B21" s="24" t="s">
        <v>22</v>
      </c>
      <c r="C21" s="24" t="n">
        <v>42.85</v>
      </c>
      <c r="D21" s="56" t="n">
        <v>1</v>
      </c>
      <c r="F21" s="55"/>
      <c r="G21" s="30" t="n">
        <v>6282.43</v>
      </c>
    </row>
    <row r="22" s="22" customFormat="true" ht="12.75" hidden="false" customHeight="false" outlineLevel="0" collapsed="false">
      <c r="A22" s="22" t="s">
        <v>417</v>
      </c>
      <c r="B22" s="22" t="s">
        <v>23</v>
      </c>
      <c r="C22" s="57"/>
      <c r="D22" s="56"/>
      <c r="E22" s="30" t="n">
        <v>1800.67</v>
      </c>
      <c r="F22" s="56" t="n">
        <v>32</v>
      </c>
      <c r="G22" s="30" t="n">
        <v>6325.28</v>
      </c>
    </row>
    <row r="23" s="22" customFormat="true" ht="12.75" hidden="false" customHeight="false" outlineLevel="0" collapsed="false">
      <c r="A23" s="22" t="s">
        <v>419</v>
      </c>
      <c r="B23" s="22" t="s">
        <v>420</v>
      </c>
      <c r="C23" s="31" t="n">
        <v>50000</v>
      </c>
      <c r="D23" s="56" t="s">
        <v>421</v>
      </c>
      <c r="F23" s="56"/>
      <c r="G23" s="30" t="n">
        <v>4524.61</v>
      </c>
    </row>
    <row r="24" s="22" customFormat="true" ht="12.75" hidden="false" customHeight="false" outlineLevel="0" collapsed="false">
      <c r="A24" s="22" t="s">
        <v>419</v>
      </c>
      <c r="B24" s="22" t="s">
        <v>422</v>
      </c>
      <c r="C24" s="31" t="n">
        <v>7186.15</v>
      </c>
      <c r="D24" s="56" t="n">
        <v>37</v>
      </c>
      <c r="F24" s="56"/>
      <c r="G24" s="30" t="n">
        <v>54524.61</v>
      </c>
    </row>
    <row r="25" s="22" customFormat="true" ht="12.75" hidden="false" customHeight="false" outlineLevel="0" collapsed="false">
      <c r="A25" s="22" t="s">
        <v>423</v>
      </c>
      <c r="B25" s="22" t="s">
        <v>424</v>
      </c>
      <c r="C25" s="57"/>
      <c r="D25" s="56"/>
      <c r="E25" s="30" t="n">
        <v>50000</v>
      </c>
      <c r="F25" s="56" t="n">
        <v>31</v>
      </c>
      <c r="G25" s="30" t="n">
        <v>61710.76</v>
      </c>
    </row>
    <row r="26" s="22" customFormat="true" ht="12.75" hidden="false" customHeight="false" outlineLevel="0" collapsed="false">
      <c r="A26" s="22" t="s">
        <v>423</v>
      </c>
      <c r="B26" s="22" t="s">
        <v>425</v>
      </c>
      <c r="C26" s="22" t="n">
        <v>970</v>
      </c>
      <c r="D26" s="56" t="n">
        <v>36</v>
      </c>
      <c r="F26" s="56"/>
      <c r="G26" s="30" t="n">
        <v>11710.76</v>
      </c>
    </row>
    <row r="27" s="22" customFormat="true" ht="12.75" hidden="false" customHeight="false" outlineLevel="0" collapsed="false">
      <c r="A27" s="22" t="s">
        <v>423</v>
      </c>
      <c r="B27" s="22" t="s">
        <v>426</v>
      </c>
      <c r="C27" s="22" t="n">
        <v>210</v>
      </c>
      <c r="D27" s="56" t="n">
        <v>35</v>
      </c>
      <c r="F27" s="56"/>
      <c r="G27" s="30" t="n">
        <v>12680.76</v>
      </c>
    </row>
    <row r="28" s="22" customFormat="true" ht="12.75" hidden="false" customHeight="false" outlineLevel="0" collapsed="false">
      <c r="A28" s="22" t="s">
        <v>423</v>
      </c>
      <c r="B28" s="22" t="s">
        <v>427</v>
      </c>
      <c r="C28" s="30" t="n">
        <v>3839.6</v>
      </c>
      <c r="D28" s="56" t="n">
        <v>34</v>
      </c>
      <c r="F28" s="56"/>
      <c r="G28" s="30" t="n">
        <v>12890.76</v>
      </c>
    </row>
    <row r="29" s="22" customFormat="true" ht="12.75" hidden="false" customHeight="false" outlineLevel="0" collapsed="false">
      <c r="A29" s="24" t="s">
        <v>423</v>
      </c>
      <c r="B29" s="24" t="s">
        <v>428</v>
      </c>
      <c r="C29" s="24" t="n">
        <v>147.52</v>
      </c>
      <c r="D29" s="56" t="n">
        <v>1</v>
      </c>
      <c r="F29" s="55"/>
      <c r="G29" s="30" t="n">
        <v>16730.36</v>
      </c>
    </row>
    <row r="30" s="22" customFormat="true" ht="12.75" hidden="false" customHeight="false" outlineLevel="0" collapsed="false">
      <c r="A30" s="24" t="s">
        <v>423</v>
      </c>
      <c r="B30" s="24" t="s">
        <v>429</v>
      </c>
      <c r="C30" s="24" t="n">
        <v>922</v>
      </c>
      <c r="D30" s="56" t="n">
        <v>1</v>
      </c>
      <c r="F30" s="55"/>
      <c r="G30" s="30" t="n">
        <v>16877.88</v>
      </c>
    </row>
    <row r="31" s="22" customFormat="true" ht="12.75" hidden="false" customHeight="false" outlineLevel="0" collapsed="false">
      <c r="A31" s="24" t="s">
        <v>423</v>
      </c>
      <c r="B31" s="24" t="s">
        <v>428</v>
      </c>
      <c r="C31" s="24" t="n">
        <v>147.52</v>
      </c>
      <c r="D31" s="56" t="n">
        <v>1</v>
      </c>
      <c r="F31" s="55"/>
      <c r="G31" s="30" t="n">
        <v>17799.88</v>
      </c>
    </row>
    <row r="32" s="22" customFormat="true" ht="12.75" hidden="false" customHeight="false" outlineLevel="0" collapsed="false">
      <c r="A32" s="24" t="s">
        <v>423</v>
      </c>
      <c r="B32" s="24" t="s">
        <v>430</v>
      </c>
      <c r="C32" s="24" t="n">
        <v>922</v>
      </c>
      <c r="D32" s="56" t="n">
        <v>1</v>
      </c>
      <c r="F32" s="55"/>
      <c r="G32" s="30" t="n">
        <v>17947.4</v>
      </c>
    </row>
    <row r="33" s="22" customFormat="true" ht="12.75" hidden="false" customHeight="false" outlineLevel="0" collapsed="false">
      <c r="A33" s="22" t="s">
        <v>423</v>
      </c>
      <c r="B33" s="22" t="s">
        <v>431</v>
      </c>
      <c r="D33" s="56"/>
      <c r="E33" s="30" t="n">
        <v>1800</v>
      </c>
      <c r="F33" s="56" t="s">
        <v>432</v>
      </c>
      <c r="G33" s="30" t="n">
        <v>18869.4</v>
      </c>
    </row>
    <row r="34" s="22" customFormat="true" ht="12.75" hidden="false" customHeight="false" outlineLevel="0" collapsed="false">
      <c r="A34" s="22" t="s">
        <v>423</v>
      </c>
      <c r="B34" s="22" t="s">
        <v>433</v>
      </c>
      <c r="D34" s="56"/>
      <c r="E34" s="30" t="n">
        <v>1800</v>
      </c>
      <c r="F34" s="56" t="s">
        <v>434</v>
      </c>
      <c r="G34" s="30" t="n">
        <v>17069.4</v>
      </c>
    </row>
    <row r="35" s="22" customFormat="true" ht="12.75" hidden="false" customHeight="false" outlineLevel="0" collapsed="false">
      <c r="A35" s="22" t="s">
        <v>423</v>
      </c>
      <c r="B35" s="22" t="s">
        <v>435</v>
      </c>
      <c r="D35" s="56"/>
      <c r="E35" s="22" t="n">
        <v>480</v>
      </c>
      <c r="F35" s="56" t="n">
        <v>30</v>
      </c>
      <c r="G35" s="30" t="n">
        <v>15269.4</v>
      </c>
    </row>
    <row r="36" s="22" customFormat="true" ht="12.75" hidden="false" customHeight="false" outlineLevel="0" collapsed="false">
      <c r="A36" s="22" t="s">
        <v>423</v>
      </c>
      <c r="B36" s="22" t="s">
        <v>436</v>
      </c>
      <c r="C36" s="22" t="n">
        <v>300</v>
      </c>
      <c r="D36" s="56" t="n">
        <v>33</v>
      </c>
      <c r="F36" s="56"/>
      <c r="G36" s="30" t="n">
        <v>14789.4</v>
      </c>
    </row>
    <row r="37" s="22" customFormat="true" ht="12.75" hidden="false" customHeight="false" outlineLevel="0" collapsed="false">
      <c r="A37" s="24" t="s">
        <v>423</v>
      </c>
      <c r="B37" s="24" t="s">
        <v>18</v>
      </c>
      <c r="C37" s="24" t="n">
        <v>2.88</v>
      </c>
      <c r="D37" s="56" t="n">
        <v>1</v>
      </c>
      <c r="F37" s="55"/>
      <c r="G37" s="30" t="n">
        <v>15089.4</v>
      </c>
    </row>
    <row r="38" s="22" customFormat="true" ht="12.75" hidden="false" customHeight="false" outlineLevel="0" collapsed="false">
      <c r="A38" s="24" t="s">
        <v>423</v>
      </c>
      <c r="B38" s="24" t="s">
        <v>19</v>
      </c>
      <c r="C38" s="24" t="n">
        <v>18</v>
      </c>
      <c r="D38" s="56" t="n">
        <v>1</v>
      </c>
      <c r="F38" s="55"/>
      <c r="G38" s="30" t="n">
        <v>15092.28</v>
      </c>
    </row>
    <row r="39" s="22" customFormat="true" ht="12.75" hidden="false" customHeight="false" outlineLevel="0" collapsed="false">
      <c r="A39" s="22" t="s">
        <v>423</v>
      </c>
      <c r="B39" s="22" t="s">
        <v>20</v>
      </c>
      <c r="D39" s="56"/>
      <c r="E39" s="30" t="n">
        <v>1800.92</v>
      </c>
      <c r="F39" s="56" t="s">
        <v>437</v>
      </c>
      <c r="G39" s="30" t="n">
        <v>15110.28</v>
      </c>
    </row>
    <row r="40" s="22" customFormat="true" ht="12.75" hidden="false" customHeight="false" outlineLevel="0" collapsed="false">
      <c r="A40" s="22" t="s">
        <v>438</v>
      </c>
      <c r="B40" s="22" t="s">
        <v>439</v>
      </c>
      <c r="D40" s="56"/>
      <c r="E40" s="30" t="n">
        <v>2400</v>
      </c>
      <c r="F40" s="56" t="n">
        <v>28</v>
      </c>
      <c r="G40" s="30" t="n">
        <v>13309.36</v>
      </c>
    </row>
    <row r="41" s="22" customFormat="true" ht="12.75" hidden="false" customHeight="false" outlineLevel="0" collapsed="false">
      <c r="A41" s="22" t="s">
        <v>438</v>
      </c>
      <c r="B41" s="22" t="s">
        <v>440</v>
      </c>
      <c r="C41" s="30" t="n">
        <v>296000</v>
      </c>
      <c r="D41" s="56" t="n">
        <v>32</v>
      </c>
      <c r="F41" s="56"/>
      <c r="G41" s="30" t="n">
        <v>10909.36</v>
      </c>
    </row>
    <row r="42" s="22" customFormat="true" ht="12.75" hidden="false" customHeight="false" outlineLevel="0" collapsed="false">
      <c r="A42" s="22" t="s">
        <v>441</v>
      </c>
      <c r="B42" s="22" t="s">
        <v>442</v>
      </c>
      <c r="C42" s="30" t="n">
        <v>8991.68</v>
      </c>
      <c r="D42" s="56" t="n">
        <v>31</v>
      </c>
      <c r="F42" s="56"/>
      <c r="G42" s="30" t="n">
        <v>306909.36</v>
      </c>
    </row>
    <row r="43" s="22" customFormat="true" ht="12.75" hidden="false" customHeight="false" outlineLevel="0" collapsed="false">
      <c r="A43" s="24" t="s">
        <v>441</v>
      </c>
      <c r="B43" s="24" t="s">
        <v>21</v>
      </c>
      <c r="C43" s="24" t="n">
        <v>4.57</v>
      </c>
      <c r="D43" s="56" t="n">
        <v>1</v>
      </c>
      <c r="F43" s="55"/>
      <c r="G43" s="30" t="n">
        <v>315901.04</v>
      </c>
    </row>
    <row r="44" s="22" customFormat="true" ht="12.75" hidden="false" customHeight="false" outlineLevel="0" collapsed="false">
      <c r="A44" s="24" t="s">
        <v>441</v>
      </c>
      <c r="B44" s="24" t="s">
        <v>22</v>
      </c>
      <c r="C44" s="24" t="n">
        <v>28.56</v>
      </c>
      <c r="D44" s="56" t="n">
        <v>1</v>
      </c>
      <c r="F44" s="55"/>
      <c r="G44" s="30" t="n">
        <v>315905.61</v>
      </c>
    </row>
    <row r="45" s="22" customFormat="true" ht="12.75" hidden="false" customHeight="false" outlineLevel="0" collapsed="false">
      <c r="A45" s="22" t="s">
        <v>441</v>
      </c>
      <c r="B45" s="22" t="s">
        <v>23</v>
      </c>
      <c r="D45" s="56"/>
      <c r="E45" s="30" t="n">
        <v>1200</v>
      </c>
      <c r="F45" s="56" t="n">
        <v>27</v>
      </c>
      <c r="G45" s="30" t="n">
        <v>315934.17</v>
      </c>
    </row>
    <row r="46" s="22" customFormat="true" ht="12.75" hidden="false" customHeight="false" outlineLevel="0" collapsed="false">
      <c r="A46" s="22" t="s">
        <v>441</v>
      </c>
      <c r="B46" s="22" t="s">
        <v>443</v>
      </c>
      <c r="C46" s="30" t="n">
        <v>8366.52</v>
      </c>
      <c r="D46" s="56" t="n">
        <v>8</v>
      </c>
      <c r="F46" s="56"/>
      <c r="G46" s="30" t="n">
        <v>314734.17</v>
      </c>
    </row>
    <row r="47" s="22" customFormat="true" ht="12.75" hidden="false" customHeight="false" outlineLevel="0" collapsed="false">
      <c r="A47" s="22" t="s">
        <v>441</v>
      </c>
      <c r="B47" s="22" t="s">
        <v>444</v>
      </c>
      <c r="C47" s="30" t="n">
        <v>8366.52</v>
      </c>
      <c r="D47" s="56" t="s">
        <v>225</v>
      </c>
      <c r="F47" s="56"/>
      <c r="G47" s="30" t="n">
        <v>323100.69</v>
      </c>
    </row>
    <row r="48" s="22" customFormat="true" ht="12.75" hidden="false" customHeight="false" outlineLevel="0" collapsed="false">
      <c r="A48" s="22" t="s">
        <v>445</v>
      </c>
      <c r="B48" s="22" t="s">
        <v>446</v>
      </c>
      <c r="D48" s="56"/>
      <c r="E48" s="30" t="n">
        <v>308000</v>
      </c>
      <c r="F48" s="56" t="n">
        <v>26</v>
      </c>
      <c r="G48" s="30" t="n">
        <v>331467.21</v>
      </c>
      <c r="I48" s="22" t="s">
        <v>14</v>
      </c>
    </row>
    <row r="49" s="22" customFormat="true" ht="12.75" hidden="false" customHeight="false" outlineLevel="0" collapsed="false">
      <c r="A49" s="24" t="s">
        <v>445</v>
      </c>
      <c r="B49" s="24" t="s">
        <v>18</v>
      </c>
      <c r="C49" s="24" t="n">
        <v>2.88</v>
      </c>
      <c r="D49" s="56" t="n">
        <v>1</v>
      </c>
      <c r="F49" s="55"/>
      <c r="G49" s="30" t="n">
        <v>23467.21</v>
      </c>
    </row>
    <row r="50" s="22" customFormat="true" ht="12.75" hidden="false" customHeight="false" outlineLevel="0" collapsed="false">
      <c r="A50" s="24" t="s">
        <v>445</v>
      </c>
      <c r="B50" s="24" t="s">
        <v>19</v>
      </c>
      <c r="C50" s="24" t="n">
        <v>18</v>
      </c>
      <c r="D50" s="56" t="n">
        <v>1</v>
      </c>
      <c r="F50" s="55"/>
      <c r="G50" s="30" t="n">
        <v>23470.09</v>
      </c>
    </row>
    <row r="51" s="22" customFormat="true" ht="12.75" hidden="false" customHeight="false" outlineLevel="0" collapsed="false">
      <c r="A51" s="22" t="s">
        <v>445</v>
      </c>
      <c r="B51" s="22" t="s">
        <v>20</v>
      </c>
      <c r="D51" s="56"/>
      <c r="E51" s="30" t="n">
        <v>1800</v>
      </c>
      <c r="F51" s="56" t="n">
        <v>25</v>
      </c>
      <c r="G51" s="30" t="n">
        <v>23488.09</v>
      </c>
    </row>
    <row r="52" s="22" customFormat="true" ht="12.75" hidden="false" customHeight="false" outlineLevel="0" collapsed="false">
      <c r="A52" s="24" t="s">
        <v>445</v>
      </c>
      <c r="B52" s="24" t="s">
        <v>21</v>
      </c>
      <c r="C52" s="24" t="n">
        <v>17.44</v>
      </c>
      <c r="D52" s="56" t="n">
        <v>1</v>
      </c>
      <c r="F52" s="55"/>
      <c r="G52" s="30" t="n">
        <v>21688.09</v>
      </c>
    </row>
    <row r="53" s="22" customFormat="true" ht="12.75" hidden="false" customHeight="false" outlineLevel="0" collapsed="false">
      <c r="A53" s="24" t="s">
        <v>445</v>
      </c>
      <c r="B53" s="24" t="s">
        <v>22</v>
      </c>
      <c r="C53" s="24" t="n">
        <v>108.99</v>
      </c>
      <c r="D53" s="56" t="n">
        <v>1</v>
      </c>
      <c r="F53" s="55"/>
      <c r="G53" s="30" t="n">
        <v>21705.53</v>
      </c>
    </row>
    <row r="54" s="22" customFormat="true" ht="12.75" hidden="false" customHeight="false" outlineLevel="0" collapsed="false">
      <c r="A54" s="22" t="s">
        <v>445</v>
      </c>
      <c r="B54" s="22" t="s">
        <v>23</v>
      </c>
      <c r="D54" s="56"/>
      <c r="E54" s="30" t="n">
        <v>4579.42</v>
      </c>
      <c r="F54" s="56" t="n">
        <v>24</v>
      </c>
      <c r="G54" s="30" t="n">
        <v>21814.52</v>
      </c>
    </row>
    <row r="55" s="22" customFormat="true" ht="12.75" hidden="false" customHeight="false" outlineLevel="0" collapsed="false">
      <c r="A55" s="22" t="s">
        <v>447</v>
      </c>
      <c r="B55" s="22" t="s">
        <v>448</v>
      </c>
      <c r="D55" s="56"/>
      <c r="E55" s="30" t="n">
        <v>1800</v>
      </c>
      <c r="F55" s="56" t="n">
        <v>22</v>
      </c>
      <c r="G55" s="30" t="n">
        <v>17235.1</v>
      </c>
    </row>
    <row r="56" s="22" customFormat="true" ht="12.75" hidden="false" customHeight="false" outlineLevel="0" collapsed="false">
      <c r="A56" s="22" t="s">
        <v>449</v>
      </c>
      <c r="B56" s="22" t="s">
        <v>450</v>
      </c>
      <c r="C56" s="30" t="n">
        <v>25000</v>
      </c>
      <c r="D56" s="56" t="s">
        <v>451</v>
      </c>
      <c r="F56" s="56"/>
      <c r="G56" s="30" t="n">
        <v>15435.1</v>
      </c>
    </row>
    <row r="57" s="22" customFormat="true" ht="12.75" hidden="false" customHeight="false" outlineLevel="0" collapsed="false">
      <c r="A57" s="22" t="s">
        <v>449</v>
      </c>
      <c r="B57" s="22" t="s">
        <v>452</v>
      </c>
      <c r="C57" s="30" t="n">
        <v>25000</v>
      </c>
      <c r="D57" s="56" t="s">
        <v>451</v>
      </c>
      <c r="F57" s="56"/>
      <c r="G57" s="30" t="n">
        <v>40435.1</v>
      </c>
    </row>
    <row r="58" s="22" customFormat="true" ht="12.75" hidden="false" customHeight="false" outlineLevel="0" collapsed="false">
      <c r="A58" s="22" t="s">
        <v>449</v>
      </c>
      <c r="B58" s="22" t="s">
        <v>453</v>
      </c>
      <c r="C58" s="30" t="n">
        <v>4988</v>
      </c>
      <c r="D58" s="56" t="n">
        <v>30</v>
      </c>
      <c r="F58" s="56"/>
      <c r="G58" s="30" t="n">
        <v>65435.1</v>
      </c>
    </row>
    <row r="59" s="22" customFormat="true" ht="12.75" hidden="false" customHeight="false" outlineLevel="0" collapsed="false">
      <c r="A59" s="22" t="s">
        <v>449</v>
      </c>
      <c r="B59" s="22" t="s">
        <v>454</v>
      </c>
      <c r="C59" s="30" t="n">
        <v>1853.6</v>
      </c>
      <c r="D59" s="56" t="n">
        <v>29</v>
      </c>
      <c r="F59" s="56"/>
      <c r="G59" s="30" t="n">
        <v>70423.1</v>
      </c>
    </row>
    <row r="60" s="22" customFormat="true" ht="12.75" hidden="false" customHeight="false" outlineLevel="0" collapsed="false">
      <c r="A60" s="22" t="s">
        <v>449</v>
      </c>
      <c r="B60" s="22" t="s">
        <v>455</v>
      </c>
      <c r="D60" s="56"/>
      <c r="E60" s="30" t="n">
        <v>60000</v>
      </c>
      <c r="F60" s="56" t="n">
        <v>21</v>
      </c>
      <c r="G60" s="30" t="n">
        <v>72276.7</v>
      </c>
    </row>
    <row r="61" s="22" customFormat="true" ht="12.75" hidden="false" customHeight="false" outlineLevel="0" collapsed="false">
      <c r="A61" s="22" t="s">
        <v>456</v>
      </c>
      <c r="B61" s="22" t="s">
        <v>457</v>
      </c>
      <c r="C61" s="22" t="n">
        <v>477</v>
      </c>
      <c r="D61" s="56" t="n">
        <v>28</v>
      </c>
      <c r="F61" s="56"/>
      <c r="G61" s="30" t="n">
        <v>12276.7</v>
      </c>
    </row>
    <row r="62" s="22" customFormat="true" ht="12.75" hidden="false" customHeight="false" outlineLevel="0" collapsed="false">
      <c r="A62" s="22" t="s">
        <v>456</v>
      </c>
      <c r="B62" s="22" t="s">
        <v>458</v>
      </c>
      <c r="C62" s="30" t="n">
        <v>91184</v>
      </c>
      <c r="D62" s="56" t="n">
        <v>27</v>
      </c>
      <c r="F62" s="56"/>
      <c r="G62" s="30" t="n">
        <v>12753.7</v>
      </c>
    </row>
    <row r="63" s="22" customFormat="true" ht="12.75" hidden="false" customHeight="false" outlineLevel="0" collapsed="false">
      <c r="A63" s="22" t="s">
        <v>456</v>
      </c>
      <c r="B63" s="22" t="s">
        <v>459</v>
      </c>
      <c r="D63" s="56"/>
      <c r="E63" s="30" t="n">
        <v>100000</v>
      </c>
      <c r="F63" s="56" t="n">
        <v>20</v>
      </c>
      <c r="G63" s="30" t="n">
        <v>103937.7</v>
      </c>
    </row>
    <row r="64" s="22" customFormat="true" ht="12.75" hidden="false" customHeight="false" outlineLevel="0" collapsed="false">
      <c r="A64" s="22" t="s">
        <v>456</v>
      </c>
      <c r="B64" s="22" t="s">
        <v>460</v>
      </c>
      <c r="C64" s="30" t="n">
        <v>3652.47</v>
      </c>
      <c r="D64" s="56" t="n">
        <v>26</v>
      </c>
      <c r="F64" s="56"/>
      <c r="G64" s="30" t="n">
        <v>3937.7</v>
      </c>
    </row>
    <row r="65" s="22" customFormat="true" ht="12.75" hidden="false" customHeight="false" outlineLevel="0" collapsed="false">
      <c r="A65" s="22" t="s">
        <v>456</v>
      </c>
      <c r="B65" s="22" t="s">
        <v>461</v>
      </c>
      <c r="C65" s="30" t="n">
        <v>4236.11</v>
      </c>
      <c r="D65" s="56" t="n">
        <v>25</v>
      </c>
      <c r="F65" s="56"/>
      <c r="G65" s="30" t="n">
        <v>7590.17</v>
      </c>
    </row>
    <row r="66" s="22" customFormat="true" ht="12.75" hidden="false" customHeight="false" outlineLevel="0" collapsed="false">
      <c r="A66" s="24" t="s">
        <v>456</v>
      </c>
      <c r="B66" s="24" t="s">
        <v>21</v>
      </c>
      <c r="C66" s="24" t="n">
        <v>21.08</v>
      </c>
      <c r="D66" s="56" t="n">
        <v>1</v>
      </c>
      <c r="F66" s="55"/>
      <c r="G66" s="30" t="n">
        <v>11826.28</v>
      </c>
    </row>
    <row r="67" s="22" customFormat="true" ht="12.75" hidden="false" customHeight="false" outlineLevel="0" collapsed="false">
      <c r="A67" s="24" t="s">
        <v>456</v>
      </c>
      <c r="B67" s="24" t="s">
        <v>22</v>
      </c>
      <c r="C67" s="24" t="n">
        <v>131.74</v>
      </c>
      <c r="D67" s="56" t="n">
        <v>1</v>
      </c>
      <c r="F67" s="55"/>
      <c r="G67" s="30" t="n">
        <v>11847.36</v>
      </c>
    </row>
    <row r="68" s="22" customFormat="true" ht="12.75" hidden="false" customHeight="false" outlineLevel="0" collapsed="false">
      <c r="A68" s="22" t="s">
        <v>456</v>
      </c>
      <c r="B68" s="22" t="s">
        <v>23</v>
      </c>
      <c r="D68" s="56"/>
      <c r="E68" s="30" t="n">
        <v>5535.65</v>
      </c>
      <c r="F68" s="56" t="n">
        <v>19</v>
      </c>
      <c r="G68" s="30" t="n">
        <v>11979.1</v>
      </c>
    </row>
    <row r="69" s="22" customFormat="true" ht="12.75" hidden="false" customHeight="false" outlineLevel="0" collapsed="false">
      <c r="A69" s="24" t="s">
        <v>456</v>
      </c>
      <c r="B69" s="24" t="s">
        <v>18</v>
      </c>
      <c r="C69" s="24" t="n">
        <v>2.88</v>
      </c>
      <c r="D69" s="56" t="n">
        <v>1</v>
      </c>
      <c r="F69" s="55"/>
      <c r="G69" s="30" t="n">
        <v>6443.45</v>
      </c>
    </row>
    <row r="70" s="22" customFormat="true" ht="12.75" hidden="false" customHeight="false" outlineLevel="0" collapsed="false">
      <c r="A70" s="24" t="s">
        <v>456</v>
      </c>
      <c r="B70" s="24" t="s">
        <v>19</v>
      </c>
      <c r="C70" s="24" t="n">
        <v>18</v>
      </c>
      <c r="D70" s="56" t="n">
        <v>1</v>
      </c>
      <c r="F70" s="55"/>
      <c r="G70" s="30" t="n">
        <v>6446.33</v>
      </c>
    </row>
    <row r="71" s="22" customFormat="true" ht="12.75" hidden="false" customHeight="false" outlineLevel="0" collapsed="false">
      <c r="A71" s="22" t="s">
        <v>456</v>
      </c>
      <c r="B71" s="22" t="s">
        <v>20</v>
      </c>
      <c r="D71" s="56"/>
      <c r="E71" s="30" t="n">
        <v>1200</v>
      </c>
      <c r="F71" s="56" t="n">
        <v>19</v>
      </c>
      <c r="G71" s="30" t="n">
        <v>6464.33</v>
      </c>
    </row>
    <row r="72" s="22" customFormat="true" ht="12.75" hidden="false" customHeight="false" outlineLevel="0" collapsed="false">
      <c r="A72" s="22" t="s">
        <v>456</v>
      </c>
      <c r="B72" s="22" t="s">
        <v>462</v>
      </c>
      <c r="C72" s="30" t="n">
        <v>2552</v>
      </c>
      <c r="D72" s="56" t="n">
        <v>24</v>
      </c>
      <c r="F72" s="56"/>
      <c r="G72" s="30" t="n">
        <v>5264.33</v>
      </c>
    </row>
    <row r="73" s="22" customFormat="true" ht="12.75" hidden="false" customHeight="false" outlineLevel="0" collapsed="false">
      <c r="A73" s="22" t="s">
        <v>456</v>
      </c>
      <c r="B73" s="22" t="s">
        <v>463</v>
      </c>
      <c r="C73" s="30" t="n">
        <v>3720</v>
      </c>
      <c r="D73" s="56" t="n">
        <v>25</v>
      </c>
      <c r="F73" s="56"/>
      <c r="G73" s="30" t="n">
        <v>7816.33</v>
      </c>
    </row>
    <row r="74" s="22" customFormat="true" ht="12.75" hidden="false" customHeight="false" outlineLevel="0" collapsed="false">
      <c r="A74" s="22" t="s">
        <v>456</v>
      </c>
      <c r="B74" s="22" t="s">
        <v>464</v>
      </c>
      <c r="C74" s="30" t="n">
        <v>3480</v>
      </c>
      <c r="D74" s="56" t="n">
        <v>31</v>
      </c>
      <c r="F74" s="56"/>
      <c r="G74" s="30" t="n">
        <v>11536.33</v>
      </c>
    </row>
    <row r="75" s="22" customFormat="true" ht="12.75" hidden="false" customHeight="false" outlineLevel="0" collapsed="false">
      <c r="A75" s="22" t="s">
        <v>465</v>
      </c>
      <c r="B75" s="22" t="s">
        <v>466</v>
      </c>
      <c r="C75" s="30" t="n">
        <v>15000</v>
      </c>
      <c r="D75" s="56" t="n">
        <v>34</v>
      </c>
      <c r="F75" s="56"/>
      <c r="G75" s="30" t="n">
        <v>15016.33</v>
      </c>
    </row>
    <row r="76" s="22" customFormat="true" ht="12.75" hidden="false" customHeight="false" outlineLevel="0" collapsed="false">
      <c r="A76" s="22" t="s">
        <v>465</v>
      </c>
      <c r="B76" s="22" t="s">
        <v>467</v>
      </c>
      <c r="C76" s="30" t="n">
        <v>10405.01</v>
      </c>
      <c r="D76" s="56" t="n">
        <v>32</v>
      </c>
      <c r="F76" s="56"/>
      <c r="G76" s="30" t="n">
        <v>30016.33</v>
      </c>
    </row>
    <row r="77" s="22" customFormat="true" ht="12.75" hidden="false" customHeight="false" outlineLevel="0" collapsed="false">
      <c r="A77" s="22" t="s">
        <v>465</v>
      </c>
      <c r="B77" s="22" t="s">
        <v>468</v>
      </c>
      <c r="C77" s="22" t="n">
        <v>891</v>
      </c>
      <c r="D77" s="56" t="n">
        <v>26</v>
      </c>
      <c r="F77" s="56"/>
      <c r="G77" s="30" t="n">
        <v>40421.34</v>
      </c>
    </row>
    <row r="78" s="22" customFormat="true" ht="12.75" hidden="false" customHeight="false" outlineLevel="0" collapsed="false">
      <c r="A78" s="22" t="s">
        <v>465</v>
      </c>
      <c r="B78" s="22" t="s">
        <v>469</v>
      </c>
      <c r="C78" s="22" t="n">
        <v>236.08</v>
      </c>
      <c r="D78" s="56" t="n">
        <v>6</v>
      </c>
      <c r="F78" s="56"/>
      <c r="G78" s="30" t="n">
        <v>41312.34</v>
      </c>
    </row>
    <row r="79" s="22" customFormat="true" ht="12.75" hidden="false" customHeight="false" outlineLevel="0" collapsed="false">
      <c r="A79" s="22" t="s">
        <v>465</v>
      </c>
      <c r="B79" s="22" t="s">
        <v>470</v>
      </c>
      <c r="C79" s="22" t="n">
        <v>69.69</v>
      </c>
      <c r="D79" s="56" t="n">
        <v>7</v>
      </c>
      <c r="F79" s="56"/>
      <c r="G79" s="30" t="n">
        <v>41548.42</v>
      </c>
    </row>
    <row r="80" s="22" customFormat="true" ht="12.75" hidden="false" customHeight="false" outlineLevel="0" collapsed="false">
      <c r="A80" s="22" t="s">
        <v>465</v>
      </c>
      <c r="B80" s="22" t="s">
        <v>471</v>
      </c>
      <c r="D80" s="56"/>
      <c r="E80" s="30" t="n">
        <v>9119</v>
      </c>
      <c r="F80" s="56" t="n">
        <v>18</v>
      </c>
      <c r="G80" s="30" t="n">
        <v>41618.11</v>
      </c>
    </row>
    <row r="81" s="22" customFormat="true" ht="12.75" hidden="false" customHeight="false" outlineLevel="0" collapsed="false">
      <c r="A81" s="22" t="s">
        <v>465</v>
      </c>
      <c r="B81" s="22" t="s">
        <v>472</v>
      </c>
      <c r="C81" s="30" t="n">
        <v>21831.2</v>
      </c>
      <c r="D81" s="56" t="n">
        <v>29</v>
      </c>
      <c r="F81" s="56"/>
      <c r="G81" s="30" t="n">
        <v>32499.11</v>
      </c>
    </row>
    <row r="82" s="22" customFormat="true" ht="12.75" hidden="false" customHeight="false" outlineLevel="0" collapsed="false">
      <c r="A82" s="24" t="s">
        <v>473</v>
      </c>
      <c r="B82" s="24" t="s">
        <v>474</v>
      </c>
      <c r="C82" s="24" t="n">
        <v>17.92</v>
      </c>
      <c r="D82" s="56" t="n">
        <v>1</v>
      </c>
      <c r="F82" s="55"/>
      <c r="G82" s="30" t="n">
        <v>54330.31</v>
      </c>
    </row>
    <row r="83" s="22" customFormat="true" ht="12.75" hidden="false" customHeight="false" outlineLevel="0" collapsed="false">
      <c r="A83" s="24" t="s">
        <v>473</v>
      </c>
      <c r="B83" s="24" t="s">
        <v>475</v>
      </c>
      <c r="C83" s="24" t="n">
        <v>112</v>
      </c>
      <c r="D83" s="56" t="n">
        <v>1</v>
      </c>
      <c r="F83" s="55"/>
      <c r="G83" s="30" t="n">
        <v>54348.23</v>
      </c>
    </row>
    <row r="84" s="22" customFormat="true" ht="12.75" hidden="false" customHeight="false" outlineLevel="0" collapsed="false">
      <c r="A84" s="22" t="s">
        <v>473</v>
      </c>
      <c r="B84" s="22" t="s">
        <v>476</v>
      </c>
      <c r="C84" s="30" t="n">
        <v>328000</v>
      </c>
      <c r="D84" s="56" t="n">
        <v>30</v>
      </c>
      <c r="F84" s="56"/>
      <c r="G84" s="30" t="n">
        <v>54460.23</v>
      </c>
    </row>
    <row r="85" s="22" customFormat="true" ht="12.75" hidden="false" customHeight="false" outlineLevel="0" collapsed="false">
      <c r="A85" s="22" t="s">
        <v>473</v>
      </c>
      <c r="B85" s="22" t="s">
        <v>477</v>
      </c>
      <c r="C85" s="22" t="n">
        <v>345.01</v>
      </c>
      <c r="D85" s="56" t="n">
        <v>27</v>
      </c>
      <c r="F85" s="56"/>
      <c r="G85" s="30" t="n">
        <v>382460.23</v>
      </c>
    </row>
    <row r="86" s="22" customFormat="true" ht="12.75" hidden="false" customHeight="false" outlineLevel="0" collapsed="false">
      <c r="A86" s="22" t="s">
        <v>473</v>
      </c>
      <c r="B86" s="22" t="s">
        <v>478</v>
      </c>
      <c r="D86" s="56"/>
      <c r="E86" s="30" t="n">
        <v>368000</v>
      </c>
      <c r="F86" s="56" t="n">
        <v>17</v>
      </c>
      <c r="G86" s="30" t="n">
        <v>382805.24</v>
      </c>
    </row>
    <row r="87" s="22" customFormat="true" ht="12.75" hidden="false" customHeight="false" outlineLevel="0" collapsed="false">
      <c r="A87" s="24" t="s">
        <v>473</v>
      </c>
      <c r="B87" s="24" t="s">
        <v>18</v>
      </c>
      <c r="C87" s="24" t="n">
        <v>2.88</v>
      </c>
      <c r="D87" s="56" t="n">
        <v>1</v>
      </c>
      <c r="F87" s="55"/>
      <c r="G87" s="30" t="n">
        <v>14805.24</v>
      </c>
    </row>
    <row r="88" s="22" customFormat="true" ht="12.75" hidden="false" customHeight="false" outlineLevel="0" collapsed="false">
      <c r="A88" s="24" t="s">
        <v>473</v>
      </c>
      <c r="B88" s="24" t="s">
        <v>19</v>
      </c>
      <c r="C88" s="24" t="n">
        <v>18</v>
      </c>
      <c r="D88" s="56" t="n">
        <v>1</v>
      </c>
      <c r="F88" s="55"/>
      <c r="G88" s="30" t="n">
        <v>14808.12</v>
      </c>
    </row>
    <row r="89" s="22" customFormat="true" ht="12.75" hidden="false" customHeight="false" outlineLevel="0" collapsed="false">
      <c r="A89" s="22" t="s">
        <v>473</v>
      </c>
      <c r="B89" s="22" t="s">
        <v>20</v>
      </c>
      <c r="D89" s="56"/>
      <c r="E89" s="30" t="n">
        <v>2400.76</v>
      </c>
      <c r="F89" s="56" t="n">
        <v>16</v>
      </c>
      <c r="G89" s="30" t="n">
        <v>14826.12</v>
      </c>
    </row>
    <row r="90" s="22" customFormat="true" ht="12.75" hidden="false" customHeight="false" outlineLevel="0" collapsed="false">
      <c r="A90" s="24" t="s">
        <v>473</v>
      </c>
      <c r="B90" s="24" t="s">
        <v>21</v>
      </c>
      <c r="C90" s="24" t="n">
        <v>6.86</v>
      </c>
      <c r="D90" s="56" t="n">
        <v>1</v>
      </c>
      <c r="F90" s="55"/>
      <c r="G90" s="30" t="n">
        <v>12425.36</v>
      </c>
    </row>
    <row r="91" s="22" customFormat="true" ht="12.75" hidden="false" customHeight="false" outlineLevel="0" collapsed="false">
      <c r="A91" s="24" t="s">
        <v>473</v>
      </c>
      <c r="B91" s="24" t="s">
        <v>22</v>
      </c>
      <c r="C91" s="24" t="n">
        <v>42.85</v>
      </c>
      <c r="D91" s="56" t="n">
        <v>1</v>
      </c>
      <c r="F91" s="55"/>
      <c r="G91" s="30" t="n">
        <v>12432.22</v>
      </c>
    </row>
    <row r="92" s="22" customFormat="true" ht="12.75" hidden="false" customHeight="false" outlineLevel="0" collapsed="false">
      <c r="A92" s="22" t="s">
        <v>473</v>
      </c>
      <c r="B92" s="22" t="s">
        <v>23</v>
      </c>
      <c r="D92" s="56"/>
      <c r="E92" s="30" t="n">
        <v>1800.55</v>
      </c>
      <c r="F92" s="56" t="n">
        <v>15</v>
      </c>
      <c r="G92" s="30" t="n">
        <v>12475.07</v>
      </c>
    </row>
    <row r="93" s="22" customFormat="true" ht="12.75" hidden="false" customHeight="false" outlineLevel="0" collapsed="false">
      <c r="A93" s="22" t="s">
        <v>473</v>
      </c>
      <c r="B93" s="22" t="s">
        <v>479</v>
      </c>
      <c r="C93" s="30" t="n">
        <v>407368</v>
      </c>
      <c r="D93" s="56" t="n">
        <v>21</v>
      </c>
      <c r="F93" s="56"/>
      <c r="G93" s="30" t="n">
        <v>10674.52</v>
      </c>
    </row>
    <row r="94" s="22" customFormat="true" ht="12.75" hidden="false" customHeight="false" outlineLevel="0" collapsed="false">
      <c r="A94" s="22" t="s">
        <v>480</v>
      </c>
      <c r="B94" s="22" t="s">
        <v>481</v>
      </c>
      <c r="C94" s="30" t="n">
        <v>9679.27</v>
      </c>
      <c r="D94" s="56" t="n">
        <v>28</v>
      </c>
      <c r="F94" s="56"/>
      <c r="G94" s="30" t="n">
        <v>418042.52</v>
      </c>
    </row>
    <row r="95" s="22" customFormat="true" ht="12.75" hidden="false" customHeight="false" outlineLevel="0" collapsed="false">
      <c r="A95" s="22" t="s">
        <v>480</v>
      </c>
      <c r="B95" s="22" t="s">
        <v>482</v>
      </c>
      <c r="C95" s="22" t="n">
        <v>174</v>
      </c>
      <c r="D95" s="56" t="n">
        <v>20</v>
      </c>
      <c r="F95" s="56"/>
      <c r="G95" s="30" t="n">
        <v>427721.79</v>
      </c>
    </row>
    <row r="96" s="22" customFormat="true" ht="12.75" hidden="false" customHeight="false" outlineLevel="0" collapsed="false">
      <c r="A96" s="22" t="s">
        <v>480</v>
      </c>
      <c r="B96" s="22" t="s">
        <v>483</v>
      </c>
      <c r="D96" s="56"/>
      <c r="E96" s="30" t="n">
        <v>1800</v>
      </c>
      <c r="F96" s="56" t="n">
        <v>14</v>
      </c>
      <c r="G96" s="30" t="n">
        <v>427895.79</v>
      </c>
    </row>
    <row r="97" s="22" customFormat="true" ht="12.75" hidden="false" customHeight="false" outlineLevel="0" collapsed="false">
      <c r="A97" s="22" t="s">
        <v>480</v>
      </c>
      <c r="B97" s="22" t="s">
        <v>484</v>
      </c>
      <c r="C97" s="30" t="n">
        <v>6800</v>
      </c>
      <c r="D97" s="56" t="n">
        <v>23</v>
      </c>
      <c r="F97" s="56"/>
      <c r="G97" s="30" t="n">
        <v>426095.79</v>
      </c>
    </row>
    <row r="98" s="22" customFormat="true" ht="12.75" hidden="false" customHeight="false" outlineLevel="0" collapsed="false">
      <c r="A98" s="22" t="s">
        <v>485</v>
      </c>
      <c r="B98" s="22" t="s">
        <v>486</v>
      </c>
      <c r="C98" s="22" t="n">
        <v>800.4</v>
      </c>
      <c r="D98" s="56" t="n">
        <v>33</v>
      </c>
      <c r="F98" s="56"/>
      <c r="G98" s="30" t="n">
        <v>432895.79</v>
      </c>
    </row>
    <row r="99" s="22" customFormat="true" ht="12.75" hidden="false" customHeight="false" outlineLevel="0" collapsed="false">
      <c r="A99" s="22" t="s">
        <v>485</v>
      </c>
      <c r="B99" s="22" t="s">
        <v>487</v>
      </c>
      <c r="D99" s="56"/>
      <c r="E99" s="30" t="n">
        <v>16655.16</v>
      </c>
      <c r="F99" s="56" t="s">
        <v>488</v>
      </c>
      <c r="G99" s="30" t="n">
        <v>433696.19</v>
      </c>
    </row>
    <row r="100" s="22" customFormat="true" ht="12.75" hidden="false" customHeight="false" outlineLevel="0" collapsed="false">
      <c r="A100" s="22" t="s">
        <v>485</v>
      </c>
      <c r="B100" s="22" t="s">
        <v>489</v>
      </c>
      <c r="D100" s="56"/>
      <c r="E100" s="30" t="n">
        <v>384000</v>
      </c>
      <c r="F100" s="56" t="n">
        <v>13</v>
      </c>
      <c r="G100" s="30" t="n">
        <v>417041.03</v>
      </c>
    </row>
    <row r="101" s="22" customFormat="true" ht="12.75" hidden="false" customHeight="false" outlineLevel="0" collapsed="false">
      <c r="A101" s="22" t="s">
        <v>485</v>
      </c>
      <c r="B101" s="22" t="s">
        <v>490</v>
      </c>
      <c r="C101" s="30" t="n">
        <v>9164</v>
      </c>
      <c r="D101" s="56" t="n">
        <v>4</v>
      </c>
      <c r="F101" s="56"/>
      <c r="G101" s="30" t="n">
        <v>33041.03</v>
      </c>
    </row>
    <row r="102" s="22" customFormat="true" ht="12.75" hidden="false" customHeight="false" outlineLevel="0" collapsed="false">
      <c r="A102" s="27" t="n">
        <v>41887</v>
      </c>
      <c r="B102" s="22" t="s">
        <v>491</v>
      </c>
      <c r="C102" s="30" t="n">
        <v>18246.23</v>
      </c>
      <c r="D102" s="56" t="n">
        <v>18</v>
      </c>
      <c r="F102" s="56"/>
      <c r="G102" s="30" t="n">
        <v>42205.03</v>
      </c>
    </row>
    <row r="103" s="22" customFormat="true" ht="12.75" hidden="false" customHeight="false" outlineLevel="0" collapsed="false">
      <c r="A103" s="27" t="n">
        <v>41887</v>
      </c>
      <c r="B103" s="22" t="s">
        <v>492</v>
      </c>
      <c r="C103" s="22" t="n">
        <v>232</v>
      </c>
      <c r="D103" s="56" t="n">
        <v>17</v>
      </c>
      <c r="F103" s="56"/>
      <c r="G103" s="30" t="n">
        <v>60451.26</v>
      </c>
    </row>
    <row r="104" s="22" customFormat="true" ht="12.75" hidden="false" customHeight="false" outlineLevel="0" collapsed="false">
      <c r="A104" s="27" t="n">
        <v>41887</v>
      </c>
      <c r="B104" s="22" t="s">
        <v>493</v>
      </c>
      <c r="C104" s="22" t="n">
        <v>850</v>
      </c>
      <c r="D104" s="56" t="n">
        <v>13</v>
      </c>
      <c r="F104" s="56"/>
      <c r="G104" s="30" t="n">
        <v>60683.26</v>
      </c>
    </row>
    <row r="105" s="22" customFormat="true" ht="12.75" hidden="false" customHeight="false" outlineLevel="0" collapsed="false">
      <c r="A105" s="27" t="n">
        <v>41887</v>
      </c>
      <c r="B105" s="22" t="s">
        <v>494</v>
      </c>
      <c r="C105" s="30" t="n">
        <v>1021.96</v>
      </c>
      <c r="D105" s="56" t="n">
        <v>12</v>
      </c>
      <c r="F105" s="56"/>
      <c r="G105" s="30" t="n">
        <v>61533.26</v>
      </c>
    </row>
    <row r="106" s="22" customFormat="true" ht="12.75" hidden="false" customHeight="false" outlineLevel="0" collapsed="false">
      <c r="A106" s="28" t="n">
        <v>41887</v>
      </c>
      <c r="B106" s="24" t="s">
        <v>21</v>
      </c>
      <c r="C106" s="24" t="n">
        <v>6.86</v>
      </c>
      <c r="D106" s="56" t="n">
        <v>1</v>
      </c>
      <c r="F106" s="55"/>
      <c r="G106" s="30" t="n">
        <v>62555.22</v>
      </c>
    </row>
    <row r="107" s="22" customFormat="true" ht="12.75" hidden="false" customHeight="false" outlineLevel="0" collapsed="false">
      <c r="A107" s="28" t="n">
        <v>41887</v>
      </c>
      <c r="B107" s="24" t="s">
        <v>22</v>
      </c>
      <c r="C107" s="24" t="n">
        <v>42.88</v>
      </c>
      <c r="D107" s="56" t="n">
        <v>1</v>
      </c>
      <c r="F107" s="55"/>
      <c r="G107" s="30" t="n">
        <v>62562.08</v>
      </c>
    </row>
    <row r="108" s="22" customFormat="true" ht="12.75" hidden="false" customHeight="false" outlineLevel="0" collapsed="false">
      <c r="A108" s="27" t="n">
        <v>41887</v>
      </c>
      <c r="B108" s="22" t="s">
        <v>23</v>
      </c>
      <c r="D108" s="56"/>
      <c r="E108" s="30" t="n">
        <v>1801.7</v>
      </c>
      <c r="F108" s="56" t="n">
        <v>12</v>
      </c>
      <c r="G108" s="30" t="n">
        <v>62604.96</v>
      </c>
    </row>
    <row r="109" s="22" customFormat="true" ht="12.75" hidden="false" customHeight="false" outlineLevel="0" collapsed="false">
      <c r="A109" s="27" t="n">
        <v>41856</v>
      </c>
      <c r="B109" s="22" t="s">
        <v>495</v>
      </c>
      <c r="D109" s="56"/>
      <c r="E109" s="30" t="n">
        <v>50000</v>
      </c>
      <c r="F109" s="56" t="n">
        <v>11</v>
      </c>
      <c r="G109" s="30" t="n">
        <v>60803.26</v>
      </c>
    </row>
    <row r="110" s="22" customFormat="true" ht="12.75" hidden="false" customHeight="false" outlineLevel="0" collapsed="false">
      <c r="A110" s="27" t="n">
        <v>41825</v>
      </c>
      <c r="B110" s="22" t="s">
        <v>496</v>
      </c>
      <c r="C110" s="30" t="n">
        <v>329000</v>
      </c>
      <c r="D110" s="56" t="n">
        <v>16</v>
      </c>
      <c r="F110" s="56"/>
      <c r="G110" s="30" t="n">
        <v>10803.26</v>
      </c>
    </row>
    <row r="111" s="22" customFormat="true" ht="12.75" hidden="false" customHeight="false" outlineLevel="0" collapsed="false">
      <c r="A111" s="27" t="n">
        <v>41825</v>
      </c>
      <c r="B111" s="22" t="s">
        <v>497</v>
      </c>
      <c r="D111" s="56"/>
      <c r="E111" s="30" t="n">
        <v>216597.24</v>
      </c>
      <c r="F111" s="56" t="n">
        <v>10</v>
      </c>
      <c r="G111" s="30" t="n">
        <v>339803.26</v>
      </c>
    </row>
    <row r="112" s="22" customFormat="true" ht="12.75" hidden="false" customHeight="false" outlineLevel="0" collapsed="false">
      <c r="A112" s="27" t="n">
        <v>41825</v>
      </c>
      <c r="B112" s="22" t="s">
        <v>498</v>
      </c>
      <c r="D112" s="56"/>
      <c r="E112" s="30" t="n">
        <v>30000</v>
      </c>
      <c r="F112" s="56" t="n">
        <v>9</v>
      </c>
      <c r="G112" s="30" t="n">
        <v>123206.02</v>
      </c>
    </row>
    <row r="113" s="22" customFormat="true" ht="12.75" hidden="false" customHeight="false" outlineLevel="0" collapsed="false">
      <c r="A113" s="28" t="n">
        <v>41825</v>
      </c>
      <c r="B113" s="24" t="s">
        <v>21</v>
      </c>
      <c r="C113" s="24" t="n">
        <v>86.86</v>
      </c>
      <c r="D113" s="56" t="n">
        <v>1</v>
      </c>
      <c r="F113" s="55"/>
      <c r="G113" s="30" t="n">
        <v>93206.02</v>
      </c>
    </row>
    <row r="114" s="22" customFormat="true" ht="12.75" hidden="false" customHeight="false" outlineLevel="0" collapsed="false">
      <c r="A114" s="28" t="n">
        <v>41825</v>
      </c>
      <c r="B114" s="24" t="s">
        <v>22</v>
      </c>
      <c r="C114" s="24" t="n">
        <v>542.86</v>
      </c>
      <c r="D114" s="56" t="n">
        <v>1</v>
      </c>
      <c r="F114" s="55"/>
      <c r="G114" s="30" t="n">
        <v>93292.88</v>
      </c>
    </row>
    <row r="115" s="22" customFormat="true" ht="12.75" hidden="false" customHeight="false" outlineLevel="0" collapsed="false">
      <c r="A115" s="27" t="n">
        <v>41825</v>
      </c>
      <c r="B115" s="22" t="s">
        <v>23</v>
      </c>
      <c r="D115" s="56"/>
      <c r="E115" s="30" t="n">
        <v>22809.39</v>
      </c>
      <c r="F115" s="56" t="n">
        <v>8</v>
      </c>
      <c r="G115" s="30" t="n">
        <v>93835.74</v>
      </c>
    </row>
    <row r="116" s="22" customFormat="true" ht="12.75" hidden="false" customHeight="false" outlineLevel="0" collapsed="false">
      <c r="A116" s="27" t="n">
        <v>41795</v>
      </c>
      <c r="B116" s="22" t="s">
        <v>499</v>
      </c>
      <c r="C116" s="30" t="n">
        <v>1542.8</v>
      </c>
      <c r="D116" s="56" t="n">
        <v>15</v>
      </c>
      <c r="F116" s="56"/>
      <c r="G116" s="30" t="n">
        <v>71026.35</v>
      </c>
    </row>
    <row r="117" s="22" customFormat="true" ht="12.75" hidden="false" customHeight="false" outlineLevel="0" collapsed="false">
      <c r="A117" s="27" t="n">
        <v>41795</v>
      </c>
      <c r="B117" s="22" t="s">
        <v>500</v>
      </c>
      <c r="C117" s="30" t="n">
        <v>1000</v>
      </c>
      <c r="D117" s="56" t="n">
        <v>11</v>
      </c>
      <c r="F117" s="56"/>
      <c r="G117" s="30" t="n">
        <v>72569.15</v>
      </c>
    </row>
    <row r="118" s="22" customFormat="true" ht="12.75" hidden="false" customHeight="false" outlineLevel="0" collapsed="false">
      <c r="A118" s="27" t="n">
        <v>41795</v>
      </c>
      <c r="B118" s="22" t="s">
        <v>501</v>
      </c>
      <c r="C118" s="30" t="n">
        <v>3103.71</v>
      </c>
      <c r="D118" s="56" t="n">
        <v>14</v>
      </c>
      <c r="F118" s="56"/>
      <c r="G118" s="30" t="n">
        <v>73569.15</v>
      </c>
    </row>
    <row r="119" s="22" customFormat="true" ht="12.75" hidden="false" customHeight="false" outlineLevel="0" collapsed="false">
      <c r="A119" s="27" t="n">
        <v>41795</v>
      </c>
      <c r="B119" s="22" t="s">
        <v>502</v>
      </c>
      <c r="C119" s="30" t="n">
        <v>20000</v>
      </c>
      <c r="D119" s="56" t="s">
        <v>503</v>
      </c>
      <c r="F119" s="56"/>
      <c r="G119" s="30" t="n">
        <v>76672.86</v>
      </c>
    </row>
    <row r="120" s="22" customFormat="true" ht="12.75" hidden="false" customHeight="false" outlineLevel="0" collapsed="false">
      <c r="A120" s="27" t="n">
        <v>41795</v>
      </c>
      <c r="B120" s="22" t="s">
        <v>504</v>
      </c>
      <c r="C120" s="30" t="n">
        <v>100000</v>
      </c>
      <c r="D120" s="56" t="n">
        <v>19</v>
      </c>
      <c r="F120" s="56"/>
      <c r="G120" s="30" t="n">
        <v>96672.86</v>
      </c>
    </row>
    <row r="121" s="22" customFormat="true" ht="12.75" hidden="false" customHeight="false" outlineLevel="0" collapsed="false">
      <c r="A121" s="27" t="n">
        <v>41795</v>
      </c>
      <c r="B121" s="22" t="s">
        <v>505</v>
      </c>
      <c r="D121" s="56"/>
      <c r="E121" s="30" t="n">
        <v>52000</v>
      </c>
      <c r="F121" s="56" t="n">
        <v>7</v>
      </c>
      <c r="G121" s="30" t="n">
        <v>196672.86</v>
      </c>
    </row>
    <row r="122" s="22" customFormat="true" ht="12.75" hidden="false" customHeight="false" outlineLevel="0" collapsed="false">
      <c r="A122" s="27" t="n">
        <v>41795</v>
      </c>
      <c r="B122" s="22" t="s">
        <v>506</v>
      </c>
      <c r="D122" s="56"/>
      <c r="E122" s="30" t="n">
        <v>8564.61</v>
      </c>
      <c r="F122" s="56" t="s">
        <v>507</v>
      </c>
      <c r="G122" s="30" t="n">
        <v>144672.86</v>
      </c>
    </row>
    <row r="123" s="22" customFormat="true" ht="12.75" hidden="false" customHeight="false" outlineLevel="0" collapsed="false">
      <c r="A123" s="27" t="n">
        <v>41795</v>
      </c>
      <c r="B123" s="22" t="s">
        <v>508</v>
      </c>
      <c r="D123" s="56"/>
      <c r="E123" s="30" t="n">
        <v>115000</v>
      </c>
      <c r="F123" s="56" t="n">
        <v>6</v>
      </c>
      <c r="G123" s="30" t="n">
        <v>136108.25</v>
      </c>
    </row>
    <row r="124" s="22" customFormat="true" ht="12.75" hidden="false" customHeight="false" outlineLevel="0" collapsed="false">
      <c r="A124" s="27" t="n">
        <v>41764</v>
      </c>
      <c r="B124" s="22" t="s">
        <v>509</v>
      </c>
      <c r="C124" s="30" t="n">
        <v>22224.58</v>
      </c>
      <c r="D124" s="56" t="n">
        <v>5</v>
      </c>
      <c r="F124" s="56"/>
      <c r="G124" s="30" t="n">
        <v>21108.25</v>
      </c>
    </row>
    <row r="125" s="22" customFormat="true" ht="12.75" hidden="false" customHeight="false" outlineLevel="0" collapsed="false">
      <c r="A125" s="27" t="n">
        <v>41764</v>
      </c>
      <c r="B125" s="22" t="s">
        <v>510</v>
      </c>
      <c r="C125" s="30" t="n">
        <v>2219.73</v>
      </c>
      <c r="D125" s="56" t="n">
        <v>10</v>
      </c>
      <c r="F125" s="56"/>
      <c r="G125" s="30" t="n">
        <v>43332.83</v>
      </c>
    </row>
    <row r="126" s="22" customFormat="true" ht="12.75" hidden="false" customHeight="false" outlineLevel="0" collapsed="false">
      <c r="A126" s="27" t="n">
        <v>41764</v>
      </c>
      <c r="B126" s="22" t="s">
        <v>511</v>
      </c>
      <c r="C126" s="30" t="n">
        <v>172458.38</v>
      </c>
      <c r="D126" s="56" t="n">
        <v>9</v>
      </c>
      <c r="F126" s="56"/>
      <c r="G126" s="30" t="n">
        <v>45552.56</v>
      </c>
    </row>
    <row r="127" s="22" customFormat="true" ht="12.75" hidden="false" customHeight="false" outlineLevel="0" collapsed="false">
      <c r="A127" s="27" t="n">
        <v>41764</v>
      </c>
      <c r="B127" s="22" t="s">
        <v>512</v>
      </c>
      <c r="D127" s="56"/>
      <c r="E127" s="30" t="n">
        <v>113000</v>
      </c>
      <c r="F127" s="56" t="n">
        <v>5</v>
      </c>
      <c r="G127" s="30" t="n">
        <v>218010.94</v>
      </c>
    </row>
    <row r="128" s="22" customFormat="true" ht="12.75" hidden="false" customHeight="false" outlineLevel="0" collapsed="false">
      <c r="A128" s="28" t="n">
        <v>41764</v>
      </c>
      <c r="B128" s="24" t="s">
        <v>21</v>
      </c>
      <c r="C128" s="24" t="n">
        <v>19.04</v>
      </c>
      <c r="D128" s="56" t="n">
        <v>1</v>
      </c>
      <c r="F128" s="55"/>
      <c r="G128" s="30" t="n">
        <v>105010.94</v>
      </c>
    </row>
    <row r="129" s="22" customFormat="true" ht="12.75" hidden="false" customHeight="false" outlineLevel="0" collapsed="false">
      <c r="A129" s="28" t="n">
        <v>41764</v>
      </c>
      <c r="B129" s="24" t="s">
        <v>22</v>
      </c>
      <c r="C129" s="24" t="n">
        <v>119.02</v>
      </c>
      <c r="D129" s="56" t="n">
        <v>1</v>
      </c>
      <c r="F129" s="55"/>
      <c r="G129" s="30" t="n">
        <v>105029.98</v>
      </c>
    </row>
    <row r="130" s="22" customFormat="true" ht="12.75" hidden="false" customHeight="false" outlineLevel="0" collapsed="false">
      <c r="A130" s="27" t="n">
        <v>41764</v>
      </c>
      <c r="B130" s="22" t="s">
        <v>23</v>
      </c>
      <c r="D130" s="56"/>
      <c r="E130" s="30" t="n">
        <v>5001.06</v>
      </c>
      <c r="F130" s="56" t="n">
        <v>4</v>
      </c>
      <c r="G130" s="30" t="n">
        <v>105149</v>
      </c>
    </row>
    <row r="131" s="22" customFormat="true" ht="12.75" hidden="false" customHeight="false" outlineLevel="0" collapsed="false">
      <c r="A131" s="27" t="n">
        <v>41764</v>
      </c>
      <c r="B131" s="22" t="s">
        <v>513</v>
      </c>
      <c r="C131" s="30" t="n">
        <v>3200</v>
      </c>
      <c r="D131" s="56" t="s">
        <v>116</v>
      </c>
      <c r="F131" s="56"/>
      <c r="G131" s="30" t="n">
        <v>100147.94</v>
      </c>
    </row>
    <row r="132" s="22" customFormat="true" ht="12.75" hidden="false" customHeight="false" outlineLevel="0" collapsed="false">
      <c r="A132" s="27" t="n">
        <v>41675</v>
      </c>
      <c r="B132" s="22" t="s">
        <v>514</v>
      </c>
      <c r="D132" s="56"/>
      <c r="E132" s="30" t="n">
        <v>82029.93</v>
      </c>
      <c r="F132" s="56" t="n">
        <v>3</v>
      </c>
      <c r="G132" s="30" t="n">
        <v>103347.94</v>
      </c>
      <c r="I132" s="22" t="s">
        <v>14</v>
      </c>
    </row>
    <row r="133" s="22" customFormat="true" ht="12.75" hidden="false" customHeight="false" outlineLevel="0" collapsed="false">
      <c r="A133" s="27" t="n">
        <v>41675</v>
      </c>
      <c r="B133" s="22" t="s">
        <v>515</v>
      </c>
      <c r="C133" s="30" t="n">
        <v>8288.62</v>
      </c>
      <c r="D133" s="56" t="n">
        <v>3</v>
      </c>
      <c r="F133" s="56"/>
      <c r="G133" s="30" t="n">
        <v>21318.01</v>
      </c>
    </row>
    <row r="134" s="22" customFormat="true" ht="12.75" hidden="false" customHeight="false" outlineLevel="0" collapsed="false">
      <c r="A134" s="27" t="n">
        <v>41675</v>
      </c>
      <c r="B134" s="22" t="s">
        <v>516</v>
      </c>
      <c r="C134" s="30" t="n">
        <v>11036.17</v>
      </c>
      <c r="D134" s="56" t="n">
        <v>2</v>
      </c>
      <c r="F134" s="56"/>
      <c r="G134" s="30" t="n">
        <v>29606.63</v>
      </c>
    </row>
    <row r="135" s="22" customFormat="true" ht="12.75" hidden="false" customHeight="false" outlineLevel="0" collapsed="false">
      <c r="A135" s="27" t="n">
        <v>41675</v>
      </c>
      <c r="B135" s="22" t="s">
        <v>517</v>
      </c>
      <c r="C135" s="30" t="n">
        <v>415202.28</v>
      </c>
      <c r="D135" s="56" t="n">
        <v>0</v>
      </c>
      <c r="F135" s="56"/>
      <c r="G135" s="30" t="n">
        <v>40642.8</v>
      </c>
    </row>
    <row r="136" s="22" customFormat="true" ht="12.75" hidden="false" customHeight="false" outlineLevel="0" collapsed="false">
      <c r="A136" s="27" t="n">
        <v>41675</v>
      </c>
      <c r="B136" s="22" t="s">
        <v>518</v>
      </c>
      <c r="D136" s="56"/>
      <c r="E136" s="30" t="n">
        <v>190000</v>
      </c>
      <c r="F136" s="56" t="n">
        <v>2</v>
      </c>
      <c r="G136" s="30" t="n">
        <v>455845.08</v>
      </c>
    </row>
    <row r="137" s="22" customFormat="true" ht="12.75" hidden="false" customHeight="false" outlineLevel="0" collapsed="false">
      <c r="A137" s="27" t="n">
        <v>41675</v>
      </c>
      <c r="B137" s="22" t="s">
        <v>519</v>
      </c>
      <c r="D137" s="56"/>
      <c r="E137" s="30" t="n">
        <v>134970.07</v>
      </c>
      <c r="F137" s="56" t="n">
        <v>1</v>
      </c>
      <c r="G137" s="30" t="n">
        <v>265845.08</v>
      </c>
    </row>
    <row r="138" customFormat="false" ht="12.75" hidden="false" customHeight="false" outlineLevel="0" collapsed="false">
      <c r="A138" s="28" t="n">
        <v>41675</v>
      </c>
      <c r="B138" s="24" t="s">
        <v>18</v>
      </c>
      <c r="C138" s="24" t="n">
        <v>2.88</v>
      </c>
      <c r="D138" s="56" t="n">
        <v>1</v>
      </c>
      <c r="E138" s="22"/>
      <c r="F138" s="55"/>
      <c r="G138" s="30" t="n">
        <v>130875.01</v>
      </c>
    </row>
    <row r="139" customFormat="false" ht="12.75" hidden="false" customHeight="false" outlineLevel="0" collapsed="false">
      <c r="A139" s="28" t="n">
        <v>41675</v>
      </c>
      <c r="B139" s="24" t="s">
        <v>19</v>
      </c>
      <c r="C139" s="24" t="n">
        <v>18</v>
      </c>
      <c r="D139" s="56" t="n">
        <v>1</v>
      </c>
      <c r="E139" s="22"/>
      <c r="F139" s="55"/>
      <c r="G139" s="30" t="n">
        <v>130877.89</v>
      </c>
    </row>
    <row r="140" customFormat="false" ht="12.75" hidden="false" customHeight="false" outlineLevel="0" collapsed="false">
      <c r="A140" s="27" t="n">
        <v>41675</v>
      </c>
      <c r="B140" s="22" t="s">
        <v>20</v>
      </c>
      <c r="C140" s="22"/>
      <c r="D140" s="56"/>
      <c r="E140" s="30" t="n">
        <v>115000</v>
      </c>
      <c r="F140" s="56" t="s">
        <v>118</v>
      </c>
      <c r="G140" s="30" t="n">
        <v>130895.89</v>
      </c>
      <c r="H140" s="0" t="s">
        <v>520</v>
      </c>
    </row>
    <row r="141" customFormat="false" ht="12.75" hidden="false" customHeight="false" outlineLevel="0" collapsed="false">
      <c r="A141" s="28" t="n">
        <v>41675</v>
      </c>
      <c r="B141" s="24" t="s">
        <v>119</v>
      </c>
      <c r="C141" s="24" t="n">
        <v>76.16</v>
      </c>
      <c r="D141" s="56" t="n">
        <v>1</v>
      </c>
      <c r="E141" s="22"/>
      <c r="F141" s="55"/>
      <c r="G141" s="30" t="n">
        <v>15895.89</v>
      </c>
    </row>
    <row r="142" customFormat="false" ht="12.75" hidden="false" customHeight="false" outlineLevel="0" collapsed="false">
      <c r="A142" s="28" t="n">
        <v>41675</v>
      </c>
      <c r="B142" s="24" t="s">
        <v>521</v>
      </c>
      <c r="C142" s="24" t="n">
        <v>476</v>
      </c>
      <c r="D142" s="56" t="n">
        <v>1</v>
      </c>
      <c r="E142" s="22"/>
      <c r="F142" s="55"/>
      <c r="G142" s="30" t="n">
        <v>15972.05</v>
      </c>
    </row>
    <row r="143" customFormat="false" ht="12.75" hidden="false" customHeight="false" outlineLevel="0" collapsed="false">
      <c r="D143" s="56"/>
      <c r="F143" s="56"/>
    </row>
    <row r="144" customFormat="false" ht="12.75" hidden="false" customHeight="false" outlineLevel="0" collapsed="false">
      <c r="D144" s="56"/>
      <c r="F144" s="56"/>
    </row>
    <row r="145" customFormat="false" ht="12.75" hidden="false" customHeight="false" outlineLevel="0" collapsed="false">
      <c r="D145" s="56"/>
      <c r="F145" s="56"/>
    </row>
    <row r="146" customFormat="false" ht="12.75" hidden="false" customHeight="false" outlineLevel="0" collapsed="false">
      <c r="D146" s="56"/>
      <c r="F146" s="56"/>
    </row>
    <row r="147" customFormat="false" ht="12.75" hidden="false" customHeight="false" outlineLevel="0" collapsed="false">
      <c r="D147" s="56"/>
      <c r="F147" s="56"/>
    </row>
    <row r="148" customFormat="false" ht="12.75" hidden="false" customHeight="false" outlineLevel="0" collapsed="false">
      <c r="D148" s="56"/>
      <c r="F148" s="56"/>
    </row>
    <row r="149" customFormat="false" ht="12.75" hidden="false" customHeight="false" outlineLevel="0" collapsed="false">
      <c r="D149" s="56"/>
      <c r="F149" s="56"/>
    </row>
    <row r="150" customFormat="false" ht="12.75" hidden="false" customHeight="false" outlineLevel="0" collapsed="false">
      <c r="D150" s="56"/>
      <c r="F150" s="56"/>
    </row>
    <row r="151" customFormat="false" ht="12.75" hidden="false" customHeight="false" outlineLevel="0" collapsed="false">
      <c r="D151" s="56"/>
      <c r="F151" s="56"/>
    </row>
    <row r="152" customFormat="false" ht="12.75" hidden="false" customHeight="false" outlineLevel="0" collapsed="false">
      <c r="D152" s="56"/>
      <c r="F152" s="56"/>
    </row>
    <row r="153" customFormat="false" ht="12.75" hidden="false" customHeight="false" outlineLevel="0" collapsed="false">
      <c r="D153" s="56"/>
      <c r="F153" s="56"/>
    </row>
    <row r="154" customFormat="false" ht="12.75" hidden="false" customHeight="false" outlineLevel="0" collapsed="false">
      <c r="D154" s="56"/>
      <c r="F154" s="56"/>
    </row>
    <row r="155" customFormat="false" ht="12.75" hidden="false" customHeight="false" outlineLevel="0" collapsed="false">
      <c r="D155" s="56"/>
      <c r="F155" s="56"/>
    </row>
    <row r="156" customFormat="false" ht="12.75" hidden="false" customHeight="false" outlineLevel="0" collapsed="false">
      <c r="D156" s="56"/>
      <c r="F156" s="56"/>
    </row>
    <row r="157" customFormat="false" ht="12.75" hidden="false" customHeight="false" outlineLevel="0" collapsed="false">
      <c r="D157" s="56"/>
      <c r="F157" s="56"/>
    </row>
    <row r="158" customFormat="false" ht="12.75" hidden="false" customHeight="false" outlineLevel="0" collapsed="false">
      <c r="D158" s="56"/>
      <c r="F158" s="56"/>
    </row>
    <row r="159" customFormat="false" ht="12.75" hidden="false" customHeight="false" outlineLevel="0" collapsed="false">
      <c r="D159" s="56"/>
      <c r="F159" s="56"/>
    </row>
    <row r="160" customFormat="false" ht="12.75" hidden="false" customHeight="false" outlineLevel="0" collapsed="false">
      <c r="D160" s="56"/>
      <c r="F160" s="56"/>
    </row>
    <row r="161" customFormat="false" ht="12.75" hidden="false" customHeight="false" outlineLevel="0" collapsed="false">
      <c r="D161" s="56"/>
      <c r="F161" s="56"/>
    </row>
    <row r="162" customFormat="false" ht="12.75" hidden="false" customHeight="false" outlineLevel="0" collapsed="false">
      <c r="D162" s="56"/>
      <c r="F162" s="56"/>
    </row>
    <row r="163" customFormat="false" ht="12.75" hidden="false" customHeight="false" outlineLevel="0" collapsed="false">
      <c r="D163" s="56"/>
      <c r="F163" s="56"/>
    </row>
    <row r="164" customFormat="false" ht="12.75" hidden="false" customHeight="false" outlineLevel="0" collapsed="false">
      <c r="D164" s="56"/>
      <c r="F164" s="56"/>
    </row>
    <row r="165" customFormat="false" ht="12.75" hidden="false" customHeight="false" outlineLevel="0" collapsed="false">
      <c r="D165" s="56"/>
      <c r="F165" s="56"/>
    </row>
    <row r="166" customFormat="false" ht="12.75" hidden="false" customHeight="false" outlineLevel="0" collapsed="false">
      <c r="D166" s="56"/>
      <c r="F166" s="56"/>
    </row>
    <row r="167" customFormat="false" ht="12.75" hidden="false" customHeight="false" outlineLevel="0" collapsed="false">
      <c r="D167" s="56"/>
      <c r="F167" s="56"/>
    </row>
    <row r="168" customFormat="false" ht="12.75" hidden="false" customHeight="false" outlineLevel="0" collapsed="false">
      <c r="D168" s="56"/>
      <c r="F168" s="56"/>
    </row>
    <row r="169" customFormat="false" ht="12.75" hidden="false" customHeight="false" outlineLevel="0" collapsed="false">
      <c r="D169" s="56"/>
      <c r="F169" s="56"/>
    </row>
    <row r="170" customFormat="false" ht="12.75" hidden="false" customHeight="false" outlineLevel="0" collapsed="false">
      <c r="D170" s="56"/>
      <c r="F170" s="56"/>
    </row>
    <row r="171" customFormat="false" ht="12.75" hidden="false" customHeight="false" outlineLevel="0" collapsed="false">
      <c r="D171" s="56"/>
      <c r="F171" s="56"/>
    </row>
    <row r="172" customFormat="false" ht="12.75" hidden="false" customHeight="false" outlineLevel="0" collapsed="false">
      <c r="D172" s="56"/>
      <c r="F172" s="56"/>
    </row>
    <row r="173" customFormat="false" ht="12.75" hidden="false" customHeight="false" outlineLevel="0" collapsed="false">
      <c r="D173" s="56"/>
      <c r="F173" s="56"/>
    </row>
    <row r="174" customFormat="false" ht="12.75" hidden="false" customHeight="false" outlineLevel="0" collapsed="false">
      <c r="D174" s="56"/>
      <c r="F174" s="56"/>
    </row>
    <row r="175" customFormat="false" ht="12.75" hidden="false" customHeight="false" outlineLevel="0" collapsed="false">
      <c r="D175" s="56"/>
      <c r="F175" s="56"/>
    </row>
    <row r="176" customFormat="false" ht="12.75" hidden="false" customHeight="false" outlineLevel="0" collapsed="false">
      <c r="D176" s="56"/>
      <c r="F176" s="56"/>
    </row>
    <row r="177" customFormat="false" ht="12.75" hidden="false" customHeight="false" outlineLevel="0" collapsed="false">
      <c r="D177" s="56"/>
      <c r="F177" s="56"/>
    </row>
    <row r="178" customFormat="false" ht="12.75" hidden="false" customHeight="false" outlineLevel="0" collapsed="false">
      <c r="D178" s="56"/>
      <c r="F178" s="56"/>
    </row>
    <row r="179" customFormat="false" ht="12.75" hidden="false" customHeight="false" outlineLevel="0" collapsed="false">
      <c r="D179" s="56"/>
      <c r="F179" s="56"/>
    </row>
    <row r="180" customFormat="false" ht="12.75" hidden="false" customHeight="false" outlineLevel="0" collapsed="false">
      <c r="D180" s="56"/>
      <c r="F180" s="56"/>
    </row>
    <row r="181" customFormat="false" ht="12.75" hidden="false" customHeight="false" outlineLevel="0" collapsed="false">
      <c r="D181" s="56"/>
      <c r="F181" s="56"/>
    </row>
    <row r="182" customFormat="false" ht="12.75" hidden="false" customHeight="false" outlineLevel="0" collapsed="false">
      <c r="D182" s="56"/>
      <c r="F182" s="56"/>
    </row>
    <row r="183" customFormat="false" ht="12.75" hidden="false" customHeight="false" outlineLevel="0" collapsed="false">
      <c r="D183" s="56"/>
      <c r="F183" s="56"/>
    </row>
    <row r="184" customFormat="false" ht="12.75" hidden="false" customHeight="false" outlineLevel="0" collapsed="false">
      <c r="D184" s="56"/>
      <c r="F184" s="56"/>
    </row>
    <row r="185" customFormat="false" ht="12.75" hidden="false" customHeight="false" outlineLevel="0" collapsed="false">
      <c r="D185" s="56"/>
      <c r="F185" s="56"/>
    </row>
    <row r="186" customFormat="false" ht="12.75" hidden="false" customHeight="false" outlineLevel="0" collapsed="false">
      <c r="D186" s="56"/>
      <c r="F186" s="56"/>
    </row>
    <row r="187" customFormat="false" ht="12.75" hidden="false" customHeight="false" outlineLevel="0" collapsed="false">
      <c r="D187" s="56"/>
      <c r="F187" s="56"/>
    </row>
    <row r="188" customFormat="false" ht="12.75" hidden="false" customHeight="false" outlineLevel="0" collapsed="false">
      <c r="D188" s="56"/>
      <c r="F188" s="56"/>
    </row>
    <row r="189" customFormat="false" ht="12.75" hidden="false" customHeight="false" outlineLevel="0" collapsed="false">
      <c r="D189" s="56"/>
      <c r="F189" s="56"/>
    </row>
    <row r="190" customFormat="false" ht="12.75" hidden="false" customHeight="false" outlineLevel="0" collapsed="false">
      <c r="D190" s="56"/>
      <c r="F190" s="56"/>
    </row>
    <row r="191" customFormat="false" ht="12.75" hidden="false" customHeight="false" outlineLevel="0" collapsed="false">
      <c r="D191" s="56"/>
      <c r="F191" s="56"/>
    </row>
    <row r="192" customFormat="false" ht="12.75" hidden="false" customHeight="false" outlineLevel="0" collapsed="false">
      <c r="D192" s="56"/>
      <c r="F192" s="56"/>
    </row>
    <row r="193" customFormat="false" ht="12.75" hidden="false" customHeight="false" outlineLevel="0" collapsed="false">
      <c r="D193" s="56"/>
      <c r="F193" s="56"/>
    </row>
    <row r="194" customFormat="false" ht="12.75" hidden="false" customHeight="false" outlineLevel="0" collapsed="false">
      <c r="D194" s="56"/>
      <c r="F194" s="56"/>
    </row>
    <row r="195" customFormat="false" ht="12.75" hidden="false" customHeight="false" outlineLevel="0" collapsed="false">
      <c r="D195" s="56"/>
      <c r="F195" s="56"/>
    </row>
    <row r="196" customFormat="false" ht="12.75" hidden="false" customHeight="false" outlineLevel="0" collapsed="false">
      <c r="D196" s="56"/>
      <c r="F196" s="56"/>
    </row>
    <row r="197" customFormat="false" ht="12.75" hidden="false" customHeight="false" outlineLevel="0" collapsed="false">
      <c r="D197" s="56"/>
      <c r="F197" s="56"/>
    </row>
    <row r="198" customFormat="false" ht="12.75" hidden="false" customHeight="false" outlineLevel="0" collapsed="false">
      <c r="D198" s="56"/>
      <c r="F198" s="56"/>
    </row>
    <row r="199" customFormat="false" ht="12.75" hidden="false" customHeight="false" outlineLevel="0" collapsed="false">
      <c r="D199" s="56"/>
      <c r="F199" s="56"/>
    </row>
    <row r="200" customFormat="false" ht="12.75" hidden="false" customHeight="false" outlineLevel="0" collapsed="false">
      <c r="D200" s="56"/>
      <c r="F200" s="56"/>
    </row>
    <row r="201" customFormat="false" ht="12.75" hidden="false" customHeight="false" outlineLevel="0" collapsed="false">
      <c r="D201" s="56"/>
      <c r="F201" s="56"/>
    </row>
    <row r="202" customFormat="false" ht="12.75" hidden="false" customHeight="false" outlineLevel="0" collapsed="false">
      <c r="D202" s="56"/>
      <c r="F202" s="56"/>
    </row>
    <row r="203" customFormat="false" ht="12.75" hidden="false" customHeight="false" outlineLevel="0" collapsed="false">
      <c r="D203" s="56"/>
      <c r="F203" s="56"/>
    </row>
    <row r="204" customFormat="false" ht="12.75" hidden="false" customHeight="false" outlineLevel="0" collapsed="false">
      <c r="D204" s="56"/>
      <c r="F204" s="56"/>
    </row>
    <row r="205" customFormat="false" ht="12.75" hidden="false" customHeight="false" outlineLevel="0" collapsed="false">
      <c r="D205" s="56"/>
      <c r="F205" s="56"/>
    </row>
    <row r="206" customFormat="false" ht="12.75" hidden="false" customHeight="false" outlineLevel="0" collapsed="false">
      <c r="D206" s="56"/>
      <c r="F206" s="56"/>
    </row>
    <row r="207" customFormat="false" ht="12.75" hidden="false" customHeight="false" outlineLevel="0" collapsed="false">
      <c r="D207" s="56"/>
      <c r="F207" s="56"/>
    </row>
    <row r="208" customFormat="false" ht="12.75" hidden="false" customHeight="false" outlineLevel="0" collapsed="false">
      <c r="D208" s="56"/>
      <c r="F208" s="56"/>
    </row>
    <row r="209" customFormat="false" ht="12.75" hidden="false" customHeight="false" outlineLevel="0" collapsed="false">
      <c r="D209" s="56"/>
      <c r="F209" s="56"/>
    </row>
    <row r="210" customFormat="false" ht="12.75" hidden="false" customHeight="false" outlineLevel="0" collapsed="false">
      <c r="D210" s="56"/>
      <c r="F210" s="56"/>
    </row>
    <row r="211" customFormat="false" ht="12.75" hidden="false" customHeight="false" outlineLevel="0" collapsed="false">
      <c r="D211" s="56"/>
      <c r="F211" s="56"/>
    </row>
    <row r="212" customFormat="false" ht="12.75" hidden="false" customHeight="false" outlineLevel="0" collapsed="false">
      <c r="D212" s="56"/>
      <c r="F212" s="56"/>
    </row>
    <row r="213" customFormat="false" ht="12.75" hidden="false" customHeight="false" outlineLevel="0" collapsed="false">
      <c r="D213" s="56"/>
      <c r="F213" s="56"/>
    </row>
    <row r="214" customFormat="false" ht="12.75" hidden="false" customHeight="false" outlineLevel="0" collapsed="false">
      <c r="D214" s="56"/>
      <c r="F214" s="56"/>
    </row>
    <row r="215" customFormat="false" ht="12.75" hidden="false" customHeight="false" outlineLevel="0" collapsed="false">
      <c r="D215" s="56"/>
      <c r="F215" s="56"/>
    </row>
    <row r="216" customFormat="false" ht="12.75" hidden="false" customHeight="false" outlineLevel="0" collapsed="false">
      <c r="D216" s="56"/>
      <c r="F216" s="56"/>
    </row>
    <row r="217" customFormat="false" ht="12.75" hidden="false" customHeight="false" outlineLevel="0" collapsed="false">
      <c r="D217" s="56"/>
      <c r="F217" s="56"/>
    </row>
    <row r="218" customFormat="false" ht="12.75" hidden="false" customHeight="false" outlineLevel="0" collapsed="false">
      <c r="D218" s="56"/>
      <c r="F218" s="56"/>
    </row>
    <row r="219" customFormat="false" ht="12.75" hidden="false" customHeight="false" outlineLevel="0" collapsed="false">
      <c r="D219" s="56"/>
      <c r="F219" s="56"/>
    </row>
    <row r="220" customFormat="false" ht="12.75" hidden="false" customHeight="false" outlineLevel="0" collapsed="false">
      <c r="D220" s="56"/>
      <c r="F220" s="56"/>
    </row>
    <row r="221" customFormat="false" ht="12.75" hidden="false" customHeight="false" outlineLevel="0" collapsed="false">
      <c r="D221" s="56"/>
      <c r="F221" s="56"/>
    </row>
    <row r="222" customFormat="false" ht="12.75" hidden="false" customHeight="false" outlineLevel="0" collapsed="false">
      <c r="D222" s="56"/>
      <c r="F222" s="56"/>
    </row>
    <row r="223" customFormat="false" ht="12.75" hidden="false" customHeight="false" outlineLevel="0" collapsed="false">
      <c r="D223" s="56"/>
      <c r="F223" s="56"/>
    </row>
    <row r="224" customFormat="false" ht="12.75" hidden="false" customHeight="false" outlineLevel="0" collapsed="false">
      <c r="D224" s="56"/>
      <c r="F224" s="56"/>
    </row>
    <row r="225" customFormat="false" ht="12.75" hidden="false" customHeight="false" outlineLevel="0" collapsed="false">
      <c r="D225" s="56"/>
      <c r="F225" s="56"/>
    </row>
    <row r="226" customFormat="false" ht="12.75" hidden="false" customHeight="false" outlineLevel="0" collapsed="false">
      <c r="D226" s="56"/>
      <c r="F226" s="56"/>
    </row>
    <row r="227" customFormat="false" ht="12.75" hidden="false" customHeight="false" outlineLevel="0" collapsed="false">
      <c r="D227" s="56"/>
      <c r="F227" s="56"/>
    </row>
    <row r="228" customFormat="false" ht="12.75" hidden="false" customHeight="false" outlineLevel="0" collapsed="false">
      <c r="D228" s="56"/>
      <c r="F228" s="56"/>
    </row>
    <row r="229" customFormat="false" ht="12.75" hidden="false" customHeight="false" outlineLevel="0" collapsed="false">
      <c r="D229" s="56"/>
      <c r="F229" s="56"/>
    </row>
    <row r="230" customFormat="false" ht="12.75" hidden="false" customHeight="false" outlineLevel="0" collapsed="false">
      <c r="D230" s="56"/>
      <c r="F230" s="56"/>
    </row>
    <row r="231" customFormat="false" ht="12.75" hidden="false" customHeight="false" outlineLevel="0" collapsed="false">
      <c r="D231" s="56"/>
      <c r="F231" s="56"/>
    </row>
    <row r="232" customFormat="false" ht="12.75" hidden="false" customHeight="false" outlineLevel="0" collapsed="false">
      <c r="D232" s="56"/>
      <c r="F232" s="56"/>
    </row>
    <row r="233" customFormat="false" ht="12.75" hidden="false" customHeight="false" outlineLevel="0" collapsed="false">
      <c r="D233" s="56"/>
      <c r="F233" s="56"/>
    </row>
    <row r="234" customFormat="false" ht="12.75" hidden="false" customHeight="false" outlineLevel="0" collapsed="false">
      <c r="D234" s="56"/>
      <c r="F234" s="56"/>
    </row>
    <row r="235" customFormat="false" ht="12.75" hidden="false" customHeight="false" outlineLevel="0" collapsed="false">
      <c r="D235" s="56"/>
      <c r="F235" s="56"/>
    </row>
    <row r="236" customFormat="false" ht="12.75" hidden="false" customHeight="false" outlineLevel="0" collapsed="false">
      <c r="D236" s="56"/>
      <c r="F236" s="56"/>
    </row>
    <row r="237" customFormat="false" ht="12.75" hidden="false" customHeight="false" outlineLevel="0" collapsed="false">
      <c r="D237" s="56"/>
      <c r="F237" s="56"/>
    </row>
    <row r="238" customFormat="false" ht="12.75" hidden="false" customHeight="false" outlineLevel="0" collapsed="false">
      <c r="D238" s="56"/>
      <c r="F238" s="56"/>
    </row>
    <row r="239" customFormat="false" ht="12.75" hidden="false" customHeight="false" outlineLevel="0" collapsed="false">
      <c r="D239" s="56"/>
      <c r="F239" s="56"/>
    </row>
    <row r="240" customFormat="false" ht="12.75" hidden="false" customHeight="false" outlineLevel="0" collapsed="false">
      <c r="D240" s="56"/>
      <c r="F240" s="56"/>
    </row>
    <row r="241" customFormat="false" ht="12.75" hidden="false" customHeight="false" outlineLevel="0" collapsed="false">
      <c r="D241" s="56"/>
      <c r="F241" s="56"/>
    </row>
    <row r="242" customFormat="false" ht="12.75" hidden="false" customHeight="false" outlineLevel="0" collapsed="false">
      <c r="D242" s="56"/>
      <c r="F242" s="56"/>
    </row>
    <row r="243" customFormat="false" ht="12.75" hidden="false" customHeight="false" outlineLevel="0" collapsed="false">
      <c r="D243" s="56"/>
      <c r="F243" s="56"/>
    </row>
    <row r="244" customFormat="false" ht="12.75" hidden="false" customHeight="false" outlineLevel="0" collapsed="false">
      <c r="D244" s="56"/>
      <c r="F244" s="56"/>
    </row>
    <row r="245" customFormat="false" ht="12.75" hidden="false" customHeight="false" outlineLevel="0" collapsed="false">
      <c r="D245" s="56"/>
      <c r="F245" s="56"/>
    </row>
    <row r="246" customFormat="false" ht="12.75" hidden="false" customHeight="false" outlineLevel="0" collapsed="false">
      <c r="D246" s="56"/>
      <c r="F246" s="56"/>
    </row>
    <row r="247" customFormat="false" ht="12.75" hidden="false" customHeight="false" outlineLevel="0" collapsed="false">
      <c r="D247" s="56"/>
      <c r="F247" s="56"/>
    </row>
    <row r="248" customFormat="false" ht="12.75" hidden="false" customHeight="false" outlineLevel="0" collapsed="false">
      <c r="D248" s="56"/>
      <c r="F248" s="56"/>
    </row>
    <row r="249" customFormat="false" ht="12.75" hidden="false" customHeight="false" outlineLevel="0" collapsed="false">
      <c r="D249" s="56"/>
      <c r="F249" s="56"/>
    </row>
    <row r="250" customFormat="false" ht="12.75" hidden="false" customHeight="false" outlineLevel="0" collapsed="false">
      <c r="D250" s="56"/>
      <c r="F250" s="56"/>
    </row>
    <row r="251" customFormat="false" ht="12.75" hidden="false" customHeight="false" outlineLevel="0" collapsed="false">
      <c r="D251" s="56"/>
      <c r="F251" s="56"/>
    </row>
    <row r="252" customFormat="false" ht="12.75" hidden="false" customHeight="false" outlineLevel="0" collapsed="false">
      <c r="D252" s="56"/>
      <c r="F252" s="56"/>
    </row>
    <row r="253" customFormat="false" ht="12.75" hidden="false" customHeight="false" outlineLevel="0" collapsed="false">
      <c r="D253" s="56"/>
      <c r="F253" s="56"/>
    </row>
    <row r="254" customFormat="false" ht="12.75" hidden="false" customHeight="false" outlineLevel="0" collapsed="false">
      <c r="D254" s="56"/>
      <c r="F254" s="56"/>
    </row>
    <row r="255" customFormat="false" ht="12.75" hidden="false" customHeight="false" outlineLevel="0" collapsed="false">
      <c r="D255" s="56"/>
      <c r="F255" s="56"/>
    </row>
    <row r="256" customFormat="false" ht="12.75" hidden="false" customHeight="false" outlineLevel="0" collapsed="false">
      <c r="D256" s="56"/>
      <c r="F256" s="56"/>
    </row>
    <row r="257" customFormat="false" ht="12.75" hidden="false" customHeight="false" outlineLevel="0" collapsed="false">
      <c r="D257" s="56"/>
      <c r="F257" s="56"/>
    </row>
    <row r="258" customFormat="false" ht="12.75" hidden="false" customHeight="false" outlineLevel="0" collapsed="false">
      <c r="D258" s="56"/>
      <c r="F258" s="56"/>
    </row>
    <row r="259" customFormat="false" ht="12.75" hidden="false" customHeight="false" outlineLevel="0" collapsed="false">
      <c r="D259" s="56"/>
      <c r="F259" s="56"/>
    </row>
    <row r="260" customFormat="false" ht="12.75" hidden="false" customHeight="false" outlineLevel="0" collapsed="false">
      <c r="D260" s="56"/>
      <c r="F260" s="56"/>
    </row>
    <row r="261" customFormat="false" ht="12.75" hidden="false" customHeight="false" outlineLevel="0" collapsed="false">
      <c r="D261" s="56"/>
      <c r="F261" s="56"/>
    </row>
    <row r="262" customFormat="false" ht="12.75" hidden="false" customHeight="false" outlineLevel="0" collapsed="false">
      <c r="D262" s="56"/>
      <c r="F262" s="56"/>
    </row>
    <row r="263" customFormat="false" ht="12.75" hidden="false" customHeight="false" outlineLevel="0" collapsed="false">
      <c r="D263" s="56"/>
      <c r="F263" s="56"/>
    </row>
    <row r="264" customFormat="false" ht="12.75" hidden="false" customHeight="false" outlineLevel="0" collapsed="false">
      <c r="D264" s="56"/>
      <c r="F264" s="56"/>
    </row>
    <row r="265" customFormat="false" ht="12.75" hidden="false" customHeight="false" outlineLevel="0" collapsed="false">
      <c r="D265" s="56"/>
      <c r="F265" s="56"/>
    </row>
    <row r="266" customFormat="false" ht="12.75" hidden="false" customHeight="false" outlineLevel="0" collapsed="false">
      <c r="D266" s="56"/>
      <c r="F266" s="56"/>
    </row>
    <row r="267" customFormat="false" ht="12.75" hidden="false" customHeight="false" outlineLevel="0" collapsed="false">
      <c r="D267" s="56"/>
      <c r="F267" s="56"/>
    </row>
    <row r="268" customFormat="false" ht="12.75" hidden="false" customHeight="false" outlineLevel="0" collapsed="false">
      <c r="D268" s="56"/>
      <c r="F268" s="56"/>
    </row>
    <row r="269" customFormat="false" ht="12.75" hidden="false" customHeight="false" outlineLevel="0" collapsed="false">
      <c r="D269" s="56"/>
      <c r="F269" s="56"/>
    </row>
    <row r="270" customFormat="false" ht="12.75" hidden="false" customHeight="false" outlineLevel="0" collapsed="false">
      <c r="D270" s="56"/>
      <c r="F270" s="56"/>
    </row>
    <row r="271" customFormat="false" ht="12.75" hidden="false" customHeight="false" outlineLevel="0" collapsed="false">
      <c r="D271" s="56"/>
      <c r="F271" s="56"/>
    </row>
    <row r="272" customFormat="false" ht="12.75" hidden="false" customHeight="false" outlineLevel="0" collapsed="false">
      <c r="D272" s="56"/>
      <c r="F272" s="56"/>
    </row>
    <row r="273" customFormat="false" ht="12.75" hidden="false" customHeight="false" outlineLevel="0" collapsed="false">
      <c r="D273" s="56"/>
      <c r="F273" s="56"/>
    </row>
    <row r="274" customFormat="false" ht="12.75" hidden="false" customHeight="false" outlineLevel="0" collapsed="false">
      <c r="D274" s="56"/>
      <c r="F274" s="56"/>
    </row>
    <row r="275" customFormat="false" ht="12.75" hidden="false" customHeight="false" outlineLevel="0" collapsed="false">
      <c r="D275" s="56"/>
      <c r="F275" s="56"/>
    </row>
    <row r="276" customFormat="false" ht="12.75" hidden="false" customHeight="false" outlineLevel="0" collapsed="false">
      <c r="D276" s="56"/>
      <c r="F276" s="56"/>
    </row>
    <row r="277" customFormat="false" ht="12.75" hidden="false" customHeight="false" outlineLevel="0" collapsed="false">
      <c r="D277" s="56"/>
      <c r="F277" s="56"/>
    </row>
    <row r="278" customFormat="false" ht="12.75" hidden="false" customHeight="false" outlineLevel="0" collapsed="false">
      <c r="D278" s="56"/>
      <c r="F278" s="56"/>
    </row>
    <row r="279" customFormat="false" ht="12.75" hidden="false" customHeight="false" outlineLevel="0" collapsed="false">
      <c r="D279" s="56"/>
      <c r="F279" s="56"/>
    </row>
    <row r="280" customFormat="false" ht="12.75" hidden="false" customHeight="false" outlineLevel="0" collapsed="false">
      <c r="D280" s="56"/>
      <c r="F280" s="56"/>
    </row>
    <row r="281" customFormat="false" ht="12.75" hidden="false" customHeight="false" outlineLevel="0" collapsed="false">
      <c r="D281" s="56"/>
      <c r="F281" s="56"/>
    </row>
    <row r="282" customFormat="false" ht="12.75" hidden="false" customHeight="false" outlineLevel="0" collapsed="false">
      <c r="D282" s="56"/>
      <c r="F282" s="56"/>
    </row>
    <row r="283" customFormat="false" ht="12.75" hidden="false" customHeight="false" outlineLevel="0" collapsed="false">
      <c r="D283" s="56"/>
      <c r="F283" s="56"/>
    </row>
    <row r="284" customFormat="false" ht="12.75" hidden="false" customHeight="false" outlineLevel="0" collapsed="false">
      <c r="D284" s="56"/>
      <c r="F284" s="56"/>
    </row>
    <row r="285" customFormat="false" ht="12.75" hidden="false" customHeight="false" outlineLevel="0" collapsed="false">
      <c r="D285" s="56"/>
      <c r="F285" s="56"/>
    </row>
    <row r="286" customFormat="false" ht="12.75" hidden="false" customHeight="false" outlineLevel="0" collapsed="false">
      <c r="D286" s="56"/>
      <c r="F286" s="56"/>
    </row>
    <row r="287" customFormat="false" ht="12.75" hidden="false" customHeight="false" outlineLevel="0" collapsed="false">
      <c r="D287" s="56"/>
      <c r="F287" s="56"/>
    </row>
    <row r="288" customFormat="false" ht="12.75" hidden="false" customHeight="false" outlineLevel="0" collapsed="false">
      <c r="D288" s="56"/>
      <c r="F288" s="56"/>
    </row>
    <row r="289" customFormat="false" ht="12.75" hidden="false" customHeight="false" outlineLevel="0" collapsed="false">
      <c r="D289" s="56"/>
      <c r="F289" s="56"/>
    </row>
    <row r="290" customFormat="false" ht="12.75" hidden="false" customHeight="false" outlineLevel="0" collapsed="false">
      <c r="D290" s="56"/>
      <c r="F290" s="56"/>
    </row>
    <row r="291" customFormat="false" ht="12.75" hidden="false" customHeight="false" outlineLevel="0" collapsed="false">
      <c r="D291" s="56"/>
      <c r="F291" s="56"/>
    </row>
    <row r="292" customFormat="false" ht="12.75" hidden="false" customHeight="false" outlineLevel="0" collapsed="false">
      <c r="D292" s="56"/>
      <c r="F292" s="56"/>
    </row>
    <row r="293" customFormat="false" ht="12.75" hidden="false" customHeight="false" outlineLevel="0" collapsed="false">
      <c r="D293" s="56"/>
      <c r="F293" s="56"/>
    </row>
    <row r="294" customFormat="false" ht="12.75" hidden="false" customHeight="false" outlineLevel="0" collapsed="false">
      <c r="D294" s="56"/>
      <c r="F294" s="56"/>
    </row>
    <row r="295" customFormat="false" ht="12.75" hidden="false" customHeight="false" outlineLevel="0" collapsed="false">
      <c r="D295" s="56"/>
      <c r="F295" s="56"/>
    </row>
    <row r="296" customFormat="false" ht="12.75" hidden="false" customHeight="false" outlineLevel="0" collapsed="false">
      <c r="D296" s="56"/>
      <c r="F296" s="56"/>
    </row>
    <row r="297" customFormat="false" ht="12.75" hidden="false" customHeight="false" outlineLevel="0" collapsed="false">
      <c r="D297" s="56"/>
      <c r="F297" s="56"/>
    </row>
    <row r="298" customFormat="false" ht="12.75" hidden="false" customHeight="false" outlineLevel="0" collapsed="false">
      <c r="D298" s="56"/>
      <c r="F298" s="56"/>
    </row>
    <row r="299" customFormat="false" ht="12.75" hidden="false" customHeight="false" outlineLevel="0" collapsed="false">
      <c r="D299" s="56"/>
      <c r="F299" s="56"/>
    </row>
    <row r="300" customFormat="false" ht="12.75" hidden="false" customHeight="false" outlineLevel="0" collapsed="false">
      <c r="D300" s="56"/>
      <c r="F300" s="56"/>
    </row>
    <row r="301" customFormat="false" ht="12.75" hidden="false" customHeight="false" outlineLevel="0" collapsed="false">
      <c r="D301" s="56"/>
      <c r="F301" s="56"/>
    </row>
    <row r="302" customFormat="false" ht="12.75" hidden="false" customHeight="false" outlineLevel="0" collapsed="false">
      <c r="D302" s="56"/>
      <c r="F302" s="56"/>
    </row>
    <row r="303" customFormat="false" ht="12.75" hidden="false" customHeight="false" outlineLevel="0" collapsed="false">
      <c r="D303" s="56"/>
      <c r="F303" s="56"/>
    </row>
    <row r="304" customFormat="false" ht="12.75" hidden="false" customHeight="false" outlineLevel="0" collapsed="false">
      <c r="D304" s="56"/>
      <c r="F304" s="56"/>
    </row>
    <row r="305" customFormat="false" ht="12.75" hidden="false" customHeight="false" outlineLevel="0" collapsed="false">
      <c r="D305" s="56"/>
      <c r="F305" s="56"/>
    </row>
    <row r="306" customFormat="false" ht="12.75" hidden="false" customHeight="false" outlineLevel="0" collapsed="false">
      <c r="D306" s="56"/>
      <c r="F306" s="56"/>
    </row>
    <row r="307" customFormat="false" ht="12.75" hidden="false" customHeight="false" outlineLevel="0" collapsed="false">
      <c r="D307" s="56"/>
      <c r="F307" s="56"/>
    </row>
    <row r="308" customFormat="false" ht="12.75" hidden="false" customHeight="false" outlineLevel="0" collapsed="false">
      <c r="D308" s="56"/>
      <c r="F308" s="56"/>
    </row>
    <row r="309" customFormat="false" ht="12.75" hidden="false" customHeight="false" outlineLevel="0" collapsed="false">
      <c r="D309" s="56"/>
      <c r="F309" s="56"/>
    </row>
    <row r="310" customFormat="false" ht="12.75" hidden="false" customHeight="false" outlineLevel="0" collapsed="false">
      <c r="D310" s="56"/>
      <c r="F310" s="56"/>
    </row>
    <row r="311" customFormat="false" ht="12.75" hidden="false" customHeight="false" outlineLevel="0" collapsed="false">
      <c r="D311" s="56"/>
      <c r="F311" s="56"/>
    </row>
    <row r="312" customFormat="false" ht="12.75" hidden="false" customHeight="false" outlineLevel="0" collapsed="false">
      <c r="D312" s="56"/>
      <c r="F312" s="56"/>
    </row>
    <row r="313" customFormat="false" ht="12.75" hidden="false" customHeight="false" outlineLevel="0" collapsed="false">
      <c r="D313" s="56"/>
      <c r="F313" s="56"/>
    </row>
    <row r="314" customFormat="false" ht="12.75" hidden="false" customHeight="false" outlineLevel="0" collapsed="false">
      <c r="D314" s="56"/>
      <c r="F314" s="56"/>
    </row>
    <row r="315" customFormat="false" ht="12.75" hidden="false" customHeight="false" outlineLevel="0" collapsed="false">
      <c r="D315" s="56"/>
      <c r="F315" s="56"/>
    </row>
    <row r="316" customFormat="false" ht="12.75" hidden="false" customHeight="false" outlineLevel="0" collapsed="false">
      <c r="D316" s="56"/>
      <c r="F316" s="56"/>
    </row>
    <row r="317" customFormat="false" ht="12.75" hidden="false" customHeight="false" outlineLevel="0" collapsed="false">
      <c r="D317" s="56"/>
      <c r="F317" s="56"/>
    </row>
    <row r="318" customFormat="false" ht="12.75" hidden="false" customHeight="false" outlineLevel="0" collapsed="false">
      <c r="D318" s="56"/>
      <c r="F318" s="56"/>
    </row>
    <row r="319" customFormat="false" ht="12.75" hidden="false" customHeight="false" outlineLevel="0" collapsed="false">
      <c r="D319" s="56"/>
      <c r="F319" s="56"/>
    </row>
    <row r="320" customFormat="false" ht="12.75" hidden="false" customHeight="false" outlineLevel="0" collapsed="false">
      <c r="D320" s="56"/>
      <c r="F320" s="56"/>
    </row>
    <row r="321" customFormat="false" ht="12.75" hidden="false" customHeight="false" outlineLevel="0" collapsed="false">
      <c r="D321" s="56"/>
      <c r="F321" s="56"/>
    </row>
    <row r="322" customFormat="false" ht="12.75" hidden="false" customHeight="false" outlineLevel="0" collapsed="false">
      <c r="D322" s="56"/>
      <c r="F322" s="56"/>
    </row>
    <row r="323" customFormat="false" ht="12.75" hidden="false" customHeight="false" outlineLevel="0" collapsed="false">
      <c r="D323" s="56"/>
      <c r="F323" s="56"/>
    </row>
    <row r="324" customFormat="false" ht="12.75" hidden="false" customHeight="false" outlineLevel="0" collapsed="false">
      <c r="D324" s="56"/>
      <c r="F324" s="56"/>
    </row>
    <row r="325" customFormat="false" ht="12.75" hidden="false" customHeight="false" outlineLevel="0" collapsed="false">
      <c r="D325" s="56"/>
      <c r="F325" s="56"/>
    </row>
    <row r="326" customFormat="false" ht="12.75" hidden="false" customHeight="false" outlineLevel="0" collapsed="false">
      <c r="D326" s="56"/>
      <c r="F326" s="56"/>
    </row>
    <row r="327" customFormat="false" ht="12.75" hidden="false" customHeight="false" outlineLevel="0" collapsed="false">
      <c r="D327" s="56"/>
      <c r="F327" s="56"/>
    </row>
    <row r="328" customFormat="false" ht="12.75" hidden="false" customHeight="false" outlineLevel="0" collapsed="false">
      <c r="D328" s="56"/>
      <c r="F328" s="56"/>
    </row>
    <row r="329" customFormat="false" ht="12.75" hidden="false" customHeight="false" outlineLevel="0" collapsed="false">
      <c r="D329" s="56"/>
      <c r="F329" s="56"/>
    </row>
    <row r="330" customFormat="false" ht="12.75" hidden="false" customHeight="false" outlineLevel="0" collapsed="false">
      <c r="D330" s="56"/>
      <c r="F330" s="56"/>
    </row>
    <row r="331" customFormat="false" ht="12.75" hidden="false" customHeight="false" outlineLevel="0" collapsed="false">
      <c r="D331" s="56"/>
      <c r="F331" s="56"/>
    </row>
    <row r="332" customFormat="false" ht="12.75" hidden="false" customHeight="false" outlineLevel="0" collapsed="false">
      <c r="D332" s="56"/>
      <c r="F332" s="56"/>
    </row>
    <row r="333" customFormat="false" ht="12.75" hidden="false" customHeight="false" outlineLevel="0" collapsed="false">
      <c r="D333" s="56"/>
      <c r="F333" s="56"/>
    </row>
    <row r="334" customFormat="false" ht="12.75" hidden="false" customHeight="false" outlineLevel="0" collapsed="false">
      <c r="D334" s="56"/>
      <c r="F334" s="56"/>
    </row>
    <row r="335" customFormat="false" ht="12.75" hidden="false" customHeight="false" outlineLevel="0" collapsed="false">
      <c r="D335" s="56"/>
      <c r="F335" s="56"/>
    </row>
    <row r="336" customFormat="false" ht="12.75" hidden="false" customHeight="false" outlineLevel="0" collapsed="false">
      <c r="D336" s="56"/>
      <c r="F336" s="56"/>
    </row>
    <row r="337" customFormat="false" ht="12.75" hidden="false" customHeight="false" outlineLevel="0" collapsed="false">
      <c r="D337" s="56"/>
      <c r="F337" s="56"/>
    </row>
    <row r="338" customFormat="false" ht="12.75" hidden="false" customHeight="false" outlineLevel="0" collapsed="false">
      <c r="D338" s="56"/>
      <c r="F338" s="56"/>
    </row>
    <row r="339" customFormat="false" ht="12.75" hidden="false" customHeight="false" outlineLevel="0" collapsed="false">
      <c r="D339" s="56"/>
      <c r="F339" s="56"/>
    </row>
    <row r="340" customFormat="false" ht="12.75" hidden="false" customHeight="false" outlineLevel="0" collapsed="false">
      <c r="D340" s="56"/>
      <c r="F340" s="56"/>
    </row>
    <row r="341" customFormat="false" ht="12.75" hidden="false" customHeight="false" outlineLevel="0" collapsed="false">
      <c r="D341" s="56"/>
      <c r="F341" s="56"/>
    </row>
    <row r="342" customFormat="false" ht="12.75" hidden="false" customHeight="false" outlineLevel="0" collapsed="false">
      <c r="D342" s="56"/>
      <c r="F342" s="56"/>
    </row>
    <row r="343" customFormat="false" ht="12.75" hidden="false" customHeight="false" outlineLevel="0" collapsed="false">
      <c r="D343" s="56"/>
      <c r="F343" s="56"/>
    </row>
    <row r="344" customFormat="false" ht="12.75" hidden="false" customHeight="false" outlineLevel="0" collapsed="false">
      <c r="D344" s="56"/>
      <c r="F344" s="56"/>
    </row>
    <row r="345" customFormat="false" ht="12.75" hidden="false" customHeight="false" outlineLevel="0" collapsed="false">
      <c r="D345" s="56"/>
      <c r="F345" s="56"/>
    </row>
    <row r="346" customFormat="false" ht="12.75" hidden="false" customHeight="false" outlineLevel="0" collapsed="false">
      <c r="D346" s="56"/>
      <c r="F346" s="56"/>
    </row>
    <row r="347" customFormat="false" ht="12.75" hidden="false" customHeight="false" outlineLevel="0" collapsed="false">
      <c r="D347" s="56"/>
      <c r="F347" s="56"/>
    </row>
    <row r="348" customFormat="false" ht="12.75" hidden="false" customHeight="false" outlineLevel="0" collapsed="false">
      <c r="D348" s="56"/>
      <c r="F348" s="56"/>
    </row>
    <row r="349" customFormat="false" ht="12.75" hidden="false" customHeight="false" outlineLevel="0" collapsed="false">
      <c r="D349" s="56"/>
      <c r="F349" s="56"/>
    </row>
    <row r="350" customFormat="false" ht="12.75" hidden="false" customHeight="false" outlineLevel="0" collapsed="false">
      <c r="D350" s="56"/>
      <c r="F350" s="56"/>
    </row>
    <row r="351" customFormat="false" ht="12.75" hidden="false" customHeight="false" outlineLevel="0" collapsed="false">
      <c r="D351" s="56"/>
      <c r="F351" s="56"/>
    </row>
    <row r="352" customFormat="false" ht="12.75" hidden="false" customHeight="false" outlineLevel="0" collapsed="false">
      <c r="D352" s="56"/>
      <c r="F352" s="56"/>
    </row>
    <row r="353" customFormat="false" ht="12.75" hidden="false" customHeight="false" outlineLevel="0" collapsed="false">
      <c r="D353" s="56"/>
      <c r="F353" s="56"/>
    </row>
    <row r="354" customFormat="false" ht="12.75" hidden="false" customHeight="false" outlineLevel="0" collapsed="false">
      <c r="D354" s="56"/>
      <c r="F354" s="56"/>
    </row>
    <row r="355" customFormat="false" ht="12.75" hidden="false" customHeight="false" outlineLevel="0" collapsed="false">
      <c r="D355" s="56"/>
      <c r="F355" s="56"/>
    </row>
    <row r="356" customFormat="false" ht="12.75" hidden="false" customHeight="false" outlineLevel="0" collapsed="false">
      <c r="D356" s="56"/>
      <c r="F356" s="56"/>
    </row>
    <row r="357" customFormat="false" ht="12.75" hidden="false" customHeight="false" outlineLevel="0" collapsed="false">
      <c r="D357" s="56"/>
      <c r="F357" s="56"/>
    </row>
    <row r="358" customFormat="false" ht="12.75" hidden="false" customHeight="false" outlineLevel="0" collapsed="false">
      <c r="D358" s="56"/>
      <c r="F358" s="56"/>
    </row>
    <row r="359" customFormat="false" ht="12.75" hidden="false" customHeight="false" outlineLevel="0" collapsed="false">
      <c r="D359" s="56"/>
      <c r="F359" s="56"/>
    </row>
    <row r="360" customFormat="false" ht="12.75" hidden="false" customHeight="false" outlineLevel="0" collapsed="false">
      <c r="D360" s="56"/>
      <c r="F360" s="56"/>
    </row>
    <row r="361" customFormat="false" ht="12.75" hidden="false" customHeight="false" outlineLevel="0" collapsed="false">
      <c r="D361" s="56"/>
      <c r="F361" s="56"/>
    </row>
    <row r="362" customFormat="false" ht="12.75" hidden="false" customHeight="false" outlineLevel="0" collapsed="false">
      <c r="D362" s="56"/>
      <c r="F362" s="56"/>
    </row>
    <row r="363" customFormat="false" ht="12.75" hidden="false" customHeight="false" outlineLevel="0" collapsed="false">
      <c r="D363" s="56"/>
      <c r="F363" s="56"/>
    </row>
    <row r="364" customFormat="false" ht="12.75" hidden="false" customHeight="false" outlineLevel="0" collapsed="false">
      <c r="D364" s="56"/>
      <c r="F364" s="56"/>
    </row>
    <row r="365" customFormat="false" ht="12.75" hidden="false" customHeight="false" outlineLevel="0" collapsed="false">
      <c r="D365" s="56"/>
      <c r="F365" s="56"/>
    </row>
    <row r="366" customFormat="false" ht="12.75" hidden="false" customHeight="false" outlineLevel="0" collapsed="false">
      <c r="D366" s="56"/>
      <c r="F366" s="56"/>
    </row>
    <row r="367" customFormat="false" ht="12.75" hidden="false" customHeight="false" outlineLevel="0" collapsed="false">
      <c r="D367" s="56"/>
      <c r="F367" s="56"/>
    </row>
    <row r="368" customFormat="false" ht="12.75" hidden="false" customHeight="false" outlineLevel="0" collapsed="false">
      <c r="D368" s="56"/>
      <c r="F368" s="56"/>
    </row>
    <row r="369" customFormat="false" ht="12.75" hidden="false" customHeight="false" outlineLevel="0" collapsed="false">
      <c r="D369" s="56"/>
      <c r="F369" s="56"/>
    </row>
    <row r="370" customFormat="false" ht="12.75" hidden="false" customHeight="false" outlineLevel="0" collapsed="false">
      <c r="D370" s="56"/>
      <c r="F370" s="56"/>
    </row>
    <row r="371" customFormat="false" ht="12.75" hidden="false" customHeight="false" outlineLevel="0" collapsed="false">
      <c r="D371" s="56"/>
      <c r="F371" s="56"/>
    </row>
    <row r="372" customFormat="false" ht="12.75" hidden="false" customHeight="false" outlineLevel="0" collapsed="false">
      <c r="D372" s="56"/>
      <c r="F372" s="56"/>
    </row>
    <row r="373" customFormat="false" ht="12.75" hidden="false" customHeight="false" outlineLevel="0" collapsed="false">
      <c r="D373" s="56"/>
      <c r="F373" s="56"/>
    </row>
    <row r="374" customFormat="false" ht="12.75" hidden="false" customHeight="false" outlineLevel="0" collapsed="false">
      <c r="D374" s="56"/>
      <c r="F374" s="56"/>
    </row>
    <row r="375" customFormat="false" ht="12.75" hidden="false" customHeight="false" outlineLevel="0" collapsed="false">
      <c r="D375" s="56"/>
      <c r="F375" s="56"/>
    </row>
    <row r="376" customFormat="false" ht="12.75" hidden="false" customHeight="false" outlineLevel="0" collapsed="false">
      <c r="D376" s="56"/>
      <c r="F376" s="56"/>
    </row>
    <row r="377" customFormat="false" ht="12.75" hidden="false" customHeight="false" outlineLevel="0" collapsed="false">
      <c r="D377" s="56"/>
      <c r="F377" s="56"/>
    </row>
    <row r="378" customFormat="false" ht="12.75" hidden="false" customHeight="false" outlineLevel="0" collapsed="false">
      <c r="D378" s="56"/>
      <c r="F378" s="56"/>
    </row>
    <row r="379" customFormat="false" ht="12.75" hidden="false" customHeight="false" outlineLevel="0" collapsed="false">
      <c r="D379" s="56"/>
      <c r="F379" s="56"/>
    </row>
    <row r="380" customFormat="false" ht="12.75" hidden="false" customHeight="false" outlineLevel="0" collapsed="false">
      <c r="D380" s="56"/>
      <c r="F380" s="56"/>
    </row>
    <row r="381" customFormat="false" ht="12.75" hidden="false" customHeight="false" outlineLevel="0" collapsed="false">
      <c r="D381" s="56"/>
      <c r="F381" s="56"/>
    </row>
    <row r="382" customFormat="false" ht="12.75" hidden="false" customHeight="false" outlineLevel="0" collapsed="false">
      <c r="D382" s="56"/>
      <c r="F382" s="56"/>
    </row>
    <row r="383" customFormat="false" ht="12.75" hidden="false" customHeight="false" outlineLevel="0" collapsed="false">
      <c r="D383" s="56"/>
      <c r="F383" s="56"/>
    </row>
    <row r="384" customFormat="false" ht="12.75" hidden="false" customHeight="false" outlineLevel="0" collapsed="false">
      <c r="D384" s="56"/>
      <c r="F384" s="56"/>
    </row>
    <row r="385" customFormat="false" ht="12.75" hidden="false" customHeight="false" outlineLevel="0" collapsed="false">
      <c r="D385" s="56"/>
      <c r="F385" s="56"/>
    </row>
    <row r="386" customFormat="false" ht="12.75" hidden="false" customHeight="false" outlineLevel="0" collapsed="false">
      <c r="D386" s="56"/>
      <c r="F386" s="56"/>
    </row>
    <row r="387" customFormat="false" ht="12.75" hidden="false" customHeight="false" outlineLevel="0" collapsed="false">
      <c r="D387" s="56"/>
      <c r="F387" s="56"/>
    </row>
    <row r="388" customFormat="false" ht="12.75" hidden="false" customHeight="false" outlineLevel="0" collapsed="false">
      <c r="D388" s="56"/>
      <c r="F388" s="56"/>
    </row>
    <row r="389" customFormat="false" ht="12.75" hidden="false" customHeight="false" outlineLevel="0" collapsed="false">
      <c r="D389" s="56"/>
      <c r="F389" s="56"/>
    </row>
    <row r="390" customFormat="false" ht="12.75" hidden="false" customHeight="false" outlineLevel="0" collapsed="false">
      <c r="D390" s="56"/>
      <c r="F390" s="56"/>
    </row>
    <row r="391" customFormat="false" ht="12.75" hidden="false" customHeight="false" outlineLevel="0" collapsed="false">
      <c r="D391" s="56"/>
      <c r="F391" s="56"/>
    </row>
    <row r="392" customFormat="false" ht="12.75" hidden="false" customHeight="false" outlineLevel="0" collapsed="false">
      <c r="D392" s="56"/>
      <c r="F392" s="56"/>
    </row>
    <row r="393" customFormat="false" ht="12.75" hidden="false" customHeight="false" outlineLevel="0" collapsed="false">
      <c r="D393" s="56"/>
      <c r="F393" s="56"/>
    </row>
    <row r="394" customFormat="false" ht="12.75" hidden="false" customHeight="false" outlineLevel="0" collapsed="false">
      <c r="D394" s="56"/>
      <c r="F394" s="56"/>
    </row>
    <row r="395" customFormat="false" ht="12.75" hidden="false" customHeight="false" outlineLevel="0" collapsed="false">
      <c r="D395" s="56"/>
      <c r="F395" s="56"/>
    </row>
    <row r="396" customFormat="false" ht="12.75" hidden="false" customHeight="false" outlineLevel="0" collapsed="false">
      <c r="D396" s="56"/>
      <c r="F396" s="56"/>
    </row>
    <row r="397" customFormat="false" ht="12.75" hidden="false" customHeight="false" outlineLevel="0" collapsed="false">
      <c r="D397" s="56"/>
      <c r="F397" s="56"/>
    </row>
    <row r="398" customFormat="false" ht="12.75" hidden="false" customHeight="false" outlineLevel="0" collapsed="false">
      <c r="D398" s="56"/>
      <c r="F398" s="56"/>
    </row>
    <row r="399" customFormat="false" ht="12.75" hidden="false" customHeight="false" outlineLevel="0" collapsed="false">
      <c r="D399" s="56"/>
      <c r="F399" s="56"/>
    </row>
    <row r="400" customFormat="false" ht="12.75" hidden="false" customHeight="false" outlineLevel="0" collapsed="false">
      <c r="D400" s="56"/>
      <c r="F400" s="56"/>
    </row>
    <row r="401" customFormat="false" ht="12.75" hidden="false" customHeight="false" outlineLevel="0" collapsed="false">
      <c r="D401" s="56"/>
      <c r="F401" s="56"/>
    </row>
    <row r="402" customFormat="false" ht="12.75" hidden="false" customHeight="false" outlineLevel="0" collapsed="false">
      <c r="D402" s="56"/>
      <c r="F402" s="56"/>
    </row>
    <row r="403" customFormat="false" ht="12.75" hidden="false" customHeight="false" outlineLevel="0" collapsed="false">
      <c r="D403" s="56"/>
      <c r="F403" s="56"/>
    </row>
    <row r="404" customFormat="false" ht="12.75" hidden="false" customHeight="false" outlineLevel="0" collapsed="false">
      <c r="D404" s="56"/>
      <c r="F404" s="56"/>
    </row>
    <row r="405" customFormat="false" ht="12.75" hidden="false" customHeight="false" outlineLevel="0" collapsed="false">
      <c r="D405" s="56"/>
      <c r="F405" s="56"/>
    </row>
    <row r="406" customFormat="false" ht="12.75" hidden="false" customHeight="false" outlineLevel="0" collapsed="false">
      <c r="D406" s="56"/>
      <c r="F406" s="56"/>
    </row>
    <row r="407" customFormat="false" ht="12.75" hidden="false" customHeight="false" outlineLevel="0" collapsed="false">
      <c r="D407" s="56"/>
      <c r="F407" s="56"/>
    </row>
    <row r="408" customFormat="false" ht="12.75" hidden="false" customHeight="false" outlineLevel="0" collapsed="false">
      <c r="D408" s="56"/>
      <c r="F408" s="56"/>
    </row>
    <row r="409" customFormat="false" ht="12.75" hidden="false" customHeight="false" outlineLevel="0" collapsed="false">
      <c r="D409" s="56"/>
      <c r="F409" s="56"/>
    </row>
    <row r="410" customFormat="false" ht="12.75" hidden="false" customHeight="false" outlineLevel="0" collapsed="false">
      <c r="D410" s="56"/>
      <c r="F410" s="56"/>
    </row>
    <row r="411" customFormat="false" ht="12.75" hidden="false" customHeight="false" outlineLevel="0" collapsed="false">
      <c r="D411" s="56"/>
      <c r="F411" s="56"/>
    </row>
    <row r="412" customFormat="false" ht="12.75" hidden="false" customHeight="false" outlineLevel="0" collapsed="false">
      <c r="D412" s="56"/>
      <c r="F412" s="56"/>
    </row>
    <row r="413" customFormat="false" ht="12.75" hidden="false" customHeight="false" outlineLevel="0" collapsed="false">
      <c r="D413" s="56"/>
      <c r="F413" s="56"/>
    </row>
    <row r="414" customFormat="false" ht="12.75" hidden="false" customHeight="false" outlineLevel="0" collapsed="false">
      <c r="D414" s="56"/>
      <c r="F414" s="56"/>
    </row>
    <row r="415" customFormat="false" ht="12.75" hidden="false" customHeight="false" outlineLevel="0" collapsed="false">
      <c r="D415" s="56"/>
      <c r="F415" s="56"/>
    </row>
    <row r="416" customFormat="false" ht="12.75" hidden="false" customHeight="false" outlineLevel="0" collapsed="false">
      <c r="D416" s="56"/>
      <c r="F416" s="56"/>
    </row>
    <row r="417" customFormat="false" ht="12.75" hidden="false" customHeight="false" outlineLevel="0" collapsed="false">
      <c r="D417" s="56"/>
      <c r="F417" s="56"/>
    </row>
    <row r="418" customFormat="false" ht="12.75" hidden="false" customHeight="false" outlineLevel="0" collapsed="false">
      <c r="D418" s="56"/>
      <c r="F418" s="56"/>
    </row>
    <row r="419" customFormat="false" ht="12.75" hidden="false" customHeight="false" outlineLevel="0" collapsed="false">
      <c r="D419" s="56"/>
      <c r="F419" s="56"/>
    </row>
    <row r="420" customFormat="false" ht="12.75" hidden="false" customHeight="false" outlineLevel="0" collapsed="false">
      <c r="D420" s="56"/>
      <c r="F420" s="56"/>
    </row>
    <row r="421" customFormat="false" ht="12.75" hidden="false" customHeight="false" outlineLevel="0" collapsed="false">
      <c r="D421" s="56"/>
      <c r="F421" s="56"/>
    </row>
    <row r="422" customFormat="false" ht="12.75" hidden="false" customHeight="false" outlineLevel="0" collapsed="false">
      <c r="D422" s="56"/>
      <c r="F422" s="56"/>
    </row>
    <row r="423" customFormat="false" ht="12.75" hidden="false" customHeight="false" outlineLevel="0" collapsed="false">
      <c r="D423" s="56"/>
      <c r="F423" s="56"/>
    </row>
    <row r="424" customFormat="false" ht="12.75" hidden="false" customHeight="false" outlineLevel="0" collapsed="false">
      <c r="D424" s="56"/>
      <c r="F424" s="56"/>
    </row>
    <row r="425" customFormat="false" ht="12.75" hidden="false" customHeight="false" outlineLevel="0" collapsed="false">
      <c r="D425" s="56"/>
      <c r="F425" s="56"/>
    </row>
    <row r="426" customFormat="false" ht="12.75" hidden="false" customHeight="false" outlineLevel="0" collapsed="false">
      <c r="D426" s="56"/>
      <c r="F426" s="56"/>
    </row>
    <row r="427" customFormat="false" ht="12.75" hidden="false" customHeight="false" outlineLevel="0" collapsed="false">
      <c r="D427" s="56"/>
      <c r="F427" s="56"/>
    </row>
    <row r="428" customFormat="false" ht="12.75" hidden="false" customHeight="false" outlineLevel="0" collapsed="false">
      <c r="D428" s="56"/>
      <c r="F428" s="56"/>
    </row>
    <row r="429" customFormat="false" ht="12.75" hidden="false" customHeight="false" outlineLevel="0" collapsed="false">
      <c r="D429" s="56"/>
      <c r="F429" s="56"/>
    </row>
    <row r="430" customFormat="false" ht="12.75" hidden="false" customHeight="false" outlineLevel="0" collapsed="false">
      <c r="D430" s="56"/>
      <c r="F430" s="56"/>
    </row>
    <row r="431" customFormat="false" ht="12.75" hidden="false" customHeight="false" outlineLevel="0" collapsed="false">
      <c r="D431" s="56"/>
      <c r="F431" s="56"/>
    </row>
    <row r="432" customFormat="false" ht="12.75" hidden="false" customHeight="false" outlineLevel="0" collapsed="false">
      <c r="D432" s="56"/>
      <c r="F432" s="56"/>
    </row>
    <row r="433" customFormat="false" ht="12.75" hidden="false" customHeight="false" outlineLevel="0" collapsed="false">
      <c r="D433" s="56"/>
      <c r="F433" s="56"/>
    </row>
    <row r="434" customFormat="false" ht="12.75" hidden="false" customHeight="false" outlineLevel="0" collapsed="false">
      <c r="D434" s="56"/>
      <c r="F434" s="56"/>
    </row>
    <row r="435" customFormat="false" ht="12.75" hidden="false" customHeight="false" outlineLevel="0" collapsed="false">
      <c r="D435" s="56"/>
      <c r="F435" s="56"/>
    </row>
    <row r="436" customFormat="false" ht="12.75" hidden="false" customHeight="false" outlineLevel="0" collapsed="false">
      <c r="D436" s="56"/>
      <c r="F436" s="56"/>
    </row>
    <row r="437" customFormat="false" ht="12.75" hidden="false" customHeight="false" outlineLevel="0" collapsed="false">
      <c r="D437" s="56"/>
      <c r="F437" s="56"/>
    </row>
    <row r="438" customFormat="false" ht="12.75" hidden="false" customHeight="false" outlineLevel="0" collapsed="false">
      <c r="D438" s="56"/>
      <c r="F438" s="56"/>
    </row>
    <row r="439" customFormat="false" ht="12.75" hidden="false" customHeight="false" outlineLevel="0" collapsed="false">
      <c r="D439" s="56"/>
      <c r="F439" s="56"/>
    </row>
    <row r="440" customFormat="false" ht="12.75" hidden="false" customHeight="false" outlineLevel="0" collapsed="false">
      <c r="D440" s="56"/>
      <c r="F440" s="56"/>
    </row>
    <row r="441" customFormat="false" ht="12.75" hidden="false" customHeight="false" outlineLevel="0" collapsed="false">
      <c r="D441" s="56"/>
      <c r="F441" s="56"/>
    </row>
    <row r="442" customFormat="false" ht="12.75" hidden="false" customHeight="false" outlineLevel="0" collapsed="false">
      <c r="D442" s="56"/>
      <c r="F442" s="56"/>
    </row>
    <row r="443" customFormat="false" ht="12.75" hidden="false" customHeight="false" outlineLevel="0" collapsed="false">
      <c r="D443" s="56"/>
      <c r="F443" s="56"/>
    </row>
    <row r="444" customFormat="false" ht="12.75" hidden="false" customHeight="false" outlineLevel="0" collapsed="false">
      <c r="D444" s="56"/>
      <c r="F444" s="56"/>
    </row>
    <row r="445" customFormat="false" ht="12.75" hidden="false" customHeight="false" outlineLevel="0" collapsed="false">
      <c r="D445" s="56"/>
      <c r="F445" s="56"/>
    </row>
    <row r="446" customFormat="false" ht="12.75" hidden="false" customHeight="false" outlineLevel="0" collapsed="false">
      <c r="D446" s="56"/>
      <c r="F446" s="56"/>
    </row>
    <row r="447" customFormat="false" ht="12.75" hidden="false" customHeight="false" outlineLevel="0" collapsed="false">
      <c r="D447" s="56"/>
      <c r="F447" s="56"/>
    </row>
    <row r="448" customFormat="false" ht="12.75" hidden="false" customHeight="false" outlineLevel="0" collapsed="false">
      <c r="D448" s="56"/>
      <c r="F448" s="56"/>
    </row>
    <row r="449" customFormat="false" ht="12.75" hidden="false" customHeight="false" outlineLevel="0" collapsed="false">
      <c r="D449" s="56"/>
      <c r="F449" s="56"/>
    </row>
    <row r="450" customFormat="false" ht="12.75" hidden="false" customHeight="false" outlineLevel="0" collapsed="false">
      <c r="D450" s="56"/>
      <c r="F450" s="56"/>
    </row>
    <row r="451" customFormat="false" ht="12.75" hidden="false" customHeight="false" outlineLevel="0" collapsed="false">
      <c r="D451" s="56"/>
      <c r="F451" s="56"/>
    </row>
    <row r="452" customFormat="false" ht="12.75" hidden="false" customHeight="false" outlineLevel="0" collapsed="false">
      <c r="D452" s="56"/>
      <c r="F452" s="56"/>
    </row>
    <row r="453" customFormat="false" ht="12.75" hidden="false" customHeight="false" outlineLevel="0" collapsed="false">
      <c r="D453" s="56"/>
      <c r="F453" s="56"/>
    </row>
    <row r="454" customFormat="false" ht="12.75" hidden="false" customHeight="false" outlineLevel="0" collapsed="false">
      <c r="D454" s="56"/>
      <c r="F454" s="56"/>
    </row>
    <row r="455" customFormat="false" ht="12.75" hidden="false" customHeight="false" outlineLevel="0" collapsed="false">
      <c r="D455" s="56"/>
      <c r="F455" s="56"/>
    </row>
    <row r="456" customFormat="false" ht="12.75" hidden="false" customHeight="false" outlineLevel="0" collapsed="false">
      <c r="D456" s="56"/>
      <c r="F456" s="56"/>
    </row>
    <row r="457" customFormat="false" ht="12.75" hidden="false" customHeight="false" outlineLevel="0" collapsed="false">
      <c r="D457" s="56"/>
      <c r="F457" s="56"/>
    </row>
    <row r="458" customFormat="false" ht="12.75" hidden="false" customHeight="false" outlineLevel="0" collapsed="false">
      <c r="D458" s="56"/>
      <c r="F458" s="56"/>
    </row>
    <row r="459" customFormat="false" ht="12.75" hidden="false" customHeight="false" outlineLevel="0" collapsed="false">
      <c r="D459" s="56"/>
      <c r="F459" s="56"/>
    </row>
    <row r="460" customFormat="false" ht="12.75" hidden="false" customHeight="false" outlineLevel="0" collapsed="false">
      <c r="D460" s="56"/>
      <c r="F460" s="56"/>
    </row>
    <row r="461" customFormat="false" ht="12.75" hidden="false" customHeight="false" outlineLevel="0" collapsed="false">
      <c r="D461" s="56"/>
      <c r="F461" s="56"/>
    </row>
    <row r="462" customFormat="false" ht="12.75" hidden="false" customHeight="false" outlineLevel="0" collapsed="false">
      <c r="D462" s="56"/>
      <c r="F462" s="56"/>
    </row>
    <row r="463" customFormat="false" ht="12.75" hidden="false" customHeight="false" outlineLevel="0" collapsed="false">
      <c r="D463" s="56"/>
      <c r="F463" s="56"/>
    </row>
    <row r="464" customFormat="false" ht="12.75" hidden="false" customHeight="false" outlineLevel="0" collapsed="false">
      <c r="D464" s="56"/>
      <c r="F464" s="56"/>
    </row>
    <row r="465" customFormat="false" ht="12.75" hidden="false" customHeight="false" outlineLevel="0" collapsed="false">
      <c r="D465" s="56"/>
      <c r="F465" s="56"/>
    </row>
    <row r="466" customFormat="false" ht="12.75" hidden="false" customHeight="false" outlineLevel="0" collapsed="false">
      <c r="D466" s="56"/>
      <c r="F466" s="56"/>
    </row>
    <row r="467" customFormat="false" ht="12.75" hidden="false" customHeight="false" outlineLevel="0" collapsed="false">
      <c r="D467" s="56"/>
      <c r="F467" s="56"/>
    </row>
    <row r="468" customFormat="false" ht="12.75" hidden="false" customHeight="false" outlineLevel="0" collapsed="false">
      <c r="D468" s="56"/>
      <c r="F468" s="56"/>
    </row>
    <row r="469" customFormat="false" ht="12.75" hidden="false" customHeight="false" outlineLevel="0" collapsed="false">
      <c r="D469" s="56"/>
      <c r="F469" s="56"/>
    </row>
    <row r="470" customFormat="false" ht="12.75" hidden="false" customHeight="false" outlineLevel="0" collapsed="false">
      <c r="D470" s="56"/>
      <c r="F470" s="56"/>
    </row>
    <row r="471" customFormat="false" ht="12.75" hidden="false" customHeight="false" outlineLevel="0" collapsed="false">
      <c r="D471" s="56"/>
      <c r="F471" s="56"/>
    </row>
    <row r="472" customFormat="false" ht="12.75" hidden="false" customHeight="false" outlineLevel="0" collapsed="false">
      <c r="D472" s="56"/>
      <c r="F472" s="56"/>
    </row>
    <row r="473" customFormat="false" ht="12.75" hidden="false" customHeight="false" outlineLevel="0" collapsed="false">
      <c r="D473" s="56"/>
      <c r="F473" s="56"/>
    </row>
    <row r="474" customFormat="false" ht="12.75" hidden="false" customHeight="false" outlineLevel="0" collapsed="false">
      <c r="D474" s="56"/>
      <c r="F474" s="56"/>
    </row>
    <row r="475" customFormat="false" ht="12.75" hidden="false" customHeight="false" outlineLevel="0" collapsed="false">
      <c r="D475" s="56"/>
      <c r="F475" s="56"/>
    </row>
    <row r="476" customFormat="false" ht="12.75" hidden="false" customHeight="false" outlineLevel="0" collapsed="false">
      <c r="D476" s="56"/>
      <c r="F476" s="56"/>
    </row>
    <row r="477" customFormat="false" ht="12.75" hidden="false" customHeight="false" outlineLevel="0" collapsed="false">
      <c r="D477" s="56"/>
      <c r="F477" s="56"/>
    </row>
    <row r="478" customFormat="false" ht="12.75" hidden="false" customHeight="false" outlineLevel="0" collapsed="false">
      <c r="D478" s="56"/>
      <c r="F478" s="56"/>
    </row>
    <row r="479" customFormat="false" ht="12.75" hidden="false" customHeight="false" outlineLevel="0" collapsed="false">
      <c r="D479" s="56"/>
      <c r="F479" s="56"/>
    </row>
    <row r="480" customFormat="false" ht="12.75" hidden="false" customHeight="false" outlineLevel="0" collapsed="false">
      <c r="D480" s="56"/>
      <c r="F480" s="56"/>
    </row>
    <row r="481" customFormat="false" ht="12.75" hidden="false" customHeight="false" outlineLevel="0" collapsed="false">
      <c r="D481" s="56"/>
      <c r="F481" s="56"/>
    </row>
    <row r="482" customFormat="false" ht="12.75" hidden="false" customHeight="false" outlineLevel="0" collapsed="false">
      <c r="D482" s="56"/>
      <c r="F482" s="56"/>
    </row>
    <row r="483" customFormat="false" ht="12.75" hidden="false" customHeight="false" outlineLevel="0" collapsed="false">
      <c r="D483" s="56"/>
      <c r="F483" s="56"/>
    </row>
    <row r="484" customFormat="false" ht="12.75" hidden="false" customHeight="false" outlineLevel="0" collapsed="false">
      <c r="D484" s="56"/>
      <c r="F484" s="56"/>
    </row>
    <row r="485" customFormat="false" ht="12.75" hidden="false" customHeight="false" outlineLevel="0" collapsed="false">
      <c r="D485" s="56"/>
      <c r="F485" s="56"/>
    </row>
    <row r="486" customFormat="false" ht="12.75" hidden="false" customHeight="false" outlineLevel="0" collapsed="false">
      <c r="D486" s="56"/>
      <c r="F486" s="56"/>
    </row>
    <row r="487" customFormat="false" ht="12.75" hidden="false" customHeight="false" outlineLevel="0" collapsed="false">
      <c r="D487" s="56"/>
      <c r="F487" s="56"/>
    </row>
    <row r="488" customFormat="false" ht="12.75" hidden="false" customHeight="false" outlineLevel="0" collapsed="false">
      <c r="D488" s="56"/>
      <c r="F488" s="56"/>
    </row>
    <row r="489" customFormat="false" ht="12.75" hidden="false" customHeight="false" outlineLevel="0" collapsed="false">
      <c r="D489" s="56"/>
      <c r="F489" s="56"/>
    </row>
    <row r="490" customFormat="false" ht="12.75" hidden="false" customHeight="false" outlineLevel="0" collapsed="false">
      <c r="D490" s="56"/>
      <c r="F490" s="56"/>
    </row>
    <row r="491" customFormat="false" ht="12.75" hidden="false" customHeight="false" outlineLevel="0" collapsed="false">
      <c r="D491" s="56"/>
      <c r="F491" s="56"/>
    </row>
    <row r="492" customFormat="false" ht="12.75" hidden="false" customHeight="false" outlineLevel="0" collapsed="false">
      <c r="D492" s="56"/>
      <c r="F492" s="56"/>
    </row>
    <row r="493" customFormat="false" ht="12.75" hidden="false" customHeight="false" outlineLevel="0" collapsed="false">
      <c r="D493" s="56"/>
      <c r="F493" s="56"/>
    </row>
    <row r="494" customFormat="false" ht="12.75" hidden="false" customHeight="false" outlineLevel="0" collapsed="false">
      <c r="D494" s="56"/>
      <c r="F494" s="56"/>
    </row>
    <row r="495" customFormat="false" ht="12.75" hidden="false" customHeight="false" outlineLevel="0" collapsed="false">
      <c r="D495" s="56"/>
      <c r="F495" s="56"/>
    </row>
    <row r="496" customFormat="false" ht="12.75" hidden="false" customHeight="false" outlineLevel="0" collapsed="false">
      <c r="D496" s="56"/>
      <c r="F496" s="56"/>
    </row>
    <row r="497" customFormat="false" ht="12.75" hidden="false" customHeight="false" outlineLevel="0" collapsed="false">
      <c r="D497" s="56"/>
      <c r="F497" s="56"/>
    </row>
    <row r="498" customFormat="false" ht="12.75" hidden="false" customHeight="false" outlineLevel="0" collapsed="false">
      <c r="D498" s="56"/>
      <c r="F498" s="56"/>
    </row>
    <row r="499" customFormat="false" ht="12.75" hidden="false" customHeight="false" outlineLevel="0" collapsed="false">
      <c r="D499" s="56"/>
      <c r="F499" s="56"/>
    </row>
    <row r="500" customFormat="false" ht="12.75" hidden="false" customHeight="false" outlineLevel="0" collapsed="false">
      <c r="D500" s="56"/>
      <c r="F500" s="56"/>
    </row>
    <row r="501" customFormat="false" ht="12.75" hidden="false" customHeight="false" outlineLevel="0" collapsed="false">
      <c r="D501" s="56"/>
      <c r="F501" s="56"/>
    </row>
    <row r="502" customFormat="false" ht="12.75" hidden="false" customHeight="false" outlineLevel="0" collapsed="false">
      <c r="D502" s="56"/>
      <c r="F502" s="56"/>
    </row>
    <row r="503" customFormat="false" ht="12.75" hidden="false" customHeight="false" outlineLevel="0" collapsed="false">
      <c r="D503" s="56"/>
      <c r="F503" s="56"/>
    </row>
    <row r="504" customFormat="false" ht="12.75" hidden="false" customHeight="false" outlineLevel="0" collapsed="false">
      <c r="D504" s="56"/>
      <c r="F504" s="56"/>
    </row>
    <row r="505" customFormat="false" ht="12.75" hidden="false" customHeight="false" outlineLevel="0" collapsed="false">
      <c r="D505" s="56"/>
      <c r="F505" s="56"/>
    </row>
    <row r="506" customFormat="false" ht="12.75" hidden="false" customHeight="false" outlineLevel="0" collapsed="false">
      <c r="D506" s="56"/>
      <c r="F506" s="56"/>
    </row>
    <row r="507" customFormat="false" ht="12.75" hidden="false" customHeight="false" outlineLevel="0" collapsed="false">
      <c r="D507" s="56"/>
      <c r="F507" s="56"/>
    </row>
    <row r="508" customFormat="false" ht="12.75" hidden="false" customHeight="false" outlineLevel="0" collapsed="false">
      <c r="D508" s="56"/>
      <c r="F508" s="56"/>
    </row>
    <row r="509" customFormat="false" ht="12.75" hidden="false" customHeight="false" outlineLevel="0" collapsed="false">
      <c r="D509" s="56"/>
      <c r="F509" s="56"/>
    </row>
    <row r="510" customFormat="false" ht="12.75" hidden="false" customHeight="false" outlineLevel="0" collapsed="false">
      <c r="D510" s="56"/>
      <c r="F510" s="56"/>
    </row>
    <row r="511" customFormat="false" ht="12.75" hidden="false" customHeight="false" outlineLevel="0" collapsed="false">
      <c r="D511" s="56"/>
      <c r="F511" s="56"/>
    </row>
    <row r="512" customFormat="false" ht="12.75" hidden="false" customHeight="false" outlineLevel="0" collapsed="false">
      <c r="D512" s="56"/>
      <c r="F512" s="56"/>
    </row>
    <row r="513" customFormat="false" ht="12.75" hidden="false" customHeight="false" outlineLevel="0" collapsed="false">
      <c r="D513" s="56"/>
      <c r="F513" s="56"/>
    </row>
    <row r="514" customFormat="false" ht="12.75" hidden="false" customHeight="false" outlineLevel="0" collapsed="false">
      <c r="D514" s="56"/>
      <c r="F514" s="56"/>
    </row>
    <row r="515" customFormat="false" ht="12.75" hidden="false" customHeight="false" outlineLevel="0" collapsed="false">
      <c r="D515" s="56"/>
      <c r="F515" s="56"/>
    </row>
    <row r="516" customFormat="false" ht="12.75" hidden="false" customHeight="false" outlineLevel="0" collapsed="false">
      <c r="D516" s="56"/>
      <c r="F516" s="56"/>
    </row>
    <row r="517" customFormat="false" ht="12.75" hidden="false" customHeight="false" outlineLevel="0" collapsed="false">
      <c r="D517" s="56"/>
      <c r="F517" s="56"/>
    </row>
    <row r="518" customFormat="false" ht="12.75" hidden="false" customHeight="false" outlineLevel="0" collapsed="false">
      <c r="D518" s="56"/>
      <c r="F518" s="56"/>
    </row>
    <row r="519" customFormat="false" ht="12.75" hidden="false" customHeight="false" outlineLevel="0" collapsed="false">
      <c r="D519" s="56"/>
      <c r="F519" s="56"/>
    </row>
    <row r="520" customFormat="false" ht="12.75" hidden="false" customHeight="false" outlineLevel="0" collapsed="false">
      <c r="D520" s="56"/>
      <c r="F520" s="56"/>
    </row>
    <row r="521" customFormat="false" ht="12.75" hidden="false" customHeight="false" outlineLevel="0" collapsed="false">
      <c r="D521" s="56"/>
      <c r="F521" s="56"/>
    </row>
    <row r="522" customFormat="false" ht="12.75" hidden="false" customHeight="false" outlineLevel="0" collapsed="false">
      <c r="D522" s="56"/>
      <c r="F522" s="56"/>
    </row>
    <row r="523" customFormat="false" ht="12.75" hidden="false" customHeight="false" outlineLevel="0" collapsed="false">
      <c r="D523" s="56"/>
      <c r="F523" s="56"/>
    </row>
    <row r="524" customFormat="false" ht="12.75" hidden="false" customHeight="false" outlineLevel="0" collapsed="false">
      <c r="D524" s="56"/>
      <c r="F524" s="56"/>
    </row>
    <row r="525" customFormat="false" ht="12.75" hidden="false" customHeight="false" outlineLevel="0" collapsed="false">
      <c r="D525" s="56"/>
      <c r="F525" s="56"/>
    </row>
    <row r="526" customFormat="false" ht="12.75" hidden="false" customHeight="false" outlineLevel="0" collapsed="false">
      <c r="D526" s="56"/>
      <c r="F526" s="56"/>
    </row>
    <row r="527" customFormat="false" ht="12.75" hidden="false" customHeight="false" outlineLevel="0" collapsed="false">
      <c r="D527" s="56"/>
      <c r="F527" s="56"/>
    </row>
    <row r="528" customFormat="false" ht="12.75" hidden="false" customHeight="false" outlineLevel="0" collapsed="false">
      <c r="D528" s="56"/>
      <c r="F528" s="56"/>
    </row>
    <row r="529" customFormat="false" ht="12.75" hidden="false" customHeight="false" outlineLevel="0" collapsed="false">
      <c r="D529" s="56"/>
      <c r="F529" s="56"/>
    </row>
    <row r="530" customFormat="false" ht="12.75" hidden="false" customHeight="false" outlineLevel="0" collapsed="false">
      <c r="D530" s="56"/>
      <c r="F530" s="56"/>
    </row>
    <row r="531" customFormat="false" ht="12.75" hidden="false" customHeight="false" outlineLevel="0" collapsed="false">
      <c r="D531" s="56"/>
      <c r="F531" s="56"/>
    </row>
    <row r="532" customFormat="false" ht="12.75" hidden="false" customHeight="false" outlineLevel="0" collapsed="false">
      <c r="D532" s="56"/>
      <c r="F532" s="56"/>
    </row>
    <row r="533" customFormat="false" ht="12.75" hidden="false" customHeight="false" outlineLevel="0" collapsed="false">
      <c r="D533" s="56"/>
      <c r="F533" s="56"/>
    </row>
    <row r="534" customFormat="false" ht="12.75" hidden="false" customHeight="false" outlineLevel="0" collapsed="false">
      <c r="D534" s="56"/>
      <c r="F534" s="56"/>
    </row>
    <row r="535" customFormat="false" ht="12.75" hidden="false" customHeight="false" outlineLevel="0" collapsed="false">
      <c r="D535" s="56"/>
      <c r="F535" s="56"/>
    </row>
    <row r="536" customFormat="false" ht="12.75" hidden="false" customHeight="false" outlineLevel="0" collapsed="false">
      <c r="D536" s="56"/>
      <c r="F536" s="56"/>
    </row>
    <row r="537" customFormat="false" ht="12.75" hidden="false" customHeight="false" outlineLevel="0" collapsed="false">
      <c r="D537" s="56"/>
      <c r="F537" s="56"/>
    </row>
    <row r="538" customFormat="false" ht="12.75" hidden="false" customHeight="false" outlineLevel="0" collapsed="false">
      <c r="D538" s="56"/>
      <c r="F538" s="56"/>
    </row>
    <row r="539" customFormat="false" ht="12.75" hidden="false" customHeight="false" outlineLevel="0" collapsed="false">
      <c r="D539" s="56"/>
      <c r="F539" s="56"/>
    </row>
    <row r="540" customFormat="false" ht="12.75" hidden="false" customHeight="false" outlineLevel="0" collapsed="false">
      <c r="D540" s="56"/>
      <c r="F540" s="56"/>
    </row>
    <row r="541" customFormat="false" ht="12.75" hidden="false" customHeight="false" outlineLevel="0" collapsed="false">
      <c r="D541" s="56"/>
      <c r="F541" s="56"/>
    </row>
    <row r="542" customFormat="false" ht="12.75" hidden="false" customHeight="false" outlineLevel="0" collapsed="false">
      <c r="D542" s="56"/>
      <c r="F542" s="56"/>
    </row>
    <row r="543" customFormat="false" ht="12.75" hidden="false" customHeight="false" outlineLevel="0" collapsed="false">
      <c r="D543" s="56"/>
      <c r="F543" s="56"/>
    </row>
    <row r="544" customFormat="false" ht="12.75" hidden="false" customHeight="false" outlineLevel="0" collapsed="false">
      <c r="D544" s="56"/>
      <c r="F544" s="56"/>
    </row>
    <row r="545" customFormat="false" ht="12.75" hidden="false" customHeight="false" outlineLevel="0" collapsed="false">
      <c r="D545" s="56"/>
      <c r="F545" s="56"/>
    </row>
    <row r="546" customFormat="false" ht="12.75" hidden="false" customHeight="false" outlineLevel="0" collapsed="false">
      <c r="D546" s="56"/>
      <c r="F546" s="56"/>
    </row>
    <row r="547" customFormat="false" ht="12.75" hidden="false" customHeight="false" outlineLevel="0" collapsed="false">
      <c r="D547" s="56"/>
      <c r="F547" s="56"/>
    </row>
    <row r="548" customFormat="false" ht="12.75" hidden="false" customHeight="false" outlineLevel="0" collapsed="false">
      <c r="D548" s="56"/>
      <c r="F548" s="56"/>
    </row>
    <row r="549" customFormat="false" ht="12.75" hidden="false" customHeight="false" outlineLevel="0" collapsed="false">
      <c r="D549" s="56"/>
      <c r="F549" s="56"/>
    </row>
    <row r="550" customFormat="false" ht="12.75" hidden="false" customHeight="false" outlineLevel="0" collapsed="false">
      <c r="D550" s="56"/>
      <c r="F550" s="56"/>
    </row>
    <row r="551" customFormat="false" ht="12.75" hidden="false" customHeight="false" outlineLevel="0" collapsed="false">
      <c r="D551" s="56"/>
      <c r="F551" s="56"/>
    </row>
    <row r="552" customFormat="false" ht="12.75" hidden="false" customHeight="false" outlineLevel="0" collapsed="false">
      <c r="D552" s="56"/>
      <c r="F552" s="56"/>
    </row>
    <row r="553" customFormat="false" ht="12.75" hidden="false" customHeight="false" outlineLevel="0" collapsed="false">
      <c r="D553" s="56"/>
      <c r="F553" s="56"/>
    </row>
    <row r="554" customFormat="false" ht="12.75" hidden="false" customHeight="false" outlineLevel="0" collapsed="false">
      <c r="D554" s="56"/>
      <c r="F554" s="56"/>
    </row>
    <row r="555" customFormat="false" ht="12.75" hidden="false" customHeight="false" outlineLevel="0" collapsed="false">
      <c r="D555" s="56"/>
      <c r="F555" s="56"/>
    </row>
    <row r="556" customFormat="false" ht="12.75" hidden="false" customHeight="false" outlineLevel="0" collapsed="false">
      <c r="D556" s="56"/>
      <c r="F556" s="56"/>
    </row>
    <row r="557" customFormat="false" ht="12.75" hidden="false" customHeight="false" outlineLevel="0" collapsed="false">
      <c r="D557" s="56"/>
      <c r="F557" s="56"/>
    </row>
    <row r="558" customFormat="false" ht="12.75" hidden="false" customHeight="false" outlineLevel="0" collapsed="false">
      <c r="D558" s="56"/>
      <c r="F558" s="56"/>
    </row>
    <row r="559" customFormat="false" ht="12.75" hidden="false" customHeight="false" outlineLevel="0" collapsed="false">
      <c r="D559" s="56"/>
      <c r="F559" s="56"/>
    </row>
    <row r="560" customFormat="false" ht="12.75" hidden="false" customHeight="false" outlineLevel="0" collapsed="false">
      <c r="D560" s="56"/>
      <c r="F560" s="56"/>
    </row>
    <row r="561" customFormat="false" ht="12.75" hidden="false" customHeight="false" outlineLevel="0" collapsed="false">
      <c r="D561" s="56"/>
      <c r="F561" s="56"/>
    </row>
    <row r="562" customFormat="false" ht="12.75" hidden="false" customHeight="false" outlineLevel="0" collapsed="false">
      <c r="D562" s="56"/>
      <c r="F562" s="56"/>
    </row>
    <row r="563" customFormat="false" ht="12.75" hidden="false" customHeight="false" outlineLevel="0" collapsed="false">
      <c r="D563" s="56"/>
      <c r="F563" s="56"/>
    </row>
    <row r="564" customFormat="false" ht="12.75" hidden="false" customHeight="false" outlineLevel="0" collapsed="false">
      <c r="D564" s="56"/>
      <c r="F564" s="56"/>
    </row>
    <row r="565" customFormat="false" ht="12.75" hidden="false" customHeight="false" outlineLevel="0" collapsed="false">
      <c r="D565" s="56"/>
      <c r="F565" s="56"/>
    </row>
    <row r="566" customFormat="false" ht="12.75" hidden="false" customHeight="false" outlineLevel="0" collapsed="false">
      <c r="D566" s="56"/>
      <c r="F566" s="56"/>
    </row>
    <row r="567" customFormat="false" ht="12.75" hidden="false" customHeight="false" outlineLevel="0" collapsed="false">
      <c r="D567" s="56"/>
      <c r="F567" s="56"/>
    </row>
    <row r="568" customFormat="false" ht="12.75" hidden="false" customHeight="false" outlineLevel="0" collapsed="false">
      <c r="D568" s="56"/>
      <c r="F568" s="56"/>
    </row>
    <row r="569" customFormat="false" ht="12.75" hidden="false" customHeight="false" outlineLevel="0" collapsed="false">
      <c r="D569" s="56"/>
      <c r="F569" s="56"/>
    </row>
    <row r="570" customFormat="false" ht="12.75" hidden="false" customHeight="false" outlineLevel="0" collapsed="false">
      <c r="D570" s="56"/>
      <c r="F570" s="56"/>
    </row>
    <row r="571" customFormat="false" ht="12.75" hidden="false" customHeight="false" outlineLevel="0" collapsed="false">
      <c r="D571" s="56"/>
      <c r="F571" s="56"/>
    </row>
    <row r="572" customFormat="false" ht="12.75" hidden="false" customHeight="false" outlineLevel="0" collapsed="false">
      <c r="D572" s="56"/>
      <c r="F572" s="56"/>
    </row>
    <row r="573" customFormat="false" ht="12.75" hidden="false" customHeight="false" outlineLevel="0" collapsed="false">
      <c r="D573" s="56"/>
      <c r="F573" s="56"/>
    </row>
    <row r="574" customFormat="false" ht="12.75" hidden="false" customHeight="false" outlineLevel="0" collapsed="false">
      <c r="D574" s="56"/>
      <c r="F574" s="56"/>
    </row>
    <row r="575" customFormat="false" ht="12.75" hidden="false" customHeight="false" outlineLevel="0" collapsed="false">
      <c r="D575" s="56"/>
      <c r="F575" s="56"/>
    </row>
    <row r="576" customFormat="false" ht="12.75" hidden="false" customHeight="false" outlineLevel="0" collapsed="false">
      <c r="D576" s="56"/>
      <c r="F576" s="56"/>
    </row>
    <row r="577" customFormat="false" ht="12.75" hidden="false" customHeight="false" outlineLevel="0" collapsed="false">
      <c r="D577" s="56"/>
      <c r="F577" s="56"/>
    </row>
    <row r="578" customFormat="false" ht="12.75" hidden="false" customHeight="false" outlineLevel="0" collapsed="false">
      <c r="D578" s="56"/>
      <c r="F578" s="56"/>
    </row>
    <row r="579" customFormat="false" ht="12.75" hidden="false" customHeight="false" outlineLevel="0" collapsed="false">
      <c r="D579" s="56"/>
      <c r="F579" s="56"/>
    </row>
    <row r="580" customFormat="false" ht="12.75" hidden="false" customHeight="false" outlineLevel="0" collapsed="false">
      <c r="D580" s="56"/>
      <c r="F580" s="56"/>
    </row>
    <row r="581" customFormat="false" ht="12.75" hidden="false" customHeight="false" outlineLevel="0" collapsed="false">
      <c r="D581" s="56"/>
      <c r="F581" s="56"/>
    </row>
    <row r="582" customFormat="false" ht="12.75" hidden="false" customHeight="false" outlineLevel="0" collapsed="false">
      <c r="D582" s="56"/>
      <c r="F582" s="56"/>
    </row>
    <row r="583" customFormat="false" ht="12.75" hidden="false" customHeight="false" outlineLevel="0" collapsed="false">
      <c r="D583" s="56"/>
      <c r="F583" s="56"/>
    </row>
    <row r="584" customFormat="false" ht="12.75" hidden="false" customHeight="false" outlineLevel="0" collapsed="false">
      <c r="D584" s="56"/>
      <c r="F584" s="56"/>
    </row>
    <row r="585" customFormat="false" ht="12.75" hidden="false" customHeight="false" outlineLevel="0" collapsed="false">
      <c r="D585" s="56"/>
      <c r="F585" s="56"/>
    </row>
    <row r="586" customFormat="false" ht="12.75" hidden="false" customHeight="false" outlineLevel="0" collapsed="false">
      <c r="D586" s="56"/>
      <c r="F586" s="56"/>
    </row>
    <row r="587" customFormat="false" ht="12.75" hidden="false" customHeight="false" outlineLevel="0" collapsed="false">
      <c r="D587" s="56"/>
      <c r="F587" s="56"/>
    </row>
    <row r="588" customFormat="false" ht="12.75" hidden="false" customHeight="false" outlineLevel="0" collapsed="false">
      <c r="D588" s="56"/>
      <c r="F588" s="56"/>
    </row>
    <row r="589" customFormat="false" ht="12.75" hidden="false" customHeight="false" outlineLevel="0" collapsed="false">
      <c r="D589" s="56"/>
      <c r="F589" s="56"/>
    </row>
    <row r="590" customFormat="false" ht="12.75" hidden="false" customHeight="false" outlineLevel="0" collapsed="false">
      <c r="D590" s="56"/>
      <c r="F590" s="56"/>
    </row>
    <row r="591" customFormat="false" ht="12.75" hidden="false" customHeight="false" outlineLevel="0" collapsed="false">
      <c r="D591" s="56"/>
      <c r="F591" s="56"/>
    </row>
    <row r="592" customFormat="false" ht="12.75" hidden="false" customHeight="false" outlineLevel="0" collapsed="false">
      <c r="D592" s="56"/>
      <c r="F592" s="56"/>
    </row>
    <row r="593" customFormat="false" ht="12.75" hidden="false" customHeight="false" outlineLevel="0" collapsed="false">
      <c r="D593" s="56"/>
      <c r="F593" s="56"/>
    </row>
    <row r="594" customFormat="false" ht="12.75" hidden="false" customHeight="false" outlineLevel="0" collapsed="false">
      <c r="D594" s="56"/>
      <c r="F594" s="56"/>
    </row>
    <row r="595" customFormat="false" ht="12.75" hidden="false" customHeight="false" outlineLevel="0" collapsed="false">
      <c r="D595" s="56"/>
      <c r="F595" s="56"/>
    </row>
    <row r="596" customFormat="false" ht="12.75" hidden="false" customHeight="false" outlineLevel="0" collapsed="false">
      <c r="D596" s="56"/>
      <c r="F596" s="56"/>
    </row>
    <row r="597" customFormat="false" ht="12.75" hidden="false" customHeight="false" outlineLevel="0" collapsed="false">
      <c r="D597" s="56"/>
      <c r="F597" s="56"/>
    </row>
    <row r="598" customFormat="false" ht="12.75" hidden="false" customHeight="false" outlineLevel="0" collapsed="false">
      <c r="D598" s="56"/>
      <c r="F598" s="56"/>
    </row>
    <row r="599" customFormat="false" ht="12.75" hidden="false" customHeight="false" outlineLevel="0" collapsed="false">
      <c r="D599" s="56"/>
      <c r="F599" s="56"/>
    </row>
    <row r="600" customFormat="false" ht="12.75" hidden="false" customHeight="false" outlineLevel="0" collapsed="false">
      <c r="D600" s="56"/>
      <c r="F600" s="56"/>
    </row>
    <row r="601" customFormat="false" ht="12.75" hidden="false" customHeight="false" outlineLevel="0" collapsed="false">
      <c r="D601" s="56"/>
      <c r="F601" s="56"/>
    </row>
    <row r="602" customFormat="false" ht="12.75" hidden="false" customHeight="false" outlineLevel="0" collapsed="false">
      <c r="D602" s="56"/>
      <c r="F602" s="56"/>
    </row>
    <row r="603" customFormat="false" ht="12.75" hidden="false" customHeight="false" outlineLevel="0" collapsed="false">
      <c r="D603" s="56"/>
      <c r="F603" s="56"/>
    </row>
    <row r="604" customFormat="false" ht="12.75" hidden="false" customHeight="false" outlineLevel="0" collapsed="false">
      <c r="D604" s="56"/>
      <c r="F604" s="56"/>
    </row>
    <row r="605" customFormat="false" ht="12.75" hidden="false" customHeight="false" outlineLevel="0" collapsed="false">
      <c r="D605" s="56"/>
      <c r="F605" s="56"/>
    </row>
    <row r="606" customFormat="false" ht="12.75" hidden="false" customHeight="false" outlineLevel="0" collapsed="false">
      <c r="D606" s="56"/>
      <c r="F606" s="56"/>
    </row>
    <row r="607" customFormat="false" ht="12.75" hidden="false" customHeight="false" outlineLevel="0" collapsed="false">
      <c r="D607" s="56"/>
      <c r="F607" s="56"/>
    </row>
    <row r="608" customFormat="false" ht="12.75" hidden="false" customHeight="false" outlineLevel="0" collapsed="false">
      <c r="D608" s="56"/>
      <c r="F608" s="56"/>
    </row>
    <row r="609" customFormat="false" ht="12.75" hidden="false" customHeight="false" outlineLevel="0" collapsed="false">
      <c r="D609" s="56"/>
      <c r="F609" s="56"/>
    </row>
    <row r="610" customFormat="false" ht="12.75" hidden="false" customHeight="false" outlineLevel="0" collapsed="false">
      <c r="D610" s="56"/>
      <c r="F610" s="56"/>
    </row>
    <row r="611" customFormat="false" ht="12.75" hidden="false" customHeight="false" outlineLevel="0" collapsed="false">
      <c r="D611" s="56"/>
      <c r="F611" s="56"/>
    </row>
    <row r="612" customFormat="false" ht="12.75" hidden="false" customHeight="false" outlineLevel="0" collapsed="false">
      <c r="D612" s="56"/>
      <c r="F612" s="56"/>
    </row>
    <row r="613" customFormat="false" ht="12.75" hidden="false" customHeight="false" outlineLevel="0" collapsed="false">
      <c r="D613" s="56"/>
      <c r="F613" s="56"/>
    </row>
    <row r="614" customFormat="false" ht="12.75" hidden="false" customHeight="false" outlineLevel="0" collapsed="false">
      <c r="D614" s="56"/>
      <c r="F614" s="56"/>
    </row>
    <row r="615" customFormat="false" ht="12.75" hidden="false" customHeight="false" outlineLevel="0" collapsed="false">
      <c r="D615" s="56"/>
      <c r="F615" s="56"/>
    </row>
    <row r="616" customFormat="false" ht="12.75" hidden="false" customHeight="false" outlineLevel="0" collapsed="false">
      <c r="D616" s="56"/>
      <c r="F616" s="56"/>
    </row>
    <row r="617" customFormat="false" ht="12.75" hidden="false" customHeight="false" outlineLevel="0" collapsed="false">
      <c r="D617" s="56"/>
      <c r="F617" s="56"/>
    </row>
    <row r="618" customFormat="false" ht="12.75" hidden="false" customHeight="false" outlineLevel="0" collapsed="false">
      <c r="D618" s="56"/>
      <c r="F618" s="56"/>
    </row>
    <row r="619" customFormat="false" ht="12.75" hidden="false" customHeight="false" outlineLevel="0" collapsed="false">
      <c r="D619" s="56"/>
      <c r="F619" s="56"/>
    </row>
    <row r="620" customFormat="false" ht="12.75" hidden="false" customHeight="false" outlineLevel="0" collapsed="false">
      <c r="D620" s="56"/>
      <c r="F620" s="56"/>
    </row>
    <row r="621" customFormat="false" ht="12.75" hidden="false" customHeight="false" outlineLevel="0" collapsed="false">
      <c r="D621" s="56"/>
      <c r="F621" s="56"/>
    </row>
    <row r="622" customFormat="false" ht="12.75" hidden="false" customHeight="false" outlineLevel="0" collapsed="false">
      <c r="D622" s="56"/>
      <c r="F622" s="56"/>
    </row>
    <row r="623" customFormat="false" ht="12.75" hidden="false" customHeight="false" outlineLevel="0" collapsed="false">
      <c r="D623" s="56"/>
      <c r="F623" s="56"/>
    </row>
    <row r="624" customFormat="false" ht="12.75" hidden="false" customHeight="false" outlineLevel="0" collapsed="false">
      <c r="D624" s="56"/>
      <c r="F624" s="56"/>
    </row>
    <row r="625" customFormat="false" ht="12.75" hidden="false" customHeight="false" outlineLevel="0" collapsed="false">
      <c r="D625" s="56"/>
      <c r="F625" s="56"/>
    </row>
    <row r="626" customFormat="false" ht="12.75" hidden="false" customHeight="false" outlineLevel="0" collapsed="false">
      <c r="D626" s="56"/>
      <c r="F626" s="56"/>
    </row>
    <row r="627" customFormat="false" ht="12.75" hidden="false" customHeight="false" outlineLevel="0" collapsed="false">
      <c r="D627" s="56"/>
      <c r="F627" s="56"/>
    </row>
    <row r="628" customFormat="false" ht="12.75" hidden="false" customHeight="false" outlineLevel="0" collapsed="false">
      <c r="D628" s="56"/>
      <c r="F628" s="56"/>
    </row>
    <row r="629" customFormat="false" ht="12.75" hidden="false" customHeight="false" outlineLevel="0" collapsed="false">
      <c r="D629" s="56"/>
      <c r="F629" s="56"/>
    </row>
    <row r="630" customFormat="false" ht="12.75" hidden="false" customHeight="false" outlineLevel="0" collapsed="false">
      <c r="D630" s="56"/>
      <c r="F630" s="56"/>
    </row>
    <row r="631" customFormat="false" ht="12.75" hidden="false" customHeight="false" outlineLevel="0" collapsed="false">
      <c r="D631" s="56"/>
      <c r="F631" s="56"/>
    </row>
    <row r="632" customFormat="false" ht="12.75" hidden="false" customHeight="false" outlineLevel="0" collapsed="false">
      <c r="D632" s="56"/>
      <c r="F632" s="56"/>
    </row>
    <row r="633" customFormat="false" ht="12.75" hidden="false" customHeight="false" outlineLevel="0" collapsed="false">
      <c r="D633" s="56"/>
      <c r="F633" s="56"/>
    </row>
    <row r="634" customFormat="false" ht="12.75" hidden="false" customHeight="false" outlineLevel="0" collapsed="false">
      <c r="D634" s="56"/>
      <c r="F634" s="56"/>
    </row>
    <row r="635" customFormat="false" ht="12.75" hidden="false" customHeight="false" outlineLevel="0" collapsed="false">
      <c r="D635" s="56"/>
      <c r="F635" s="56"/>
    </row>
    <row r="636" customFormat="false" ht="12.75" hidden="false" customHeight="false" outlineLevel="0" collapsed="false">
      <c r="D636" s="56"/>
      <c r="F636" s="56"/>
    </row>
    <row r="637" customFormat="false" ht="12.75" hidden="false" customHeight="false" outlineLevel="0" collapsed="false">
      <c r="D637" s="56"/>
      <c r="F637" s="56"/>
    </row>
    <row r="638" customFormat="false" ht="12.75" hidden="false" customHeight="false" outlineLevel="0" collapsed="false">
      <c r="D638" s="56"/>
      <c r="F638" s="56"/>
    </row>
    <row r="639" customFormat="false" ht="12.75" hidden="false" customHeight="false" outlineLevel="0" collapsed="false">
      <c r="D639" s="56"/>
      <c r="F639" s="56"/>
    </row>
    <row r="640" customFormat="false" ht="12.75" hidden="false" customHeight="false" outlineLevel="0" collapsed="false">
      <c r="D640" s="56"/>
      <c r="F640" s="56"/>
    </row>
    <row r="641" customFormat="false" ht="12.75" hidden="false" customHeight="false" outlineLevel="0" collapsed="false">
      <c r="D641" s="56"/>
      <c r="F641" s="56"/>
    </row>
    <row r="642" customFormat="false" ht="12.75" hidden="false" customHeight="false" outlineLevel="0" collapsed="false">
      <c r="D642" s="56"/>
      <c r="F642" s="56"/>
    </row>
    <row r="643" customFormat="false" ht="12.75" hidden="false" customHeight="false" outlineLevel="0" collapsed="false">
      <c r="D643" s="56"/>
      <c r="F643" s="56"/>
    </row>
    <row r="644" customFormat="false" ht="12.75" hidden="false" customHeight="false" outlineLevel="0" collapsed="false">
      <c r="D644" s="56"/>
      <c r="F644" s="56"/>
    </row>
    <row r="645" customFormat="false" ht="12.75" hidden="false" customHeight="false" outlineLevel="0" collapsed="false">
      <c r="D645" s="56"/>
      <c r="F645" s="56"/>
    </row>
    <row r="646" customFormat="false" ht="12.75" hidden="false" customHeight="false" outlineLevel="0" collapsed="false">
      <c r="D646" s="56"/>
      <c r="F646" s="56"/>
    </row>
    <row r="647" customFormat="false" ht="12.75" hidden="false" customHeight="false" outlineLevel="0" collapsed="false">
      <c r="D647" s="56"/>
      <c r="F647" s="56"/>
    </row>
    <row r="648" customFormat="false" ht="12.75" hidden="false" customHeight="false" outlineLevel="0" collapsed="false">
      <c r="D648" s="56"/>
      <c r="F648" s="56"/>
    </row>
    <row r="649" customFormat="false" ht="12.75" hidden="false" customHeight="false" outlineLevel="0" collapsed="false">
      <c r="D649" s="56"/>
      <c r="F649" s="56"/>
    </row>
    <row r="650" customFormat="false" ht="12.75" hidden="false" customHeight="false" outlineLevel="0" collapsed="false">
      <c r="D650" s="56"/>
      <c r="F650" s="56"/>
    </row>
    <row r="651" customFormat="false" ht="12.75" hidden="false" customHeight="false" outlineLevel="0" collapsed="false">
      <c r="D651" s="56"/>
      <c r="F651" s="56"/>
    </row>
    <row r="652" customFormat="false" ht="12.75" hidden="false" customHeight="false" outlineLevel="0" collapsed="false">
      <c r="D652" s="56"/>
      <c r="F652" s="56"/>
    </row>
    <row r="653" customFormat="false" ht="12.75" hidden="false" customHeight="false" outlineLevel="0" collapsed="false">
      <c r="D653" s="56"/>
      <c r="F653" s="56"/>
    </row>
    <row r="654" customFormat="false" ht="12.75" hidden="false" customHeight="false" outlineLevel="0" collapsed="false">
      <c r="D654" s="56"/>
      <c r="F654" s="56"/>
    </row>
    <row r="655" customFormat="false" ht="12.75" hidden="false" customHeight="false" outlineLevel="0" collapsed="false">
      <c r="D655" s="56"/>
      <c r="F655" s="56"/>
    </row>
    <row r="656" customFormat="false" ht="12.75" hidden="false" customHeight="false" outlineLevel="0" collapsed="false">
      <c r="D656" s="56"/>
      <c r="F656" s="56"/>
    </row>
    <row r="657" customFormat="false" ht="12.75" hidden="false" customHeight="false" outlineLevel="0" collapsed="false">
      <c r="D657" s="56"/>
      <c r="F657" s="56"/>
    </row>
    <row r="658" customFormat="false" ht="12.75" hidden="false" customHeight="false" outlineLevel="0" collapsed="false">
      <c r="D658" s="56"/>
      <c r="F658" s="56"/>
    </row>
    <row r="659" customFormat="false" ht="12.75" hidden="false" customHeight="false" outlineLevel="0" collapsed="false">
      <c r="D659" s="56"/>
      <c r="F659" s="56"/>
    </row>
    <row r="660" customFormat="false" ht="12.75" hidden="false" customHeight="false" outlineLevel="0" collapsed="false">
      <c r="D660" s="56"/>
      <c r="F660" s="56"/>
    </row>
    <row r="661" customFormat="false" ht="12.75" hidden="false" customHeight="false" outlineLevel="0" collapsed="false">
      <c r="D661" s="56"/>
      <c r="F661" s="56"/>
    </row>
    <row r="662" customFormat="false" ht="12.75" hidden="false" customHeight="false" outlineLevel="0" collapsed="false">
      <c r="D662" s="56"/>
      <c r="F662" s="56"/>
    </row>
    <row r="663" customFormat="false" ht="12.75" hidden="false" customHeight="false" outlineLevel="0" collapsed="false">
      <c r="D663" s="56"/>
      <c r="F663" s="56"/>
    </row>
    <row r="664" customFormat="false" ht="12.75" hidden="false" customHeight="false" outlineLevel="0" collapsed="false">
      <c r="D664" s="56"/>
      <c r="F664" s="56"/>
    </row>
    <row r="665" customFormat="false" ht="12.75" hidden="false" customHeight="false" outlineLevel="0" collapsed="false">
      <c r="D665" s="56"/>
      <c r="F665" s="56"/>
    </row>
    <row r="666" customFormat="false" ht="12.75" hidden="false" customHeight="false" outlineLevel="0" collapsed="false">
      <c r="D666" s="56"/>
      <c r="F666" s="56"/>
    </row>
    <row r="667" customFormat="false" ht="12.75" hidden="false" customHeight="false" outlineLevel="0" collapsed="false">
      <c r="D667" s="56"/>
      <c r="F667" s="56"/>
    </row>
    <row r="668" customFormat="false" ht="12.75" hidden="false" customHeight="false" outlineLevel="0" collapsed="false">
      <c r="D668" s="56"/>
      <c r="F668" s="56"/>
    </row>
    <row r="669" customFormat="false" ht="12.75" hidden="false" customHeight="false" outlineLevel="0" collapsed="false">
      <c r="D669" s="56"/>
      <c r="F669" s="56"/>
    </row>
    <row r="670" customFormat="false" ht="12.75" hidden="false" customHeight="false" outlineLevel="0" collapsed="false">
      <c r="D670" s="56"/>
      <c r="F670" s="56"/>
    </row>
    <row r="671" customFormat="false" ht="12.75" hidden="false" customHeight="false" outlineLevel="0" collapsed="false">
      <c r="D671" s="56"/>
      <c r="F671" s="56"/>
    </row>
    <row r="672" customFormat="false" ht="12.75" hidden="false" customHeight="false" outlineLevel="0" collapsed="false">
      <c r="D672" s="56"/>
      <c r="F672" s="56"/>
    </row>
    <row r="673" customFormat="false" ht="12.75" hidden="false" customHeight="false" outlineLevel="0" collapsed="false">
      <c r="D673" s="56"/>
      <c r="F673" s="56"/>
    </row>
    <row r="674" customFormat="false" ht="12.75" hidden="false" customHeight="false" outlineLevel="0" collapsed="false">
      <c r="D674" s="56"/>
      <c r="F674" s="56"/>
    </row>
    <row r="675" customFormat="false" ht="12.75" hidden="false" customHeight="false" outlineLevel="0" collapsed="false">
      <c r="D675" s="56"/>
      <c r="F675" s="56"/>
    </row>
    <row r="676" customFormat="false" ht="12.75" hidden="false" customHeight="false" outlineLevel="0" collapsed="false">
      <c r="D676" s="56"/>
      <c r="F676" s="56"/>
    </row>
    <row r="677" customFormat="false" ht="12.75" hidden="false" customHeight="false" outlineLevel="0" collapsed="false">
      <c r="D677" s="56"/>
      <c r="F677" s="56"/>
    </row>
    <row r="678" customFormat="false" ht="12.75" hidden="false" customHeight="false" outlineLevel="0" collapsed="false">
      <c r="D678" s="56"/>
      <c r="F678" s="56"/>
    </row>
    <row r="679" customFormat="false" ht="12.75" hidden="false" customHeight="false" outlineLevel="0" collapsed="false">
      <c r="D679" s="56"/>
      <c r="F679" s="56"/>
    </row>
    <row r="680" customFormat="false" ht="12.75" hidden="false" customHeight="false" outlineLevel="0" collapsed="false">
      <c r="D680" s="56"/>
      <c r="F680" s="56"/>
    </row>
    <row r="681" customFormat="false" ht="12.75" hidden="false" customHeight="false" outlineLevel="0" collapsed="false">
      <c r="D681" s="56"/>
      <c r="F681" s="56"/>
    </row>
    <row r="682" customFormat="false" ht="12.75" hidden="false" customHeight="false" outlineLevel="0" collapsed="false">
      <c r="D682" s="56"/>
      <c r="F682" s="56"/>
    </row>
    <row r="683" customFormat="false" ht="12.75" hidden="false" customHeight="false" outlineLevel="0" collapsed="false">
      <c r="D683" s="56"/>
      <c r="F683" s="56"/>
    </row>
    <row r="684" customFormat="false" ht="12.75" hidden="false" customHeight="false" outlineLevel="0" collapsed="false">
      <c r="D684" s="56"/>
      <c r="F684" s="56"/>
    </row>
    <row r="685" customFormat="false" ht="12.75" hidden="false" customHeight="false" outlineLevel="0" collapsed="false">
      <c r="D685" s="56"/>
      <c r="F685" s="56"/>
    </row>
    <row r="686" customFormat="false" ht="12.75" hidden="false" customHeight="false" outlineLevel="0" collapsed="false">
      <c r="D686" s="56"/>
      <c r="F686" s="56"/>
    </row>
    <row r="687" customFormat="false" ht="12.75" hidden="false" customHeight="false" outlineLevel="0" collapsed="false">
      <c r="D687" s="56"/>
      <c r="F687" s="56"/>
    </row>
    <row r="688" customFormat="false" ht="12.75" hidden="false" customHeight="false" outlineLevel="0" collapsed="false">
      <c r="D688" s="56"/>
      <c r="F688" s="56"/>
    </row>
    <row r="689" customFormat="false" ht="12.75" hidden="false" customHeight="false" outlineLevel="0" collapsed="false">
      <c r="D689" s="56"/>
      <c r="F689" s="56"/>
    </row>
    <row r="690" customFormat="false" ht="12.75" hidden="false" customHeight="false" outlineLevel="0" collapsed="false">
      <c r="D690" s="56"/>
      <c r="F690" s="56"/>
    </row>
    <row r="691" customFormat="false" ht="12.75" hidden="false" customHeight="false" outlineLevel="0" collapsed="false">
      <c r="D691" s="56"/>
      <c r="F691" s="56"/>
    </row>
    <row r="692" customFormat="false" ht="12.75" hidden="false" customHeight="false" outlineLevel="0" collapsed="false">
      <c r="D692" s="56"/>
      <c r="F692" s="56"/>
    </row>
    <row r="693" customFormat="false" ht="12.75" hidden="false" customHeight="false" outlineLevel="0" collapsed="false">
      <c r="D693" s="56"/>
      <c r="F693" s="56"/>
    </row>
    <row r="694" customFormat="false" ht="12.75" hidden="false" customHeight="false" outlineLevel="0" collapsed="false">
      <c r="D694" s="56"/>
      <c r="F694" s="56"/>
    </row>
    <row r="695" customFormat="false" ht="12.75" hidden="false" customHeight="false" outlineLevel="0" collapsed="false">
      <c r="D695" s="56"/>
      <c r="F695" s="56"/>
    </row>
    <row r="696" customFormat="false" ht="12.75" hidden="false" customHeight="false" outlineLevel="0" collapsed="false">
      <c r="D696" s="56"/>
      <c r="F696" s="56"/>
    </row>
    <row r="697" customFormat="false" ht="12.75" hidden="false" customHeight="false" outlineLevel="0" collapsed="false">
      <c r="D697" s="56"/>
      <c r="F697" s="56"/>
    </row>
    <row r="698" customFormat="false" ht="12.75" hidden="false" customHeight="false" outlineLevel="0" collapsed="false">
      <c r="D698" s="56"/>
      <c r="F698" s="56"/>
    </row>
    <row r="699" customFormat="false" ht="12.75" hidden="false" customHeight="false" outlineLevel="0" collapsed="false">
      <c r="D699" s="56"/>
      <c r="F699" s="56"/>
    </row>
    <row r="700" customFormat="false" ht="12.75" hidden="false" customHeight="false" outlineLevel="0" collapsed="false">
      <c r="D700" s="56"/>
      <c r="F700" s="56"/>
    </row>
    <row r="701" customFormat="false" ht="12.75" hidden="false" customHeight="false" outlineLevel="0" collapsed="false">
      <c r="D701" s="56"/>
      <c r="F701" s="56"/>
    </row>
    <row r="702" customFormat="false" ht="12.75" hidden="false" customHeight="false" outlineLevel="0" collapsed="false">
      <c r="D702" s="56"/>
      <c r="F702" s="56"/>
    </row>
    <row r="703" customFormat="false" ht="12.75" hidden="false" customHeight="false" outlineLevel="0" collapsed="false">
      <c r="D703" s="56"/>
      <c r="F703" s="56"/>
    </row>
    <row r="704" customFormat="false" ht="12.75" hidden="false" customHeight="false" outlineLevel="0" collapsed="false">
      <c r="D704" s="56"/>
      <c r="F704" s="56"/>
    </row>
    <row r="705" customFormat="false" ht="12.75" hidden="false" customHeight="false" outlineLevel="0" collapsed="false">
      <c r="D705" s="56"/>
      <c r="F705" s="56"/>
    </row>
    <row r="706" customFormat="false" ht="12.75" hidden="false" customHeight="false" outlineLevel="0" collapsed="false">
      <c r="D706" s="56"/>
      <c r="F706" s="56"/>
    </row>
    <row r="707" customFormat="false" ht="12.75" hidden="false" customHeight="false" outlineLevel="0" collapsed="false">
      <c r="D707" s="56"/>
      <c r="F707" s="56"/>
    </row>
    <row r="708" customFormat="false" ht="12.75" hidden="false" customHeight="false" outlineLevel="0" collapsed="false">
      <c r="D708" s="56"/>
      <c r="F708" s="56"/>
    </row>
    <row r="709" customFormat="false" ht="12.75" hidden="false" customHeight="false" outlineLevel="0" collapsed="false">
      <c r="D709" s="56"/>
      <c r="F709" s="56"/>
    </row>
    <row r="710" customFormat="false" ht="12.75" hidden="false" customHeight="false" outlineLevel="0" collapsed="false">
      <c r="D710" s="56"/>
      <c r="F710" s="56"/>
    </row>
    <row r="711" customFormat="false" ht="12.75" hidden="false" customHeight="false" outlineLevel="0" collapsed="false">
      <c r="D711" s="56"/>
      <c r="F711" s="56"/>
    </row>
    <row r="712" customFormat="false" ht="12.75" hidden="false" customHeight="false" outlineLevel="0" collapsed="false">
      <c r="D712" s="56"/>
      <c r="F712" s="56"/>
    </row>
    <row r="713" customFormat="false" ht="12.75" hidden="false" customHeight="false" outlineLevel="0" collapsed="false">
      <c r="D713" s="56"/>
      <c r="F713" s="56"/>
    </row>
    <row r="714" customFormat="false" ht="12.75" hidden="false" customHeight="false" outlineLevel="0" collapsed="false">
      <c r="D714" s="56"/>
      <c r="F714" s="56"/>
    </row>
    <row r="715" customFormat="false" ht="12.75" hidden="false" customHeight="false" outlineLevel="0" collapsed="false">
      <c r="D715" s="56"/>
      <c r="F715" s="56"/>
    </row>
    <row r="716" customFormat="false" ht="12.75" hidden="false" customHeight="false" outlineLevel="0" collapsed="false">
      <c r="D716" s="56"/>
      <c r="F716" s="56"/>
    </row>
    <row r="717" customFormat="false" ht="12.75" hidden="false" customHeight="false" outlineLevel="0" collapsed="false">
      <c r="D717" s="56"/>
      <c r="F717" s="56"/>
    </row>
    <row r="718" customFormat="false" ht="12.75" hidden="false" customHeight="false" outlineLevel="0" collapsed="false">
      <c r="D718" s="56"/>
      <c r="F718" s="56"/>
    </row>
    <row r="719" customFormat="false" ht="12.75" hidden="false" customHeight="false" outlineLevel="0" collapsed="false">
      <c r="D719" s="56"/>
      <c r="F719" s="56"/>
    </row>
    <row r="720" customFormat="false" ht="12.75" hidden="false" customHeight="false" outlineLevel="0" collapsed="false">
      <c r="D720" s="56"/>
      <c r="F720" s="56"/>
    </row>
    <row r="721" customFormat="false" ht="12.75" hidden="false" customHeight="false" outlineLevel="0" collapsed="false">
      <c r="D721" s="56"/>
      <c r="F721" s="56"/>
    </row>
    <row r="722" customFormat="false" ht="12.75" hidden="false" customHeight="false" outlineLevel="0" collapsed="false">
      <c r="D722" s="56"/>
      <c r="F722" s="56"/>
    </row>
    <row r="723" customFormat="false" ht="12.75" hidden="false" customHeight="false" outlineLevel="0" collapsed="false">
      <c r="D723" s="56"/>
      <c r="F723" s="56"/>
    </row>
    <row r="724" customFormat="false" ht="12.75" hidden="false" customHeight="false" outlineLevel="0" collapsed="false">
      <c r="D724" s="56"/>
      <c r="F724" s="56"/>
    </row>
    <row r="725" customFormat="false" ht="12.75" hidden="false" customHeight="false" outlineLevel="0" collapsed="false">
      <c r="D725" s="56"/>
      <c r="F725" s="56"/>
    </row>
    <row r="726" customFormat="false" ht="12.75" hidden="false" customHeight="false" outlineLevel="0" collapsed="false">
      <c r="D726" s="56"/>
      <c r="F726" s="56"/>
    </row>
    <row r="727" customFormat="false" ht="12.75" hidden="false" customHeight="false" outlineLevel="0" collapsed="false">
      <c r="D727" s="56"/>
      <c r="F727" s="56"/>
    </row>
    <row r="728" customFormat="false" ht="12.75" hidden="false" customHeight="false" outlineLevel="0" collapsed="false">
      <c r="D728" s="56"/>
      <c r="F728" s="56"/>
    </row>
    <row r="729" customFormat="false" ht="12.75" hidden="false" customHeight="false" outlineLevel="0" collapsed="false">
      <c r="D729" s="56"/>
      <c r="F729" s="56"/>
    </row>
    <row r="730" customFormat="false" ht="12.75" hidden="false" customHeight="false" outlineLevel="0" collapsed="false">
      <c r="D730" s="56"/>
      <c r="F730" s="56"/>
    </row>
    <row r="731" customFormat="false" ht="12.75" hidden="false" customHeight="false" outlineLevel="0" collapsed="false">
      <c r="D731" s="56"/>
      <c r="F731" s="56"/>
    </row>
    <row r="732" customFormat="false" ht="12.75" hidden="false" customHeight="false" outlineLevel="0" collapsed="false">
      <c r="D732" s="56"/>
      <c r="F732" s="56"/>
    </row>
    <row r="733" customFormat="false" ht="12.75" hidden="false" customHeight="false" outlineLevel="0" collapsed="false">
      <c r="D733" s="56"/>
      <c r="F733" s="56"/>
    </row>
    <row r="734" customFormat="false" ht="12.75" hidden="false" customHeight="false" outlineLevel="0" collapsed="false">
      <c r="D734" s="56"/>
      <c r="F734" s="56"/>
    </row>
    <row r="735" customFormat="false" ht="12.75" hidden="false" customHeight="false" outlineLevel="0" collapsed="false">
      <c r="D735" s="56"/>
      <c r="F735" s="56"/>
    </row>
    <row r="736" customFormat="false" ht="12.75" hidden="false" customHeight="false" outlineLevel="0" collapsed="false">
      <c r="D736" s="56"/>
      <c r="F736" s="56"/>
    </row>
    <row r="737" customFormat="false" ht="12.75" hidden="false" customHeight="false" outlineLevel="0" collapsed="false">
      <c r="D737" s="56"/>
      <c r="F737" s="56"/>
    </row>
    <row r="738" customFormat="false" ht="12.75" hidden="false" customHeight="false" outlineLevel="0" collapsed="false">
      <c r="D738" s="56"/>
      <c r="F738" s="56"/>
    </row>
    <row r="739" customFormat="false" ht="12.75" hidden="false" customHeight="false" outlineLevel="0" collapsed="false">
      <c r="D739" s="56"/>
      <c r="F739" s="56"/>
    </row>
    <row r="740" customFormat="false" ht="12.75" hidden="false" customHeight="false" outlineLevel="0" collapsed="false">
      <c r="D740" s="56"/>
      <c r="F740" s="56"/>
    </row>
    <row r="741" customFormat="false" ht="12.75" hidden="false" customHeight="false" outlineLevel="0" collapsed="false">
      <c r="D741" s="56"/>
      <c r="F741" s="56"/>
    </row>
    <row r="742" customFormat="false" ht="12.75" hidden="false" customHeight="false" outlineLevel="0" collapsed="false">
      <c r="D742" s="56"/>
      <c r="F742" s="56"/>
    </row>
    <row r="743" customFormat="false" ht="12.75" hidden="false" customHeight="false" outlineLevel="0" collapsed="false">
      <c r="D743" s="56"/>
      <c r="F743" s="56"/>
    </row>
    <row r="744" customFormat="false" ht="12.75" hidden="false" customHeight="false" outlineLevel="0" collapsed="false">
      <c r="D744" s="56"/>
      <c r="F744" s="56"/>
    </row>
    <row r="745" customFormat="false" ht="12.75" hidden="false" customHeight="false" outlineLevel="0" collapsed="false">
      <c r="D745" s="56"/>
      <c r="F745" s="56"/>
    </row>
    <row r="746" customFormat="false" ht="12.75" hidden="false" customHeight="false" outlineLevel="0" collapsed="false">
      <c r="D746" s="56"/>
      <c r="F746" s="56"/>
    </row>
    <row r="747" customFormat="false" ht="12.75" hidden="false" customHeight="false" outlineLevel="0" collapsed="false">
      <c r="D747" s="56"/>
      <c r="F747" s="56"/>
    </row>
    <row r="748" customFormat="false" ht="12.75" hidden="false" customHeight="false" outlineLevel="0" collapsed="false">
      <c r="D748" s="56"/>
      <c r="F748" s="56"/>
    </row>
    <row r="749" customFormat="false" ht="12.75" hidden="false" customHeight="false" outlineLevel="0" collapsed="false">
      <c r="D749" s="56"/>
      <c r="F749" s="56"/>
    </row>
    <row r="750" customFormat="false" ht="12.75" hidden="false" customHeight="false" outlineLevel="0" collapsed="false">
      <c r="D750" s="56"/>
      <c r="F750" s="56"/>
    </row>
    <row r="751" customFormat="false" ht="12.75" hidden="false" customHeight="false" outlineLevel="0" collapsed="false">
      <c r="D751" s="56"/>
      <c r="F751" s="56"/>
    </row>
    <row r="752" customFormat="false" ht="12.75" hidden="false" customHeight="false" outlineLevel="0" collapsed="false">
      <c r="D752" s="56"/>
      <c r="F752" s="56"/>
    </row>
    <row r="753" customFormat="false" ht="12.75" hidden="false" customHeight="false" outlineLevel="0" collapsed="false">
      <c r="D753" s="56"/>
      <c r="F753" s="56"/>
    </row>
    <row r="754" customFormat="false" ht="12.75" hidden="false" customHeight="false" outlineLevel="0" collapsed="false">
      <c r="D754" s="56"/>
      <c r="F754" s="56"/>
    </row>
    <row r="755" customFormat="false" ht="12.75" hidden="false" customHeight="false" outlineLevel="0" collapsed="false">
      <c r="D755" s="56"/>
      <c r="F755" s="56"/>
    </row>
    <row r="756" customFormat="false" ht="12.75" hidden="false" customHeight="false" outlineLevel="0" collapsed="false">
      <c r="D756" s="56"/>
      <c r="F756" s="56"/>
    </row>
    <row r="757" customFormat="false" ht="12.75" hidden="false" customHeight="false" outlineLevel="0" collapsed="false">
      <c r="D757" s="56"/>
      <c r="F757" s="56"/>
    </row>
    <row r="758" customFormat="false" ht="12.75" hidden="false" customHeight="false" outlineLevel="0" collapsed="false">
      <c r="D758" s="56"/>
      <c r="F758" s="56"/>
    </row>
    <row r="759" customFormat="false" ht="12.75" hidden="false" customHeight="false" outlineLevel="0" collapsed="false">
      <c r="D759" s="56"/>
      <c r="F759" s="56"/>
    </row>
    <row r="760" customFormat="false" ht="12.75" hidden="false" customHeight="false" outlineLevel="0" collapsed="false">
      <c r="D760" s="56"/>
      <c r="F760" s="56"/>
    </row>
    <row r="761" customFormat="false" ht="12.75" hidden="false" customHeight="false" outlineLevel="0" collapsed="false">
      <c r="D761" s="56"/>
      <c r="F761" s="56"/>
    </row>
    <row r="762" customFormat="false" ht="12.75" hidden="false" customHeight="false" outlineLevel="0" collapsed="false">
      <c r="D762" s="56"/>
      <c r="F762" s="56"/>
    </row>
    <row r="763" customFormat="false" ht="12.75" hidden="false" customHeight="false" outlineLevel="0" collapsed="false">
      <c r="D763" s="56"/>
      <c r="F763" s="56"/>
    </row>
    <row r="764" customFormat="false" ht="12.75" hidden="false" customHeight="false" outlineLevel="0" collapsed="false">
      <c r="D764" s="56"/>
      <c r="F764" s="56"/>
    </row>
    <row r="765" customFormat="false" ht="12.75" hidden="false" customHeight="false" outlineLevel="0" collapsed="false">
      <c r="D765" s="56"/>
      <c r="F765" s="56"/>
    </row>
    <row r="766" customFormat="false" ht="12.75" hidden="false" customHeight="false" outlineLevel="0" collapsed="false">
      <c r="D766" s="56"/>
      <c r="F766" s="56"/>
    </row>
    <row r="767" customFormat="false" ht="12.75" hidden="false" customHeight="false" outlineLevel="0" collapsed="false">
      <c r="D767" s="56"/>
      <c r="F767" s="56"/>
    </row>
    <row r="768" customFormat="false" ht="12.75" hidden="false" customHeight="false" outlineLevel="0" collapsed="false">
      <c r="D768" s="56"/>
      <c r="F768" s="56"/>
    </row>
    <row r="769" customFormat="false" ht="12.75" hidden="false" customHeight="false" outlineLevel="0" collapsed="false">
      <c r="D769" s="56"/>
      <c r="F769" s="56"/>
    </row>
    <row r="770" customFormat="false" ht="12.75" hidden="false" customHeight="false" outlineLevel="0" collapsed="false">
      <c r="D770" s="56"/>
      <c r="F770" s="56"/>
    </row>
    <row r="771" customFormat="false" ht="12.75" hidden="false" customHeight="false" outlineLevel="0" collapsed="false">
      <c r="D771" s="56"/>
      <c r="F771" s="56"/>
    </row>
    <row r="772" customFormat="false" ht="12.75" hidden="false" customHeight="false" outlineLevel="0" collapsed="false">
      <c r="D772" s="56"/>
      <c r="F772" s="56"/>
    </row>
    <row r="773" customFormat="false" ht="12.75" hidden="false" customHeight="false" outlineLevel="0" collapsed="false">
      <c r="D773" s="56"/>
      <c r="F773" s="56"/>
    </row>
    <row r="774" customFormat="false" ht="12.75" hidden="false" customHeight="false" outlineLevel="0" collapsed="false">
      <c r="D774" s="56"/>
      <c r="F774" s="56"/>
    </row>
    <row r="775" customFormat="false" ht="12.75" hidden="false" customHeight="false" outlineLevel="0" collapsed="false">
      <c r="D775" s="56"/>
      <c r="F775" s="56"/>
    </row>
    <row r="776" customFormat="false" ht="12.75" hidden="false" customHeight="false" outlineLevel="0" collapsed="false">
      <c r="D776" s="56"/>
      <c r="F776" s="56"/>
    </row>
    <row r="777" customFormat="false" ht="12.75" hidden="false" customHeight="false" outlineLevel="0" collapsed="false">
      <c r="D777" s="56"/>
      <c r="F777" s="56"/>
    </row>
    <row r="778" customFormat="false" ht="12.75" hidden="false" customHeight="false" outlineLevel="0" collapsed="false">
      <c r="D778" s="56"/>
      <c r="F778" s="56"/>
    </row>
    <row r="779" customFormat="false" ht="12.75" hidden="false" customHeight="false" outlineLevel="0" collapsed="false">
      <c r="D779" s="56"/>
      <c r="F779" s="56"/>
    </row>
    <row r="780" customFormat="false" ht="12.75" hidden="false" customHeight="false" outlineLevel="0" collapsed="false">
      <c r="D780" s="56"/>
      <c r="F780" s="56"/>
    </row>
    <row r="781" customFormat="false" ht="12.75" hidden="false" customHeight="false" outlineLevel="0" collapsed="false">
      <c r="D781" s="56"/>
      <c r="F781" s="56"/>
    </row>
    <row r="782" customFormat="false" ht="12.75" hidden="false" customHeight="false" outlineLevel="0" collapsed="false">
      <c r="D782" s="56"/>
      <c r="F782" s="56"/>
    </row>
    <row r="783" customFormat="false" ht="12.75" hidden="false" customHeight="false" outlineLevel="0" collapsed="false">
      <c r="D783" s="56"/>
      <c r="F783" s="56"/>
    </row>
    <row r="784" customFormat="false" ht="12.75" hidden="false" customHeight="false" outlineLevel="0" collapsed="false">
      <c r="D784" s="56"/>
      <c r="F784" s="56"/>
    </row>
    <row r="785" customFormat="false" ht="12.75" hidden="false" customHeight="false" outlineLevel="0" collapsed="false">
      <c r="D785" s="56"/>
      <c r="F785" s="56"/>
    </row>
    <row r="786" customFormat="false" ht="12.75" hidden="false" customHeight="false" outlineLevel="0" collapsed="false">
      <c r="D786" s="56"/>
      <c r="F786" s="56"/>
    </row>
    <row r="787" customFormat="false" ht="12.75" hidden="false" customHeight="false" outlineLevel="0" collapsed="false">
      <c r="D787" s="56"/>
      <c r="F787" s="56"/>
    </row>
    <row r="788" customFormat="false" ht="12.75" hidden="false" customHeight="false" outlineLevel="0" collapsed="false">
      <c r="D788" s="56"/>
      <c r="F788" s="56"/>
    </row>
    <row r="789" customFormat="false" ht="12.75" hidden="false" customHeight="false" outlineLevel="0" collapsed="false">
      <c r="D789" s="56"/>
      <c r="F789" s="56"/>
    </row>
    <row r="790" customFormat="false" ht="12.75" hidden="false" customHeight="false" outlineLevel="0" collapsed="false">
      <c r="D790" s="56"/>
      <c r="F790" s="56"/>
    </row>
    <row r="791" customFormat="false" ht="12.75" hidden="false" customHeight="false" outlineLevel="0" collapsed="false">
      <c r="D791" s="56"/>
      <c r="F791" s="56"/>
    </row>
    <row r="792" customFormat="false" ht="12.75" hidden="false" customHeight="false" outlineLevel="0" collapsed="false">
      <c r="D792" s="56"/>
      <c r="F792" s="56"/>
    </row>
    <row r="793" customFormat="false" ht="12.75" hidden="false" customHeight="false" outlineLevel="0" collapsed="false">
      <c r="D793" s="56"/>
      <c r="F793" s="56"/>
    </row>
    <row r="794" customFormat="false" ht="12.75" hidden="false" customHeight="false" outlineLevel="0" collapsed="false">
      <c r="D794" s="56"/>
      <c r="F794" s="56"/>
    </row>
    <row r="795" customFormat="false" ht="12.75" hidden="false" customHeight="false" outlineLevel="0" collapsed="false">
      <c r="D795" s="56"/>
      <c r="F795" s="56"/>
    </row>
    <row r="796" customFormat="false" ht="12.75" hidden="false" customHeight="false" outlineLevel="0" collapsed="false">
      <c r="D796" s="56"/>
      <c r="F796" s="56"/>
    </row>
    <row r="797" customFormat="false" ht="12.75" hidden="false" customHeight="false" outlineLevel="0" collapsed="false">
      <c r="D797" s="56"/>
      <c r="F797" s="56"/>
    </row>
    <row r="798" customFormat="false" ht="12.75" hidden="false" customHeight="false" outlineLevel="0" collapsed="false">
      <c r="D798" s="56"/>
      <c r="F798" s="56"/>
    </row>
    <row r="799" customFormat="false" ht="12.75" hidden="false" customHeight="false" outlineLevel="0" collapsed="false">
      <c r="D799" s="56"/>
      <c r="F799" s="56"/>
    </row>
    <row r="800" customFormat="false" ht="12.75" hidden="false" customHeight="false" outlineLevel="0" collapsed="false">
      <c r="D800" s="56"/>
      <c r="F800" s="56"/>
    </row>
    <row r="801" customFormat="false" ht="12.75" hidden="false" customHeight="false" outlineLevel="0" collapsed="false">
      <c r="D801" s="56"/>
      <c r="F801" s="56"/>
    </row>
    <row r="802" customFormat="false" ht="12.75" hidden="false" customHeight="false" outlineLevel="0" collapsed="false">
      <c r="D802" s="56"/>
      <c r="F802" s="56"/>
    </row>
    <row r="803" customFormat="false" ht="12.75" hidden="false" customHeight="false" outlineLevel="0" collapsed="false">
      <c r="D803" s="56"/>
      <c r="F803" s="56"/>
    </row>
    <row r="804" customFormat="false" ht="12.75" hidden="false" customHeight="false" outlineLevel="0" collapsed="false">
      <c r="D804" s="56"/>
      <c r="F804" s="56"/>
    </row>
    <row r="805" customFormat="false" ht="12.75" hidden="false" customHeight="false" outlineLevel="0" collapsed="false">
      <c r="D805" s="56"/>
      <c r="F805" s="56"/>
    </row>
    <row r="806" customFormat="false" ht="12.75" hidden="false" customHeight="false" outlineLevel="0" collapsed="false">
      <c r="D806" s="56"/>
      <c r="F806" s="56"/>
    </row>
    <row r="807" customFormat="false" ht="12.75" hidden="false" customHeight="false" outlineLevel="0" collapsed="false">
      <c r="D807" s="56"/>
      <c r="F807" s="56"/>
    </row>
    <row r="808" customFormat="false" ht="12.75" hidden="false" customHeight="false" outlineLevel="0" collapsed="false">
      <c r="D808" s="56"/>
      <c r="F808" s="56"/>
    </row>
    <row r="809" customFormat="false" ht="12.75" hidden="false" customHeight="false" outlineLevel="0" collapsed="false">
      <c r="D809" s="56"/>
      <c r="F809" s="56"/>
    </row>
    <row r="810" customFormat="false" ht="12.75" hidden="false" customHeight="false" outlineLevel="0" collapsed="false">
      <c r="D810" s="56"/>
      <c r="F810" s="56"/>
    </row>
    <row r="811" customFormat="false" ht="12.75" hidden="false" customHeight="false" outlineLevel="0" collapsed="false">
      <c r="D811" s="56"/>
      <c r="F811" s="56"/>
    </row>
    <row r="812" customFormat="false" ht="12.75" hidden="false" customHeight="false" outlineLevel="0" collapsed="false">
      <c r="D812" s="56"/>
      <c r="F812" s="56"/>
    </row>
    <row r="813" customFormat="false" ht="12.75" hidden="false" customHeight="false" outlineLevel="0" collapsed="false">
      <c r="D813" s="56"/>
      <c r="F813" s="56"/>
    </row>
    <row r="814" customFormat="false" ht="12.75" hidden="false" customHeight="false" outlineLevel="0" collapsed="false">
      <c r="D814" s="56"/>
      <c r="F814" s="56"/>
    </row>
    <row r="815" customFormat="false" ht="12.75" hidden="false" customHeight="false" outlineLevel="0" collapsed="false">
      <c r="D815" s="56"/>
      <c r="F815" s="56"/>
    </row>
    <row r="816" customFormat="false" ht="12.75" hidden="false" customHeight="false" outlineLevel="0" collapsed="false">
      <c r="D816" s="56"/>
      <c r="F816" s="56"/>
    </row>
    <row r="817" customFormat="false" ht="12.75" hidden="false" customHeight="false" outlineLevel="0" collapsed="false">
      <c r="D817" s="56"/>
      <c r="F817" s="56"/>
    </row>
    <row r="818" customFormat="false" ht="12.75" hidden="false" customHeight="false" outlineLevel="0" collapsed="false">
      <c r="D818" s="56"/>
      <c r="F818" s="56"/>
    </row>
    <row r="819" customFormat="false" ht="12.75" hidden="false" customHeight="false" outlineLevel="0" collapsed="false">
      <c r="D819" s="56"/>
      <c r="F819" s="56"/>
    </row>
    <row r="820" customFormat="false" ht="12.75" hidden="false" customHeight="false" outlineLevel="0" collapsed="false">
      <c r="D820" s="56"/>
      <c r="F820" s="56"/>
    </row>
    <row r="821" customFormat="false" ht="12.75" hidden="false" customHeight="false" outlineLevel="0" collapsed="false">
      <c r="D821" s="56"/>
      <c r="F821" s="56"/>
    </row>
    <row r="822" customFormat="false" ht="12.75" hidden="false" customHeight="false" outlineLevel="0" collapsed="false">
      <c r="D822" s="56"/>
      <c r="F822" s="56"/>
    </row>
    <row r="823" customFormat="false" ht="12.75" hidden="false" customHeight="false" outlineLevel="0" collapsed="false">
      <c r="D823" s="56"/>
      <c r="F823" s="56"/>
    </row>
    <row r="824" customFormat="false" ht="12.75" hidden="false" customHeight="false" outlineLevel="0" collapsed="false">
      <c r="D824" s="56"/>
      <c r="F824" s="56"/>
    </row>
    <row r="825" customFormat="false" ht="12.75" hidden="false" customHeight="false" outlineLevel="0" collapsed="false">
      <c r="D825" s="56"/>
      <c r="F825" s="56"/>
    </row>
    <row r="826" customFormat="false" ht="12.75" hidden="false" customHeight="false" outlineLevel="0" collapsed="false">
      <c r="D826" s="56"/>
      <c r="F826" s="56"/>
    </row>
    <row r="827" customFormat="false" ht="12.75" hidden="false" customHeight="false" outlineLevel="0" collapsed="false">
      <c r="D827" s="56"/>
      <c r="F827" s="56"/>
    </row>
    <row r="828" customFormat="false" ht="12.75" hidden="false" customHeight="false" outlineLevel="0" collapsed="false">
      <c r="D828" s="56"/>
      <c r="F828" s="56"/>
    </row>
    <row r="829" customFormat="false" ht="12.75" hidden="false" customHeight="false" outlineLevel="0" collapsed="false">
      <c r="D829" s="56"/>
      <c r="F829" s="56"/>
    </row>
    <row r="830" customFormat="false" ht="12.75" hidden="false" customHeight="false" outlineLevel="0" collapsed="false">
      <c r="D830" s="56"/>
      <c r="F830" s="56"/>
    </row>
    <row r="831" customFormat="false" ht="12.75" hidden="false" customHeight="false" outlineLevel="0" collapsed="false">
      <c r="D831" s="56"/>
      <c r="F831" s="56"/>
    </row>
    <row r="832" customFormat="false" ht="12.75" hidden="false" customHeight="false" outlineLevel="0" collapsed="false">
      <c r="D832" s="56"/>
      <c r="F832" s="56"/>
    </row>
    <row r="833" customFormat="false" ht="12.75" hidden="false" customHeight="false" outlineLevel="0" collapsed="false">
      <c r="D833" s="56"/>
      <c r="F833" s="56"/>
    </row>
    <row r="834" customFormat="false" ht="12.75" hidden="false" customHeight="false" outlineLevel="0" collapsed="false">
      <c r="D834" s="56"/>
      <c r="F834" s="56"/>
    </row>
    <row r="835" customFormat="false" ht="12.75" hidden="false" customHeight="false" outlineLevel="0" collapsed="false">
      <c r="D835" s="56"/>
      <c r="F835" s="56"/>
    </row>
    <row r="836" customFormat="false" ht="12.75" hidden="false" customHeight="false" outlineLevel="0" collapsed="false">
      <c r="D836" s="56"/>
      <c r="F836" s="56"/>
    </row>
    <row r="837" customFormat="false" ht="12.75" hidden="false" customHeight="false" outlineLevel="0" collapsed="false">
      <c r="D837" s="56"/>
      <c r="F837" s="56"/>
    </row>
    <row r="838" customFormat="false" ht="12.75" hidden="false" customHeight="false" outlineLevel="0" collapsed="false">
      <c r="D838" s="56"/>
      <c r="F838" s="56"/>
    </row>
    <row r="839" customFormat="false" ht="12.75" hidden="false" customHeight="false" outlineLevel="0" collapsed="false">
      <c r="D839" s="56"/>
      <c r="F839" s="56"/>
    </row>
    <row r="840" customFormat="false" ht="12.75" hidden="false" customHeight="false" outlineLevel="0" collapsed="false">
      <c r="D840" s="56"/>
      <c r="F840" s="56"/>
    </row>
    <row r="841" customFormat="false" ht="12.75" hidden="false" customHeight="false" outlineLevel="0" collapsed="false">
      <c r="D841" s="56"/>
      <c r="F841" s="56"/>
    </row>
    <row r="842" customFormat="false" ht="12.75" hidden="false" customHeight="false" outlineLevel="0" collapsed="false">
      <c r="D842" s="56"/>
      <c r="F842" s="56"/>
    </row>
    <row r="843" customFormat="false" ht="12.75" hidden="false" customHeight="false" outlineLevel="0" collapsed="false">
      <c r="D843" s="56"/>
      <c r="F843" s="56"/>
    </row>
    <row r="844" customFormat="false" ht="12.75" hidden="false" customHeight="false" outlineLevel="0" collapsed="false">
      <c r="D844" s="56"/>
      <c r="F844" s="56"/>
    </row>
    <row r="845" customFormat="false" ht="12.75" hidden="false" customHeight="false" outlineLevel="0" collapsed="false">
      <c r="D845" s="56"/>
      <c r="F845" s="56"/>
    </row>
    <row r="846" customFormat="false" ht="12.75" hidden="false" customHeight="false" outlineLevel="0" collapsed="false">
      <c r="D846" s="56"/>
      <c r="F846" s="56"/>
    </row>
    <row r="847" customFormat="false" ht="12.75" hidden="false" customHeight="false" outlineLevel="0" collapsed="false">
      <c r="D847" s="56"/>
      <c r="F847" s="56"/>
    </row>
    <row r="848" customFormat="false" ht="12.75" hidden="false" customHeight="false" outlineLevel="0" collapsed="false">
      <c r="D848" s="56"/>
      <c r="F848" s="56"/>
    </row>
    <row r="849" customFormat="false" ht="12.75" hidden="false" customHeight="false" outlineLevel="0" collapsed="false">
      <c r="D849" s="56"/>
      <c r="F849" s="56"/>
    </row>
    <row r="850" customFormat="false" ht="12.75" hidden="false" customHeight="false" outlineLevel="0" collapsed="false">
      <c r="D850" s="56"/>
      <c r="F850" s="56"/>
    </row>
    <row r="851" customFormat="false" ht="12.75" hidden="false" customHeight="false" outlineLevel="0" collapsed="false">
      <c r="D851" s="56"/>
      <c r="F851" s="56"/>
    </row>
    <row r="852" customFormat="false" ht="12.75" hidden="false" customHeight="false" outlineLevel="0" collapsed="false">
      <c r="D852" s="56"/>
      <c r="F852" s="56"/>
    </row>
    <row r="853" customFormat="false" ht="12.75" hidden="false" customHeight="false" outlineLevel="0" collapsed="false">
      <c r="D853" s="56"/>
      <c r="F853" s="56"/>
    </row>
    <row r="854" customFormat="false" ht="12.75" hidden="false" customHeight="false" outlineLevel="0" collapsed="false">
      <c r="D854" s="56"/>
      <c r="F854" s="56"/>
    </row>
    <row r="855" customFormat="false" ht="12.75" hidden="false" customHeight="false" outlineLevel="0" collapsed="false">
      <c r="D855" s="56"/>
      <c r="F855" s="56"/>
    </row>
    <row r="856" customFormat="false" ht="12.75" hidden="false" customHeight="false" outlineLevel="0" collapsed="false">
      <c r="D856" s="56"/>
      <c r="F856" s="56"/>
    </row>
    <row r="857" customFormat="false" ht="12.75" hidden="false" customHeight="false" outlineLevel="0" collapsed="false">
      <c r="D857" s="56"/>
      <c r="F857" s="56"/>
    </row>
    <row r="858" customFormat="false" ht="12.75" hidden="false" customHeight="false" outlineLevel="0" collapsed="false">
      <c r="D858" s="56"/>
      <c r="F858" s="56"/>
    </row>
    <row r="859" customFormat="false" ht="12.75" hidden="false" customHeight="false" outlineLevel="0" collapsed="false">
      <c r="D859" s="56"/>
      <c r="F859" s="56"/>
    </row>
    <row r="860" customFormat="false" ht="12.75" hidden="false" customHeight="false" outlineLevel="0" collapsed="false">
      <c r="D860" s="56"/>
      <c r="F860" s="56"/>
    </row>
    <row r="861" customFormat="false" ht="12.75" hidden="false" customHeight="false" outlineLevel="0" collapsed="false">
      <c r="D861" s="56"/>
      <c r="F861" s="56"/>
    </row>
    <row r="862" customFormat="false" ht="12.75" hidden="false" customHeight="false" outlineLevel="0" collapsed="false">
      <c r="D862" s="56"/>
      <c r="F862" s="56"/>
    </row>
    <row r="863" customFormat="false" ht="12.75" hidden="false" customHeight="false" outlineLevel="0" collapsed="false">
      <c r="D863" s="56"/>
      <c r="F863" s="56"/>
    </row>
    <row r="864" customFormat="false" ht="12.75" hidden="false" customHeight="false" outlineLevel="0" collapsed="false">
      <c r="D864" s="56"/>
      <c r="F864" s="56"/>
    </row>
    <row r="865" customFormat="false" ht="12.75" hidden="false" customHeight="false" outlineLevel="0" collapsed="false">
      <c r="D865" s="56"/>
      <c r="F865" s="56"/>
    </row>
    <row r="866" customFormat="false" ht="12.75" hidden="false" customHeight="false" outlineLevel="0" collapsed="false">
      <c r="D866" s="56"/>
      <c r="F866" s="56"/>
    </row>
    <row r="867" customFormat="false" ht="12.75" hidden="false" customHeight="false" outlineLevel="0" collapsed="false">
      <c r="D867" s="56"/>
      <c r="F867" s="56"/>
    </row>
    <row r="868" customFormat="false" ht="12.75" hidden="false" customHeight="false" outlineLevel="0" collapsed="false">
      <c r="D868" s="56"/>
      <c r="F868" s="56"/>
    </row>
    <row r="869" customFormat="false" ht="12.75" hidden="false" customHeight="false" outlineLevel="0" collapsed="false">
      <c r="D869" s="56"/>
      <c r="F869" s="56"/>
    </row>
    <row r="870" customFormat="false" ht="12.75" hidden="false" customHeight="false" outlineLevel="0" collapsed="false">
      <c r="D870" s="56"/>
      <c r="F870" s="56"/>
    </row>
    <row r="871" customFormat="false" ht="12.75" hidden="false" customHeight="false" outlineLevel="0" collapsed="false">
      <c r="D871" s="56"/>
      <c r="F871" s="56"/>
    </row>
    <row r="872" customFormat="false" ht="12.75" hidden="false" customHeight="false" outlineLevel="0" collapsed="false">
      <c r="D872" s="56"/>
      <c r="F872" s="56"/>
    </row>
    <row r="873" customFormat="false" ht="12.75" hidden="false" customHeight="false" outlineLevel="0" collapsed="false">
      <c r="D873" s="56"/>
      <c r="F873" s="56"/>
    </row>
    <row r="874" customFormat="false" ht="12.75" hidden="false" customHeight="false" outlineLevel="0" collapsed="false">
      <c r="D874" s="56"/>
      <c r="F874" s="56"/>
    </row>
    <row r="875" customFormat="false" ht="12.75" hidden="false" customHeight="false" outlineLevel="0" collapsed="false">
      <c r="D875" s="56"/>
      <c r="F875" s="56"/>
    </row>
    <row r="876" customFormat="false" ht="12.75" hidden="false" customHeight="false" outlineLevel="0" collapsed="false">
      <c r="D876" s="56"/>
      <c r="F876" s="56"/>
    </row>
    <row r="877" customFormat="false" ht="12.75" hidden="false" customHeight="false" outlineLevel="0" collapsed="false">
      <c r="D877" s="56"/>
      <c r="F877" s="56"/>
    </row>
    <row r="878" customFormat="false" ht="12.75" hidden="false" customHeight="false" outlineLevel="0" collapsed="false">
      <c r="D878" s="56"/>
      <c r="F878" s="56"/>
    </row>
    <row r="879" customFormat="false" ht="12.75" hidden="false" customHeight="false" outlineLevel="0" collapsed="false">
      <c r="D879" s="56"/>
      <c r="F879" s="56"/>
    </row>
    <row r="880" customFormat="false" ht="12.75" hidden="false" customHeight="false" outlineLevel="0" collapsed="false">
      <c r="D880" s="56"/>
      <c r="F880" s="56"/>
    </row>
    <row r="881" customFormat="false" ht="12.75" hidden="false" customHeight="false" outlineLevel="0" collapsed="false">
      <c r="D881" s="56"/>
      <c r="F881" s="56"/>
    </row>
    <row r="882" customFormat="false" ht="12.75" hidden="false" customHeight="false" outlineLevel="0" collapsed="false">
      <c r="D882" s="56"/>
      <c r="F882" s="56"/>
    </row>
    <row r="883" customFormat="false" ht="12.75" hidden="false" customHeight="false" outlineLevel="0" collapsed="false">
      <c r="D883" s="56"/>
      <c r="F883" s="56"/>
    </row>
    <row r="884" customFormat="false" ht="12.75" hidden="false" customHeight="false" outlineLevel="0" collapsed="false">
      <c r="D884" s="56"/>
      <c r="F884" s="56"/>
    </row>
    <row r="885" customFormat="false" ht="12.75" hidden="false" customHeight="false" outlineLevel="0" collapsed="false">
      <c r="D885" s="56"/>
      <c r="F885" s="56"/>
    </row>
    <row r="886" customFormat="false" ht="12.75" hidden="false" customHeight="false" outlineLevel="0" collapsed="false">
      <c r="D886" s="56"/>
      <c r="F886" s="56"/>
    </row>
    <row r="887" customFormat="false" ht="12.75" hidden="false" customHeight="false" outlineLevel="0" collapsed="false">
      <c r="D887" s="56"/>
      <c r="F887" s="56"/>
    </row>
    <row r="888" customFormat="false" ht="12.75" hidden="false" customHeight="false" outlineLevel="0" collapsed="false">
      <c r="D888" s="56"/>
      <c r="F888" s="56"/>
    </row>
    <row r="889" customFormat="false" ht="12.75" hidden="false" customHeight="false" outlineLevel="0" collapsed="false">
      <c r="D889" s="56"/>
      <c r="F889" s="56"/>
    </row>
    <row r="890" customFormat="false" ht="12.75" hidden="false" customHeight="false" outlineLevel="0" collapsed="false">
      <c r="D890" s="56"/>
      <c r="F890" s="56"/>
    </row>
    <row r="891" customFormat="false" ht="12.75" hidden="false" customHeight="false" outlineLevel="0" collapsed="false">
      <c r="D891" s="56"/>
      <c r="F891" s="56"/>
    </row>
    <row r="892" customFormat="false" ht="12.75" hidden="false" customHeight="false" outlineLevel="0" collapsed="false">
      <c r="D892" s="56"/>
      <c r="F892" s="56"/>
    </row>
    <row r="893" customFormat="false" ht="12.75" hidden="false" customHeight="false" outlineLevel="0" collapsed="false">
      <c r="D893" s="56"/>
      <c r="F893" s="56"/>
    </row>
    <row r="894" customFormat="false" ht="12.75" hidden="false" customHeight="false" outlineLevel="0" collapsed="false">
      <c r="D894" s="56"/>
      <c r="F894" s="56"/>
    </row>
    <row r="895" customFormat="false" ht="12.75" hidden="false" customHeight="false" outlineLevel="0" collapsed="false">
      <c r="D895" s="56"/>
      <c r="F895" s="56"/>
    </row>
    <row r="896" customFormat="false" ht="12.75" hidden="false" customHeight="false" outlineLevel="0" collapsed="false">
      <c r="D896" s="56"/>
      <c r="F896" s="56"/>
    </row>
    <row r="897" customFormat="false" ht="12.75" hidden="false" customHeight="false" outlineLevel="0" collapsed="false">
      <c r="D897" s="56"/>
      <c r="F897" s="56"/>
    </row>
    <row r="898" customFormat="false" ht="12.75" hidden="false" customHeight="false" outlineLevel="0" collapsed="false">
      <c r="D898" s="56"/>
      <c r="F898" s="56"/>
    </row>
    <row r="899" customFormat="false" ht="12.75" hidden="false" customHeight="false" outlineLevel="0" collapsed="false">
      <c r="D899" s="56"/>
      <c r="F899" s="56"/>
    </row>
    <row r="900" customFormat="false" ht="12.75" hidden="false" customHeight="false" outlineLevel="0" collapsed="false">
      <c r="D900" s="56"/>
      <c r="F900" s="56"/>
    </row>
    <row r="901" customFormat="false" ht="12.75" hidden="false" customHeight="false" outlineLevel="0" collapsed="false">
      <c r="D901" s="56"/>
      <c r="F901" s="56"/>
    </row>
    <row r="902" customFormat="false" ht="12.75" hidden="false" customHeight="false" outlineLevel="0" collapsed="false">
      <c r="D902" s="56"/>
      <c r="F902" s="56"/>
    </row>
    <row r="903" customFormat="false" ht="12.75" hidden="false" customHeight="false" outlineLevel="0" collapsed="false">
      <c r="D903" s="56"/>
      <c r="F903" s="56"/>
    </row>
    <row r="904" customFormat="false" ht="12.75" hidden="false" customHeight="false" outlineLevel="0" collapsed="false">
      <c r="D904" s="56"/>
      <c r="F904" s="56"/>
    </row>
    <row r="905" customFormat="false" ht="12.75" hidden="false" customHeight="false" outlineLevel="0" collapsed="false">
      <c r="D905" s="56"/>
      <c r="F905" s="56"/>
    </row>
    <row r="906" customFormat="false" ht="12.75" hidden="false" customHeight="false" outlineLevel="0" collapsed="false">
      <c r="D906" s="56"/>
      <c r="F906" s="56"/>
    </row>
    <row r="907" customFormat="false" ht="12.75" hidden="false" customHeight="false" outlineLevel="0" collapsed="false">
      <c r="D907" s="56"/>
      <c r="F907" s="56"/>
    </row>
    <row r="908" customFormat="false" ht="12.75" hidden="false" customHeight="false" outlineLevel="0" collapsed="false">
      <c r="D908" s="56"/>
      <c r="F908" s="56"/>
    </row>
    <row r="909" customFormat="false" ht="12.75" hidden="false" customHeight="false" outlineLevel="0" collapsed="false">
      <c r="D909" s="56"/>
      <c r="F909" s="56"/>
    </row>
    <row r="910" customFormat="false" ht="12.75" hidden="false" customHeight="false" outlineLevel="0" collapsed="false">
      <c r="D910" s="56"/>
      <c r="F910" s="56"/>
    </row>
    <row r="911" customFormat="false" ht="12.75" hidden="false" customHeight="false" outlineLevel="0" collapsed="false">
      <c r="D911" s="56"/>
      <c r="F911" s="56"/>
    </row>
    <row r="912" customFormat="false" ht="12.75" hidden="false" customHeight="false" outlineLevel="0" collapsed="false">
      <c r="D912" s="56"/>
      <c r="F912" s="56"/>
    </row>
    <row r="913" customFormat="false" ht="12.75" hidden="false" customHeight="false" outlineLevel="0" collapsed="false">
      <c r="D913" s="56"/>
      <c r="F913" s="56"/>
    </row>
    <row r="914" customFormat="false" ht="12.75" hidden="false" customHeight="false" outlineLevel="0" collapsed="false">
      <c r="D914" s="56"/>
      <c r="F914" s="56"/>
    </row>
    <row r="915" customFormat="false" ht="12.75" hidden="false" customHeight="false" outlineLevel="0" collapsed="false">
      <c r="D915" s="56"/>
      <c r="F915" s="56"/>
    </row>
    <row r="916" customFormat="false" ht="12.75" hidden="false" customHeight="false" outlineLevel="0" collapsed="false">
      <c r="D916" s="56"/>
      <c r="F916" s="56"/>
    </row>
    <row r="917" customFormat="false" ht="12.75" hidden="false" customHeight="false" outlineLevel="0" collapsed="false">
      <c r="D917" s="56"/>
      <c r="F917" s="56"/>
    </row>
    <row r="918" customFormat="false" ht="12.75" hidden="false" customHeight="false" outlineLevel="0" collapsed="false">
      <c r="D918" s="56"/>
      <c r="F918" s="56"/>
    </row>
    <row r="919" customFormat="false" ht="12.75" hidden="false" customHeight="false" outlineLevel="0" collapsed="false">
      <c r="D919" s="56"/>
      <c r="F919" s="56"/>
    </row>
    <row r="920" customFormat="false" ht="12.75" hidden="false" customHeight="false" outlineLevel="0" collapsed="false">
      <c r="D920" s="56"/>
      <c r="F920" s="56"/>
    </row>
    <row r="921" customFormat="false" ht="12.75" hidden="false" customHeight="false" outlineLevel="0" collapsed="false">
      <c r="D921" s="56"/>
      <c r="F921" s="56"/>
    </row>
    <row r="922" customFormat="false" ht="12.75" hidden="false" customHeight="false" outlineLevel="0" collapsed="false">
      <c r="D922" s="56"/>
      <c r="F922" s="56"/>
    </row>
    <row r="923" customFormat="false" ht="12.75" hidden="false" customHeight="false" outlineLevel="0" collapsed="false">
      <c r="D923" s="56"/>
      <c r="F923" s="56"/>
    </row>
    <row r="924" customFormat="false" ht="12.75" hidden="false" customHeight="false" outlineLevel="0" collapsed="false">
      <c r="D924" s="56"/>
      <c r="F924" s="56"/>
    </row>
    <row r="925" customFormat="false" ht="12.75" hidden="false" customHeight="false" outlineLevel="0" collapsed="false">
      <c r="D925" s="56"/>
      <c r="F925" s="56"/>
    </row>
    <row r="926" customFormat="false" ht="12.75" hidden="false" customHeight="false" outlineLevel="0" collapsed="false">
      <c r="D926" s="56"/>
      <c r="F926" s="56"/>
    </row>
    <row r="927" customFormat="false" ht="12.75" hidden="false" customHeight="false" outlineLevel="0" collapsed="false">
      <c r="D927" s="56"/>
      <c r="F927" s="56"/>
    </row>
    <row r="928" customFormat="false" ht="12.75" hidden="false" customHeight="false" outlineLevel="0" collapsed="false">
      <c r="D928" s="56"/>
      <c r="F928" s="56"/>
    </row>
    <row r="929" customFormat="false" ht="12.75" hidden="false" customHeight="false" outlineLevel="0" collapsed="false">
      <c r="D929" s="56"/>
      <c r="F929" s="56"/>
    </row>
    <row r="930" customFormat="false" ht="12.75" hidden="false" customHeight="false" outlineLevel="0" collapsed="false">
      <c r="D930" s="56"/>
      <c r="F930" s="56"/>
    </row>
    <row r="931" customFormat="false" ht="12.75" hidden="false" customHeight="false" outlineLevel="0" collapsed="false">
      <c r="D931" s="56"/>
      <c r="F931" s="56"/>
    </row>
    <row r="932" customFormat="false" ht="12.75" hidden="false" customHeight="false" outlineLevel="0" collapsed="false">
      <c r="D932" s="56"/>
      <c r="F932" s="56"/>
    </row>
    <row r="933" customFormat="false" ht="12.75" hidden="false" customHeight="false" outlineLevel="0" collapsed="false">
      <c r="D933" s="56"/>
      <c r="F933" s="56"/>
    </row>
    <row r="934" customFormat="false" ht="12.75" hidden="false" customHeight="false" outlineLevel="0" collapsed="false">
      <c r="D934" s="56"/>
      <c r="F934" s="56"/>
    </row>
    <row r="935" customFormat="false" ht="12.75" hidden="false" customHeight="false" outlineLevel="0" collapsed="false">
      <c r="D935" s="56"/>
      <c r="F935" s="56"/>
    </row>
    <row r="936" customFormat="false" ht="12.75" hidden="false" customHeight="false" outlineLevel="0" collapsed="false">
      <c r="D936" s="56"/>
      <c r="F936" s="56"/>
    </row>
    <row r="937" customFormat="false" ht="12.75" hidden="false" customHeight="false" outlineLevel="0" collapsed="false">
      <c r="D937" s="56"/>
      <c r="F937" s="56"/>
    </row>
    <row r="938" customFormat="false" ht="12.75" hidden="false" customHeight="false" outlineLevel="0" collapsed="false">
      <c r="D938" s="56"/>
      <c r="F938" s="56"/>
    </row>
    <row r="939" customFormat="false" ht="12.75" hidden="false" customHeight="false" outlineLevel="0" collapsed="false">
      <c r="D939" s="56"/>
      <c r="F939" s="56"/>
    </row>
    <row r="940" customFormat="false" ht="12.75" hidden="false" customHeight="false" outlineLevel="0" collapsed="false">
      <c r="D940" s="56"/>
      <c r="F940" s="56"/>
    </row>
    <row r="941" customFormat="false" ht="12.75" hidden="false" customHeight="false" outlineLevel="0" collapsed="false">
      <c r="D941" s="56"/>
      <c r="F941" s="56"/>
    </row>
    <row r="942" customFormat="false" ht="12.75" hidden="false" customHeight="false" outlineLevel="0" collapsed="false">
      <c r="D942" s="56"/>
      <c r="F942" s="56"/>
    </row>
    <row r="943" customFormat="false" ht="12.75" hidden="false" customHeight="false" outlineLevel="0" collapsed="false">
      <c r="D943" s="56"/>
      <c r="F943" s="56"/>
    </row>
    <row r="944" customFormat="false" ht="12.75" hidden="false" customHeight="false" outlineLevel="0" collapsed="false">
      <c r="D944" s="56"/>
      <c r="F944" s="56"/>
    </row>
    <row r="945" customFormat="false" ht="12.75" hidden="false" customHeight="false" outlineLevel="0" collapsed="false">
      <c r="D945" s="56"/>
      <c r="F945" s="56"/>
    </row>
    <row r="946" customFormat="false" ht="12.75" hidden="false" customHeight="false" outlineLevel="0" collapsed="false">
      <c r="D946" s="56"/>
      <c r="F946" s="56"/>
    </row>
    <row r="947" customFormat="false" ht="12.75" hidden="false" customHeight="false" outlineLevel="0" collapsed="false">
      <c r="D947" s="56"/>
      <c r="F947" s="56"/>
    </row>
    <row r="948" customFormat="false" ht="12.75" hidden="false" customHeight="false" outlineLevel="0" collapsed="false">
      <c r="D948" s="56"/>
      <c r="F948" s="56"/>
    </row>
    <row r="949" customFormat="false" ht="12.75" hidden="false" customHeight="false" outlineLevel="0" collapsed="false">
      <c r="D949" s="56"/>
      <c r="F949" s="56"/>
    </row>
    <row r="950" customFormat="false" ht="12.75" hidden="false" customHeight="false" outlineLevel="0" collapsed="false">
      <c r="D950" s="56"/>
      <c r="F950" s="56"/>
    </row>
    <row r="951" customFormat="false" ht="12.75" hidden="false" customHeight="false" outlineLevel="0" collapsed="false">
      <c r="D951" s="56"/>
      <c r="F951" s="56"/>
    </row>
    <row r="952" customFormat="false" ht="12.75" hidden="false" customHeight="false" outlineLevel="0" collapsed="false">
      <c r="D952" s="56"/>
      <c r="F952" s="56"/>
    </row>
    <row r="953" customFormat="false" ht="12.75" hidden="false" customHeight="false" outlineLevel="0" collapsed="false">
      <c r="D953" s="56"/>
      <c r="F953" s="56"/>
    </row>
    <row r="954" customFormat="false" ht="12.75" hidden="false" customHeight="false" outlineLevel="0" collapsed="false">
      <c r="D954" s="56"/>
      <c r="F954" s="56"/>
    </row>
    <row r="955" customFormat="false" ht="12.75" hidden="false" customHeight="false" outlineLevel="0" collapsed="false">
      <c r="D955" s="56"/>
      <c r="F955" s="56"/>
    </row>
    <row r="956" customFormat="false" ht="12.75" hidden="false" customHeight="false" outlineLevel="0" collapsed="false">
      <c r="D956" s="56"/>
      <c r="F956" s="56"/>
    </row>
    <row r="957" customFormat="false" ht="12.75" hidden="false" customHeight="false" outlineLevel="0" collapsed="false">
      <c r="D957" s="56"/>
      <c r="F957" s="56"/>
    </row>
    <row r="958" customFormat="false" ht="12.75" hidden="false" customHeight="false" outlineLevel="0" collapsed="false">
      <c r="D958" s="56"/>
      <c r="F958" s="56"/>
    </row>
    <row r="959" customFormat="false" ht="12.75" hidden="false" customHeight="false" outlineLevel="0" collapsed="false">
      <c r="D959" s="56"/>
      <c r="F959" s="56"/>
    </row>
    <row r="960" customFormat="false" ht="12.75" hidden="false" customHeight="false" outlineLevel="0" collapsed="false">
      <c r="D960" s="56"/>
      <c r="F960" s="56"/>
    </row>
    <row r="961" customFormat="false" ht="12.75" hidden="false" customHeight="false" outlineLevel="0" collapsed="false">
      <c r="D961" s="56"/>
      <c r="F961" s="56"/>
    </row>
    <row r="962" customFormat="false" ht="12.75" hidden="false" customHeight="false" outlineLevel="0" collapsed="false">
      <c r="D962" s="56"/>
      <c r="F962" s="56"/>
    </row>
    <row r="963" customFormat="false" ht="12.75" hidden="false" customHeight="false" outlineLevel="0" collapsed="false">
      <c r="D963" s="56"/>
      <c r="F963" s="56"/>
    </row>
    <row r="964" customFormat="false" ht="12.75" hidden="false" customHeight="false" outlineLevel="0" collapsed="false">
      <c r="D964" s="56"/>
      <c r="F964" s="56"/>
    </row>
    <row r="965" customFormat="false" ht="12.75" hidden="false" customHeight="false" outlineLevel="0" collapsed="false">
      <c r="D965" s="56"/>
      <c r="F965" s="56"/>
    </row>
    <row r="966" customFormat="false" ht="12.75" hidden="false" customHeight="false" outlineLevel="0" collapsed="false">
      <c r="D966" s="56"/>
      <c r="F966" s="56"/>
    </row>
    <row r="967" customFormat="false" ht="12.75" hidden="false" customHeight="false" outlineLevel="0" collapsed="false">
      <c r="D967" s="56"/>
      <c r="F967" s="56"/>
    </row>
    <row r="968" customFormat="false" ht="12.75" hidden="false" customHeight="false" outlineLevel="0" collapsed="false">
      <c r="D968" s="56"/>
      <c r="F968" s="56"/>
    </row>
    <row r="969" customFormat="false" ht="12.75" hidden="false" customHeight="false" outlineLevel="0" collapsed="false">
      <c r="D969" s="56"/>
      <c r="F969" s="56"/>
    </row>
    <row r="970" customFormat="false" ht="12.75" hidden="false" customHeight="false" outlineLevel="0" collapsed="false">
      <c r="D970" s="56"/>
      <c r="F970" s="56"/>
    </row>
    <row r="971" customFormat="false" ht="12.75" hidden="false" customHeight="false" outlineLevel="0" collapsed="false">
      <c r="D971" s="56"/>
      <c r="F971" s="56"/>
    </row>
    <row r="972" customFormat="false" ht="12.75" hidden="false" customHeight="false" outlineLevel="0" collapsed="false">
      <c r="D972" s="56"/>
      <c r="F972" s="56"/>
    </row>
    <row r="973" customFormat="false" ht="12.75" hidden="false" customHeight="false" outlineLevel="0" collapsed="false">
      <c r="D973" s="56"/>
      <c r="F973" s="56"/>
    </row>
    <row r="974" customFormat="false" ht="12.75" hidden="false" customHeight="false" outlineLevel="0" collapsed="false">
      <c r="D974" s="56"/>
      <c r="F974" s="56"/>
    </row>
    <row r="975" customFormat="false" ht="12.75" hidden="false" customHeight="false" outlineLevel="0" collapsed="false">
      <c r="D975" s="56"/>
      <c r="F975" s="56"/>
    </row>
    <row r="976" customFormat="false" ht="12.75" hidden="false" customHeight="false" outlineLevel="0" collapsed="false">
      <c r="D976" s="56"/>
      <c r="F976" s="56"/>
    </row>
    <row r="977" customFormat="false" ht="12.75" hidden="false" customHeight="false" outlineLevel="0" collapsed="false">
      <c r="D977" s="56"/>
      <c r="F977" s="56"/>
    </row>
    <row r="978" customFormat="false" ht="12.75" hidden="false" customHeight="false" outlineLevel="0" collapsed="false">
      <c r="D978" s="56"/>
      <c r="F978" s="56"/>
    </row>
    <row r="979" customFormat="false" ht="12.75" hidden="false" customHeight="false" outlineLevel="0" collapsed="false">
      <c r="D979" s="56"/>
      <c r="F979" s="56"/>
    </row>
    <row r="980" customFormat="false" ht="12.75" hidden="false" customHeight="false" outlineLevel="0" collapsed="false">
      <c r="D980" s="56"/>
      <c r="F980" s="56"/>
    </row>
    <row r="981" customFormat="false" ht="12.75" hidden="false" customHeight="false" outlineLevel="0" collapsed="false">
      <c r="D981" s="56"/>
      <c r="F981" s="56"/>
    </row>
    <row r="982" customFormat="false" ht="12.75" hidden="false" customHeight="false" outlineLevel="0" collapsed="false">
      <c r="D982" s="56"/>
      <c r="F982" s="56"/>
    </row>
    <row r="983" customFormat="false" ht="12.75" hidden="false" customHeight="false" outlineLevel="0" collapsed="false">
      <c r="D983" s="56"/>
      <c r="F983" s="56"/>
    </row>
    <row r="984" customFormat="false" ht="12.75" hidden="false" customHeight="false" outlineLevel="0" collapsed="false">
      <c r="D984" s="56"/>
      <c r="F984" s="56"/>
    </row>
    <row r="985" customFormat="false" ht="12.75" hidden="false" customHeight="false" outlineLevel="0" collapsed="false">
      <c r="D985" s="56"/>
      <c r="F985" s="56"/>
    </row>
    <row r="986" customFormat="false" ht="12.75" hidden="false" customHeight="false" outlineLevel="0" collapsed="false">
      <c r="D986" s="56"/>
      <c r="F986" s="56"/>
    </row>
    <row r="987" customFormat="false" ht="12.75" hidden="false" customHeight="false" outlineLevel="0" collapsed="false">
      <c r="D987" s="56"/>
      <c r="F987" s="56"/>
    </row>
    <row r="988" customFormat="false" ht="12.75" hidden="false" customHeight="false" outlineLevel="0" collapsed="false">
      <c r="D988" s="56"/>
      <c r="F988" s="56"/>
    </row>
    <row r="989" customFormat="false" ht="12.75" hidden="false" customHeight="false" outlineLevel="0" collapsed="false">
      <c r="D989" s="56"/>
      <c r="F989" s="56"/>
    </row>
    <row r="990" customFormat="false" ht="12.75" hidden="false" customHeight="false" outlineLevel="0" collapsed="false">
      <c r="D990" s="56"/>
      <c r="F990" s="56"/>
    </row>
    <row r="991" customFormat="false" ht="12.75" hidden="false" customHeight="false" outlineLevel="0" collapsed="false">
      <c r="D991" s="56"/>
      <c r="F991" s="56"/>
    </row>
    <row r="992" customFormat="false" ht="12.75" hidden="false" customHeight="false" outlineLevel="0" collapsed="false">
      <c r="D992" s="56"/>
      <c r="F992" s="56"/>
    </row>
    <row r="993" customFormat="false" ht="12.75" hidden="false" customHeight="false" outlineLevel="0" collapsed="false">
      <c r="D993" s="56"/>
      <c r="F993" s="56"/>
    </row>
    <row r="994" customFormat="false" ht="12.75" hidden="false" customHeight="false" outlineLevel="0" collapsed="false">
      <c r="D994" s="56"/>
      <c r="F994" s="56"/>
    </row>
    <row r="995" customFormat="false" ht="12.75" hidden="false" customHeight="false" outlineLevel="0" collapsed="false">
      <c r="D995" s="56"/>
      <c r="F995" s="56"/>
    </row>
    <row r="996" customFormat="false" ht="12.75" hidden="false" customHeight="false" outlineLevel="0" collapsed="false">
      <c r="D996" s="56"/>
      <c r="F996" s="56"/>
    </row>
    <row r="997" customFormat="false" ht="12.75" hidden="false" customHeight="false" outlineLevel="0" collapsed="false">
      <c r="D997" s="56"/>
      <c r="F997" s="56"/>
    </row>
    <row r="998" customFormat="false" ht="12.75" hidden="false" customHeight="false" outlineLevel="0" collapsed="false">
      <c r="D998" s="56"/>
      <c r="F998" s="56"/>
    </row>
    <row r="999" customFormat="false" ht="12.75" hidden="false" customHeight="false" outlineLevel="0" collapsed="false">
      <c r="D999" s="56"/>
      <c r="F999" s="56"/>
    </row>
    <row r="1000" customFormat="false" ht="12.75" hidden="false" customHeight="false" outlineLevel="0" collapsed="false">
      <c r="D1000" s="56"/>
      <c r="F1000" s="56"/>
    </row>
    <row r="1001" customFormat="false" ht="12.75" hidden="false" customHeight="false" outlineLevel="0" collapsed="false">
      <c r="D1001" s="56"/>
      <c r="F1001" s="56"/>
    </row>
    <row r="1002" customFormat="false" ht="12.75" hidden="false" customHeight="false" outlineLevel="0" collapsed="false">
      <c r="D1002" s="56"/>
      <c r="F1002" s="56"/>
    </row>
    <row r="1003" customFormat="false" ht="12.75" hidden="false" customHeight="false" outlineLevel="0" collapsed="false">
      <c r="D1003" s="56"/>
      <c r="F1003" s="56"/>
    </row>
    <row r="1004" customFormat="false" ht="12.75" hidden="false" customHeight="false" outlineLevel="0" collapsed="false">
      <c r="D1004" s="56"/>
      <c r="F1004" s="56"/>
    </row>
    <row r="1005" customFormat="false" ht="12.75" hidden="false" customHeight="false" outlineLevel="0" collapsed="false">
      <c r="D1005" s="56"/>
      <c r="F1005" s="56"/>
    </row>
    <row r="1006" customFormat="false" ht="12.75" hidden="false" customHeight="false" outlineLevel="0" collapsed="false">
      <c r="D1006" s="56"/>
      <c r="F1006" s="56"/>
    </row>
    <row r="1007" customFormat="false" ht="12.75" hidden="false" customHeight="false" outlineLevel="0" collapsed="false">
      <c r="D1007" s="56"/>
      <c r="F1007" s="56"/>
    </row>
    <row r="1008" customFormat="false" ht="12.75" hidden="false" customHeight="false" outlineLevel="0" collapsed="false">
      <c r="D1008" s="56"/>
      <c r="F1008" s="56"/>
    </row>
    <row r="1009" customFormat="false" ht="12.75" hidden="false" customHeight="false" outlineLevel="0" collapsed="false">
      <c r="D1009" s="56"/>
      <c r="F1009" s="56"/>
    </row>
    <row r="1010" customFormat="false" ht="12.75" hidden="false" customHeight="false" outlineLevel="0" collapsed="false">
      <c r="D1010" s="56"/>
      <c r="F1010" s="56"/>
    </row>
    <row r="1011" customFormat="false" ht="12.75" hidden="false" customHeight="false" outlineLevel="0" collapsed="false">
      <c r="D1011" s="56"/>
      <c r="F1011" s="56"/>
    </row>
    <row r="1012" customFormat="false" ht="12.75" hidden="false" customHeight="false" outlineLevel="0" collapsed="false">
      <c r="D1012" s="56"/>
      <c r="F1012" s="56"/>
    </row>
    <row r="1013" customFormat="false" ht="12.75" hidden="false" customHeight="false" outlineLevel="0" collapsed="false">
      <c r="D1013" s="56"/>
      <c r="F1013" s="56"/>
    </row>
    <row r="1014" customFormat="false" ht="12.75" hidden="false" customHeight="false" outlineLevel="0" collapsed="false">
      <c r="D1014" s="56"/>
      <c r="F1014" s="56"/>
    </row>
    <row r="1015" customFormat="false" ht="12.75" hidden="false" customHeight="false" outlineLevel="0" collapsed="false">
      <c r="D1015" s="56"/>
      <c r="F1015" s="56"/>
    </row>
    <row r="1016" customFormat="false" ht="12.75" hidden="false" customHeight="false" outlineLevel="0" collapsed="false">
      <c r="D1016" s="56"/>
      <c r="F1016" s="56"/>
    </row>
    <row r="1017" customFormat="false" ht="12.75" hidden="false" customHeight="false" outlineLevel="0" collapsed="false">
      <c r="D1017" s="56"/>
      <c r="F1017" s="56"/>
    </row>
    <row r="1018" customFormat="false" ht="12.75" hidden="false" customHeight="false" outlineLevel="0" collapsed="false">
      <c r="D1018" s="56"/>
      <c r="F1018" s="56"/>
    </row>
    <row r="1019" customFormat="false" ht="12.75" hidden="false" customHeight="false" outlineLevel="0" collapsed="false">
      <c r="D1019" s="56"/>
      <c r="F1019" s="56"/>
    </row>
    <row r="1020" customFormat="false" ht="12.75" hidden="false" customHeight="false" outlineLevel="0" collapsed="false">
      <c r="D1020" s="56"/>
      <c r="F1020" s="56"/>
    </row>
    <row r="1021" customFormat="false" ht="12.75" hidden="false" customHeight="false" outlineLevel="0" collapsed="false">
      <c r="D1021" s="56"/>
      <c r="F1021" s="56"/>
    </row>
    <row r="1022" customFormat="false" ht="12.75" hidden="false" customHeight="false" outlineLevel="0" collapsed="false">
      <c r="D1022" s="56"/>
      <c r="F1022" s="56"/>
    </row>
    <row r="1023" customFormat="false" ht="12.75" hidden="false" customHeight="false" outlineLevel="0" collapsed="false">
      <c r="D1023" s="56"/>
      <c r="F1023" s="56"/>
    </row>
    <row r="1024" customFormat="false" ht="12.75" hidden="false" customHeight="false" outlineLevel="0" collapsed="false">
      <c r="D1024" s="56"/>
      <c r="F1024" s="56"/>
    </row>
    <row r="1025" customFormat="false" ht="12.75" hidden="false" customHeight="false" outlineLevel="0" collapsed="false">
      <c r="D1025" s="56"/>
      <c r="F1025" s="56"/>
    </row>
    <row r="1026" customFormat="false" ht="12.75" hidden="false" customHeight="false" outlineLevel="0" collapsed="false">
      <c r="D1026" s="56"/>
      <c r="F1026" s="56"/>
    </row>
    <row r="1027" customFormat="false" ht="12.75" hidden="false" customHeight="false" outlineLevel="0" collapsed="false">
      <c r="D1027" s="56"/>
      <c r="F1027" s="56"/>
    </row>
    <row r="1028" customFormat="false" ht="12.75" hidden="false" customHeight="false" outlineLevel="0" collapsed="false">
      <c r="D1028" s="56"/>
      <c r="F1028" s="56"/>
    </row>
    <row r="1029" customFormat="false" ht="12.75" hidden="false" customHeight="false" outlineLevel="0" collapsed="false">
      <c r="D1029" s="56"/>
      <c r="F1029" s="56"/>
    </row>
    <row r="1030" customFormat="false" ht="12.75" hidden="false" customHeight="false" outlineLevel="0" collapsed="false">
      <c r="D1030" s="56"/>
      <c r="F1030" s="56"/>
    </row>
    <row r="1031" customFormat="false" ht="12.75" hidden="false" customHeight="false" outlineLevel="0" collapsed="false">
      <c r="D1031" s="56"/>
      <c r="F1031" s="56"/>
    </row>
    <row r="1032" customFormat="false" ht="12.75" hidden="false" customHeight="false" outlineLevel="0" collapsed="false">
      <c r="D1032" s="56"/>
      <c r="F1032" s="56"/>
    </row>
    <row r="1033" customFormat="false" ht="12.75" hidden="false" customHeight="false" outlineLevel="0" collapsed="false">
      <c r="D1033" s="56"/>
      <c r="F1033" s="56"/>
    </row>
    <row r="1034" customFormat="false" ht="12.75" hidden="false" customHeight="false" outlineLevel="0" collapsed="false">
      <c r="D1034" s="56"/>
      <c r="F1034" s="56"/>
    </row>
    <row r="1035" customFormat="false" ht="12.75" hidden="false" customHeight="false" outlineLevel="0" collapsed="false">
      <c r="D1035" s="56"/>
      <c r="F1035" s="56"/>
    </row>
    <row r="1036" customFormat="false" ht="12.75" hidden="false" customHeight="false" outlineLevel="0" collapsed="false">
      <c r="D1036" s="56"/>
      <c r="F1036" s="56"/>
    </row>
    <row r="1037" customFormat="false" ht="12.75" hidden="false" customHeight="false" outlineLevel="0" collapsed="false">
      <c r="D1037" s="56"/>
      <c r="F1037" s="56"/>
    </row>
    <row r="1038" customFormat="false" ht="12.75" hidden="false" customHeight="false" outlineLevel="0" collapsed="false">
      <c r="D1038" s="56"/>
      <c r="F1038" s="56"/>
    </row>
    <row r="1039" customFormat="false" ht="12.75" hidden="false" customHeight="false" outlineLevel="0" collapsed="false">
      <c r="D1039" s="56"/>
      <c r="F1039" s="56"/>
    </row>
    <row r="1040" customFormat="false" ht="12.75" hidden="false" customHeight="false" outlineLevel="0" collapsed="false">
      <c r="D1040" s="56"/>
      <c r="F1040" s="56"/>
    </row>
    <row r="1041" customFormat="false" ht="12.75" hidden="false" customHeight="false" outlineLevel="0" collapsed="false">
      <c r="D1041" s="56"/>
      <c r="F1041" s="56"/>
    </row>
    <row r="1042" customFormat="false" ht="12.75" hidden="false" customHeight="false" outlineLevel="0" collapsed="false">
      <c r="D1042" s="56"/>
      <c r="F1042" s="56"/>
    </row>
    <row r="1043" customFormat="false" ht="12.75" hidden="false" customHeight="false" outlineLevel="0" collapsed="false">
      <c r="D1043" s="56"/>
      <c r="F1043" s="56"/>
    </row>
    <row r="1044" customFormat="false" ht="12.75" hidden="false" customHeight="false" outlineLevel="0" collapsed="false">
      <c r="D1044" s="56"/>
      <c r="F1044" s="56"/>
    </row>
    <row r="1045" customFormat="false" ht="12.75" hidden="false" customHeight="false" outlineLevel="0" collapsed="false">
      <c r="D1045" s="56"/>
      <c r="F1045" s="56"/>
    </row>
    <row r="1046" customFormat="false" ht="12.75" hidden="false" customHeight="false" outlineLevel="0" collapsed="false">
      <c r="D1046" s="56"/>
      <c r="F1046" s="56"/>
    </row>
    <row r="1047" customFormat="false" ht="12.75" hidden="false" customHeight="false" outlineLevel="0" collapsed="false">
      <c r="D1047" s="56"/>
      <c r="F1047" s="56"/>
    </row>
    <row r="1048" customFormat="false" ht="12.75" hidden="false" customHeight="false" outlineLevel="0" collapsed="false">
      <c r="D1048" s="56"/>
      <c r="F1048" s="56"/>
    </row>
    <row r="1049" customFormat="false" ht="12.75" hidden="false" customHeight="false" outlineLevel="0" collapsed="false">
      <c r="D1049" s="56"/>
      <c r="F1049" s="56"/>
    </row>
    <row r="1050" customFormat="false" ht="12.75" hidden="false" customHeight="false" outlineLevel="0" collapsed="false">
      <c r="D1050" s="56"/>
      <c r="F1050" s="56"/>
    </row>
    <row r="1051" customFormat="false" ht="12.75" hidden="false" customHeight="false" outlineLevel="0" collapsed="false">
      <c r="D1051" s="56"/>
      <c r="F1051" s="56"/>
    </row>
    <row r="1052" customFormat="false" ht="12.75" hidden="false" customHeight="false" outlineLevel="0" collapsed="false">
      <c r="D1052" s="56"/>
      <c r="F1052" s="56"/>
    </row>
    <row r="1053" customFormat="false" ht="12.75" hidden="false" customHeight="false" outlineLevel="0" collapsed="false">
      <c r="D1053" s="56"/>
      <c r="F1053" s="56"/>
    </row>
    <row r="1054" customFormat="false" ht="12.75" hidden="false" customHeight="false" outlineLevel="0" collapsed="false">
      <c r="D1054" s="56"/>
      <c r="F1054" s="56"/>
    </row>
    <row r="1055" customFormat="false" ht="12.75" hidden="false" customHeight="false" outlineLevel="0" collapsed="false">
      <c r="D1055" s="56"/>
      <c r="F1055" s="56"/>
    </row>
    <row r="1056" customFormat="false" ht="12.75" hidden="false" customHeight="false" outlineLevel="0" collapsed="false">
      <c r="D1056" s="56"/>
      <c r="F1056" s="56"/>
    </row>
    <row r="1057" customFormat="false" ht="12.75" hidden="false" customHeight="false" outlineLevel="0" collapsed="false">
      <c r="D1057" s="56"/>
      <c r="F1057" s="56"/>
    </row>
    <row r="1058" customFormat="false" ht="12.75" hidden="false" customHeight="false" outlineLevel="0" collapsed="false">
      <c r="D1058" s="56"/>
      <c r="F1058" s="56"/>
    </row>
    <row r="1059" customFormat="false" ht="12.75" hidden="false" customHeight="false" outlineLevel="0" collapsed="false">
      <c r="D1059" s="56"/>
      <c r="F1059" s="56"/>
    </row>
    <row r="1060" customFormat="false" ht="12.75" hidden="false" customHeight="false" outlineLevel="0" collapsed="false">
      <c r="D1060" s="56"/>
      <c r="F1060" s="56"/>
    </row>
    <row r="1061" customFormat="false" ht="12.75" hidden="false" customHeight="false" outlineLevel="0" collapsed="false">
      <c r="D1061" s="56"/>
      <c r="F1061" s="56"/>
    </row>
    <row r="1062" customFormat="false" ht="12.75" hidden="false" customHeight="false" outlineLevel="0" collapsed="false">
      <c r="D1062" s="56"/>
      <c r="F1062" s="56"/>
    </row>
    <row r="1063" customFormat="false" ht="12.75" hidden="false" customHeight="false" outlineLevel="0" collapsed="false">
      <c r="D1063" s="56"/>
      <c r="F1063" s="56"/>
    </row>
    <row r="1064" customFormat="false" ht="12.75" hidden="false" customHeight="false" outlineLevel="0" collapsed="false">
      <c r="D1064" s="56"/>
      <c r="F1064" s="56"/>
    </row>
    <row r="1065" customFormat="false" ht="12.75" hidden="false" customHeight="false" outlineLevel="0" collapsed="false">
      <c r="D1065" s="56"/>
      <c r="F1065" s="56"/>
    </row>
    <row r="1066" customFormat="false" ht="12.75" hidden="false" customHeight="false" outlineLevel="0" collapsed="false">
      <c r="D1066" s="56"/>
      <c r="F1066" s="56"/>
    </row>
    <row r="1067" customFormat="false" ht="12.75" hidden="false" customHeight="false" outlineLevel="0" collapsed="false">
      <c r="D1067" s="56"/>
      <c r="F1067" s="56"/>
    </row>
    <row r="1068" customFormat="false" ht="12.75" hidden="false" customHeight="false" outlineLevel="0" collapsed="false">
      <c r="D1068" s="56"/>
      <c r="F1068" s="56"/>
    </row>
    <row r="1069" customFormat="false" ht="12.75" hidden="false" customHeight="false" outlineLevel="0" collapsed="false">
      <c r="D1069" s="56"/>
      <c r="F1069" s="56"/>
    </row>
    <row r="1070" customFormat="false" ht="12.75" hidden="false" customHeight="false" outlineLevel="0" collapsed="false">
      <c r="D1070" s="56"/>
      <c r="F1070" s="56"/>
    </row>
    <row r="1071" customFormat="false" ht="12.75" hidden="false" customHeight="false" outlineLevel="0" collapsed="false">
      <c r="D1071" s="56"/>
      <c r="F1071" s="56"/>
    </row>
    <row r="1072" customFormat="false" ht="12.75" hidden="false" customHeight="false" outlineLevel="0" collapsed="false">
      <c r="D1072" s="56"/>
      <c r="F1072" s="56"/>
    </row>
    <row r="1073" customFormat="false" ht="12.75" hidden="false" customHeight="false" outlineLevel="0" collapsed="false">
      <c r="D1073" s="56"/>
      <c r="F1073" s="56"/>
    </row>
    <row r="1074" customFormat="false" ht="12.75" hidden="false" customHeight="false" outlineLevel="0" collapsed="false">
      <c r="D1074" s="56"/>
      <c r="F1074" s="56"/>
    </row>
    <row r="1075" customFormat="false" ht="12.75" hidden="false" customHeight="false" outlineLevel="0" collapsed="false">
      <c r="D1075" s="56"/>
      <c r="F1075" s="56"/>
    </row>
    <row r="1076" customFormat="false" ht="12.75" hidden="false" customHeight="false" outlineLevel="0" collapsed="false">
      <c r="D1076" s="56"/>
      <c r="F1076" s="56"/>
    </row>
    <row r="1077" customFormat="false" ht="12.75" hidden="false" customHeight="false" outlineLevel="0" collapsed="false">
      <c r="D1077" s="56"/>
      <c r="F1077" s="56"/>
    </row>
    <row r="1078" customFormat="false" ht="12.75" hidden="false" customHeight="false" outlineLevel="0" collapsed="false">
      <c r="D1078" s="56"/>
      <c r="F1078" s="56"/>
    </row>
    <row r="1079" customFormat="false" ht="12.75" hidden="false" customHeight="false" outlineLevel="0" collapsed="false">
      <c r="D1079" s="56"/>
      <c r="F1079" s="56"/>
    </row>
    <row r="1080" customFormat="false" ht="12.75" hidden="false" customHeight="false" outlineLevel="0" collapsed="false">
      <c r="D1080" s="56"/>
      <c r="F1080" s="56"/>
    </row>
    <row r="1081" customFormat="false" ht="12.75" hidden="false" customHeight="false" outlineLevel="0" collapsed="false">
      <c r="D1081" s="56"/>
      <c r="F1081" s="56"/>
    </row>
    <row r="1082" customFormat="false" ht="12.75" hidden="false" customHeight="false" outlineLevel="0" collapsed="false">
      <c r="D1082" s="56"/>
      <c r="F1082" s="56"/>
    </row>
    <row r="1083" customFormat="false" ht="12.75" hidden="false" customHeight="false" outlineLevel="0" collapsed="false">
      <c r="D1083" s="56"/>
      <c r="F1083" s="56"/>
    </row>
    <row r="1084" customFormat="false" ht="12.75" hidden="false" customHeight="false" outlineLevel="0" collapsed="false">
      <c r="D1084" s="56"/>
      <c r="F1084" s="56"/>
    </row>
    <row r="1085" customFormat="false" ht="12.75" hidden="false" customHeight="false" outlineLevel="0" collapsed="false">
      <c r="D1085" s="56"/>
      <c r="F1085" s="56"/>
    </row>
    <row r="1086" customFormat="false" ht="12.75" hidden="false" customHeight="false" outlineLevel="0" collapsed="false">
      <c r="D1086" s="56"/>
      <c r="F1086" s="56"/>
    </row>
    <row r="1087" customFormat="false" ht="12.75" hidden="false" customHeight="false" outlineLevel="0" collapsed="false">
      <c r="D1087" s="56"/>
      <c r="F1087" s="56"/>
    </row>
    <row r="1088" customFormat="false" ht="12.75" hidden="false" customHeight="false" outlineLevel="0" collapsed="false">
      <c r="D1088" s="56"/>
      <c r="F1088" s="56"/>
    </row>
    <row r="1089" customFormat="false" ht="12.75" hidden="false" customHeight="false" outlineLevel="0" collapsed="false">
      <c r="D1089" s="56"/>
      <c r="F1089" s="56"/>
    </row>
    <row r="1090" customFormat="false" ht="12.75" hidden="false" customHeight="false" outlineLevel="0" collapsed="false">
      <c r="D1090" s="56"/>
      <c r="F1090" s="56"/>
    </row>
    <row r="1091" customFormat="false" ht="12.75" hidden="false" customHeight="false" outlineLevel="0" collapsed="false">
      <c r="D1091" s="56"/>
      <c r="F1091" s="56"/>
    </row>
    <row r="1092" customFormat="false" ht="12.75" hidden="false" customHeight="false" outlineLevel="0" collapsed="false">
      <c r="D1092" s="56"/>
      <c r="F1092" s="56"/>
    </row>
    <row r="1093" customFormat="false" ht="12.75" hidden="false" customHeight="false" outlineLevel="0" collapsed="false">
      <c r="D1093" s="56"/>
      <c r="F1093" s="56"/>
    </row>
    <row r="1094" customFormat="false" ht="12.75" hidden="false" customHeight="false" outlineLevel="0" collapsed="false">
      <c r="D1094" s="56"/>
      <c r="F1094" s="56"/>
    </row>
    <row r="1095" customFormat="false" ht="12.75" hidden="false" customHeight="false" outlineLevel="0" collapsed="false">
      <c r="D1095" s="56"/>
      <c r="F1095" s="56"/>
    </row>
    <row r="1096" customFormat="false" ht="12.75" hidden="false" customHeight="false" outlineLevel="0" collapsed="false">
      <c r="D1096" s="56"/>
      <c r="F1096" s="56"/>
    </row>
    <row r="1097" customFormat="false" ht="12.75" hidden="false" customHeight="false" outlineLevel="0" collapsed="false">
      <c r="D1097" s="56"/>
      <c r="F1097" s="56"/>
    </row>
    <row r="1098" customFormat="false" ht="12.75" hidden="false" customHeight="false" outlineLevel="0" collapsed="false">
      <c r="D1098" s="56"/>
      <c r="F1098" s="56"/>
    </row>
    <row r="1099" customFormat="false" ht="12.75" hidden="false" customHeight="false" outlineLevel="0" collapsed="false">
      <c r="D1099" s="56"/>
      <c r="F1099" s="56"/>
    </row>
    <row r="1100" customFormat="false" ht="12.75" hidden="false" customHeight="false" outlineLevel="0" collapsed="false">
      <c r="D1100" s="56"/>
      <c r="F1100" s="56"/>
    </row>
    <row r="1101" customFormat="false" ht="12.75" hidden="false" customHeight="false" outlineLevel="0" collapsed="false">
      <c r="D1101" s="56"/>
      <c r="F1101" s="56"/>
    </row>
    <row r="1102" customFormat="false" ht="12.75" hidden="false" customHeight="false" outlineLevel="0" collapsed="false">
      <c r="D1102" s="56"/>
      <c r="F1102" s="56"/>
    </row>
    <row r="1103" customFormat="false" ht="12.75" hidden="false" customHeight="false" outlineLevel="0" collapsed="false">
      <c r="D1103" s="56"/>
      <c r="F1103" s="56"/>
    </row>
    <row r="1104" customFormat="false" ht="12.75" hidden="false" customHeight="false" outlineLevel="0" collapsed="false">
      <c r="D1104" s="56"/>
      <c r="F1104" s="56"/>
    </row>
    <row r="1105" customFormat="false" ht="12.75" hidden="false" customHeight="false" outlineLevel="0" collapsed="false">
      <c r="D1105" s="56"/>
      <c r="F1105" s="56"/>
    </row>
    <row r="1106" customFormat="false" ht="12.75" hidden="false" customHeight="false" outlineLevel="0" collapsed="false">
      <c r="D1106" s="56"/>
      <c r="F1106" s="56"/>
    </row>
    <row r="1107" customFormat="false" ht="12.75" hidden="false" customHeight="false" outlineLevel="0" collapsed="false">
      <c r="D1107" s="56"/>
      <c r="F1107" s="56"/>
    </row>
    <row r="1108" customFormat="false" ht="12.75" hidden="false" customHeight="false" outlineLevel="0" collapsed="false">
      <c r="D1108" s="56"/>
      <c r="F1108" s="56"/>
    </row>
    <row r="1109" customFormat="false" ht="12.75" hidden="false" customHeight="false" outlineLevel="0" collapsed="false">
      <c r="D1109" s="56"/>
      <c r="F1109" s="56"/>
    </row>
    <row r="1110" customFormat="false" ht="12.75" hidden="false" customHeight="false" outlineLevel="0" collapsed="false">
      <c r="D1110" s="56"/>
      <c r="F1110" s="56"/>
    </row>
    <row r="1111" customFormat="false" ht="12.75" hidden="false" customHeight="false" outlineLevel="0" collapsed="false">
      <c r="D1111" s="56"/>
      <c r="F1111" s="56"/>
    </row>
    <row r="1112" customFormat="false" ht="12.75" hidden="false" customHeight="false" outlineLevel="0" collapsed="false">
      <c r="D1112" s="56"/>
      <c r="F1112" s="56"/>
    </row>
    <row r="1113" customFormat="false" ht="12.75" hidden="false" customHeight="false" outlineLevel="0" collapsed="false">
      <c r="D1113" s="56"/>
      <c r="F1113" s="56"/>
    </row>
    <row r="1114" customFormat="false" ht="12.75" hidden="false" customHeight="false" outlineLevel="0" collapsed="false">
      <c r="D1114" s="56"/>
      <c r="F1114" s="56"/>
    </row>
    <row r="1115" customFormat="false" ht="12.75" hidden="false" customHeight="false" outlineLevel="0" collapsed="false">
      <c r="D1115" s="56"/>
      <c r="F1115" s="56"/>
    </row>
    <row r="1116" customFormat="false" ht="12.75" hidden="false" customHeight="false" outlineLevel="0" collapsed="false">
      <c r="D1116" s="56"/>
      <c r="F1116" s="56"/>
    </row>
    <row r="1117" customFormat="false" ht="12.75" hidden="false" customHeight="false" outlineLevel="0" collapsed="false">
      <c r="D1117" s="56"/>
      <c r="F1117" s="56"/>
    </row>
    <row r="1118" customFormat="false" ht="12.75" hidden="false" customHeight="false" outlineLevel="0" collapsed="false">
      <c r="D1118" s="56"/>
      <c r="F1118" s="56"/>
    </row>
    <row r="1119" customFormat="false" ht="12.75" hidden="false" customHeight="false" outlineLevel="0" collapsed="false">
      <c r="D1119" s="56"/>
      <c r="F1119" s="56"/>
    </row>
    <row r="1120" customFormat="false" ht="12.75" hidden="false" customHeight="false" outlineLevel="0" collapsed="false">
      <c r="D1120" s="56"/>
      <c r="F1120" s="56"/>
    </row>
    <row r="1121" customFormat="false" ht="12.75" hidden="false" customHeight="false" outlineLevel="0" collapsed="false">
      <c r="D1121" s="56"/>
      <c r="F1121" s="56"/>
    </row>
    <row r="1122" customFormat="false" ht="12.75" hidden="false" customHeight="false" outlineLevel="0" collapsed="false">
      <c r="D1122" s="56"/>
      <c r="F1122" s="56"/>
    </row>
    <row r="1123" customFormat="false" ht="12.75" hidden="false" customHeight="false" outlineLevel="0" collapsed="false">
      <c r="D1123" s="56"/>
      <c r="F1123" s="56"/>
    </row>
    <row r="1124" customFormat="false" ht="12.75" hidden="false" customHeight="false" outlineLevel="0" collapsed="false">
      <c r="D1124" s="56"/>
      <c r="F1124" s="56"/>
    </row>
    <row r="1125" customFormat="false" ht="12.75" hidden="false" customHeight="false" outlineLevel="0" collapsed="false">
      <c r="D1125" s="56"/>
      <c r="F1125" s="56"/>
    </row>
    <row r="1126" customFormat="false" ht="12.75" hidden="false" customHeight="false" outlineLevel="0" collapsed="false">
      <c r="D1126" s="56"/>
      <c r="F1126" s="56"/>
    </row>
    <row r="1127" customFormat="false" ht="12.75" hidden="false" customHeight="false" outlineLevel="0" collapsed="false">
      <c r="D1127" s="56"/>
      <c r="F1127" s="56"/>
    </row>
    <row r="1128" customFormat="false" ht="12.75" hidden="false" customHeight="false" outlineLevel="0" collapsed="false">
      <c r="D1128" s="56"/>
      <c r="F1128" s="56"/>
    </row>
    <row r="1129" customFormat="false" ht="12.75" hidden="false" customHeight="false" outlineLevel="0" collapsed="false">
      <c r="D1129" s="56"/>
      <c r="F1129" s="56"/>
    </row>
    <row r="1130" customFormat="false" ht="12.75" hidden="false" customHeight="false" outlineLevel="0" collapsed="false">
      <c r="D1130" s="56"/>
      <c r="F1130" s="56"/>
    </row>
    <row r="1131" customFormat="false" ht="12.75" hidden="false" customHeight="false" outlineLevel="0" collapsed="false">
      <c r="D1131" s="56"/>
      <c r="F1131" s="56"/>
    </row>
    <row r="1132" customFormat="false" ht="12.75" hidden="false" customHeight="false" outlineLevel="0" collapsed="false">
      <c r="D1132" s="56"/>
      <c r="F1132" s="56"/>
    </row>
    <row r="1133" customFormat="false" ht="12.75" hidden="false" customHeight="false" outlineLevel="0" collapsed="false">
      <c r="D1133" s="56"/>
      <c r="F1133" s="56"/>
    </row>
    <row r="1134" customFormat="false" ht="12.75" hidden="false" customHeight="false" outlineLevel="0" collapsed="false">
      <c r="D1134" s="56"/>
      <c r="F1134" s="56"/>
    </row>
    <row r="1135" customFormat="false" ht="12.75" hidden="false" customHeight="false" outlineLevel="0" collapsed="false">
      <c r="D1135" s="56"/>
      <c r="F1135" s="56"/>
    </row>
    <row r="1136" customFormat="false" ht="12.75" hidden="false" customHeight="false" outlineLevel="0" collapsed="false">
      <c r="D1136" s="56"/>
      <c r="F1136" s="56"/>
    </row>
    <row r="1137" customFormat="false" ht="12.75" hidden="false" customHeight="false" outlineLevel="0" collapsed="false">
      <c r="D1137" s="56"/>
      <c r="F1137" s="56"/>
    </row>
    <row r="1138" customFormat="false" ht="12.75" hidden="false" customHeight="false" outlineLevel="0" collapsed="false">
      <c r="D1138" s="56"/>
      <c r="F1138" s="56"/>
    </row>
    <row r="1139" customFormat="false" ht="12.75" hidden="false" customHeight="false" outlineLevel="0" collapsed="false">
      <c r="D1139" s="56"/>
      <c r="F1139" s="56"/>
    </row>
    <row r="1140" customFormat="false" ht="12.75" hidden="false" customHeight="false" outlineLevel="0" collapsed="false">
      <c r="D1140" s="56"/>
      <c r="F1140" s="56"/>
    </row>
    <row r="1141" customFormat="false" ht="12.75" hidden="false" customHeight="false" outlineLevel="0" collapsed="false">
      <c r="D1141" s="56"/>
      <c r="F1141" s="56"/>
    </row>
    <row r="1142" customFormat="false" ht="12.75" hidden="false" customHeight="false" outlineLevel="0" collapsed="false">
      <c r="D1142" s="56"/>
      <c r="F1142" s="56"/>
    </row>
  </sheetData>
  <autoFilter ref="C10:H142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78.56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5.71"/>
    <col collapsed="false" customWidth="true" hidden="false" outlineLevel="0" max="7" min="7" style="1" width="13.14"/>
    <col collapsed="false" customWidth="false" hidden="false" outlineLevel="0" max="8" min="8" style="58" width="11.42"/>
    <col collapsed="false" customWidth="true" hidden="false" outlineLevel="0" max="9" min="9" style="58" width="13.41"/>
    <col collapsed="false" customWidth="false" hidden="false" outlineLevel="0" max="257" min="10" style="58" width="11.42"/>
  </cols>
  <sheetData>
    <row r="1" customFormat="false" ht="12.75" hidden="false" customHeight="false" outlineLevel="0" collapsed="false">
      <c r="A1" s="59"/>
      <c r="B1" s="60"/>
      <c r="E1" s="4" t="s">
        <v>0</v>
      </c>
      <c r="F1" s="4"/>
      <c r="H1" s="61"/>
    </row>
    <row r="2" customFormat="false" ht="12.75" hidden="false" customHeight="false" outlineLevel="0" collapsed="false">
      <c r="A2" s="59"/>
      <c r="B2" s="60"/>
      <c r="E2" s="4" t="s">
        <v>1</v>
      </c>
      <c r="F2" s="4"/>
      <c r="H2" s="61"/>
    </row>
    <row r="3" customFormat="false" ht="12.75" hidden="false" customHeight="false" outlineLevel="0" collapsed="false">
      <c r="A3" s="59"/>
      <c r="B3" s="60"/>
      <c r="E3" s="6" t="s">
        <v>2</v>
      </c>
      <c r="F3" s="4"/>
      <c r="H3" s="61"/>
    </row>
    <row r="4" customFormat="false" ht="12.75" hidden="false" customHeight="false" outlineLevel="0" collapsed="false">
      <c r="A4" s="62"/>
      <c r="B4" s="63"/>
      <c r="E4" s="4"/>
      <c r="F4" s="4"/>
      <c r="H4" s="64"/>
    </row>
    <row r="5" customFormat="false" ht="12.75" hidden="false" customHeight="false" outlineLevel="0" collapsed="false">
      <c r="A5" s="65" t="s">
        <v>3</v>
      </c>
      <c r="B5" s="65"/>
      <c r="E5" s="4"/>
      <c r="F5" s="4"/>
      <c r="H5" s="64"/>
    </row>
    <row r="6" customFormat="false" ht="12.75" hidden="false" customHeight="false" outlineLevel="0" collapsed="false">
      <c r="A6" s="66" t="n">
        <f aca="true">TODAY()</f>
        <v>46232</v>
      </c>
      <c r="B6" s="12"/>
      <c r="E6" s="4"/>
      <c r="F6" s="4"/>
      <c r="H6" s="13"/>
    </row>
    <row r="7" customFormat="false" ht="12.75" hidden="false" customHeight="true" outlineLevel="0" collapsed="false">
      <c r="A7" s="67" t="s">
        <v>4</v>
      </c>
      <c r="B7" s="67"/>
      <c r="D7" s="17"/>
      <c r="E7" s="4"/>
      <c r="F7" s="18"/>
      <c r="H7" s="64"/>
    </row>
    <row r="8" customFormat="false" ht="12.75" hidden="false" customHeight="true" outlineLevel="0" collapsed="false">
      <c r="A8" s="68" t="s">
        <v>5</v>
      </c>
      <c r="B8" s="68"/>
      <c r="D8" s="17"/>
      <c r="E8" s="4"/>
      <c r="F8" s="18"/>
      <c r="H8" s="64"/>
    </row>
    <row r="9" customFormat="false" ht="12.75" hidden="false" customHeight="false" outlineLevel="0" collapsed="false">
      <c r="A9" s="59"/>
      <c r="B9" s="69"/>
      <c r="D9" s="17"/>
      <c r="F9" s="18"/>
      <c r="H9" s="61"/>
    </row>
    <row r="10" customFormat="false" ht="12.75" hidden="false" customHeight="false" outlineLevel="0" collapsed="false">
      <c r="A10" s="70" t="s">
        <v>6</v>
      </c>
      <c r="B10" s="70" t="s">
        <v>7</v>
      </c>
      <c r="C10" s="20" t="s">
        <v>8</v>
      </c>
      <c r="D10" s="17"/>
      <c r="E10" s="20" t="s">
        <v>9</v>
      </c>
      <c r="F10" s="18"/>
      <c r="G10" s="20" t="s">
        <v>10</v>
      </c>
      <c r="H10" s="71" t="s">
        <v>11</v>
      </c>
    </row>
    <row r="11" customFormat="false" ht="12.75" hidden="false" customHeight="false" outlineLevel="0" collapsed="false">
      <c r="A11" s="72" t="n">
        <v>41820</v>
      </c>
      <c r="B11" s="58" t="s">
        <v>522</v>
      </c>
      <c r="C11" s="73" t="n">
        <v>360000</v>
      </c>
      <c r="D11" s="17" t="n">
        <v>40</v>
      </c>
      <c r="E11" s="58"/>
      <c r="F11" s="18"/>
      <c r="G11" s="73" t="n">
        <v>27133.26</v>
      </c>
      <c r="H11" s="71"/>
    </row>
    <row r="12" customFormat="false" ht="12.75" hidden="false" customHeight="false" outlineLevel="0" collapsed="false">
      <c r="A12" s="72" t="n">
        <v>41820</v>
      </c>
      <c r="B12" s="58" t="s">
        <v>523</v>
      </c>
      <c r="C12" s="58"/>
      <c r="D12" s="17"/>
      <c r="E12" s="73" t="n">
        <v>360149</v>
      </c>
      <c r="F12" s="18" t="n">
        <v>24</v>
      </c>
      <c r="G12" s="73" t="n">
        <v>387133.26</v>
      </c>
      <c r="H12" s="71"/>
      <c r="I12" s="58" t="s">
        <v>14</v>
      </c>
    </row>
    <row r="13" customFormat="false" ht="12.75" hidden="false" customHeight="false" outlineLevel="0" collapsed="false">
      <c r="A13" s="72" t="n">
        <v>41817</v>
      </c>
      <c r="B13" s="58" t="s">
        <v>524</v>
      </c>
      <c r="C13" s="73" t="n">
        <v>10856.5</v>
      </c>
      <c r="D13" s="17" t="n">
        <v>38</v>
      </c>
      <c r="E13" s="58"/>
      <c r="F13" s="18"/>
      <c r="G13" s="73" t="n">
        <v>26984.26</v>
      </c>
      <c r="H13" s="71"/>
    </row>
    <row r="14" customFormat="false" ht="12.75" hidden="false" customHeight="false" outlineLevel="0" collapsed="false">
      <c r="A14" s="72" t="n">
        <v>41817</v>
      </c>
      <c r="B14" s="58" t="s">
        <v>525</v>
      </c>
      <c r="C14" s="73" t="n">
        <v>8670.83</v>
      </c>
      <c r="D14" s="17" t="n">
        <v>39</v>
      </c>
      <c r="E14" s="58"/>
      <c r="F14" s="18"/>
      <c r="G14" s="73" t="n">
        <v>37840.76</v>
      </c>
      <c r="H14" s="71"/>
    </row>
    <row r="15" customFormat="false" ht="12.75" hidden="false" customHeight="false" outlineLevel="0" collapsed="false">
      <c r="A15" s="74" t="n">
        <v>41817</v>
      </c>
      <c r="B15" s="75" t="s">
        <v>21</v>
      </c>
      <c r="C15" s="75" t="n">
        <v>4.19</v>
      </c>
      <c r="D15" s="17" t="s">
        <v>526</v>
      </c>
      <c r="E15" s="58"/>
      <c r="F15" s="18"/>
      <c r="G15" s="73" t="n">
        <v>46511.59</v>
      </c>
      <c r="H15" s="71"/>
    </row>
    <row r="16" customFormat="false" ht="12.75" hidden="false" customHeight="false" outlineLevel="0" collapsed="false">
      <c r="A16" s="74" t="n">
        <v>41817</v>
      </c>
      <c r="B16" s="75" t="s">
        <v>22</v>
      </c>
      <c r="C16" s="75" t="n">
        <v>26.18</v>
      </c>
      <c r="D16" s="17" t="s">
        <v>526</v>
      </c>
      <c r="E16" s="58"/>
      <c r="F16" s="18"/>
      <c r="G16" s="73" t="n">
        <v>46515.78</v>
      </c>
      <c r="H16" s="71"/>
    </row>
    <row r="17" customFormat="false" ht="12.75" hidden="false" customHeight="false" outlineLevel="0" collapsed="false">
      <c r="A17" s="72" t="n">
        <v>41817</v>
      </c>
      <c r="B17" s="58" t="s">
        <v>23</v>
      </c>
      <c r="C17" s="58"/>
      <c r="D17" s="17"/>
      <c r="E17" s="76" t="n">
        <v>1100</v>
      </c>
      <c r="F17" s="18" t="n">
        <v>28</v>
      </c>
      <c r="G17" s="73" t="n">
        <v>46541.96</v>
      </c>
      <c r="H17" s="71"/>
    </row>
    <row r="18" customFormat="false" ht="12.75" hidden="false" customHeight="false" outlineLevel="0" collapsed="false">
      <c r="A18" s="74" t="n">
        <v>41817</v>
      </c>
      <c r="B18" s="75" t="s">
        <v>21</v>
      </c>
      <c r="C18" s="75" t="n">
        <v>17.9</v>
      </c>
      <c r="D18" s="17" t="s">
        <v>526</v>
      </c>
      <c r="E18" s="58"/>
      <c r="F18" s="18"/>
      <c r="G18" s="73" t="n">
        <v>45441.96</v>
      </c>
      <c r="H18" s="71"/>
    </row>
    <row r="19" customFormat="false" ht="12.75" hidden="false" customHeight="false" outlineLevel="0" collapsed="false">
      <c r="A19" s="74" t="n">
        <v>41817</v>
      </c>
      <c r="B19" s="75" t="s">
        <v>22</v>
      </c>
      <c r="C19" s="75" t="n">
        <v>111.9</v>
      </c>
      <c r="D19" s="17" t="s">
        <v>526</v>
      </c>
      <c r="E19" s="58"/>
      <c r="F19" s="18"/>
      <c r="G19" s="73" t="n">
        <v>45459.86</v>
      </c>
      <c r="H19" s="71"/>
    </row>
    <row r="20" customFormat="false" ht="12.75" hidden="false" customHeight="false" outlineLevel="0" collapsed="false">
      <c r="A20" s="72" t="n">
        <v>41817</v>
      </c>
      <c r="B20" s="58" t="s">
        <v>23</v>
      </c>
      <c r="C20" s="58"/>
      <c r="D20" s="17"/>
      <c r="E20" s="76" t="n">
        <v>4701.86</v>
      </c>
      <c r="F20" s="18" t="n">
        <v>29</v>
      </c>
      <c r="G20" s="73" t="n">
        <v>45571.76</v>
      </c>
      <c r="H20" s="71"/>
    </row>
    <row r="21" customFormat="false" ht="12.75" hidden="false" customHeight="false" outlineLevel="0" collapsed="false">
      <c r="A21" s="72" t="n">
        <v>41817</v>
      </c>
      <c r="B21" s="58" t="s">
        <v>527</v>
      </c>
      <c r="C21" s="73" t="n">
        <v>16820</v>
      </c>
      <c r="D21" s="17" t="n">
        <v>15</v>
      </c>
      <c r="E21" s="58"/>
      <c r="F21" s="18"/>
      <c r="G21" s="73" t="n">
        <v>40869.9</v>
      </c>
      <c r="H21" s="71"/>
    </row>
    <row r="22" customFormat="false" ht="12.75" hidden="false" customHeight="false" outlineLevel="0" collapsed="false">
      <c r="A22" s="74" t="n">
        <v>41816</v>
      </c>
      <c r="B22" s="75" t="s">
        <v>528</v>
      </c>
      <c r="C22" s="75" t="n">
        <v>17.92</v>
      </c>
      <c r="D22" s="17" t="s">
        <v>526</v>
      </c>
      <c r="E22" s="58"/>
      <c r="F22" s="18"/>
      <c r="G22" s="73" t="n">
        <v>57689.9</v>
      </c>
      <c r="H22" s="71"/>
    </row>
    <row r="23" customFormat="false" ht="12.75" hidden="false" customHeight="false" outlineLevel="0" collapsed="false">
      <c r="A23" s="74" t="n">
        <v>41816</v>
      </c>
      <c r="B23" s="75" t="s">
        <v>529</v>
      </c>
      <c r="C23" s="75" t="n">
        <v>112</v>
      </c>
      <c r="D23" s="17" t="s">
        <v>526</v>
      </c>
      <c r="E23" s="58"/>
      <c r="F23" s="18"/>
      <c r="G23" s="73" t="n">
        <v>57707.82</v>
      </c>
      <c r="H23" s="71"/>
    </row>
    <row r="24" customFormat="false" ht="12.75" hidden="false" customHeight="false" outlineLevel="0" collapsed="false">
      <c r="A24" s="72" t="n">
        <v>41816</v>
      </c>
      <c r="B24" s="58" t="s">
        <v>530</v>
      </c>
      <c r="C24" s="77" t="n">
        <v>1050000</v>
      </c>
      <c r="D24" s="17"/>
      <c r="E24" s="58"/>
      <c r="F24" s="18"/>
      <c r="G24" s="73" t="n">
        <v>57819.82</v>
      </c>
      <c r="H24" s="71"/>
    </row>
    <row r="25" customFormat="false" ht="12.75" hidden="false" customHeight="false" outlineLevel="0" collapsed="false">
      <c r="A25" s="72" t="n">
        <v>41816</v>
      </c>
      <c r="B25" s="58" t="s">
        <v>531</v>
      </c>
      <c r="C25" s="58"/>
      <c r="D25" s="17"/>
      <c r="E25" s="73" t="n">
        <v>5000</v>
      </c>
      <c r="F25" s="18" t="n">
        <v>18</v>
      </c>
      <c r="G25" s="73" t="n">
        <v>1107819.82</v>
      </c>
      <c r="H25" s="71"/>
    </row>
    <row r="26" customFormat="false" ht="12.75" hidden="false" customHeight="false" outlineLevel="0" collapsed="false">
      <c r="A26" s="72" t="n">
        <v>41816</v>
      </c>
      <c r="B26" s="58" t="s">
        <v>532</v>
      </c>
      <c r="C26" s="58"/>
      <c r="D26" s="17"/>
      <c r="E26" s="73" t="n">
        <v>1800</v>
      </c>
      <c r="F26" s="18" t="n">
        <v>13</v>
      </c>
      <c r="G26" s="73" t="n">
        <v>1102819.82</v>
      </c>
      <c r="H26" s="71"/>
    </row>
    <row r="27" customFormat="false" ht="12.75" hidden="false" customHeight="false" outlineLevel="0" collapsed="false">
      <c r="A27" s="72" t="n">
        <v>41815</v>
      </c>
      <c r="B27" s="58" t="s">
        <v>533</v>
      </c>
      <c r="C27" s="58"/>
      <c r="D27" s="17"/>
      <c r="E27" s="73" t="n">
        <v>300000</v>
      </c>
      <c r="F27" s="18" t="n">
        <v>26</v>
      </c>
      <c r="G27" s="73" t="n">
        <v>1101019.82</v>
      </c>
      <c r="H27" s="71"/>
    </row>
    <row r="28" customFormat="false" ht="12.75" hidden="false" customHeight="false" outlineLevel="0" collapsed="false">
      <c r="A28" s="78" t="n">
        <v>41815</v>
      </c>
      <c r="B28" s="79" t="s">
        <v>534</v>
      </c>
      <c r="C28" s="79"/>
      <c r="D28" s="17"/>
      <c r="E28" s="80" t="n">
        <v>500000</v>
      </c>
      <c r="F28" s="18" t="n">
        <v>27</v>
      </c>
      <c r="G28" s="73" t="n">
        <v>801019.82</v>
      </c>
      <c r="H28" s="71"/>
    </row>
    <row r="29" customFormat="false" ht="12.75" hidden="false" customHeight="false" outlineLevel="0" collapsed="false">
      <c r="A29" s="72" t="n">
        <v>41815</v>
      </c>
      <c r="B29" s="58" t="s">
        <v>535</v>
      </c>
      <c r="C29" s="58" t="n">
        <v>300</v>
      </c>
      <c r="D29" s="17" t="n">
        <v>34</v>
      </c>
      <c r="E29" s="58"/>
      <c r="F29" s="18"/>
      <c r="G29" s="73" t="n">
        <v>301019.82</v>
      </c>
      <c r="H29" s="71"/>
    </row>
    <row r="30" customFormat="false" ht="15" hidden="false" customHeight="false" outlineLevel="0" collapsed="false">
      <c r="A30" s="81" t="n">
        <v>41815</v>
      </c>
      <c r="B30" s="82" t="s">
        <v>536</v>
      </c>
      <c r="C30" s="83" t="n">
        <v>8366.52</v>
      </c>
      <c r="D30" s="17" t="n">
        <v>31</v>
      </c>
      <c r="E30" s="82"/>
      <c r="F30" s="18"/>
      <c r="G30" s="83" t="n">
        <v>301319.82</v>
      </c>
      <c r="H30" s="71"/>
    </row>
    <row r="31" customFormat="false" ht="15" hidden="false" customHeight="false" outlineLevel="0" collapsed="false">
      <c r="A31" s="81" t="n">
        <v>41814</v>
      </c>
      <c r="B31" s="82" t="s">
        <v>537</v>
      </c>
      <c r="C31" s="82" t="n">
        <v>560</v>
      </c>
      <c r="D31" s="17" t="n">
        <v>37</v>
      </c>
      <c r="E31" s="82"/>
      <c r="F31" s="18"/>
      <c r="G31" s="83" t="n">
        <v>309686.34</v>
      </c>
      <c r="H31" s="71"/>
    </row>
    <row r="32" customFormat="false" ht="15" hidden="false" customHeight="false" outlineLevel="0" collapsed="false">
      <c r="A32" s="81" t="n">
        <v>41814</v>
      </c>
      <c r="B32" s="82" t="s">
        <v>538</v>
      </c>
      <c r="C32" s="82" t="n">
        <v>974.4</v>
      </c>
      <c r="D32" s="17" t="n">
        <v>36</v>
      </c>
      <c r="E32" s="82"/>
      <c r="F32" s="18"/>
      <c r="G32" s="83" t="n">
        <v>310246.34</v>
      </c>
      <c r="H32" s="71"/>
    </row>
    <row r="33" customFormat="false" ht="15" hidden="false" customHeight="false" outlineLevel="0" collapsed="false">
      <c r="A33" s="81" t="n">
        <v>41814</v>
      </c>
      <c r="B33" s="82" t="s">
        <v>539</v>
      </c>
      <c r="C33" s="83" t="n">
        <v>2225.9</v>
      </c>
      <c r="D33" s="17" t="n">
        <v>35</v>
      </c>
      <c r="E33" s="82"/>
      <c r="F33" s="18"/>
      <c r="G33" s="83" t="n">
        <v>311220.74</v>
      </c>
      <c r="H33" s="71"/>
    </row>
    <row r="34" customFormat="false" ht="15" hidden="false" customHeight="false" outlineLevel="0" collapsed="false">
      <c r="A34" s="81" t="n">
        <v>41814</v>
      </c>
      <c r="B34" s="82" t="s">
        <v>540</v>
      </c>
      <c r="C34" s="82"/>
      <c r="D34" s="17"/>
      <c r="E34" s="84" t="n">
        <v>5400</v>
      </c>
      <c r="F34" s="18" t="n">
        <v>23</v>
      </c>
      <c r="G34" s="83" t="n">
        <v>313446.64</v>
      </c>
      <c r="H34" s="71"/>
    </row>
    <row r="35" customFormat="false" ht="15" hidden="false" customHeight="false" outlineLevel="0" collapsed="false">
      <c r="A35" s="81" t="n">
        <v>41814</v>
      </c>
      <c r="B35" s="82" t="s">
        <v>541</v>
      </c>
      <c r="C35" s="82" t="n">
        <v>510</v>
      </c>
      <c r="D35" s="17" t="s">
        <v>421</v>
      </c>
      <c r="E35" s="82"/>
      <c r="F35" s="18"/>
      <c r="G35" s="83" t="n">
        <v>308046.64</v>
      </c>
      <c r="H35" s="71"/>
    </row>
    <row r="36" customFormat="false" ht="15" hidden="false" customHeight="false" outlineLevel="0" collapsed="false">
      <c r="A36" s="85" t="n">
        <v>41814</v>
      </c>
      <c r="B36" s="86" t="s">
        <v>21</v>
      </c>
      <c r="C36" s="86" t="n">
        <v>6.85</v>
      </c>
      <c r="D36" s="17" t="s">
        <v>526</v>
      </c>
      <c r="E36" s="82"/>
      <c r="F36" s="18"/>
      <c r="G36" s="83" t="n">
        <v>308556.64</v>
      </c>
      <c r="H36" s="71"/>
    </row>
    <row r="37" customFormat="false" ht="15" hidden="false" customHeight="false" outlineLevel="0" collapsed="false">
      <c r="A37" s="85" t="n">
        <v>41814</v>
      </c>
      <c r="B37" s="86" t="s">
        <v>22</v>
      </c>
      <c r="C37" s="86" t="n">
        <v>42.84</v>
      </c>
      <c r="D37" s="17" t="s">
        <v>526</v>
      </c>
      <c r="E37" s="82"/>
      <c r="F37" s="18"/>
      <c r="G37" s="83" t="n">
        <v>308563.49</v>
      </c>
      <c r="H37" s="71"/>
    </row>
    <row r="38" customFormat="false" ht="15" hidden="false" customHeight="false" outlineLevel="0" collapsed="false">
      <c r="A38" s="81" t="n">
        <v>41814</v>
      </c>
      <c r="B38" s="82" t="s">
        <v>23</v>
      </c>
      <c r="C38" s="82"/>
      <c r="D38" s="17"/>
      <c r="E38" s="84" t="n">
        <v>1800</v>
      </c>
      <c r="F38" s="18" t="n">
        <v>29</v>
      </c>
      <c r="G38" s="83" t="n">
        <v>308606.33</v>
      </c>
      <c r="H38" s="71"/>
    </row>
    <row r="39" customFormat="false" ht="15" hidden="false" customHeight="false" outlineLevel="0" collapsed="false">
      <c r="A39" s="81" t="n">
        <v>41813</v>
      </c>
      <c r="B39" s="82" t="s">
        <v>542</v>
      </c>
      <c r="C39" s="82"/>
      <c r="D39" s="17"/>
      <c r="E39" s="83" t="n">
        <v>247762.88</v>
      </c>
      <c r="F39" s="18" t="n">
        <v>22</v>
      </c>
      <c r="G39" s="83" t="n">
        <v>306806.33</v>
      </c>
      <c r="H39" s="71"/>
    </row>
    <row r="40" customFormat="false" ht="15" hidden="false" customHeight="false" outlineLevel="0" collapsed="false">
      <c r="A40" s="81" t="n">
        <v>41813</v>
      </c>
      <c r="B40" s="82" t="s">
        <v>543</v>
      </c>
      <c r="C40" s="83" t="n">
        <v>7135.58</v>
      </c>
      <c r="D40" s="17" t="n">
        <v>29</v>
      </c>
      <c r="E40" s="82"/>
      <c r="F40" s="18"/>
      <c r="G40" s="83" t="n">
        <v>59043.45</v>
      </c>
      <c r="H40" s="71"/>
    </row>
    <row r="41" customFormat="false" ht="15" hidden="false" customHeight="false" outlineLevel="0" collapsed="false">
      <c r="A41" s="81" t="n">
        <v>41810</v>
      </c>
      <c r="B41" s="82" t="s">
        <v>544</v>
      </c>
      <c r="C41" s="83" t="n">
        <v>10509.69</v>
      </c>
      <c r="D41" s="17" t="n">
        <v>32</v>
      </c>
      <c r="E41" s="82"/>
      <c r="F41" s="18"/>
      <c r="G41" s="83" t="n">
        <v>66179.03</v>
      </c>
      <c r="H41" s="71"/>
    </row>
    <row r="42" customFormat="false" ht="15" hidden="false" customHeight="false" outlineLevel="0" collapsed="false">
      <c r="A42" s="81" t="n">
        <v>41810</v>
      </c>
      <c r="B42" s="82" t="s">
        <v>545</v>
      </c>
      <c r="C42" s="82"/>
      <c r="D42" s="17"/>
      <c r="E42" s="83" t="n">
        <v>67000</v>
      </c>
      <c r="F42" s="18" t="n">
        <v>21</v>
      </c>
      <c r="G42" s="83" t="n">
        <v>76688.72</v>
      </c>
      <c r="H42" s="71"/>
    </row>
    <row r="43" customFormat="false" ht="15" hidden="false" customHeight="false" outlineLevel="0" collapsed="false">
      <c r="A43" s="81" t="n">
        <v>41809</v>
      </c>
      <c r="B43" s="82" t="s">
        <v>546</v>
      </c>
      <c r="C43" s="82" t="n">
        <v>70.54</v>
      </c>
      <c r="D43" s="17" t="n">
        <v>28</v>
      </c>
      <c r="E43" s="82"/>
      <c r="F43" s="18"/>
      <c r="G43" s="83" t="n">
        <v>9688.72</v>
      </c>
      <c r="H43" s="71"/>
    </row>
    <row r="44" customFormat="false" ht="15" hidden="false" customHeight="false" outlineLevel="0" collapsed="false">
      <c r="A44" s="81" t="n">
        <v>41809</v>
      </c>
      <c r="B44" s="82" t="s">
        <v>547</v>
      </c>
      <c r="C44" s="83" t="n">
        <v>340000</v>
      </c>
      <c r="D44" s="17" t="n">
        <v>30</v>
      </c>
      <c r="E44" s="82"/>
      <c r="F44" s="18"/>
      <c r="G44" s="83" t="n">
        <v>9759.26</v>
      </c>
      <c r="H44" s="71"/>
    </row>
    <row r="45" customFormat="false" ht="12.75" hidden="false" customHeight="false" outlineLevel="0" collapsed="false">
      <c r="A45" s="74" t="n">
        <v>41809</v>
      </c>
      <c r="B45" s="75" t="s">
        <v>18</v>
      </c>
      <c r="C45" s="75" t="n">
        <v>2.88</v>
      </c>
      <c r="D45" s="17" t="s">
        <v>526</v>
      </c>
      <c r="E45" s="58"/>
      <c r="F45" s="18"/>
      <c r="G45" s="73" t="n">
        <v>349759.26</v>
      </c>
      <c r="H45" s="71"/>
    </row>
    <row r="46" customFormat="false" ht="12.75" hidden="false" customHeight="false" outlineLevel="0" collapsed="false">
      <c r="A46" s="74" t="n">
        <v>41809</v>
      </c>
      <c r="B46" s="75" t="s">
        <v>19</v>
      </c>
      <c r="C46" s="75" t="n">
        <v>18</v>
      </c>
      <c r="D46" s="17" t="s">
        <v>526</v>
      </c>
      <c r="E46" s="58"/>
      <c r="F46" s="18"/>
      <c r="G46" s="73" t="n">
        <v>349762.14</v>
      </c>
      <c r="H46" s="71"/>
    </row>
    <row r="47" customFormat="false" ht="12.75" hidden="false" customHeight="false" outlineLevel="0" collapsed="false">
      <c r="A47" s="72" t="n">
        <v>41809</v>
      </c>
      <c r="B47" s="58" t="s">
        <v>20</v>
      </c>
      <c r="C47" s="58"/>
      <c r="D47" s="17"/>
      <c r="E47" s="87" t="n">
        <v>1520.76</v>
      </c>
      <c r="F47" s="18" t="n">
        <v>16</v>
      </c>
      <c r="G47" s="73" t="n">
        <v>349780.14</v>
      </c>
      <c r="H47" s="71"/>
    </row>
    <row r="48" customFormat="false" ht="12.75" hidden="false" customHeight="false" outlineLevel="0" collapsed="false">
      <c r="A48" s="74" t="n">
        <v>41809</v>
      </c>
      <c r="B48" s="75" t="s">
        <v>18</v>
      </c>
      <c r="C48" s="75" t="n">
        <v>5.76</v>
      </c>
      <c r="D48" s="17" t="s">
        <v>526</v>
      </c>
      <c r="E48" s="88"/>
      <c r="F48" s="18"/>
      <c r="G48" s="73" t="n">
        <v>348259.38</v>
      </c>
      <c r="H48" s="71"/>
    </row>
    <row r="49" customFormat="false" ht="12.75" hidden="false" customHeight="false" outlineLevel="0" collapsed="false">
      <c r="A49" s="74" t="n">
        <v>41809</v>
      </c>
      <c r="B49" s="75" t="s">
        <v>19</v>
      </c>
      <c r="C49" s="75" t="n">
        <v>36</v>
      </c>
      <c r="D49" s="17" t="s">
        <v>526</v>
      </c>
      <c r="E49" s="88"/>
      <c r="F49" s="18"/>
      <c r="G49" s="73" t="n">
        <v>348265.14</v>
      </c>
      <c r="H49" s="71"/>
    </row>
    <row r="50" customFormat="false" ht="12.75" hidden="false" customHeight="false" outlineLevel="0" collapsed="false">
      <c r="A50" s="72" t="n">
        <v>41809</v>
      </c>
      <c r="B50" s="58" t="s">
        <v>20</v>
      </c>
      <c r="C50" s="58"/>
      <c r="D50" s="17"/>
      <c r="E50" s="87" t="n">
        <v>6887.24</v>
      </c>
      <c r="F50" s="18" t="n">
        <v>16</v>
      </c>
      <c r="G50" s="73" t="n">
        <v>348301.14</v>
      </c>
      <c r="H50" s="71"/>
    </row>
    <row r="51" customFormat="false" ht="12.75" hidden="false" customHeight="false" outlineLevel="0" collapsed="false">
      <c r="A51" s="74" t="n">
        <v>41809</v>
      </c>
      <c r="B51" s="75" t="s">
        <v>21</v>
      </c>
      <c r="C51" s="75" t="n">
        <v>191.92</v>
      </c>
      <c r="D51" s="17" t="s">
        <v>526</v>
      </c>
      <c r="E51" s="88"/>
      <c r="F51" s="18"/>
      <c r="G51" s="73" t="n">
        <v>341413.9</v>
      </c>
      <c r="H51" s="71"/>
    </row>
    <row r="52" customFormat="false" ht="12.75" hidden="false" customHeight="false" outlineLevel="0" collapsed="false">
      <c r="A52" s="74" t="n">
        <v>41809</v>
      </c>
      <c r="B52" s="75" t="s">
        <v>22</v>
      </c>
      <c r="C52" s="76" t="n">
        <v>1199.53</v>
      </c>
      <c r="D52" s="17" t="s">
        <v>526</v>
      </c>
      <c r="E52" s="88"/>
      <c r="F52" s="18"/>
      <c r="G52" s="73" t="n">
        <v>341605.82</v>
      </c>
      <c r="H52" s="71"/>
    </row>
    <row r="53" customFormat="false" ht="12.75" hidden="false" customHeight="false" outlineLevel="0" collapsed="false">
      <c r="A53" s="72" t="n">
        <v>41809</v>
      </c>
      <c r="B53" s="58" t="s">
        <v>23</v>
      </c>
      <c r="C53" s="58"/>
      <c r="D53" s="17"/>
      <c r="E53" s="87" t="n">
        <v>50400.51</v>
      </c>
      <c r="F53" s="18" t="n">
        <v>16</v>
      </c>
      <c r="G53" s="73" t="n">
        <v>342805.35</v>
      </c>
      <c r="H53" s="71"/>
    </row>
    <row r="54" customFormat="false" ht="12.75" hidden="false" customHeight="false" outlineLevel="0" collapsed="false">
      <c r="A54" s="72" t="n">
        <v>41808</v>
      </c>
      <c r="B54" s="58" t="s">
        <v>548</v>
      </c>
      <c r="C54" s="58"/>
      <c r="D54" s="17"/>
      <c r="E54" s="73" t="n">
        <v>202411.96</v>
      </c>
      <c r="F54" s="18" t="n">
        <v>19</v>
      </c>
      <c r="G54" s="73" t="n">
        <v>292404.84</v>
      </c>
      <c r="H54" s="71"/>
      <c r="I54" s="58" t="s">
        <v>14</v>
      </c>
    </row>
    <row r="55" customFormat="false" ht="12.75" hidden="false" customHeight="false" outlineLevel="0" collapsed="false">
      <c r="A55" s="72" t="n">
        <v>41808</v>
      </c>
      <c r="B55" s="58" t="s">
        <v>549</v>
      </c>
      <c r="C55" s="58" t="n">
        <v>477</v>
      </c>
      <c r="D55" s="17" t="s">
        <v>421</v>
      </c>
      <c r="E55" s="58"/>
      <c r="F55" s="18"/>
      <c r="G55" s="73" t="n">
        <v>89992.88</v>
      </c>
      <c r="H55" s="71"/>
    </row>
    <row r="56" customFormat="false" ht="12.75" hidden="false" customHeight="false" outlineLevel="0" collapsed="false">
      <c r="A56" s="72" t="n">
        <v>41808</v>
      </c>
      <c r="B56" s="58" t="s">
        <v>550</v>
      </c>
      <c r="C56" s="73" t="n">
        <v>415202.28</v>
      </c>
      <c r="D56" s="17" t="n">
        <v>14</v>
      </c>
      <c r="E56" s="58"/>
      <c r="F56" s="18"/>
      <c r="G56" s="73" t="n">
        <v>90469.88</v>
      </c>
      <c r="H56" s="71"/>
    </row>
    <row r="57" customFormat="false" ht="12.75" hidden="false" customHeight="false" outlineLevel="0" collapsed="false">
      <c r="A57" s="72" t="n">
        <v>41807</v>
      </c>
      <c r="B57" s="58" t="s">
        <v>551</v>
      </c>
      <c r="C57" s="73" t="n">
        <v>18328</v>
      </c>
      <c r="D57" s="17" t="n">
        <v>33</v>
      </c>
      <c r="E57" s="58"/>
      <c r="F57" s="18"/>
      <c r="G57" s="73" t="n">
        <v>505672.16</v>
      </c>
      <c r="H57" s="71"/>
    </row>
    <row r="58" customFormat="false" ht="12.75" hidden="false" customHeight="false" outlineLevel="0" collapsed="false">
      <c r="A58" s="72" t="n">
        <v>41807</v>
      </c>
      <c r="B58" s="58" t="s">
        <v>552</v>
      </c>
      <c r="C58" s="73" t="n">
        <v>34299</v>
      </c>
      <c r="D58" s="17" t="n">
        <v>25</v>
      </c>
      <c r="E58" s="58"/>
      <c r="F58" s="18"/>
      <c r="G58" s="73" t="n">
        <v>524000.16</v>
      </c>
      <c r="H58" s="71"/>
    </row>
    <row r="59" customFormat="false" ht="12.75" hidden="false" customHeight="false" outlineLevel="0" collapsed="false">
      <c r="A59" s="72" t="n">
        <v>41807</v>
      </c>
      <c r="B59" s="58" t="s">
        <v>553</v>
      </c>
      <c r="C59" s="73" t="n">
        <v>3690.84</v>
      </c>
      <c r="D59" s="17" t="n">
        <v>26</v>
      </c>
      <c r="E59" s="58"/>
      <c r="F59" s="18"/>
      <c r="G59" s="73" t="n">
        <v>558299.16</v>
      </c>
      <c r="H59" s="71"/>
    </row>
    <row r="60" customFormat="false" ht="12.75" hidden="false" customHeight="false" outlineLevel="0" collapsed="false">
      <c r="A60" s="72" t="n">
        <v>41807</v>
      </c>
      <c r="B60" s="58" t="s">
        <v>554</v>
      </c>
      <c r="C60" s="73" t="n">
        <v>247000</v>
      </c>
      <c r="D60" s="17" t="n">
        <v>27</v>
      </c>
      <c r="E60" s="58"/>
      <c r="F60" s="18"/>
      <c r="G60" s="73" t="n">
        <v>561990</v>
      </c>
      <c r="H60" s="71"/>
    </row>
    <row r="61" customFormat="false" ht="12.75" hidden="false" customHeight="false" outlineLevel="0" collapsed="false">
      <c r="A61" s="72" t="n">
        <v>41807</v>
      </c>
      <c r="B61" s="58" t="s">
        <v>555</v>
      </c>
      <c r="C61" s="58" t="n">
        <v>220.4</v>
      </c>
      <c r="D61" s="17" t="n">
        <v>13</v>
      </c>
      <c r="E61" s="58"/>
      <c r="F61" s="18"/>
      <c r="G61" s="73" t="n">
        <v>808990</v>
      </c>
      <c r="H61" s="71"/>
    </row>
    <row r="62" customFormat="false" ht="12.75" hidden="false" customHeight="false" outlineLevel="0" collapsed="false">
      <c r="A62" s="74" t="n">
        <v>41807</v>
      </c>
      <c r="B62" s="75" t="s">
        <v>21</v>
      </c>
      <c r="C62" s="75" t="n">
        <v>17.14</v>
      </c>
      <c r="D62" s="17" t="s">
        <v>526</v>
      </c>
      <c r="E62" s="58"/>
      <c r="F62" s="18"/>
      <c r="G62" s="73" t="n">
        <v>809210.4</v>
      </c>
      <c r="H62" s="71"/>
    </row>
    <row r="63" customFormat="false" ht="12.75" hidden="false" customHeight="false" outlineLevel="0" collapsed="false">
      <c r="A63" s="74" t="n">
        <v>41807</v>
      </c>
      <c r="B63" s="75" t="s">
        <v>22</v>
      </c>
      <c r="C63" s="75" t="n">
        <v>107.1</v>
      </c>
      <c r="D63" s="17" t="s">
        <v>526</v>
      </c>
      <c r="E63" s="58"/>
      <c r="F63" s="18"/>
      <c r="G63" s="73" t="n">
        <v>809227.54</v>
      </c>
      <c r="H63" s="71"/>
    </row>
    <row r="64" customFormat="false" ht="12.75" hidden="false" customHeight="false" outlineLevel="0" collapsed="false">
      <c r="A64" s="72" t="n">
        <v>41807</v>
      </c>
      <c r="B64" s="58" t="s">
        <v>23</v>
      </c>
      <c r="C64" s="58"/>
      <c r="D64" s="17"/>
      <c r="E64" s="73" t="n">
        <v>4500</v>
      </c>
      <c r="F64" s="18" t="n">
        <v>30</v>
      </c>
      <c r="G64" s="73" t="n">
        <v>809334.64</v>
      </c>
      <c r="H64" s="71"/>
    </row>
    <row r="65" customFormat="false" ht="12.75" hidden="false" customHeight="false" outlineLevel="0" collapsed="false">
      <c r="A65" s="74" t="n">
        <v>41807</v>
      </c>
      <c r="B65" s="75" t="s">
        <v>556</v>
      </c>
      <c r="C65" s="75" t="n">
        <v>155.04</v>
      </c>
      <c r="D65" s="17" t="s">
        <v>526</v>
      </c>
      <c r="E65" s="58"/>
      <c r="F65" s="18"/>
      <c r="G65" s="73" t="n">
        <v>804834.64</v>
      </c>
      <c r="H65" s="71"/>
    </row>
    <row r="66" customFormat="false" ht="12.75" hidden="false" customHeight="false" outlineLevel="0" collapsed="false">
      <c r="A66" s="74" t="n">
        <v>41807</v>
      </c>
      <c r="B66" s="75" t="s">
        <v>557</v>
      </c>
      <c r="C66" s="75" t="n">
        <v>969</v>
      </c>
      <c r="D66" s="17" t="s">
        <v>526</v>
      </c>
      <c r="E66" s="58"/>
      <c r="F66" s="18"/>
      <c r="G66" s="73" t="n">
        <v>804989.68</v>
      </c>
      <c r="H66" s="71"/>
    </row>
    <row r="67" customFormat="false" ht="12.75" hidden="false" customHeight="false" outlineLevel="0" collapsed="false">
      <c r="A67" s="72" t="n">
        <v>41806</v>
      </c>
      <c r="B67" s="58" t="s">
        <v>558</v>
      </c>
      <c r="C67" s="58"/>
      <c r="D67" s="17"/>
      <c r="E67" s="73" t="n">
        <v>340975.48</v>
      </c>
      <c r="F67" s="18" t="n">
        <v>17</v>
      </c>
      <c r="G67" s="73" t="n">
        <v>805958.68</v>
      </c>
      <c r="H67" s="71"/>
    </row>
    <row r="68" customFormat="false" ht="12.75" hidden="false" customHeight="false" outlineLevel="0" collapsed="false">
      <c r="A68" s="72" t="n">
        <v>41806</v>
      </c>
      <c r="B68" s="58" t="s">
        <v>559</v>
      </c>
      <c r="C68" s="58"/>
      <c r="D68" s="17"/>
      <c r="E68" s="73" t="n">
        <v>332000</v>
      </c>
      <c r="F68" s="18" t="n">
        <v>14</v>
      </c>
      <c r="G68" s="73" t="n">
        <v>464983.2</v>
      </c>
      <c r="H68" s="71"/>
    </row>
    <row r="69" customFormat="false" ht="12.75" hidden="false" customHeight="false" outlineLevel="0" collapsed="false">
      <c r="A69" s="72" t="n">
        <v>41806</v>
      </c>
      <c r="B69" s="58" t="s">
        <v>560</v>
      </c>
      <c r="C69" s="58"/>
      <c r="D69" s="17"/>
      <c r="E69" s="73" t="n">
        <v>48724.53</v>
      </c>
      <c r="F69" s="18" t="n">
        <v>12</v>
      </c>
      <c r="G69" s="73" t="n">
        <v>132983.2</v>
      </c>
      <c r="H69" s="71"/>
    </row>
    <row r="70" customFormat="false" ht="12.75" hidden="false" customHeight="false" outlineLevel="0" collapsed="false">
      <c r="A70" s="72" t="n">
        <v>41806</v>
      </c>
      <c r="B70" s="58" t="s">
        <v>561</v>
      </c>
      <c r="C70" s="58"/>
      <c r="D70" s="17"/>
      <c r="E70" s="73" t="n">
        <v>50000</v>
      </c>
      <c r="F70" s="18" t="n">
        <v>13</v>
      </c>
      <c r="G70" s="73" t="n">
        <v>84258.67</v>
      </c>
      <c r="H70" s="71"/>
    </row>
    <row r="71" customFormat="false" ht="12.75" hidden="false" customHeight="false" outlineLevel="0" collapsed="false">
      <c r="A71" s="72" t="n">
        <v>41806</v>
      </c>
      <c r="B71" s="58" t="s">
        <v>562</v>
      </c>
      <c r="C71" s="89" t="n">
        <v>53</v>
      </c>
      <c r="D71" s="17"/>
      <c r="E71" s="58"/>
      <c r="F71" s="18"/>
      <c r="G71" s="73" t="n">
        <v>34258.67</v>
      </c>
      <c r="H71" s="71"/>
    </row>
    <row r="72" customFormat="false" ht="12.75" hidden="false" customHeight="false" outlineLevel="0" collapsed="false">
      <c r="A72" s="72" t="n">
        <v>41806</v>
      </c>
      <c r="B72" s="58" t="s">
        <v>563</v>
      </c>
      <c r="C72" s="58"/>
      <c r="D72" s="17"/>
      <c r="E72" s="73" t="n">
        <v>2000</v>
      </c>
      <c r="F72" s="18" t="n">
        <v>8</v>
      </c>
      <c r="G72" s="73" t="n">
        <v>34311.67</v>
      </c>
      <c r="H72" s="71"/>
    </row>
    <row r="73" customFormat="false" ht="12.75" hidden="false" customHeight="false" outlineLevel="0" collapsed="false">
      <c r="A73" s="72" t="n">
        <v>41804</v>
      </c>
      <c r="B73" s="58" t="s">
        <v>564</v>
      </c>
      <c r="C73" s="58"/>
      <c r="D73" s="17"/>
      <c r="E73" s="73" t="n">
        <v>20000</v>
      </c>
      <c r="F73" s="18" t="n">
        <v>15</v>
      </c>
      <c r="G73" s="73" t="n">
        <v>32311.67</v>
      </c>
      <c r="H73" s="71"/>
    </row>
    <row r="74" customFormat="false" ht="12.75" hidden="false" customHeight="false" outlineLevel="0" collapsed="false">
      <c r="A74" s="72" t="n">
        <v>41803</v>
      </c>
      <c r="B74" s="58" t="s">
        <v>565</v>
      </c>
      <c r="C74" s="73" t="n">
        <v>9622.35</v>
      </c>
      <c r="D74" s="17" t="n">
        <v>18</v>
      </c>
      <c r="E74" s="58"/>
      <c r="F74" s="18"/>
      <c r="G74" s="73" t="n">
        <v>12311.67</v>
      </c>
      <c r="H74" s="71"/>
    </row>
    <row r="75" customFormat="false" ht="12.75" hidden="false" customHeight="false" outlineLevel="0" collapsed="false">
      <c r="A75" s="72" t="n">
        <v>41803</v>
      </c>
      <c r="B75" s="58" t="s">
        <v>566</v>
      </c>
      <c r="C75" s="73" t="n">
        <v>15302.43</v>
      </c>
      <c r="D75" s="17" t="n">
        <v>17</v>
      </c>
      <c r="E75" s="58"/>
      <c r="F75" s="18"/>
      <c r="G75" s="73" t="n">
        <v>21934.02</v>
      </c>
      <c r="H75" s="71"/>
    </row>
    <row r="76" customFormat="false" ht="12.75" hidden="false" customHeight="false" outlineLevel="0" collapsed="false">
      <c r="A76" s="72" t="n">
        <v>41803</v>
      </c>
      <c r="B76" s="58" t="s">
        <v>567</v>
      </c>
      <c r="C76" s="58"/>
      <c r="D76" s="17"/>
      <c r="E76" s="73" t="n">
        <v>25000</v>
      </c>
      <c r="F76" s="18" t="n">
        <v>20</v>
      </c>
      <c r="G76" s="73" t="n">
        <v>37236.45</v>
      </c>
      <c r="H76" s="71"/>
    </row>
    <row r="77" customFormat="false" ht="12.75" hidden="false" customHeight="false" outlineLevel="0" collapsed="false">
      <c r="A77" s="72" t="n">
        <v>41803</v>
      </c>
      <c r="B77" s="58" t="s">
        <v>245</v>
      </c>
      <c r="C77" s="73" t="n">
        <v>116855.04</v>
      </c>
      <c r="D77" s="17" t="n">
        <v>19</v>
      </c>
      <c r="E77" s="58"/>
      <c r="F77" s="18"/>
      <c r="G77" s="73" t="n">
        <v>12236.45</v>
      </c>
      <c r="H77" s="71"/>
    </row>
    <row r="78" customFormat="false" ht="12.75" hidden="false" customHeight="false" outlineLevel="0" collapsed="false">
      <c r="A78" s="72" t="n">
        <v>41803</v>
      </c>
      <c r="B78" s="58" t="s">
        <v>568</v>
      </c>
      <c r="C78" s="58" t="n">
        <v>311</v>
      </c>
      <c r="D78" s="17" t="n">
        <v>16</v>
      </c>
      <c r="E78" s="58"/>
      <c r="F78" s="18"/>
      <c r="G78" s="73" t="n">
        <v>129091.49</v>
      </c>
      <c r="H78" s="71"/>
    </row>
    <row r="79" customFormat="false" ht="12.75" hidden="false" customHeight="false" outlineLevel="0" collapsed="false">
      <c r="A79" s="72" t="n">
        <v>41802</v>
      </c>
      <c r="B79" s="58" t="s">
        <v>569</v>
      </c>
      <c r="C79" s="73" t="n">
        <v>1154.01</v>
      </c>
      <c r="D79" s="17" t="n">
        <v>23</v>
      </c>
      <c r="E79" s="58"/>
      <c r="F79" s="18"/>
      <c r="G79" s="73" t="n">
        <v>129402.49</v>
      </c>
      <c r="H79" s="71"/>
    </row>
    <row r="80" customFormat="false" ht="12.75" hidden="false" customHeight="false" outlineLevel="0" collapsed="false">
      <c r="A80" s="72" t="n">
        <v>41802</v>
      </c>
      <c r="B80" s="58" t="s">
        <v>570</v>
      </c>
      <c r="C80" s="58" t="n">
        <v>188</v>
      </c>
      <c r="D80" s="17" t="n">
        <v>21</v>
      </c>
      <c r="E80" s="58"/>
      <c r="F80" s="18"/>
      <c r="G80" s="73" t="n">
        <v>130556.5</v>
      </c>
      <c r="H80" s="71"/>
    </row>
    <row r="81" customFormat="false" ht="12.75" hidden="false" customHeight="false" outlineLevel="0" collapsed="false">
      <c r="A81" s="72" t="n">
        <v>41802</v>
      </c>
      <c r="B81" s="58" t="s">
        <v>571</v>
      </c>
      <c r="C81" s="73" t="n">
        <v>1325</v>
      </c>
      <c r="D81" s="17" t="n">
        <v>20</v>
      </c>
      <c r="E81" s="58"/>
      <c r="F81" s="18"/>
      <c r="G81" s="73" t="n">
        <v>130744.5</v>
      </c>
      <c r="H81" s="71"/>
    </row>
    <row r="82" customFormat="false" ht="12.75" hidden="false" customHeight="false" outlineLevel="0" collapsed="false">
      <c r="A82" s="72" t="n">
        <v>41802</v>
      </c>
      <c r="B82" s="58" t="s">
        <v>572</v>
      </c>
      <c r="C82" s="73" t="n">
        <v>6960</v>
      </c>
      <c r="D82" s="17" t="n">
        <v>22</v>
      </c>
      <c r="E82" s="58"/>
      <c r="F82" s="18"/>
      <c r="G82" s="73" t="n">
        <v>132069.5</v>
      </c>
      <c r="H82" s="71"/>
    </row>
    <row r="83" customFormat="false" ht="12.75" hidden="false" customHeight="false" outlineLevel="0" collapsed="false">
      <c r="A83" s="72" t="n">
        <v>41802</v>
      </c>
      <c r="B83" s="58" t="s">
        <v>573</v>
      </c>
      <c r="C83" s="73" t="n">
        <v>1995.2</v>
      </c>
      <c r="D83" s="17" t="n">
        <v>24</v>
      </c>
      <c r="E83" s="58"/>
      <c r="F83" s="18"/>
      <c r="G83" s="73" t="n">
        <v>139029.5</v>
      </c>
      <c r="H83" s="71"/>
    </row>
    <row r="84" s="91" customFormat="true" ht="12.75" hidden="false" customHeight="false" outlineLevel="0" collapsed="false">
      <c r="A84" s="90" t="n">
        <v>41979</v>
      </c>
      <c r="B84" s="91" t="s">
        <v>574</v>
      </c>
      <c r="D84" s="17"/>
      <c r="E84" s="92" t="n">
        <v>116855</v>
      </c>
      <c r="F84" s="18" t="n">
        <v>10</v>
      </c>
      <c r="G84" s="92" t="n">
        <v>141024.7</v>
      </c>
    </row>
    <row r="85" s="91" customFormat="true" ht="12.75" hidden="false" customHeight="false" outlineLevel="0" collapsed="false">
      <c r="A85" s="90" t="n">
        <v>41979</v>
      </c>
      <c r="B85" s="91" t="s">
        <v>575</v>
      </c>
      <c r="D85" s="17"/>
      <c r="E85" s="92" t="n">
        <v>10000</v>
      </c>
      <c r="F85" s="18" t="n">
        <v>9</v>
      </c>
      <c r="G85" s="92" t="n">
        <v>24169.7</v>
      </c>
      <c r="I85" s="91" t="s">
        <v>14</v>
      </c>
    </row>
    <row r="86" s="91" customFormat="true" ht="12.75" hidden="false" customHeight="false" outlineLevel="0" collapsed="false">
      <c r="A86" s="90" t="n">
        <v>41949</v>
      </c>
      <c r="B86" s="91" t="s">
        <v>576</v>
      </c>
      <c r="C86" s="92" t="n">
        <v>2200</v>
      </c>
      <c r="D86" s="17" t="n">
        <v>12</v>
      </c>
      <c r="F86" s="18"/>
      <c r="G86" s="92" t="n">
        <v>14169.7</v>
      </c>
    </row>
    <row r="87" s="91" customFormat="true" ht="12.75" hidden="false" customHeight="false" outlineLevel="0" collapsed="false">
      <c r="A87" s="90" t="n">
        <v>41918</v>
      </c>
      <c r="B87" s="91" t="s">
        <v>577</v>
      </c>
      <c r="C87" s="92" t="n">
        <v>3423.16</v>
      </c>
      <c r="D87" s="17" t="n">
        <v>11</v>
      </c>
      <c r="F87" s="18"/>
      <c r="G87" s="92" t="n">
        <v>16369.7</v>
      </c>
    </row>
    <row r="88" s="91" customFormat="true" ht="12.75" hidden="false" customHeight="false" outlineLevel="0" collapsed="false">
      <c r="A88" s="74" t="n">
        <v>41888</v>
      </c>
      <c r="B88" s="75" t="s">
        <v>21</v>
      </c>
      <c r="C88" s="75" t="n">
        <v>6.85</v>
      </c>
      <c r="D88" s="17" t="s">
        <v>526</v>
      </c>
      <c r="E88" s="75"/>
      <c r="F88" s="18"/>
      <c r="G88" s="92" t="n">
        <v>19792.86</v>
      </c>
    </row>
    <row r="89" s="91" customFormat="true" ht="12.75" hidden="false" customHeight="false" outlineLevel="0" collapsed="false">
      <c r="A89" s="74" t="n">
        <v>41888</v>
      </c>
      <c r="B89" s="75" t="s">
        <v>22</v>
      </c>
      <c r="C89" s="75" t="n">
        <v>42.83</v>
      </c>
      <c r="D89" s="17" t="s">
        <v>526</v>
      </c>
      <c r="E89" s="75"/>
      <c r="F89" s="18"/>
      <c r="G89" s="92" t="n">
        <v>19799.71</v>
      </c>
    </row>
    <row r="90" s="91" customFormat="true" ht="12.75" hidden="false" customHeight="false" outlineLevel="0" collapsed="false">
      <c r="A90" s="74" t="n">
        <v>41888</v>
      </c>
      <c r="B90" s="75" t="s">
        <v>23</v>
      </c>
      <c r="C90" s="75"/>
      <c r="D90" s="17"/>
      <c r="E90" s="76" t="n">
        <v>1799.76</v>
      </c>
      <c r="F90" s="18" t="n">
        <v>4</v>
      </c>
      <c r="G90" s="92" t="n">
        <v>19842.54</v>
      </c>
    </row>
    <row r="91" s="91" customFormat="true" ht="12.75" hidden="false" customHeight="false" outlineLevel="0" collapsed="false">
      <c r="A91" s="90" t="n">
        <v>41888</v>
      </c>
      <c r="B91" s="91" t="s">
        <v>578</v>
      </c>
      <c r="C91" s="92" t="n">
        <v>337318.72</v>
      </c>
      <c r="D91" s="17" t="n">
        <v>3</v>
      </c>
      <c r="F91" s="18"/>
      <c r="G91" s="92" t="n">
        <v>18042.78</v>
      </c>
    </row>
    <row r="92" s="91" customFormat="true" ht="12.75" hidden="false" customHeight="false" outlineLevel="0" collapsed="false">
      <c r="A92" s="90" t="n">
        <v>41888</v>
      </c>
      <c r="B92" s="91" t="s">
        <v>579</v>
      </c>
      <c r="C92" s="92" t="n">
        <v>380432.32</v>
      </c>
      <c r="D92" s="17" t="n">
        <v>4</v>
      </c>
      <c r="F92" s="18"/>
      <c r="G92" s="92" t="n">
        <v>355361.5</v>
      </c>
    </row>
    <row r="93" s="91" customFormat="true" ht="12.75" hidden="false" customHeight="false" outlineLevel="0" collapsed="false">
      <c r="A93" s="90" t="n">
        <v>41888</v>
      </c>
      <c r="B93" s="91" t="s">
        <v>580</v>
      </c>
      <c r="C93" s="92" t="n">
        <v>290357.28</v>
      </c>
      <c r="D93" s="17" t="n">
        <v>2</v>
      </c>
      <c r="F93" s="18"/>
      <c r="G93" s="92" t="n">
        <v>735793.82</v>
      </c>
    </row>
    <row r="94" s="91" customFormat="true" ht="12.75" hidden="false" customHeight="false" outlineLevel="0" collapsed="false">
      <c r="A94" s="90" t="n">
        <v>41796</v>
      </c>
      <c r="B94" s="91" t="s">
        <v>581</v>
      </c>
      <c r="C94" s="92" t="n">
        <v>9518.24</v>
      </c>
      <c r="D94" s="17" t="n">
        <v>7</v>
      </c>
      <c r="F94" s="18"/>
      <c r="G94" s="92" t="n">
        <v>1026151.1</v>
      </c>
    </row>
    <row r="95" s="91" customFormat="true" ht="12.75" hidden="false" customHeight="false" outlineLevel="0" collapsed="false">
      <c r="A95" s="93" t="n">
        <v>41796</v>
      </c>
      <c r="B95" s="91" t="s">
        <v>582</v>
      </c>
      <c r="D95" s="17"/>
      <c r="E95" s="92" t="n">
        <v>8000</v>
      </c>
      <c r="F95" s="18" t="n">
        <v>6</v>
      </c>
      <c r="G95" s="92" t="n">
        <v>1035669.34</v>
      </c>
    </row>
    <row r="96" s="91" customFormat="true" ht="12.75" hidden="false" customHeight="false" outlineLevel="0" collapsed="false">
      <c r="A96" s="93" t="n">
        <v>41796</v>
      </c>
      <c r="B96" s="79" t="s">
        <v>583</v>
      </c>
      <c r="C96" s="79"/>
      <c r="D96" s="17"/>
      <c r="E96" s="94" t="n">
        <v>500000</v>
      </c>
      <c r="F96" s="18" t="n">
        <v>5</v>
      </c>
      <c r="G96" s="92" t="n">
        <v>1027669.34</v>
      </c>
    </row>
    <row r="97" s="91" customFormat="true" ht="12.75" hidden="false" customHeight="false" outlineLevel="0" collapsed="false">
      <c r="A97" s="93" t="n">
        <v>41796</v>
      </c>
      <c r="B97" s="79" t="s">
        <v>584</v>
      </c>
      <c r="C97" s="79"/>
      <c r="D97" s="17"/>
      <c r="E97" s="94" t="n">
        <v>500000</v>
      </c>
      <c r="F97" s="18" t="n">
        <v>7</v>
      </c>
      <c r="G97" s="92" t="n">
        <v>527669.34</v>
      </c>
    </row>
    <row r="98" s="91" customFormat="true" ht="12.75" hidden="false" customHeight="false" outlineLevel="0" collapsed="false">
      <c r="A98" s="93" t="n">
        <v>41796</v>
      </c>
      <c r="B98" s="91" t="s">
        <v>585</v>
      </c>
      <c r="D98" s="17"/>
      <c r="E98" s="92" t="n">
        <v>15000</v>
      </c>
      <c r="F98" s="18" t="s">
        <v>421</v>
      </c>
      <c r="G98" s="92" t="n">
        <v>27669.34</v>
      </c>
    </row>
    <row r="99" s="91" customFormat="true" ht="12.75" hidden="false" customHeight="false" outlineLevel="0" collapsed="false">
      <c r="A99" s="93" t="n">
        <v>41796</v>
      </c>
      <c r="B99" s="91" t="s">
        <v>586</v>
      </c>
      <c r="C99" s="92" t="n">
        <v>4796.8</v>
      </c>
      <c r="D99" s="17" t="n">
        <v>6</v>
      </c>
      <c r="F99" s="18"/>
      <c r="G99" s="92" t="n">
        <v>12669.34</v>
      </c>
    </row>
    <row r="100" s="91" customFormat="true" ht="12.75" hidden="false" customHeight="false" outlineLevel="0" collapsed="false">
      <c r="A100" s="74" t="n">
        <v>41765</v>
      </c>
      <c r="B100" s="75" t="s">
        <v>18</v>
      </c>
      <c r="C100" s="75" t="n">
        <v>2.88</v>
      </c>
      <c r="D100" s="17" t="s">
        <v>526</v>
      </c>
      <c r="F100" s="18"/>
      <c r="G100" s="92" t="n">
        <v>17466.14</v>
      </c>
    </row>
    <row r="101" s="91" customFormat="true" ht="12.75" hidden="false" customHeight="false" outlineLevel="0" collapsed="false">
      <c r="A101" s="74" t="n">
        <v>41765</v>
      </c>
      <c r="B101" s="75" t="s">
        <v>19</v>
      </c>
      <c r="C101" s="75" t="n">
        <v>18</v>
      </c>
      <c r="D101" s="17" t="s">
        <v>526</v>
      </c>
      <c r="F101" s="18"/>
      <c r="G101" s="92" t="n">
        <v>17469.02</v>
      </c>
    </row>
    <row r="102" s="91" customFormat="true" ht="12.75" hidden="false" customHeight="false" outlineLevel="0" collapsed="false">
      <c r="A102" s="90" t="n">
        <v>41765</v>
      </c>
      <c r="B102" s="91" t="s">
        <v>20</v>
      </c>
      <c r="D102" s="17"/>
      <c r="E102" s="76" t="n">
        <v>1801.17</v>
      </c>
      <c r="F102" s="18" t="n">
        <v>1</v>
      </c>
      <c r="G102" s="92" t="n">
        <v>17487.02</v>
      </c>
    </row>
    <row r="103" s="91" customFormat="true" ht="12.75" hidden="false" customHeight="false" outlineLevel="0" collapsed="false">
      <c r="A103" s="74" t="n">
        <v>41765</v>
      </c>
      <c r="B103" s="75" t="s">
        <v>18</v>
      </c>
      <c r="C103" s="75" t="n">
        <v>5.76</v>
      </c>
      <c r="D103" s="17" t="s">
        <v>526</v>
      </c>
      <c r="E103" s="75"/>
      <c r="F103" s="18"/>
      <c r="G103" s="92" t="n">
        <v>15685.85</v>
      </c>
    </row>
    <row r="104" s="91" customFormat="true" ht="12.75" hidden="false" customHeight="false" outlineLevel="0" collapsed="false">
      <c r="A104" s="74" t="n">
        <v>41765</v>
      </c>
      <c r="B104" s="75" t="s">
        <v>19</v>
      </c>
      <c r="C104" s="75" t="n">
        <v>36</v>
      </c>
      <c r="D104" s="17" t="s">
        <v>526</v>
      </c>
      <c r="E104" s="75"/>
      <c r="F104" s="18"/>
      <c r="G104" s="92" t="n">
        <v>15691.61</v>
      </c>
    </row>
    <row r="105" s="91" customFormat="true" ht="12.75" hidden="false" customHeight="false" outlineLevel="0" collapsed="false">
      <c r="A105" s="90" t="n">
        <v>41765</v>
      </c>
      <c r="B105" s="91" t="s">
        <v>20</v>
      </c>
      <c r="D105" s="17"/>
      <c r="E105" s="76" t="n">
        <v>3601.33</v>
      </c>
      <c r="F105" s="18" t="n">
        <v>1</v>
      </c>
      <c r="G105" s="92" t="n">
        <v>15727.61</v>
      </c>
    </row>
    <row r="106" s="91" customFormat="true" ht="12.75" hidden="false" customHeight="false" outlineLevel="0" collapsed="false">
      <c r="A106" s="74" t="n">
        <v>41765</v>
      </c>
      <c r="B106" s="75" t="s">
        <v>21</v>
      </c>
      <c r="C106" s="75" t="n">
        <v>15.23</v>
      </c>
      <c r="D106" s="17" t="s">
        <v>526</v>
      </c>
      <c r="E106" s="75"/>
      <c r="F106" s="18"/>
      <c r="G106" s="92" t="n">
        <v>12126.28</v>
      </c>
    </row>
    <row r="107" s="91" customFormat="true" ht="12.75" hidden="false" customHeight="false" outlineLevel="0" collapsed="false">
      <c r="A107" s="74" t="n">
        <v>41765</v>
      </c>
      <c r="B107" s="75" t="s">
        <v>22</v>
      </c>
      <c r="C107" s="75" t="n">
        <v>95.21</v>
      </c>
      <c r="D107" s="17" t="s">
        <v>526</v>
      </c>
      <c r="E107" s="75"/>
      <c r="F107" s="18"/>
      <c r="G107" s="92" t="n">
        <v>12141.51</v>
      </c>
    </row>
    <row r="108" s="91" customFormat="true" ht="12.75" hidden="false" customHeight="false" outlineLevel="0" collapsed="false">
      <c r="A108" s="90" t="n">
        <v>41765</v>
      </c>
      <c r="B108" s="91" t="s">
        <v>23</v>
      </c>
      <c r="D108" s="17"/>
      <c r="E108" s="76" t="n">
        <v>4000.47</v>
      </c>
      <c r="F108" s="18" t="n">
        <v>1</v>
      </c>
      <c r="G108" s="92" t="n">
        <v>12236.72</v>
      </c>
    </row>
    <row r="109" s="91" customFormat="true" ht="12.75" hidden="false" customHeight="false" outlineLevel="0" collapsed="false">
      <c r="A109" s="90" t="n">
        <v>41735</v>
      </c>
      <c r="B109" s="91" t="s">
        <v>587</v>
      </c>
      <c r="D109" s="17"/>
      <c r="E109" s="92" t="n">
        <v>1800</v>
      </c>
      <c r="F109" s="18" t="s">
        <v>94</v>
      </c>
      <c r="G109" s="92" t="n">
        <v>8236.25</v>
      </c>
    </row>
    <row r="110" s="91" customFormat="true" ht="12.75" hidden="false" customHeight="false" outlineLevel="0" collapsed="false">
      <c r="A110" s="90" t="n">
        <v>41735</v>
      </c>
      <c r="B110" s="91" t="s">
        <v>245</v>
      </c>
      <c r="C110" s="92" t="n">
        <v>1489.6</v>
      </c>
      <c r="D110" s="17" t="n">
        <v>10</v>
      </c>
      <c r="F110" s="18"/>
      <c r="G110" s="92" t="n">
        <v>6436.25</v>
      </c>
    </row>
    <row r="111" s="91" customFormat="true" ht="12.75" hidden="false" customHeight="false" outlineLevel="0" collapsed="false">
      <c r="A111" s="90" t="n">
        <v>41704</v>
      </c>
      <c r="B111" s="91" t="s">
        <v>588</v>
      </c>
      <c r="C111" s="92" t="n">
        <v>1127</v>
      </c>
      <c r="D111" s="17" t="n">
        <v>8</v>
      </c>
      <c r="F111" s="18"/>
      <c r="G111" s="92" t="n">
        <v>7925.85</v>
      </c>
    </row>
    <row r="112" s="91" customFormat="true" ht="12.75" hidden="false" customHeight="false" outlineLevel="0" collapsed="false">
      <c r="A112" s="90" t="n">
        <v>41704</v>
      </c>
      <c r="B112" s="91" t="s">
        <v>589</v>
      </c>
      <c r="C112" s="92" t="n">
        <v>1863.51</v>
      </c>
      <c r="D112" s="17" t="n">
        <v>9</v>
      </c>
      <c r="F112" s="18"/>
      <c r="G112" s="92" t="n">
        <v>9052.85</v>
      </c>
    </row>
    <row r="113" s="91" customFormat="true" ht="12.75" hidden="false" customHeight="false" outlineLevel="0" collapsed="false">
      <c r="A113" s="90" t="n">
        <v>41704</v>
      </c>
      <c r="B113" s="91" t="s">
        <v>590</v>
      </c>
      <c r="C113" s="92" t="n">
        <v>278000</v>
      </c>
      <c r="D113" s="17" t="n">
        <v>5</v>
      </c>
      <c r="F113" s="18"/>
      <c r="G113" s="92" t="n">
        <v>10916.36</v>
      </c>
    </row>
    <row r="114" s="91" customFormat="true" ht="12.75" hidden="false" customHeight="false" outlineLevel="0" collapsed="false">
      <c r="A114" s="90" t="n">
        <v>41704</v>
      </c>
      <c r="B114" s="91" t="s">
        <v>591</v>
      </c>
      <c r="D114" s="17"/>
      <c r="E114" s="95" t="n">
        <v>8564.61</v>
      </c>
      <c r="F114" s="18" t="n">
        <v>25</v>
      </c>
      <c r="G114" s="92" t="n">
        <v>288916.36</v>
      </c>
    </row>
    <row r="115" s="91" customFormat="true" ht="12.75" hidden="false" customHeight="false" outlineLevel="0" collapsed="false">
      <c r="A115" s="90" t="n">
        <v>41704</v>
      </c>
      <c r="B115" s="91" t="s">
        <v>592</v>
      </c>
      <c r="C115" s="92" t="n">
        <v>2204</v>
      </c>
      <c r="D115" s="17" t="s">
        <v>116</v>
      </c>
      <c r="F115" s="18"/>
      <c r="G115" s="92" t="n">
        <v>280351.75</v>
      </c>
    </row>
    <row r="116" s="91" customFormat="true" ht="12.75" hidden="false" customHeight="false" outlineLevel="0" collapsed="false">
      <c r="A116" s="74" t="n">
        <v>41704</v>
      </c>
      <c r="B116" s="75" t="s">
        <v>21</v>
      </c>
      <c r="C116" s="75" t="n">
        <v>6.86</v>
      </c>
      <c r="D116" s="17" t="s">
        <v>526</v>
      </c>
      <c r="F116" s="18"/>
      <c r="G116" s="92" t="n">
        <v>282555.75</v>
      </c>
    </row>
    <row r="117" s="91" customFormat="true" ht="12.75" hidden="false" customHeight="false" outlineLevel="0" collapsed="false">
      <c r="A117" s="74" t="n">
        <v>41704</v>
      </c>
      <c r="B117" s="75" t="s">
        <v>22</v>
      </c>
      <c r="C117" s="75" t="n">
        <v>42.86</v>
      </c>
      <c r="D117" s="17" t="s">
        <v>526</v>
      </c>
      <c r="F117" s="18"/>
      <c r="G117" s="92" t="n">
        <v>282562.61</v>
      </c>
    </row>
    <row r="118" s="91" customFormat="true" ht="12.75" hidden="false" customHeight="false" outlineLevel="0" collapsed="false">
      <c r="A118" s="74" t="n">
        <v>41704</v>
      </c>
      <c r="B118" s="75" t="s">
        <v>23</v>
      </c>
      <c r="C118" s="75"/>
      <c r="D118" s="18"/>
      <c r="E118" s="76" t="n">
        <v>1800.92</v>
      </c>
      <c r="F118" s="18" t="n">
        <v>2</v>
      </c>
      <c r="G118" s="92" t="n">
        <v>282605.47</v>
      </c>
    </row>
    <row r="119" s="91" customFormat="true" ht="12.75" hidden="false" customHeight="false" outlineLevel="0" collapsed="false">
      <c r="A119" s="90" t="n">
        <v>41676</v>
      </c>
      <c r="B119" s="91" t="s">
        <v>593</v>
      </c>
      <c r="C119" s="92" t="n">
        <v>367240.85</v>
      </c>
      <c r="D119" s="17" t="n">
        <v>1</v>
      </c>
      <c r="F119" s="18"/>
      <c r="G119" s="92" t="n">
        <v>280804.55</v>
      </c>
    </row>
    <row r="120" s="91" customFormat="true" ht="12.75" hidden="false" customHeight="false" outlineLevel="0" collapsed="false">
      <c r="A120" s="90" t="n">
        <v>41676</v>
      </c>
      <c r="B120" s="91" t="s">
        <v>594</v>
      </c>
      <c r="C120" s="96" t="n">
        <v>333349.77</v>
      </c>
      <c r="D120" s="17"/>
      <c r="F120" s="18"/>
      <c r="G120" s="92" t="n">
        <v>648045.4</v>
      </c>
    </row>
    <row r="121" s="91" customFormat="true" ht="12.75" hidden="false" customHeight="false" outlineLevel="0" collapsed="false">
      <c r="A121" s="90" t="n">
        <v>41676</v>
      </c>
      <c r="B121" s="91" t="s">
        <v>595</v>
      </c>
      <c r="D121" s="17"/>
      <c r="E121" s="92" t="n">
        <v>203000</v>
      </c>
      <c r="F121" s="18" t="n">
        <v>3</v>
      </c>
      <c r="G121" s="92" t="n">
        <v>981395.17</v>
      </c>
    </row>
    <row r="122" s="91" customFormat="true" ht="12.75" hidden="false" customHeight="false" outlineLevel="0" collapsed="false">
      <c r="A122" s="90" t="n">
        <v>41676</v>
      </c>
      <c r="B122" s="91" t="s">
        <v>596</v>
      </c>
      <c r="D122" s="17"/>
      <c r="E122" s="92" t="n">
        <v>500000</v>
      </c>
      <c r="F122" s="18" t="s">
        <v>421</v>
      </c>
      <c r="G122" s="92" t="n">
        <v>778395.17</v>
      </c>
    </row>
    <row r="123" s="91" customFormat="true" ht="12.75" hidden="false" customHeight="false" outlineLevel="0" collapsed="false">
      <c r="A123" s="90" t="n">
        <v>41676</v>
      </c>
      <c r="B123" s="91" t="s">
        <v>597</v>
      </c>
      <c r="D123" s="17"/>
      <c r="E123" s="92" t="n">
        <v>270000</v>
      </c>
      <c r="F123" s="18" t="n">
        <v>11</v>
      </c>
      <c r="G123" s="92" t="n">
        <v>278395.17</v>
      </c>
    </row>
    <row r="124" customFormat="false" ht="12.75" hidden="false" customHeight="false" outlineLevel="0" collapsed="false">
      <c r="A124" s="74" t="n">
        <v>41676</v>
      </c>
      <c r="B124" s="75" t="s">
        <v>18</v>
      </c>
      <c r="C124" s="75" t="n">
        <v>5.76</v>
      </c>
      <c r="D124" s="17" t="s">
        <v>526</v>
      </c>
      <c r="E124" s="91"/>
      <c r="F124" s="18"/>
      <c r="G124" s="92" t="n">
        <v>8395.17</v>
      </c>
    </row>
    <row r="125" customFormat="false" ht="12.75" hidden="false" customHeight="false" outlineLevel="0" collapsed="false">
      <c r="A125" s="74" t="n">
        <v>41676</v>
      </c>
      <c r="B125" s="75" t="s">
        <v>19</v>
      </c>
      <c r="C125" s="75" t="n">
        <v>36</v>
      </c>
      <c r="D125" s="17" t="s">
        <v>526</v>
      </c>
      <c r="E125" s="91"/>
      <c r="F125" s="18"/>
      <c r="G125" s="92" t="n">
        <v>8400.93</v>
      </c>
    </row>
    <row r="126" customFormat="false" ht="12.75" hidden="false" customHeight="false" outlineLevel="0" collapsed="false">
      <c r="A126" s="90" t="n">
        <v>41676</v>
      </c>
      <c r="B126" s="91" t="s">
        <v>20</v>
      </c>
      <c r="C126" s="91"/>
      <c r="D126" s="17"/>
      <c r="E126" s="92" t="n">
        <v>4901.95</v>
      </c>
      <c r="F126" s="18" t="s">
        <v>106</v>
      </c>
      <c r="G126" s="92" t="n">
        <v>8436.93</v>
      </c>
    </row>
    <row r="127" customFormat="false" ht="12.75" hidden="false" customHeight="false" outlineLevel="0" collapsed="false">
      <c r="A127" s="74" t="n">
        <v>41676</v>
      </c>
      <c r="B127" s="75" t="s">
        <v>21</v>
      </c>
      <c r="C127" s="75" t="n">
        <v>6.85</v>
      </c>
      <c r="D127" s="17" t="s">
        <v>526</v>
      </c>
      <c r="E127" s="91"/>
      <c r="F127" s="18"/>
      <c r="G127" s="92" t="n">
        <v>3534.98</v>
      </c>
    </row>
    <row r="128" customFormat="false" ht="12.75" hidden="false" customHeight="false" outlineLevel="0" collapsed="false">
      <c r="A128" s="74" t="n">
        <v>41676</v>
      </c>
      <c r="B128" s="75" t="s">
        <v>22</v>
      </c>
      <c r="C128" s="75" t="n">
        <v>42.84</v>
      </c>
      <c r="D128" s="17" t="s">
        <v>526</v>
      </c>
      <c r="E128" s="91"/>
      <c r="F128" s="18"/>
      <c r="G128" s="92" t="n">
        <v>3541.83</v>
      </c>
    </row>
    <row r="129" customFormat="false" ht="12.75" hidden="false" customHeight="false" outlineLevel="0" collapsed="false">
      <c r="A129" s="90" t="n">
        <v>41676</v>
      </c>
      <c r="B129" s="91" t="s">
        <v>23</v>
      </c>
      <c r="C129" s="91"/>
      <c r="D129" s="17"/>
      <c r="E129" s="92" t="n">
        <v>1800.2</v>
      </c>
      <c r="F129" s="18" t="s">
        <v>118</v>
      </c>
      <c r="G129" s="92" t="n">
        <v>3584.67</v>
      </c>
    </row>
    <row r="130" customFormat="false" ht="12.75" hidden="false" customHeight="false" outlineLevel="0" collapsed="false">
      <c r="A130" s="97" t="n">
        <v>41676</v>
      </c>
      <c r="B130" s="98" t="s">
        <v>119</v>
      </c>
      <c r="C130" s="98" t="n">
        <v>85.12</v>
      </c>
      <c r="D130" s="17" t="s">
        <v>526</v>
      </c>
      <c r="E130" s="91"/>
      <c r="F130" s="18"/>
      <c r="G130" s="92" t="n">
        <v>1784.47</v>
      </c>
    </row>
    <row r="131" customFormat="false" ht="12.75" hidden="false" customHeight="false" outlineLevel="0" collapsed="false">
      <c r="A131" s="97" t="n">
        <v>41676</v>
      </c>
      <c r="B131" s="98" t="s">
        <v>598</v>
      </c>
      <c r="C131" s="98" t="n">
        <v>532</v>
      </c>
      <c r="D131" s="17" t="s">
        <v>526</v>
      </c>
      <c r="E131" s="91"/>
      <c r="F131" s="18"/>
      <c r="G131" s="92" t="n">
        <v>1869.59</v>
      </c>
    </row>
    <row r="132" customFormat="false" ht="12.75" hidden="false" customHeight="false" outlineLevel="0" collapsed="false">
      <c r="A132" s="90" t="n">
        <v>41676</v>
      </c>
      <c r="B132" s="91" t="s">
        <v>599</v>
      </c>
      <c r="C132" s="92" t="n">
        <v>3800</v>
      </c>
      <c r="D132" s="17" t="s">
        <v>225</v>
      </c>
      <c r="E132" s="91"/>
      <c r="F132" s="18"/>
      <c r="G132" s="92" t="n">
        <v>2401.59</v>
      </c>
    </row>
  </sheetData>
  <autoFilter ref="A10:I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D1" activeCellId="0" sqref="D1:D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78.56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6.56"/>
    <col collapsed="false" customWidth="true" hidden="false" outlineLevel="0" max="7" min="7" style="1" width="14.56"/>
    <col collapsed="false" customWidth="true" hidden="false" outlineLevel="0" max="8" min="8" style="1" width="17.99"/>
    <col collapsed="false" customWidth="false" hidden="false" outlineLevel="0" max="9" min="9" style="99" width="11.42"/>
    <col collapsed="false" customWidth="true" hidden="false" outlineLevel="0" max="10" min="10" style="99" width="13.41"/>
    <col collapsed="false" customWidth="false" hidden="false" outlineLevel="0" max="257" min="11" style="99" width="11.42"/>
  </cols>
  <sheetData>
    <row r="1" customFormat="false" ht="12.75" hidden="false" customHeight="false" outlineLevel="0" collapsed="false">
      <c r="A1" s="100"/>
      <c r="B1" s="101"/>
      <c r="E1" s="4" t="s">
        <v>0</v>
      </c>
      <c r="G1" s="4"/>
      <c r="I1" s="102"/>
    </row>
    <row r="2" customFormat="false" ht="12.75" hidden="false" customHeight="false" outlineLevel="0" collapsed="false">
      <c r="A2" s="100"/>
      <c r="B2" s="101"/>
      <c r="E2" s="4" t="s">
        <v>1</v>
      </c>
      <c r="G2" s="4"/>
      <c r="I2" s="102"/>
    </row>
    <row r="3" customFormat="false" ht="12.75" hidden="false" customHeight="false" outlineLevel="0" collapsed="false">
      <c r="A3" s="100"/>
      <c r="B3" s="101"/>
      <c r="E3" s="6" t="s">
        <v>2</v>
      </c>
      <c r="G3" s="4"/>
      <c r="I3" s="102"/>
    </row>
    <row r="4" customFormat="false" ht="12.75" hidden="false" customHeight="false" outlineLevel="0" collapsed="false">
      <c r="A4" s="103"/>
      <c r="B4" s="104"/>
      <c r="E4" s="4"/>
      <c r="G4" s="4"/>
      <c r="I4" s="105"/>
    </row>
    <row r="5" customFormat="false" ht="12.75" hidden="false" customHeight="false" outlineLevel="0" collapsed="false">
      <c r="A5" s="106" t="s">
        <v>3</v>
      </c>
      <c r="B5" s="106"/>
      <c r="E5" s="4"/>
      <c r="G5" s="4"/>
      <c r="I5" s="105"/>
    </row>
    <row r="6" customFormat="false" ht="12.75" hidden="false" customHeight="false" outlineLevel="0" collapsed="false">
      <c r="A6" s="107" t="n">
        <f aca="true">TODAY()</f>
        <v>46232</v>
      </c>
      <c r="B6" s="12"/>
      <c r="E6" s="4"/>
      <c r="G6" s="4"/>
      <c r="I6" s="13"/>
    </row>
    <row r="7" customFormat="false" ht="12.75" hidden="false" customHeight="true" outlineLevel="0" collapsed="false">
      <c r="A7" s="108" t="s">
        <v>4</v>
      </c>
      <c r="B7" s="108"/>
      <c r="D7" s="17"/>
      <c r="E7" s="4"/>
      <c r="F7" s="17"/>
      <c r="G7" s="4"/>
      <c r="I7" s="105"/>
    </row>
    <row r="8" customFormat="false" ht="12.75" hidden="false" customHeight="true" outlineLevel="0" collapsed="false">
      <c r="A8" s="109" t="s">
        <v>5</v>
      </c>
      <c r="B8" s="109"/>
      <c r="D8" s="17"/>
      <c r="E8" s="4"/>
      <c r="F8" s="17"/>
      <c r="G8" s="4"/>
      <c r="I8" s="105"/>
    </row>
    <row r="9" customFormat="false" ht="12.75" hidden="false" customHeight="false" outlineLevel="0" collapsed="false">
      <c r="A9" s="100"/>
      <c r="B9" s="110"/>
      <c r="C9" s="1" t="s">
        <v>600</v>
      </c>
      <c r="D9" s="17"/>
      <c r="E9" s="1" t="s">
        <v>601</v>
      </c>
      <c r="F9" s="17"/>
      <c r="I9" s="102"/>
    </row>
    <row r="10" customFormat="false" ht="12.75" hidden="false" customHeight="false" outlineLevel="0" collapsed="false">
      <c r="A10" s="111" t="s">
        <v>6</v>
      </c>
      <c r="B10" s="111" t="s">
        <v>7</v>
      </c>
      <c r="C10" s="20" t="s">
        <v>8</v>
      </c>
      <c r="D10" s="17"/>
      <c r="E10" s="20" t="s">
        <v>9</v>
      </c>
      <c r="F10" s="17"/>
      <c r="G10" s="20"/>
      <c r="H10" s="20" t="s">
        <v>10</v>
      </c>
      <c r="I10" s="112" t="s">
        <v>11</v>
      </c>
    </row>
    <row r="11" customFormat="false" ht="15" hidden="false" customHeight="false" outlineLevel="0" collapsed="false">
      <c r="A11" s="113" t="n">
        <v>41851</v>
      </c>
      <c r="B11" s="114" t="s">
        <v>602</v>
      </c>
      <c r="C11" s="115" t="n">
        <v>17.92</v>
      </c>
      <c r="D11" s="17" t="n">
        <v>41</v>
      </c>
      <c r="E11" s="116"/>
      <c r="F11" s="17"/>
      <c r="G11" s="117" t="n">
        <v>104452.53</v>
      </c>
      <c r="H11" s="20"/>
      <c r="I11" s="112"/>
    </row>
    <row r="12" customFormat="false" ht="15" hidden="false" customHeight="false" outlineLevel="0" collapsed="false">
      <c r="A12" s="113" t="n">
        <v>41851</v>
      </c>
      <c r="B12" s="114" t="s">
        <v>603</v>
      </c>
      <c r="C12" s="115" t="n">
        <v>112</v>
      </c>
      <c r="D12" s="17" t="n">
        <v>41</v>
      </c>
      <c r="E12" s="116"/>
      <c r="F12" s="17"/>
      <c r="G12" s="117" t="n">
        <v>104470.45</v>
      </c>
      <c r="H12" s="20"/>
      <c r="I12" s="112"/>
    </row>
    <row r="13" s="122" customFormat="true" ht="15" hidden="false" customHeight="false" outlineLevel="0" collapsed="false">
      <c r="A13" s="118" t="n">
        <v>41851</v>
      </c>
      <c r="B13" s="119" t="s">
        <v>604</v>
      </c>
      <c r="C13" s="120" t="n">
        <v>1080323.08</v>
      </c>
      <c r="D13" s="17" t="n">
        <v>75</v>
      </c>
      <c r="E13" s="119"/>
      <c r="F13" s="17"/>
      <c r="G13" s="120" t="n">
        <v>104582.45</v>
      </c>
      <c r="H13" s="20"/>
      <c r="I13" s="121"/>
    </row>
    <row r="14" customFormat="false" ht="15" hidden="false" customHeight="false" outlineLevel="0" collapsed="false">
      <c r="A14" s="123" t="n">
        <v>41851</v>
      </c>
      <c r="B14" s="116" t="s">
        <v>605</v>
      </c>
      <c r="C14" s="117" t="n">
        <v>1600</v>
      </c>
      <c r="D14" s="17" t="n">
        <v>35</v>
      </c>
      <c r="E14" s="116"/>
      <c r="F14" s="17"/>
      <c r="G14" s="117" t="n">
        <v>1184905.53</v>
      </c>
      <c r="H14" s="20"/>
      <c r="I14" s="112"/>
    </row>
    <row r="15" customFormat="false" ht="15" hidden="false" customHeight="false" outlineLevel="0" collapsed="false">
      <c r="A15" s="123" t="n">
        <v>41851</v>
      </c>
      <c r="B15" s="116" t="s">
        <v>606</v>
      </c>
      <c r="C15" s="116"/>
      <c r="D15" s="17"/>
      <c r="E15" s="117" t="n">
        <v>460000</v>
      </c>
      <c r="F15" s="17" t="n">
        <v>74</v>
      </c>
      <c r="G15" s="117" t="n">
        <v>1186505.53</v>
      </c>
      <c r="H15" s="20"/>
      <c r="I15" s="112"/>
    </row>
    <row r="16" customFormat="false" ht="15" hidden="false" customHeight="false" outlineLevel="0" collapsed="false">
      <c r="A16" s="124" t="n">
        <v>41851</v>
      </c>
      <c r="B16" s="125" t="s">
        <v>607</v>
      </c>
      <c r="C16" s="125"/>
      <c r="D16" s="126"/>
      <c r="E16" s="127" t="n">
        <v>40000</v>
      </c>
      <c r="F16" s="126"/>
      <c r="G16" s="127" t="n">
        <v>726505.53</v>
      </c>
      <c r="H16" s="128"/>
      <c r="I16" s="112"/>
      <c r="J16" s="99" t="s">
        <v>14</v>
      </c>
    </row>
    <row r="17" customFormat="false" ht="15" hidden="false" customHeight="false" outlineLevel="0" collapsed="false">
      <c r="A17" s="123" t="n">
        <v>41851</v>
      </c>
      <c r="B17" s="116" t="s">
        <v>608</v>
      </c>
      <c r="C17" s="116"/>
      <c r="D17" s="17"/>
      <c r="E17" s="116" t="n">
        <v>149</v>
      </c>
      <c r="F17" s="17" t="n">
        <v>73</v>
      </c>
      <c r="G17" s="117" t="n">
        <v>686505.53</v>
      </c>
      <c r="H17" s="20" t="s">
        <v>609</v>
      </c>
      <c r="I17" s="112"/>
    </row>
    <row r="18" customFormat="false" ht="15" hidden="false" customHeight="false" outlineLevel="0" collapsed="false">
      <c r="A18" s="123" t="n">
        <v>41851</v>
      </c>
      <c r="B18" s="116" t="s">
        <v>610</v>
      </c>
      <c r="C18" s="116"/>
      <c r="D18" s="17"/>
      <c r="E18" s="117" t="n">
        <v>100000</v>
      </c>
      <c r="F18" s="17" t="n">
        <v>73</v>
      </c>
      <c r="G18" s="117" t="n">
        <v>686356.53</v>
      </c>
      <c r="H18" s="20" t="s">
        <v>609</v>
      </c>
      <c r="I18" s="112"/>
      <c r="J18" s="99" t="s">
        <v>14</v>
      </c>
    </row>
    <row r="19" customFormat="false" ht="15" hidden="false" customHeight="false" outlineLevel="0" collapsed="false">
      <c r="A19" s="123" t="n">
        <v>41851</v>
      </c>
      <c r="B19" s="116" t="s">
        <v>611</v>
      </c>
      <c r="C19" s="117" t="n">
        <v>1624</v>
      </c>
      <c r="D19" s="17" t="n">
        <v>32</v>
      </c>
      <c r="E19" s="116"/>
      <c r="F19" s="17"/>
      <c r="G19" s="117" t="n">
        <v>586356.53</v>
      </c>
      <c r="H19" s="20"/>
      <c r="I19" s="112"/>
    </row>
    <row r="20" customFormat="false" ht="15" hidden="false" customHeight="false" outlineLevel="0" collapsed="false">
      <c r="A20" s="123" t="n">
        <v>41851</v>
      </c>
      <c r="B20" s="116" t="s">
        <v>612</v>
      </c>
      <c r="C20" s="116"/>
      <c r="D20" s="17"/>
      <c r="E20" s="117" t="n">
        <v>150000</v>
      </c>
      <c r="F20" s="17" t="n">
        <v>73</v>
      </c>
      <c r="G20" s="117" t="n">
        <v>587980.53</v>
      </c>
      <c r="H20" s="20" t="s">
        <v>609</v>
      </c>
      <c r="I20" s="112"/>
      <c r="J20" s="99" t="s">
        <v>14</v>
      </c>
    </row>
    <row r="21" customFormat="false" ht="15" hidden="false" customHeight="false" outlineLevel="0" collapsed="false">
      <c r="A21" s="113" t="n">
        <v>41851</v>
      </c>
      <c r="B21" s="114" t="s">
        <v>18</v>
      </c>
      <c r="C21" s="115" t="n">
        <v>2.88</v>
      </c>
      <c r="D21" s="17" t="n">
        <v>41</v>
      </c>
      <c r="E21" s="116"/>
      <c r="F21" s="17"/>
      <c r="G21" s="117" t="n">
        <v>437980.53</v>
      </c>
      <c r="H21" s="20"/>
      <c r="I21" s="112"/>
    </row>
    <row r="22" customFormat="false" ht="15" hidden="false" customHeight="false" outlineLevel="0" collapsed="false">
      <c r="A22" s="113" t="n">
        <v>41851</v>
      </c>
      <c r="B22" s="114" t="s">
        <v>19</v>
      </c>
      <c r="C22" s="115" t="n">
        <v>18</v>
      </c>
      <c r="D22" s="17" t="n">
        <v>41</v>
      </c>
      <c r="E22" s="116"/>
      <c r="F22" s="17"/>
      <c r="G22" s="117" t="n">
        <v>437983.41</v>
      </c>
      <c r="H22" s="20"/>
      <c r="I22" s="112"/>
    </row>
    <row r="23" customFormat="false" ht="15" hidden="false" customHeight="false" outlineLevel="0" collapsed="false">
      <c r="A23" s="123" t="n">
        <v>41851</v>
      </c>
      <c r="B23" s="116" t="s">
        <v>20</v>
      </c>
      <c r="C23" s="116"/>
      <c r="D23" s="17"/>
      <c r="E23" s="117" t="n">
        <v>2527.54</v>
      </c>
      <c r="F23" s="17" t="n">
        <v>72</v>
      </c>
      <c r="G23" s="117" t="n">
        <v>438001.41</v>
      </c>
      <c r="H23" s="20" t="s">
        <v>613</v>
      </c>
      <c r="I23" s="112"/>
    </row>
    <row r="24" customFormat="false" ht="15" hidden="false" customHeight="false" outlineLevel="0" collapsed="false">
      <c r="A24" s="113" t="n">
        <v>41851</v>
      </c>
      <c r="B24" s="114" t="s">
        <v>21</v>
      </c>
      <c r="C24" s="115" t="n">
        <v>13.19</v>
      </c>
      <c r="D24" s="17" t="n">
        <v>41</v>
      </c>
      <c r="E24" s="116"/>
      <c r="F24" s="17"/>
      <c r="G24" s="117" t="n">
        <v>435473.87</v>
      </c>
      <c r="H24" s="20"/>
      <c r="I24" s="112"/>
    </row>
    <row r="25" customFormat="false" ht="15" hidden="false" customHeight="false" outlineLevel="0" collapsed="false">
      <c r="A25" s="113" t="n">
        <v>41851</v>
      </c>
      <c r="B25" s="114" t="s">
        <v>22</v>
      </c>
      <c r="C25" s="115" t="n">
        <v>82.45</v>
      </c>
      <c r="D25" s="17" t="n">
        <v>41</v>
      </c>
      <c r="E25" s="116"/>
      <c r="F25" s="17"/>
      <c r="G25" s="117" t="n">
        <v>435487.06</v>
      </c>
      <c r="H25" s="20"/>
      <c r="I25" s="112"/>
    </row>
    <row r="26" customFormat="false" ht="15" hidden="false" customHeight="false" outlineLevel="0" collapsed="false">
      <c r="A26" s="123" t="n">
        <v>41851</v>
      </c>
      <c r="B26" s="116" t="s">
        <v>23</v>
      </c>
      <c r="C26" s="116"/>
      <c r="D26" s="17"/>
      <c r="E26" s="117" t="n">
        <v>3464.66</v>
      </c>
      <c r="F26" s="17" t="n">
        <v>71</v>
      </c>
      <c r="G26" s="117" t="n">
        <v>435569.51</v>
      </c>
      <c r="H26" s="20" t="s">
        <v>614</v>
      </c>
      <c r="I26" s="112"/>
    </row>
    <row r="27" customFormat="false" ht="12.75" hidden="false" customHeight="false" outlineLevel="0" collapsed="false">
      <c r="A27" s="129" t="n">
        <v>41850</v>
      </c>
      <c r="B27" s="99" t="s">
        <v>615</v>
      </c>
      <c r="C27" s="130" t="n">
        <v>8670.83</v>
      </c>
      <c r="D27" s="17" t="n">
        <v>36</v>
      </c>
      <c r="E27" s="99"/>
      <c r="F27" s="17"/>
      <c r="G27" s="130" t="n">
        <v>432104.85</v>
      </c>
      <c r="H27" s="20"/>
      <c r="I27" s="112"/>
    </row>
    <row r="28" customFormat="false" ht="12.75" hidden="false" customHeight="false" outlineLevel="0" collapsed="false">
      <c r="A28" s="129" t="n">
        <v>41850</v>
      </c>
      <c r="B28" s="99" t="s">
        <v>616</v>
      </c>
      <c r="C28" s="99"/>
      <c r="D28" s="17"/>
      <c r="E28" s="130" t="n">
        <v>320000</v>
      </c>
      <c r="F28" s="17" t="n">
        <v>70</v>
      </c>
      <c r="G28" s="130" t="n">
        <v>440775.68</v>
      </c>
      <c r="H28" s="20" t="s">
        <v>617</v>
      </c>
      <c r="I28" s="112" t="s">
        <v>618</v>
      </c>
    </row>
    <row r="29" customFormat="false" ht="12.75" hidden="false" customHeight="false" outlineLevel="0" collapsed="false">
      <c r="A29" s="129" t="n">
        <v>41850</v>
      </c>
      <c r="B29" s="99" t="s">
        <v>619</v>
      </c>
      <c r="C29" s="130" t="n">
        <v>2600.01</v>
      </c>
      <c r="D29" s="17" t="n">
        <v>30</v>
      </c>
      <c r="E29" s="99"/>
      <c r="F29" s="17"/>
      <c r="G29" s="130" t="n">
        <v>120775.68</v>
      </c>
      <c r="H29" s="20"/>
      <c r="I29" s="112"/>
    </row>
    <row r="30" customFormat="false" ht="15" hidden="false" customHeight="false" outlineLevel="0" collapsed="false">
      <c r="A30" s="131" t="n">
        <v>41849</v>
      </c>
      <c r="B30" s="132" t="s">
        <v>620</v>
      </c>
      <c r="C30" s="132"/>
      <c r="D30" s="17"/>
      <c r="E30" s="133" t="n">
        <v>50000</v>
      </c>
      <c r="F30" s="17" t="n">
        <v>69</v>
      </c>
      <c r="G30" s="133" t="n">
        <v>123375.69</v>
      </c>
      <c r="H30" s="134" t="s">
        <v>621</v>
      </c>
      <c r="I30" s="112"/>
    </row>
    <row r="31" customFormat="false" ht="15" hidden="false" customHeight="false" outlineLevel="0" collapsed="false">
      <c r="A31" s="131" t="n">
        <v>41849</v>
      </c>
      <c r="B31" s="132" t="s">
        <v>245</v>
      </c>
      <c r="C31" s="133" t="n">
        <v>88812.54</v>
      </c>
      <c r="D31" s="17" t="n">
        <v>40</v>
      </c>
      <c r="E31" s="132"/>
      <c r="F31" s="17"/>
      <c r="G31" s="133" t="n">
        <v>73375.69</v>
      </c>
      <c r="H31" s="20"/>
      <c r="I31" s="112"/>
    </row>
    <row r="32" customFormat="false" ht="15" hidden="false" customHeight="false" outlineLevel="0" collapsed="false">
      <c r="A32" s="131" t="n">
        <v>41849</v>
      </c>
      <c r="B32" s="132" t="s">
        <v>622</v>
      </c>
      <c r="C32" s="133" t="n">
        <v>5336</v>
      </c>
      <c r="D32" s="17" t="n">
        <v>1</v>
      </c>
      <c r="E32" s="132"/>
      <c r="F32" s="17"/>
      <c r="G32" s="133" t="n">
        <v>162188.23</v>
      </c>
      <c r="H32" s="20"/>
      <c r="I32" s="112"/>
    </row>
    <row r="33" customFormat="false" ht="15" hidden="false" customHeight="false" outlineLevel="0" collapsed="false">
      <c r="A33" s="131" t="n">
        <v>41849</v>
      </c>
      <c r="B33" s="132" t="s">
        <v>623</v>
      </c>
      <c r="C33" s="133" t="n">
        <v>1160</v>
      </c>
      <c r="D33" s="17" t="n">
        <v>20</v>
      </c>
      <c r="E33" s="132"/>
      <c r="F33" s="17"/>
      <c r="G33" s="133" t="n">
        <v>167524.23</v>
      </c>
      <c r="H33" s="20"/>
      <c r="I33" s="112"/>
    </row>
    <row r="34" customFormat="false" ht="15" hidden="false" customHeight="false" outlineLevel="0" collapsed="false">
      <c r="A34" s="131" t="n">
        <v>41848</v>
      </c>
      <c r="B34" s="132" t="s">
        <v>624</v>
      </c>
      <c r="C34" s="133" t="n">
        <v>11136</v>
      </c>
      <c r="D34" s="17" t="n">
        <v>38</v>
      </c>
      <c r="E34" s="132"/>
      <c r="F34" s="17"/>
      <c r="G34" s="133" t="n">
        <v>168684.23</v>
      </c>
      <c r="H34" s="20"/>
      <c r="I34" s="112"/>
    </row>
    <row r="35" customFormat="false" ht="15" hidden="false" customHeight="false" outlineLevel="0" collapsed="false">
      <c r="A35" s="131" t="n">
        <v>41848</v>
      </c>
      <c r="B35" s="132" t="s">
        <v>625</v>
      </c>
      <c r="C35" s="133" t="n">
        <v>2479.76</v>
      </c>
      <c r="D35" s="17" t="n">
        <v>37</v>
      </c>
      <c r="E35" s="132"/>
      <c r="F35" s="17"/>
      <c r="G35" s="133" t="n">
        <v>179820.23</v>
      </c>
      <c r="H35" s="20"/>
      <c r="I35" s="112"/>
    </row>
    <row r="36" customFormat="false" ht="15" hidden="false" customHeight="false" outlineLevel="0" collapsed="false">
      <c r="A36" s="131" t="n">
        <v>41848</v>
      </c>
      <c r="B36" s="132" t="s">
        <v>626</v>
      </c>
      <c r="C36" s="132" t="n">
        <v>750</v>
      </c>
      <c r="D36" s="17" t="n">
        <v>39</v>
      </c>
      <c r="E36" s="132"/>
      <c r="F36" s="17"/>
      <c r="G36" s="133" t="n">
        <v>182299.99</v>
      </c>
      <c r="H36" s="20"/>
      <c r="I36" s="112"/>
    </row>
    <row r="37" customFormat="false" ht="15" hidden="false" customHeight="false" outlineLevel="0" collapsed="false">
      <c r="A37" s="131" t="n">
        <v>41848</v>
      </c>
      <c r="B37" s="132" t="s">
        <v>627</v>
      </c>
      <c r="C37" s="132"/>
      <c r="D37" s="17"/>
      <c r="E37" s="133" t="n">
        <v>88812.54</v>
      </c>
      <c r="F37" s="17" t="n">
        <v>68</v>
      </c>
      <c r="G37" s="133" t="n">
        <v>183049.99</v>
      </c>
      <c r="H37" s="20"/>
      <c r="I37" s="112"/>
    </row>
    <row r="38" customFormat="false" ht="15" hidden="false" customHeight="false" outlineLevel="0" collapsed="false">
      <c r="A38" s="135" t="n">
        <v>41848</v>
      </c>
      <c r="B38" s="136" t="s">
        <v>21</v>
      </c>
      <c r="C38" s="137" t="n">
        <v>9.96</v>
      </c>
      <c r="D38" s="17" t="n">
        <v>41</v>
      </c>
      <c r="E38" s="132"/>
      <c r="F38" s="17"/>
      <c r="G38" s="133" t="n">
        <v>94237.45</v>
      </c>
      <c r="H38" s="20"/>
      <c r="I38" s="112"/>
    </row>
    <row r="39" customFormat="false" ht="15" hidden="false" customHeight="false" outlineLevel="0" collapsed="false">
      <c r="A39" s="135" t="n">
        <v>41848</v>
      </c>
      <c r="B39" s="136" t="s">
        <v>22</v>
      </c>
      <c r="C39" s="137" t="n">
        <v>62.22</v>
      </c>
      <c r="D39" s="17" t="n">
        <v>41</v>
      </c>
      <c r="E39" s="132"/>
      <c r="F39" s="17"/>
      <c r="G39" s="133" t="n">
        <v>94247.41</v>
      </c>
      <c r="H39" s="20"/>
      <c r="I39" s="112"/>
    </row>
    <row r="40" customFormat="false" ht="15" hidden="false" customHeight="false" outlineLevel="0" collapsed="false">
      <c r="A40" s="131" t="n">
        <v>41848</v>
      </c>
      <c r="B40" s="132" t="s">
        <v>23</v>
      </c>
      <c r="C40" s="132"/>
      <c r="D40" s="17"/>
      <c r="E40" s="133" t="n">
        <v>2614.52</v>
      </c>
      <c r="F40" s="17" t="n">
        <v>62</v>
      </c>
      <c r="G40" s="133" t="n">
        <v>94309.63</v>
      </c>
      <c r="H40" s="20" t="s">
        <v>628</v>
      </c>
      <c r="I40" s="112"/>
    </row>
    <row r="41" customFormat="false" ht="15" hidden="false" customHeight="false" outlineLevel="0" collapsed="false">
      <c r="A41" s="135" t="n">
        <v>41846</v>
      </c>
      <c r="B41" s="136" t="s">
        <v>629</v>
      </c>
      <c r="C41" s="138" t="n">
        <v>496.92</v>
      </c>
      <c r="D41" s="17" t="n">
        <v>41</v>
      </c>
      <c r="E41" s="139"/>
      <c r="F41" s="17"/>
      <c r="G41" s="133" t="n">
        <v>91695.11</v>
      </c>
      <c r="H41" s="20"/>
      <c r="I41" s="112"/>
    </row>
    <row r="42" customFormat="false" ht="15" hidden="false" customHeight="false" outlineLevel="0" collapsed="false">
      <c r="A42" s="135" t="n">
        <v>41846</v>
      </c>
      <c r="B42" s="136" t="s">
        <v>630</v>
      </c>
      <c r="C42" s="140" t="n">
        <v>3105.74</v>
      </c>
      <c r="D42" s="17" t="n">
        <v>41</v>
      </c>
      <c r="E42" s="139"/>
      <c r="F42" s="17"/>
      <c r="G42" s="133" t="n">
        <v>92192.03</v>
      </c>
      <c r="H42" s="20"/>
      <c r="I42" s="112"/>
    </row>
    <row r="43" customFormat="false" ht="15" hidden="false" customHeight="false" outlineLevel="0" collapsed="false">
      <c r="A43" s="131" t="n">
        <v>41846</v>
      </c>
      <c r="B43" s="132" t="s">
        <v>631</v>
      </c>
      <c r="C43" s="139"/>
      <c r="D43" s="17"/>
      <c r="E43" s="141" t="n">
        <v>95000</v>
      </c>
      <c r="F43" s="17" t="n">
        <v>65</v>
      </c>
      <c r="G43" s="133" t="n">
        <v>95297.77</v>
      </c>
      <c r="H43" s="20" t="s">
        <v>632</v>
      </c>
      <c r="I43" s="142" t="n">
        <f aca="false">E43-C42-C41</f>
        <v>91397.34</v>
      </c>
    </row>
    <row r="44" customFormat="false" ht="15" hidden="false" customHeight="false" outlineLevel="0" collapsed="false">
      <c r="A44" s="131" t="n">
        <v>41845</v>
      </c>
      <c r="B44" s="132" t="s">
        <v>633</v>
      </c>
      <c r="C44" s="133" t="n">
        <v>7065.9</v>
      </c>
      <c r="D44" s="17" t="n">
        <v>33</v>
      </c>
      <c r="E44" s="132"/>
      <c r="F44" s="17"/>
      <c r="G44" s="132" t="n">
        <v>297.77</v>
      </c>
      <c r="H44" s="20"/>
      <c r="I44" s="112"/>
    </row>
    <row r="45" customFormat="false" ht="15" hidden="false" customHeight="false" outlineLevel="0" collapsed="false">
      <c r="A45" s="131" t="n">
        <v>41845</v>
      </c>
      <c r="B45" s="132" t="s">
        <v>634</v>
      </c>
      <c r="C45" s="133" t="n">
        <v>7540</v>
      </c>
      <c r="D45" s="17" t="n">
        <v>31</v>
      </c>
      <c r="E45" s="132"/>
      <c r="F45" s="17"/>
      <c r="G45" s="133" t="n">
        <v>7363.67</v>
      </c>
      <c r="H45" s="20"/>
      <c r="I45" s="112"/>
    </row>
    <row r="46" customFormat="false" ht="15" hidden="false" customHeight="false" outlineLevel="0" collapsed="false">
      <c r="A46" s="131" t="n">
        <v>41845</v>
      </c>
      <c r="B46" s="132" t="s">
        <v>635</v>
      </c>
      <c r="C46" s="133" t="n">
        <v>8219.79</v>
      </c>
      <c r="D46" s="17" t="n">
        <v>34</v>
      </c>
      <c r="E46" s="132"/>
      <c r="F46" s="17"/>
      <c r="G46" s="133" t="n">
        <v>14903.67</v>
      </c>
      <c r="H46" s="20"/>
      <c r="I46" s="112"/>
    </row>
    <row r="47" customFormat="false" ht="15" hidden="false" customHeight="false" outlineLevel="0" collapsed="false">
      <c r="A47" s="131" t="n">
        <v>41845</v>
      </c>
      <c r="B47" s="132" t="s">
        <v>636</v>
      </c>
      <c r="C47" s="132" t="n">
        <v>300</v>
      </c>
      <c r="D47" s="17" t="n">
        <v>29</v>
      </c>
      <c r="E47" s="132"/>
      <c r="F47" s="17"/>
      <c r="G47" s="133" t="n">
        <v>23123.46</v>
      </c>
      <c r="H47" s="20"/>
      <c r="I47" s="112"/>
    </row>
    <row r="48" customFormat="false" ht="15" hidden="false" customHeight="false" outlineLevel="0" collapsed="false">
      <c r="A48" s="131" t="n">
        <v>41845</v>
      </c>
      <c r="B48" s="132" t="s">
        <v>637</v>
      </c>
      <c r="C48" s="132"/>
      <c r="D48" s="17"/>
      <c r="E48" s="133" t="n">
        <v>3602.66</v>
      </c>
      <c r="F48" s="17" t="n">
        <v>64</v>
      </c>
      <c r="G48" s="133" t="n">
        <v>23423.46</v>
      </c>
      <c r="H48" s="20" t="s">
        <v>638</v>
      </c>
      <c r="I48" s="112"/>
    </row>
    <row r="49" customFormat="false" ht="15" hidden="false" customHeight="false" outlineLevel="0" collapsed="false">
      <c r="A49" s="135" t="n">
        <v>41845</v>
      </c>
      <c r="B49" s="136" t="s">
        <v>21</v>
      </c>
      <c r="C49" s="137" t="n">
        <v>1.71</v>
      </c>
      <c r="D49" s="17" t="n">
        <v>41</v>
      </c>
      <c r="E49" s="132"/>
      <c r="F49" s="17"/>
      <c r="G49" s="133" t="n">
        <v>19820.8</v>
      </c>
      <c r="H49" s="20"/>
      <c r="I49" s="112"/>
    </row>
    <row r="50" customFormat="false" ht="15" hidden="false" customHeight="false" outlineLevel="0" collapsed="false">
      <c r="A50" s="135" t="n">
        <v>41845</v>
      </c>
      <c r="B50" s="136" t="s">
        <v>22</v>
      </c>
      <c r="C50" s="137" t="n">
        <v>10.71</v>
      </c>
      <c r="D50" s="17" t="n">
        <v>41</v>
      </c>
      <c r="E50" s="132"/>
      <c r="F50" s="17"/>
      <c r="G50" s="133" t="n">
        <v>19822.51</v>
      </c>
      <c r="H50" s="20"/>
      <c r="I50" s="112"/>
    </row>
    <row r="51" customFormat="false" ht="15" hidden="false" customHeight="false" outlineLevel="0" collapsed="false">
      <c r="A51" s="131" t="n">
        <v>41845</v>
      </c>
      <c r="B51" s="132" t="s">
        <v>23</v>
      </c>
      <c r="C51" s="132"/>
      <c r="D51" s="17"/>
      <c r="E51" s="132" t="n">
        <v>450</v>
      </c>
      <c r="F51" s="17" t="n">
        <v>61</v>
      </c>
      <c r="G51" s="133" t="n">
        <v>19833.22</v>
      </c>
      <c r="H51" s="20" t="s">
        <v>639</v>
      </c>
      <c r="I51" s="112"/>
    </row>
    <row r="52" s="122" customFormat="true" ht="15" hidden="false" customHeight="false" outlineLevel="0" collapsed="false">
      <c r="A52" s="143" t="n">
        <v>41844</v>
      </c>
      <c r="B52" s="144" t="s">
        <v>640</v>
      </c>
      <c r="C52" s="145" t="n">
        <v>70000</v>
      </c>
      <c r="D52" s="17" t="n">
        <v>76</v>
      </c>
      <c r="E52" s="144"/>
      <c r="F52" s="17"/>
      <c r="G52" s="145" t="n">
        <v>19383.22</v>
      </c>
      <c r="H52" s="20"/>
      <c r="I52" s="121"/>
    </row>
    <row r="53" customFormat="false" ht="15" hidden="false" customHeight="false" outlineLevel="0" collapsed="false">
      <c r="A53" s="135" t="n">
        <v>41844</v>
      </c>
      <c r="B53" s="136" t="s">
        <v>641</v>
      </c>
      <c r="C53" s="137" t="n">
        <v>17.92</v>
      </c>
      <c r="D53" s="17" t="n">
        <v>41</v>
      </c>
      <c r="E53" s="132"/>
      <c r="F53" s="17"/>
      <c r="G53" s="133" t="n">
        <v>89383.22</v>
      </c>
      <c r="H53" s="20"/>
      <c r="I53" s="112"/>
    </row>
    <row r="54" customFormat="false" ht="15" hidden="false" customHeight="false" outlineLevel="0" collapsed="false">
      <c r="A54" s="135" t="n">
        <v>41844</v>
      </c>
      <c r="B54" s="136" t="s">
        <v>642</v>
      </c>
      <c r="C54" s="137" t="n">
        <v>112</v>
      </c>
      <c r="D54" s="17" t="n">
        <v>41</v>
      </c>
      <c r="E54" s="132"/>
      <c r="F54" s="17"/>
      <c r="G54" s="133" t="n">
        <v>89401.14</v>
      </c>
      <c r="H54" s="20"/>
      <c r="I54" s="112"/>
    </row>
    <row r="55" s="122" customFormat="true" ht="15" hidden="false" customHeight="false" outlineLevel="0" collapsed="false">
      <c r="A55" s="143" t="n">
        <v>41844</v>
      </c>
      <c r="B55" s="144" t="s">
        <v>643</v>
      </c>
      <c r="C55" s="145" t="n">
        <v>460000</v>
      </c>
      <c r="D55" s="17" t="n">
        <v>77</v>
      </c>
      <c r="E55" s="144"/>
      <c r="F55" s="17"/>
      <c r="G55" s="145" t="n">
        <v>89513.14</v>
      </c>
      <c r="H55" s="20"/>
      <c r="I55" s="121"/>
    </row>
    <row r="56" customFormat="false" ht="15" hidden="false" customHeight="false" outlineLevel="0" collapsed="false">
      <c r="A56" s="131" t="n">
        <v>41844</v>
      </c>
      <c r="B56" s="132" t="s">
        <v>644</v>
      </c>
      <c r="C56" s="132"/>
      <c r="D56" s="17"/>
      <c r="E56" s="132" t="n">
        <v>800</v>
      </c>
      <c r="F56" s="17" t="n">
        <v>63</v>
      </c>
      <c r="G56" s="133" t="n">
        <v>549513.14</v>
      </c>
      <c r="H56" s="20" t="s">
        <v>645</v>
      </c>
      <c r="I56" s="112"/>
    </row>
    <row r="57" customFormat="false" ht="15" hidden="false" customHeight="false" outlineLevel="0" collapsed="false">
      <c r="A57" s="131" t="n">
        <v>41844</v>
      </c>
      <c r="B57" s="132" t="s">
        <v>646</v>
      </c>
      <c r="C57" s="132"/>
      <c r="D57" s="17"/>
      <c r="E57" s="133" t="n">
        <v>1685</v>
      </c>
      <c r="F57" s="17" t="n">
        <v>60</v>
      </c>
      <c r="G57" s="133" t="n">
        <v>548713.14</v>
      </c>
      <c r="H57" s="20" t="s">
        <v>647</v>
      </c>
      <c r="I57" s="112"/>
    </row>
    <row r="58" customFormat="false" ht="15" hidden="false" customHeight="false" outlineLevel="0" collapsed="false">
      <c r="A58" s="131" t="n">
        <v>41844</v>
      </c>
      <c r="B58" s="132" t="s">
        <v>648</v>
      </c>
      <c r="C58" s="132"/>
      <c r="D58" s="17"/>
      <c r="E58" s="133" t="n">
        <v>50000</v>
      </c>
      <c r="F58" s="17" t="n">
        <v>66</v>
      </c>
      <c r="G58" s="133" t="n">
        <v>547028.14</v>
      </c>
      <c r="H58" s="20" t="s">
        <v>649</v>
      </c>
      <c r="I58" s="112"/>
    </row>
    <row r="59" customFormat="false" ht="15" hidden="false" customHeight="false" outlineLevel="0" collapsed="false">
      <c r="A59" s="131" t="n">
        <v>41843</v>
      </c>
      <c r="B59" s="132" t="s">
        <v>650</v>
      </c>
      <c r="C59" s="132"/>
      <c r="D59" s="17"/>
      <c r="E59" s="133" t="n">
        <v>359959.56</v>
      </c>
      <c r="F59" s="17" t="n">
        <v>67</v>
      </c>
      <c r="G59" s="133" t="n">
        <v>497028.14</v>
      </c>
      <c r="H59" s="20" t="s">
        <v>651</v>
      </c>
      <c r="I59" s="112"/>
    </row>
    <row r="60" customFormat="false" ht="12.75" hidden="false" customHeight="false" outlineLevel="0" collapsed="false">
      <c r="A60" s="129" t="n">
        <v>41843</v>
      </c>
      <c r="B60" s="99" t="s">
        <v>652</v>
      </c>
      <c r="C60" s="99"/>
      <c r="D60" s="17"/>
      <c r="E60" s="130" t="n">
        <v>50000</v>
      </c>
      <c r="F60" s="17" t="n">
        <v>59</v>
      </c>
      <c r="G60" s="130" t="n">
        <v>137068.58</v>
      </c>
      <c r="H60" s="20" t="s">
        <v>653</v>
      </c>
      <c r="I60" s="112" t="s">
        <v>14</v>
      </c>
    </row>
    <row r="61" customFormat="false" ht="12.75" hidden="false" customHeight="false" outlineLevel="0" collapsed="false">
      <c r="A61" s="129" t="n">
        <v>41842</v>
      </c>
      <c r="B61" s="99" t="s">
        <v>654</v>
      </c>
      <c r="C61" s="99"/>
      <c r="D61" s="17"/>
      <c r="E61" s="130" t="n">
        <v>10000</v>
      </c>
      <c r="F61" s="17" t="n">
        <v>58</v>
      </c>
      <c r="G61" s="130" t="n">
        <v>87068.58</v>
      </c>
      <c r="H61" s="20" t="s">
        <v>655</v>
      </c>
      <c r="I61" s="112" t="s">
        <v>14</v>
      </c>
    </row>
    <row r="62" customFormat="false" ht="12.75" hidden="false" customHeight="false" outlineLevel="0" collapsed="false">
      <c r="A62" s="129" t="n">
        <v>41842</v>
      </c>
      <c r="B62" s="99" t="s">
        <v>39</v>
      </c>
      <c r="C62" s="99"/>
      <c r="D62" s="17"/>
      <c r="E62" s="130" t="n">
        <v>1800</v>
      </c>
      <c r="F62" s="17" t="n">
        <v>57</v>
      </c>
      <c r="G62" s="130" t="n">
        <v>77068.58</v>
      </c>
      <c r="H62" s="20" t="s">
        <v>656</v>
      </c>
      <c r="I62" s="112"/>
    </row>
    <row r="63" customFormat="false" ht="12.75" hidden="false" customHeight="false" outlineLevel="0" collapsed="false">
      <c r="A63" s="129" t="n">
        <v>41842</v>
      </c>
      <c r="B63" s="99" t="s">
        <v>657</v>
      </c>
      <c r="C63" s="99"/>
      <c r="D63" s="17"/>
      <c r="E63" s="130" t="n">
        <v>50000</v>
      </c>
      <c r="F63" s="17" t="n">
        <v>59</v>
      </c>
      <c r="G63" s="130" t="n">
        <v>75268.58</v>
      </c>
      <c r="H63" s="20" t="s">
        <v>653</v>
      </c>
      <c r="I63" s="112" t="s">
        <v>14</v>
      </c>
    </row>
    <row r="64" s="122" customFormat="true" ht="12.75" hidden="false" customHeight="false" outlineLevel="0" collapsed="false">
      <c r="A64" s="146" t="n">
        <v>41841</v>
      </c>
      <c r="B64" s="122" t="s">
        <v>658</v>
      </c>
      <c r="C64" s="147" t="n">
        <v>400000</v>
      </c>
      <c r="D64" s="17" t="n">
        <v>74</v>
      </c>
      <c r="F64" s="17"/>
      <c r="G64" s="147" t="n">
        <v>25268.58</v>
      </c>
      <c r="H64" s="20"/>
      <c r="I64" s="121"/>
    </row>
    <row r="65" s="122" customFormat="true" ht="12.75" hidden="false" customHeight="false" outlineLevel="0" collapsed="false">
      <c r="A65" s="146" t="n">
        <v>41841</v>
      </c>
      <c r="B65" s="122" t="s">
        <v>659</v>
      </c>
      <c r="D65" s="17"/>
      <c r="E65" s="147" t="n">
        <v>400000</v>
      </c>
      <c r="F65" s="17" t="n">
        <v>74</v>
      </c>
      <c r="G65" s="147" t="n">
        <v>425268.58</v>
      </c>
      <c r="H65" s="20"/>
      <c r="I65" s="121"/>
    </row>
    <row r="66" customFormat="false" ht="12.75" hidden="false" customHeight="false" outlineLevel="0" collapsed="false">
      <c r="A66" s="148" t="n">
        <v>41841</v>
      </c>
      <c r="B66" s="149" t="s">
        <v>21</v>
      </c>
      <c r="C66" s="150" t="n">
        <v>19.04</v>
      </c>
      <c r="D66" s="17" t="n">
        <v>41</v>
      </c>
      <c r="E66" s="99"/>
      <c r="F66" s="17"/>
      <c r="G66" s="130" t="n">
        <v>25268.58</v>
      </c>
      <c r="H66" s="20"/>
      <c r="I66" s="112"/>
    </row>
    <row r="67" customFormat="false" ht="12.75" hidden="false" customHeight="false" outlineLevel="0" collapsed="false">
      <c r="A67" s="148" t="n">
        <v>41841</v>
      </c>
      <c r="B67" s="149" t="s">
        <v>22</v>
      </c>
      <c r="C67" s="150" t="n">
        <v>119</v>
      </c>
      <c r="D67" s="17" t="n">
        <v>41</v>
      </c>
      <c r="E67" s="99"/>
      <c r="F67" s="17"/>
      <c r="G67" s="130" t="n">
        <v>25287.62</v>
      </c>
      <c r="H67" s="20"/>
      <c r="I67" s="112"/>
    </row>
    <row r="68" customFormat="false" ht="12.75" hidden="false" customHeight="false" outlineLevel="0" collapsed="false">
      <c r="A68" s="129" t="n">
        <v>41841</v>
      </c>
      <c r="B68" s="99" t="s">
        <v>23</v>
      </c>
      <c r="C68" s="99"/>
      <c r="D68" s="17"/>
      <c r="E68" s="130" t="n">
        <v>5000</v>
      </c>
      <c r="F68" s="17" t="n">
        <v>56</v>
      </c>
      <c r="G68" s="130" t="n">
        <v>25406.62</v>
      </c>
      <c r="H68" s="151" t="s">
        <v>660</v>
      </c>
      <c r="I68" s="112"/>
    </row>
    <row r="69" customFormat="false" ht="12.75" hidden="false" customHeight="false" outlineLevel="0" collapsed="false">
      <c r="A69" s="148" t="n">
        <v>41841</v>
      </c>
      <c r="B69" s="149" t="s">
        <v>18</v>
      </c>
      <c r="C69" s="150" t="n">
        <v>2.88</v>
      </c>
      <c r="D69" s="17" t="n">
        <v>41</v>
      </c>
      <c r="E69" s="99"/>
      <c r="F69" s="17"/>
      <c r="G69" s="130" t="n">
        <v>20406.62</v>
      </c>
      <c r="H69" s="20"/>
      <c r="I69" s="112"/>
    </row>
    <row r="70" customFormat="false" ht="12.75" hidden="false" customHeight="false" outlineLevel="0" collapsed="false">
      <c r="A70" s="148" t="n">
        <v>41841</v>
      </c>
      <c r="B70" s="149" t="s">
        <v>19</v>
      </c>
      <c r="C70" s="150" t="n">
        <v>18</v>
      </c>
      <c r="D70" s="17" t="n">
        <v>41</v>
      </c>
      <c r="E70" s="99"/>
      <c r="F70" s="17"/>
      <c r="G70" s="130" t="n">
        <v>20409.5</v>
      </c>
      <c r="H70" s="20"/>
      <c r="I70" s="112"/>
    </row>
    <row r="71" customFormat="false" ht="12.75" hidden="false" customHeight="false" outlineLevel="0" collapsed="false">
      <c r="A71" s="129" t="n">
        <v>41841</v>
      </c>
      <c r="B71" s="99" t="s">
        <v>20</v>
      </c>
      <c r="C71" s="99"/>
      <c r="D71" s="17"/>
      <c r="E71" s="130" t="n">
        <v>3800.42</v>
      </c>
      <c r="F71" s="17" t="n">
        <v>55</v>
      </c>
      <c r="G71" s="130" t="n">
        <v>20427.5</v>
      </c>
      <c r="H71" s="151" t="s">
        <v>661</v>
      </c>
      <c r="I71" s="112"/>
    </row>
    <row r="72" customFormat="false" ht="12.75" hidden="false" customHeight="false" outlineLevel="0" collapsed="false">
      <c r="A72" s="129" t="n">
        <v>41838</v>
      </c>
      <c r="B72" s="99" t="s">
        <v>662</v>
      </c>
      <c r="C72" s="130" t="n">
        <v>11548.46</v>
      </c>
      <c r="D72" s="17" t="n">
        <v>25</v>
      </c>
      <c r="E72" s="99"/>
      <c r="F72" s="17"/>
      <c r="G72" s="130" t="n">
        <v>16627.08</v>
      </c>
      <c r="H72" s="20"/>
      <c r="I72" s="112"/>
    </row>
    <row r="73" s="122" customFormat="true" ht="12.75" hidden="false" customHeight="false" outlineLevel="0" collapsed="false">
      <c r="A73" s="146" t="n">
        <v>41838</v>
      </c>
      <c r="B73" s="122" t="s">
        <v>663</v>
      </c>
      <c r="C73" s="147" t="n">
        <v>50000</v>
      </c>
      <c r="D73" s="17" t="n">
        <v>78</v>
      </c>
      <c r="F73" s="17"/>
      <c r="G73" s="147" t="n">
        <v>28175.54</v>
      </c>
      <c r="H73" s="20"/>
      <c r="I73" s="121"/>
    </row>
    <row r="74" customFormat="false" ht="12.75" hidden="false" customHeight="false" outlineLevel="0" collapsed="false">
      <c r="A74" s="129" t="n">
        <v>41837</v>
      </c>
      <c r="B74" s="99" t="s">
        <v>664</v>
      </c>
      <c r="C74" s="130" t="n">
        <v>3774.76</v>
      </c>
      <c r="D74" s="17" t="n">
        <v>23</v>
      </c>
      <c r="E74" s="99"/>
      <c r="F74" s="17"/>
      <c r="G74" s="130" t="n">
        <v>78175.54</v>
      </c>
      <c r="H74" s="20"/>
      <c r="I74" s="112"/>
    </row>
    <row r="75" customFormat="false" ht="12.75" hidden="false" customHeight="false" outlineLevel="0" collapsed="false">
      <c r="A75" s="129" t="n">
        <v>41837</v>
      </c>
      <c r="B75" s="99" t="s">
        <v>665</v>
      </c>
      <c r="C75" s="130" t="n">
        <v>3103.29</v>
      </c>
      <c r="D75" s="17" t="n">
        <v>22</v>
      </c>
      <c r="E75" s="99"/>
      <c r="F75" s="17"/>
      <c r="G75" s="130" t="n">
        <v>81950.3</v>
      </c>
      <c r="H75" s="20"/>
      <c r="I75" s="112"/>
    </row>
    <row r="76" customFormat="false" ht="12.75" hidden="false" customHeight="false" outlineLevel="0" collapsed="false">
      <c r="A76" s="129" t="n">
        <v>41837</v>
      </c>
      <c r="B76" s="99" t="s">
        <v>666</v>
      </c>
      <c r="C76" s="130" t="n">
        <v>67250</v>
      </c>
      <c r="D76" s="17" t="n">
        <v>21</v>
      </c>
      <c r="E76" s="99"/>
      <c r="F76" s="17"/>
      <c r="G76" s="130" t="n">
        <v>85053.59</v>
      </c>
      <c r="H76" s="20"/>
      <c r="I76" s="112"/>
    </row>
    <row r="77" customFormat="false" ht="12.75" hidden="false" customHeight="false" outlineLevel="0" collapsed="false">
      <c r="A77" s="129" t="n">
        <v>41837</v>
      </c>
      <c r="B77" s="99" t="s">
        <v>667</v>
      </c>
      <c r="C77" s="130" t="n">
        <v>1028.19</v>
      </c>
      <c r="D77" s="17" t="n">
        <v>9</v>
      </c>
      <c r="E77" s="99"/>
      <c r="F77" s="17"/>
      <c r="G77" s="130" t="n">
        <v>152303.59</v>
      </c>
      <c r="H77" s="20"/>
      <c r="I77" s="112"/>
    </row>
    <row r="78" customFormat="false" ht="12.75" hidden="false" customHeight="false" outlineLevel="0" collapsed="false">
      <c r="A78" s="129" t="n">
        <v>41837</v>
      </c>
      <c r="B78" s="99" t="s">
        <v>668</v>
      </c>
      <c r="C78" s="99"/>
      <c r="D78" s="17"/>
      <c r="E78" s="130" t="n">
        <v>3401</v>
      </c>
      <c r="F78" s="17" t="n">
        <v>53</v>
      </c>
      <c r="G78" s="130" t="n">
        <v>153331.78</v>
      </c>
      <c r="H78" s="20" t="s">
        <v>669</v>
      </c>
      <c r="I78" s="112"/>
    </row>
    <row r="79" customFormat="false" ht="12.75" hidden="false" customHeight="false" outlineLevel="0" collapsed="false">
      <c r="A79" s="129" t="n">
        <v>41837</v>
      </c>
      <c r="B79" s="99" t="s">
        <v>670</v>
      </c>
      <c r="C79" s="130" t="n">
        <v>4400</v>
      </c>
      <c r="D79" s="17" t="n">
        <v>19</v>
      </c>
      <c r="E79" s="99"/>
      <c r="F79" s="17"/>
      <c r="G79" s="130" t="n">
        <v>149930.78</v>
      </c>
      <c r="H79" s="20"/>
      <c r="I79" s="112"/>
    </row>
    <row r="80" customFormat="false" ht="12.75" hidden="false" customHeight="false" outlineLevel="0" collapsed="false">
      <c r="A80" s="148" t="n">
        <v>41837</v>
      </c>
      <c r="B80" s="149" t="s">
        <v>21</v>
      </c>
      <c r="C80" s="150" t="n">
        <v>27.23</v>
      </c>
      <c r="D80" s="17" t="n">
        <v>41</v>
      </c>
      <c r="E80" s="99"/>
      <c r="F80" s="17"/>
      <c r="G80" s="130" t="n">
        <v>154330.78</v>
      </c>
      <c r="H80" s="20"/>
      <c r="I80" s="112"/>
    </row>
    <row r="81" customFormat="false" ht="12.75" hidden="false" customHeight="false" outlineLevel="0" collapsed="false">
      <c r="A81" s="148" t="n">
        <v>41837</v>
      </c>
      <c r="B81" s="149" t="s">
        <v>22</v>
      </c>
      <c r="C81" s="150" t="n">
        <v>170.21</v>
      </c>
      <c r="D81" s="17" t="n">
        <v>41</v>
      </c>
      <c r="E81" s="99"/>
      <c r="F81" s="17"/>
      <c r="G81" s="130" t="n">
        <v>154358.01</v>
      </c>
      <c r="H81" s="20"/>
      <c r="I81" s="112"/>
    </row>
    <row r="82" customFormat="false" ht="12.75" hidden="false" customHeight="false" outlineLevel="0" collapsed="false">
      <c r="A82" s="129" t="n">
        <v>41837</v>
      </c>
      <c r="B82" s="99" t="s">
        <v>23</v>
      </c>
      <c r="C82" s="99"/>
      <c r="D82" s="17"/>
      <c r="E82" s="130" t="n">
        <v>7151.7</v>
      </c>
      <c r="F82" s="17" t="n">
        <v>54</v>
      </c>
      <c r="G82" s="130" t="n">
        <v>154528.22</v>
      </c>
      <c r="H82" s="20" t="s">
        <v>671</v>
      </c>
      <c r="I82" s="112"/>
    </row>
    <row r="83" customFormat="false" ht="12.75" hidden="false" customHeight="false" outlineLevel="0" collapsed="false">
      <c r="A83" s="129" t="n">
        <v>41835</v>
      </c>
      <c r="B83" s="99" t="s">
        <v>672</v>
      </c>
      <c r="C83" s="130" t="n">
        <v>13235.6</v>
      </c>
      <c r="D83" s="17" t="n">
        <v>28</v>
      </c>
      <c r="E83" s="99"/>
      <c r="F83" s="17"/>
      <c r="G83" s="130" t="n">
        <v>147376.52</v>
      </c>
      <c r="H83" s="20"/>
      <c r="I83" s="112"/>
    </row>
    <row r="84" customFormat="false" ht="12.75" hidden="false" customHeight="false" outlineLevel="0" collapsed="false">
      <c r="A84" s="129" t="n">
        <v>41835</v>
      </c>
      <c r="B84" s="99" t="s">
        <v>673</v>
      </c>
      <c r="C84" s="99" t="n">
        <v>580</v>
      </c>
      <c r="D84" s="17" t="n">
        <v>26</v>
      </c>
      <c r="E84" s="99"/>
      <c r="F84" s="17"/>
      <c r="G84" s="130" t="n">
        <v>160612.12</v>
      </c>
      <c r="H84" s="20"/>
      <c r="I84" s="112"/>
    </row>
    <row r="85" customFormat="false" ht="12.75" hidden="false" customHeight="false" outlineLevel="0" collapsed="false">
      <c r="A85" s="129" t="n">
        <v>41835</v>
      </c>
      <c r="B85" s="99" t="s">
        <v>674</v>
      </c>
      <c r="C85" s="130" t="n">
        <v>1282.86</v>
      </c>
      <c r="D85" s="17" t="n">
        <v>27</v>
      </c>
      <c r="E85" s="99"/>
      <c r="F85" s="17"/>
      <c r="G85" s="130" t="n">
        <v>161192.12</v>
      </c>
      <c r="H85" s="20"/>
      <c r="I85" s="112"/>
    </row>
    <row r="86" customFormat="false" ht="12.75" hidden="false" customHeight="false" outlineLevel="0" collapsed="false">
      <c r="A86" s="129" t="n">
        <v>41835</v>
      </c>
      <c r="B86" s="99" t="s">
        <v>675</v>
      </c>
      <c r="C86" s="99" t="n">
        <v>477</v>
      </c>
      <c r="D86" s="17" t="n">
        <v>24</v>
      </c>
      <c r="E86" s="99"/>
      <c r="F86" s="17"/>
      <c r="G86" s="130" t="n">
        <v>162474.98</v>
      </c>
      <c r="H86" s="20"/>
      <c r="I86" s="112"/>
    </row>
    <row r="87" customFormat="false" ht="12.75" hidden="false" customHeight="false" outlineLevel="0" collapsed="false">
      <c r="A87" s="129" t="n">
        <v>41835</v>
      </c>
      <c r="B87" s="99" t="s">
        <v>676</v>
      </c>
      <c r="C87" s="99"/>
      <c r="D87" s="17"/>
      <c r="E87" s="99" t="n">
        <v>200</v>
      </c>
      <c r="F87" s="17" t="n">
        <v>52</v>
      </c>
      <c r="G87" s="130" t="n">
        <v>162951.98</v>
      </c>
      <c r="H87" s="20" t="s">
        <v>677</v>
      </c>
      <c r="I87" s="112"/>
    </row>
    <row r="88" customFormat="false" ht="12.75" hidden="false" customHeight="false" outlineLevel="0" collapsed="false">
      <c r="A88" s="148" t="n">
        <v>41835</v>
      </c>
      <c r="B88" s="149" t="s">
        <v>18</v>
      </c>
      <c r="C88" s="150" t="n">
        <v>4.28</v>
      </c>
      <c r="D88" s="17" t="n">
        <v>41</v>
      </c>
      <c r="E88" s="99"/>
      <c r="F88" s="17"/>
      <c r="G88" s="130" t="n">
        <v>162751.98</v>
      </c>
      <c r="H88" s="20"/>
      <c r="I88" s="112"/>
    </row>
    <row r="89" customFormat="false" ht="12.75" hidden="false" customHeight="false" outlineLevel="0" collapsed="false">
      <c r="A89" s="148" t="n">
        <v>41835</v>
      </c>
      <c r="B89" s="149" t="s">
        <v>19</v>
      </c>
      <c r="C89" s="150" t="n">
        <v>26.75</v>
      </c>
      <c r="D89" s="17" t="n">
        <v>41</v>
      </c>
      <c r="E89" s="99"/>
      <c r="F89" s="17"/>
      <c r="G89" s="130" t="n">
        <v>162756.26</v>
      </c>
      <c r="H89" s="20"/>
      <c r="I89" s="112"/>
    </row>
    <row r="90" customFormat="false" ht="12.75" hidden="false" customHeight="false" outlineLevel="0" collapsed="false">
      <c r="A90" s="129" t="n">
        <v>41835</v>
      </c>
      <c r="B90" s="99" t="s">
        <v>20</v>
      </c>
      <c r="C90" s="99"/>
      <c r="D90" s="17"/>
      <c r="E90" s="147" t="n">
        <v>1600</v>
      </c>
      <c r="F90" s="17" t="n">
        <v>51</v>
      </c>
      <c r="G90" s="130" t="n">
        <v>162783.01</v>
      </c>
      <c r="H90" s="20"/>
      <c r="I90" s="112"/>
    </row>
    <row r="91" customFormat="false" ht="12.75" hidden="false" customHeight="false" outlineLevel="0" collapsed="false">
      <c r="A91" s="129" t="n">
        <v>41834</v>
      </c>
      <c r="B91" s="99" t="s">
        <v>678</v>
      </c>
      <c r="C91" s="130" t="n">
        <v>11081.83</v>
      </c>
      <c r="D91" s="17" t="n">
        <v>17</v>
      </c>
      <c r="E91" s="99"/>
      <c r="F91" s="17"/>
      <c r="G91" s="130" t="n">
        <v>161183.01</v>
      </c>
      <c r="H91" s="20"/>
      <c r="I91" s="112"/>
    </row>
    <row r="92" customFormat="false" ht="12.75" hidden="false" customHeight="false" outlineLevel="0" collapsed="false">
      <c r="A92" s="148" t="n">
        <v>41834</v>
      </c>
      <c r="B92" s="149" t="s">
        <v>18</v>
      </c>
      <c r="C92" s="150" t="n">
        <v>2.88</v>
      </c>
      <c r="D92" s="17" t="n">
        <v>41</v>
      </c>
      <c r="E92" s="99"/>
      <c r="F92" s="17"/>
      <c r="G92" s="130" t="n">
        <v>172264.84</v>
      </c>
    </row>
    <row r="93" customFormat="false" ht="12.75" hidden="false" customHeight="false" outlineLevel="0" collapsed="false">
      <c r="A93" s="148" t="n">
        <v>41834</v>
      </c>
      <c r="B93" s="149" t="s">
        <v>19</v>
      </c>
      <c r="C93" s="150" t="n">
        <v>18</v>
      </c>
      <c r="D93" s="17" t="n">
        <v>41</v>
      </c>
      <c r="E93" s="99"/>
      <c r="F93" s="17"/>
      <c r="G93" s="130" t="n">
        <v>172267.72</v>
      </c>
    </row>
    <row r="94" customFormat="false" ht="12.75" hidden="false" customHeight="false" outlineLevel="0" collapsed="false">
      <c r="A94" s="129" t="n">
        <v>41834</v>
      </c>
      <c r="B94" s="99" t="s">
        <v>20</v>
      </c>
      <c r="C94" s="99"/>
      <c r="D94" s="17"/>
      <c r="E94" s="152" t="n">
        <v>1800</v>
      </c>
      <c r="F94" s="17" t="n">
        <v>50</v>
      </c>
      <c r="G94" s="130" t="n">
        <v>172285.72</v>
      </c>
    </row>
    <row r="95" customFormat="false" ht="12.75" hidden="false" customHeight="false" outlineLevel="0" collapsed="false">
      <c r="A95" s="148" t="n">
        <v>41834</v>
      </c>
      <c r="B95" s="149" t="s">
        <v>21</v>
      </c>
      <c r="C95" s="150" t="n">
        <v>6.85</v>
      </c>
      <c r="D95" s="17" t="n">
        <v>41</v>
      </c>
      <c r="E95" s="99"/>
      <c r="F95" s="17"/>
      <c r="G95" s="130" t="n">
        <v>170485.72</v>
      </c>
    </row>
    <row r="96" customFormat="false" ht="12.75" hidden="false" customHeight="false" outlineLevel="0" collapsed="false">
      <c r="A96" s="148" t="n">
        <v>41834</v>
      </c>
      <c r="B96" s="149" t="s">
        <v>22</v>
      </c>
      <c r="C96" s="150" t="n">
        <v>42.84</v>
      </c>
      <c r="D96" s="17" t="n">
        <v>41</v>
      </c>
      <c r="E96" s="99"/>
      <c r="F96" s="17"/>
      <c r="G96" s="130" t="n">
        <v>170492.57</v>
      </c>
    </row>
    <row r="97" customFormat="false" ht="12.75" hidden="false" customHeight="false" outlineLevel="0" collapsed="false">
      <c r="A97" s="129" t="n">
        <v>41834</v>
      </c>
      <c r="B97" s="99" t="s">
        <v>23</v>
      </c>
      <c r="C97" s="99"/>
      <c r="D97" s="17"/>
      <c r="E97" s="130" t="n">
        <v>1800</v>
      </c>
      <c r="F97" s="17" t="n">
        <v>49</v>
      </c>
      <c r="G97" s="130" t="n">
        <v>170535.41</v>
      </c>
      <c r="H97" s="1" t="s">
        <v>679</v>
      </c>
    </row>
    <row r="98" customFormat="false" ht="12.75" hidden="false" customHeight="false" outlineLevel="0" collapsed="false">
      <c r="A98" s="129" t="n">
        <v>41831</v>
      </c>
      <c r="B98" s="99" t="s">
        <v>680</v>
      </c>
      <c r="C98" s="130" t="n">
        <v>13579.95</v>
      </c>
      <c r="D98" s="17" t="n">
        <v>16</v>
      </c>
      <c r="E98" s="99"/>
      <c r="F98" s="17"/>
      <c r="G98" s="130" t="n">
        <v>168735.41</v>
      </c>
    </row>
    <row r="99" customFormat="false" ht="12.75" hidden="false" customHeight="false" outlineLevel="0" collapsed="false">
      <c r="A99" s="129" t="n">
        <v>41830</v>
      </c>
      <c r="B99" s="99" t="s">
        <v>681</v>
      </c>
      <c r="C99" s="99"/>
      <c r="D99" s="17"/>
      <c r="E99" s="130" t="n">
        <v>1800</v>
      </c>
      <c r="F99" s="17" t="n">
        <v>48</v>
      </c>
      <c r="G99" s="130" t="n">
        <v>182315.36</v>
      </c>
      <c r="H99" s="1" t="s">
        <v>682</v>
      </c>
    </row>
    <row r="100" customFormat="false" ht="12.75" hidden="false" customHeight="false" outlineLevel="0" collapsed="false">
      <c r="A100" s="129" t="n">
        <v>41829</v>
      </c>
      <c r="B100" s="99" t="s">
        <v>683</v>
      </c>
      <c r="C100" s="130" t="n">
        <v>8900.01</v>
      </c>
      <c r="D100" s="17" t="n">
        <v>14</v>
      </c>
      <c r="E100" s="99"/>
      <c r="F100" s="17"/>
      <c r="G100" s="130" t="n">
        <v>180515.36</v>
      </c>
    </row>
    <row r="101" customFormat="false" ht="12.75" hidden="false" customHeight="false" outlineLevel="0" collapsed="false">
      <c r="A101" s="153" t="n">
        <v>41829</v>
      </c>
      <c r="B101" s="154" t="s">
        <v>684</v>
      </c>
      <c r="C101" s="154"/>
      <c r="D101" s="126"/>
      <c r="E101" s="155" t="n">
        <v>8564.61</v>
      </c>
      <c r="F101" s="126"/>
      <c r="G101" s="155" t="n">
        <v>189415.37</v>
      </c>
      <c r="H101" s="23"/>
    </row>
    <row r="102" customFormat="false" ht="12.75" hidden="false" customHeight="false" outlineLevel="0" collapsed="false">
      <c r="A102" s="129" t="n">
        <v>41829</v>
      </c>
      <c r="B102" s="99" t="s">
        <v>685</v>
      </c>
      <c r="C102" s="130" t="n">
        <v>2619.99</v>
      </c>
      <c r="D102" s="17" t="n">
        <v>8</v>
      </c>
      <c r="E102" s="99"/>
      <c r="F102" s="17"/>
      <c r="G102" s="130" t="n">
        <v>180850.76</v>
      </c>
    </row>
    <row r="103" customFormat="false" ht="12.75" hidden="false" customHeight="false" outlineLevel="0" collapsed="false">
      <c r="A103" s="148" t="n">
        <v>41829</v>
      </c>
      <c r="B103" s="149" t="s">
        <v>686</v>
      </c>
      <c r="C103" s="150" t="n">
        <v>155.04</v>
      </c>
      <c r="D103" s="17" t="n">
        <v>41</v>
      </c>
      <c r="E103" s="99"/>
      <c r="F103" s="17"/>
      <c r="G103" s="130" t="n">
        <v>183470.75</v>
      </c>
    </row>
    <row r="104" customFormat="false" ht="12.75" hidden="false" customHeight="false" outlineLevel="0" collapsed="false">
      <c r="A104" s="148" t="n">
        <v>41829</v>
      </c>
      <c r="B104" s="149" t="s">
        <v>687</v>
      </c>
      <c r="C104" s="150" t="n">
        <v>969</v>
      </c>
      <c r="D104" s="17" t="n">
        <v>41</v>
      </c>
      <c r="E104" s="99"/>
      <c r="F104" s="17"/>
      <c r="G104" s="130" t="n">
        <v>183625.79</v>
      </c>
    </row>
    <row r="105" customFormat="false" ht="12.75" hidden="false" customHeight="false" outlineLevel="0" collapsed="false">
      <c r="A105" s="129" t="n">
        <v>41829</v>
      </c>
      <c r="B105" s="99" t="s">
        <v>688</v>
      </c>
      <c r="C105" s="130" t="n">
        <v>358959.56</v>
      </c>
      <c r="D105" s="17" t="n">
        <v>13</v>
      </c>
      <c r="E105" s="99"/>
      <c r="F105" s="17"/>
      <c r="G105" s="130" t="n">
        <v>184594.79</v>
      </c>
    </row>
    <row r="106" customFormat="false" ht="12.75" hidden="false" customHeight="false" outlineLevel="0" collapsed="false">
      <c r="A106" s="129" t="n">
        <v>41828</v>
      </c>
      <c r="B106" s="99" t="s">
        <v>689</v>
      </c>
      <c r="C106" s="99"/>
      <c r="D106" s="17"/>
      <c r="E106" s="130" t="n">
        <v>169511.5</v>
      </c>
      <c r="F106" s="17" t="n">
        <v>45</v>
      </c>
      <c r="G106" s="130" t="n">
        <v>543554.35</v>
      </c>
    </row>
    <row r="107" customFormat="false" ht="12.75" hidden="false" customHeight="false" outlineLevel="0" collapsed="false">
      <c r="A107" s="129" t="n">
        <v>41828</v>
      </c>
      <c r="B107" s="99" t="s">
        <v>690</v>
      </c>
      <c r="C107" s="99"/>
      <c r="D107" s="17"/>
      <c r="E107" s="130" t="n">
        <v>370000</v>
      </c>
      <c r="F107" s="17" t="n">
        <v>47</v>
      </c>
      <c r="G107" s="130" t="n">
        <v>374042.85</v>
      </c>
    </row>
    <row r="108" customFormat="false" ht="12.75" hidden="false" customHeight="false" outlineLevel="0" collapsed="false">
      <c r="A108" s="148" t="n">
        <v>41828</v>
      </c>
      <c r="B108" s="149" t="s">
        <v>18</v>
      </c>
      <c r="C108" s="150" t="n">
        <v>1.4</v>
      </c>
      <c r="D108" s="17" t="n">
        <v>41</v>
      </c>
      <c r="E108" s="99"/>
      <c r="F108" s="17"/>
      <c r="G108" s="130" t="n">
        <v>4042.85</v>
      </c>
    </row>
    <row r="109" customFormat="false" ht="12.75" hidden="false" customHeight="false" outlineLevel="0" collapsed="false">
      <c r="A109" s="148" t="n">
        <v>41828</v>
      </c>
      <c r="B109" s="149" t="s">
        <v>19</v>
      </c>
      <c r="C109" s="150" t="n">
        <v>8.75</v>
      </c>
      <c r="D109" s="17" t="n">
        <v>41</v>
      </c>
      <c r="E109" s="99"/>
      <c r="F109" s="17"/>
      <c r="G109" s="130" t="n">
        <v>4044.25</v>
      </c>
    </row>
    <row r="110" customFormat="false" ht="12.75" hidden="false" customHeight="false" outlineLevel="0" collapsed="false">
      <c r="A110" s="129" t="n">
        <v>41828</v>
      </c>
      <c r="B110" s="99" t="s">
        <v>20</v>
      </c>
      <c r="C110" s="99"/>
      <c r="D110" s="17"/>
      <c r="E110" s="99" t="n">
        <v>500</v>
      </c>
      <c r="F110" s="17" t="n">
        <v>44</v>
      </c>
      <c r="G110" s="130" t="n">
        <v>4053</v>
      </c>
      <c r="H110" s="1" t="s">
        <v>691</v>
      </c>
    </row>
    <row r="111" customFormat="false" ht="12.75" hidden="false" customHeight="false" outlineLevel="0" collapsed="false">
      <c r="A111" s="129" t="n">
        <v>41828</v>
      </c>
      <c r="B111" s="99" t="s">
        <v>692</v>
      </c>
      <c r="C111" s="130" t="n">
        <v>8366.52</v>
      </c>
      <c r="D111" s="17" t="n">
        <v>7</v>
      </c>
      <c r="E111" s="99"/>
      <c r="F111" s="17"/>
      <c r="G111" s="130" t="n">
        <v>3553</v>
      </c>
    </row>
    <row r="112" customFormat="false" ht="12.75" hidden="false" customHeight="false" outlineLevel="0" collapsed="false">
      <c r="A112" s="129" t="n">
        <v>41827</v>
      </c>
      <c r="B112" s="99" t="s">
        <v>693</v>
      </c>
      <c r="C112" s="130" t="n">
        <v>260000</v>
      </c>
      <c r="D112" s="17" t="n">
        <v>10</v>
      </c>
      <c r="E112" s="99"/>
      <c r="F112" s="17"/>
      <c r="G112" s="130" t="n">
        <v>11919.52</v>
      </c>
    </row>
    <row r="113" customFormat="false" ht="12.75" hidden="false" customHeight="false" outlineLevel="0" collapsed="false">
      <c r="A113" s="148" t="n">
        <v>41827</v>
      </c>
      <c r="B113" s="149" t="s">
        <v>21</v>
      </c>
      <c r="C113" s="150" t="n">
        <v>5.33</v>
      </c>
      <c r="D113" s="17" t="n">
        <v>41</v>
      </c>
      <c r="E113" s="99"/>
      <c r="F113" s="17"/>
      <c r="G113" s="130" t="n">
        <v>271919.52</v>
      </c>
    </row>
    <row r="114" customFormat="false" ht="12.75" hidden="false" customHeight="false" outlineLevel="0" collapsed="false">
      <c r="A114" s="148" t="n">
        <v>41827</v>
      </c>
      <c r="B114" s="149" t="s">
        <v>22</v>
      </c>
      <c r="C114" s="150" t="n">
        <v>33.32</v>
      </c>
      <c r="D114" s="17" t="n">
        <v>41</v>
      </c>
      <c r="E114" s="99"/>
      <c r="F114" s="17"/>
      <c r="G114" s="130" t="n">
        <v>271924.85</v>
      </c>
    </row>
    <row r="115" customFormat="false" ht="12.75" hidden="false" customHeight="false" outlineLevel="0" collapsed="false">
      <c r="A115" s="129" t="n">
        <v>41827</v>
      </c>
      <c r="B115" s="99" t="s">
        <v>23</v>
      </c>
      <c r="C115" s="99"/>
      <c r="D115" s="17"/>
      <c r="E115" s="130" t="n">
        <v>1400</v>
      </c>
      <c r="F115" s="17" t="n">
        <v>46</v>
      </c>
      <c r="G115" s="130" t="n">
        <v>271958.17</v>
      </c>
      <c r="H115" s="1" t="s">
        <v>694</v>
      </c>
    </row>
    <row r="116" customFormat="false" ht="12.75" hidden="false" customHeight="false" outlineLevel="0" collapsed="false">
      <c r="A116" s="148" t="n">
        <v>41827</v>
      </c>
      <c r="B116" s="149" t="s">
        <v>18</v>
      </c>
      <c r="C116" s="150" t="n">
        <v>2.88</v>
      </c>
      <c r="D116" s="17" t="n">
        <v>41</v>
      </c>
      <c r="E116" s="99"/>
      <c r="F116" s="17"/>
      <c r="G116" s="130" t="n">
        <v>270558.17</v>
      </c>
    </row>
    <row r="117" customFormat="false" ht="12.75" hidden="false" customHeight="false" outlineLevel="0" collapsed="false">
      <c r="A117" s="148" t="n">
        <v>41827</v>
      </c>
      <c r="B117" s="149" t="s">
        <v>19</v>
      </c>
      <c r="C117" s="150" t="n">
        <v>18</v>
      </c>
      <c r="D117" s="17" t="n">
        <v>41</v>
      </c>
      <c r="E117" s="99"/>
      <c r="F117" s="17"/>
      <c r="G117" s="130" t="n">
        <v>270561.05</v>
      </c>
    </row>
    <row r="118" customFormat="false" ht="12.75" hidden="false" customHeight="false" outlineLevel="0" collapsed="false">
      <c r="A118" s="129" t="n">
        <v>41827</v>
      </c>
      <c r="B118" s="99" t="s">
        <v>20</v>
      </c>
      <c r="C118" s="99"/>
      <c r="D118" s="18"/>
      <c r="E118" s="130" t="n">
        <v>2200</v>
      </c>
      <c r="F118" s="18" t="n">
        <v>52</v>
      </c>
      <c r="G118" s="130" t="n">
        <v>270579.05</v>
      </c>
      <c r="H118" s="151" t="s">
        <v>695</v>
      </c>
    </row>
    <row r="119" customFormat="false" ht="12.75" hidden="false" customHeight="false" outlineLevel="0" collapsed="false">
      <c r="A119" s="129" t="n">
        <v>41824</v>
      </c>
      <c r="B119" s="99" t="s">
        <v>696</v>
      </c>
      <c r="C119" s="130" t="n">
        <v>11848.63</v>
      </c>
      <c r="D119" s="17" t="n">
        <v>3</v>
      </c>
      <c r="E119" s="99"/>
      <c r="F119" s="17"/>
      <c r="G119" s="130" t="n">
        <v>268379.05</v>
      </c>
    </row>
    <row r="120" customFormat="false" ht="12.75" hidden="false" customHeight="false" outlineLevel="0" collapsed="false">
      <c r="A120" s="129" t="n">
        <v>41824</v>
      </c>
      <c r="B120" s="99" t="s">
        <v>697</v>
      </c>
      <c r="C120" s="99"/>
      <c r="D120" s="17"/>
      <c r="E120" s="130" t="n">
        <v>261188.5</v>
      </c>
      <c r="F120" s="17" t="n">
        <v>43</v>
      </c>
      <c r="G120" s="130" t="n">
        <v>280227.68</v>
      </c>
      <c r="H120" s="1" t="s">
        <v>698</v>
      </c>
    </row>
    <row r="121" customFormat="false" ht="12.75" hidden="false" customHeight="false" outlineLevel="0" collapsed="false">
      <c r="A121" s="148" t="n">
        <v>41824</v>
      </c>
      <c r="B121" s="149" t="s">
        <v>21</v>
      </c>
      <c r="C121" s="150" t="n">
        <v>6.86</v>
      </c>
      <c r="D121" s="17" t="n">
        <v>41</v>
      </c>
      <c r="E121" s="99"/>
      <c r="F121" s="17"/>
      <c r="G121" s="130" t="n">
        <v>19039.18</v>
      </c>
    </row>
    <row r="122" customFormat="false" ht="12.75" hidden="false" customHeight="false" outlineLevel="0" collapsed="false">
      <c r="A122" s="148" t="n">
        <v>41824</v>
      </c>
      <c r="B122" s="149" t="s">
        <v>22</v>
      </c>
      <c r="C122" s="150" t="n">
        <v>42.86</v>
      </c>
      <c r="D122" s="17" t="n">
        <v>41</v>
      </c>
      <c r="E122" s="99"/>
      <c r="F122" s="17"/>
      <c r="G122" s="130" t="n">
        <v>19046.04</v>
      </c>
    </row>
    <row r="123" customFormat="false" ht="12.75" hidden="false" customHeight="false" outlineLevel="0" collapsed="false">
      <c r="A123" s="129" t="n">
        <v>41824</v>
      </c>
      <c r="B123" s="99" t="s">
        <v>23</v>
      </c>
      <c r="C123" s="99"/>
      <c r="D123" s="17"/>
      <c r="E123" s="130" t="n">
        <v>1800.92</v>
      </c>
      <c r="F123" s="17" t="n">
        <v>42</v>
      </c>
      <c r="G123" s="130" t="n">
        <v>19088.9</v>
      </c>
      <c r="H123" s="1" t="s">
        <v>699</v>
      </c>
    </row>
    <row r="124" customFormat="false" ht="12.75" hidden="false" customHeight="false" outlineLevel="0" collapsed="false">
      <c r="A124" s="129" t="n">
        <v>41822</v>
      </c>
      <c r="B124" s="99" t="s">
        <v>700</v>
      </c>
      <c r="C124" s="130" t="n">
        <v>1501.04</v>
      </c>
      <c r="D124" s="17" t="n">
        <v>2</v>
      </c>
      <c r="E124" s="99"/>
      <c r="F124" s="17"/>
      <c r="G124" s="130" t="n">
        <v>17287.98</v>
      </c>
    </row>
    <row r="125" customFormat="false" ht="12.75" hidden="false" customHeight="false" outlineLevel="0" collapsed="false">
      <c r="A125" s="129" t="n">
        <v>41821</v>
      </c>
      <c r="B125" s="99" t="s">
        <v>701</v>
      </c>
      <c r="C125" s="99" t="n">
        <v>545</v>
      </c>
      <c r="D125" s="17" t="n">
        <v>5</v>
      </c>
      <c r="E125" s="99"/>
      <c r="F125" s="17"/>
      <c r="G125" s="130" t="n">
        <v>18789.02</v>
      </c>
    </row>
    <row r="126" customFormat="false" ht="12.75" hidden="false" customHeight="false" outlineLevel="0" collapsed="false">
      <c r="A126" s="129" t="n">
        <v>41821</v>
      </c>
      <c r="B126" s="99" t="s">
        <v>702</v>
      </c>
      <c r="C126" s="130" t="n">
        <v>1044</v>
      </c>
      <c r="D126" s="17" t="n">
        <v>4</v>
      </c>
      <c r="E126" s="99"/>
      <c r="F126" s="17"/>
      <c r="G126" s="130" t="n">
        <v>19334.02</v>
      </c>
    </row>
    <row r="127" customFormat="false" ht="12.75" hidden="false" customHeight="false" outlineLevel="0" collapsed="false">
      <c r="A127" s="129" t="n">
        <v>41821</v>
      </c>
      <c r="B127" s="99" t="s">
        <v>703</v>
      </c>
      <c r="C127" s="130" t="n">
        <v>2141.5</v>
      </c>
      <c r="D127" s="17" t="n">
        <v>6</v>
      </c>
      <c r="E127" s="99"/>
      <c r="F127" s="17"/>
      <c r="G127" s="130" t="n">
        <v>20378.02</v>
      </c>
    </row>
    <row r="128" s="122" customFormat="true" ht="12.75" hidden="false" customHeight="false" outlineLevel="0" collapsed="false">
      <c r="A128" s="146" t="n">
        <v>41821</v>
      </c>
      <c r="B128" s="122" t="s">
        <v>704</v>
      </c>
      <c r="C128" s="147" t="n">
        <v>2175.26</v>
      </c>
      <c r="D128" s="17" t="s">
        <v>92</v>
      </c>
      <c r="F128" s="17"/>
      <c r="G128" s="147" t="n">
        <v>22519.52</v>
      </c>
      <c r="H128" s="1"/>
    </row>
    <row r="129" s="122" customFormat="true" ht="12.75" hidden="false" customHeight="false" outlineLevel="0" collapsed="false">
      <c r="A129" s="156" t="n">
        <v>41821</v>
      </c>
      <c r="B129" s="157" t="s">
        <v>119</v>
      </c>
      <c r="C129" s="157" t="n">
        <v>60.48</v>
      </c>
      <c r="D129" s="17" t="n">
        <v>41</v>
      </c>
      <c r="F129" s="17"/>
      <c r="G129" s="147" t="n">
        <v>24694.78</v>
      </c>
      <c r="H129" s="1"/>
    </row>
    <row r="130" s="122" customFormat="true" ht="12.75" hidden="false" customHeight="false" outlineLevel="0" collapsed="false">
      <c r="A130" s="156" t="n">
        <v>41821</v>
      </c>
      <c r="B130" s="157" t="s">
        <v>705</v>
      </c>
      <c r="C130" s="157" t="n">
        <v>378</v>
      </c>
      <c r="D130" s="17" t="n">
        <v>41</v>
      </c>
      <c r="F130" s="17"/>
      <c r="G130" s="147" t="n">
        <v>24755.26</v>
      </c>
      <c r="H130" s="1"/>
    </row>
    <row r="131" s="122" customFormat="true" ht="12.75" hidden="false" customHeight="false" outlineLevel="0" collapsed="false">
      <c r="A131" s="146" t="n">
        <v>41821</v>
      </c>
      <c r="B131" s="122" t="s">
        <v>706</v>
      </c>
      <c r="C131" s="122" t="n">
        <v>500</v>
      </c>
      <c r="D131" s="17" t="s">
        <v>118</v>
      </c>
      <c r="F131" s="17"/>
      <c r="G131" s="147" t="n">
        <v>25133.26</v>
      </c>
      <c r="H131" s="1"/>
    </row>
    <row r="132" s="122" customFormat="true" ht="12.75" hidden="false" customHeight="false" outlineLevel="0" collapsed="false">
      <c r="A132" s="146" t="n">
        <v>41821</v>
      </c>
      <c r="B132" s="122" t="s">
        <v>707</v>
      </c>
      <c r="C132" s="122" t="n">
        <v>500</v>
      </c>
      <c r="D132" s="17" t="s">
        <v>106</v>
      </c>
      <c r="F132" s="17"/>
      <c r="G132" s="147" t="n">
        <v>25633.26</v>
      </c>
      <c r="H132" s="1"/>
    </row>
    <row r="133" s="122" customFormat="true" ht="12.75" hidden="false" customHeight="false" outlineLevel="0" collapsed="false">
      <c r="A133" s="146" t="n">
        <v>41821</v>
      </c>
      <c r="B133" s="122" t="s">
        <v>708</v>
      </c>
      <c r="C133" s="147" t="n">
        <v>1000</v>
      </c>
      <c r="D133" s="1" t="s">
        <v>94</v>
      </c>
      <c r="F133" s="1"/>
      <c r="G133" s="147" t="n">
        <v>26133.26</v>
      </c>
      <c r="H133" s="1"/>
    </row>
    <row r="136" customFormat="false" ht="12.75" hidden="false" customHeight="false" outlineLevel="0" collapsed="false">
      <c r="B136" s="99" t="s">
        <v>709</v>
      </c>
      <c r="C136" s="1" t="n">
        <f aca="false">C11+C21+C24+C38+C49+C53+C66+C69+C80+C88+C92+C95+C103+C108+C113+C116+C121</f>
        <v>298.25</v>
      </c>
    </row>
    <row r="138" customFormat="false" ht="12.75" hidden="false" customHeight="false" outlineLevel="0" collapsed="false">
      <c r="B138" s="99" t="s">
        <v>710</v>
      </c>
      <c r="C138" s="1" t="n">
        <f aca="false">C12+C22+C25+C39+C50+C54+C67+C70+C81+C89+C93+C96+C104+C109+C114+C117+C122</f>
        <v>1864.11</v>
      </c>
    </row>
  </sheetData>
  <autoFilter ref="A10:J133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11.42"/>
    <col collapsed="false" customWidth="true" hidden="false" outlineLevel="0" max="2" min="2" style="158" width="78.56"/>
    <col collapsed="false" customWidth="true" hidden="false" outlineLevel="0" max="3" min="3" style="1" width="13.14"/>
    <col collapsed="false" customWidth="true" hidden="false" outlineLevel="0" max="4" min="4" style="159" width="4.85"/>
    <col collapsed="false" customWidth="true" hidden="false" outlineLevel="0" max="5" min="5" style="1" width="14.56"/>
    <col collapsed="false" customWidth="true" hidden="false" outlineLevel="0" max="6" min="6" style="159" width="4.85"/>
    <col collapsed="false" customWidth="true" hidden="false" outlineLevel="0" max="7" min="7" style="1" width="14.56"/>
    <col collapsed="false" customWidth="true" hidden="false" outlineLevel="0" max="8" min="8" style="160" width="20.28"/>
    <col collapsed="false" customWidth="true" hidden="false" outlineLevel="0" max="9" min="9" style="0" width="13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61"/>
      <c r="B1" s="162"/>
      <c r="E1" s="4" t="s">
        <v>0</v>
      </c>
      <c r="G1" s="4"/>
      <c r="I1" s="5"/>
    </row>
    <row r="2" customFormat="false" ht="12.75" hidden="false" customHeight="false" outlineLevel="0" collapsed="false">
      <c r="A2" s="161"/>
      <c r="B2" s="162"/>
      <c r="E2" s="4" t="s">
        <v>1</v>
      </c>
      <c r="G2" s="4"/>
      <c r="I2" s="5"/>
    </row>
    <row r="3" customFormat="false" ht="12.75" hidden="false" customHeight="false" outlineLevel="0" collapsed="false">
      <c r="A3" s="161"/>
      <c r="B3" s="162"/>
      <c r="E3" s="6" t="s">
        <v>2</v>
      </c>
      <c r="G3" s="4"/>
      <c r="I3" s="5"/>
    </row>
    <row r="4" customFormat="false" ht="12.75" hidden="false" customHeight="false" outlineLevel="0" collapsed="false">
      <c r="A4" s="163"/>
      <c r="B4" s="164"/>
      <c r="E4" s="4"/>
      <c r="G4" s="4"/>
      <c r="I4" s="9"/>
    </row>
    <row r="5" customFormat="false" ht="12.75" hidden="false" customHeight="false" outlineLevel="0" collapsed="false">
      <c r="A5" s="165" t="s">
        <v>3</v>
      </c>
      <c r="B5" s="165"/>
      <c r="E5" s="4"/>
      <c r="G5" s="4"/>
      <c r="I5" s="9"/>
    </row>
    <row r="6" customFormat="false" ht="12.75" hidden="false" customHeight="false" outlineLevel="0" collapsed="false">
      <c r="A6" s="166" t="n">
        <f aca="true">TODAY()</f>
        <v>46232</v>
      </c>
      <c r="B6" s="12"/>
      <c r="E6" s="4"/>
      <c r="G6" s="4"/>
      <c r="I6" s="13"/>
    </row>
    <row r="7" customFormat="false" ht="12.75" hidden="false" customHeight="true" outlineLevel="0" collapsed="false">
      <c r="A7" s="167" t="s">
        <v>4</v>
      </c>
      <c r="B7" s="167"/>
      <c r="E7" s="4"/>
      <c r="G7" s="4"/>
      <c r="I7" s="9"/>
    </row>
    <row r="8" customFormat="false" ht="12.75" hidden="false" customHeight="true" outlineLevel="0" collapsed="false">
      <c r="A8" s="168" t="s">
        <v>5</v>
      </c>
      <c r="B8" s="168"/>
      <c r="E8" s="4"/>
      <c r="G8" s="4"/>
      <c r="I8" s="9"/>
    </row>
    <row r="9" customFormat="false" ht="12.75" hidden="false" customHeight="false" outlineLevel="0" collapsed="false">
      <c r="A9" s="169" t="s">
        <v>6</v>
      </c>
      <c r="B9" s="169" t="s">
        <v>7</v>
      </c>
      <c r="C9" s="20" t="s">
        <v>8</v>
      </c>
      <c r="E9" s="20" t="s">
        <v>9</v>
      </c>
      <c r="G9" s="20"/>
      <c r="H9" s="20" t="s">
        <v>10</v>
      </c>
      <c r="I9" s="21" t="s">
        <v>11</v>
      </c>
    </row>
    <row r="10" customFormat="false" ht="12.75" hidden="false" customHeight="false" outlineLevel="0" collapsed="false">
      <c r="A10" s="170" t="n">
        <v>41881</v>
      </c>
      <c r="B10" s="57" t="s">
        <v>711</v>
      </c>
      <c r="C10" s="57"/>
      <c r="D10" s="171"/>
      <c r="E10" s="31" t="n">
        <v>264955.35</v>
      </c>
      <c r="F10" s="171" t="n">
        <v>94</v>
      </c>
      <c r="G10" s="31" t="n">
        <v>266053.91</v>
      </c>
      <c r="H10" s="20"/>
      <c r="I10" s="21" t="s">
        <v>14</v>
      </c>
    </row>
    <row r="11" customFormat="false" ht="12.75" hidden="false" customHeight="false" outlineLevel="0" collapsed="false">
      <c r="A11" s="170" t="n">
        <v>41880</v>
      </c>
      <c r="B11" s="57" t="s">
        <v>712</v>
      </c>
      <c r="C11" s="31" t="n">
        <v>13164.32</v>
      </c>
      <c r="D11" s="171" t="n">
        <v>90</v>
      </c>
      <c r="E11" s="57"/>
      <c r="F11" s="171"/>
      <c r="G11" s="31" t="n">
        <v>1463.96</v>
      </c>
      <c r="H11" s="20"/>
      <c r="I11" s="21"/>
    </row>
    <row r="12" customFormat="false" ht="12.75" hidden="false" customHeight="false" outlineLevel="0" collapsed="false">
      <c r="A12" s="170" t="n">
        <v>41880</v>
      </c>
      <c r="B12" s="57" t="s">
        <v>713</v>
      </c>
      <c r="C12" s="31" t="n">
        <v>7978.87</v>
      </c>
      <c r="D12" s="171" t="n">
        <v>91</v>
      </c>
      <c r="E12" s="57"/>
      <c r="F12" s="171"/>
      <c r="G12" s="31" t="n">
        <v>14628.28</v>
      </c>
      <c r="H12" s="20"/>
      <c r="I12" s="21"/>
    </row>
    <row r="13" customFormat="false" ht="12.75" hidden="false" customHeight="false" outlineLevel="0" collapsed="false">
      <c r="A13" s="170" t="n">
        <v>41880</v>
      </c>
      <c r="B13" s="57" t="s">
        <v>714</v>
      </c>
      <c r="C13" s="31" t="n">
        <v>6960</v>
      </c>
      <c r="D13" s="171" t="n">
        <v>89</v>
      </c>
      <c r="E13" s="57"/>
      <c r="F13" s="171"/>
      <c r="G13" s="31" t="n">
        <v>22607.15</v>
      </c>
      <c r="H13" s="20"/>
      <c r="I13" s="21"/>
    </row>
    <row r="14" s="177" customFormat="true" ht="12.75" hidden="false" customHeight="false" outlineLevel="0" collapsed="false">
      <c r="A14" s="172" t="n">
        <v>41880</v>
      </c>
      <c r="B14" s="173" t="s">
        <v>715</v>
      </c>
      <c r="C14" s="173" t="n">
        <v>17.92</v>
      </c>
      <c r="D14" s="174" t="n">
        <v>75</v>
      </c>
      <c r="E14" s="173"/>
      <c r="F14" s="174"/>
      <c r="G14" s="175" t="n">
        <v>29567.15</v>
      </c>
      <c r="H14" s="20" t="s">
        <v>716</v>
      </c>
      <c r="I14" s="176"/>
    </row>
    <row r="15" s="177" customFormat="true" ht="12.75" hidden="false" customHeight="false" outlineLevel="0" collapsed="false">
      <c r="A15" s="172" t="n">
        <v>41880</v>
      </c>
      <c r="B15" s="173" t="s">
        <v>717</v>
      </c>
      <c r="C15" s="173" t="n">
        <v>112</v>
      </c>
      <c r="D15" s="174" t="n">
        <v>75</v>
      </c>
      <c r="E15" s="173"/>
      <c r="F15" s="174"/>
      <c r="G15" s="175" t="n">
        <v>29585.07</v>
      </c>
      <c r="H15" s="20" t="s">
        <v>716</v>
      </c>
      <c r="I15" s="176"/>
    </row>
    <row r="16" s="177" customFormat="true" ht="12.75" hidden="false" customHeight="false" outlineLevel="0" collapsed="false">
      <c r="A16" s="172" t="n">
        <v>41880</v>
      </c>
      <c r="B16" s="173" t="s">
        <v>718</v>
      </c>
      <c r="C16" s="175" t="n">
        <v>404000</v>
      </c>
      <c r="D16" s="174" t="n">
        <v>92</v>
      </c>
      <c r="E16" s="173"/>
      <c r="F16" s="174"/>
      <c r="G16" s="175" t="n">
        <v>29697.07</v>
      </c>
      <c r="H16" s="20"/>
      <c r="I16" s="176"/>
    </row>
    <row r="17" s="177" customFormat="true" ht="12.75" hidden="false" customHeight="false" outlineLevel="0" collapsed="false">
      <c r="A17" s="172" t="n">
        <v>41880</v>
      </c>
      <c r="B17" s="173" t="s">
        <v>719</v>
      </c>
      <c r="C17" s="173"/>
      <c r="D17" s="174"/>
      <c r="E17" s="175" t="n">
        <v>404000</v>
      </c>
      <c r="F17" s="174" t="n">
        <v>62</v>
      </c>
      <c r="G17" s="175" t="n">
        <v>433697.07</v>
      </c>
      <c r="H17" s="20"/>
      <c r="I17" s="176"/>
    </row>
    <row r="18" s="177" customFormat="true" ht="12.75" hidden="false" customHeight="false" outlineLevel="0" collapsed="false">
      <c r="A18" s="172" t="n">
        <v>41880</v>
      </c>
      <c r="B18" s="173" t="s">
        <v>18</v>
      </c>
      <c r="C18" s="173" t="n">
        <v>3.72</v>
      </c>
      <c r="D18" s="174" t="n">
        <v>75</v>
      </c>
      <c r="E18" s="173"/>
      <c r="F18" s="174"/>
      <c r="G18" s="175" t="n">
        <v>29697.07</v>
      </c>
      <c r="H18" s="20" t="s">
        <v>716</v>
      </c>
      <c r="I18" s="176"/>
    </row>
    <row r="19" s="177" customFormat="true" ht="12.75" hidden="false" customHeight="false" outlineLevel="0" collapsed="false">
      <c r="A19" s="172" t="n">
        <v>41880</v>
      </c>
      <c r="B19" s="173" t="s">
        <v>19</v>
      </c>
      <c r="C19" s="173" t="n">
        <v>23.25</v>
      </c>
      <c r="D19" s="174" t="n">
        <v>75</v>
      </c>
      <c r="E19" s="173"/>
      <c r="F19" s="174"/>
      <c r="G19" s="175" t="n">
        <v>29700.79</v>
      </c>
      <c r="H19" s="20" t="s">
        <v>716</v>
      </c>
      <c r="I19" s="176"/>
    </row>
    <row r="20" s="177" customFormat="true" ht="12.75" hidden="false" customHeight="false" outlineLevel="0" collapsed="false">
      <c r="A20" s="172" t="n">
        <v>41880</v>
      </c>
      <c r="B20" s="173" t="s">
        <v>20</v>
      </c>
      <c r="C20" s="173"/>
      <c r="D20" s="174"/>
      <c r="E20" s="175" t="n">
        <f aca="false">2700.74-300</f>
        <v>2400.74</v>
      </c>
      <c r="F20" s="174" t="n">
        <v>56</v>
      </c>
      <c r="G20" s="175" t="n">
        <v>29724.04</v>
      </c>
      <c r="H20" s="20" t="s">
        <v>720</v>
      </c>
      <c r="I20" s="176" t="s">
        <v>721</v>
      </c>
    </row>
    <row r="21" s="177" customFormat="true" ht="12.75" hidden="false" customHeight="false" outlineLevel="0" collapsed="false">
      <c r="A21" s="172" t="n">
        <v>41880</v>
      </c>
      <c r="B21" s="173" t="s">
        <v>20</v>
      </c>
      <c r="C21" s="173"/>
      <c r="D21" s="174"/>
      <c r="E21" s="175" t="n">
        <v>300</v>
      </c>
      <c r="F21" s="174" t="n">
        <v>57</v>
      </c>
      <c r="G21" s="175" t="n">
        <v>29724.04</v>
      </c>
      <c r="H21" s="20" t="s">
        <v>722</v>
      </c>
      <c r="I21" s="176" t="s">
        <v>723</v>
      </c>
    </row>
    <row r="22" s="177" customFormat="true" ht="12.75" hidden="false" customHeight="false" outlineLevel="0" collapsed="false">
      <c r="A22" s="172" t="n">
        <v>41880</v>
      </c>
      <c r="B22" s="173" t="s">
        <v>21</v>
      </c>
      <c r="C22" s="173" t="n">
        <v>27.29</v>
      </c>
      <c r="D22" s="174" t="n">
        <v>75</v>
      </c>
      <c r="E22" s="173"/>
      <c r="F22" s="174"/>
      <c r="G22" s="175" t="n">
        <v>27023.3</v>
      </c>
      <c r="H22" s="20" t="s">
        <v>716</v>
      </c>
      <c r="I22" s="176"/>
    </row>
    <row r="23" s="177" customFormat="true" ht="12.75" hidden="false" customHeight="false" outlineLevel="0" collapsed="false">
      <c r="A23" s="172" t="n">
        <v>41880</v>
      </c>
      <c r="B23" s="173" t="s">
        <v>22</v>
      </c>
      <c r="C23" s="173" t="n">
        <v>170.59</v>
      </c>
      <c r="D23" s="174" t="n">
        <v>75</v>
      </c>
      <c r="E23" s="173"/>
      <c r="F23" s="174"/>
      <c r="G23" s="175" t="n">
        <v>27050.59</v>
      </c>
      <c r="H23" s="20" t="s">
        <v>716</v>
      </c>
      <c r="I23" s="176"/>
    </row>
    <row r="24" s="177" customFormat="true" ht="12.75" hidden="false" customHeight="false" outlineLevel="0" collapsed="false">
      <c r="A24" s="172" t="n">
        <v>41880</v>
      </c>
      <c r="B24" s="173" t="s">
        <v>23</v>
      </c>
      <c r="C24" s="173"/>
      <c r="D24" s="174"/>
      <c r="E24" s="175" t="n">
        <v>7167.96</v>
      </c>
      <c r="F24" s="174" t="n">
        <v>55</v>
      </c>
      <c r="G24" s="175" t="n">
        <v>27221.18</v>
      </c>
      <c r="H24" s="20" t="s">
        <v>724</v>
      </c>
      <c r="I24" s="176" t="s">
        <v>725</v>
      </c>
    </row>
    <row r="25" s="177" customFormat="true" ht="12.75" hidden="false" customHeight="false" outlineLevel="0" collapsed="false">
      <c r="A25" s="172" t="n">
        <v>41879</v>
      </c>
      <c r="B25" s="173" t="s">
        <v>726</v>
      </c>
      <c r="C25" s="173" t="n">
        <v>17.92</v>
      </c>
      <c r="D25" s="174" t="n">
        <v>75</v>
      </c>
      <c r="E25" s="173"/>
      <c r="F25" s="174"/>
      <c r="G25" s="175" t="n">
        <v>20053.22</v>
      </c>
      <c r="H25" s="20" t="s">
        <v>716</v>
      </c>
      <c r="I25" s="176"/>
    </row>
    <row r="26" s="177" customFormat="true" ht="12.75" hidden="false" customHeight="false" outlineLevel="0" collapsed="false">
      <c r="A26" s="172" t="n">
        <v>41879</v>
      </c>
      <c r="B26" s="173" t="s">
        <v>727</v>
      </c>
      <c r="C26" s="173" t="n">
        <v>112</v>
      </c>
      <c r="D26" s="174" t="n">
        <v>75</v>
      </c>
      <c r="E26" s="173"/>
      <c r="F26" s="174"/>
      <c r="G26" s="175" t="n">
        <v>20071.14</v>
      </c>
      <c r="H26" s="20" t="s">
        <v>716</v>
      </c>
      <c r="I26" s="176"/>
    </row>
    <row r="27" s="177" customFormat="true" ht="12.75" hidden="false" customHeight="false" outlineLevel="0" collapsed="false">
      <c r="A27" s="172" t="n">
        <v>41879</v>
      </c>
      <c r="B27" s="173" t="s">
        <v>728</v>
      </c>
      <c r="C27" s="175" t="n">
        <v>506000</v>
      </c>
      <c r="D27" s="174" t="n">
        <v>93</v>
      </c>
      <c r="E27" s="173"/>
      <c r="F27" s="174"/>
      <c r="G27" s="175" t="n">
        <v>20183.14</v>
      </c>
      <c r="H27" s="20"/>
      <c r="I27" s="176"/>
    </row>
    <row r="28" s="177" customFormat="true" ht="12.75" hidden="false" customHeight="false" outlineLevel="0" collapsed="false">
      <c r="A28" s="172" t="n">
        <v>41879</v>
      </c>
      <c r="B28" s="173" t="s">
        <v>729</v>
      </c>
      <c r="C28" s="173"/>
      <c r="D28" s="174"/>
      <c r="E28" s="175" t="n">
        <v>432000</v>
      </c>
      <c r="F28" s="174" t="n">
        <v>61</v>
      </c>
      <c r="G28" s="175" t="n">
        <v>526183.14</v>
      </c>
      <c r="H28" s="20"/>
      <c r="I28" s="176"/>
    </row>
    <row r="29" s="177" customFormat="true" ht="12.75" hidden="false" customHeight="false" outlineLevel="0" collapsed="false">
      <c r="A29" s="172" t="n">
        <v>41879</v>
      </c>
      <c r="B29" s="173" t="s">
        <v>730</v>
      </c>
      <c r="C29" s="175" t="n">
        <v>7888</v>
      </c>
      <c r="D29" s="174" t="n">
        <v>84</v>
      </c>
      <c r="E29" s="173"/>
      <c r="F29" s="174"/>
      <c r="G29" s="175" t="n">
        <v>94183.14</v>
      </c>
      <c r="H29" s="20"/>
      <c r="I29" s="176"/>
    </row>
    <row r="30" s="177" customFormat="true" ht="12.75" hidden="false" customHeight="false" outlineLevel="0" collapsed="false">
      <c r="A30" s="172" t="n">
        <v>41879</v>
      </c>
      <c r="B30" s="173" t="s">
        <v>731</v>
      </c>
      <c r="C30" s="173" t="n">
        <v>580</v>
      </c>
      <c r="D30" s="174" t="n">
        <v>77</v>
      </c>
      <c r="E30" s="173"/>
      <c r="F30" s="174"/>
      <c r="G30" s="175" t="n">
        <v>102071.14</v>
      </c>
      <c r="H30" s="20"/>
      <c r="I30" s="176"/>
    </row>
    <row r="31" s="177" customFormat="true" ht="12.75" hidden="false" customHeight="false" outlineLevel="0" collapsed="false">
      <c r="A31" s="172" t="n">
        <v>41878</v>
      </c>
      <c r="B31" s="173" t="s">
        <v>732</v>
      </c>
      <c r="C31" s="173" t="n">
        <v>515</v>
      </c>
      <c r="D31" s="174" t="n">
        <v>88</v>
      </c>
      <c r="E31" s="173"/>
      <c r="F31" s="174"/>
      <c r="G31" s="175" t="n">
        <v>102651.14</v>
      </c>
      <c r="H31" s="20"/>
      <c r="I31" s="176"/>
    </row>
    <row r="32" s="177" customFormat="true" ht="12.75" hidden="false" customHeight="false" outlineLevel="0" collapsed="false">
      <c r="A32" s="172" t="n">
        <v>41878</v>
      </c>
      <c r="B32" s="173" t="s">
        <v>733</v>
      </c>
      <c r="C32" s="173" t="n">
        <v>650</v>
      </c>
      <c r="D32" s="174" t="n">
        <v>87</v>
      </c>
      <c r="E32" s="173"/>
      <c r="F32" s="174"/>
      <c r="G32" s="175" t="n">
        <v>103166.14</v>
      </c>
      <c r="H32" s="20"/>
      <c r="I32" s="176"/>
    </row>
    <row r="33" s="177" customFormat="true" ht="12.75" hidden="false" customHeight="false" outlineLevel="0" collapsed="false">
      <c r="A33" s="172" t="n">
        <v>41878</v>
      </c>
      <c r="B33" s="173" t="s">
        <v>734</v>
      </c>
      <c r="C33" s="173" t="n">
        <v>271.4</v>
      </c>
      <c r="D33" s="174" t="n">
        <v>86</v>
      </c>
      <c r="E33" s="173"/>
      <c r="F33" s="174"/>
      <c r="G33" s="175" t="n">
        <v>103816.14</v>
      </c>
      <c r="H33" s="20"/>
      <c r="I33" s="176"/>
    </row>
    <row r="34" s="177" customFormat="true" ht="12.75" hidden="false" customHeight="false" outlineLevel="0" collapsed="false">
      <c r="A34" s="172" t="n">
        <v>41878</v>
      </c>
      <c r="B34" s="173" t="s">
        <v>735</v>
      </c>
      <c r="C34" s="175" t="n">
        <v>2320</v>
      </c>
      <c r="D34" s="174" t="n">
        <v>85</v>
      </c>
      <c r="E34" s="173"/>
      <c r="F34" s="174"/>
      <c r="G34" s="175" t="n">
        <v>104087.54</v>
      </c>
      <c r="H34" s="20"/>
      <c r="I34" s="176"/>
    </row>
    <row r="35" s="177" customFormat="true" ht="12.75" hidden="false" customHeight="false" outlineLevel="0" collapsed="false">
      <c r="A35" s="172" t="n">
        <v>41878</v>
      </c>
      <c r="B35" s="173" t="s">
        <v>736</v>
      </c>
      <c r="C35" s="175" t="n">
        <f aca="false">35930.18-C36-C37</f>
        <v>5826.01</v>
      </c>
      <c r="D35" s="174" t="n">
        <v>100</v>
      </c>
      <c r="E35" s="173"/>
      <c r="F35" s="174"/>
      <c r="G35" s="175" t="n">
        <v>106407.54</v>
      </c>
      <c r="H35" s="20"/>
      <c r="I35" s="176"/>
    </row>
    <row r="36" s="177" customFormat="true" ht="12.75" hidden="false" customHeight="false" outlineLevel="0" collapsed="false">
      <c r="A36" s="172" t="n">
        <v>41878</v>
      </c>
      <c r="B36" s="173" t="s">
        <v>736</v>
      </c>
      <c r="C36" s="175" t="n">
        <v>29604.17</v>
      </c>
      <c r="D36" s="174" t="n">
        <v>98</v>
      </c>
      <c r="E36" s="173"/>
      <c r="F36" s="174"/>
      <c r="G36" s="175" t="n">
        <v>106407.54</v>
      </c>
      <c r="H36" s="20"/>
      <c r="I36" s="176"/>
    </row>
    <row r="37" s="177" customFormat="true" ht="12.75" hidden="false" customHeight="false" outlineLevel="0" collapsed="false">
      <c r="A37" s="172" t="n">
        <v>41878</v>
      </c>
      <c r="B37" s="173" t="s">
        <v>736</v>
      </c>
      <c r="C37" s="175" t="n">
        <v>500</v>
      </c>
      <c r="D37" s="174" t="n">
        <v>99</v>
      </c>
      <c r="E37" s="173"/>
      <c r="F37" s="174"/>
      <c r="G37" s="175" t="n">
        <v>106407.54</v>
      </c>
      <c r="H37" s="20"/>
      <c r="I37" s="176"/>
    </row>
    <row r="38" s="177" customFormat="true" ht="12.75" hidden="false" customHeight="false" outlineLevel="0" collapsed="false">
      <c r="A38" s="172" t="n">
        <v>41877</v>
      </c>
      <c r="B38" s="173" t="s">
        <v>737</v>
      </c>
      <c r="C38" s="173"/>
      <c r="D38" s="174"/>
      <c r="E38" s="175" t="n">
        <v>92999.52</v>
      </c>
      <c r="F38" s="174" t="n">
        <v>54</v>
      </c>
      <c r="G38" s="175" t="n">
        <v>142337.72</v>
      </c>
      <c r="H38" s="20" t="s">
        <v>738</v>
      </c>
      <c r="I38" s="176" t="s">
        <v>739</v>
      </c>
    </row>
    <row r="39" s="181" customFormat="true" ht="12.75" hidden="false" customHeight="false" outlineLevel="0" collapsed="false">
      <c r="A39" s="178" t="n">
        <v>41877</v>
      </c>
      <c r="B39" s="179" t="s">
        <v>18</v>
      </c>
      <c r="C39" s="179" t="n">
        <v>2.88</v>
      </c>
      <c r="D39" s="174" t="n">
        <v>75</v>
      </c>
      <c r="E39" s="179"/>
      <c r="F39" s="174"/>
      <c r="G39" s="180" t="n">
        <v>49338.2</v>
      </c>
      <c r="H39" s="20" t="s">
        <v>716</v>
      </c>
      <c r="I39" s="176"/>
    </row>
    <row r="40" s="181" customFormat="true" ht="12.75" hidden="false" customHeight="false" outlineLevel="0" collapsed="false">
      <c r="A40" s="178" t="n">
        <v>41877</v>
      </c>
      <c r="B40" s="179" t="s">
        <v>19</v>
      </c>
      <c r="C40" s="179" t="n">
        <v>18</v>
      </c>
      <c r="D40" s="174" t="n">
        <v>75</v>
      </c>
      <c r="E40" s="179"/>
      <c r="F40" s="174"/>
      <c r="G40" s="180" t="n">
        <v>49341.08</v>
      </c>
      <c r="H40" s="20" t="s">
        <v>716</v>
      </c>
      <c r="I40" s="176"/>
    </row>
    <row r="41" s="181" customFormat="true" ht="12.75" hidden="false" customHeight="false" outlineLevel="0" collapsed="false">
      <c r="A41" s="178" t="n">
        <v>41877</v>
      </c>
      <c r="B41" s="179" t="s">
        <v>20</v>
      </c>
      <c r="C41" s="179"/>
      <c r="D41" s="174"/>
      <c r="E41" s="180" t="n">
        <v>1799.6</v>
      </c>
      <c r="F41" s="174" t="n">
        <v>48</v>
      </c>
      <c r="G41" s="180" t="n">
        <v>49359.08</v>
      </c>
      <c r="H41" s="182" t="s">
        <v>740</v>
      </c>
      <c r="I41" s="176" t="s">
        <v>741</v>
      </c>
    </row>
    <row r="42" s="181" customFormat="true" ht="12.75" hidden="false" customHeight="false" outlineLevel="0" collapsed="false">
      <c r="A42" s="178" t="n">
        <v>41877</v>
      </c>
      <c r="B42" s="179" t="s">
        <v>21</v>
      </c>
      <c r="C42" s="179" t="n">
        <v>17.52</v>
      </c>
      <c r="D42" s="174" t="n">
        <v>75</v>
      </c>
      <c r="E42" s="179"/>
      <c r="F42" s="174"/>
      <c r="G42" s="180" t="n">
        <v>47559.48</v>
      </c>
      <c r="H42" s="20" t="s">
        <v>716</v>
      </c>
      <c r="I42" s="176"/>
    </row>
    <row r="43" s="181" customFormat="true" ht="12.75" hidden="false" customHeight="false" outlineLevel="0" collapsed="false">
      <c r="A43" s="178" t="n">
        <v>41877</v>
      </c>
      <c r="B43" s="179" t="s">
        <v>22</v>
      </c>
      <c r="C43" s="179" t="n">
        <v>109.5</v>
      </c>
      <c r="D43" s="174" t="n">
        <v>75</v>
      </c>
      <c r="E43" s="179"/>
      <c r="F43" s="174"/>
      <c r="G43" s="180" t="n">
        <v>47577</v>
      </c>
      <c r="H43" s="20" t="s">
        <v>716</v>
      </c>
      <c r="I43" s="176"/>
    </row>
    <row r="44" s="181" customFormat="true" ht="12.75" hidden="false" customHeight="false" outlineLevel="0" collapsed="false">
      <c r="A44" s="178" t="n">
        <v>41877</v>
      </c>
      <c r="B44" s="179" t="s">
        <v>23</v>
      </c>
      <c r="C44" s="179"/>
      <c r="D44" s="174"/>
      <c r="E44" s="180" t="n">
        <f aca="false">4600.91-1800</f>
        <v>2800.91</v>
      </c>
      <c r="F44" s="174" t="n">
        <v>44</v>
      </c>
      <c r="G44" s="180" t="n">
        <v>47686.5</v>
      </c>
      <c r="H44" s="20" t="s">
        <v>742</v>
      </c>
      <c r="I44" s="176" t="s">
        <v>743</v>
      </c>
    </row>
    <row r="45" s="181" customFormat="true" ht="12.75" hidden="false" customHeight="false" outlineLevel="0" collapsed="false">
      <c r="A45" s="178" t="n">
        <v>41877</v>
      </c>
      <c r="B45" s="179" t="s">
        <v>23</v>
      </c>
      <c r="C45" s="179"/>
      <c r="D45" s="174"/>
      <c r="E45" s="180" t="n">
        <v>1800</v>
      </c>
      <c r="F45" s="174" t="n">
        <v>47</v>
      </c>
      <c r="G45" s="180" t="n">
        <v>47686.5</v>
      </c>
      <c r="H45" s="20" t="s">
        <v>744</v>
      </c>
      <c r="I45" s="176" t="s">
        <v>745</v>
      </c>
    </row>
    <row r="46" s="177" customFormat="true" ht="12.75" hidden="false" customHeight="false" outlineLevel="0" collapsed="false">
      <c r="A46" s="172" t="n">
        <v>41876</v>
      </c>
      <c r="B46" s="173" t="s">
        <v>746</v>
      </c>
      <c r="C46" s="175" t="n">
        <v>3300</v>
      </c>
      <c r="D46" s="174" t="n">
        <v>77</v>
      </c>
      <c r="E46" s="173"/>
      <c r="F46" s="174"/>
      <c r="G46" s="175" t="n">
        <v>43085.59</v>
      </c>
      <c r="H46" s="20"/>
      <c r="I46" s="176"/>
    </row>
    <row r="47" s="177" customFormat="true" ht="12.75" hidden="false" customHeight="false" outlineLevel="0" collapsed="false">
      <c r="A47" s="172" t="n">
        <v>41876</v>
      </c>
      <c r="B47" s="173" t="s">
        <v>747</v>
      </c>
      <c r="C47" s="175" t="n">
        <v>3800.01</v>
      </c>
      <c r="D47" s="174" t="n">
        <v>69</v>
      </c>
      <c r="E47" s="173"/>
      <c r="F47" s="174"/>
      <c r="G47" s="175" t="n">
        <v>46385.59</v>
      </c>
      <c r="H47" s="20"/>
      <c r="I47" s="176"/>
    </row>
    <row r="48" s="177" customFormat="true" ht="12.75" hidden="false" customHeight="false" outlineLevel="0" collapsed="false">
      <c r="A48" s="172" t="n">
        <v>41876</v>
      </c>
      <c r="B48" s="173" t="s">
        <v>748</v>
      </c>
      <c r="C48" s="175" t="n">
        <v>50000</v>
      </c>
      <c r="D48" s="174" t="n">
        <v>82</v>
      </c>
      <c r="E48" s="173"/>
      <c r="F48" s="174"/>
      <c r="G48" s="175" t="n">
        <v>50185.6</v>
      </c>
      <c r="H48" s="20"/>
      <c r="I48" s="176"/>
    </row>
    <row r="49" s="177" customFormat="true" ht="12.75" hidden="false" customHeight="false" outlineLevel="0" collapsed="false">
      <c r="A49" s="172" t="n">
        <v>41876</v>
      </c>
      <c r="B49" s="173" t="s">
        <v>749</v>
      </c>
      <c r="C49" s="173" t="n">
        <v>17.92</v>
      </c>
      <c r="D49" s="174" t="n">
        <v>75</v>
      </c>
      <c r="E49" s="173"/>
      <c r="F49" s="174"/>
      <c r="G49" s="175" t="n">
        <v>100185.6</v>
      </c>
      <c r="H49" s="20" t="s">
        <v>716</v>
      </c>
      <c r="I49" s="176"/>
    </row>
    <row r="50" s="177" customFormat="true" ht="12.75" hidden="false" customHeight="false" outlineLevel="0" collapsed="false">
      <c r="A50" s="172" t="n">
        <v>41876</v>
      </c>
      <c r="B50" s="173" t="s">
        <v>750</v>
      </c>
      <c r="C50" s="173" t="n">
        <v>112</v>
      </c>
      <c r="D50" s="174" t="n">
        <v>75</v>
      </c>
      <c r="E50" s="173"/>
      <c r="F50" s="174"/>
      <c r="G50" s="175" t="n">
        <v>100203.52</v>
      </c>
      <c r="H50" s="20" t="s">
        <v>716</v>
      </c>
      <c r="I50" s="176"/>
    </row>
    <row r="51" s="177" customFormat="true" ht="12.75" hidden="false" customHeight="false" outlineLevel="0" collapsed="false">
      <c r="A51" s="172" t="n">
        <v>41876</v>
      </c>
      <c r="B51" s="173" t="s">
        <v>751</v>
      </c>
      <c r="C51" s="175" t="n">
        <v>1029774.92</v>
      </c>
      <c r="D51" s="174" t="n">
        <v>81</v>
      </c>
      <c r="E51" s="173"/>
      <c r="F51" s="174"/>
      <c r="G51" s="175" t="n">
        <v>100315.52</v>
      </c>
      <c r="H51" s="20"/>
      <c r="I51" s="176"/>
    </row>
    <row r="52" s="177" customFormat="true" ht="12.75" hidden="false" customHeight="false" outlineLevel="0" collapsed="false">
      <c r="A52" s="172" t="n">
        <v>41876</v>
      </c>
      <c r="B52" s="173" t="s">
        <v>752</v>
      </c>
      <c r="C52" s="173"/>
      <c r="D52" s="174"/>
      <c r="E52" s="175" t="n">
        <v>70000</v>
      </c>
      <c r="F52" s="174" t="n">
        <v>51</v>
      </c>
      <c r="G52" s="175" t="n">
        <v>1130090.44</v>
      </c>
      <c r="H52" s="20"/>
      <c r="I52" s="176"/>
    </row>
    <row r="53" s="177" customFormat="true" ht="12.75" hidden="false" customHeight="false" outlineLevel="0" collapsed="false">
      <c r="A53" s="172" t="n">
        <v>41876</v>
      </c>
      <c r="B53" s="173" t="s">
        <v>753</v>
      </c>
      <c r="C53" s="173"/>
      <c r="D53" s="174"/>
      <c r="E53" s="175" t="n">
        <v>500000</v>
      </c>
      <c r="F53" s="174" t="n">
        <v>52</v>
      </c>
      <c r="G53" s="175" t="n">
        <v>1060090.44</v>
      </c>
      <c r="H53" s="20"/>
      <c r="I53" s="176"/>
    </row>
    <row r="54" s="177" customFormat="true" ht="12.75" hidden="false" customHeight="false" outlineLevel="0" collapsed="false">
      <c r="A54" s="172" t="n">
        <v>41876</v>
      </c>
      <c r="B54" s="173" t="s">
        <v>754</v>
      </c>
      <c r="C54" s="173"/>
      <c r="D54" s="174"/>
      <c r="E54" s="175" t="n">
        <v>500000</v>
      </c>
      <c r="F54" s="174" t="n">
        <v>50</v>
      </c>
      <c r="G54" s="175" t="n">
        <v>560090.44</v>
      </c>
      <c r="H54" s="20"/>
      <c r="I54" s="176"/>
    </row>
    <row r="55" s="177" customFormat="true" ht="12.75" hidden="false" customHeight="false" outlineLevel="0" collapsed="false">
      <c r="A55" s="172" t="n">
        <v>41876</v>
      </c>
      <c r="B55" s="173" t="s">
        <v>755</v>
      </c>
      <c r="C55" s="173" t="n">
        <v>300</v>
      </c>
      <c r="D55" s="174" t="n">
        <v>83</v>
      </c>
      <c r="E55" s="173"/>
      <c r="F55" s="174"/>
      <c r="G55" s="175" t="n">
        <v>60090.44</v>
      </c>
      <c r="H55" s="20"/>
      <c r="I55" s="176"/>
    </row>
    <row r="56" s="177" customFormat="true" ht="12.75" hidden="false" customHeight="false" outlineLevel="0" collapsed="false">
      <c r="A56" s="172" t="n">
        <v>41876</v>
      </c>
      <c r="B56" s="173" t="s">
        <v>21</v>
      </c>
      <c r="C56" s="173" t="n">
        <v>6.85</v>
      </c>
      <c r="D56" s="174" t="n">
        <v>75</v>
      </c>
      <c r="E56" s="173"/>
      <c r="F56" s="174"/>
      <c r="G56" s="175" t="n">
        <v>60390.44</v>
      </c>
      <c r="H56" s="20" t="s">
        <v>716</v>
      </c>
      <c r="I56" s="176"/>
    </row>
    <row r="57" s="177" customFormat="true" ht="12.75" hidden="false" customHeight="false" outlineLevel="0" collapsed="false">
      <c r="A57" s="172" t="n">
        <v>41876</v>
      </c>
      <c r="B57" s="173" t="s">
        <v>22</v>
      </c>
      <c r="C57" s="173" t="n">
        <v>42.84</v>
      </c>
      <c r="D57" s="174" t="n">
        <v>75</v>
      </c>
      <c r="E57" s="173"/>
      <c r="F57" s="174"/>
      <c r="G57" s="175" t="n">
        <v>60397.29</v>
      </c>
      <c r="H57" s="20" t="s">
        <v>716</v>
      </c>
      <c r="I57" s="176"/>
    </row>
    <row r="58" s="181" customFormat="true" ht="12.75" hidden="false" customHeight="false" outlineLevel="0" collapsed="false">
      <c r="A58" s="178" t="n">
        <v>41876</v>
      </c>
      <c r="B58" s="179" t="s">
        <v>23</v>
      </c>
      <c r="C58" s="179"/>
      <c r="D58" s="174"/>
      <c r="E58" s="180" t="n">
        <v>1800</v>
      </c>
      <c r="F58" s="174" t="n">
        <v>53</v>
      </c>
      <c r="G58" s="180" t="n">
        <v>60440.13</v>
      </c>
      <c r="H58" s="20" t="s">
        <v>756</v>
      </c>
      <c r="I58" s="176" t="s">
        <v>757</v>
      </c>
    </row>
    <row r="59" s="181" customFormat="true" ht="12.75" hidden="false" customHeight="false" outlineLevel="0" collapsed="false">
      <c r="A59" s="178" t="n">
        <v>41876</v>
      </c>
      <c r="B59" s="179" t="s">
        <v>21</v>
      </c>
      <c r="C59" s="179" t="n">
        <v>3.2</v>
      </c>
      <c r="D59" s="174" t="n">
        <v>75</v>
      </c>
      <c r="E59" s="179"/>
      <c r="F59" s="174"/>
      <c r="G59" s="180" t="n">
        <v>58640.13</v>
      </c>
      <c r="H59" s="20" t="s">
        <v>716</v>
      </c>
      <c r="I59" s="176"/>
    </row>
    <row r="60" s="181" customFormat="true" ht="12.75" hidden="false" customHeight="false" outlineLevel="0" collapsed="false">
      <c r="A60" s="178" t="n">
        <v>41876</v>
      </c>
      <c r="B60" s="179" t="s">
        <v>22</v>
      </c>
      <c r="C60" s="179" t="n">
        <v>20</v>
      </c>
      <c r="D60" s="174" t="n">
        <v>75</v>
      </c>
      <c r="E60" s="179"/>
      <c r="F60" s="174"/>
      <c r="G60" s="180" t="n">
        <v>58643.33</v>
      </c>
      <c r="H60" s="20" t="s">
        <v>716</v>
      </c>
      <c r="I60" s="176"/>
    </row>
    <row r="61" s="177" customFormat="true" ht="12.75" hidden="false" customHeight="false" outlineLevel="0" collapsed="false">
      <c r="A61" s="178" t="n">
        <v>41876</v>
      </c>
      <c r="B61" s="179" t="s">
        <v>23</v>
      </c>
      <c r="C61" s="179"/>
      <c r="D61" s="174"/>
      <c r="E61" s="179" t="n">
        <v>840.42</v>
      </c>
      <c r="F61" s="174" t="n">
        <v>43</v>
      </c>
      <c r="G61" s="175" t="n">
        <v>58663.33</v>
      </c>
      <c r="H61" s="20" t="s">
        <v>758</v>
      </c>
      <c r="I61" s="176" t="s">
        <v>759</v>
      </c>
    </row>
    <row r="62" s="177" customFormat="true" ht="12.75" hidden="false" customHeight="false" outlineLevel="0" collapsed="false">
      <c r="A62" s="172" t="n">
        <v>41874</v>
      </c>
      <c r="B62" s="173" t="s">
        <v>760</v>
      </c>
      <c r="C62" s="173"/>
      <c r="D62" s="174"/>
      <c r="E62" s="175" t="n">
        <v>3000</v>
      </c>
      <c r="F62" s="174" t="n">
        <v>46</v>
      </c>
      <c r="G62" s="175" t="n">
        <v>57822.91</v>
      </c>
      <c r="H62" s="20"/>
      <c r="I62" s="176"/>
    </row>
    <row r="63" s="177" customFormat="true" ht="15" hidden="false" customHeight="false" outlineLevel="0" collapsed="false">
      <c r="A63" s="183" t="n">
        <v>41874</v>
      </c>
      <c r="B63" s="184" t="s">
        <v>761</v>
      </c>
      <c r="C63" s="184" t="n">
        <v>964.84</v>
      </c>
      <c r="D63" s="185" t="n">
        <v>76</v>
      </c>
      <c r="E63" s="184"/>
      <c r="F63" s="185"/>
      <c r="G63" s="186" t="n">
        <v>54822.91</v>
      </c>
      <c r="H63" s="20"/>
      <c r="I63" s="176"/>
    </row>
    <row r="64" s="177" customFormat="true" ht="15" hidden="false" customHeight="false" outlineLevel="0" collapsed="false">
      <c r="A64" s="183" t="n">
        <v>41874</v>
      </c>
      <c r="B64" s="184" t="s">
        <v>39</v>
      </c>
      <c r="C64" s="184"/>
      <c r="D64" s="185"/>
      <c r="E64" s="186" t="n">
        <v>1500</v>
      </c>
      <c r="F64" s="185" t="n">
        <v>37</v>
      </c>
      <c r="G64" s="186" t="n">
        <v>55787.75</v>
      </c>
      <c r="H64" s="20" t="s">
        <v>762</v>
      </c>
      <c r="I64" s="176"/>
    </row>
    <row r="65" s="177" customFormat="true" ht="15" hidden="false" customHeight="false" outlineLevel="0" collapsed="false">
      <c r="A65" s="183" t="n">
        <v>41874</v>
      </c>
      <c r="B65" s="184" t="s">
        <v>39</v>
      </c>
      <c r="C65" s="184"/>
      <c r="D65" s="185"/>
      <c r="E65" s="186" t="n">
        <v>1475</v>
      </c>
      <c r="F65" s="185" t="n">
        <v>36</v>
      </c>
      <c r="G65" s="186" t="n">
        <v>54287.75</v>
      </c>
      <c r="H65" s="20" t="s">
        <v>763</v>
      </c>
      <c r="I65" s="176"/>
    </row>
    <row r="66" s="177" customFormat="true" ht="15" hidden="false" customHeight="false" outlineLevel="0" collapsed="false">
      <c r="A66" s="183" t="n">
        <v>41874</v>
      </c>
      <c r="B66" s="184" t="s">
        <v>39</v>
      </c>
      <c r="C66" s="184"/>
      <c r="D66" s="185"/>
      <c r="E66" s="186" t="n">
        <v>2774</v>
      </c>
      <c r="F66" s="185" t="n">
        <v>34</v>
      </c>
      <c r="G66" s="186" t="n">
        <v>52812.75</v>
      </c>
      <c r="H66" s="20" t="s">
        <v>764</v>
      </c>
      <c r="I66" s="176"/>
    </row>
    <row r="67" s="177" customFormat="true" ht="15" hidden="false" customHeight="false" outlineLevel="0" collapsed="false">
      <c r="A67" s="183" t="n">
        <v>41874</v>
      </c>
      <c r="B67" s="184" t="s">
        <v>39</v>
      </c>
      <c r="C67" s="184"/>
      <c r="D67" s="185"/>
      <c r="E67" s="184" t="n">
        <v>850</v>
      </c>
      <c r="F67" s="185" t="n">
        <v>42</v>
      </c>
      <c r="G67" s="186" t="n">
        <v>50038.75</v>
      </c>
      <c r="H67" s="20" t="s">
        <v>765</v>
      </c>
      <c r="I67" s="176"/>
    </row>
    <row r="68" s="181" customFormat="true" ht="15" hidden="false" customHeight="false" outlineLevel="0" collapsed="false">
      <c r="A68" s="183" t="n">
        <v>41873</v>
      </c>
      <c r="B68" s="184" t="s">
        <v>766</v>
      </c>
      <c r="C68" s="186" t="n">
        <v>10489.69</v>
      </c>
      <c r="D68" s="185" t="n">
        <v>80</v>
      </c>
      <c r="E68" s="184"/>
      <c r="F68" s="185"/>
      <c r="G68" s="186" t="n">
        <v>49188.75</v>
      </c>
      <c r="H68" s="20"/>
      <c r="I68" s="176"/>
    </row>
    <row r="69" s="181" customFormat="true" ht="15" hidden="false" customHeight="false" outlineLevel="0" collapsed="false">
      <c r="A69" s="183" t="n">
        <v>41873</v>
      </c>
      <c r="B69" s="184" t="s">
        <v>18</v>
      </c>
      <c r="C69" s="184" t="n">
        <v>11.02</v>
      </c>
      <c r="D69" s="185" t="n">
        <v>75</v>
      </c>
      <c r="E69" s="184"/>
      <c r="F69" s="185"/>
      <c r="G69" s="186" t="n">
        <v>59678.44</v>
      </c>
      <c r="H69" s="20" t="s">
        <v>716</v>
      </c>
      <c r="I69" s="176"/>
    </row>
    <row r="70" s="181" customFormat="true" ht="15" hidden="false" customHeight="false" outlineLevel="0" collapsed="false">
      <c r="A70" s="183" t="n">
        <v>41873</v>
      </c>
      <c r="B70" s="184" t="s">
        <v>19</v>
      </c>
      <c r="C70" s="184" t="n">
        <v>68.88</v>
      </c>
      <c r="D70" s="185" t="n">
        <v>75</v>
      </c>
      <c r="E70" s="184"/>
      <c r="F70" s="185"/>
      <c r="G70" s="186" t="n">
        <v>59689.46</v>
      </c>
      <c r="H70" s="20" t="s">
        <v>716</v>
      </c>
      <c r="I70" s="176"/>
    </row>
    <row r="71" s="181" customFormat="true" ht="15" hidden="false" customHeight="false" outlineLevel="0" collapsed="false">
      <c r="A71" s="183" t="n">
        <v>41873</v>
      </c>
      <c r="B71" s="184" t="s">
        <v>20</v>
      </c>
      <c r="C71" s="186"/>
      <c r="D71" s="185"/>
      <c r="E71" s="180" t="n">
        <v>40000</v>
      </c>
      <c r="F71" s="185" t="n">
        <v>31</v>
      </c>
      <c r="G71" s="186" t="n">
        <v>59758.34</v>
      </c>
      <c r="H71" s="20" t="s">
        <v>767</v>
      </c>
      <c r="I71" s="176" t="s">
        <v>768</v>
      </c>
    </row>
    <row r="72" s="181" customFormat="true" ht="15" hidden="false" customHeight="false" outlineLevel="0" collapsed="false">
      <c r="A72" s="183" t="n">
        <v>41873</v>
      </c>
      <c r="B72" s="184" t="s">
        <v>20</v>
      </c>
      <c r="C72" s="184"/>
      <c r="D72" s="185"/>
      <c r="E72" s="186" t="n">
        <v>1800.02</v>
      </c>
      <c r="F72" s="185" t="n">
        <v>38</v>
      </c>
      <c r="G72" s="186" t="n">
        <v>59758.34</v>
      </c>
      <c r="H72" s="20" t="s">
        <v>769</v>
      </c>
      <c r="I72" s="176" t="s">
        <v>770</v>
      </c>
    </row>
    <row r="73" s="181" customFormat="true" ht="15" hidden="false" customHeight="false" outlineLevel="0" collapsed="false">
      <c r="A73" s="183" t="n">
        <v>41873</v>
      </c>
      <c r="B73" s="184" t="s">
        <v>20</v>
      </c>
      <c r="C73" s="184"/>
      <c r="D73" s="185"/>
      <c r="E73" s="186" t="n">
        <v>100.78</v>
      </c>
      <c r="F73" s="185" t="n">
        <v>33</v>
      </c>
      <c r="G73" s="186" t="n">
        <v>59758.34</v>
      </c>
      <c r="H73" s="20" t="s">
        <v>771</v>
      </c>
      <c r="I73" s="176" t="s">
        <v>772</v>
      </c>
    </row>
    <row r="74" s="181" customFormat="true" ht="15" hidden="false" customHeight="false" outlineLevel="0" collapsed="false">
      <c r="A74" s="183" t="n">
        <v>41873</v>
      </c>
      <c r="B74" s="184" t="s">
        <v>20</v>
      </c>
      <c r="C74" s="184"/>
      <c r="D74" s="185"/>
      <c r="E74" s="186" t="n">
        <v>750</v>
      </c>
      <c r="F74" s="185" t="n">
        <v>40</v>
      </c>
      <c r="G74" s="186" t="n">
        <v>59758.34</v>
      </c>
      <c r="H74" s="20" t="s">
        <v>773</v>
      </c>
      <c r="I74" s="176" t="s">
        <v>774</v>
      </c>
    </row>
    <row r="75" s="181" customFormat="true" ht="15" hidden="false" customHeight="false" outlineLevel="0" collapsed="false">
      <c r="A75" s="183" t="n">
        <v>41873</v>
      </c>
      <c r="B75" s="184" t="s">
        <v>20</v>
      </c>
      <c r="C75" s="184"/>
      <c r="D75" s="185"/>
      <c r="E75" s="186" t="n">
        <v>5000</v>
      </c>
      <c r="F75" s="185" t="n">
        <v>36</v>
      </c>
      <c r="G75" s="186" t="n">
        <v>59758.34</v>
      </c>
      <c r="H75" s="20" t="s">
        <v>775</v>
      </c>
      <c r="I75" s="176" t="s">
        <v>776</v>
      </c>
    </row>
    <row r="76" s="181" customFormat="true" ht="15" hidden="false" customHeight="false" outlineLevel="0" collapsed="false">
      <c r="A76" s="183" t="n">
        <v>41873</v>
      </c>
      <c r="B76" s="184" t="s">
        <v>21</v>
      </c>
      <c r="C76" s="184" t="n">
        <v>6.85</v>
      </c>
      <c r="D76" s="185" t="n">
        <v>75</v>
      </c>
      <c r="E76" s="184"/>
      <c r="F76" s="185"/>
      <c r="G76" s="186" t="n">
        <v>12107.56</v>
      </c>
      <c r="H76" s="20" t="s">
        <v>716</v>
      </c>
      <c r="I76" s="176"/>
    </row>
    <row r="77" s="181" customFormat="true" ht="15" hidden="false" customHeight="false" outlineLevel="0" collapsed="false">
      <c r="A77" s="183" t="n">
        <v>41873</v>
      </c>
      <c r="B77" s="184" t="s">
        <v>22</v>
      </c>
      <c r="C77" s="184" t="n">
        <v>42.84</v>
      </c>
      <c r="D77" s="185" t="n">
        <v>75</v>
      </c>
      <c r="E77" s="184"/>
      <c r="F77" s="185"/>
      <c r="G77" s="186" t="n">
        <v>12114.41</v>
      </c>
      <c r="H77" s="20" t="s">
        <v>716</v>
      </c>
      <c r="I77" s="176"/>
    </row>
    <row r="78" s="181" customFormat="true" ht="15" hidden="false" customHeight="false" outlineLevel="0" collapsed="false">
      <c r="A78" s="183" t="n">
        <v>41873</v>
      </c>
      <c r="B78" s="184" t="s">
        <v>23</v>
      </c>
      <c r="C78" s="184"/>
      <c r="D78" s="185"/>
      <c r="E78" s="186" t="n">
        <v>1800.02</v>
      </c>
      <c r="F78" s="185" t="n">
        <v>39</v>
      </c>
      <c r="G78" s="186" t="n">
        <v>12157.25</v>
      </c>
      <c r="H78" s="20" t="s">
        <v>777</v>
      </c>
      <c r="I78" s="176" t="s">
        <v>778</v>
      </c>
    </row>
    <row r="79" s="177" customFormat="true" ht="15" hidden="false" customHeight="false" outlineLevel="0" collapsed="false">
      <c r="A79" s="183" t="n">
        <v>41872</v>
      </c>
      <c r="B79" s="184" t="s">
        <v>779</v>
      </c>
      <c r="C79" s="186" t="n">
        <v>66000</v>
      </c>
      <c r="D79" s="185" t="n">
        <v>78</v>
      </c>
      <c r="E79" s="184"/>
      <c r="F79" s="185"/>
      <c r="G79" s="186" t="n">
        <v>10357.23</v>
      </c>
      <c r="H79" s="20"/>
      <c r="I79" s="176"/>
    </row>
    <row r="80" s="177" customFormat="true" ht="15" hidden="false" customHeight="false" outlineLevel="0" collapsed="false">
      <c r="A80" s="183" t="n">
        <v>41872</v>
      </c>
      <c r="B80" s="184" t="s">
        <v>780</v>
      </c>
      <c r="C80" s="186" t="n">
        <v>87000</v>
      </c>
      <c r="D80" s="185" t="n">
        <v>79</v>
      </c>
      <c r="E80" s="184"/>
      <c r="F80" s="185"/>
      <c r="G80" s="186" t="n">
        <v>76357.23</v>
      </c>
      <c r="H80" s="20"/>
      <c r="I80" s="176"/>
    </row>
    <row r="81" s="177" customFormat="true" ht="15" hidden="false" customHeight="false" outlineLevel="0" collapsed="false">
      <c r="A81" s="183" t="n">
        <v>41872</v>
      </c>
      <c r="B81" s="184" t="s">
        <v>781</v>
      </c>
      <c r="C81" s="184"/>
      <c r="D81" s="185"/>
      <c r="E81" s="186" t="n">
        <v>65524.79</v>
      </c>
      <c r="F81" s="185" t="n">
        <v>45</v>
      </c>
      <c r="G81" s="186" t="n">
        <v>163357.23</v>
      </c>
      <c r="H81" s="20" t="s">
        <v>782</v>
      </c>
      <c r="I81" s="176" t="s">
        <v>14</v>
      </c>
    </row>
    <row r="82" s="177" customFormat="true" ht="12.75" hidden="false" customHeight="false" outlineLevel="0" collapsed="false">
      <c r="A82" s="172" t="n">
        <v>41871</v>
      </c>
      <c r="B82" s="173" t="s">
        <v>783</v>
      </c>
      <c r="C82" s="173"/>
      <c r="D82" s="174"/>
      <c r="E82" s="175" t="n">
        <v>90726.39</v>
      </c>
      <c r="F82" s="174" t="n">
        <v>35</v>
      </c>
      <c r="G82" s="175" t="n">
        <v>97832.44</v>
      </c>
      <c r="H82" s="20" t="s">
        <v>784</v>
      </c>
      <c r="I82" s="176" t="s">
        <v>785</v>
      </c>
    </row>
    <row r="83" s="177" customFormat="true" ht="12.75" hidden="false" customHeight="false" outlineLevel="0" collapsed="false">
      <c r="A83" s="172" t="n">
        <v>41871</v>
      </c>
      <c r="B83" s="173" t="s">
        <v>786</v>
      </c>
      <c r="C83" s="175" t="n">
        <v>12000</v>
      </c>
      <c r="D83" s="174" t="n">
        <v>74</v>
      </c>
      <c r="E83" s="173"/>
      <c r="F83" s="174"/>
      <c r="G83" s="175" t="n">
        <v>7106.05</v>
      </c>
      <c r="H83" s="20"/>
      <c r="I83" s="176"/>
    </row>
    <row r="84" s="177" customFormat="true" ht="12.75" hidden="false" customHeight="false" outlineLevel="0" collapsed="false">
      <c r="A84" s="172" t="n">
        <v>41871</v>
      </c>
      <c r="B84" s="173" t="s">
        <v>787</v>
      </c>
      <c r="C84" s="173"/>
      <c r="D84" s="174"/>
      <c r="E84" s="173" t="n">
        <v>788</v>
      </c>
      <c r="F84" s="174" t="n">
        <v>41</v>
      </c>
      <c r="G84" s="175" t="n">
        <v>19106.05</v>
      </c>
      <c r="H84" s="20" t="s">
        <v>788</v>
      </c>
      <c r="I84" s="176" t="s">
        <v>789</v>
      </c>
    </row>
    <row r="85" s="177" customFormat="true" ht="12.75" hidden="false" customHeight="false" outlineLevel="0" collapsed="false">
      <c r="A85" s="172" t="n">
        <v>41871</v>
      </c>
      <c r="B85" s="173" t="s">
        <v>790</v>
      </c>
      <c r="C85" s="173"/>
      <c r="D85" s="174"/>
      <c r="E85" s="175" t="n">
        <v>1758</v>
      </c>
      <c r="F85" s="174" t="n">
        <v>49</v>
      </c>
      <c r="G85" s="175" t="n">
        <v>18318.05</v>
      </c>
      <c r="H85" s="20" t="s">
        <v>791</v>
      </c>
      <c r="I85" s="176" t="s">
        <v>792</v>
      </c>
    </row>
    <row r="86" s="177" customFormat="true" ht="12.75" hidden="false" customHeight="false" outlineLevel="0" collapsed="false">
      <c r="A86" s="172" t="n">
        <v>41871</v>
      </c>
      <c r="B86" s="173" t="s">
        <v>793</v>
      </c>
      <c r="C86" s="173"/>
      <c r="D86" s="174"/>
      <c r="E86" s="175" t="n">
        <v>1000</v>
      </c>
      <c r="F86" s="174" t="n">
        <v>33</v>
      </c>
      <c r="G86" s="175" t="n">
        <v>16560.05</v>
      </c>
      <c r="H86" s="20" t="s">
        <v>771</v>
      </c>
      <c r="I86" s="176"/>
    </row>
    <row r="87" s="177" customFormat="true" ht="12.75" hidden="false" customHeight="false" outlineLevel="0" collapsed="false">
      <c r="A87" s="172" t="n">
        <v>41871</v>
      </c>
      <c r="B87" s="173" t="s">
        <v>794</v>
      </c>
      <c r="C87" s="173"/>
      <c r="D87" s="174"/>
      <c r="E87" s="175" t="n">
        <v>5000</v>
      </c>
      <c r="F87" s="174" t="n">
        <v>27</v>
      </c>
      <c r="G87" s="175" t="n">
        <v>15560.05</v>
      </c>
      <c r="H87" s="20" t="s">
        <v>795</v>
      </c>
      <c r="I87" s="176"/>
    </row>
    <row r="88" s="177" customFormat="true" ht="12.75" hidden="false" customHeight="false" outlineLevel="0" collapsed="false">
      <c r="A88" s="172" t="n">
        <v>41871</v>
      </c>
      <c r="B88" s="173" t="s">
        <v>245</v>
      </c>
      <c r="C88" s="173" t="n">
        <v>0.01</v>
      </c>
      <c r="D88" s="174"/>
      <c r="E88" s="173"/>
      <c r="F88" s="174"/>
      <c r="G88" s="175" t="n">
        <v>10560.05</v>
      </c>
      <c r="H88" s="20"/>
      <c r="I88" s="176"/>
    </row>
    <row r="89" s="177" customFormat="true" ht="12.75" hidden="false" customHeight="false" outlineLevel="0" collapsed="false">
      <c r="A89" s="172" t="n">
        <v>41869</v>
      </c>
      <c r="B89" s="173" t="s">
        <v>796</v>
      </c>
      <c r="C89" s="175" t="n">
        <v>3900.73</v>
      </c>
      <c r="D89" s="174" t="n">
        <v>73</v>
      </c>
      <c r="E89" s="173"/>
      <c r="F89" s="174"/>
      <c r="G89" s="175" t="n">
        <v>10560.06</v>
      </c>
      <c r="H89" s="20"/>
      <c r="I89" s="176"/>
    </row>
    <row r="90" s="177" customFormat="true" ht="12.75" hidden="false" customHeight="false" outlineLevel="0" collapsed="false">
      <c r="A90" s="172" t="n">
        <v>41869</v>
      </c>
      <c r="B90" s="173" t="s">
        <v>797</v>
      </c>
      <c r="C90" s="175" t="n">
        <v>92732</v>
      </c>
      <c r="D90" s="174" t="n">
        <v>72</v>
      </c>
      <c r="E90" s="173"/>
      <c r="F90" s="174"/>
      <c r="G90" s="175" t="n">
        <v>14460.79</v>
      </c>
      <c r="H90" s="20"/>
      <c r="I90" s="176"/>
    </row>
    <row r="91" s="177" customFormat="true" ht="12.75" hidden="false" customHeight="false" outlineLevel="0" collapsed="false">
      <c r="A91" s="172" t="n">
        <v>41869</v>
      </c>
      <c r="B91" s="173" t="s">
        <v>798</v>
      </c>
      <c r="C91" s="173"/>
      <c r="D91" s="174"/>
      <c r="E91" s="175" t="n">
        <v>79000</v>
      </c>
      <c r="F91" s="174" t="n">
        <v>29</v>
      </c>
      <c r="G91" s="175" t="n">
        <v>107192.79</v>
      </c>
      <c r="H91" s="20"/>
      <c r="I91" s="176"/>
    </row>
    <row r="92" s="177" customFormat="true" ht="12.75" hidden="false" customHeight="false" outlineLevel="0" collapsed="false">
      <c r="A92" s="178" t="n">
        <v>41869</v>
      </c>
      <c r="B92" s="179" t="s">
        <v>18</v>
      </c>
      <c r="C92" s="179" t="n">
        <v>2.88</v>
      </c>
      <c r="D92" s="174" t="n">
        <v>75</v>
      </c>
      <c r="E92" s="179"/>
      <c r="F92" s="174"/>
      <c r="G92" s="175" t="n">
        <v>28192.79</v>
      </c>
      <c r="H92" s="20" t="s">
        <v>716</v>
      </c>
      <c r="I92" s="176"/>
    </row>
    <row r="93" s="177" customFormat="true" ht="12.75" hidden="false" customHeight="false" outlineLevel="0" collapsed="false">
      <c r="A93" s="178" t="n">
        <v>41869</v>
      </c>
      <c r="B93" s="179" t="s">
        <v>19</v>
      </c>
      <c r="C93" s="179" t="n">
        <v>18</v>
      </c>
      <c r="D93" s="174" t="n">
        <v>75</v>
      </c>
      <c r="E93" s="179"/>
      <c r="F93" s="174"/>
      <c r="G93" s="175" t="n">
        <v>28195.67</v>
      </c>
      <c r="H93" s="20" t="s">
        <v>716</v>
      </c>
      <c r="I93" s="176"/>
    </row>
    <row r="94" s="177" customFormat="true" ht="12.75" hidden="false" customHeight="false" outlineLevel="0" collapsed="false">
      <c r="A94" s="178" t="n">
        <v>41869</v>
      </c>
      <c r="B94" s="179" t="s">
        <v>20</v>
      </c>
      <c r="C94" s="179"/>
      <c r="D94" s="174"/>
      <c r="E94" s="180" t="n">
        <v>2084.09</v>
      </c>
      <c r="F94" s="174" t="n">
        <v>26</v>
      </c>
      <c r="G94" s="175" t="n">
        <v>28213.67</v>
      </c>
      <c r="H94" s="20" t="s">
        <v>799</v>
      </c>
      <c r="I94" s="176"/>
    </row>
    <row r="95" s="177" customFormat="true" ht="12.75" hidden="false" customHeight="false" outlineLevel="0" collapsed="false">
      <c r="A95" s="178" t="n">
        <v>41869</v>
      </c>
      <c r="B95" s="179" t="s">
        <v>21</v>
      </c>
      <c r="C95" s="179" t="n">
        <v>37.18</v>
      </c>
      <c r="D95" s="174" t="n">
        <v>75</v>
      </c>
      <c r="E95" s="179"/>
      <c r="F95" s="174"/>
      <c r="G95" s="175" t="n">
        <v>26129.58</v>
      </c>
      <c r="H95" s="20" t="s">
        <v>716</v>
      </c>
      <c r="I95" s="176"/>
    </row>
    <row r="96" s="177" customFormat="true" ht="12.75" hidden="false" customHeight="false" outlineLevel="0" collapsed="false">
      <c r="A96" s="178" t="n">
        <v>41869</v>
      </c>
      <c r="B96" s="179" t="s">
        <v>22</v>
      </c>
      <c r="C96" s="179" t="n">
        <v>232.35</v>
      </c>
      <c r="D96" s="174" t="n">
        <v>75</v>
      </c>
      <c r="E96" s="179"/>
      <c r="F96" s="174"/>
      <c r="G96" s="175" t="n">
        <v>26166.76</v>
      </c>
      <c r="H96" s="20" t="s">
        <v>716</v>
      </c>
      <c r="I96" s="176"/>
    </row>
    <row r="97" s="177" customFormat="true" ht="12.75" hidden="false" customHeight="false" outlineLevel="0" collapsed="false">
      <c r="A97" s="178" t="n">
        <v>41869</v>
      </c>
      <c r="B97" s="179" t="s">
        <v>23</v>
      </c>
      <c r="C97" s="179"/>
      <c r="D97" s="174"/>
      <c r="E97" s="180" t="n">
        <f aca="false">3937-1800</f>
        <v>2137</v>
      </c>
      <c r="F97" s="174" t="n">
        <v>28</v>
      </c>
      <c r="G97" s="175" t="n">
        <v>26399.11</v>
      </c>
      <c r="H97" s="20" t="s">
        <v>800</v>
      </c>
      <c r="I97" s="187" t="s">
        <v>801</v>
      </c>
    </row>
    <row r="98" s="177" customFormat="true" ht="12.75" hidden="false" customHeight="false" outlineLevel="0" collapsed="false">
      <c r="A98" s="178" t="n">
        <v>41869</v>
      </c>
      <c r="B98" s="179" t="s">
        <v>23</v>
      </c>
      <c r="C98" s="179"/>
      <c r="D98" s="174"/>
      <c r="E98" s="180" t="n">
        <v>1800</v>
      </c>
      <c r="F98" s="174" t="n">
        <v>30</v>
      </c>
      <c r="G98" s="175" t="n">
        <v>26399.11</v>
      </c>
      <c r="H98" s="20" t="s">
        <v>802</v>
      </c>
      <c r="I98" s="187" t="s">
        <v>803</v>
      </c>
    </row>
    <row r="99" s="177" customFormat="true" ht="12.75" hidden="false" customHeight="false" outlineLevel="0" collapsed="false">
      <c r="A99" s="178" t="n">
        <v>41869</v>
      </c>
      <c r="B99" s="179" t="s">
        <v>23</v>
      </c>
      <c r="C99" s="179"/>
      <c r="D99" s="174"/>
      <c r="E99" s="180" t="n">
        <v>5826</v>
      </c>
      <c r="F99" s="174" t="n">
        <v>25</v>
      </c>
      <c r="G99" s="175" t="n">
        <v>26399.11</v>
      </c>
      <c r="H99" s="20" t="s">
        <v>804</v>
      </c>
      <c r="I99" s="176"/>
    </row>
    <row r="100" s="177" customFormat="true" ht="12.75" hidden="false" customHeight="false" outlineLevel="0" collapsed="false">
      <c r="A100" s="178" t="n">
        <v>41869</v>
      </c>
      <c r="B100" s="179" t="s">
        <v>21</v>
      </c>
      <c r="C100" s="179" t="n">
        <v>6.85</v>
      </c>
      <c r="D100" s="174" t="n">
        <v>75</v>
      </c>
      <c r="E100" s="179"/>
      <c r="F100" s="174"/>
      <c r="G100" s="175" t="n">
        <v>16636.11</v>
      </c>
      <c r="H100" s="20" t="s">
        <v>716</v>
      </c>
      <c r="I100" s="176"/>
    </row>
    <row r="101" s="177" customFormat="true" ht="12.75" hidden="false" customHeight="false" outlineLevel="0" collapsed="false">
      <c r="A101" s="178" t="n">
        <v>41869</v>
      </c>
      <c r="B101" s="179" t="s">
        <v>22</v>
      </c>
      <c r="C101" s="179" t="n">
        <v>42.84</v>
      </c>
      <c r="D101" s="174" t="n">
        <v>75</v>
      </c>
      <c r="E101" s="179"/>
      <c r="F101" s="174"/>
      <c r="G101" s="175" t="n">
        <v>16642.96</v>
      </c>
      <c r="H101" s="20" t="s">
        <v>716</v>
      </c>
      <c r="I101" s="176"/>
    </row>
    <row r="102" s="177" customFormat="true" ht="12.75" hidden="false" customHeight="false" outlineLevel="0" collapsed="false">
      <c r="A102" s="178" t="n">
        <v>41869</v>
      </c>
      <c r="B102" s="179" t="s">
        <v>23</v>
      </c>
      <c r="C102" s="179"/>
      <c r="D102" s="174"/>
      <c r="E102" s="180" t="n">
        <v>1800</v>
      </c>
      <c r="F102" s="174" t="n">
        <v>32</v>
      </c>
      <c r="G102" s="175" t="n">
        <v>16685.8</v>
      </c>
      <c r="H102" s="20" t="s">
        <v>805</v>
      </c>
      <c r="I102" s="176" t="s">
        <v>806</v>
      </c>
    </row>
    <row r="103" s="177" customFormat="true" ht="12.75" hidden="false" customHeight="false" outlineLevel="0" collapsed="false">
      <c r="A103" s="172" t="n">
        <v>41866</v>
      </c>
      <c r="B103" s="173" t="s">
        <v>807</v>
      </c>
      <c r="C103" s="173" t="n">
        <v>758.59</v>
      </c>
      <c r="D103" s="174" t="n">
        <v>68</v>
      </c>
      <c r="E103" s="173"/>
      <c r="F103" s="174"/>
      <c r="G103" s="175" t="n">
        <v>14885.8</v>
      </c>
      <c r="H103" s="20"/>
      <c r="I103" s="176"/>
    </row>
    <row r="104" s="177" customFormat="true" ht="12.75" hidden="false" customHeight="false" outlineLevel="0" collapsed="false">
      <c r="A104" s="172" t="n">
        <v>41866</v>
      </c>
      <c r="B104" s="173" t="s">
        <v>808</v>
      </c>
      <c r="C104" s="175" t="n">
        <v>12643.12</v>
      </c>
      <c r="D104" s="174" t="n">
        <v>70</v>
      </c>
      <c r="E104" s="173"/>
      <c r="F104" s="174"/>
      <c r="G104" s="175" t="n">
        <v>15644.39</v>
      </c>
      <c r="H104" s="20"/>
      <c r="I104" s="176"/>
    </row>
    <row r="105" s="177" customFormat="true" ht="12.75" hidden="false" customHeight="false" outlineLevel="0" collapsed="false">
      <c r="A105" s="172" t="n">
        <v>41866</v>
      </c>
      <c r="B105" s="173" t="s">
        <v>809</v>
      </c>
      <c r="C105" s="173"/>
      <c r="D105" s="174"/>
      <c r="E105" s="175" t="n">
        <v>2314</v>
      </c>
      <c r="F105" s="174" t="n">
        <v>23</v>
      </c>
      <c r="G105" s="175" t="n">
        <v>28287.51</v>
      </c>
      <c r="H105" s="134" t="s">
        <v>810</v>
      </c>
      <c r="I105" s="176" t="s">
        <v>811</v>
      </c>
    </row>
    <row r="106" s="177" customFormat="true" ht="12.75" hidden="false" customHeight="false" outlineLevel="0" collapsed="false">
      <c r="A106" s="172" t="n">
        <v>41866</v>
      </c>
      <c r="B106" s="173" t="s">
        <v>812</v>
      </c>
      <c r="C106" s="175" t="n">
        <v>85000</v>
      </c>
      <c r="D106" s="174" t="n">
        <v>71</v>
      </c>
      <c r="E106" s="173"/>
      <c r="F106" s="174"/>
      <c r="G106" s="175" t="n">
        <v>25973.51</v>
      </c>
      <c r="H106" s="20"/>
      <c r="I106" s="176"/>
    </row>
    <row r="107" s="177" customFormat="true" ht="12.75" hidden="false" customHeight="false" outlineLevel="0" collapsed="false">
      <c r="A107" s="172" t="n">
        <v>41865</v>
      </c>
      <c r="B107" s="173" t="s">
        <v>813</v>
      </c>
      <c r="C107" s="173"/>
      <c r="D107" s="174"/>
      <c r="E107" s="175" t="n">
        <v>47000</v>
      </c>
      <c r="F107" s="174" t="n">
        <v>59</v>
      </c>
      <c r="G107" s="175" t="n">
        <v>110973.51</v>
      </c>
      <c r="H107" s="20"/>
      <c r="I107" s="176"/>
    </row>
    <row r="108" s="177" customFormat="true" ht="12.75" hidden="false" customHeight="false" outlineLevel="0" collapsed="false">
      <c r="A108" s="172" t="n">
        <v>41865</v>
      </c>
      <c r="B108" s="173" t="s">
        <v>814</v>
      </c>
      <c r="C108" s="175" t="n">
        <v>9943.71</v>
      </c>
      <c r="D108" s="174" t="n">
        <v>67</v>
      </c>
      <c r="E108" s="173"/>
      <c r="F108" s="174"/>
      <c r="G108" s="175" t="n">
        <v>63973.51</v>
      </c>
      <c r="H108" s="20"/>
      <c r="I108" s="176"/>
    </row>
    <row r="109" s="177" customFormat="true" ht="12.75" hidden="false" customHeight="false" outlineLevel="0" collapsed="false">
      <c r="A109" s="172" t="n">
        <v>41863</v>
      </c>
      <c r="B109" s="173" t="s">
        <v>815</v>
      </c>
      <c r="C109" s="175" t="n">
        <v>350000</v>
      </c>
      <c r="D109" s="174" t="n">
        <v>95</v>
      </c>
      <c r="E109" s="173"/>
      <c r="F109" s="174"/>
      <c r="G109" s="175" t="n">
        <v>73917.22</v>
      </c>
      <c r="H109" s="20"/>
      <c r="I109" s="176"/>
    </row>
    <row r="110" s="177" customFormat="true" ht="12.75" hidden="false" customHeight="false" outlineLevel="0" collapsed="false">
      <c r="A110" s="172" t="n">
        <v>41863</v>
      </c>
      <c r="B110" s="173" t="s">
        <v>816</v>
      </c>
      <c r="C110" s="175" t="n">
        <v>500000</v>
      </c>
      <c r="D110" s="174" t="n">
        <v>96</v>
      </c>
      <c r="E110" s="173"/>
      <c r="F110" s="174"/>
      <c r="G110" s="175" t="n">
        <v>423917.22</v>
      </c>
      <c r="H110" s="20"/>
      <c r="I110" s="176"/>
    </row>
    <row r="111" s="177" customFormat="true" ht="12.75" hidden="false" customHeight="false" outlineLevel="0" collapsed="false">
      <c r="A111" s="172" t="n">
        <v>41863</v>
      </c>
      <c r="B111" s="173" t="s">
        <v>817</v>
      </c>
      <c r="C111" s="173"/>
      <c r="D111" s="174"/>
      <c r="E111" s="175" t="n">
        <v>260000</v>
      </c>
      <c r="F111" s="174" t="n">
        <v>21</v>
      </c>
      <c r="G111" s="175" t="n">
        <v>923917.22</v>
      </c>
      <c r="H111" s="134" t="s">
        <v>818</v>
      </c>
      <c r="I111" s="176" t="s">
        <v>819</v>
      </c>
    </row>
    <row r="112" s="177" customFormat="true" ht="12.75" hidden="false" customHeight="false" outlineLevel="0" collapsed="false">
      <c r="A112" s="172" t="n">
        <v>41863</v>
      </c>
      <c r="B112" s="173" t="s">
        <v>820</v>
      </c>
      <c r="C112" s="173"/>
      <c r="D112" s="174"/>
      <c r="E112" s="173" t="n">
        <v>264</v>
      </c>
      <c r="F112" s="174" t="n">
        <v>17</v>
      </c>
      <c r="G112" s="175" t="n">
        <v>663917.22</v>
      </c>
      <c r="H112" s="20" t="s">
        <v>821</v>
      </c>
      <c r="I112" s="176" t="s">
        <v>822</v>
      </c>
    </row>
    <row r="113" s="177" customFormat="true" ht="12.75" hidden="false" customHeight="false" outlineLevel="0" collapsed="false">
      <c r="A113" s="172" t="n">
        <v>41863</v>
      </c>
      <c r="B113" s="173" t="s">
        <v>823</v>
      </c>
      <c r="C113" s="173"/>
      <c r="D113" s="174"/>
      <c r="E113" s="173" t="n">
        <v>700</v>
      </c>
      <c r="F113" s="174" t="n">
        <v>15</v>
      </c>
      <c r="G113" s="175" t="n">
        <v>663653.22</v>
      </c>
      <c r="H113" s="134" t="n">
        <v>895.375</v>
      </c>
      <c r="I113" s="176" t="s">
        <v>824</v>
      </c>
    </row>
    <row r="114" s="177" customFormat="true" ht="12.75" hidden="false" customHeight="false" outlineLevel="0" collapsed="false">
      <c r="A114" s="172" t="n">
        <v>41863</v>
      </c>
      <c r="B114" s="173" t="s">
        <v>825</v>
      </c>
      <c r="C114" s="173"/>
      <c r="D114" s="174"/>
      <c r="E114" s="175" t="n">
        <v>142335</v>
      </c>
      <c r="F114" s="174" t="n">
        <v>13</v>
      </c>
      <c r="G114" s="175" t="n">
        <v>662953.22</v>
      </c>
      <c r="H114" s="134" t="n">
        <v>896.5</v>
      </c>
      <c r="I114" s="176" t="s">
        <v>826</v>
      </c>
    </row>
    <row r="115" s="177" customFormat="true" ht="12.75" hidden="false" customHeight="false" outlineLevel="0" collapsed="false">
      <c r="A115" s="172" t="n">
        <v>41862</v>
      </c>
      <c r="B115" s="173" t="s">
        <v>827</v>
      </c>
      <c r="C115" s="1" t="n">
        <v>2320</v>
      </c>
      <c r="D115" s="159" t="n">
        <v>65</v>
      </c>
      <c r="E115" s="1"/>
      <c r="F115" s="159"/>
      <c r="G115" s="1" t="n">
        <v>520618.22</v>
      </c>
      <c r="H115" s="20"/>
      <c r="I115" s="176"/>
    </row>
    <row r="116" s="177" customFormat="true" ht="12.75" hidden="false" customHeight="false" outlineLevel="0" collapsed="false">
      <c r="A116" s="178" t="n">
        <v>41862</v>
      </c>
      <c r="B116" s="179" t="s">
        <v>18</v>
      </c>
      <c r="C116" s="39" t="n">
        <v>5.68</v>
      </c>
      <c r="D116" s="159" t="n">
        <v>75</v>
      </c>
      <c r="E116" s="39"/>
      <c r="F116" s="159"/>
      <c r="G116" s="1" t="n">
        <v>522938.22</v>
      </c>
      <c r="H116" s="20" t="s">
        <v>716</v>
      </c>
      <c r="I116" s="176"/>
    </row>
    <row r="117" s="177" customFormat="true" ht="12.75" hidden="false" customHeight="false" outlineLevel="0" collapsed="false">
      <c r="A117" s="178" t="n">
        <v>41862</v>
      </c>
      <c r="B117" s="179" t="s">
        <v>19</v>
      </c>
      <c r="C117" s="39" t="n">
        <v>35.5</v>
      </c>
      <c r="D117" s="159" t="n">
        <v>75</v>
      </c>
      <c r="E117" s="39"/>
      <c r="F117" s="159"/>
      <c r="G117" s="1" t="n">
        <v>522943.9</v>
      </c>
      <c r="H117" s="20" t="s">
        <v>716</v>
      </c>
      <c r="I117" s="176"/>
    </row>
    <row r="118" s="177" customFormat="true" ht="12.75" hidden="false" customHeight="false" outlineLevel="0" collapsed="false">
      <c r="A118" s="178" t="n">
        <v>41862</v>
      </c>
      <c r="B118" s="179" t="s">
        <v>20</v>
      </c>
      <c r="C118" s="39"/>
      <c r="D118" s="159"/>
      <c r="E118" s="39" t="n">
        <v>1100.28</v>
      </c>
      <c r="F118" s="159" t="n">
        <v>18</v>
      </c>
      <c r="G118" s="1" t="n">
        <v>522979.4</v>
      </c>
      <c r="H118" s="20" t="s">
        <v>828</v>
      </c>
      <c r="I118" s="176" t="s">
        <v>829</v>
      </c>
    </row>
    <row r="119" s="177" customFormat="true" ht="12.75" hidden="false" customHeight="false" outlineLevel="0" collapsed="false">
      <c r="A119" s="178" t="n">
        <v>41862</v>
      </c>
      <c r="B119" s="179" t="s">
        <v>20</v>
      </c>
      <c r="C119" s="39"/>
      <c r="D119" s="159"/>
      <c r="E119" s="39" t="n">
        <v>1000</v>
      </c>
      <c r="F119" s="159" t="n">
        <v>14</v>
      </c>
      <c r="G119" s="1" t="n">
        <v>522979.4</v>
      </c>
      <c r="H119" s="20" t="s">
        <v>830</v>
      </c>
      <c r="I119" s="176" t="s">
        <v>831</v>
      </c>
    </row>
    <row r="120" s="177" customFormat="true" ht="12.75" hidden="false" customHeight="false" outlineLevel="0" collapsed="false">
      <c r="A120" s="178" t="n">
        <v>41862</v>
      </c>
      <c r="B120" s="179" t="s">
        <v>21</v>
      </c>
      <c r="C120" s="39" t="n">
        <v>11.04</v>
      </c>
      <c r="D120" s="159" t="n">
        <v>75</v>
      </c>
      <c r="E120" s="39"/>
      <c r="F120" s="159"/>
      <c r="G120" s="1" t="n">
        <v>520879.12</v>
      </c>
      <c r="H120" s="20" t="s">
        <v>716</v>
      </c>
      <c r="I120" s="176"/>
    </row>
    <row r="121" s="177" customFormat="true" ht="12.75" hidden="false" customHeight="false" outlineLevel="0" collapsed="false">
      <c r="A121" s="178" t="n">
        <v>41862</v>
      </c>
      <c r="B121" s="179" t="s">
        <v>22</v>
      </c>
      <c r="C121" s="39" t="n">
        <v>69</v>
      </c>
      <c r="D121" s="159" t="n">
        <v>75</v>
      </c>
      <c r="E121" s="39"/>
      <c r="F121" s="159"/>
      <c r="G121" s="1" t="n">
        <v>520890.16</v>
      </c>
      <c r="H121" s="20" t="s">
        <v>716</v>
      </c>
      <c r="I121" s="176"/>
    </row>
    <row r="122" s="177" customFormat="true" ht="12.75" hidden="false" customHeight="false" outlineLevel="0" collapsed="false">
      <c r="A122" s="178" t="n">
        <v>41862</v>
      </c>
      <c r="B122" s="179" t="s">
        <v>23</v>
      </c>
      <c r="C122" s="39"/>
      <c r="D122" s="159"/>
      <c r="E122" s="39" t="n">
        <v>1099.44</v>
      </c>
      <c r="F122" s="159" t="n">
        <v>19</v>
      </c>
      <c r="G122" s="1" t="n">
        <v>520959.16</v>
      </c>
      <c r="H122" s="20" t="s">
        <v>832</v>
      </c>
      <c r="I122" s="176" t="s">
        <v>833</v>
      </c>
    </row>
    <row r="123" s="177" customFormat="true" ht="12.75" hidden="false" customHeight="false" outlineLevel="0" collapsed="false">
      <c r="A123" s="178" t="n">
        <v>41862</v>
      </c>
      <c r="B123" s="179" t="s">
        <v>23</v>
      </c>
      <c r="C123" s="39"/>
      <c r="D123" s="159"/>
      <c r="E123" s="39" t="n">
        <v>1800</v>
      </c>
      <c r="F123" s="159" t="n">
        <v>20</v>
      </c>
      <c r="G123" s="1" t="n">
        <v>520959.16</v>
      </c>
      <c r="H123" s="20" t="s">
        <v>834</v>
      </c>
      <c r="I123" s="176" t="s">
        <v>835</v>
      </c>
    </row>
    <row r="124" s="177" customFormat="true" ht="12.75" hidden="false" customHeight="false" outlineLevel="0" collapsed="false">
      <c r="A124" s="178" t="n">
        <v>41862</v>
      </c>
      <c r="B124" s="179" t="s">
        <v>21</v>
      </c>
      <c r="C124" s="39" t="n">
        <v>31.55</v>
      </c>
      <c r="D124" s="159" t="n">
        <v>75</v>
      </c>
      <c r="E124" s="39"/>
      <c r="F124" s="159"/>
      <c r="G124" s="1" t="n">
        <v>518059.72</v>
      </c>
      <c r="H124" s="20" t="s">
        <v>716</v>
      </c>
      <c r="I124" s="176"/>
    </row>
    <row r="125" s="177" customFormat="true" ht="12.75" hidden="false" customHeight="false" outlineLevel="0" collapsed="false">
      <c r="A125" s="178" t="n">
        <v>41862</v>
      </c>
      <c r="B125" s="179" t="s">
        <v>22</v>
      </c>
      <c r="C125" s="39" t="n">
        <v>197.21</v>
      </c>
      <c r="D125" s="159" t="n">
        <v>75</v>
      </c>
      <c r="E125" s="39"/>
      <c r="F125" s="159"/>
      <c r="G125" s="1" t="n">
        <v>518091.27</v>
      </c>
      <c r="H125" s="20" t="s">
        <v>716</v>
      </c>
      <c r="I125" s="176"/>
    </row>
    <row r="126" s="177" customFormat="true" ht="12.75" hidden="false" customHeight="false" outlineLevel="0" collapsed="false">
      <c r="A126" s="178" t="n">
        <v>41862</v>
      </c>
      <c r="B126" s="179" t="s">
        <v>23</v>
      </c>
      <c r="C126" s="39"/>
      <c r="D126" s="159"/>
      <c r="E126" s="39" t="n">
        <v>1800.05</v>
      </c>
      <c r="F126" s="159" t="n">
        <v>16</v>
      </c>
      <c r="G126" s="1" t="n">
        <v>518288.48</v>
      </c>
      <c r="H126" s="20" t="s">
        <v>836</v>
      </c>
      <c r="I126" s="176" t="s">
        <v>837</v>
      </c>
    </row>
    <row r="127" s="177" customFormat="true" ht="12.75" hidden="false" customHeight="false" outlineLevel="0" collapsed="false">
      <c r="A127" s="178" t="n">
        <v>41862</v>
      </c>
      <c r="B127" s="179" t="s">
        <v>23</v>
      </c>
      <c r="C127" s="39"/>
      <c r="D127" s="159"/>
      <c r="E127" s="39" t="n">
        <v>686.14</v>
      </c>
      <c r="F127" s="159" t="n">
        <v>7</v>
      </c>
      <c r="G127" s="1" t="n">
        <v>518288.48</v>
      </c>
      <c r="H127" s="20" t="s">
        <v>838</v>
      </c>
      <c r="I127" s="176" t="s">
        <v>839</v>
      </c>
    </row>
    <row r="128" s="177" customFormat="true" ht="12.75" hidden="false" customHeight="false" outlineLevel="0" collapsed="false">
      <c r="A128" s="178" t="n">
        <v>41862</v>
      </c>
      <c r="B128" s="179" t="s">
        <v>23</v>
      </c>
      <c r="C128" s="39"/>
      <c r="D128" s="159"/>
      <c r="E128" s="39" t="n">
        <v>1800</v>
      </c>
      <c r="F128" s="159" t="n">
        <v>8</v>
      </c>
      <c r="G128" s="1" t="n">
        <v>518288.48</v>
      </c>
      <c r="H128" s="20" t="s">
        <v>840</v>
      </c>
      <c r="I128" s="176" t="s">
        <v>841</v>
      </c>
    </row>
    <row r="129" s="177" customFormat="true" ht="12.75" hidden="false" customHeight="false" outlineLevel="0" collapsed="false">
      <c r="A129" s="178" t="n">
        <v>41862</v>
      </c>
      <c r="B129" s="179" t="s">
        <v>23</v>
      </c>
      <c r="C129" s="39"/>
      <c r="D129" s="159"/>
      <c r="E129" s="39" t="n">
        <v>4000</v>
      </c>
      <c r="F129" s="159" t="n">
        <v>11</v>
      </c>
      <c r="G129" s="1" t="n">
        <v>518288.48</v>
      </c>
      <c r="H129" s="20" t="s">
        <v>842</v>
      </c>
      <c r="I129" s="176" t="s">
        <v>843</v>
      </c>
    </row>
    <row r="130" s="177" customFormat="true" ht="12.75" hidden="false" customHeight="false" outlineLevel="0" collapsed="false">
      <c r="A130" s="172" t="n">
        <v>41859</v>
      </c>
      <c r="B130" s="173" t="s">
        <v>844</v>
      </c>
      <c r="C130" s="1" t="n">
        <v>12334.16</v>
      </c>
      <c r="D130" s="159" t="n">
        <v>64</v>
      </c>
      <c r="E130" s="1"/>
      <c r="F130" s="159"/>
      <c r="G130" s="1" t="n">
        <v>510002.29</v>
      </c>
      <c r="H130" s="20"/>
      <c r="I130" s="176"/>
    </row>
    <row r="131" s="177" customFormat="true" ht="12.75" hidden="false" customHeight="false" outlineLevel="0" collapsed="false">
      <c r="A131" s="172" t="n">
        <v>41858</v>
      </c>
      <c r="B131" s="173" t="s">
        <v>845</v>
      </c>
      <c r="C131" s="1" t="n">
        <v>17.92</v>
      </c>
      <c r="D131" s="159" t="n">
        <v>75</v>
      </c>
      <c r="E131" s="1"/>
      <c r="F131" s="159"/>
      <c r="G131" s="1" t="n">
        <v>522336.45</v>
      </c>
      <c r="H131" s="20" t="s">
        <v>716</v>
      </c>
      <c r="I131" s="176"/>
    </row>
    <row r="132" s="177" customFormat="true" ht="12.75" hidden="false" customHeight="false" outlineLevel="0" collapsed="false">
      <c r="A132" s="172" t="n">
        <v>41858</v>
      </c>
      <c r="B132" s="173" t="s">
        <v>846</v>
      </c>
      <c r="C132" s="1" t="n">
        <v>112</v>
      </c>
      <c r="D132" s="159" t="n">
        <v>75</v>
      </c>
      <c r="E132" s="1"/>
      <c r="F132" s="159"/>
      <c r="G132" s="1" t="n">
        <v>522354.37</v>
      </c>
      <c r="H132" s="20" t="s">
        <v>716</v>
      </c>
      <c r="I132" s="176"/>
    </row>
    <row r="133" s="177" customFormat="true" ht="12.75" hidden="false" customHeight="false" outlineLevel="0" collapsed="false">
      <c r="A133" s="172" t="n">
        <v>41858</v>
      </c>
      <c r="B133" s="173" t="s">
        <v>847</v>
      </c>
      <c r="C133" s="1" t="n">
        <v>305000</v>
      </c>
      <c r="D133" s="159" t="n">
        <v>97</v>
      </c>
      <c r="E133" s="1"/>
      <c r="F133" s="159"/>
      <c r="G133" s="1" t="n">
        <v>522466.37</v>
      </c>
      <c r="H133" s="20"/>
      <c r="I133" s="176"/>
    </row>
    <row r="134" s="177" customFormat="true" ht="12.75" hidden="false" customHeight="false" outlineLevel="0" collapsed="false">
      <c r="A134" s="172" t="n">
        <v>41858</v>
      </c>
      <c r="B134" s="173" t="s">
        <v>39</v>
      </c>
      <c r="C134" s="1"/>
      <c r="D134" s="159"/>
      <c r="E134" s="1" t="n">
        <v>20000</v>
      </c>
      <c r="F134" s="159" t="n">
        <v>10</v>
      </c>
      <c r="G134" s="1" t="n">
        <v>827466.37</v>
      </c>
      <c r="H134" s="20" t="s">
        <v>848</v>
      </c>
      <c r="I134" s="176" t="s">
        <v>833</v>
      </c>
    </row>
    <row r="135" s="177" customFormat="true" ht="12.75" hidden="false" customHeight="false" outlineLevel="0" collapsed="false">
      <c r="A135" s="172" t="n">
        <v>41858</v>
      </c>
      <c r="B135" s="173" t="s">
        <v>39</v>
      </c>
      <c r="C135" s="1"/>
      <c r="D135" s="159"/>
      <c r="E135" s="1" t="n">
        <v>10208</v>
      </c>
      <c r="F135" s="159" t="n">
        <v>9</v>
      </c>
      <c r="G135" s="1" t="n">
        <v>807466.37</v>
      </c>
      <c r="H135" s="20" t="s">
        <v>849</v>
      </c>
      <c r="I135" s="176" t="s">
        <v>850</v>
      </c>
    </row>
    <row r="136" s="177" customFormat="true" ht="12.75" hidden="false" customHeight="false" outlineLevel="0" collapsed="false">
      <c r="A136" s="172" t="n">
        <v>41857</v>
      </c>
      <c r="B136" s="173" t="s">
        <v>851</v>
      </c>
      <c r="C136" s="1" t="n">
        <v>3500</v>
      </c>
      <c r="D136" s="159" t="n">
        <v>24</v>
      </c>
      <c r="E136" s="1"/>
      <c r="F136" s="159"/>
      <c r="G136" s="1" t="n">
        <v>797258.37</v>
      </c>
      <c r="H136" s="20" t="s">
        <v>852</v>
      </c>
      <c r="I136" s="176" t="s">
        <v>853</v>
      </c>
    </row>
    <row r="137" s="177" customFormat="true" ht="12.75" hidden="false" customHeight="false" outlineLevel="0" collapsed="false">
      <c r="A137" s="172" t="n">
        <v>41857</v>
      </c>
      <c r="B137" s="173" t="s">
        <v>851</v>
      </c>
      <c r="C137" s="1" t="n">
        <v>8765.13</v>
      </c>
      <c r="D137" s="159" t="n">
        <v>24</v>
      </c>
      <c r="E137" s="1"/>
      <c r="F137" s="159"/>
      <c r="G137" s="1" t="n">
        <v>800758.37</v>
      </c>
      <c r="H137" s="20" t="s">
        <v>852</v>
      </c>
      <c r="I137" s="176" t="s">
        <v>853</v>
      </c>
    </row>
    <row r="138" s="177" customFormat="true" ht="12.75" hidden="false" customHeight="false" outlineLevel="0" collapsed="false">
      <c r="A138" s="172" t="n">
        <v>41857</v>
      </c>
      <c r="B138" s="173" t="s">
        <v>854</v>
      </c>
      <c r="C138" s="1" t="n">
        <v>560</v>
      </c>
      <c r="D138" s="159" t="n">
        <v>24</v>
      </c>
      <c r="E138" s="1"/>
      <c r="F138" s="159"/>
      <c r="G138" s="1" t="n">
        <v>809523.5</v>
      </c>
      <c r="H138" s="20" t="s">
        <v>852</v>
      </c>
      <c r="I138" s="176" t="s">
        <v>853</v>
      </c>
    </row>
    <row r="139" s="177" customFormat="true" ht="12.75" hidden="false" customHeight="false" outlineLevel="0" collapsed="false">
      <c r="A139" s="172" t="n">
        <v>41857</v>
      </c>
      <c r="B139" s="173" t="s">
        <v>855</v>
      </c>
      <c r="C139" s="1" t="n">
        <v>3500</v>
      </c>
      <c r="D139" s="159" t="n">
        <v>24</v>
      </c>
      <c r="E139" s="1"/>
      <c r="F139" s="159"/>
      <c r="G139" s="1" t="n">
        <v>810083.5</v>
      </c>
      <c r="H139" s="20" t="s">
        <v>852</v>
      </c>
      <c r="I139" s="176" t="s">
        <v>853</v>
      </c>
    </row>
    <row r="140" s="177" customFormat="true" ht="12.75" hidden="false" customHeight="false" outlineLevel="0" collapsed="false">
      <c r="A140" s="172" t="n">
        <v>41857</v>
      </c>
      <c r="B140" s="173" t="s">
        <v>856</v>
      </c>
      <c r="C140" s="1"/>
      <c r="D140" s="159"/>
      <c r="E140" s="1" t="n">
        <v>350000</v>
      </c>
      <c r="F140" s="159" t="n">
        <v>24</v>
      </c>
      <c r="G140" s="1" t="n">
        <v>813583.5</v>
      </c>
      <c r="H140" s="20" t="s">
        <v>852</v>
      </c>
      <c r="I140" s="188" t="n">
        <f aca="false">+E140-C139-C138-C137-C136</f>
        <v>333674.87</v>
      </c>
      <c r="J140" s="177" t="s">
        <v>857</v>
      </c>
      <c r="K140" s="189" t="n">
        <f aca="false">E140-I140</f>
        <v>16325.13</v>
      </c>
    </row>
    <row r="141" s="177" customFormat="true" ht="12.75" hidden="false" customHeight="false" outlineLevel="0" collapsed="false">
      <c r="A141" s="172" t="n">
        <v>41857</v>
      </c>
      <c r="B141" s="173" t="s">
        <v>858</v>
      </c>
      <c r="C141" s="1"/>
      <c r="D141" s="159"/>
      <c r="E141" s="1" t="n">
        <v>253761.36</v>
      </c>
      <c r="F141" s="159" t="n">
        <v>12</v>
      </c>
      <c r="G141" s="1" t="n">
        <v>463583.5</v>
      </c>
      <c r="H141" s="20" t="s">
        <v>859</v>
      </c>
      <c r="I141" s="176" t="s">
        <v>14</v>
      </c>
    </row>
    <row r="142" s="177" customFormat="true" ht="12.75" hidden="false" customHeight="false" outlineLevel="0" collapsed="false">
      <c r="A142" s="172" t="n">
        <v>41857</v>
      </c>
      <c r="B142" s="173" t="s">
        <v>860</v>
      </c>
      <c r="C142" s="1" t="n">
        <v>609</v>
      </c>
      <c r="D142" s="159" t="n">
        <v>66</v>
      </c>
      <c r="E142" s="1"/>
      <c r="F142" s="159"/>
      <c r="G142" s="1" t="n">
        <v>209822.14</v>
      </c>
      <c r="H142" s="20"/>
      <c r="I142" s="176"/>
    </row>
    <row r="143" s="177" customFormat="true" ht="12.75" hidden="false" customHeight="false" outlineLevel="0" collapsed="false">
      <c r="A143" s="172" t="n">
        <v>41857</v>
      </c>
      <c r="B143" s="173" t="s">
        <v>861</v>
      </c>
      <c r="C143" s="1" t="n">
        <v>5046</v>
      </c>
      <c r="D143" s="159" t="n">
        <v>63</v>
      </c>
      <c r="E143" s="1"/>
      <c r="F143" s="159"/>
      <c r="G143" s="1" t="n">
        <v>210431.14</v>
      </c>
      <c r="H143" s="20" t="s">
        <v>862</v>
      </c>
      <c r="I143" s="176" t="s">
        <v>863</v>
      </c>
    </row>
    <row r="144" s="177" customFormat="true" ht="12.75" hidden="false" customHeight="false" outlineLevel="0" collapsed="false">
      <c r="A144" s="172" t="n">
        <v>41855</v>
      </c>
      <c r="B144" s="173" t="s">
        <v>864</v>
      </c>
      <c r="C144" s="1" t="n">
        <v>5060</v>
      </c>
      <c r="D144" s="159" t="s">
        <v>92</v>
      </c>
      <c r="E144" s="1"/>
      <c r="F144" s="159"/>
      <c r="G144" s="1" t="n">
        <v>215477.14</v>
      </c>
      <c r="H144" s="20"/>
      <c r="I144" s="176"/>
    </row>
    <row r="145" s="177" customFormat="true" ht="12.75" hidden="false" customHeight="false" outlineLevel="0" collapsed="false">
      <c r="A145" s="178" t="n">
        <v>41855</v>
      </c>
      <c r="B145" s="179" t="s">
        <v>18</v>
      </c>
      <c r="C145" s="39" t="n">
        <v>8.64</v>
      </c>
      <c r="D145" s="159" t="n">
        <v>75</v>
      </c>
      <c r="E145" s="39"/>
      <c r="F145" s="159"/>
      <c r="G145" s="1" t="n">
        <v>220537.14</v>
      </c>
      <c r="H145" s="20" t="s">
        <v>716</v>
      </c>
      <c r="I145" s="176"/>
    </row>
    <row r="146" s="177" customFormat="true" ht="12.75" hidden="false" customHeight="false" outlineLevel="0" collapsed="false">
      <c r="A146" s="178" t="n">
        <v>41855</v>
      </c>
      <c r="B146" s="179" t="s">
        <v>19</v>
      </c>
      <c r="C146" s="39" t="n">
        <v>54</v>
      </c>
      <c r="D146" s="159" t="n">
        <v>75</v>
      </c>
      <c r="E146" s="39"/>
      <c r="F146" s="159"/>
      <c r="G146" s="1" t="n">
        <v>220545.78</v>
      </c>
      <c r="H146" s="20" t="s">
        <v>716</v>
      </c>
      <c r="I146" s="176"/>
    </row>
    <row r="147" s="177" customFormat="true" ht="12.75" hidden="false" customHeight="false" outlineLevel="0" collapsed="false">
      <c r="A147" s="178" t="n">
        <v>41855</v>
      </c>
      <c r="B147" s="179" t="s">
        <v>20</v>
      </c>
      <c r="C147" s="39"/>
      <c r="D147" s="159"/>
      <c r="E147" s="39" t="n">
        <v>6218</v>
      </c>
      <c r="F147" s="159" t="n">
        <v>5</v>
      </c>
      <c r="G147" s="1" t="n">
        <v>220599.78</v>
      </c>
      <c r="H147" s="20" t="s">
        <v>865</v>
      </c>
      <c r="I147" s="188" t="s">
        <v>866</v>
      </c>
    </row>
    <row r="148" s="177" customFormat="true" ht="12.75" hidden="false" customHeight="false" outlineLevel="0" collapsed="false">
      <c r="A148" s="178" t="n">
        <v>41855</v>
      </c>
      <c r="B148" s="179" t="s">
        <v>20</v>
      </c>
      <c r="C148" s="39"/>
      <c r="D148" s="159"/>
      <c r="E148" s="39" t="n">
        <v>5000</v>
      </c>
      <c r="F148" s="159" t="n">
        <v>4</v>
      </c>
      <c r="G148" s="1" t="n">
        <v>220599.78</v>
      </c>
      <c r="H148" s="134" t="n">
        <v>881.25</v>
      </c>
      <c r="I148" s="176" t="s">
        <v>867</v>
      </c>
    </row>
    <row r="149" s="177" customFormat="true" ht="12.75" hidden="false" customHeight="false" outlineLevel="0" collapsed="false">
      <c r="A149" s="178" t="n">
        <v>41855</v>
      </c>
      <c r="B149" s="179" t="s">
        <v>20</v>
      </c>
      <c r="C149" s="39"/>
      <c r="D149" s="159"/>
      <c r="E149" s="39" t="n">
        <v>1600</v>
      </c>
      <c r="F149" s="159" t="n">
        <v>3</v>
      </c>
      <c r="G149" s="1" t="n">
        <v>220599.78</v>
      </c>
      <c r="H149" s="20" t="s">
        <v>868</v>
      </c>
      <c r="I149" s="176" t="s">
        <v>869</v>
      </c>
    </row>
    <row r="150" s="177" customFormat="true" ht="12.75" hidden="false" customHeight="false" outlineLevel="0" collapsed="false">
      <c r="A150" s="178" t="n">
        <v>41855</v>
      </c>
      <c r="B150" s="179" t="s">
        <v>21</v>
      </c>
      <c r="C150" s="39" t="n">
        <v>48.74</v>
      </c>
      <c r="D150" s="159" t="n">
        <v>75</v>
      </c>
      <c r="E150" s="39"/>
      <c r="F150" s="159"/>
      <c r="G150" s="1" t="n">
        <v>207781.78</v>
      </c>
      <c r="H150" s="20" t="s">
        <v>716</v>
      </c>
      <c r="I150" s="176"/>
    </row>
    <row r="151" s="177" customFormat="true" ht="12.75" hidden="false" customHeight="false" outlineLevel="0" collapsed="false">
      <c r="A151" s="178" t="n">
        <v>41855</v>
      </c>
      <c r="B151" s="179" t="s">
        <v>22</v>
      </c>
      <c r="C151" s="39" t="n">
        <v>304.65</v>
      </c>
      <c r="D151" s="159" t="n">
        <v>75</v>
      </c>
      <c r="E151" s="39"/>
      <c r="F151" s="159"/>
      <c r="G151" s="1" t="n">
        <v>207830.52</v>
      </c>
      <c r="H151" s="20" t="s">
        <v>716</v>
      </c>
      <c r="I151" s="176"/>
    </row>
    <row r="152" s="177" customFormat="true" ht="12.75" hidden="false" customHeight="false" outlineLevel="0" collapsed="false">
      <c r="A152" s="178" t="n">
        <v>41855</v>
      </c>
      <c r="B152" s="179" t="s">
        <v>23</v>
      </c>
      <c r="C152" s="39"/>
      <c r="D152" s="159"/>
      <c r="E152" s="39" t="n">
        <v>6000</v>
      </c>
      <c r="F152" s="159" t="n">
        <v>6</v>
      </c>
      <c r="G152" s="1" t="n">
        <v>208135.17</v>
      </c>
      <c r="H152" s="20" t="s">
        <v>870</v>
      </c>
      <c r="I152" s="176" t="s">
        <v>871</v>
      </c>
    </row>
    <row r="153" s="177" customFormat="true" ht="12.75" hidden="false" customHeight="false" outlineLevel="0" collapsed="false">
      <c r="A153" s="178" t="n">
        <v>41855</v>
      </c>
      <c r="B153" s="179" t="s">
        <v>23</v>
      </c>
      <c r="C153" s="39"/>
      <c r="D153" s="159"/>
      <c r="E153" s="39" t="n">
        <v>1800.67</v>
      </c>
      <c r="F153" s="159" t="n">
        <v>2</v>
      </c>
      <c r="G153" s="1" t="n">
        <v>208135.17</v>
      </c>
      <c r="H153" s="20" t="s">
        <v>872</v>
      </c>
      <c r="I153" s="176" t="s">
        <v>873</v>
      </c>
    </row>
    <row r="154" s="177" customFormat="true" ht="12.75" hidden="false" customHeight="false" outlineLevel="0" collapsed="false">
      <c r="A154" s="178" t="n">
        <v>41855</v>
      </c>
      <c r="B154" s="179" t="s">
        <v>23</v>
      </c>
      <c r="C154" s="39"/>
      <c r="D154" s="159"/>
      <c r="E154" s="39" t="n">
        <v>5000</v>
      </c>
      <c r="F154" s="159" t="n">
        <v>1</v>
      </c>
      <c r="G154" s="1" t="n">
        <v>208135.17</v>
      </c>
      <c r="H154" s="20" t="s">
        <v>874</v>
      </c>
      <c r="I154" s="176" t="s">
        <v>875</v>
      </c>
    </row>
    <row r="155" s="177" customFormat="true" ht="12.75" hidden="false" customHeight="false" outlineLevel="0" collapsed="false">
      <c r="A155" s="178" t="n">
        <v>41855</v>
      </c>
      <c r="B155" s="179" t="s">
        <v>21</v>
      </c>
      <c r="C155" s="39" t="n">
        <v>6.86</v>
      </c>
      <c r="D155" s="159" t="n">
        <v>75</v>
      </c>
      <c r="E155" s="39"/>
      <c r="F155" s="159"/>
      <c r="G155" s="39" t="n">
        <v>195334.5</v>
      </c>
      <c r="H155" s="20" t="s">
        <v>716</v>
      </c>
      <c r="I155" s="176"/>
    </row>
    <row r="156" s="177" customFormat="true" ht="12.75" hidden="false" customHeight="false" outlineLevel="0" collapsed="false">
      <c r="A156" s="178" t="n">
        <v>41855</v>
      </c>
      <c r="B156" s="179" t="s">
        <v>22</v>
      </c>
      <c r="C156" s="39" t="n">
        <v>42.87</v>
      </c>
      <c r="D156" s="159" t="n">
        <v>75</v>
      </c>
      <c r="E156" s="39"/>
      <c r="F156" s="159"/>
      <c r="G156" s="39" t="n">
        <v>195341.36</v>
      </c>
      <c r="H156" s="20" t="s">
        <v>716</v>
      </c>
      <c r="I156" s="176"/>
    </row>
    <row r="157" s="177" customFormat="true" ht="12.75" hidden="false" customHeight="false" outlineLevel="0" collapsed="false">
      <c r="A157" s="178" t="n">
        <v>41855</v>
      </c>
      <c r="B157" s="179" t="s">
        <v>23</v>
      </c>
      <c r="C157" s="39"/>
      <c r="D157" s="159"/>
      <c r="E157" s="39" t="n">
        <v>1801.57</v>
      </c>
      <c r="F157" s="159" t="s">
        <v>112</v>
      </c>
      <c r="G157" s="39" t="n">
        <v>195384.23</v>
      </c>
      <c r="H157" s="190" t="s">
        <v>876</v>
      </c>
      <c r="I157" s="176"/>
    </row>
    <row r="158" s="177" customFormat="true" ht="12.75" hidden="false" customHeight="false" outlineLevel="0" collapsed="false">
      <c r="A158" s="172" t="n">
        <v>41853</v>
      </c>
      <c r="B158" s="173" t="s">
        <v>877</v>
      </c>
      <c r="C158" s="1" t="n">
        <v>300</v>
      </c>
      <c r="D158" s="159" t="s">
        <v>94</v>
      </c>
      <c r="E158" s="1"/>
      <c r="F158" s="159"/>
      <c r="G158" s="1" t="n">
        <v>193582.66</v>
      </c>
      <c r="H158" s="20"/>
      <c r="I158" s="176"/>
    </row>
    <row r="159" s="177" customFormat="true" ht="15" hidden="false" customHeight="false" outlineLevel="0" collapsed="false">
      <c r="A159" s="191" t="n">
        <v>41852</v>
      </c>
      <c r="B159" s="192" t="s">
        <v>878</v>
      </c>
      <c r="C159" s="193"/>
      <c r="D159" s="159"/>
      <c r="E159" s="193" t="n">
        <v>92824.82</v>
      </c>
      <c r="F159" s="159" t="n">
        <v>5</v>
      </c>
      <c r="G159" s="193" t="n">
        <v>193882.66</v>
      </c>
      <c r="H159" s="134" t="s">
        <v>879</v>
      </c>
      <c r="I159" s="176" t="s">
        <v>14</v>
      </c>
    </row>
    <row r="160" s="177" customFormat="true" ht="15" hidden="false" customHeight="false" outlineLevel="0" collapsed="false">
      <c r="A160" s="191" t="n">
        <v>41852</v>
      </c>
      <c r="B160" s="192" t="s">
        <v>880</v>
      </c>
      <c r="C160" s="193" t="n">
        <v>11472.1</v>
      </c>
      <c r="D160" s="159" t="s">
        <v>106</v>
      </c>
      <c r="E160" s="193"/>
      <c r="F160" s="159"/>
      <c r="G160" s="193" t="n">
        <v>101057.84</v>
      </c>
      <c r="H160" s="20"/>
      <c r="I160" s="176"/>
    </row>
    <row r="161" s="177" customFormat="true" ht="15" hidden="false" customHeight="false" outlineLevel="0" collapsed="false">
      <c r="A161" s="194" t="n">
        <v>41852</v>
      </c>
      <c r="B161" s="195" t="s">
        <v>881</v>
      </c>
      <c r="C161" s="193"/>
      <c r="D161" s="159"/>
      <c r="E161" s="193" t="n">
        <v>8564.61</v>
      </c>
      <c r="F161" s="159" t="n">
        <v>60</v>
      </c>
      <c r="G161" s="193" t="n">
        <v>112529.94</v>
      </c>
      <c r="H161" s="160" t="s">
        <v>882</v>
      </c>
      <c r="I161" s="177" t="s">
        <v>883</v>
      </c>
    </row>
    <row r="162" s="177" customFormat="true" ht="15" hidden="false" customHeight="false" outlineLevel="0" collapsed="false">
      <c r="A162" s="194" t="n">
        <v>41852</v>
      </c>
      <c r="B162" s="195" t="s">
        <v>119</v>
      </c>
      <c r="C162" s="193" t="n">
        <v>67.2</v>
      </c>
      <c r="D162" s="159" t="n">
        <v>75</v>
      </c>
      <c r="E162" s="193"/>
      <c r="F162" s="159"/>
      <c r="G162" s="193" t="n">
        <v>103965.33</v>
      </c>
      <c r="H162" s="20" t="s">
        <v>716</v>
      </c>
    </row>
    <row r="163" s="177" customFormat="true" ht="15" hidden="false" customHeight="false" outlineLevel="0" collapsed="false">
      <c r="A163" s="194" t="n">
        <v>41852</v>
      </c>
      <c r="B163" s="195" t="s">
        <v>884</v>
      </c>
      <c r="C163" s="193" t="n">
        <v>420</v>
      </c>
      <c r="D163" s="159" t="n">
        <v>75</v>
      </c>
      <c r="E163" s="193"/>
      <c r="F163" s="159"/>
      <c r="G163" s="193" t="n">
        <v>104032.53</v>
      </c>
      <c r="H163" s="20" t="s">
        <v>716</v>
      </c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7" customFormat="false" ht="12.75" hidden="false" customHeight="false" outlineLevel="0" collapsed="false">
      <c r="C167" s="1" t="n">
        <f aca="false">SUM(C10:C163)</f>
        <v>3666069.73</v>
      </c>
      <c r="E167" s="1" t="n">
        <f aca="false">SUM(E10:E163)</f>
        <v>3828036.53</v>
      </c>
      <c r="G167" s="1" t="n">
        <f aca="false">E167-C167+G163</f>
        <v>265999.33</v>
      </c>
    </row>
  </sheetData>
  <autoFilter ref="A9:K163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95" activePane="bottomLeft" state="frozen"/>
      <selection pane="topLeft" activeCell="A1" activeCellId="0" sqref="A1"/>
      <selection pane="bottomLeft" activeCell="B34" activeCellId="0" sqref="B34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96" width="6.56"/>
    <col collapsed="false" customWidth="true" hidden="false" outlineLevel="0" max="5" min="5" style="1" width="14.56"/>
    <col collapsed="false" customWidth="true" hidden="false" outlineLevel="0" max="7" min="6" style="196" width="6.56"/>
    <col collapsed="false" customWidth="true" hidden="false" outlineLevel="0" max="8" min="8" style="1" width="14.56"/>
    <col collapsed="false" customWidth="true" hidden="false" outlineLevel="0" max="9" min="9" style="197" width="20.28"/>
    <col collapsed="false" customWidth="true" hidden="false" outlineLevel="0" max="10" min="10" style="0" width="13.28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2"/>
      <c r="B1" s="3"/>
      <c r="E1" s="4" t="s">
        <v>0</v>
      </c>
      <c r="H1" s="4"/>
      <c r="J1" s="5"/>
    </row>
    <row r="2" customFormat="false" ht="15" hidden="false" customHeight="false" outlineLevel="0" collapsed="false">
      <c r="A2" s="2"/>
      <c r="B2" s="3"/>
      <c r="E2" s="4" t="s">
        <v>1</v>
      </c>
      <c r="H2" s="4"/>
      <c r="J2" s="5"/>
    </row>
    <row r="3" customFormat="false" ht="15" hidden="false" customHeight="false" outlineLevel="0" collapsed="false">
      <c r="A3" s="2"/>
      <c r="B3" s="3"/>
      <c r="E3" s="6" t="s">
        <v>2</v>
      </c>
      <c r="H3" s="4"/>
      <c r="J3" s="5"/>
    </row>
    <row r="4" customFormat="false" ht="15" hidden="false" customHeight="false" outlineLevel="0" collapsed="false">
      <c r="A4" s="7"/>
      <c r="B4" s="8"/>
      <c r="E4" s="4"/>
      <c r="H4" s="4"/>
      <c r="J4" s="9"/>
    </row>
    <row r="5" customFormat="false" ht="15" hidden="false" customHeight="false" outlineLevel="0" collapsed="false">
      <c r="A5" s="10" t="s">
        <v>3</v>
      </c>
      <c r="B5" s="10"/>
      <c r="E5" s="4"/>
      <c r="H5" s="4"/>
      <c r="J5" s="9"/>
    </row>
    <row r="6" customFormat="false" ht="15" hidden="false" customHeight="false" outlineLevel="0" collapsed="false">
      <c r="A6" s="11" t="n">
        <f aca="true">TODAY()</f>
        <v>46232</v>
      </c>
      <c r="B6" s="12"/>
      <c r="E6" s="4"/>
      <c r="H6" s="4"/>
      <c r="J6" s="13"/>
    </row>
    <row r="7" customFormat="false" ht="15" hidden="false" customHeight="true" outlineLevel="0" collapsed="false">
      <c r="A7" s="14" t="s">
        <v>4</v>
      </c>
      <c r="B7" s="14"/>
      <c r="E7" s="4"/>
      <c r="H7" s="4"/>
      <c r="J7" s="9"/>
    </row>
    <row r="8" customFormat="false" ht="15" hidden="false" customHeight="true" outlineLevel="0" collapsed="false">
      <c r="A8" s="15" t="s">
        <v>5</v>
      </c>
      <c r="B8" s="15"/>
      <c r="E8" s="4"/>
      <c r="H8" s="4"/>
      <c r="J8" s="9"/>
    </row>
    <row r="9" customFormat="false" ht="15" hidden="false" customHeight="false" outlineLevel="0" collapsed="false">
      <c r="A9" s="2"/>
      <c r="B9" s="16"/>
      <c r="J9" s="5"/>
    </row>
    <row r="10" customFormat="false" ht="15.75" hidden="false" customHeight="true" outlineLevel="0" collapsed="false">
      <c r="A10" s="19" t="s">
        <v>6</v>
      </c>
      <c r="B10" s="19" t="s">
        <v>7</v>
      </c>
      <c r="C10" s="20" t="s">
        <v>8</v>
      </c>
      <c r="E10" s="20" t="s">
        <v>9</v>
      </c>
      <c r="H10" s="20"/>
      <c r="I10" s="198" t="s">
        <v>10</v>
      </c>
      <c r="J10" s="21" t="s">
        <v>11</v>
      </c>
    </row>
    <row r="11" customFormat="false" ht="15" hidden="false" customHeight="false" outlineLevel="0" collapsed="false">
      <c r="A11" s="199" t="n">
        <v>41912</v>
      </c>
      <c r="B11" s="0" t="s">
        <v>885</v>
      </c>
      <c r="C11" s="0"/>
      <c r="E11" s="200" t="n">
        <v>80000</v>
      </c>
      <c r="F11" s="196" t="n">
        <v>42</v>
      </c>
      <c r="G11" s="196" t="s">
        <v>526</v>
      </c>
      <c r="H11" s="200" t="n">
        <v>80440.95</v>
      </c>
      <c r="I11" s="198"/>
      <c r="J11" s="21"/>
    </row>
    <row r="12" s="158" customFormat="true" ht="15" hidden="false" customHeight="false" outlineLevel="0" collapsed="false">
      <c r="A12" s="201" t="n">
        <v>41912</v>
      </c>
      <c r="B12" s="158" t="s">
        <v>886</v>
      </c>
      <c r="C12" s="158" t="n">
        <v>440</v>
      </c>
      <c r="D12" s="196" t="n">
        <v>83</v>
      </c>
      <c r="F12" s="196"/>
      <c r="G12" s="196" t="s">
        <v>887</v>
      </c>
      <c r="H12" s="158" t="n">
        <v>440.95</v>
      </c>
      <c r="I12" s="198"/>
      <c r="J12" s="202"/>
    </row>
    <row r="13" customFormat="false" ht="15" hidden="false" customHeight="false" outlineLevel="0" collapsed="false">
      <c r="A13" s="199" t="n">
        <v>41912</v>
      </c>
      <c r="B13" s="0" t="s">
        <v>888</v>
      </c>
      <c r="C13" s="203" t="n">
        <v>5000</v>
      </c>
      <c r="D13" s="196" t="n">
        <v>80</v>
      </c>
      <c r="E13" s="0"/>
      <c r="G13" s="196" t="s">
        <v>887</v>
      </c>
      <c r="H13" s="0" t="n">
        <v>880.95</v>
      </c>
      <c r="I13" s="198"/>
      <c r="J13" s="21"/>
    </row>
    <row r="14" customFormat="false" ht="15" hidden="false" customHeight="false" outlineLevel="0" collapsed="false">
      <c r="A14" s="199" t="n">
        <v>41912</v>
      </c>
      <c r="B14" s="0" t="s">
        <v>889</v>
      </c>
      <c r="C14" s="158" t="n">
        <v>174</v>
      </c>
      <c r="D14" s="196" t="n">
        <v>78</v>
      </c>
      <c r="E14" s="158"/>
      <c r="G14" s="196" t="s">
        <v>887</v>
      </c>
      <c r="H14" s="200" t="n">
        <v>5880.95</v>
      </c>
      <c r="I14" s="198"/>
      <c r="J14" s="21"/>
    </row>
    <row r="15" customFormat="false" ht="15" hidden="false" customHeight="false" outlineLevel="0" collapsed="false">
      <c r="A15" s="199" t="n">
        <v>41912</v>
      </c>
      <c r="B15" s="0" t="s">
        <v>890</v>
      </c>
      <c r="C15" s="203" t="n">
        <v>329031.76</v>
      </c>
      <c r="D15" s="196" t="n">
        <v>75</v>
      </c>
      <c r="E15" s="158"/>
      <c r="G15" s="196" t="s">
        <v>887</v>
      </c>
      <c r="H15" s="200" t="n">
        <v>6054.95</v>
      </c>
      <c r="I15" s="198"/>
      <c r="J15" s="21"/>
    </row>
    <row r="16" customFormat="false" ht="15" hidden="false" customHeight="false" outlineLevel="0" collapsed="false">
      <c r="A16" s="199" t="n">
        <v>41912</v>
      </c>
      <c r="B16" s="0" t="s">
        <v>891</v>
      </c>
      <c r="C16" s="158"/>
      <c r="E16" s="203" t="n">
        <v>44000</v>
      </c>
      <c r="F16" s="196" t="n">
        <v>41</v>
      </c>
      <c r="G16" s="196" t="s">
        <v>526</v>
      </c>
      <c r="H16" s="200" t="n">
        <v>335086.71</v>
      </c>
      <c r="I16" s="198"/>
      <c r="J16" s="21"/>
    </row>
    <row r="17" customFormat="false" ht="15" hidden="false" customHeight="false" outlineLevel="0" collapsed="false">
      <c r="A17" s="199" t="n">
        <v>41912</v>
      </c>
      <c r="B17" s="0" t="s">
        <v>892</v>
      </c>
      <c r="C17" s="0"/>
      <c r="E17" s="200" t="n">
        <v>194871.6</v>
      </c>
      <c r="F17" s="196" t="n">
        <v>39</v>
      </c>
      <c r="G17" s="196" t="s">
        <v>526</v>
      </c>
      <c r="H17" s="200" t="n">
        <v>291086.71</v>
      </c>
      <c r="I17" s="198" t="s">
        <v>893</v>
      </c>
      <c r="J17" s="21"/>
    </row>
    <row r="18" customFormat="false" ht="15" hidden="false" customHeight="false" outlineLevel="0" collapsed="false">
      <c r="A18" s="199" t="n">
        <v>41912</v>
      </c>
      <c r="B18" s="0" t="s">
        <v>894</v>
      </c>
      <c r="C18" s="203" t="n">
        <v>6829.9</v>
      </c>
      <c r="D18" s="196" t="n">
        <v>70</v>
      </c>
      <c r="E18" s="0"/>
      <c r="G18" s="196" t="s">
        <v>887</v>
      </c>
      <c r="H18" s="200" t="n">
        <v>96215.11</v>
      </c>
      <c r="I18" s="198"/>
      <c r="J18" s="21"/>
    </row>
    <row r="19" customFormat="false" ht="15" hidden="false" customHeight="false" outlineLevel="0" collapsed="false">
      <c r="A19" s="28" t="n">
        <v>41912</v>
      </c>
      <c r="B19" s="24" t="s">
        <v>21</v>
      </c>
      <c r="C19" s="204" t="n">
        <v>6.85</v>
      </c>
      <c r="D19" s="196" t="n">
        <v>43</v>
      </c>
      <c r="E19" s="0"/>
      <c r="G19" s="196" t="s">
        <v>887</v>
      </c>
      <c r="H19" s="200" t="n">
        <v>103045.01</v>
      </c>
      <c r="I19" s="198"/>
      <c r="J19" s="21"/>
    </row>
    <row r="20" customFormat="false" ht="15" hidden="false" customHeight="false" outlineLevel="0" collapsed="false">
      <c r="A20" s="28" t="n">
        <v>41912</v>
      </c>
      <c r="B20" s="24" t="s">
        <v>22</v>
      </c>
      <c r="C20" s="204" t="n">
        <v>42.84</v>
      </c>
      <c r="D20" s="196" t="n">
        <v>43</v>
      </c>
      <c r="E20" s="0"/>
      <c r="G20" s="196" t="s">
        <v>887</v>
      </c>
      <c r="H20" s="200" t="n">
        <v>103051.86</v>
      </c>
      <c r="I20" s="198"/>
      <c r="J20" s="21"/>
    </row>
    <row r="21" customFormat="false" ht="15" hidden="false" customHeight="false" outlineLevel="0" collapsed="false">
      <c r="A21" s="28" t="n">
        <v>41912</v>
      </c>
      <c r="B21" s="24" t="s">
        <v>23</v>
      </c>
      <c r="C21" s="24"/>
      <c r="E21" s="37" t="n">
        <v>1800</v>
      </c>
      <c r="F21" s="196" t="n">
        <v>34</v>
      </c>
      <c r="G21" s="196" t="s">
        <v>526</v>
      </c>
      <c r="H21" s="200" t="n">
        <v>103094.7</v>
      </c>
      <c r="I21" s="198" t="s">
        <v>895</v>
      </c>
      <c r="J21" s="21"/>
    </row>
    <row r="22" customFormat="false" ht="15" hidden="false" customHeight="false" outlineLevel="0" collapsed="false">
      <c r="A22" s="28" t="n">
        <v>41912</v>
      </c>
      <c r="B22" s="24" t="s">
        <v>18</v>
      </c>
      <c r="C22" s="204" t="n">
        <v>2.88</v>
      </c>
      <c r="D22" s="196" t="n">
        <v>43</v>
      </c>
      <c r="E22" s="24"/>
      <c r="G22" s="196" t="s">
        <v>887</v>
      </c>
      <c r="H22" s="200" t="n">
        <v>101294.7</v>
      </c>
      <c r="I22" s="198"/>
      <c r="J22" s="21"/>
    </row>
    <row r="23" customFormat="false" ht="15" hidden="false" customHeight="false" outlineLevel="0" collapsed="false">
      <c r="A23" s="28" t="n">
        <v>41912</v>
      </c>
      <c r="B23" s="24" t="s">
        <v>19</v>
      </c>
      <c r="C23" s="204" t="n">
        <v>18</v>
      </c>
      <c r="D23" s="196" t="n">
        <v>43</v>
      </c>
      <c r="E23" s="24"/>
      <c r="G23" s="196" t="s">
        <v>887</v>
      </c>
      <c r="H23" s="200" t="n">
        <v>101297.58</v>
      </c>
      <c r="I23" s="198"/>
      <c r="J23" s="21"/>
    </row>
    <row r="24" customFormat="false" ht="15" hidden="false" customHeight="false" outlineLevel="0" collapsed="false">
      <c r="A24" s="28" t="n">
        <v>41912</v>
      </c>
      <c r="B24" s="24" t="s">
        <v>20</v>
      </c>
      <c r="C24" s="24"/>
      <c r="E24" s="37" t="n">
        <v>19500</v>
      </c>
      <c r="F24" s="196" t="n">
        <v>40</v>
      </c>
      <c r="G24" s="196" t="s">
        <v>526</v>
      </c>
      <c r="H24" s="200" t="n">
        <v>101315.58</v>
      </c>
      <c r="I24" s="198" t="s">
        <v>896</v>
      </c>
      <c r="J24" s="21"/>
    </row>
    <row r="25" customFormat="false" ht="15" hidden="false" customHeight="false" outlineLevel="0" collapsed="false">
      <c r="A25" s="199" t="n">
        <v>41912</v>
      </c>
      <c r="B25" s="0" t="s">
        <v>897</v>
      </c>
      <c r="C25" s="203" t="n">
        <v>8366.52</v>
      </c>
      <c r="D25" s="196" t="n">
        <v>82</v>
      </c>
      <c r="E25" s="0"/>
      <c r="G25" s="196" t="s">
        <v>887</v>
      </c>
      <c r="H25" s="200" t="n">
        <v>81815.58</v>
      </c>
      <c r="I25" s="198"/>
      <c r="J25" s="21"/>
    </row>
    <row r="26" customFormat="false" ht="15" hidden="false" customHeight="false" outlineLevel="0" collapsed="false">
      <c r="A26" s="199" t="n">
        <v>41911</v>
      </c>
      <c r="B26" s="0" t="s">
        <v>898</v>
      </c>
      <c r="C26" s="0"/>
      <c r="E26" s="200" t="n">
        <v>1800</v>
      </c>
      <c r="F26" s="196" t="n">
        <v>36</v>
      </c>
      <c r="G26" s="196" t="s">
        <v>526</v>
      </c>
      <c r="H26" s="200" t="n">
        <v>90182.1</v>
      </c>
      <c r="I26" s="198" t="s">
        <v>899</v>
      </c>
      <c r="J26" s="21"/>
    </row>
    <row r="27" customFormat="false" ht="15" hidden="false" customHeight="false" outlineLevel="0" collapsed="false">
      <c r="A27" s="199" t="n">
        <v>41911</v>
      </c>
      <c r="B27" s="0" t="s">
        <v>900</v>
      </c>
      <c r="C27" s="203" t="n">
        <v>8011.77</v>
      </c>
      <c r="D27" s="196" t="n">
        <v>77</v>
      </c>
      <c r="E27" s="0"/>
      <c r="G27" s="196" t="s">
        <v>887</v>
      </c>
      <c r="H27" s="200" t="n">
        <v>88382.1</v>
      </c>
      <c r="I27" s="198"/>
      <c r="J27" s="21"/>
    </row>
    <row r="28" s="206" customFormat="true" ht="15" hidden="false" customHeight="false" outlineLevel="0" collapsed="false">
      <c r="A28" s="205" t="n">
        <v>41911</v>
      </c>
      <c r="B28" s="206" t="s">
        <v>901</v>
      </c>
      <c r="D28" s="207"/>
      <c r="E28" s="208" t="n">
        <v>1000</v>
      </c>
      <c r="F28" s="207"/>
      <c r="G28" s="207" t="s">
        <v>902</v>
      </c>
      <c r="H28" s="208" t="n">
        <v>96393.87</v>
      </c>
      <c r="I28" s="209"/>
      <c r="J28" s="210"/>
    </row>
    <row r="29" customFormat="false" ht="15" hidden="false" customHeight="false" outlineLevel="0" collapsed="false">
      <c r="A29" s="199" t="n">
        <v>41911</v>
      </c>
      <c r="B29" s="0" t="s">
        <v>903</v>
      </c>
      <c r="C29" s="203" t="n">
        <v>4060</v>
      </c>
      <c r="D29" s="196" t="n">
        <v>76</v>
      </c>
      <c r="E29" s="0"/>
      <c r="G29" s="196" t="s">
        <v>887</v>
      </c>
      <c r="H29" s="200" t="n">
        <v>95393.87</v>
      </c>
      <c r="I29" s="198"/>
      <c r="J29" s="21"/>
    </row>
    <row r="30" customFormat="false" ht="15" hidden="false" customHeight="false" outlineLevel="0" collapsed="false">
      <c r="A30" s="199" t="n">
        <v>41911</v>
      </c>
      <c r="B30" s="0" t="s">
        <v>904</v>
      </c>
      <c r="C30" s="211" t="n">
        <v>500</v>
      </c>
      <c r="D30" s="212" t="s">
        <v>108</v>
      </c>
      <c r="E30" s="0"/>
      <c r="G30" s="196" t="s">
        <v>887</v>
      </c>
      <c r="H30" s="200" t="n">
        <v>99453.87</v>
      </c>
      <c r="I30" s="198"/>
      <c r="J30" s="21"/>
    </row>
    <row r="31" customFormat="false" ht="15" hidden="false" customHeight="false" outlineLevel="0" collapsed="false">
      <c r="A31" s="199" t="n">
        <v>41908</v>
      </c>
      <c r="B31" s="0" t="s">
        <v>905</v>
      </c>
      <c r="C31" s="203" t="n">
        <v>15419.36</v>
      </c>
      <c r="D31" s="196" t="n">
        <v>73</v>
      </c>
      <c r="E31" s="0"/>
      <c r="G31" s="196" t="s">
        <v>887</v>
      </c>
      <c r="H31" s="200" t="n">
        <v>99953.87</v>
      </c>
      <c r="I31" s="198"/>
      <c r="J31" s="21"/>
    </row>
    <row r="32" customFormat="false" ht="15" hidden="false" customHeight="false" outlineLevel="0" collapsed="false">
      <c r="A32" s="28" t="n">
        <v>41908</v>
      </c>
      <c r="B32" s="24" t="s">
        <v>18</v>
      </c>
      <c r="C32" s="204" t="n">
        <v>5.76</v>
      </c>
      <c r="D32" s="196" t="n">
        <v>43</v>
      </c>
      <c r="E32" s="0"/>
      <c r="G32" s="196" t="s">
        <v>887</v>
      </c>
      <c r="H32" s="200" t="n">
        <v>115373.23</v>
      </c>
      <c r="I32" s="198"/>
      <c r="J32" s="21"/>
    </row>
    <row r="33" customFormat="false" ht="15" hidden="false" customHeight="false" outlineLevel="0" collapsed="false">
      <c r="A33" s="28" t="n">
        <v>41908</v>
      </c>
      <c r="B33" s="24" t="s">
        <v>19</v>
      </c>
      <c r="C33" s="204" t="n">
        <v>36</v>
      </c>
      <c r="D33" s="196" t="n">
        <v>43</v>
      </c>
      <c r="E33" s="0"/>
      <c r="G33" s="196" t="s">
        <v>887</v>
      </c>
      <c r="H33" s="200" t="n">
        <v>115378.99</v>
      </c>
      <c r="I33" s="198"/>
      <c r="J33" s="21"/>
    </row>
    <row r="34" s="206" customFormat="true" ht="15" hidden="false" customHeight="false" outlineLevel="0" collapsed="false">
      <c r="A34" s="213" t="n">
        <v>41908</v>
      </c>
      <c r="B34" s="214" t="s">
        <v>906</v>
      </c>
      <c r="C34" s="214"/>
      <c r="D34" s="207"/>
      <c r="E34" s="215" t="n">
        <v>2820.8</v>
      </c>
      <c r="F34" s="207"/>
      <c r="G34" s="207" t="s">
        <v>902</v>
      </c>
      <c r="H34" s="208" t="n">
        <v>115414.99</v>
      </c>
      <c r="I34" s="209"/>
      <c r="J34" s="210"/>
    </row>
    <row r="35" customFormat="false" ht="15" hidden="false" customHeight="false" outlineLevel="0" collapsed="false">
      <c r="A35" s="28" t="n">
        <v>41908</v>
      </c>
      <c r="B35" s="24" t="s">
        <v>907</v>
      </c>
      <c r="C35" s="24"/>
      <c r="E35" s="37" t="n">
        <v>2236</v>
      </c>
      <c r="F35" s="196" t="n">
        <v>31</v>
      </c>
      <c r="G35" s="196" t="s">
        <v>526</v>
      </c>
      <c r="H35" s="200" t="n">
        <v>115414.99</v>
      </c>
      <c r="I35" s="198" t="s">
        <v>908</v>
      </c>
      <c r="J35" s="21"/>
    </row>
    <row r="36" customFormat="false" ht="15" hidden="false" customHeight="false" outlineLevel="0" collapsed="false">
      <c r="A36" s="28" t="n">
        <v>41908</v>
      </c>
      <c r="B36" s="24" t="s">
        <v>21</v>
      </c>
      <c r="C36" s="204" t="n">
        <v>345.77</v>
      </c>
      <c r="D36" s="196" t="n">
        <v>43</v>
      </c>
      <c r="E36" s="0"/>
      <c r="G36" s="196" t="s">
        <v>887</v>
      </c>
      <c r="H36" s="200" t="n">
        <v>110358.19</v>
      </c>
      <c r="I36" s="198"/>
      <c r="J36" s="21"/>
    </row>
    <row r="37" customFormat="false" ht="15" hidden="false" customHeight="false" outlineLevel="0" collapsed="false">
      <c r="A37" s="28" t="n">
        <v>41908</v>
      </c>
      <c r="B37" s="24" t="s">
        <v>22</v>
      </c>
      <c r="C37" s="216" t="n">
        <v>2161.04</v>
      </c>
      <c r="D37" s="196" t="n">
        <v>43</v>
      </c>
      <c r="E37" s="0"/>
      <c r="G37" s="196" t="s">
        <v>887</v>
      </c>
      <c r="H37" s="200" t="n">
        <v>110703.96</v>
      </c>
      <c r="I37" s="198"/>
      <c r="J37" s="21"/>
    </row>
    <row r="38" customFormat="false" ht="15" hidden="false" customHeight="false" outlineLevel="0" collapsed="false">
      <c r="A38" s="28" t="n">
        <v>41908</v>
      </c>
      <c r="B38" s="24" t="s">
        <v>909</v>
      </c>
      <c r="C38" s="24"/>
      <c r="E38" s="37" t="n">
        <v>2800</v>
      </c>
      <c r="F38" s="196" t="n">
        <v>37</v>
      </c>
      <c r="G38" s="196" t="s">
        <v>526</v>
      </c>
      <c r="H38" s="200" t="n">
        <v>112865</v>
      </c>
      <c r="I38" s="198" t="s">
        <v>910</v>
      </c>
      <c r="J38" s="21"/>
    </row>
    <row r="39" customFormat="false" ht="15" hidden="false" customHeight="false" outlineLevel="0" collapsed="false">
      <c r="A39" s="28" t="n">
        <v>41908</v>
      </c>
      <c r="B39" s="24" t="s">
        <v>911</v>
      </c>
      <c r="C39" s="37"/>
      <c r="E39" s="37" t="n">
        <v>88000</v>
      </c>
      <c r="F39" s="196" t="n">
        <v>23</v>
      </c>
      <c r="G39" s="196" t="s">
        <v>526</v>
      </c>
      <c r="H39" s="200" t="n">
        <v>112865</v>
      </c>
      <c r="I39" s="198" t="s">
        <v>912</v>
      </c>
      <c r="J39" s="21"/>
    </row>
    <row r="40" customFormat="false" ht="15" hidden="false" customHeight="false" outlineLevel="0" collapsed="false">
      <c r="A40" s="28" t="n">
        <v>41908</v>
      </c>
      <c r="B40" s="24" t="s">
        <v>18</v>
      </c>
      <c r="C40" s="204" t="n">
        <v>2.88</v>
      </c>
      <c r="D40" s="196" t="n">
        <v>43</v>
      </c>
      <c r="E40" s="0"/>
      <c r="G40" s="196" t="s">
        <v>887</v>
      </c>
      <c r="H40" s="200" t="n">
        <v>22065</v>
      </c>
      <c r="I40" s="198"/>
      <c r="J40" s="21"/>
    </row>
    <row r="41" customFormat="false" ht="15" hidden="false" customHeight="false" outlineLevel="0" collapsed="false">
      <c r="A41" s="28" t="n">
        <v>41908</v>
      </c>
      <c r="B41" s="24" t="s">
        <v>19</v>
      </c>
      <c r="C41" s="204" t="n">
        <v>18</v>
      </c>
      <c r="D41" s="196" t="n">
        <v>43</v>
      </c>
      <c r="E41" s="0"/>
      <c r="G41" s="196" t="s">
        <v>887</v>
      </c>
      <c r="H41" s="200" t="n">
        <v>22067.88</v>
      </c>
      <c r="I41" s="198"/>
      <c r="J41" s="21"/>
    </row>
    <row r="42" customFormat="false" ht="15" hidden="false" customHeight="false" outlineLevel="0" collapsed="false">
      <c r="A42" s="28" t="n">
        <v>41908</v>
      </c>
      <c r="B42" s="24" t="s">
        <v>20</v>
      </c>
      <c r="C42" s="24"/>
      <c r="E42" s="216" t="n">
        <v>2650.6</v>
      </c>
      <c r="F42" s="196" t="n">
        <v>35</v>
      </c>
      <c r="G42" s="196" t="s">
        <v>526</v>
      </c>
      <c r="H42" s="200" t="n">
        <v>22085.88</v>
      </c>
      <c r="I42" s="198" t="s">
        <v>913</v>
      </c>
      <c r="J42" s="21"/>
    </row>
    <row r="43" customFormat="false" ht="15" hidden="false" customHeight="false" outlineLevel="0" collapsed="false">
      <c r="A43" s="28" t="n">
        <v>41908</v>
      </c>
      <c r="B43" s="24" t="s">
        <v>21</v>
      </c>
      <c r="C43" s="204" t="n">
        <v>6.85</v>
      </c>
      <c r="D43" s="196" t="n">
        <v>43</v>
      </c>
      <c r="E43" s="0"/>
      <c r="G43" s="196" t="s">
        <v>887</v>
      </c>
      <c r="H43" s="200" t="n">
        <v>19435.28</v>
      </c>
      <c r="I43" s="198"/>
      <c r="J43" s="21"/>
    </row>
    <row r="44" customFormat="false" ht="15" hidden="false" customHeight="false" outlineLevel="0" collapsed="false">
      <c r="A44" s="28" t="n">
        <v>41908</v>
      </c>
      <c r="B44" s="24" t="s">
        <v>22</v>
      </c>
      <c r="C44" s="204" t="n">
        <v>42.84</v>
      </c>
      <c r="D44" s="196" t="n">
        <v>43</v>
      </c>
      <c r="E44" s="0"/>
      <c r="G44" s="196" t="s">
        <v>887</v>
      </c>
      <c r="H44" s="200" t="n">
        <v>19442.13</v>
      </c>
      <c r="I44" s="198"/>
      <c r="J44" s="21"/>
    </row>
    <row r="45" customFormat="false" ht="15" hidden="false" customHeight="false" outlineLevel="0" collapsed="false">
      <c r="A45" s="28" t="n">
        <v>41908</v>
      </c>
      <c r="B45" s="24" t="s">
        <v>914</v>
      </c>
      <c r="C45" s="24"/>
      <c r="E45" s="37" t="n">
        <v>1800</v>
      </c>
      <c r="F45" s="196" t="n">
        <v>38</v>
      </c>
      <c r="G45" s="196" t="s">
        <v>526</v>
      </c>
      <c r="H45" s="200" t="n">
        <v>19484.97</v>
      </c>
      <c r="I45" s="198" t="s">
        <v>915</v>
      </c>
      <c r="J45" s="21"/>
    </row>
    <row r="46" customFormat="false" ht="15" hidden="false" customHeight="false" outlineLevel="0" collapsed="false">
      <c r="A46" s="199" t="n">
        <v>41907</v>
      </c>
      <c r="B46" s="0" t="s">
        <v>916</v>
      </c>
      <c r="C46" s="217" t="n">
        <v>1188.77</v>
      </c>
      <c r="D46" s="212" t="s">
        <v>102</v>
      </c>
      <c r="E46" s="0"/>
      <c r="G46" s="196" t="s">
        <v>887</v>
      </c>
      <c r="H46" s="200" t="n">
        <v>17684.97</v>
      </c>
      <c r="I46" s="198"/>
      <c r="J46" s="21"/>
    </row>
    <row r="47" customFormat="false" ht="15" hidden="false" customHeight="false" outlineLevel="0" collapsed="false">
      <c r="A47" s="199" t="n">
        <v>41907</v>
      </c>
      <c r="B47" s="0" t="s">
        <v>917</v>
      </c>
      <c r="C47" s="211" t="n">
        <v>256.88</v>
      </c>
      <c r="D47" s="212" t="s">
        <v>110</v>
      </c>
      <c r="E47" s="0"/>
      <c r="G47" s="196" t="s">
        <v>887</v>
      </c>
      <c r="H47" s="200" t="n">
        <v>18873.74</v>
      </c>
      <c r="I47" s="198"/>
      <c r="J47" s="21"/>
    </row>
    <row r="48" customFormat="false" ht="15" hidden="false" customHeight="false" outlineLevel="0" collapsed="false">
      <c r="A48" s="199" t="n">
        <v>41907</v>
      </c>
      <c r="B48" s="0" t="s">
        <v>918</v>
      </c>
      <c r="C48" s="158" t="n">
        <v>300</v>
      </c>
      <c r="D48" s="196" t="n">
        <v>71</v>
      </c>
      <c r="E48" s="0"/>
      <c r="G48" s="196" t="s">
        <v>887</v>
      </c>
      <c r="H48" s="200" t="n">
        <v>19130.62</v>
      </c>
      <c r="I48" s="198"/>
      <c r="J48" s="21"/>
    </row>
    <row r="49" customFormat="false" ht="15" hidden="false" customHeight="false" outlineLevel="0" collapsed="false">
      <c r="A49" s="28" t="n">
        <v>41906</v>
      </c>
      <c r="B49" s="24" t="s">
        <v>919</v>
      </c>
      <c r="C49" s="204" t="n">
        <v>17.92</v>
      </c>
      <c r="D49" s="196" t="n">
        <v>43</v>
      </c>
      <c r="E49" s="0"/>
      <c r="G49" s="196" t="s">
        <v>887</v>
      </c>
      <c r="H49" s="200" t="n">
        <v>19430.62</v>
      </c>
      <c r="I49" s="198"/>
      <c r="J49" s="21"/>
    </row>
    <row r="50" customFormat="false" ht="15" hidden="false" customHeight="false" outlineLevel="0" collapsed="false">
      <c r="A50" s="28" t="n">
        <v>41906</v>
      </c>
      <c r="B50" s="24" t="s">
        <v>920</v>
      </c>
      <c r="C50" s="204" t="n">
        <v>112</v>
      </c>
      <c r="D50" s="196" t="n">
        <v>43</v>
      </c>
      <c r="E50" s="0"/>
      <c r="G50" s="196" t="s">
        <v>887</v>
      </c>
      <c r="H50" s="200" t="n">
        <v>19448.54</v>
      </c>
      <c r="I50" s="198"/>
      <c r="J50" s="21"/>
    </row>
    <row r="51" customFormat="false" ht="15" hidden="false" customHeight="false" outlineLevel="0" collapsed="false">
      <c r="A51" s="199" t="n">
        <v>41906</v>
      </c>
      <c r="B51" s="0" t="s">
        <v>921</v>
      </c>
      <c r="C51" s="203" t="n">
        <v>300000</v>
      </c>
      <c r="D51" s="196" t="n">
        <v>74</v>
      </c>
      <c r="E51" s="0"/>
      <c r="G51" s="196" t="s">
        <v>887</v>
      </c>
      <c r="H51" s="200" t="n">
        <v>19560.54</v>
      </c>
      <c r="I51" s="198"/>
      <c r="J51" s="21"/>
    </row>
    <row r="52" customFormat="false" ht="15" hidden="false" customHeight="false" outlineLevel="0" collapsed="false">
      <c r="A52" s="199" t="n">
        <v>41906</v>
      </c>
      <c r="B52" s="0" t="s">
        <v>922</v>
      </c>
      <c r="C52" s="0"/>
      <c r="E52" s="200" t="n">
        <v>70000</v>
      </c>
      <c r="F52" s="196" t="n">
        <v>25</v>
      </c>
      <c r="G52" s="196" t="s">
        <v>526</v>
      </c>
      <c r="H52" s="200" t="n">
        <v>319560.54</v>
      </c>
      <c r="I52" s="198"/>
      <c r="J52" s="21"/>
    </row>
    <row r="53" customFormat="false" ht="15" hidden="false" customHeight="false" outlineLevel="0" collapsed="false">
      <c r="A53" s="199" t="n">
        <v>41905</v>
      </c>
      <c r="B53" s="0" t="s">
        <v>923</v>
      </c>
      <c r="C53" s="203" t="n">
        <v>8758.97</v>
      </c>
      <c r="D53" s="196" t="n">
        <v>72</v>
      </c>
      <c r="E53" s="0"/>
      <c r="G53" s="196" t="s">
        <v>887</v>
      </c>
      <c r="H53" s="200" t="n">
        <v>249560.54</v>
      </c>
      <c r="I53" s="198"/>
      <c r="J53" s="21"/>
    </row>
    <row r="54" customFormat="false" ht="15" hidden="false" customHeight="false" outlineLevel="0" collapsed="false">
      <c r="A54" s="199" t="n">
        <v>41905</v>
      </c>
      <c r="B54" s="0" t="s">
        <v>924</v>
      </c>
      <c r="C54" s="0"/>
      <c r="E54" s="200" t="n">
        <v>1400</v>
      </c>
      <c r="F54" s="196" t="n">
        <v>22</v>
      </c>
      <c r="G54" s="196" t="s">
        <v>526</v>
      </c>
      <c r="H54" s="200" t="n">
        <v>258319.51</v>
      </c>
      <c r="I54" s="198" t="s">
        <v>925</v>
      </c>
      <c r="J54" s="21"/>
    </row>
    <row r="55" customFormat="false" ht="15" hidden="false" customHeight="false" outlineLevel="0" collapsed="false">
      <c r="A55" s="199" t="n">
        <v>41904</v>
      </c>
      <c r="B55" s="0" t="s">
        <v>926</v>
      </c>
      <c r="C55" s="0"/>
      <c r="E55" s="200" t="n">
        <v>118544.26</v>
      </c>
      <c r="F55" s="196" t="n">
        <v>21</v>
      </c>
      <c r="G55" s="196" t="s">
        <v>526</v>
      </c>
      <c r="H55" s="200" t="n">
        <v>256919.51</v>
      </c>
      <c r="I55" s="198" t="s">
        <v>927</v>
      </c>
      <c r="J55" s="21"/>
    </row>
    <row r="56" customFormat="false" ht="15" hidden="false" customHeight="false" outlineLevel="0" collapsed="false">
      <c r="A56" s="199" t="n">
        <v>41904</v>
      </c>
      <c r="B56" s="0" t="s">
        <v>928</v>
      </c>
      <c r="C56" s="203" t="n">
        <v>5568</v>
      </c>
      <c r="D56" s="196" t="n">
        <v>68</v>
      </c>
      <c r="E56" s="0"/>
      <c r="G56" s="196" t="s">
        <v>887</v>
      </c>
      <c r="H56" s="200" t="n">
        <v>138375.25</v>
      </c>
      <c r="I56" s="198"/>
      <c r="J56" s="21"/>
    </row>
    <row r="57" customFormat="false" ht="15" hidden="false" customHeight="false" outlineLevel="0" collapsed="false">
      <c r="A57" s="28" t="n">
        <v>41904</v>
      </c>
      <c r="B57" s="24" t="s">
        <v>929</v>
      </c>
      <c r="C57" s="204" t="n">
        <v>17.92</v>
      </c>
      <c r="D57" s="196" t="n">
        <v>43</v>
      </c>
      <c r="E57" s="0"/>
      <c r="G57" s="196" t="s">
        <v>887</v>
      </c>
      <c r="H57" s="200" t="n">
        <v>143943.25</v>
      </c>
      <c r="I57" s="198"/>
      <c r="J57" s="21"/>
    </row>
    <row r="58" customFormat="false" ht="15" hidden="false" customHeight="false" outlineLevel="0" collapsed="false">
      <c r="A58" s="28" t="n">
        <v>41904</v>
      </c>
      <c r="B58" s="24" t="s">
        <v>930</v>
      </c>
      <c r="C58" s="204" t="n">
        <v>112</v>
      </c>
      <c r="D58" s="196" t="n">
        <v>43</v>
      </c>
      <c r="E58" s="0"/>
      <c r="G58" s="196" t="s">
        <v>887</v>
      </c>
      <c r="H58" s="200" t="n">
        <v>143961.17</v>
      </c>
      <c r="I58" s="198"/>
      <c r="J58" s="21"/>
    </row>
    <row r="59" customFormat="false" ht="15" hidden="false" customHeight="false" outlineLevel="0" collapsed="false">
      <c r="A59" s="199" t="n">
        <v>41904</v>
      </c>
      <c r="B59" s="0" t="s">
        <v>931</v>
      </c>
      <c r="C59" s="203" t="n">
        <v>300000</v>
      </c>
      <c r="D59" s="196" t="n">
        <v>69</v>
      </c>
      <c r="E59" s="0"/>
      <c r="G59" s="196" t="s">
        <v>887</v>
      </c>
      <c r="H59" s="200" t="n">
        <v>144073.17</v>
      </c>
      <c r="I59" s="198"/>
      <c r="J59" s="21"/>
    </row>
    <row r="60" customFormat="false" ht="15" hidden="false" customHeight="false" outlineLevel="0" collapsed="false">
      <c r="A60" s="199" t="n">
        <v>41904</v>
      </c>
      <c r="B60" s="0" t="s">
        <v>932</v>
      </c>
      <c r="C60" s="0"/>
      <c r="E60" s="200" t="n">
        <v>125000</v>
      </c>
      <c r="F60" s="196" t="n">
        <v>20</v>
      </c>
      <c r="G60" s="196" t="s">
        <v>526</v>
      </c>
      <c r="H60" s="200" t="n">
        <v>444073.17</v>
      </c>
      <c r="I60" s="198" t="s">
        <v>933</v>
      </c>
      <c r="J60" s="21"/>
    </row>
    <row r="61" customFormat="false" ht="15" hidden="false" customHeight="false" outlineLevel="0" collapsed="false">
      <c r="A61" s="199" t="n">
        <v>41904</v>
      </c>
      <c r="B61" s="0" t="s">
        <v>934</v>
      </c>
      <c r="C61" s="0"/>
      <c r="E61" s="200" t="n">
        <v>300000</v>
      </c>
      <c r="F61" s="196" t="n">
        <v>24</v>
      </c>
      <c r="G61" s="196" t="s">
        <v>526</v>
      </c>
      <c r="H61" s="200" t="n">
        <v>319073.17</v>
      </c>
      <c r="I61" s="198"/>
      <c r="J61" s="21"/>
    </row>
    <row r="62" customFormat="false" ht="15" hidden="false" customHeight="false" outlineLevel="0" collapsed="false">
      <c r="A62" s="199" t="n">
        <v>41904</v>
      </c>
      <c r="B62" s="0" t="s">
        <v>935</v>
      </c>
      <c r="C62" s="158" t="n">
        <v>12.83</v>
      </c>
      <c r="D62" s="196" t="n">
        <v>51</v>
      </c>
      <c r="E62" s="0"/>
      <c r="G62" s="196" t="s">
        <v>887</v>
      </c>
      <c r="H62" s="200" t="n">
        <v>19073.17</v>
      </c>
      <c r="I62" s="198"/>
      <c r="J62" s="21"/>
    </row>
    <row r="63" customFormat="false" ht="15" hidden="false" customHeight="false" outlineLevel="0" collapsed="false">
      <c r="A63" s="199" t="n">
        <v>41904</v>
      </c>
      <c r="B63" s="0" t="s">
        <v>936</v>
      </c>
      <c r="C63" s="0"/>
      <c r="E63" s="200" t="n">
        <v>1800</v>
      </c>
      <c r="F63" s="196" t="n">
        <v>28</v>
      </c>
      <c r="G63" s="196" t="s">
        <v>526</v>
      </c>
      <c r="H63" s="200" t="n">
        <v>19086</v>
      </c>
      <c r="I63" s="198" t="s">
        <v>937</v>
      </c>
      <c r="J63" s="21"/>
    </row>
    <row r="64" customFormat="false" ht="15" hidden="false" customHeight="false" outlineLevel="0" collapsed="false">
      <c r="A64" s="199" t="n">
        <v>41904</v>
      </c>
      <c r="B64" s="0" t="s">
        <v>938</v>
      </c>
      <c r="C64" s="0"/>
      <c r="E64" s="200" t="n">
        <v>1800</v>
      </c>
      <c r="F64" s="196" t="n">
        <v>29</v>
      </c>
      <c r="G64" s="196" t="s">
        <v>526</v>
      </c>
      <c r="H64" s="200" t="n">
        <v>17286</v>
      </c>
      <c r="I64" s="198" t="s">
        <v>939</v>
      </c>
      <c r="J64" s="21"/>
    </row>
    <row r="65" customFormat="false" ht="15" hidden="false" customHeight="false" outlineLevel="0" collapsed="false">
      <c r="A65" s="28" t="n">
        <v>41904</v>
      </c>
      <c r="B65" s="24" t="s">
        <v>18</v>
      </c>
      <c r="C65" s="204" t="n">
        <v>2.88</v>
      </c>
      <c r="D65" s="196" t="n">
        <v>43</v>
      </c>
      <c r="E65" s="0"/>
      <c r="G65" s="196" t="s">
        <v>887</v>
      </c>
      <c r="H65" s="200" t="n">
        <v>15486</v>
      </c>
      <c r="I65" s="198"/>
      <c r="J65" s="21"/>
    </row>
    <row r="66" customFormat="false" ht="15" hidden="false" customHeight="false" outlineLevel="0" collapsed="false">
      <c r="A66" s="28" t="n">
        <v>41904</v>
      </c>
      <c r="B66" s="24" t="s">
        <v>19</v>
      </c>
      <c r="C66" s="204" t="n">
        <v>18</v>
      </c>
      <c r="D66" s="196" t="n">
        <v>43</v>
      </c>
      <c r="E66" s="0"/>
      <c r="G66" s="196" t="s">
        <v>887</v>
      </c>
      <c r="H66" s="200" t="n">
        <v>15488.88</v>
      </c>
      <c r="I66" s="198"/>
      <c r="J66" s="21"/>
    </row>
    <row r="67" s="206" customFormat="true" ht="15" hidden="false" customHeight="false" outlineLevel="0" collapsed="false">
      <c r="A67" s="213" t="n">
        <v>41904</v>
      </c>
      <c r="B67" s="214" t="s">
        <v>940</v>
      </c>
      <c r="C67" s="214"/>
      <c r="D67" s="207"/>
      <c r="E67" s="215" t="n">
        <v>1800</v>
      </c>
      <c r="F67" s="207"/>
      <c r="G67" s="207" t="s">
        <v>902</v>
      </c>
      <c r="H67" s="208" t="n">
        <v>15506.88</v>
      </c>
      <c r="I67" s="209"/>
      <c r="J67" s="210"/>
    </row>
    <row r="68" customFormat="false" ht="15" hidden="false" customHeight="false" outlineLevel="0" collapsed="false">
      <c r="A68" s="28" t="n">
        <v>41904</v>
      </c>
      <c r="B68" s="24" t="s">
        <v>21</v>
      </c>
      <c r="C68" s="204" t="n">
        <v>3.05</v>
      </c>
      <c r="D68" s="196" t="n">
        <v>43</v>
      </c>
      <c r="E68" s="0"/>
      <c r="G68" s="196" t="s">
        <v>887</v>
      </c>
      <c r="H68" s="200" t="n">
        <v>13706.88</v>
      </c>
      <c r="I68" s="198"/>
      <c r="J68" s="21"/>
    </row>
    <row r="69" customFormat="false" ht="15" hidden="false" customHeight="false" outlineLevel="0" collapsed="false">
      <c r="A69" s="28" t="n">
        <v>41904</v>
      </c>
      <c r="B69" s="24" t="s">
        <v>22</v>
      </c>
      <c r="C69" s="204" t="n">
        <v>19.04</v>
      </c>
      <c r="D69" s="196" t="n">
        <v>43</v>
      </c>
      <c r="E69" s="0"/>
      <c r="G69" s="196" t="s">
        <v>887</v>
      </c>
      <c r="H69" s="200" t="n">
        <v>13709.93</v>
      </c>
      <c r="I69" s="198"/>
      <c r="J69" s="21"/>
    </row>
    <row r="70" customFormat="false" ht="15" hidden="false" customHeight="false" outlineLevel="0" collapsed="false">
      <c r="A70" s="28" t="n">
        <v>41904</v>
      </c>
      <c r="B70" s="24" t="s">
        <v>941</v>
      </c>
      <c r="C70" s="24"/>
      <c r="E70" s="24" t="n">
        <v>800</v>
      </c>
      <c r="F70" s="196" t="n">
        <v>26</v>
      </c>
      <c r="G70" s="196" t="s">
        <v>526</v>
      </c>
      <c r="H70" s="200" t="n">
        <v>13728.97</v>
      </c>
      <c r="I70" s="198" t="s">
        <v>942</v>
      </c>
      <c r="J70" s="21"/>
    </row>
    <row r="71" customFormat="false" ht="15" hidden="false" customHeight="false" outlineLevel="0" collapsed="false">
      <c r="A71" s="28" t="n">
        <v>41904</v>
      </c>
      <c r="B71" s="24" t="s">
        <v>18</v>
      </c>
      <c r="C71" s="204" t="n">
        <v>2.88</v>
      </c>
      <c r="D71" s="196" t="n">
        <v>43</v>
      </c>
      <c r="E71" s="0"/>
      <c r="G71" s="196" t="s">
        <v>887</v>
      </c>
      <c r="H71" s="200" t="n">
        <v>12928.97</v>
      </c>
      <c r="I71" s="198"/>
      <c r="J71" s="21"/>
    </row>
    <row r="72" customFormat="false" ht="15" hidden="false" customHeight="false" outlineLevel="0" collapsed="false">
      <c r="A72" s="28" t="n">
        <v>41904</v>
      </c>
      <c r="B72" s="24" t="s">
        <v>19</v>
      </c>
      <c r="C72" s="204" t="n">
        <v>18</v>
      </c>
      <c r="D72" s="196" t="n">
        <v>43</v>
      </c>
      <c r="E72" s="0"/>
      <c r="G72" s="196" t="s">
        <v>887</v>
      </c>
      <c r="H72" s="200" t="n">
        <v>12931.85</v>
      </c>
      <c r="I72" s="198"/>
      <c r="J72" s="21"/>
    </row>
    <row r="73" customFormat="false" ht="15" hidden="false" customHeight="false" outlineLevel="0" collapsed="false">
      <c r="A73" s="28" t="n">
        <v>41904</v>
      </c>
      <c r="B73" s="24" t="s">
        <v>943</v>
      </c>
      <c r="C73" s="24"/>
      <c r="E73" s="37" t="n">
        <v>1800</v>
      </c>
      <c r="F73" s="196" t="n">
        <v>32</v>
      </c>
      <c r="G73" s="196" t="s">
        <v>526</v>
      </c>
      <c r="H73" s="200" t="n">
        <v>12949.85</v>
      </c>
      <c r="I73" s="198" t="s">
        <v>944</v>
      </c>
      <c r="J73" s="21"/>
    </row>
    <row r="74" customFormat="false" ht="15" hidden="false" customHeight="false" outlineLevel="0" collapsed="false">
      <c r="A74" s="199" t="n">
        <v>41901</v>
      </c>
      <c r="B74" s="0" t="s">
        <v>945</v>
      </c>
      <c r="C74" s="203" t="n">
        <v>10981.14</v>
      </c>
      <c r="D74" s="196" t="n">
        <v>52</v>
      </c>
      <c r="E74" s="0"/>
      <c r="G74" s="196" t="s">
        <v>887</v>
      </c>
      <c r="H74" s="200" t="n">
        <v>11149.85</v>
      </c>
      <c r="I74" s="198"/>
      <c r="J74" s="21"/>
    </row>
    <row r="75" customFormat="false" ht="15" hidden="false" customHeight="false" outlineLevel="0" collapsed="false">
      <c r="A75" s="218" t="n">
        <v>41899</v>
      </c>
      <c r="B75" s="219" t="s">
        <v>946</v>
      </c>
      <c r="C75" s="220" t="n">
        <v>1106.35</v>
      </c>
      <c r="D75" s="196" t="n">
        <v>53</v>
      </c>
      <c r="E75" s="219"/>
      <c r="G75" s="196" t="s">
        <v>887</v>
      </c>
      <c r="H75" s="221" t="n">
        <v>22130.99</v>
      </c>
      <c r="I75" s="198"/>
      <c r="J75" s="21"/>
    </row>
    <row r="76" customFormat="false" ht="15" hidden="false" customHeight="false" outlineLevel="0" collapsed="false">
      <c r="A76" s="218" t="n">
        <v>41899</v>
      </c>
      <c r="B76" s="219" t="s">
        <v>947</v>
      </c>
      <c r="C76" s="220" t="n">
        <v>1216.6</v>
      </c>
      <c r="D76" s="196" t="n">
        <v>54</v>
      </c>
      <c r="E76" s="219"/>
      <c r="G76" s="196" t="s">
        <v>887</v>
      </c>
      <c r="H76" s="221" t="n">
        <v>23237.34</v>
      </c>
      <c r="I76" s="198"/>
      <c r="J76" s="21"/>
    </row>
    <row r="77" customFormat="false" ht="15" hidden="false" customHeight="false" outlineLevel="0" collapsed="false">
      <c r="A77" s="218" t="n">
        <v>41899</v>
      </c>
      <c r="B77" s="219" t="s">
        <v>948</v>
      </c>
      <c r="C77" s="222" t="n">
        <v>800.4</v>
      </c>
      <c r="D77" s="196" t="n">
        <v>55</v>
      </c>
      <c r="E77" s="219"/>
      <c r="G77" s="196" t="s">
        <v>887</v>
      </c>
      <c r="H77" s="221" t="n">
        <v>24453.94</v>
      </c>
      <c r="I77" s="198"/>
      <c r="J77" s="21"/>
    </row>
    <row r="78" customFormat="false" ht="15" hidden="false" customHeight="false" outlineLevel="0" collapsed="false">
      <c r="A78" s="218" t="n">
        <v>41899</v>
      </c>
      <c r="B78" s="219" t="s">
        <v>949</v>
      </c>
      <c r="C78" s="222" t="n">
        <v>835.2</v>
      </c>
      <c r="D78" s="196" t="n">
        <v>56</v>
      </c>
      <c r="E78" s="219"/>
      <c r="G78" s="196" t="s">
        <v>887</v>
      </c>
      <c r="H78" s="221" t="n">
        <v>25254.34</v>
      </c>
      <c r="I78" s="198"/>
      <c r="J78" s="21"/>
    </row>
    <row r="79" customFormat="false" ht="15" hidden="false" customHeight="false" outlineLevel="0" collapsed="false">
      <c r="A79" s="218" t="n">
        <v>41899</v>
      </c>
      <c r="B79" s="219" t="s">
        <v>950</v>
      </c>
      <c r="C79" s="220" t="n">
        <v>3900.73</v>
      </c>
      <c r="D79" s="196" t="n">
        <v>57</v>
      </c>
      <c r="E79" s="219"/>
      <c r="G79" s="196" t="s">
        <v>887</v>
      </c>
      <c r="H79" s="221" t="n">
        <v>26089.54</v>
      </c>
      <c r="I79" s="198"/>
      <c r="J79" s="21"/>
    </row>
    <row r="80" customFormat="false" ht="15" hidden="false" customHeight="false" outlineLevel="0" collapsed="false">
      <c r="A80" s="218" t="n">
        <v>41899</v>
      </c>
      <c r="B80" s="219" t="s">
        <v>951</v>
      </c>
      <c r="C80" s="220" t="n">
        <v>2796.19</v>
      </c>
      <c r="D80" s="196" t="n">
        <v>58</v>
      </c>
      <c r="E80" s="219"/>
      <c r="G80" s="196" t="s">
        <v>887</v>
      </c>
      <c r="H80" s="221" t="n">
        <v>29990.27</v>
      </c>
      <c r="I80" s="198"/>
      <c r="J80" s="21"/>
    </row>
    <row r="81" customFormat="false" ht="15" hidden="false" customHeight="false" outlineLevel="0" collapsed="false">
      <c r="A81" s="218" t="n">
        <v>41899</v>
      </c>
      <c r="B81" s="219" t="s">
        <v>952</v>
      </c>
      <c r="C81" s="220" t="n">
        <v>45285</v>
      </c>
      <c r="D81" s="196" t="n">
        <v>59</v>
      </c>
      <c r="E81" s="219"/>
      <c r="G81" s="196" t="s">
        <v>887</v>
      </c>
      <c r="H81" s="221" t="n">
        <v>32786.46</v>
      </c>
      <c r="I81" s="198"/>
      <c r="J81" s="21"/>
    </row>
    <row r="82" customFormat="false" ht="15" hidden="false" customHeight="false" outlineLevel="0" collapsed="false">
      <c r="A82" s="218" t="n">
        <v>41899</v>
      </c>
      <c r="B82" s="219" t="s">
        <v>953</v>
      </c>
      <c r="C82" s="219"/>
      <c r="E82" s="221" t="n">
        <v>1800</v>
      </c>
      <c r="F82" s="196" t="n">
        <v>30</v>
      </c>
      <c r="G82" s="196" t="s">
        <v>526</v>
      </c>
      <c r="H82" s="221" t="n">
        <v>78071.46</v>
      </c>
      <c r="I82" s="198" t="s">
        <v>954</v>
      </c>
      <c r="J82" s="21"/>
    </row>
    <row r="83" customFormat="false" ht="15" hidden="false" customHeight="false" outlineLevel="0" collapsed="false">
      <c r="A83" s="223" t="n">
        <v>41899</v>
      </c>
      <c r="B83" s="224" t="s">
        <v>21</v>
      </c>
      <c r="C83" s="225" t="n">
        <v>6.85</v>
      </c>
      <c r="D83" s="196" t="n">
        <v>43</v>
      </c>
      <c r="E83" s="219"/>
      <c r="G83" s="196" t="s">
        <v>887</v>
      </c>
      <c r="H83" s="221" t="n">
        <v>76271.46</v>
      </c>
      <c r="I83" s="198"/>
      <c r="J83" s="21"/>
    </row>
    <row r="84" customFormat="false" ht="15" hidden="false" customHeight="false" outlineLevel="0" collapsed="false">
      <c r="A84" s="223" t="n">
        <v>41899</v>
      </c>
      <c r="B84" s="224" t="s">
        <v>22</v>
      </c>
      <c r="C84" s="225" t="n">
        <v>42.84</v>
      </c>
      <c r="D84" s="196" t="n">
        <v>43</v>
      </c>
      <c r="E84" s="219"/>
      <c r="G84" s="196" t="s">
        <v>887</v>
      </c>
      <c r="H84" s="221" t="n">
        <v>76278.31</v>
      </c>
      <c r="I84" s="198"/>
      <c r="J84" s="21"/>
    </row>
    <row r="85" customFormat="false" ht="15" hidden="false" customHeight="false" outlineLevel="0" collapsed="false">
      <c r="A85" s="223" t="n">
        <v>41899</v>
      </c>
      <c r="B85" s="224" t="s">
        <v>955</v>
      </c>
      <c r="C85" s="224"/>
      <c r="E85" s="226" t="n">
        <v>1800</v>
      </c>
      <c r="F85" s="196" t="n">
        <v>27</v>
      </c>
      <c r="G85" s="196" t="s">
        <v>526</v>
      </c>
      <c r="H85" s="221" t="n">
        <v>76321.15</v>
      </c>
      <c r="I85" s="198" t="s">
        <v>956</v>
      </c>
      <c r="J85" s="21"/>
    </row>
    <row r="86" customFormat="false" ht="15" hidden="false" customHeight="false" outlineLevel="0" collapsed="false">
      <c r="A86" s="223" t="n">
        <v>41897</v>
      </c>
      <c r="B86" s="224" t="s">
        <v>18</v>
      </c>
      <c r="C86" s="225" t="n">
        <v>2.88</v>
      </c>
      <c r="D86" s="196" t="n">
        <v>43</v>
      </c>
      <c r="E86" s="219"/>
      <c r="G86" s="196" t="s">
        <v>887</v>
      </c>
      <c r="H86" s="221" t="n">
        <v>74521.15</v>
      </c>
      <c r="I86" s="198"/>
      <c r="J86" s="21"/>
    </row>
    <row r="87" customFormat="false" ht="15" hidden="false" customHeight="false" outlineLevel="0" collapsed="false">
      <c r="A87" s="223" t="n">
        <v>41897</v>
      </c>
      <c r="B87" s="224" t="s">
        <v>19</v>
      </c>
      <c r="C87" s="225" t="n">
        <v>18</v>
      </c>
      <c r="D87" s="196" t="n">
        <v>43</v>
      </c>
      <c r="E87" s="219"/>
      <c r="G87" s="196" t="s">
        <v>887</v>
      </c>
      <c r="H87" s="221" t="n">
        <v>74524.03</v>
      </c>
      <c r="I87" s="198"/>
      <c r="J87" s="21"/>
    </row>
    <row r="88" customFormat="false" ht="15" hidden="false" customHeight="false" outlineLevel="0" collapsed="false">
      <c r="A88" s="223" t="n">
        <v>41897</v>
      </c>
      <c r="B88" s="224" t="s">
        <v>957</v>
      </c>
      <c r="C88" s="224"/>
      <c r="E88" s="226" t="n">
        <v>5000</v>
      </c>
      <c r="F88" s="196" t="n">
        <v>19</v>
      </c>
      <c r="G88" s="196" t="s">
        <v>526</v>
      </c>
      <c r="H88" s="221" t="n">
        <v>74542.03</v>
      </c>
      <c r="I88" s="198" t="s">
        <v>958</v>
      </c>
      <c r="J88" s="227"/>
    </row>
    <row r="89" customFormat="false" ht="15" hidden="false" customHeight="false" outlineLevel="0" collapsed="false">
      <c r="A89" s="223" t="n">
        <v>41897</v>
      </c>
      <c r="B89" s="224" t="s">
        <v>18</v>
      </c>
      <c r="C89" s="225" t="n">
        <v>2.88</v>
      </c>
      <c r="D89" s="196" t="n">
        <v>43</v>
      </c>
      <c r="E89" s="219"/>
      <c r="G89" s="196" t="s">
        <v>887</v>
      </c>
      <c r="H89" s="221" t="n">
        <v>69542.03</v>
      </c>
      <c r="I89" s="198"/>
      <c r="J89" s="21"/>
    </row>
    <row r="90" customFormat="false" ht="15" hidden="false" customHeight="false" outlineLevel="0" collapsed="false">
      <c r="A90" s="223" t="n">
        <v>41897</v>
      </c>
      <c r="B90" s="224" t="s">
        <v>19</v>
      </c>
      <c r="C90" s="225" t="n">
        <v>18</v>
      </c>
      <c r="D90" s="196" t="n">
        <v>43</v>
      </c>
      <c r="E90" s="219"/>
      <c r="G90" s="196" t="s">
        <v>887</v>
      </c>
      <c r="H90" s="221" t="n">
        <v>69544.91</v>
      </c>
      <c r="I90" s="198"/>
      <c r="J90" s="21"/>
    </row>
    <row r="91" customFormat="false" ht="15" hidden="false" customHeight="false" outlineLevel="0" collapsed="false">
      <c r="A91" s="223" t="n">
        <v>41897</v>
      </c>
      <c r="B91" s="224" t="s">
        <v>959</v>
      </c>
      <c r="C91" s="224"/>
      <c r="E91" s="228" t="n">
        <v>1100</v>
      </c>
      <c r="F91" s="196" t="n">
        <v>33</v>
      </c>
      <c r="G91" s="196" t="s">
        <v>526</v>
      </c>
      <c r="H91" s="221" t="n">
        <v>69562.91</v>
      </c>
      <c r="I91" s="198" t="s">
        <v>960</v>
      </c>
      <c r="J91" s="21"/>
    </row>
    <row r="92" customFormat="false" ht="15" hidden="false" customHeight="false" outlineLevel="0" collapsed="false">
      <c r="A92" s="223" t="n">
        <v>41897</v>
      </c>
      <c r="B92" s="224" t="s">
        <v>21</v>
      </c>
      <c r="C92" s="225" t="n">
        <v>13.71</v>
      </c>
      <c r="D92" s="196" t="n">
        <v>43</v>
      </c>
      <c r="E92" s="219"/>
      <c r="G92" s="196" t="s">
        <v>887</v>
      </c>
      <c r="H92" s="221" t="n">
        <v>68462.91</v>
      </c>
      <c r="I92" s="198"/>
      <c r="J92" s="21"/>
    </row>
    <row r="93" customFormat="false" ht="15" hidden="false" customHeight="false" outlineLevel="0" collapsed="false">
      <c r="A93" s="223" t="n">
        <v>41897</v>
      </c>
      <c r="B93" s="224" t="s">
        <v>22</v>
      </c>
      <c r="C93" s="225" t="n">
        <v>85.68</v>
      </c>
      <c r="D93" s="196" t="n">
        <v>43</v>
      </c>
      <c r="E93" s="219"/>
      <c r="G93" s="196" t="s">
        <v>887</v>
      </c>
      <c r="H93" s="221" t="n">
        <v>68476.62</v>
      </c>
      <c r="I93" s="198"/>
      <c r="J93" s="21"/>
    </row>
    <row r="94" s="206" customFormat="true" ht="15" hidden="false" customHeight="false" outlineLevel="0" collapsed="false">
      <c r="A94" s="229" t="n">
        <v>41897</v>
      </c>
      <c r="B94" s="230" t="s">
        <v>961</v>
      </c>
      <c r="C94" s="230"/>
      <c r="D94" s="207"/>
      <c r="E94" s="231" t="n">
        <v>3600</v>
      </c>
      <c r="F94" s="207"/>
      <c r="G94" s="207" t="s">
        <v>902</v>
      </c>
      <c r="H94" s="232" t="n">
        <v>68562.3</v>
      </c>
      <c r="I94" s="209"/>
      <c r="J94" s="210"/>
    </row>
    <row r="95" s="206" customFormat="true" ht="15" hidden="false" customHeight="false" outlineLevel="0" collapsed="false">
      <c r="A95" s="233" t="n">
        <v>41894</v>
      </c>
      <c r="B95" s="234" t="s">
        <v>962</v>
      </c>
      <c r="C95" s="234"/>
      <c r="D95" s="207"/>
      <c r="E95" s="232" t="n">
        <v>1149.45</v>
      </c>
      <c r="F95" s="207"/>
      <c r="G95" s="207" t="s">
        <v>902</v>
      </c>
      <c r="H95" s="232" t="n">
        <v>64962.3</v>
      </c>
      <c r="I95" s="209"/>
      <c r="J95" s="210"/>
    </row>
    <row r="96" customFormat="false" ht="15" hidden="false" customHeight="false" outlineLevel="0" collapsed="false">
      <c r="A96" s="218" t="n">
        <v>41894</v>
      </c>
      <c r="B96" s="219" t="s">
        <v>963</v>
      </c>
      <c r="C96" s="220" t="n">
        <v>6960</v>
      </c>
      <c r="D96" s="196" t="n">
        <v>63</v>
      </c>
      <c r="E96" s="219"/>
      <c r="G96" s="196" t="s">
        <v>887</v>
      </c>
      <c r="H96" s="221" t="n">
        <v>63812.85</v>
      </c>
      <c r="I96" s="198"/>
      <c r="J96" s="21"/>
    </row>
    <row r="97" customFormat="false" ht="15" hidden="false" customHeight="false" outlineLevel="0" collapsed="false">
      <c r="A97" s="218" t="n">
        <v>41894</v>
      </c>
      <c r="B97" s="219" t="s">
        <v>964</v>
      </c>
      <c r="C97" s="220" t="n">
        <v>23113.77</v>
      </c>
      <c r="D97" s="196" t="n">
        <v>65</v>
      </c>
      <c r="E97" s="219"/>
      <c r="G97" s="196" t="s">
        <v>887</v>
      </c>
      <c r="H97" s="221" t="n">
        <v>70772.85</v>
      </c>
      <c r="I97" s="198"/>
      <c r="J97" s="21"/>
    </row>
    <row r="98" customFormat="false" ht="15" hidden="false" customHeight="false" outlineLevel="0" collapsed="false">
      <c r="A98" s="218" t="n">
        <v>41894</v>
      </c>
      <c r="B98" s="219" t="s">
        <v>965</v>
      </c>
      <c r="C98" s="220" t="n">
        <v>10117.95</v>
      </c>
      <c r="D98" s="196" t="n">
        <v>64</v>
      </c>
      <c r="E98" s="219"/>
      <c r="G98" s="196" t="s">
        <v>887</v>
      </c>
      <c r="H98" s="221" t="n">
        <v>93886.62</v>
      </c>
      <c r="I98" s="198"/>
      <c r="J98" s="21"/>
    </row>
    <row r="99" customFormat="false" ht="15" hidden="false" customHeight="false" outlineLevel="0" collapsed="false">
      <c r="A99" s="218" t="n">
        <v>41894</v>
      </c>
      <c r="B99" s="219" t="s">
        <v>966</v>
      </c>
      <c r="C99" s="219"/>
      <c r="E99" s="221" t="n">
        <v>1800</v>
      </c>
      <c r="F99" s="196" t="n">
        <v>10</v>
      </c>
      <c r="G99" s="196" t="s">
        <v>526</v>
      </c>
      <c r="H99" s="221" t="n">
        <v>104004.57</v>
      </c>
      <c r="I99" s="198" t="s">
        <v>967</v>
      </c>
      <c r="J99" s="21"/>
    </row>
    <row r="100" customFormat="false" ht="15" hidden="false" customHeight="false" outlineLevel="0" collapsed="false">
      <c r="A100" s="218" t="n">
        <v>41894</v>
      </c>
      <c r="B100" s="219" t="s">
        <v>968</v>
      </c>
      <c r="C100" s="219"/>
      <c r="E100" s="221" t="n">
        <v>1100</v>
      </c>
      <c r="F100" s="196" t="n">
        <v>17</v>
      </c>
      <c r="G100" s="196" t="s">
        <v>526</v>
      </c>
      <c r="H100" s="221" t="n">
        <v>102204.57</v>
      </c>
      <c r="I100" s="198" t="s">
        <v>969</v>
      </c>
      <c r="J100" s="21"/>
    </row>
    <row r="101" s="206" customFormat="true" ht="15" hidden="false" customHeight="false" outlineLevel="0" collapsed="false">
      <c r="A101" s="233" t="n">
        <v>41894</v>
      </c>
      <c r="B101" s="234" t="s">
        <v>970</v>
      </c>
      <c r="C101" s="234"/>
      <c r="D101" s="207"/>
      <c r="E101" s="234" t="n">
        <v>200</v>
      </c>
      <c r="F101" s="207"/>
      <c r="G101" s="207" t="s">
        <v>902</v>
      </c>
      <c r="H101" s="232" t="n">
        <v>101104.57</v>
      </c>
      <c r="I101" s="209"/>
      <c r="J101" s="210"/>
    </row>
    <row r="102" customFormat="false" ht="15" hidden="false" customHeight="false" outlineLevel="0" collapsed="false">
      <c r="A102" s="218" t="n">
        <v>41894</v>
      </c>
      <c r="B102" s="219" t="s">
        <v>971</v>
      </c>
      <c r="C102" s="219"/>
      <c r="E102" s="221" t="n">
        <v>2200</v>
      </c>
      <c r="F102" s="196" t="n">
        <v>18</v>
      </c>
      <c r="G102" s="196" t="s">
        <v>526</v>
      </c>
      <c r="H102" s="221" t="n">
        <v>100904.57</v>
      </c>
      <c r="I102" s="198" t="s">
        <v>972</v>
      </c>
      <c r="J102" s="21"/>
    </row>
    <row r="103" customFormat="false" ht="15" hidden="false" customHeight="false" outlineLevel="0" collapsed="false">
      <c r="A103" s="235" t="n">
        <v>41894</v>
      </c>
      <c r="B103" s="236" t="s">
        <v>18</v>
      </c>
      <c r="C103" s="237" t="n">
        <v>2.88</v>
      </c>
      <c r="D103" s="196" t="n">
        <v>43</v>
      </c>
      <c r="E103" s="238"/>
      <c r="G103" s="196" t="s">
        <v>887</v>
      </c>
      <c r="H103" s="238" t="n">
        <v>98704.57</v>
      </c>
      <c r="I103" s="198"/>
      <c r="J103" s="21"/>
    </row>
    <row r="104" customFormat="false" ht="15" hidden="false" customHeight="false" outlineLevel="0" collapsed="false">
      <c r="A104" s="235" t="n">
        <v>41894</v>
      </c>
      <c r="B104" s="236" t="s">
        <v>19</v>
      </c>
      <c r="C104" s="237" t="n">
        <v>18</v>
      </c>
      <c r="D104" s="196" t="n">
        <v>43</v>
      </c>
      <c r="E104" s="238"/>
      <c r="G104" s="196" t="s">
        <v>887</v>
      </c>
      <c r="H104" s="238" t="n">
        <v>98707.45</v>
      </c>
      <c r="I104" s="198"/>
      <c r="J104" s="21"/>
    </row>
    <row r="105" customFormat="false" ht="15" hidden="false" customHeight="false" outlineLevel="0" collapsed="false">
      <c r="A105" s="235" t="n">
        <v>41894</v>
      </c>
      <c r="B105" s="236" t="s">
        <v>20</v>
      </c>
      <c r="C105" s="237"/>
      <c r="E105" s="237" t="n">
        <v>1800</v>
      </c>
      <c r="F105" s="196" t="n">
        <v>16</v>
      </c>
      <c r="G105" s="196" t="s">
        <v>526</v>
      </c>
      <c r="H105" s="238" t="n">
        <v>98725.45</v>
      </c>
      <c r="I105" s="198" t="s">
        <v>973</v>
      </c>
      <c r="J105" s="21"/>
    </row>
    <row r="106" customFormat="false" ht="15" hidden="false" customHeight="false" outlineLevel="0" collapsed="false">
      <c r="A106" s="239" t="n">
        <v>41893</v>
      </c>
      <c r="B106" s="240" t="s">
        <v>974</v>
      </c>
      <c r="C106" s="238"/>
      <c r="E106" s="238" t="n">
        <v>86000</v>
      </c>
      <c r="F106" s="196" t="n">
        <v>15</v>
      </c>
      <c r="G106" s="196" t="s">
        <v>526</v>
      </c>
      <c r="H106" s="238" t="n">
        <v>96925.45</v>
      </c>
      <c r="I106" s="198"/>
      <c r="J106" s="21"/>
    </row>
    <row r="107" customFormat="false" ht="15" hidden="false" customHeight="false" outlineLevel="0" collapsed="false">
      <c r="A107" s="239" t="n">
        <v>41893</v>
      </c>
      <c r="B107" s="240" t="s">
        <v>975</v>
      </c>
      <c r="C107" s="238" t="n">
        <v>322000</v>
      </c>
      <c r="D107" s="196" t="n">
        <v>66</v>
      </c>
      <c r="E107" s="238"/>
      <c r="G107" s="196" t="s">
        <v>887</v>
      </c>
      <c r="H107" s="238" t="n">
        <v>10925.45</v>
      </c>
      <c r="I107" s="198"/>
      <c r="J107" s="21"/>
    </row>
    <row r="108" s="206" customFormat="true" ht="15" hidden="false" customHeight="false" outlineLevel="0" collapsed="false">
      <c r="A108" s="241" t="n">
        <v>41893</v>
      </c>
      <c r="B108" s="242" t="s">
        <v>976</v>
      </c>
      <c r="C108" s="243"/>
      <c r="D108" s="207"/>
      <c r="E108" s="243" t="n">
        <v>11494.55</v>
      </c>
      <c r="F108" s="207"/>
      <c r="G108" s="207" t="s">
        <v>902</v>
      </c>
      <c r="H108" s="243" t="n">
        <v>332925.45</v>
      </c>
      <c r="I108" s="209"/>
      <c r="J108" s="210"/>
    </row>
    <row r="109" customFormat="false" ht="15" hidden="false" customHeight="false" outlineLevel="0" collapsed="false">
      <c r="A109" s="244" t="n">
        <v>41893</v>
      </c>
      <c r="B109" s="245" t="s">
        <v>977</v>
      </c>
      <c r="C109" s="238" t="n">
        <v>6774.4</v>
      </c>
      <c r="D109" s="196" t="n">
        <v>81</v>
      </c>
      <c r="E109" s="238"/>
      <c r="G109" s="196" t="s">
        <v>887</v>
      </c>
      <c r="H109" s="238" t="n">
        <v>321430.9</v>
      </c>
      <c r="I109" s="198"/>
      <c r="J109" s="21"/>
    </row>
    <row r="110" customFormat="false" ht="15" hidden="false" customHeight="false" outlineLevel="0" collapsed="false">
      <c r="A110" s="244" t="n">
        <v>41892</v>
      </c>
      <c r="B110" s="245" t="s">
        <v>978</v>
      </c>
      <c r="C110" s="238"/>
      <c r="E110" s="238" t="n">
        <v>297274.68</v>
      </c>
      <c r="F110" s="196" t="n">
        <v>12</v>
      </c>
      <c r="G110" s="196" t="s">
        <v>526</v>
      </c>
      <c r="H110" s="238" t="n">
        <v>328205.3</v>
      </c>
      <c r="I110" s="198" t="s">
        <v>979</v>
      </c>
      <c r="J110" s="21" t="s">
        <v>14</v>
      </c>
    </row>
    <row r="111" customFormat="false" ht="15" hidden="false" customHeight="false" outlineLevel="0" collapsed="false">
      <c r="A111" s="244" t="n">
        <v>41892</v>
      </c>
      <c r="B111" s="245" t="s">
        <v>980</v>
      </c>
      <c r="C111" s="238"/>
      <c r="E111" s="238" t="n">
        <v>10000</v>
      </c>
      <c r="F111" s="196" t="n">
        <v>14</v>
      </c>
      <c r="G111" s="196" t="s">
        <v>526</v>
      </c>
      <c r="H111" s="238" t="n">
        <v>30930.62</v>
      </c>
      <c r="I111" s="198"/>
      <c r="J111" s="21"/>
    </row>
    <row r="112" customFormat="false" ht="15" hidden="false" customHeight="false" outlineLevel="0" collapsed="false">
      <c r="A112" s="244" t="n">
        <v>41892</v>
      </c>
      <c r="B112" s="245" t="s">
        <v>981</v>
      </c>
      <c r="C112" s="238" t="n">
        <v>130000</v>
      </c>
      <c r="D112" s="196" t="n">
        <v>79</v>
      </c>
      <c r="E112" s="238"/>
      <c r="G112" s="196" t="s">
        <v>887</v>
      </c>
      <c r="H112" s="238" t="n">
        <v>20930.62</v>
      </c>
      <c r="I112" s="198"/>
      <c r="J112" s="21"/>
    </row>
    <row r="113" customFormat="false" ht="15" hidden="false" customHeight="false" outlineLevel="0" collapsed="false">
      <c r="A113" s="244" t="n">
        <v>41892</v>
      </c>
      <c r="B113" s="245" t="s">
        <v>982</v>
      </c>
      <c r="C113" s="238"/>
      <c r="E113" s="238" t="n">
        <v>118337.22</v>
      </c>
      <c r="F113" s="196" t="n">
        <v>13</v>
      </c>
      <c r="G113" s="196" t="s">
        <v>526</v>
      </c>
      <c r="H113" s="238" t="n">
        <v>150930.62</v>
      </c>
      <c r="I113" s="198" t="s">
        <v>983</v>
      </c>
      <c r="J113" s="21"/>
    </row>
    <row r="114" customFormat="false" ht="15" hidden="false" customHeight="false" outlineLevel="0" collapsed="false">
      <c r="A114" s="244" t="n">
        <v>41892</v>
      </c>
      <c r="B114" s="245" t="s">
        <v>984</v>
      </c>
      <c r="C114" s="246" t="n">
        <v>499.99</v>
      </c>
      <c r="D114" s="196" t="n">
        <v>50</v>
      </c>
      <c r="E114" s="245"/>
      <c r="G114" s="196" t="s">
        <v>887</v>
      </c>
      <c r="H114" s="247" t="n">
        <v>32593.4</v>
      </c>
      <c r="I114" s="198"/>
      <c r="J114" s="21"/>
    </row>
    <row r="115" customFormat="false" ht="15" hidden="false" customHeight="false" outlineLevel="0" collapsed="false">
      <c r="A115" s="244" t="n">
        <v>41891</v>
      </c>
      <c r="B115" s="245" t="s">
        <v>985</v>
      </c>
      <c r="C115" s="248" t="n">
        <v>150000</v>
      </c>
      <c r="D115" s="196" t="n">
        <v>67</v>
      </c>
      <c r="E115" s="245"/>
      <c r="G115" s="196" t="s">
        <v>887</v>
      </c>
      <c r="H115" s="247" t="n">
        <v>33093.39</v>
      </c>
      <c r="I115" s="198"/>
      <c r="J115" s="21"/>
    </row>
    <row r="116" customFormat="false" ht="15" hidden="false" customHeight="false" outlineLevel="0" collapsed="false">
      <c r="A116" s="244" t="n">
        <v>41891</v>
      </c>
      <c r="B116" s="245" t="s">
        <v>986</v>
      </c>
      <c r="C116" s="248" t="n">
        <v>400000</v>
      </c>
      <c r="D116" s="196" t="n">
        <v>62</v>
      </c>
      <c r="E116" s="245"/>
      <c r="G116" s="196" t="s">
        <v>887</v>
      </c>
      <c r="H116" s="247" t="n">
        <v>183093.39</v>
      </c>
      <c r="I116" s="198"/>
      <c r="J116" s="21"/>
    </row>
    <row r="117" customFormat="false" ht="15" hidden="false" customHeight="false" outlineLevel="0" collapsed="false">
      <c r="A117" s="244" t="n">
        <v>41891</v>
      </c>
      <c r="B117" s="245" t="s">
        <v>987</v>
      </c>
      <c r="C117" s="245"/>
      <c r="E117" s="247" t="n">
        <v>400000</v>
      </c>
      <c r="F117" s="196" t="n">
        <v>11</v>
      </c>
      <c r="G117" s="196" t="s">
        <v>526</v>
      </c>
      <c r="H117" s="247" t="n">
        <v>583093.39</v>
      </c>
      <c r="I117" s="198"/>
      <c r="J117" s="21"/>
    </row>
    <row r="118" s="206" customFormat="true" ht="15" hidden="false" customHeight="false" outlineLevel="0" collapsed="false">
      <c r="A118" s="249" t="n">
        <v>41891</v>
      </c>
      <c r="B118" s="250" t="s">
        <v>988</v>
      </c>
      <c r="C118" s="250"/>
      <c r="D118" s="207"/>
      <c r="E118" s="250" t="n">
        <v>30</v>
      </c>
      <c r="F118" s="207"/>
      <c r="G118" s="207" t="s">
        <v>902</v>
      </c>
      <c r="H118" s="251" t="n">
        <v>183093.39</v>
      </c>
      <c r="I118" s="209"/>
      <c r="J118" s="210"/>
    </row>
    <row r="119" s="206" customFormat="true" ht="15" hidden="false" customHeight="false" outlineLevel="0" collapsed="false">
      <c r="A119" s="249" t="n">
        <v>41891</v>
      </c>
      <c r="B119" s="250" t="s">
        <v>684</v>
      </c>
      <c r="C119" s="250"/>
      <c r="D119" s="207"/>
      <c r="E119" s="251" t="n">
        <v>8564.61</v>
      </c>
      <c r="F119" s="207"/>
      <c r="G119" s="207" t="s">
        <v>989</v>
      </c>
      <c r="H119" s="251" t="n">
        <v>183063.39</v>
      </c>
      <c r="I119" s="209"/>
      <c r="J119" s="210"/>
    </row>
    <row r="120" customFormat="false" ht="15" hidden="false" customHeight="false" outlineLevel="0" collapsed="false">
      <c r="A120" s="244" t="n">
        <v>41890</v>
      </c>
      <c r="B120" s="245" t="s">
        <v>990</v>
      </c>
      <c r="C120" s="248" t="n">
        <v>8120</v>
      </c>
      <c r="D120" s="196" t="n">
        <v>61</v>
      </c>
      <c r="E120" s="245"/>
      <c r="G120" s="196" t="s">
        <v>887</v>
      </c>
      <c r="H120" s="247" t="n">
        <v>174498.78</v>
      </c>
      <c r="I120" s="198"/>
      <c r="J120" s="21"/>
    </row>
    <row r="121" customFormat="false" ht="15" hidden="false" customHeight="false" outlineLevel="0" collapsed="false">
      <c r="A121" s="244" t="n">
        <v>41890</v>
      </c>
      <c r="B121" s="245" t="s">
        <v>991</v>
      </c>
      <c r="C121" s="248" t="n">
        <v>7067.56</v>
      </c>
      <c r="D121" s="196" t="n">
        <v>45</v>
      </c>
      <c r="E121" s="245"/>
      <c r="G121" s="196" t="s">
        <v>887</v>
      </c>
      <c r="H121" s="247" t="n">
        <v>182618.78</v>
      </c>
      <c r="I121" s="198"/>
      <c r="J121" s="21"/>
    </row>
    <row r="122" customFormat="false" ht="15" hidden="false" customHeight="false" outlineLevel="0" collapsed="false">
      <c r="A122" s="252" t="n">
        <v>41890</v>
      </c>
      <c r="B122" s="253" t="s">
        <v>21</v>
      </c>
      <c r="C122" s="254" t="n">
        <v>5.82</v>
      </c>
      <c r="D122" s="196" t="n">
        <v>43</v>
      </c>
      <c r="E122" s="245"/>
      <c r="G122" s="196" t="s">
        <v>887</v>
      </c>
      <c r="H122" s="247" t="n">
        <v>189686.34</v>
      </c>
      <c r="I122" s="198"/>
      <c r="J122" s="21"/>
    </row>
    <row r="123" customFormat="false" ht="15" hidden="false" customHeight="false" outlineLevel="0" collapsed="false">
      <c r="A123" s="252" t="n">
        <v>41890</v>
      </c>
      <c r="B123" s="253" t="s">
        <v>22</v>
      </c>
      <c r="C123" s="254" t="n">
        <v>36.39</v>
      </c>
      <c r="D123" s="196" t="n">
        <v>43</v>
      </c>
      <c r="E123" s="245"/>
      <c r="G123" s="196" t="s">
        <v>887</v>
      </c>
      <c r="H123" s="247" t="n">
        <v>189692.16</v>
      </c>
      <c r="I123" s="198"/>
      <c r="J123" s="21"/>
    </row>
    <row r="124" customFormat="false" ht="15" hidden="false" customHeight="false" outlineLevel="0" collapsed="false">
      <c r="A124" s="252" t="n">
        <v>41890</v>
      </c>
      <c r="B124" s="253" t="s">
        <v>23</v>
      </c>
      <c r="C124" s="254"/>
      <c r="E124" s="255" t="n">
        <v>1529.26</v>
      </c>
      <c r="F124" s="196" t="n">
        <v>5</v>
      </c>
      <c r="G124" s="196" t="s">
        <v>526</v>
      </c>
      <c r="H124" s="247" t="n">
        <v>189728.55</v>
      </c>
      <c r="I124" s="198" t="s">
        <v>992</v>
      </c>
      <c r="J124" s="21"/>
    </row>
    <row r="125" customFormat="false" ht="15" hidden="false" customHeight="false" outlineLevel="0" collapsed="false">
      <c r="A125" s="244" t="n">
        <v>41887</v>
      </c>
      <c r="B125" s="245" t="s">
        <v>993</v>
      </c>
      <c r="C125" s="248" t="n">
        <v>10000</v>
      </c>
      <c r="D125" s="196" t="n">
        <v>50</v>
      </c>
      <c r="E125" s="245"/>
      <c r="G125" s="196" t="s">
        <v>887</v>
      </c>
      <c r="H125" s="247" t="n">
        <v>188199.29</v>
      </c>
      <c r="I125" s="198"/>
      <c r="J125" s="21"/>
    </row>
    <row r="126" customFormat="false" ht="15" hidden="false" customHeight="false" outlineLevel="0" collapsed="false">
      <c r="A126" s="244" t="n">
        <v>41887</v>
      </c>
      <c r="B126" s="245" t="s">
        <v>994</v>
      </c>
      <c r="C126" s="248" t="n">
        <v>8360.58</v>
      </c>
      <c r="D126" s="196" t="n">
        <v>60</v>
      </c>
      <c r="E126" s="245"/>
      <c r="G126" s="196" t="s">
        <v>887</v>
      </c>
      <c r="H126" s="247" t="n">
        <v>198199.29</v>
      </c>
      <c r="I126" s="198"/>
      <c r="J126" s="21"/>
    </row>
    <row r="127" customFormat="false" ht="15" hidden="false" customHeight="false" outlineLevel="0" collapsed="false">
      <c r="A127" s="244" t="n">
        <v>41887</v>
      </c>
      <c r="B127" s="245" t="s">
        <v>995</v>
      </c>
      <c r="C127" s="245"/>
      <c r="E127" s="247" t="n">
        <v>7500</v>
      </c>
      <c r="F127" s="196" t="n">
        <v>7</v>
      </c>
      <c r="G127" s="196" t="s">
        <v>526</v>
      </c>
      <c r="H127" s="247" t="n">
        <v>206559.87</v>
      </c>
      <c r="I127" s="198" t="s">
        <v>996</v>
      </c>
      <c r="J127" s="21"/>
    </row>
    <row r="128" customFormat="false" ht="15" hidden="false" customHeight="false" outlineLevel="0" collapsed="false">
      <c r="A128" s="244" t="n">
        <v>41887</v>
      </c>
      <c r="B128" s="245" t="s">
        <v>997</v>
      </c>
      <c r="C128" s="245"/>
      <c r="E128" s="247" t="n">
        <v>2500</v>
      </c>
      <c r="F128" s="196" t="n">
        <v>8</v>
      </c>
      <c r="G128" s="196" t="s">
        <v>526</v>
      </c>
      <c r="H128" s="247" t="n">
        <v>199059.87</v>
      </c>
      <c r="I128" s="198" t="s">
        <v>998</v>
      </c>
      <c r="J128" s="21"/>
    </row>
    <row r="129" customFormat="false" ht="15" hidden="false" customHeight="false" outlineLevel="0" collapsed="false">
      <c r="A129" s="244" t="n">
        <v>41887</v>
      </c>
      <c r="B129" s="245" t="s">
        <v>999</v>
      </c>
      <c r="C129" s="245"/>
      <c r="E129" s="247" t="n">
        <v>5000</v>
      </c>
      <c r="F129" s="196" t="n">
        <v>1</v>
      </c>
      <c r="G129" s="196" t="s">
        <v>526</v>
      </c>
      <c r="H129" s="247" t="n">
        <v>196559.87</v>
      </c>
      <c r="I129" s="198" t="s">
        <v>1000</v>
      </c>
      <c r="J129" s="21"/>
    </row>
    <row r="130" customFormat="false" ht="15.75" hidden="false" customHeight="false" outlineLevel="0" collapsed="false">
      <c r="A130" s="256" t="n">
        <v>41887</v>
      </c>
      <c r="B130" s="257" t="s">
        <v>1001</v>
      </c>
      <c r="C130" s="258" t="n">
        <v>2414.45</v>
      </c>
      <c r="D130" s="196" t="n">
        <v>44</v>
      </c>
      <c r="E130" s="257"/>
      <c r="G130" s="196" t="s">
        <v>887</v>
      </c>
      <c r="H130" s="247" t="n">
        <v>191559.87</v>
      </c>
      <c r="I130" s="198"/>
      <c r="J130" s="21"/>
    </row>
    <row r="131" customFormat="false" ht="15" hidden="false" customHeight="false" outlineLevel="0" collapsed="false">
      <c r="A131" s="259" t="n">
        <v>41886</v>
      </c>
      <c r="B131" s="260" t="s">
        <v>1002</v>
      </c>
      <c r="C131" s="261" t="n">
        <v>3500</v>
      </c>
      <c r="D131" s="262" t="n">
        <v>6</v>
      </c>
      <c r="E131" s="263"/>
      <c r="F131" s="196" t="n">
        <v>6</v>
      </c>
      <c r="G131" s="196" t="s">
        <v>887</v>
      </c>
      <c r="H131" s="264" t="n">
        <v>193974.32</v>
      </c>
      <c r="I131" s="198" t="s">
        <v>1003</v>
      </c>
      <c r="J131" s="21"/>
    </row>
    <row r="132" customFormat="false" ht="15" hidden="false" customHeight="false" outlineLevel="0" collapsed="false">
      <c r="A132" s="265" t="n">
        <v>41886</v>
      </c>
      <c r="B132" s="266" t="s">
        <v>1004</v>
      </c>
      <c r="C132" s="267" t="n">
        <v>5565.66</v>
      </c>
      <c r="D132" s="196" t="n">
        <v>6</v>
      </c>
      <c r="E132" s="268"/>
      <c r="F132" s="196" t="n">
        <v>6</v>
      </c>
      <c r="G132" s="196" t="s">
        <v>887</v>
      </c>
      <c r="H132" s="264" t="n">
        <v>197474.32</v>
      </c>
      <c r="I132" s="198" t="s">
        <v>1003</v>
      </c>
      <c r="J132" s="21"/>
    </row>
    <row r="133" customFormat="false" ht="15" hidden="false" customHeight="false" outlineLevel="0" collapsed="false">
      <c r="A133" s="265" t="n">
        <v>41886</v>
      </c>
      <c r="B133" s="266" t="s">
        <v>1005</v>
      </c>
      <c r="C133" s="269" t="n">
        <v>753.6</v>
      </c>
      <c r="D133" s="196" t="n">
        <v>6</v>
      </c>
      <c r="E133" s="268"/>
      <c r="F133" s="196" t="n">
        <v>6</v>
      </c>
      <c r="G133" s="196" t="s">
        <v>887</v>
      </c>
      <c r="H133" s="264" t="n">
        <v>203039.98</v>
      </c>
      <c r="I133" s="198" t="s">
        <v>1003</v>
      </c>
      <c r="J133" s="21"/>
    </row>
    <row r="134" customFormat="false" ht="15" hidden="false" customHeight="false" outlineLevel="0" collapsed="false">
      <c r="A134" s="265" t="n">
        <v>41886</v>
      </c>
      <c r="B134" s="266" t="s">
        <v>1006</v>
      </c>
      <c r="C134" s="267" t="n">
        <v>4710</v>
      </c>
      <c r="D134" s="196" t="n">
        <v>6</v>
      </c>
      <c r="E134" s="268"/>
      <c r="F134" s="196" t="n">
        <v>6</v>
      </c>
      <c r="G134" s="196" t="s">
        <v>887</v>
      </c>
      <c r="H134" s="264" t="n">
        <v>203793.58</v>
      </c>
      <c r="I134" s="198" t="s">
        <v>1003</v>
      </c>
      <c r="J134" s="21"/>
    </row>
    <row r="135" customFormat="false" ht="15.75" hidden="false" customHeight="false" outlineLevel="0" collapsed="false">
      <c r="A135" s="270" t="n">
        <v>41886</v>
      </c>
      <c r="B135" s="271" t="s">
        <v>1007</v>
      </c>
      <c r="C135" s="272"/>
      <c r="D135" s="273" t="n">
        <v>6</v>
      </c>
      <c r="E135" s="274" t="n">
        <v>157000</v>
      </c>
      <c r="F135" s="196" t="n">
        <v>6</v>
      </c>
      <c r="G135" s="196" t="s">
        <v>526</v>
      </c>
      <c r="H135" s="264" t="n">
        <v>208503.58</v>
      </c>
      <c r="I135" s="198" t="s">
        <v>1003</v>
      </c>
      <c r="J135" s="275" t="n">
        <f aca="false">+E135-C134-C133-C132-C131</f>
        <v>142470.74</v>
      </c>
      <c r="K135" s="276" t="s">
        <v>14</v>
      </c>
    </row>
    <row r="136" customFormat="false" ht="15" hidden="false" customHeight="false" outlineLevel="0" collapsed="false">
      <c r="A136" s="277" t="n">
        <v>41886</v>
      </c>
      <c r="B136" s="278" t="s">
        <v>1008</v>
      </c>
      <c r="C136" s="279" t="n">
        <v>100000</v>
      </c>
      <c r="D136" s="196" t="n">
        <v>47</v>
      </c>
      <c r="E136" s="278"/>
      <c r="G136" s="196" t="s">
        <v>887</v>
      </c>
      <c r="H136" s="264" t="n">
        <v>51503.58</v>
      </c>
      <c r="I136" s="198"/>
      <c r="J136" s="21"/>
    </row>
    <row r="137" customFormat="false" ht="15" hidden="false" customHeight="false" outlineLevel="0" collapsed="false">
      <c r="A137" s="199" t="n">
        <v>41886</v>
      </c>
      <c r="B137" s="276" t="s">
        <v>1009</v>
      </c>
      <c r="C137" s="280" t="n">
        <v>8366.52</v>
      </c>
      <c r="D137" s="212" t="s">
        <v>92</v>
      </c>
      <c r="E137" s="0"/>
      <c r="G137" s="196" t="s">
        <v>887</v>
      </c>
      <c r="H137" s="200" t="n">
        <v>151503.58</v>
      </c>
      <c r="I137" s="198"/>
      <c r="J137" s="21"/>
    </row>
    <row r="138" customFormat="false" ht="15" hidden="false" customHeight="false" outlineLevel="0" collapsed="false">
      <c r="A138" s="199" t="n">
        <v>41885</v>
      </c>
      <c r="B138" s="0" t="s">
        <v>1010</v>
      </c>
      <c r="C138" s="211" t="n">
        <v>802.57</v>
      </c>
      <c r="D138" s="212" t="s">
        <v>104</v>
      </c>
      <c r="E138" s="0"/>
      <c r="G138" s="196" t="s">
        <v>887</v>
      </c>
      <c r="H138" s="200" t="n">
        <v>159870.1</v>
      </c>
      <c r="I138" s="198"/>
      <c r="J138" s="21"/>
    </row>
    <row r="139" customFormat="false" ht="15" hidden="false" customHeight="false" outlineLevel="0" collapsed="false">
      <c r="A139" s="28" t="n">
        <v>41885</v>
      </c>
      <c r="B139" s="24" t="s">
        <v>1011</v>
      </c>
      <c r="C139" s="204" t="n">
        <v>17.92</v>
      </c>
      <c r="D139" s="196" t="n">
        <v>43</v>
      </c>
      <c r="E139" s="0"/>
      <c r="G139" s="196" t="s">
        <v>887</v>
      </c>
      <c r="H139" s="200" t="n">
        <v>160672.67</v>
      </c>
      <c r="I139" s="198"/>
      <c r="J139" s="21"/>
    </row>
    <row r="140" customFormat="false" ht="15" hidden="false" customHeight="false" outlineLevel="0" collapsed="false">
      <c r="A140" s="28" t="n">
        <v>41885</v>
      </c>
      <c r="B140" s="24" t="s">
        <v>1012</v>
      </c>
      <c r="C140" s="204" t="n">
        <v>112</v>
      </c>
      <c r="D140" s="196" t="n">
        <v>43</v>
      </c>
      <c r="E140" s="0"/>
      <c r="G140" s="196" t="s">
        <v>887</v>
      </c>
      <c r="H140" s="200" t="n">
        <v>160690.59</v>
      </c>
      <c r="I140" s="198"/>
      <c r="J140" s="21"/>
    </row>
    <row r="141" customFormat="false" ht="15" hidden="false" customHeight="false" outlineLevel="0" collapsed="false">
      <c r="A141" s="199" t="n">
        <v>41885</v>
      </c>
      <c r="B141" s="0" t="s">
        <v>1013</v>
      </c>
      <c r="C141" s="203" t="n">
        <v>357000</v>
      </c>
      <c r="D141" s="196" t="n">
        <v>46</v>
      </c>
      <c r="E141" s="0"/>
      <c r="G141" s="196" t="s">
        <v>887</v>
      </c>
      <c r="H141" s="200" t="n">
        <v>160802.59</v>
      </c>
      <c r="I141" s="198"/>
      <c r="J141" s="21"/>
    </row>
    <row r="142" customFormat="false" ht="15" hidden="false" customHeight="false" outlineLevel="0" collapsed="false">
      <c r="A142" s="199" t="n">
        <v>41885</v>
      </c>
      <c r="B142" s="0" t="s">
        <v>1014</v>
      </c>
      <c r="C142" s="203" t="n">
        <v>150000</v>
      </c>
      <c r="D142" s="196" t="n">
        <v>48</v>
      </c>
      <c r="E142" s="0"/>
      <c r="G142" s="196" t="s">
        <v>887</v>
      </c>
      <c r="H142" s="200" t="n">
        <v>517802.59</v>
      </c>
      <c r="I142" s="198"/>
      <c r="J142" s="21"/>
    </row>
    <row r="143" customFormat="false" ht="15" hidden="false" customHeight="false" outlineLevel="0" collapsed="false">
      <c r="A143" s="199" t="n">
        <v>41884</v>
      </c>
      <c r="B143" s="0" t="s">
        <v>1015</v>
      </c>
      <c r="C143" s="158" t="n">
        <v>681.8</v>
      </c>
      <c r="D143" s="196" t="n">
        <v>49</v>
      </c>
      <c r="E143" s="0"/>
      <c r="G143" s="196" t="s">
        <v>887</v>
      </c>
      <c r="H143" s="200" t="n">
        <v>667802.59</v>
      </c>
      <c r="I143" s="198"/>
      <c r="J143" s="21"/>
    </row>
    <row r="144" customFormat="false" ht="15" hidden="false" customHeight="false" outlineLevel="0" collapsed="false">
      <c r="A144" s="281" t="n">
        <v>41884</v>
      </c>
      <c r="B144" s="282" t="s">
        <v>39</v>
      </c>
      <c r="C144" s="282"/>
      <c r="E144" s="282" t="n">
        <v>450</v>
      </c>
      <c r="F144" s="196" t="s">
        <v>94</v>
      </c>
      <c r="H144" s="283" t="n">
        <v>668484.39</v>
      </c>
      <c r="I144" s="198" t="s">
        <v>1016</v>
      </c>
      <c r="J144" s="284" t="s">
        <v>1017</v>
      </c>
    </row>
    <row r="145" customFormat="false" ht="15.75" hidden="false" customHeight="false" outlineLevel="0" collapsed="false">
      <c r="A145" s="281" t="n">
        <v>41884</v>
      </c>
      <c r="B145" s="282" t="s">
        <v>39</v>
      </c>
      <c r="C145" s="282"/>
      <c r="E145" s="282" t="n">
        <v>800</v>
      </c>
      <c r="F145" s="196" t="s">
        <v>118</v>
      </c>
      <c r="H145" s="283" t="n">
        <v>668034.39</v>
      </c>
      <c r="I145" s="198" t="s">
        <v>1018</v>
      </c>
      <c r="J145" s="284" t="s">
        <v>1019</v>
      </c>
    </row>
    <row r="146" customFormat="false" ht="15" hidden="false" customHeight="false" outlineLevel="0" collapsed="false">
      <c r="A146" s="285" t="n">
        <v>41884</v>
      </c>
      <c r="B146" s="286" t="s">
        <v>1020</v>
      </c>
      <c r="C146" s="287" t="n">
        <v>62.81</v>
      </c>
      <c r="D146" s="262" t="n">
        <v>9</v>
      </c>
      <c r="E146" s="288"/>
      <c r="F146" s="196" t="n">
        <v>9</v>
      </c>
      <c r="G146" s="196" t="s">
        <v>887</v>
      </c>
      <c r="H146" s="283" t="n">
        <v>667234.39</v>
      </c>
      <c r="I146" s="198"/>
      <c r="J146" s="284"/>
    </row>
    <row r="147" customFormat="false" ht="15" hidden="false" customHeight="false" outlineLevel="0" collapsed="false">
      <c r="A147" s="289" t="n">
        <v>41884</v>
      </c>
      <c r="B147" s="290" t="s">
        <v>1021</v>
      </c>
      <c r="C147" s="291" t="n">
        <v>392.55</v>
      </c>
      <c r="D147" s="196" t="n">
        <v>9</v>
      </c>
      <c r="E147" s="292"/>
      <c r="F147" s="196" t="n">
        <v>9</v>
      </c>
      <c r="G147" s="196" t="s">
        <v>887</v>
      </c>
      <c r="H147" s="283" t="n">
        <v>667297.2</v>
      </c>
      <c r="I147" s="198"/>
      <c r="J147" s="284"/>
    </row>
    <row r="148" customFormat="false" ht="15.75" hidden="false" customHeight="false" outlineLevel="0" collapsed="false">
      <c r="A148" s="293" t="n">
        <v>41884</v>
      </c>
      <c r="B148" s="294" t="s">
        <v>1022</v>
      </c>
      <c r="C148" s="295"/>
      <c r="D148" s="273" t="n">
        <v>9</v>
      </c>
      <c r="E148" s="296" t="n">
        <v>390812.14</v>
      </c>
      <c r="F148" s="196" t="n">
        <v>9</v>
      </c>
      <c r="G148" s="196" t="s">
        <v>526</v>
      </c>
      <c r="H148" s="283" t="n">
        <v>667689.75</v>
      </c>
      <c r="I148" s="198" t="s">
        <v>1023</v>
      </c>
      <c r="J148" s="297" t="n">
        <f aca="false">E148-C146-C147</f>
        <v>390356.78</v>
      </c>
    </row>
    <row r="149" customFormat="false" ht="15" hidden="false" customHeight="false" outlineLevel="0" collapsed="false">
      <c r="A149" s="298" t="n">
        <v>41884</v>
      </c>
      <c r="B149" s="299" t="s">
        <v>18</v>
      </c>
      <c r="C149" s="300" t="n">
        <v>2.88</v>
      </c>
      <c r="D149" s="196" t="n">
        <v>43</v>
      </c>
      <c r="E149" s="299"/>
      <c r="G149" s="196" t="s">
        <v>887</v>
      </c>
      <c r="H149" s="283" t="n">
        <v>276877.61</v>
      </c>
      <c r="I149" s="198"/>
      <c r="J149" s="284"/>
    </row>
    <row r="150" customFormat="false" ht="15" hidden="false" customHeight="false" outlineLevel="0" collapsed="false">
      <c r="A150" s="298" t="n">
        <v>41884</v>
      </c>
      <c r="B150" s="299" t="s">
        <v>19</v>
      </c>
      <c r="C150" s="300" t="n">
        <v>18</v>
      </c>
      <c r="D150" s="196" t="n">
        <v>43</v>
      </c>
      <c r="E150" s="299"/>
      <c r="G150" s="196" t="s">
        <v>887</v>
      </c>
      <c r="H150" s="283" t="n">
        <v>276880.49</v>
      </c>
      <c r="I150" s="198"/>
      <c r="J150" s="284"/>
    </row>
    <row r="151" customFormat="false" ht="15" hidden="false" customHeight="false" outlineLevel="0" collapsed="false">
      <c r="A151" s="298" t="n">
        <v>41884</v>
      </c>
      <c r="B151" s="299" t="s">
        <v>20</v>
      </c>
      <c r="C151" s="299"/>
      <c r="E151" s="301" t="n">
        <v>1799.79</v>
      </c>
      <c r="F151" s="196" t="n">
        <v>2</v>
      </c>
      <c r="G151" s="196" t="s">
        <v>526</v>
      </c>
      <c r="H151" s="283" t="n">
        <v>276898.49</v>
      </c>
      <c r="I151" s="198" t="s">
        <v>1024</v>
      </c>
      <c r="J151" s="284"/>
    </row>
    <row r="152" customFormat="false" ht="15" hidden="false" customHeight="false" outlineLevel="0" collapsed="false">
      <c r="A152" s="298" t="n">
        <v>41884</v>
      </c>
      <c r="B152" s="299" t="s">
        <v>18</v>
      </c>
      <c r="C152" s="300" t="n">
        <v>2.88</v>
      </c>
      <c r="D152" s="196" t="n">
        <v>43</v>
      </c>
      <c r="E152" s="299"/>
      <c r="G152" s="196" t="s">
        <v>887</v>
      </c>
      <c r="H152" s="283" t="n">
        <v>275098.7</v>
      </c>
      <c r="I152" s="198"/>
      <c r="J152" s="284"/>
    </row>
    <row r="153" customFormat="false" ht="15" hidden="false" customHeight="false" outlineLevel="0" collapsed="false">
      <c r="A153" s="298" t="n">
        <v>41884</v>
      </c>
      <c r="B153" s="299" t="s">
        <v>19</v>
      </c>
      <c r="C153" s="300" t="n">
        <v>18</v>
      </c>
      <c r="D153" s="196" t="n">
        <v>43</v>
      </c>
      <c r="E153" s="299"/>
      <c r="G153" s="196" t="s">
        <v>887</v>
      </c>
      <c r="H153" s="283" t="n">
        <v>275101.58</v>
      </c>
      <c r="I153" s="198"/>
      <c r="J153" s="284"/>
    </row>
    <row r="154" customFormat="false" ht="15" hidden="false" customHeight="false" outlineLevel="0" collapsed="false">
      <c r="A154" s="298" t="n">
        <v>41884</v>
      </c>
      <c r="B154" s="299" t="s">
        <v>20</v>
      </c>
      <c r="C154" s="299"/>
      <c r="E154" s="301" t="n">
        <v>5000</v>
      </c>
      <c r="F154" s="196" t="n">
        <v>4</v>
      </c>
      <c r="G154" s="196" t="s">
        <v>526</v>
      </c>
      <c r="H154" s="283" t="n">
        <v>275119.58</v>
      </c>
      <c r="I154" s="198" t="s">
        <v>1025</v>
      </c>
      <c r="J154" s="284"/>
    </row>
    <row r="155" customFormat="false" ht="15" hidden="false" customHeight="false" outlineLevel="0" collapsed="false">
      <c r="A155" s="281" t="n">
        <v>41883</v>
      </c>
      <c r="B155" s="282" t="s">
        <v>1026</v>
      </c>
      <c r="C155" s="282"/>
      <c r="E155" s="283" t="n">
        <v>1800</v>
      </c>
      <c r="F155" s="196" t="n">
        <v>3</v>
      </c>
      <c r="G155" s="196" t="s">
        <v>526</v>
      </c>
      <c r="H155" s="283" t="n">
        <v>270119.58</v>
      </c>
      <c r="I155" s="198" t="s">
        <v>1027</v>
      </c>
      <c r="J155" s="284"/>
    </row>
    <row r="156" customFormat="false" ht="15" hidden="false" customHeight="false" outlineLevel="0" collapsed="false">
      <c r="A156" s="302" t="n">
        <v>41883</v>
      </c>
      <c r="B156" s="303" t="s">
        <v>21</v>
      </c>
      <c r="C156" s="304" t="n">
        <v>8.87</v>
      </c>
      <c r="D156" s="196" t="n">
        <v>43</v>
      </c>
      <c r="E156" s="305"/>
      <c r="G156" s="196" t="s">
        <v>887</v>
      </c>
      <c r="H156" s="306" t="n">
        <v>268319.58</v>
      </c>
      <c r="I156" s="198"/>
      <c r="J156" s="284"/>
    </row>
    <row r="157" customFormat="false" ht="15" hidden="false" customHeight="false" outlineLevel="0" collapsed="false">
      <c r="A157" s="302" t="n">
        <v>41883</v>
      </c>
      <c r="B157" s="303" t="s">
        <v>22</v>
      </c>
      <c r="C157" s="304" t="n">
        <v>55.44</v>
      </c>
      <c r="D157" s="196" t="n">
        <v>43</v>
      </c>
      <c r="E157" s="305"/>
      <c r="G157" s="196" t="s">
        <v>887</v>
      </c>
      <c r="H157" s="306" t="n">
        <v>268328.45</v>
      </c>
      <c r="I157" s="198"/>
      <c r="J157" s="284"/>
    </row>
    <row r="158" customFormat="false" ht="15" hidden="false" customHeight="false" outlineLevel="0" collapsed="false">
      <c r="A158" s="307" t="n">
        <v>41883</v>
      </c>
      <c r="B158" s="305" t="s">
        <v>23</v>
      </c>
      <c r="C158" s="305"/>
      <c r="E158" s="306" t="n">
        <v>2329.98</v>
      </c>
      <c r="F158" s="196" t="s">
        <v>106</v>
      </c>
      <c r="H158" s="306" t="n">
        <v>268383.89</v>
      </c>
      <c r="I158" s="198" t="s">
        <v>1028</v>
      </c>
      <c r="J158" s="284" t="s">
        <v>1029</v>
      </c>
    </row>
    <row r="159" customFormat="false" ht="15" hidden="false" customHeight="false" outlineLevel="0" collapsed="false">
      <c r="A159" s="302" t="n">
        <v>41883</v>
      </c>
      <c r="B159" s="303" t="s">
        <v>119</v>
      </c>
      <c r="C159" s="304" t="n">
        <v>50.4</v>
      </c>
      <c r="D159" s="196" t="n">
        <v>43</v>
      </c>
      <c r="E159" s="305"/>
      <c r="G159" s="196" t="s">
        <v>887</v>
      </c>
      <c r="H159" s="306" t="n">
        <v>1098.56</v>
      </c>
      <c r="I159" s="198"/>
      <c r="J159" s="284"/>
    </row>
    <row r="160" customFormat="false" ht="15" hidden="false" customHeight="false" outlineLevel="0" collapsed="false">
      <c r="A160" s="302" t="n">
        <v>41883</v>
      </c>
      <c r="B160" s="303" t="s">
        <v>1030</v>
      </c>
      <c r="C160" s="304" t="n">
        <v>315</v>
      </c>
      <c r="D160" s="196" t="n">
        <v>43</v>
      </c>
      <c r="E160" s="305"/>
      <c r="G160" s="196" t="s">
        <v>887</v>
      </c>
      <c r="H160" s="306" t="n">
        <v>1148.96</v>
      </c>
      <c r="L160" s="200"/>
      <c r="M160" s="200"/>
    </row>
    <row r="162" customFormat="false" ht="15" hidden="false" customHeight="false" outlineLevel="0" collapsed="false">
      <c r="K162" s="0" t="n">
        <v>2565335.53</v>
      </c>
    </row>
    <row r="163" customFormat="false" ht="15" hidden="false" customHeight="false" outlineLevel="0" collapsed="false">
      <c r="C163" s="1" t="n">
        <f aca="false">SUM(C11:C162)</f>
        <v>2781973.3</v>
      </c>
      <c r="E163" s="1" t="n">
        <f aca="false">SUM(E11:E162)</f>
        <v>2595994.94</v>
      </c>
      <c r="K163" s="0" t="n">
        <v>-17399.07</v>
      </c>
    </row>
    <row r="165" customFormat="false" ht="15" hidden="false" customHeight="false" outlineLevel="0" collapsed="false">
      <c r="E165" s="1" t="n">
        <f aca="false">C163-E163</f>
        <v>185978.36</v>
      </c>
    </row>
  </sheetData>
  <autoFilter ref="A10:M16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cp:lastPrinted>2015-01-05T17:29:55Z</cp:lastPrinted>
  <dcterms:modified xsi:type="dcterms:W3CDTF">2016-05-27T22:35:41Z</dcterms:modified>
  <cp:revision>0</cp:revision>
  <dc:subject/>
  <dc:title/>
</cp:coreProperties>
</file>