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RALLY CHAMPION, SA DE CV</t>
  </si>
  <si>
    <t xml:space="preserve">ESTADOS DE RESULTADOS</t>
  </si>
  <si>
    <t xml:space="preserve">V E N T A S</t>
  </si>
  <si>
    <t xml:space="preserve">VENTA DE VEHICULOS NUEVOS</t>
  </si>
  <si>
    <t xml:space="preserve">VENTA DE INTERCAMBIOS</t>
  </si>
  <si>
    <t xml:space="preserve">DESCUENTO SOBRE VENTAS VEHICUL</t>
  </si>
  <si>
    <t xml:space="preserve">VENTAS PRODUCTOS F&amp;I</t>
  </si>
  <si>
    <t xml:space="preserve">VENTA VEHICUKLOS USADOS</t>
  </si>
  <si>
    <t xml:space="preserve">VENTA MOSTRADOR REFACCIONES</t>
  </si>
  <si>
    <t xml:space="preserve">DESCUENTO S/VTA REFACCIONES</t>
  </si>
  <si>
    <t xml:space="preserve">VENTAS SERVICIO</t>
  </si>
  <si>
    <t xml:space="preserve">DSCTO S/VTA SERVICIO</t>
  </si>
  <si>
    <t xml:space="preserve">VENTA NETA</t>
  </si>
  <si>
    <t xml:space="preserve">VENTAS</t>
  </si>
  <si>
    <t xml:space="preserve">DESCUENTOS</t>
  </si>
  <si>
    <t xml:space="preserve">C O S T O   D E   V E N T A S</t>
  </si>
  <si>
    <t xml:space="preserve">COSTO DE VENTAS UNIDADES NUEVA</t>
  </si>
  <si>
    <t xml:space="preserve">COSTO DE VENTAS INTERCAMBIO</t>
  </si>
  <si>
    <t xml:space="preserve">DESCUENTOS SOBRE COMPRAS</t>
  </si>
  <si>
    <t xml:space="preserve">COSTO F&amp;I</t>
  </si>
  <si>
    <t xml:space="preserve">COSTO DE VENTAS AUTOS USADOS</t>
  </si>
  <si>
    <t xml:space="preserve">COSTO MOSTRADOR REFACCIONES</t>
  </si>
  <si>
    <t xml:space="preserve">COSTO SERVICIO</t>
  </si>
  <si>
    <t xml:space="preserve">COSTO DE VENTAS</t>
  </si>
  <si>
    <t xml:space="preserve">U T I L I D A D   B R U T A</t>
  </si>
  <si>
    <t xml:space="preserve">G A S T O S</t>
  </si>
  <si>
    <t xml:space="preserve">GASTOS VEHICULOS NUEVOS</t>
  </si>
  <si>
    <t xml:space="preserve">GASTO VCEHICULOS USADOS</t>
  </si>
  <si>
    <t xml:space="preserve">GTASTOS F&amp;I</t>
  </si>
  <si>
    <t xml:space="preserve">GASTOS DE ADMINISTRACION</t>
  </si>
  <si>
    <t xml:space="preserve">GASTOS DE REFACCIONES</t>
  </si>
  <si>
    <t xml:space="preserve">GASTOS DE SERVICIO</t>
  </si>
  <si>
    <t xml:space="preserve">TOTAL DE GASTOS</t>
  </si>
  <si>
    <t xml:space="preserve">U T I L I D A D   O P E R A T I V</t>
  </si>
  <si>
    <t xml:space="preserve">OTROS INGRESOS</t>
  </si>
  <si>
    <t xml:space="preserve">INTERESES POR FINANCIAMIENTO</t>
  </si>
  <si>
    <t xml:space="preserve">OTROS INTERESES GANADOS</t>
  </si>
  <si>
    <t xml:space="preserve">COMISIONES F&amp;I</t>
  </si>
  <si>
    <t xml:space="preserve">UTILIDAD O PERDIDA CAMBIARIA</t>
  </si>
  <si>
    <t xml:space="preserve">INTERESES VEHICULOS NUEVOS</t>
  </si>
  <si>
    <t xml:space="preserve">OTROS INTERESES PAGADOS</t>
  </si>
  <si>
    <t xml:space="preserve">SUBSIDIOS Y/O PARTICIPACIONES</t>
  </si>
  <si>
    <t xml:space="preserve">COMISIONES BANCARIAS</t>
  </si>
  <si>
    <t xml:space="preserve">INGRESOS</t>
  </si>
  <si>
    <t xml:space="preserve">EGRESOS</t>
  </si>
  <si>
    <t xml:space="preserve">UTILIDAD ANTES DE IMPUESTOS</t>
  </si>
  <si>
    <t xml:space="preserve">ISR IETU</t>
  </si>
  <si>
    <t xml:space="preserve">UTILIDAD N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80"/>
      <name val="Calibri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808000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3" activeCellId="0" sqref="F23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36.7"/>
    <col collapsed="false" customWidth="true" hidden="false" outlineLevel="0" max="2" min="2" style="0" width="11.7"/>
    <col collapsed="false" customWidth="true" hidden="false" outlineLevel="0" max="4" min="3" style="1" width="11.7"/>
    <col collapsed="false" customWidth="true" hidden="false" outlineLevel="0" max="7" min="5" style="0" width="11.7"/>
    <col collapsed="false" customWidth="true" hidden="false" outlineLevel="0" max="8" min="8" style="0" width="13.14"/>
    <col collapsed="false" customWidth="true" hidden="false" outlineLevel="0" max="9" min="9" style="0" width="11.7"/>
    <col collapsed="false" customWidth="true" hidden="false" outlineLevel="0" max="13" min="10" style="0" width="13.14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A1" s="2" t="s">
        <v>0</v>
      </c>
      <c r="D1" s="0"/>
    </row>
    <row r="2" customFormat="false" ht="12.75" hidden="false" customHeight="false" outlineLevel="0" collapsed="false">
      <c r="A2" s="2" t="s">
        <v>1</v>
      </c>
      <c r="D2" s="0"/>
    </row>
    <row r="3" customFormat="false" ht="12.75" hidden="false" customHeight="false" outlineLevel="0" collapsed="false">
      <c r="D3" s="0"/>
    </row>
    <row r="4" customFormat="false" ht="12.75" hidden="false" customHeight="false" outlineLevel="0" collapsed="false">
      <c r="D4" s="0"/>
    </row>
    <row r="5" customFormat="false" ht="12.75" hidden="false" customHeight="false" outlineLevel="0" collapsed="false">
      <c r="D5" s="0"/>
    </row>
    <row r="6" customFormat="false" ht="12.75" hidden="false" customHeight="false" outlineLevel="0" collapsed="false">
      <c r="D6" s="0"/>
    </row>
    <row r="7" customFormat="false" ht="12.75" hidden="false" customHeight="false" outlineLevel="0" collapsed="false">
      <c r="D7" s="0"/>
    </row>
    <row r="8" s="3" customFormat="true" ht="12.75" hidden="false" customHeight="false" outlineLevel="0" collapsed="false">
      <c r="A8" s="3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1"/>
      <c r="N8" s="4"/>
    </row>
    <row r="9" customFormat="false" ht="12.75" hidden="false" customHeight="false" outlineLevel="0" collapsed="false">
      <c r="A9" s="0" t="s">
        <v>3</v>
      </c>
      <c r="B9" s="1" t="n">
        <v>307481.98</v>
      </c>
      <c r="C9" s="1" t="n">
        <v>0</v>
      </c>
      <c r="D9" s="1" t="n">
        <v>312551.96</v>
      </c>
      <c r="E9" s="1" t="n">
        <v>352309.57</v>
      </c>
      <c r="F9" s="1" t="n">
        <v>0</v>
      </c>
      <c r="G9" s="1" t="n">
        <v>-106303.02</v>
      </c>
      <c r="H9" s="1" t="n">
        <v>1093885.22</v>
      </c>
      <c r="I9" s="1" t="n">
        <v>601648.53</v>
      </c>
      <c r="J9" s="1" t="n">
        <v>1466554.62</v>
      </c>
      <c r="K9" s="1" t="n">
        <v>2343913.5</v>
      </c>
      <c r="L9" s="1" t="n">
        <v>1573793.85</v>
      </c>
      <c r="M9" s="1" t="n">
        <v>1320066.32</v>
      </c>
      <c r="N9" s="1"/>
    </row>
    <row r="10" customFormat="false" ht="12.75" hidden="false" customHeight="false" outlineLevel="0" collapsed="false">
      <c r="A10" s="0" t="s">
        <v>4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357933.86</v>
      </c>
      <c r="I10" s="1" t="n">
        <v>263514</v>
      </c>
      <c r="J10" s="1" t="n">
        <v>0</v>
      </c>
      <c r="K10" s="1" t="n">
        <v>0</v>
      </c>
      <c r="L10" s="1" t="n">
        <v>578164.72</v>
      </c>
      <c r="M10" s="1" t="n">
        <v>0</v>
      </c>
      <c r="N10" s="1"/>
    </row>
    <row r="11" customFormat="false" ht="12.75" hidden="false" customHeight="false" outlineLevel="0" collapsed="false">
      <c r="A11" s="0" t="s">
        <v>5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-10123.57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/>
    </row>
    <row r="12" customFormat="false" ht="12.75" hidden="false" customHeight="false" outlineLevel="0" collapsed="false">
      <c r="A12" s="0" t="s">
        <v>6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9482.76</v>
      </c>
      <c r="I12" s="1" t="n">
        <v>0</v>
      </c>
      <c r="J12" s="1" t="n">
        <v>0</v>
      </c>
      <c r="K12" s="1" t="n">
        <v>0</v>
      </c>
      <c r="L12" s="1" t="n">
        <v>4828.45</v>
      </c>
      <c r="M12" s="1" t="n">
        <v>0</v>
      </c>
      <c r="N12" s="1"/>
    </row>
    <row r="13" customFormat="false" ht="12.75" hidden="false" customHeight="false" outlineLevel="0" collapsed="false">
      <c r="A13" s="0" t="s">
        <v>7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/>
    </row>
    <row r="14" customFormat="false" ht="12.75" hidden="false" customHeight="false" outlineLevel="0" collapsed="false">
      <c r="A14" s="0" t="s">
        <v>8</v>
      </c>
      <c r="B14" s="1" t="n">
        <v>53656.73</v>
      </c>
      <c r="C14" s="1" t="n">
        <v>67324.62</v>
      </c>
      <c r="D14" s="1" t="n">
        <v>2418.06</v>
      </c>
      <c r="E14" s="1" t="n">
        <v>4426.56</v>
      </c>
      <c r="F14" s="1" t="n">
        <v>24617.24</v>
      </c>
      <c r="G14" s="1" t="n">
        <v>13706.04</v>
      </c>
      <c r="H14" s="1" t="n">
        <v>5516.59</v>
      </c>
      <c r="I14" s="1" t="n">
        <v>5602.79</v>
      </c>
      <c r="J14" s="1" t="n">
        <v>-5602.79</v>
      </c>
      <c r="K14" s="1" t="n">
        <v>4215.54</v>
      </c>
      <c r="L14" s="1" t="n">
        <v>0</v>
      </c>
      <c r="M14" s="1" t="n">
        <v>0</v>
      </c>
      <c r="N14" s="1"/>
    </row>
    <row r="15" customFormat="false" ht="12.75" hidden="false" customHeight="false" outlineLevel="0" collapsed="false">
      <c r="A15" s="0" t="s">
        <v>9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-1177.77</v>
      </c>
      <c r="K15" s="1" t="n">
        <v>0</v>
      </c>
      <c r="L15" s="1" t="n">
        <v>0</v>
      </c>
      <c r="M15" s="1" t="n">
        <v>0</v>
      </c>
      <c r="N15" s="1"/>
    </row>
    <row r="16" customFormat="false" ht="12.75" hidden="false" customHeight="false" outlineLevel="0" collapsed="false">
      <c r="A16" s="0" t="s">
        <v>10</v>
      </c>
      <c r="B16" s="1" t="n">
        <v>73280.51</v>
      </c>
      <c r="C16" s="1" t="n">
        <v>77665.08</v>
      </c>
      <c r="D16" s="1" t="n">
        <v>24338.49</v>
      </c>
      <c r="E16" s="1" t="n">
        <v>81705.29</v>
      </c>
      <c r="F16" s="1" t="n">
        <v>42813.61</v>
      </c>
      <c r="G16" s="1" t="n">
        <v>66744.9</v>
      </c>
      <c r="H16" s="1" t="n">
        <v>64731.47</v>
      </c>
      <c r="I16" s="1" t="n">
        <v>72520.36</v>
      </c>
      <c r="J16" s="1" t="n">
        <v>98088.45</v>
      </c>
      <c r="K16" s="1" t="n">
        <v>108221.44</v>
      </c>
      <c r="L16" s="1" t="n">
        <v>49194.59</v>
      </c>
      <c r="M16" s="1" t="n">
        <v>217457.83</v>
      </c>
      <c r="N16" s="1"/>
    </row>
    <row r="17" customFormat="false" ht="12.75" hidden="false" customHeight="false" outlineLevel="0" collapsed="false">
      <c r="A17" s="0" t="s">
        <v>11</v>
      </c>
      <c r="B17" s="1" t="n">
        <v>-3460.99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/>
    </row>
    <row r="18" customFormat="false" ht="13.5" hidden="false" customHeight="false" outlineLevel="0" collapsed="false">
      <c r="A18" s="5" t="s">
        <v>12</v>
      </c>
      <c r="B18" s="6" t="n">
        <f aca="false">SUM(B9:B17)</f>
        <v>430958.23</v>
      </c>
      <c r="C18" s="6" t="n">
        <f aca="false">SUM(C9:C17)</f>
        <v>144989.7</v>
      </c>
      <c r="D18" s="6" t="n">
        <f aca="false">SUM(D9:D17)</f>
        <v>339308.51</v>
      </c>
      <c r="E18" s="6" t="n">
        <f aca="false">SUM(E9:E17)</f>
        <v>438441.42</v>
      </c>
      <c r="F18" s="6" t="n">
        <f aca="false">SUM(F9:F17)</f>
        <v>57307.28</v>
      </c>
      <c r="G18" s="6" t="n">
        <f aca="false">SUM(G9:G17)</f>
        <v>-25852.08</v>
      </c>
      <c r="H18" s="6" t="n">
        <f aca="false">SUM(H9:H17)</f>
        <v>1531549.9</v>
      </c>
      <c r="I18" s="6" t="n">
        <f aca="false">SUM(I9:I17)</f>
        <v>943285.68</v>
      </c>
      <c r="J18" s="6" t="n">
        <f aca="false">SUM(J9:J17)</f>
        <v>1557862.51</v>
      </c>
      <c r="K18" s="6" t="n">
        <f aca="false">SUM(K9:K17)</f>
        <v>2456350.48</v>
      </c>
      <c r="L18" s="6" t="n">
        <f aca="false">SUM(L9:L17)</f>
        <v>2205981.61</v>
      </c>
      <c r="M18" s="6" t="n">
        <f aca="false">SUM(M9:M17)</f>
        <v>1537524.15</v>
      </c>
      <c r="N18" s="7" t="n">
        <f aca="false">SUM(N9:N17)</f>
        <v>0</v>
      </c>
    </row>
    <row r="19" s="10" customFormat="true" ht="13.5" hidden="false" customHeight="false" outlineLevel="0" collapsed="false">
      <c r="A19" s="8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s="10" customFormat="true" ht="12.75" hidden="true" customHeight="false" outlineLevel="1" collapsed="false">
      <c r="A20" s="11" t="s">
        <v>13</v>
      </c>
      <c r="B20" s="12" t="n">
        <f aca="false">+B9+B10+B12+B13+B14+B16</f>
        <v>434419.22</v>
      </c>
      <c r="C20" s="12" t="n">
        <f aca="false">+C9+C10+C12+C13+C14+C16</f>
        <v>144989.7</v>
      </c>
      <c r="D20" s="12" t="n">
        <f aca="false">+D9+D10+D12+D13+D14+D16</f>
        <v>339308.51</v>
      </c>
      <c r="E20" s="12" t="n">
        <f aca="false">+E9+E10+E12+E13+E14+E16</f>
        <v>438441.42</v>
      </c>
      <c r="F20" s="12" t="n">
        <f aca="false">+F9+F10+F12+F13+F14+F16</f>
        <v>67430.85</v>
      </c>
      <c r="G20" s="12" t="n">
        <f aca="false">+G9+G10+G12+G13+G14+G16</f>
        <v>-25852.08</v>
      </c>
      <c r="H20" s="12" t="n">
        <f aca="false">+H9+H10+H12+H13+H14+H16</f>
        <v>1531549.9</v>
      </c>
      <c r="I20" s="12" t="n">
        <f aca="false">+I9+I10+I12+I13+I14+I16</f>
        <v>943285.68</v>
      </c>
      <c r="J20" s="12" t="n">
        <f aca="false">+J9+J10+J12+J13+J14+J16</f>
        <v>1559040.28</v>
      </c>
      <c r="K20" s="12" t="n">
        <f aca="false">+K9+K10+K12+K13+K14+K16</f>
        <v>2456350.48</v>
      </c>
      <c r="L20" s="12" t="n">
        <f aca="false">+L9+L10+L12+L13+L14+L16</f>
        <v>2205981.61</v>
      </c>
      <c r="M20" s="12" t="n">
        <f aca="false">+M9+M10+M12+M13+M14+M16</f>
        <v>1537524.15</v>
      </c>
      <c r="N20" s="9"/>
    </row>
    <row r="21" s="10" customFormat="true" ht="12.75" hidden="true" customHeight="false" outlineLevel="1" collapsed="false">
      <c r="A21" s="11" t="s">
        <v>14</v>
      </c>
      <c r="B21" s="12" t="n">
        <f aca="false">+B11+B15+B17</f>
        <v>-3460.99</v>
      </c>
      <c r="C21" s="12" t="n">
        <f aca="false">+C11+C15+C17</f>
        <v>0</v>
      </c>
      <c r="D21" s="12" t="n">
        <f aca="false">+D11+D15+D17</f>
        <v>0</v>
      </c>
      <c r="E21" s="12" t="n">
        <f aca="false">+E11+E15+E17</f>
        <v>0</v>
      </c>
      <c r="F21" s="12" t="n">
        <f aca="false">+F11+F15+F17</f>
        <v>-10123.57</v>
      </c>
      <c r="G21" s="12" t="n">
        <f aca="false">+G11+G15+G17</f>
        <v>0</v>
      </c>
      <c r="H21" s="12" t="n">
        <f aca="false">+H11+H15+H17</f>
        <v>0</v>
      </c>
      <c r="I21" s="12" t="n">
        <f aca="false">+I11+I15+I17</f>
        <v>0</v>
      </c>
      <c r="J21" s="12" t="n">
        <f aca="false">+J11+J15+J17</f>
        <v>-1177.77</v>
      </c>
      <c r="K21" s="12" t="n">
        <f aca="false">+K11+K15+K17</f>
        <v>0</v>
      </c>
      <c r="L21" s="12" t="n">
        <f aca="false">+L11+L15+L17</f>
        <v>0</v>
      </c>
      <c r="M21" s="12" t="n">
        <f aca="false">+M11+M15+M17</f>
        <v>0</v>
      </c>
      <c r="N21" s="9"/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"/>
    </row>
    <row r="23" s="3" customFormat="true" ht="12.75" hidden="false" customHeight="false" outlineLevel="0" collapsed="false">
      <c r="A23" s="3" t="s">
        <v>15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1"/>
      <c r="N23" s="4"/>
    </row>
    <row r="24" customFormat="false" ht="12.75" hidden="false" customHeight="false" outlineLevel="0" collapsed="false">
      <c r="A24" s="0" t="s">
        <v>16</v>
      </c>
      <c r="B24" s="1" t="n">
        <v>332199.4</v>
      </c>
      <c r="C24" s="1" t="n">
        <v>0</v>
      </c>
      <c r="D24" s="1" t="n">
        <v>295296.61</v>
      </c>
      <c r="E24" s="1" t="n">
        <v>339762</v>
      </c>
      <c r="F24" s="1" t="n">
        <v>0</v>
      </c>
      <c r="G24" s="1" t="n">
        <v>-52058.86</v>
      </c>
      <c r="H24" s="1" t="n">
        <v>1085470.8</v>
      </c>
      <c r="I24" s="1" t="n">
        <v>598615</v>
      </c>
      <c r="J24" s="1" t="n">
        <v>1349074</v>
      </c>
      <c r="K24" s="1" t="n">
        <v>2155814.75</v>
      </c>
      <c r="L24" s="1" t="n">
        <v>1477445.62</v>
      </c>
      <c r="M24" s="1" t="n">
        <v>1183508.6</v>
      </c>
      <c r="N24" s="1"/>
    </row>
    <row r="25" customFormat="false" ht="12.75" hidden="false" customHeight="false" outlineLevel="0" collapsed="false">
      <c r="A25" s="0" t="s">
        <v>17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357933</v>
      </c>
      <c r="I25" s="1" t="n">
        <v>263514</v>
      </c>
      <c r="J25" s="1" t="n">
        <v>0</v>
      </c>
      <c r="K25" s="1" t="n">
        <v>0</v>
      </c>
      <c r="L25" s="1" t="n">
        <v>578163</v>
      </c>
      <c r="M25" s="1" t="n">
        <v>0</v>
      </c>
      <c r="N25" s="1"/>
    </row>
    <row r="26" customFormat="false" ht="12.75" hidden="false" customHeight="false" outlineLevel="0" collapsed="false">
      <c r="A26" s="0" t="s">
        <v>18</v>
      </c>
      <c r="B26" s="1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/>
    </row>
    <row r="27" customFormat="false" ht="12.75" hidden="false" customHeight="false" outlineLevel="0" collapsed="false">
      <c r="A27" s="0" t="s">
        <v>19</v>
      </c>
      <c r="B27" s="1" t="n">
        <v>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/>
    </row>
    <row r="28" customFormat="false" ht="12.75" hidden="false" customHeight="false" outlineLevel="0" collapsed="false">
      <c r="A28" s="0" t="s">
        <v>20</v>
      </c>
      <c r="B28" s="1" t="n">
        <v>49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1000</v>
      </c>
      <c r="N28" s="1"/>
    </row>
    <row r="29" customFormat="false" ht="12.75" hidden="false" customHeight="false" outlineLevel="0" collapsed="false">
      <c r="A29" s="0" t="s">
        <v>21</v>
      </c>
      <c r="B29" s="1" t="n">
        <v>38191.2</v>
      </c>
      <c r="C29" s="1" t="n">
        <v>44228.2</v>
      </c>
      <c r="D29" s="1" t="n">
        <v>1449.5</v>
      </c>
      <c r="E29" s="1" t="n">
        <v>3002.42</v>
      </c>
      <c r="F29" s="1" t="n">
        <v>15589.7</v>
      </c>
      <c r="G29" s="1" t="n">
        <v>9199.48</v>
      </c>
      <c r="H29" s="1" t="n">
        <v>-1</v>
      </c>
      <c r="I29" s="1" t="n">
        <v>1</v>
      </c>
      <c r="J29" s="1" t="n">
        <v>315.46</v>
      </c>
      <c r="K29" s="1" t="n">
        <v>2154.6</v>
      </c>
      <c r="L29" s="1" t="n">
        <v>-15276</v>
      </c>
      <c r="M29" s="1" t="n">
        <v>-27831.64</v>
      </c>
      <c r="N29" s="1"/>
    </row>
    <row r="30" customFormat="false" ht="12.75" hidden="false" customHeight="false" outlineLevel="0" collapsed="false">
      <c r="A30" s="0" t="s">
        <v>22</v>
      </c>
      <c r="B30" s="1" t="n">
        <v>37268.16</v>
      </c>
      <c r="C30" s="1" t="n">
        <v>24120.65</v>
      </c>
      <c r="D30" s="1" t="n">
        <v>19192.32</v>
      </c>
      <c r="E30" s="1" t="n">
        <v>27930.41</v>
      </c>
      <c r="F30" s="1" t="n">
        <v>37229.95</v>
      </c>
      <c r="G30" s="1" t="n">
        <v>15466.95</v>
      </c>
      <c r="H30" s="1" t="n">
        <v>31777.61</v>
      </c>
      <c r="I30" s="1" t="n">
        <v>55062.23</v>
      </c>
      <c r="J30" s="1" t="n">
        <v>69393.84</v>
      </c>
      <c r="K30" s="1" t="n">
        <v>75724.91</v>
      </c>
      <c r="L30" s="1" t="n">
        <v>62225.61</v>
      </c>
      <c r="M30" s="1" t="n">
        <v>127441.12</v>
      </c>
      <c r="N30" s="1"/>
    </row>
    <row r="31" customFormat="false" ht="12.75" hidden="false" customHeight="false" outlineLevel="0" collapsed="false">
      <c r="A31" s="0" t="s">
        <v>11</v>
      </c>
      <c r="B31" s="1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/>
    </row>
    <row r="32" customFormat="false" ht="12.75" hidden="false" customHeight="false" outlineLevel="0" collapsed="false">
      <c r="A32" s="5" t="s">
        <v>23</v>
      </c>
      <c r="B32" s="6" t="n">
        <f aca="false">SUM(B24:B31)</f>
        <v>408148.76</v>
      </c>
      <c r="C32" s="6" t="n">
        <f aca="false">SUM(C24:C31)</f>
        <v>68348.85</v>
      </c>
      <c r="D32" s="6" t="n">
        <f aca="false">SUM(D24:D31)</f>
        <v>315938.43</v>
      </c>
      <c r="E32" s="6" t="n">
        <f aca="false">SUM(E24:E31)</f>
        <v>370694.83</v>
      </c>
      <c r="F32" s="6" t="n">
        <f aca="false">SUM(F24:F31)</f>
        <v>52819.65</v>
      </c>
      <c r="G32" s="6" t="n">
        <f aca="false">SUM(G24:G31)</f>
        <v>-27392.43</v>
      </c>
      <c r="H32" s="6" t="n">
        <f aca="false">SUM(H24:H31)</f>
        <v>1475180.41</v>
      </c>
      <c r="I32" s="6" t="n">
        <f aca="false">SUM(I24:I31)</f>
        <v>917192.23</v>
      </c>
      <c r="J32" s="6" t="n">
        <f aca="false">SUM(J24:J31)</f>
        <v>1418783.3</v>
      </c>
      <c r="K32" s="6" t="n">
        <f aca="false">SUM(K24:K31)</f>
        <v>2233694.26</v>
      </c>
      <c r="L32" s="6" t="n">
        <f aca="false">SUM(L24:L31)</f>
        <v>2102558.23</v>
      </c>
      <c r="M32" s="6" t="n">
        <f aca="false">SUM(M24:M31)</f>
        <v>1284118.08</v>
      </c>
      <c r="N32" s="6" t="n">
        <f aca="false">SUM(N24:N31)</f>
        <v>0</v>
      </c>
    </row>
    <row r="33" customFormat="false" ht="12.75" hidden="false" customHeight="false" outlineLevel="0" collapsed="false">
      <c r="B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A34" s="8" t="s">
        <v>24</v>
      </c>
      <c r="B34" s="15" t="n">
        <f aca="false">+B18-B32</f>
        <v>22809.47</v>
      </c>
      <c r="C34" s="15" t="n">
        <f aca="false">+C18-C32</f>
        <v>76640.85</v>
      </c>
      <c r="D34" s="15" t="n">
        <f aca="false">+D18-D32</f>
        <v>23370.08</v>
      </c>
      <c r="E34" s="15" t="n">
        <f aca="false">+E18-E32</f>
        <v>67746.59</v>
      </c>
      <c r="F34" s="15" t="n">
        <f aca="false">+F18-F32</f>
        <v>4487.63000000001</v>
      </c>
      <c r="G34" s="15" t="n">
        <f aca="false">+G18-G32</f>
        <v>1540.34999999999</v>
      </c>
      <c r="H34" s="15" t="n">
        <f aca="false">+H18-H32</f>
        <v>56369.4899999998</v>
      </c>
      <c r="I34" s="15" t="n">
        <f aca="false">+I18-I32</f>
        <v>26093.4500000001</v>
      </c>
      <c r="J34" s="15" t="n">
        <f aca="false">+J18-J32</f>
        <v>139079.21</v>
      </c>
      <c r="K34" s="15" t="n">
        <f aca="false">+K18-K32</f>
        <v>222656.22</v>
      </c>
      <c r="L34" s="15" t="n">
        <f aca="false">+L18-L32</f>
        <v>103423.38</v>
      </c>
      <c r="M34" s="15" t="n">
        <f aca="false">+M18-M32</f>
        <v>253406.07</v>
      </c>
      <c r="N34" s="15" t="n">
        <f aca="false">+N18-N32</f>
        <v>0</v>
      </c>
    </row>
    <row r="35" customFormat="false" ht="12.75" hidden="false" customHeight="false" outlineLevel="0" collapsed="false">
      <c r="B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3" customFormat="true" ht="12.75" hidden="false" customHeight="false" outlineLevel="0" collapsed="false">
      <c r="A36" s="3" t="s">
        <v>25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1"/>
      <c r="N36" s="4"/>
    </row>
    <row r="37" customFormat="false" ht="12.75" hidden="false" customHeight="false" outlineLevel="0" collapsed="false">
      <c r="A37" s="0" t="s">
        <v>26</v>
      </c>
      <c r="B37" s="1" t="n">
        <v>51092.53</v>
      </c>
      <c r="C37" s="1" t="n">
        <v>89945.23</v>
      </c>
      <c r="D37" s="1" t="n">
        <v>53799.27</v>
      </c>
      <c r="E37" s="1" t="n">
        <v>59032.06</v>
      </c>
      <c r="F37" s="1" t="n">
        <v>46233.19</v>
      </c>
      <c r="G37" s="1" t="n">
        <v>105302.52</v>
      </c>
      <c r="H37" s="1" t="n">
        <v>71296.22</v>
      </c>
      <c r="I37" s="1" t="n">
        <v>62483.76</v>
      </c>
      <c r="J37" s="1" t="n">
        <v>74881.41</v>
      </c>
      <c r="K37" s="1" t="n">
        <v>123781.46</v>
      </c>
      <c r="L37" s="1" t="n">
        <v>167952.65</v>
      </c>
      <c r="M37" s="1" t="n">
        <v>81047.83</v>
      </c>
      <c r="N37" s="1"/>
    </row>
    <row r="38" customFormat="false" ht="12.75" hidden="false" customHeight="false" outlineLevel="0" collapsed="false">
      <c r="A38" s="0" t="s">
        <v>27</v>
      </c>
      <c r="B38" s="1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19862.09</v>
      </c>
      <c r="I38" s="1" t="n">
        <v>20065.8</v>
      </c>
      <c r="J38" s="1" t="n">
        <v>0</v>
      </c>
      <c r="K38" s="1" t="n">
        <v>0</v>
      </c>
      <c r="L38" s="1" t="n">
        <v>0</v>
      </c>
      <c r="M38" s="1" t="n">
        <v>3400</v>
      </c>
      <c r="N38" s="1"/>
    </row>
    <row r="39" customFormat="false" ht="12.75" hidden="false" customHeight="false" outlineLevel="0" collapsed="false">
      <c r="A39" s="0" t="s">
        <v>28</v>
      </c>
      <c r="B39" s="1" t="n">
        <v>0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/>
    </row>
    <row r="40" customFormat="false" ht="12.75" hidden="false" customHeight="false" outlineLevel="0" collapsed="false">
      <c r="A40" s="0" t="s">
        <v>29</v>
      </c>
      <c r="B40" s="1" t="n">
        <v>26302.83</v>
      </c>
      <c r="C40" s="1" t="n">
        <v>25677.58</v>
      </c>
      <c r="D40" s="1" t="n">
        <v>37825.82</v>
      </c>
      <c r="E40" s="1" t="n">
        <v>27131.82</v>
      </c>
      <c r="F40" s="1" t="n">
        <v>18661.87</v>
      </c>
      <c r="G40" s="1" t="n">
        <v>2572.44</v>
      </c>
      <c r="H40" s="1" t="n">
        <v>14017.51</v>
      </c>
      <c r="I40" s="1" t="n">
        <v>51275.58</v>
      </c>
      <c r="J40" s="1" t="n">
        <v>35330.71</v>
      </c>
      <c r="K40" s="1" t="n">
        <v>25777.31</v>
      </c>
      <c r="L40" s="1" t="n">
        <v>23782.14</v>
      </c>
      <c r="M40" s="1" t="n">
        <v>29501.94</v>
      </c>
      <c r="N40" s="1"/>
    </row>
    <row r="41" customFormat="false" ht="12.75" hidden="false" customHeight="false" outlineLevel="0" collapsed="false">
      <c r="A41" s="0" t="s">
        <v>30</v>
      </c>
      <c r="B41" s="1" t="n">
        <v>5651.98</v>
      </c>
      <c r="C41" s="1" t="n">
        <v>5909.34</v>
      </c>
      <c r="D41" s="1" t="n">
        <v>7823.75</v>
      </c>
      <c r="E41" s="1" t="n">
        <v>3381.37</v>
      </c>
      <c r="F41" s="1" t="n">
        <v>1704.03</v>
      </c>
      <c r="G41" s="1" t="n">
        <v>881.52</v>
      </c>
      <c r="H41" s="1" t="n">
        <v>3715.6</v>
      </c>
      <c r="I41" s="1" t="n">
        <v>2080.54</v>
      </c>
      <c r="J41" s="1" t="n">
        <v>2532.16</v>
      </c>
      <c r="K41" s="1" t="n">
        <v>2144.97</v>
      </c>
      <c r="L41" s="1" t="n">
        <v>2009.74</v>
      </c>
      <c r="M41" s="1" t="n">
        <v>2977.13</v>
      </c>
      <c r="N41" s="1"/>
    </row>
    <row r="42" customFormat="false" ht="12.75" hidden="false" customHeight="false" outlineLevel="0" collapsed="false">
      <c r="A42" s="0" t="s">
        <v>31</v>
      </c>
      <c r="B42" s="1" t="n">
        <v>24370.49</v>
      </c>
      <c r="C42" s="1" t="n">
        <v>18387.52</v>
      </c>
      <c r="D42" s="1" t="n">
        <v>24237.23</v>
      </c>
      <c r="E42" s="1" t="n">
        <v>51972.1</v>
      </c>
      <c r="F42" s="1" t="n">
        <v>36202.56</v>
      </c>
      <c r="G42" s="1" t="n">
        <v>60088.39</v>
      </c>
      <c r="H42" s="1" t="n">
        <v>15767.11</v>
      </c>
      <c r="I42" s="1" t="n">
        <v>14472.49</v>
      </c>
      <c r="J42" s="1" t="n">
        <v>24306.7</v>
      </c>
      <c r="K42" s="1" t="n">
        <v>24669.36</v>
      </c>
      <c r="L42" s="1" t="n">
        <v>25300.8</v>
      </c>
      <c r="M42" s="1" t="n">
        <v>77259.93</v>
      </c>
      <c r="N42" s="1"/>
    </row>
    <row r="43" customFormat="false" ht="12.75" hidden="false" customHeight="false" outlineLevel="0" collapsed="false">
      <c r="A43" s="5" t="s">
        <v>32</v>
      </c>
      <c r="B43" s="6" t="n">
        <f aca="false">SUM(B37:B42)</f>
        <v>107417.83</v>
      </c>
      <c r="C43" s="6" t="n">
        <f aca="false">SUM(C37:C42)</f>
        <v>139919.67</v>
      </c>
      <c r="D43" s="6" t="n">
        <f aca="false">SUM(D37:D42)</f>
        <v>123686.07</v>
      </c>
      <c r="E43" s="6" t="n">
        <f aca="false">SUM(E37:E42)</f>
        <v>141517.35</v>
      </c>
      <c r="F43" s="6" t="n">
        <f aca="false">SUM(F37:F42)</f>
        <v>102801.65</v>
      </c>
      <c r="G43" s="6" t="n">
        <f aca="false">SUM(G37:G42)</f>
        <v>168844.87</v>
      </c>
      <c r="H43" s="6" t="n">
        <f aca="false">SUM(H37:H42)</f>
        <v>124658.53</v>
      </c>
      <c r="I43" s="6" t="n">
        <f aca="false">SUM(I37:I42)</f>
        <v>150378.17</v>
      </c>
      <c r="J43" s="6" t="n">
        <f aca="false">SUM(J37:J42)</f>
        <v>137050.98</v>
      </c>
      <c r="K43" s="6" t="n">
        <f aca="false">SUM(K37:K42)</f>
        <v>176373.1</v>
      </c>
      <c r="L43" s="6" t="n">
        <f aca="false">SUM(L37:L42)</f>
        <v>219045.33</v>
      </c>
      <c r="M43" s="6" t="n">
        <f aca="false">SUM(M37:M42)</f>
        <v>194186.83</v>
      </c>
      <c r="N43" s="6" t="n">
        <f aca="false">SUM(N37:N42)</f>
        <v>0</v>
      </c>
    </row>
    <row r="44" customFormat="false" ht="12.75" hidden="false" customHeight="false" outlineLevel="0" collapsed="false">
      <c r="B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s="3" customFormat="true" ht="12.75" hidden="false" customHeight="false" outlineLevel="0" collapsed="false">
      <c r="A45" s="3" t="s">
        <v>33</v>
      </c>
      <c r="B45" s="15" t="n">
        <f aca="false">+B34-B43</f>
        <v>-84608.36</v>
      </c>
      <c r="C45" s="15" t="n">
        <f aca="false">+C34-C43</f>
        <v>-63278.82</v>
      </c>
      <c r="D45" s="15" t="n">
        <f aca="false">+D34-D43</f>
        <v>-100315.99</v>
      </c>
      <c r="E45" s="15" t="n">
        <f aca="false">+E34-E43</f>
        <v>-73770.76</v>
      </c>
      <c r="F45" s="15" t="n">
        <f aca="false">+F34-F43</f>
        <v>-98314.02</v>
      </c>
      <c r="G45" s="15" t="n">
        <f aca="false">+G34-G43</f>
        <v>-167304.52</v>
      </c>
      <c r="H45" s="15" t="n">
        <f aca="false">+H34-H43</f>
        <v>-68289.0400000002</v>
      </c>
      <c r="I45" s="15" t="n">
        <f aca="false">+I34-I43</f>
        <v>-124284.72</v>
      </c>
      <c r="J45" s="15" t="n">
        <f aca="false">+J34-J43</f>
        <v>2028.22999999995</v>
      </c>
      <c r="K45" s="15" t="n">
        <f aca="false">+K34-K43</f>
        <v>46283.1200000002</v>
      </c>
      <c r="L45" s="15" t="n">
        <f aca="false">+L34-L43</f>
        <v>-115621.95</v>
      </c>
      <c r="M45" s="15" t="n">
        <f aca="false">+M34-M43</f>
        <v>59219.2400000001</v>
      </c>
      <c r="N45" s="15" t="n">
        <f aca="false">+N34-N43</f>
        <v>0</v>
      </c>
    </row>
    <row r="46" customFormat="false" ht="12.75" hidden="false" customHeight="false" outlineLevel="0" collapsed="false">
      <c r="B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2.75" hidden="false" customHeight="false" outlineLevel="0" collapsed="false">
      <c r="B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2.75" hidden="false" customHeight="false" outlineLevel="0" collapsed="false">
      <c r="A48" s="0" t="s">
        <v>34</v>
      </c>
      <c r="B48" s="1" t="n">
        <v>-18808.73</v>
      </c>
      <c r="C48" s="1" t="n">
        <v>-18808.73</v>
      </c>
      <c r="D48" s="1" t="n">
        <v>-18808.73</v>
      </c>
      <c r="E48" s="1" t="n">
        <v>-18898.53</v>
      </c>
      <c r="F48" s="1" t="n">
        <v>-18808.73</v>
      </c>
      <c r="G48" s="1" t="n">
        <v>-103058.73</v>
      </c>
      <c r="H48" s="1" t="n">
        <v>-51730.79</v>
      </c>
      <c r="I48" s="1" t="n">
        <v>-18808.73</v>
      </c>
      <c r="J48" s="1" t="n">
        <v>0</v>
      </c>
      <c r="K48" s="1" t="n">
        <v>0</v>
      </c>
      <c r="L48" s="1" t="n">
        <v>-330.42</v>
      </c>
      <c r="M48" s="1" t="n">
        <v>0</v>
      </c>
      <c r="N48" s="1" t="n">
        <f aca="false">SUM(B48:M48)</f>
        <v>-268062.12</v>
      </c>
    </row>
    <row r="49" customFormat="false" ht="12.75" hidden="false" customHeight="false" outlineLevel="0" collapsed="false">
      <c r="A49" s="0" t="s">
        <v>35</v>
      </c>
      <c r="B49" s="1" t="n">
        <v>0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f aca="false">SUM(B49:M49)</f>
        <v>0</v>
      </c>
    </row>
    <row r="50" customFormat="false" ht="12.75" hidden="false" customHeight="false" outlineLevel="0" collapsed="false">
      <c r="A50" s="0" t="s">
        <v>36</v>
      </c>
      <c r="B50" s="1" t="n">
        <v>0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f aca="false">SUM(B50:M50)</f>
        <v>0</v>
      </c>
    </row>
    <row r="51" customFormat="false" ht="12.75" hidden="false" customHeight="false" outlineLevel="0" collapsed="false">
      <c r="A51" s="0" t="s">
        <v>37</v>
      </c>
      <c r="B51" s="1" t="n">
        <v>0</v>
      </c>
      <c r="C51" s="1" t="n">
        <v>-4916.4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-6025.78</v>
      </c>
      <c r="J51" s="1" t="n">
        <v>-24222.34</v>
      </c>
      <c r="K51" s="1" t="n">
        <v>-18808.73</v>
      </c>
      <c r="L51" s="1" t="n">
        <v>-26666.91</v>
      </c>
      <c r="M51" s="1" t="n">
        <v>-18808.73</v>
      </c>
      <c r="N51" s="1" t="n">
        <f aca="false">SUM(B51:M51)</f>
        <v>-99448.89</v>
      </c>
    </row>
    <row r="52" customFormat="false" ht="12.75" hidden="false" customHeight="false" outlineLevel="0" collapsed="false">
      <c r="A52" s="0" t="s">
        <v>38</v>
      </c>
      <c r="B52" s="1" t="n">
        <v>130.81</v>
      </c>
      <c r="C52" s="1" t="n">
        <v>-48.37</v>
      </c>
      <c r="D52" s="1" t="n">
        <v>252.73</v>
      </c>
      <c r="E52" s="1" t="n">
        <v>117.47</v>
      </c>
      <c r="F52" s="1" t="n">
        <v>-341.57</v>
      </c>
      <c r="G52" s="1" t="n">
        <v>-129.86</v>
      </c>
      <c r="H52" s="1" t="n">
        <v>137.59</v>
      </c>
      <c r="I52" s="1" t="n">
        <v>-289.4</v>
      </c>
      <c r="J52" s="1" t="n">
        <v>87.52</v>
      </c>
      <c r="K52" s="1" t="n">
        <v>148.7</v>
      </c>
      <c r="L52" s="1" t="n">
        <v>-116.21</v>
      </c>
      <c r="M52" s="1" t="n">
        <v>9.74</v>
      </c>
      <c r="N52" s="1" t="n">
        <f aca="false">SUM(B52:M52)</f>
        <v>-40.85</v>
      </c>
    </row>
    <row r="53" customFormat="false" ht="12.75" hidden="false" customHeight="false" outlineLevel="0" collapsed="false">
      <c r="A53" s="0" t="s">
        <v>39</v>
      </c>
      <c r="B53" s="1" t="n">
        <v>23486.22</v>
      </c>
      <c r="C53" s="1" t="n">
        <v>47163.84</v>
      </c>
      <c r="D53" s="1" t="n">
        <v>18608.87</v>
      </c>
      <c r="E53" s="1" t="n">
        <v>32689.54</v>
      </c>
      <c r="F53" s="1" t="n">
        <v>29062.81</v>
      </c>
      <c r="G53" s="1" t="n">
        <v>49567.37</v>
      </c>
      <c r="H53" s="1" t="n">
        <v>0</v>
      </c>
      <c r="I53" s="1" t="n">
        <v>10299.46</v>
      </c>
      <c r="J53" s="1" t="n">
        <v>22622.67</v>
      </c>
      <c r="K53" s="1" t="n">
        <v>59399.39</v>
      </c>
      <c r="L53" s="1" t="n">
        <v>41378.99</v>
      </c>
      <c r="M53" s="1" t="n">
        <v>89170.91</v>
      </c>
      <c r="N53" s="1" t="n">
        <f aca="false">SUM(B53:M53)</f>
        <v>423450.07</v>
      </c>
    </row>
    <row r="54" customFormat="false" ht="12.75" hidden="false" customHeight="false" outlineLevel="0" collapsed="false">
      <c r="A54" s="0" t="s">
        <v>40</v>
      </c>
      <c r="B54" s="1" t="n">
        <v>0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3796.95</v>
      </c>
      <c r="I54" s="1" t="n">
        <v>0</v>
      </c>
      <c r="J54" s="1" t="n">
        <v>2156.91</v>
      </c>
      <c r="K54" s="1" t="n">
        <v>2079.29</v>
      </c>
      <c r="L54" s="1" t="n">
        <v>2000.7</v>
      </c>
      <c r="M54" s="1" t="n">
        <v>1921.13</v>
      </c>
      <c r="N54" s="1" t="n">
        <f aca="false">SUM(B54:M54)</f>
        <v>11954.98</v>
      </c>
    </row>
    <row r="55" customFormat="false" ht="12.75" hidden="false" customHeight="false" outlineLevel="0" collapsed="false">
      <c r="A55" s="0" t="s">
        <v>41</v>
      </c>
      <c r="B55" s="1" t="n">
        <v>0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f aca="false">SUM(B55:M55)</f>
        <v>0</v>
      </c>
    </row>
    <row r="56" customFormat="false" ht="12.75" hidden="false" customHeight="false" outlineLevel="0" collapsed="false">
      <c r="A56" s="0" t="s">
        <v>42</v>
      </c>
      <c r="B56" s="1" t="n">
        <v>1778.32</v>
      </c>
      <c r="C56" s="1" t="n">
        <v>1338.07</v>
      </c>
      <c r="D56" s="1" t="n">
        <v>1751.3</v>
      </c>
      <c r="E56" s="1" t="n">
        <v>2341.04</v>
      </c>
      <c r="F56" s="1" t="n">
        <v>1620.08</v>
      </c>
      <c r="G56" s="1" t="n">
        <v>1025.21</v>
      </c>
      <c r="H56" s="1" t="n">
        <v>1901.12</v>
      </c>
      <c r="I56" s="1" t="n">
        <v>1888.6</v>
      </c>
      <c r="J56" s="1" t="n">
        <v>1844.4</v>
      </c>
      <c r="K56" s="1" t="n">
        <v>2261.12</v>
      </c>
      <c r="L56" s="1" t="n">
        <v>1680.3</v>
      </c>
      <c r="M56" s="1" t="n">
        <v>3560.16</v>
      </c>
      <c r="N56" s="1" t="n">
        <f aca="false">SUM(B56:M56)</f>
        <v>22989.72</v>
      </c>
    </row>
    <row r="57" customFormat="false" ht="12.75" hidden="true" customHeight="false" outlineLevel="1" collapsed="false">
      <c r="B57" s="1"/>
      <c r="E57" s="1"/>
      <c r="F57" s="1"/>
      <c r="G57" s="1"/>
      <c r="H57" s="1"/>
      <c r="I57" s="1"/>
      <c r="J57" s="1"/>
      <c r="K57" s="1"/>
      <c r="L57" s="1"/>
      <c r="M57" s="1"/>
      <c r="N57" s="1" t="n">
        <f aca="false">SUM(B57:M57)</f>
        <v>0</v>
      </c>
    </row>
    <row r="58" customFormat="false" ht="12.75" hidden="true" customHeight="false" outlineLevel="1" collapsed="false">
      <c r="A58" s="0" t="s">
        <v>43</v>
      </c>
      <c r="B58" s="1" t="n">
        <f aca="false">SUM(B48:B52)</f>
        <v>-18677.92</v>
      </c>
      <c r="C58" s="1" t="n">
        <f aca="false">SUM(C48:C52)</f>
        <v>-23773.5</v>
      </c>
      <c r="D58" s="1" t="n">
        <f aca="false">SUM(D48:D52)</f>
        <v>-18556</v>
      </c>
      <c r="E58" s="1" t="n">
        <f aca="false">SUM(E48:E52)</f>
        <v>-18781.06</v>
      </c>
      <c r="F58" s="1" t="n">
        <f aca="false">SUM(F48:F52)</f>
        <v>-19150.3</v>
      </c>
      <c r="G58" s="1" t="n">
        <f aca="false">SUM(G48:G52)</f>
        <v>-103188.59</v>
      </c>
      <c r="H58" s="1" t="n">
        <f aca="false">SUM(H48:H52)</f>
        <v>-51593.2</v>
      </c>
      <c r="I58" s="1" t="n">
        <f aca="false">SUM(I48:I52)</f>
        <v>-25123.91</v>
      </c>
      <c r="J58" s="1" t="n">
        <f aca="false">SUM(J48:J52)</f>
        <v>-24134.82</v>
      </c>
      <c r="K58" s="1" t="n">
        <f aca="false">SUM(K48:K52)</f>
        <v>-18660.03</v>
      </c>
      <c r="L58" s="1" t="n">
        <f aca="false">SUM(L48:L52)</f>
        <v>-27113.54</v>
      </c>
      <c r="M58" s="1" t="n">
        <f aca="false">SUM(M48:M52)</f>
        <v>-18798.99</v>
      </c>
      <c r="N58" s="1" t="n">
        <f aca="false">SUM(B58:M58)</f>
        <v>-367551.86</v>
      </c>
    </row>
    <row r="59" customFormat="false" ht="12.75" hidden="true" customHeight="false" outlineLevel="1" collapsed="false">
      <c r="A59" s="0" t="s">
        <v>44</v>
      </c>
      <c r="B59" s="1" t="n">
        <f aca="false">SUM(B53:B56)</f>
        <v>25264.54</v>
      </c>
      <c r="C59" s="1" t="n">
        <f aca="false">SUM(C53:C56)</f>
        <v>48501.91</v>
      </c>
      <c r="D59" s="1" t="n">
        <f aca="false">SUM(D53:D56)</f>
        <v>20360.17</v>
      </c>
      <c r="E59" s="1" t="n">
        <f aca="false">SUM(E53:E56)</f>
        <v>35030.58</v>
      </c>
      <c r="F59" s="1" t="n">
        <f aca="false">SUM(F53:F56)</f>
        <v>30682.89</v>
      </c>
      <c r="G59" s="1" t="n">
        <f aca="false">SUM(G53:G56)</f>
        <v>50592.58</v>
      </c>
      <c r="H59" s="1" t="n">
        <f aca="false">SUM(H53:H56)</f>
        <v>5698.07</v>
      </c>
      <c r="I59" s="1" t="n">
        <f aca="false">SUM(I53:I56)</f>
        <v>12188.06</v>
      </c>
      <c r="J59" s="1" t="n">
        <f aca="false">SUM(J53:J56)</f>
        <v>26623.98</v>
      </c>
      <c r="K59" s="1" t="n">
        <f aca="false">SUM(K53:K56)</f>
        <v>63739.8</v>
      </c>
      <c r="L59" s="1" t="n">
        <f aca="false">SUM(L53:L56)</f>
        <v>45059.99</v>
      </c>
      <c r="M59" s="1" t="n">
        <f aca="false">SUM(M53:M56)</f>
        <v>94652.2</v>
      </c>
      <c r="N59" s="1" t="n">
        <f aca="false">SUM(B59:M59)</f>
        <v>458394.77</v>
      </c>
    </row>
    <row r="60" customFormat="false" ht="12.75" hidden="false" customHeight="false" outlineLevel="0" collapsed="false">
      <c r="B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2.75" hidden="false" customHeight="false" outlineLevel="0" collapsed="false">
      <c r="A61" s="0" t="s">
        <v>45</v>
      </c>
      <c r="B61" s="9" t="n">
        <f aca="false">+B45-B59-B58</f>
        <v>-91194.98</v>
      </c>
      <c r="C61" s="9" t="n">
        <f aca="false">+C45-C59-C58</f>
        <v>-88007.23</v>
      </c>
      <c r="D61" s="9" t="n">
        <f aca="false">+D45-D59-D58</f>
        <v>-102120.16</v>
      </c>
      <c r="E61" s="9" t="n">
        <f aca="false">+E45-E59-E58</f>
        <v>-90020.28</v>
      </c>
      <c r="F61" s="9" t="n">
        <f aca="false">+F45-F59-F58</f>
        <v>-109846.61</v>
      </c>
      <c r="G61" s="9" t="n">
        <f aca="false">+G45-G59-G58</f>
        <v>-114708.51</v>
      </c>
      <c r="H61" s="9" t="n">
        <f aca="false">+H45-H59-H58</f>
        <v>-22393.9100000002</v>
      </c>
      <c r="I61" s="9" t="n">
        <f aca="false">+I45-I59-I58</f>
        <v>-111348.87</v>
      </c>
      <c r="J61" s="9" t="n">
        <f aca="false">+J45-J59-J58</f>
        <v>-460.930000000048</v>
      </c>
      <c r="K61" s="9" t="n">
        <f aca="false">+K45-K59-K58</f>
        <v>1203.3500000002</v>
      </c>
      <c r="L61" s="9" t="n">
        <f aca="false">+L45-L59-L58</f>
        <v>-133568.4</v>
      </c>
      <c r="M61" s="9" t="n">
        <f aca="false">+M45-M59-M58</f>
        <v>-16633.9699999999</v>
      </c>
      <c r="N61" s="9" t="n">
        <f aca="false">SUM(B61:M61)</f>
        <v>-879100.5</v>
      </c>
    </row>
    <row r="62" customFormat="false" ht="12.75" hidden="false" customHeight="false" outlineLevel="0" collapsed="false">
      <c r="A62" s="0" t="s">
        <v>46</v>
      </c>
      <c r="B62" s="1" t="n">
        <v>0</v>
      </c>
      <c r="C62" s="1" t="n">
        <v>0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f aca="false">SUM(B62:M62)</f>
        <v>0</v>
      </c>
    </row>
    <row r="63" customFormat="false" ht="12.75" hidden="false" customHeight="false" outlineLevel="0" collapsed="false">
      <c r="B63" s="1"/>
      <c r="E63" s="1"/>
      <c r="F63" s="1"/>
      <c r="G63" s="1"/>
      <c r="H63" s="1"/>
      <c r="I63" s="1"/>
      <c r="J63" s="1"/>
      <c r="K63" s="1"/>
      <c r="L63" s="1"/>
      <c r="M63" s="1"/>
      <c r="N63" s="1" t="n">
        <f aca="false">SUM(B63:M63)</f>
        <v>0</v>
      </c>
    </row>
    <row r="64" customFormat="false" ht="13.5" hidden="false" customHeight="false" outlineLevel="0" collapsed="false">
      <c r="A64" s="16" t="s">
        <v>47</v>
      </c>
      <c r="B64" s="17" t="n">
        <v>-91194.98</v>
      </c>
      <c r="C64" s="17" t="n">
        <v>-88007.23</v>
      </c>
      <c r="D64" s="17" t="n">
        <v>-102120.16</v>
      </c>
      <c r="E64" s="17" t="n">
        <v>-90020.28</v>
      </c>
      <c r="F64" s="17" t="n">
        <v>-109846.61</v>
      </c>
      <c r="G64" s="17" t="n">
        <v>-114708.51</v>
      </c>
      <c r="H64" s="17" t="n">
        <v>-22393.91</v>
      </c>
      <c r="I64" s="17" t="n">
        <v>-111348.87</v>
      </c>
      <c r="J64" s="17" t="n">
        <v>-460.93</v>
      </c>
      <c r="K64" s="17" t="n">
        <v>1203.35</v>
      </c>
      <c r="L64" s="17" t="n">
        <v>-133568.4</v>
      </c>
      <c r="M64" s="17" t="n">
        <v>-16633.97</v>
      </c>
      <c r="N64" s="17" t="n">
        <f aca="false">SUM(B64:M64)</f>
        <v>-879100.5</v>
      </c>
    </row>
    <row r="6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6:40:55Z</dcterms:created>
  <dc:creator>cqqcontabilidad</dc:creator>
  <dc:description/>
  <dc:language>en-US</dc:language>
  <cp:lastModifiedBy>cqqcontabilidad</cp:lastModifiedBy>
  <dcterms:modified xsi:type="dcterms:W3CDTF">2014-02-03T21:11:07Z</dcterms:modified>
  <cp:revision>0</cp:revision>
  <dc:subject/>
  <dc:title/>
</cp:coreProperties>
</file>