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1" sheetId="1" state="visible" r:id="rId2"/>
    <sheet name="Q2" sheetId="2" state="visible" r:id="rId3"/>
    <sheet name="S36" sheetId="3" state="visible" r:id="rId4"/>
    <sheet name="S37" sheetId="4" state="visible" r:id="rId5"/>
    <sheet name="S38" sheetId="5" state="visible" r:id="rId6"/>
    <sheet name="Q2SEP" sheetId="6" state="visible" r:id="rId7"/>
    <sheet name="SEM35" sheetId="7" state="visible" r:id="rId8"/>
    <sheet name="OCTUBRE " sheetId="8" state="visible" r:id="rId9"/>
    <sheet name="NOV" sheetId="9" state="visible" r:id="rId10"/>
    <sheet name="DI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54">
  <si>
    <t xml:space="preserve">SADM</t>
  </si>
  <si>
    <t xml:space="preserve">ADMINI</t>
  </si>
  <si>
    <t xml:space="preserve">STRATIVO DE SERVICIO</t>
  </si>
  <si>
    <t xml:space="preserve">FM01</t>
  </si>
  <si>
    <t xml:space="preserve">F</t>
  </si>
  <si>
    <t xml:space="preserve">LORES MARTINEZ KARE  GRETEER</t>
  </si>
  <si>
    <t xml:space="preserve">700-070</t>
  </si>
  <si>
    <t xml:space="preserve">700-089</t>
  </si>
  <si>
    <t xml:space="preserve">Totale</t>
  </si>
  <si>
    <t xml:space="preserve">s para</t>
  </si>
  <si>
    <t xml:space="preserve">SER</t>
  </si>
  <si>
    <t xml:space="preserve">SERVIC</t>
  </si>
  <si>
    <t xml:space="preserve">IO</t>
  </si>
  <si>
    <t xml:space="preserve">CP00</t>
  </si>
  <si>
    <t xml:space="preserve">C</t>
  </si>
  <si>
    <t xml:space="preserve">OHETO PADIERNA JUAN  ASESOR DE SERVICIO</t>
  </si>
  <si>
    <t xml:space="preserve">705-089</t>
  </si>
  <si>
    <t xml:space="preserve">S10-09/201</t>
  </si>
  <si>
    <t xml:space="preserve">19/</t>
  </si>
  <si>
    <t xml:space="preserve">10/13 13:27                                                                                                              RALLY CHAMPION S.A. DE C.V.</t>
  </si>
  <si>
    <t xml:space="preserve">PAG. 1</t>
  </si>
  <si>
    <t xml:space="preserve">N  O</t>
  </si>
  <si>
    <t xml:space="preserve">M</t>
  </si>
  <si>
    <t xml:space="preserve">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</t>
  </si>
  <si>
    <t xml:space="preserve">misiones</t>
  </si>
  <si>
    <t xml:space="preserve">Prestaciones Percepciones</t>
  </si>
  <si>
    <t xml:space="preserve">Subsidio P</t>
  </si>
  <si>
    <t xml:space="preserve">ERCEPCIONES</t>
  </si>
  <si>
    <t xml:space="preserve">Faltas     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-------</t>
  </si>
  <si>
    <t xml:space="preserve">-----------</t>
  </si>
  <si>
    <t xml:space="preserve">--</t>
  </si>
  <si>
    <t xml:space="preserve">----------</t>
  </si>
  <si>
    <t xml:space="preserve">---</t>
  </si>
  <si>
    <t xml:space="preserve">---------</t>
  </si>
  <si>
    <t xml:space="preserve">-------------------------</t>
  </si>
  <si>
    <t xml:space="preserve">------------------------</t>
  </si>
  <si>
    <t xml:space="preserve">------------</t>
  </si>
  <si>
    <t xml:space="preserve">-----</t>
  </si>
  <si>
    <t xml:space="preserve">TALL   TAL</t>
  </si>
  <si>
    <t xml:space="preserve">LER</t>
  </si>
  <si>
    <t xml:space="preserve">GG00</t>
  </si>
  <si>
    <t xml:space="preserve">GUERRERO GALICIA HER</t>
  </si>
  <si>
    <t xml:space="preserve">TECNICO</t>
  </si>
  <si>
    <t xml:space="preserve">0.00    4,192.74</t>
  </si>
  <si>
    <t xml:space="preserve">0        0.00</t>
  </si>
  <si>
    <t xml:space="preserve">RB00</t>
  </si>
  <si>
    <t xml:space="preserve">RUIZ BARCENAS JOSE M</t>
  </si>
  <si>
    <t xml:space="preserve">AYUDANTE DE MECANICO</t>
  </si>
  <si>
    <t xml:space="preserve">0.00      705.01</t>
  </si>
  <si>
    <t xml:space="preserve">VTAS   VEN</t>
  </si>
  <si>
    <t xml:space="preserve">TAS</t>
  </si>
  <si>
    <t xml:space="preserve">AI00</t>
  </si>
  <si>
    <t xml:space="preserve">ALEJO IBARRA DIANA</t>
  </si>
  <si>
    <t xml:space="preserve">ASESOR DE VENTAS</t>
  </si>
  <si>
    <t xml:space="preserve">0.00    1,400.00</t>
  </si>
  <si>
    <t xml:space="preserve">LS00</t>
  </si>
  <si>
    <t xml:space="preserve">LAMONT SILLER CHRIST</t>
  </si>
  <si>
    <t xml:space="preserve">OA01</t>
  </si>
  <si>
    <t xml:space="preserve">ORTIZ ALCALDE LAND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                                                                                                      N  O  M  I  N  A     G  E  N  E  R  A  L</t>
  </si>
  <si>
    <t xml:space="preserve">                                                                                                               11/09/13 A 17/09/13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OTAL        TOTAL    -   OUTSOURCING   -       NETO      Impuesto    Aportacion   TOTAL A</t>
  </si>
  <si>
    <t xml:space="preserve">TALL   TALLER</t>
  </si>
  <si>
    <t xml:space="preserve">GG00        G</t>
  </si>
  <si>
    <t xml:space="preserve">UERRERO GALICIA HER</t>
  </si>
  <si>
    <t xml:space="preserve">RB00        R</t>
  </si>
  <si>
    <t xml:space="preserve">UIZ BARCENAS JOSE M</t>
  </si>
  <si>
    <t xml:space="preserve">AYUDANTE</t>
  </si>
  <si>
    <t xml:space="preserve">DE MECANICO</t>
  </si>
  <si>
    <t xml:space="preserve">Totales para</t>
  </si>
  <si>
    <t xml:space="preserve">TALL</t>
  </si>
  <si>
    <t xml:space="preserve">VTAS   VENTAS</t>
  </si>
  <si>
    <t xml:space="preserve">AI00        A</t>
  </si>
  <si>
    <t xml:space="preserve">LEJO IBARRA DIANA</t>
  </si>
  <si>
    <t xml:space="preserve">ASESOR DE</t>
  </si>
  <si>
    <t xml:space="preserve">VENTAS</t>
  </si>
  <si>
    <t xml:space="preserve">LS00        L</t>
  </si>
  <si>
    <t xml:space="preserve">AMONT SILLER CHRIST</t>
  </si>
  <si>
    <t xml:space="preserve">OA01        O</t>
  </si>
  <si>
    <t xml:space="preserve">RTIZ ALCALDE LANDER</t>
  </si>
  <si>
    <t xml:space="preserve">VTAS</t>
  </si>
  <si>
    <t xml:space="preserve">TALLER</t>
  </si>
  <si>
    <t xml:space="preserve">Totales</t>
  </si>
  <si>
    <t xml:space="preserve">para TALL</t>
  </si>
  <si>
    <t xml:space="preserve">para VTAS</t>
  </si>
  <si>
    <t xml:space="preserve">                                                                                                               16/09/13 A 30/09/13</t>
  </si>
  <si>
    <t xml:space="preserve">SADM   ADMINISTRATIVO DE SERVICIO</t>
  </si>
  <si>
    <t xml:space="preserve">FM01        FLORES MARTINEZ KARE</t>
  </si>
  <si>
    <t xml:space="preserve">GRETEER</t>
  </si>
  <si>
    <t xml:space="preserve">Totales para SADM</t>
  </si>
  <si>
    <t xml:space="preserve">SER    SERVICIO</t>
  </si>
  <si>
    <t xml:space="preserve">CP00        COHETO PADIERNA JUAN</t>
  </si>
  <si>
    <t xml:space="preserve">ASESOR DE SERVICIO</t>
  </si>
  <si>
    <t xml:space="preserve">Totales para SER</t>
  </si>
  <si>
    <t xml:space="preserve">S0-09/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/10/13 17:04                                                                                                              RALLY CHAMPION S.A. DE C.V.</t>
  </si>
  <si>
    <t xml:space="preserve">TALL   TALLE</t>
  </si>
  <si>
    <t xml:space="preserve">R</t>
  </si>
  <si>
    <t xml:space="preserve">VTAS   VENTA</t>
  </si>
  <si>
    <t xml:space="preserve">S</t>
  </si>
  <si>
    <t xml:space="preserve">                                                                            NOMINA QUINCENAL    </t>
  </si>
  <si>
    <t xml:space="preserve">                                                                                                               01/10/13 A 15/10/13</t>
  </si>
  <si>
    <t xml:space="preserve">TOTAL </t>
  </si>
  <si>
    <t xml:space="preserve">Gran Total del Reporte</t>
  </si>
  <si>
    <t xml:space="preserve">OK</t>
  </si>
  <si>
    <t xml:space="preserve">                                                                                                               16/10/13 A 31/10/13</t>
  </si>
  <si>
    <t xml:space="preserve">                                                                            NOMINA SEMANAL   </t>
  </si>
  <si>
    <t xml:space="preserve">                                                                                                               25/09/13 A 01/10/13</t>
  </si>
  <si>
    <t xml:space="preserve">SEMANA 0</t>
  </si>
  <si>
    <t xml:space="preserve">GG00        GUERRERO GALICIA HER</t>
  </si>
  <si>
    <t xml:space="preserve">RB00        RUIZ BARCENAS JOSE M</t>
  </si>
  <si>
    <t xml:space="preserve">Totales para TALL</t>
  </si>
  <si>
    <t xml:space="preserve">AI00        ALEJO IBARRA DIANA</t>
  </si>
  <si>
    <t xml:space="preserve">LS00        LAMONT SILLER CHRIST</t>
  </si>
  <si>
    <t xml:space="preserve">OA01        ORTIZ ALCALDE LANDER</t>
  </si>
  <si>
    <t xml:space="preserve">Totales para VTAS</t>
  </si>
  <si>
    <t xml:space="preserve">VENTAS </t>
  </si>
  <si>
    <t xml:space="preserve">SEMANA 10</t>
  </si>
  <si>
    <t xml:space="preserve">A 08/10/13</t>
  </si>
  <si>
    <t xml:space="preserve">                                                                                                               09/10/13 A 15/10/13</t>
  </si>
  <si>
    <t xml:space="preserve">SEMANA 20</t>
  </si>
  <si>
    <t xml:space="preserve">ok</t>
  </si>
  <si>
    <t xml:space="preserve">                                                                                                               16/10/13 A 22/10/13</t>
  </si>
  <si>
    <t xml:space="preserve">SEMANA 30</t>
  </si>
  <si>
    <t xml:space="preserve">                                                                                                               23/10/13 A 29/10/13</t>
  </si>
  <si>
    <t xml:space="preserve">SEMANA 40</t>
  </si>
  <si>
    <t xml:space="preserve">                                                                                                               01/11/13 A 15/11/13</t>
  </si>
  <si>
    <t xml:space="preserve">FM01        FLORES MARTINEZ KARE  GRETEER</t>
  </si>
  <si>
    <t xml:space="preserve">CP00        COHETO PADIERNA JUAN  ASESOR DE SERVICIO</t>
  </si>
  <si>
    <t xml:space="preserve">                                                                                                               16/11/13 A 30/11/13</t>
  </si>
  <si>
    <t xml:space="preserve">                                                                            NOMINA SEMANAL    </t>
  </si>
  <si>
    <t xml:space="preserve">                                                                                                               30/10/13 A 05/11/13</t>
  </si>
  <si>
    <t xml:space="preserve">GG00        GUERRERO GALICIA HER  TECNICO</t>
  </si>
  <si>
    <t xml:space="preserve">0.00    3</t>
  </si>
  <si>
    <t xml:space="preserve">,332.24</t>
  </si>
  <si>
    <t xml:space="preserve">Monto</t>
  </si>
  <si>
    <t xml:space="preserve">Anticipo</t>
  </si>
  <si>
    <t xml:space="preserve">o Prestamo</t>
  </si>
  <si>
    <t xml:space="preserve">Prestaciones</t>
  </si>
  <si>
    <t xml:space="preserve">Descuentos Esp</t>
  </si>
  <si>
    <t xml:space="preserve">eciales</t>
  </si>
  <si>
    <t xml:space="preserve">CUOTA SINDICAL</t>
  </si>
  <si>
    <t xml:space="preserve">APORT F AHORRO</t>
  </si>
  <si>
    <t xml:space="preserve">RB00        RUIZ BARCENAS JOSE M  AYUDANTE DE MECANICO</t>
  </si>
  <si>
    <t xml:space="preserve">0.00    4</t>
  </si>
  <si>
    <t xml:space="preserve">,073.50</t>
  </si>
  <si>
    <t xml:space="preserve">AI00        ALEJO IBARRA DIANA    ASESOR DE VENTAS</t>
  </si>
  <si>
    <t xml:space="preserve">0.00    5</t>
  </si>
  <si>
    <t xml:space="preserve">,100.55</t>
  </si>
  <si>
    <t xml:space="preserve">LS00        LAMONT SILLER CHRIST  ASESOR DE VENTAS</t>
  </si>
  <si>
    <t xml:space="preserve">0.00    2</t>
  </si>
  <si>
    <t xml:space="preserve">,400.00</t>
  </si>
  <si>
    <t xml:space="preserve">OA01        ORTIZ ALCALDE LANDER  ASESOR DE VENTAS</t>
  </si>
  <si>
    <t xml:space="preserve">0.00    1</t>
  </si>
  <si>
    <t xml:space="preserve">0.00    8</t>
  </si>
  <si>
    <t xml:space="preserve">,900.55</t>
  </si>
  <si>
    <t xml:space="preserve">0.00   12</t>
  </si>
  <si>
    <t xml:space="preserve">,974.05</t>
  </si>
  <si>
    <t xml:space="preserve">                                                                                                               06/11/13 A 12/11/13</t>
  </si>
  <si>
    <t xml:space="preserve">Prestacio</t>
  </si>
  <si>
    <t xml:space="preserve">nes</t>
  </si>
  <si>
    <t xml:space="preserve">                                                                                                               13/11/13 A 19/11/13</t>
  </si>
  <si>
    <t xml:space="preserve">                                                                                                               20/11/13 A 26/11/13</t>
  </si>
  <si>
    <t xml:space="preserve">Gran Total del Reporte                                        2,148.30      356.50        0.00        0.00    5,230.75    6,124.02        0.00   11,354.77      229.31   11,584.08        0.00        0.00        0.00      275.70      416.50        0.00      692.20   10,891.88      762.39      326.79   10,129.49       50.10      233.86   12,194.83</t>
  </si>
  <si>
    <t xml:space="preserve">                                                                                                               01/12/13 A 15/12/13</t>
  </si>
  <si>
    <t xml:space="preserve">Clave       Nombre</t>
  </si>
  <si>
    <t xml:space="preserve">Comisiones Pre</t>
  </si>
  <si>
    <t xml:space="preserve">staciones</t>
  </si>
  <si>
    <t xml:space="preserve">Percepciones</t>
  </si>
  <si>
    <t xml:space="preserve">Subsidio PERCEPCIONES</t>
  </si>
  <si>
    <t xml:space="preserve">Faltas</t>
  </si>
  <si>
    <t xml:space="preserve">faltas</t>
  </si>
  <si>
    <t xml:space="preserve">145.38    3,045.38</t>
  </si>
  <si>
    <t xml:space="preserve">700-089 OK</t>
  </si>
  <si>
    <t xml:space="preserve">0.00    6,000.00</t>
  </si>
  <si>
    <t xml:space="preserve">705-089 OK</t>
  </si>
  <si>
    <t xml:space="preserve">145.38    9,045.38</t>
  </si>
  <si>
    <t xml:space="preserve">                                                                                                               16/12/13 A 31/12/13</t>
  </si>
  <si>
    <t xml:space="preserve">Subsidio PE</t>
  </si>
  <si>
    <t xml:space="preserve">RCEPCIONES</t>
  </si>
  <si>
    <t xml:space="preserve">                                                                                                               27/11/13 A 03/12/13</t>
  </si>
  <si>
    <t xml:space="preserve">Comisiones P</t>
  </si>
  <si>
    <t xml:space="preserve">restaciones</t>
  </si>
  <si>
    <t xml:space="preserve">Prestaci</t>
  </si>
  <si>
    <t xml:space="preserve">ones</t>
  </si>
  <si>
    <t xml:space="preserve">Descuentos Especiales</t>
  </si>
  <si>
    <t xml:space="preserve">CUOTA SINDICAL (18)</t>
  </si>
  <si>
    <t xml:space="preserve">APORT F AHORRO (18)</t>
  </si>
  <si>
    <t xml:space="preserve">0.00        0.00</t>
  </si>
  <si>
    <t xml:space="preserve">TALLER OK</t>
  </si>
  <si>
    <t xml:space="preserve">VENTAS OK</t>
  </si>
  <si>
    <t xml:space="preserve">                                                                                                               04/12/13 A 10/12/13</t>
  </si>
  <si>
    <t xml:space="preserve">SEMANA 49</t>
  </si>
  <si>
    <t xml:space="preserve">NOMBRE</t>
  </si>
  <si>
    <t xml:space="preserve">Descuen</t>
  </si>
  <si>
    <t xml:space="preserve">tos</t>
  </si>
  <si>
    <t xml:space="preserve">CUOTA SINDICAL (19)</t>
  </si>
  <si>
    <t xml:space="preserve">APORT F AHORRO (19)</t>
  </si>
  <si>
    <t xml:space="preserve">AYUDANTE DE</t>
  </si>
  <si>
    <t xml:space="preserve">MECANICO</t>
  </si>
  <si>
    <t xml:space="preserve">ASESOR DE V</t>
  </si>
  <si>
    <t xml:space="preserve">ENTAS</t>
  </si>
  <si>
    <t xml:space="preserve">                                                                                                               11/12/13 A 17/12/13</t>
  </si>
  <si>
    <t xml:space="preserve">Descu</t>
  </si>
  <si>
    <t xml:space="preserve">entos</t>
  </si>
  <si>
    <t xml:space="preserve">CUOTA SINDICAL (20)</t>
  </si>
  <si>
    <t xml:space="preserve">APORT F AHORRO (20)</t>
  </si>
  <si>
    <t xml:space="preserve">                                                                                                               18/12/13 A 24/12/13</t>
  </si>
  <si>
    <t xml:space="preserve">ISR        IMSS</t>
  </si>
  <si>
    <t xml:space="preserve">Anticipo o Prestamo</t>
  </si>
  <si>
    <t xml:space="preserve">CUOTA SINDICAL (21)</t>
  </si>
  <si>
    <t xml:space="preserve">APORT F AHORRO (21)</t>
  </si>
  <si>
    <t xml:space="preserve">--------------------------------</t>
  </si>
  <si>
    <t xml:space="preserve">---------------</t>
  </si>
  <si>
    <t xml:space="preserve">                                                                                                               25/12/13 A 31/12/13</t>
  </si>
  <si>
    <t xml:space="preserve">--------------</t>
  </si>
  <si>
    <t xml:space="preserve">--------</t>
  </si>
  <si>
    <t xml:space="preserve">---------------------</t>
  </si>
  <si>
    <t xml:space="preserve">CUOTA SINDICAL (22)</t>
  </si>
  <si>
    <t xml:space="preserve">APORT F AHORRO (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h:mm\ AM/PM"/>
    <numFmt numFmtId="168" formatCode="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8" activeCellId="0" sqref="A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n">
        <v>920.7</v>
      </c>
      <c r="E4" s="0" t="n">
        <v>152.78</v>
      </c>
      <c r="F4" s="0" t="n">
        <v>0</v>
      </c>
      <c r="G4" s="0" t="n">
        <v>0</v>
      </c>
      <c r="H4" s="1" t="n">
        <v>2900</v>
      </c>
      <c r="I4" s="0" t="n">
        <v>0</v>
      </c>
      <c r="J4" s="0" t="n">
        <v>0</v>
      </c>
      <c r="K4" s="1" t="n">
        <v>2900</v>
      </c>
      <c r="L4" s="0" t="n">
        <v>145.38</v>
      </c>
      <c r="M4" s="1" t="n">
        <v>3045.38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U4" s="0" t="n">
        <v>0</v>
      </c>
      <c r="V4" s="1" t="n">
        <v>3045.38</v>
      </c>
      <c r="W4" s="0" t="n">
        <v>0</v>
      </c>
      <c r="X4" s="0" t="n">
        <v>304.54</v>
      </c>
      <c r="Y4" s="1" t="n">
        <v>3045.38</v>
      </c>
      <c r="Z4" s="0" t="n">
        <v>21.47</v>
      </c>
      <c r="AA4" s="0" t="n">
        <v>0</v>
      </c>
      <c r="AB4" s="1" t="n">
        <v>3371.39</v>
      </c>
      <c r="AC4" s="0" t="s">
        <v>6</v>
      </c>
      <c r="AD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0</v>
      </c>
      <c r="D5" s="0" t="n">
        <v>920.7</v>
      </c>
      <c r="E5" s="0" t="n">
        <v>152.78</v>
      </c>
      <c r="F5" s="0" t="n">
        <v>0</v>
      </c>
      <c r="G5" s="0" t="n">
        <v>0</v>
      </c>
      <c r="H5" s="1" t="n">
        <v>2900</v>
      </c>
      <c r="I5" s="0" t="n">
        <v>0</v>
      </c>
      <c r="J5" s="0" t="n">
        <v>0</v>
      </c>
      <c r="K5" s="1" t="n">
        <v>2900</v>
      </c>
      <c r="L5" s="0" t="n">
        <v>145.38</v>
      </c>
      <c r="M5" s="1" t="n">
        <v>3045.38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U5" s="0" t="n">
        <v>0</v>
      </c>
      <c r="V5" s="1" t="n">
        <v>3045.38</v>
      </c>
      <c r="W5" s="0" t="n">
        <v>0</v>
      </c>
      <c r="X5" s="0" t="n">
        <v>304.54</v>
      </c>
      <c r="Y5" s="1" t="n">
        <v>3045.38</v>
      </c>
      <c r="Z5" s="0" t="n">
        <v>21.47</v>
      </c>
      <c r="AA5" s="0" t="n">
        <v>0</v>
      </c>
      <c r="AB5" s="1" t="n">
        <v>3371.3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5</v>
      </c>
      <c r="D8" s="0" t="n">
        <v>920.7</v>
      </c>
      <c r="E8" s="0" t="n">
        <v>152.78</v>
      </c>
      <c r="F8" s="0" t="n">
        <v>0</v>
      </c>
      <c r="G8" s="0" t="n">
        <v>0</v>
      </c>
      <c r="H8" s="1" t="n">
        <v>3500</v>
      </c>
      <c r="I8" s="0" t="n">
        <v>928.21</v>
      </c>
      <c r="J8" s="0" t="n">
        <v>0</v>
      </c>
      <c r="K8" s="1" t="n">
        <v>4428.21</v>
      </c>
      <c r="L8" s="0" t="n">
        <v>0</v>
      </c>
      <c r="M8" s="1" t="n">
        <v>4428.2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U8" s="0" t="n">
        <v>0</v>
      </c>
      <c r="V8" s="1" t="n">
        <v>4428.21</v>
      </c>
      <c r="W8" s="0" t="n">
        <v>0</v>
      </c>
      <c r="X8" s="0" t="n">
        <v>442.82</v>
      </c>
      <c r="Y8" s="1" t="n">
        <v>4428.21</v>
      </c>
      <c r="Z8" s="0" t="n">
        <v>21.47</v>
      </c>
      <c r="AA8" s="0" t="n">
        <v>0</v>
      </c>
      <c r="AB8" s="1" t="n">
        <v>4892.5</v>
      </c>
      <c r="AC8" s="0" t="s">
        <v>16</v>
      </c>
      <c r="AD8" s="0" t="s">
        <v>16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0" t="n">
        <v>920.7</v>
      </c>
      <c r="E9" s="0" t="n">
        <v>152.78</v>
      </c>
      <c r="F9" s="0" t="n">
        <v>0</v>
      </c>
      <c r="G9" s="0" t="n">
        <v>0</v>
      </c>
      <c r="H9" s="1" t="n">
        <v>3500</v>
      </c>
      <c r="I9" s="0" t="n">
        <v>928.21</v>
      </c>
      <c r="J9" s="0" t="n">
        <v>0</v>
      </c>
      <c r="K9" s="1" t="n">
        <v>4428.21</v>
      </c>
      <c r="L9" s="0" t="n">
        <v>0</v>
      </c>
      <c r="M9" s="1" t="n">
        <v>4428.2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U9" s="0" t="n">
        <v>0</v>
      </c>
      <c r="V9" s="1" t="n">
        <v>4428.21</v>
      </c>
      <c r="W9" s="0" t="n">
        <v>0</v>
      </c>
      <c r="X9" s="0" t="n">
        <v>442.82</v>
      </c>
      <c r="Y9" s="1" t="n">
        <v>4428.21</v>
      </c>
      <c r="Z9" s="0" t="n">
        <v>21.47</v>
      </c>
      <c r="AA9" s="0" t="n">
        <v>0</v>
      </c>
      <c r="AB9" s="1" t="n">
        <v>4892.5</v>
      </c>
    </row>
    <row r="13" customFormat="false" ht="12.75" hidden="false" customHeight="false" outlineLevel="0" collapsed="false">
      <c r="D13" s="1"/>
      <c r="H13" s="1"/>
      <c r="K13" s="1"/>
      <c r="M13" s="1"/>
      <c r="V13" s="1"/>
      <c r="Y13" s="1"/>
      <c r="AB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198" activeCellId="0" sqref="W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7"/>
    <col collapsed="false" customWidth="true" hidden="false" outlineLevel="0" max="21" min="21" style="0" width="13.85"/>
  </cols>
  <sheetData>
    <row r="1" customFormat="false" ht="14.25" hidden="false" customHeight="false" outlineLevel="0" collapsed="false">
      <c r="A1" s="8"/>
      <c r="B1" s="9" t="s">
        <v>13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</row>
    <row r="2" customFormat="false" ht="13.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198</v>
      </c>
    </row>
    <row r="5" customFormat="false" ht="12.75" hidden="false" customHeight="false" outlineLevel="0" collapsed="false">
      <c r="C5" s="0" t="s">
        <v>26</v>
      </c>
      <c r="G5" s="0" t="s">
        <v>27</v>
      </c>
      <c r="K5" s="0" t="s">
        <v>28</v>
      </c>
      <c r="M5" s="0" t="s">
        <v>29</v>
      </c>
      <c r="N5" s="0" t="s">
        <v>30</v>
      </c>
      <c r="O5" s="0" t="s">
        <v>30</v>
      </c>
      <c r="Q5" s="0" t="s">
        <v>31</v>
      </c>
      <c r="R5" s="0" t="s">
        <v>28</v>
      </c>
      <c r="S5" s="0" t="s">
        <v>28</v>
      </c>
      <c r="T5" s="0" t="e">
        <f aca="false">-#NAME?</f>
        <v>#NAME?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</row>
    <row r="6" customFormat="false" ht="12.75" hidden="false" customHeight="false" outlineLevel="0" collapsed="false">
      <c r="A6" s="0" t="s">
        <v>199</v>
      </c>
      <c r="B6" s="0" t="s">
        <v>39</v>
      </c>
      <c r="C6" s="0" t="s">
        <v>40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200</v>
      </c>
      <c r="I6" s="0" t="s">
        <v>201</v>
      </c>
      <c r="J6" s="0" t="s">
        <v>202</v>
      </c>
      <c r="K6" s="0" t="s">
        <v>203</v>
      </c>
      <c r="L6" s="0" t="s">
        <v>204</v>
      </c>
      <c r="M6" s="0" t="s">
        <v>205</v>
      </c>
      <c r="N6" s="0" t="s">
        <v>51</v>
      </c>
      <c r="O6" s="0" t="s">
        <v>52</v>
      </c>
      <c r="P6" s="0" t="s">
        <v>53</v>
      </c>
      <c r="Q6" s="0" t="s">
        <v>54</v>
      </c>
      <c r="R6" s="0" t="s">
        <v>55</v>
      </c>
      <c r="S6" s="0" t="s">
        <v>56</v>
      </c>
      <c r="T6" s="0" t="s">
        <v>57</v>
      </c>
      <c r="U6" s="0" t="s">
        <v>58</v>
      </c>
      <c r="V6" s="0" t="s">
        <v>59</v>
      </c>
      <c r="W6" s="0" t="s">
        <v>60</v>
      </c>
      <c r="X6" s="0" t="s">
        <v>58</v>
      </c>
      <c r="Y6" s="0" t="s">
        <v>61</v>
      </c>
    </row>
    <row r="8" customFormat="false" ht="12.75" hidden="false" customHeight="false" outlineLevel="0" collapsed="false">
      <c r="A8" s="6" t="s">
        <v>121</v>
      </c>
    </row>
    <row r="9" customFormat="false" ht="12.75" hidden="false" customHeight="false" outlineLevel="0" collapsed="false">
      <c r="A9" s="0" t="s">
        <v>122</v>
      </c>
      <c r="B9" s="0" t="s">
        <v>123</v>
      </c>
      <c r="C9" s="0" t="n">
        <v>920.7</v>
      </c>
      <c r="D9" s="0" t="n">
        <v>152.78</v>
      </c>
      <c r="E9" s="0" t="n">
        <v>0</v>
      </c>
      <c r="F9" s="0" t="n">
        <v>0</v>
      </c>
      <c r="G9" s="1" t="n">
        <v>2900</v>
      </c>
      <c r="H9" s="0" t="n">
        <v>0</v>
      </c>
      <c r="I9" s="0" t="n">
        <v>0</v>
      </c>
      <c r="J9" s="1" t="n">
        <v>2900</v>
      </c>
      <c r="K9" s="0" t="s">
        <v>206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1" t="n">
        <v>3045.38</v>
      </c>
      <c r="T9" s="0" t="n">
        <v>0</v>
      </c>
      <c r="U9" s="0" t="n">
        <v>304.54</v>
      </c>
      <c r="V9" s="1" t="n">
        <v>3045.38</v>
      </c>
      <c r="W9" s="0" t="n">
        <v>21.47</v>
      </c>
      <c r="X9" s="0" t="n">
        <v>0</v>
      </c>
      <c r="Y9" s="1" t="n">
        <v>3371.39</v>
      </c>
    </row>
    <row r="10" customFormat="false" ht="12.75" hidden="false" customHeight="false" outlineLevel="0" collapsed="false">
      <c r="A10" s="0" t="s">
        <v>124</v>
      </c>
      <c r="C10" s="0" t="n">
        <v>920.7</v>
      </c>
      <c r="D10" s="0" t="n">
        <v>152.78</v>
      </c>
      <c r="E10" s="0" t="n">
        <v>0</v>
      </c>
      <c r="F10" s="0" t="n">
        <v>0</v>
      </c>
      <c r="G10" s="1" t="n">
        <v>2900</v>
      </c>
      <c r="H10" s="0" t="n">
        <v>0</v>
      </c>
      <c r="I10" s="0" t="n">
        <v>0</v>
      </c>
      <c r="J10" s="1" t="n">
        <v>2900</v>
      </c>
      <c r="K10" s="0" t="s">
        <v>206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1" t="n">
        <v>3045.38</v>
      </c>
      <c r="T10" s="0" t="n">
        <v>0</v>
      </c>
      <c r="U10" s="0" t="n">
        <v>304.54</v>
      </c>
      <c r="V10" s="1" t="n">
        <v>3045.38</v>
      </c>
      <c r="W10" s="0" t="n">
        <v>21.47</v>
      </c>
      <c r="X10" s="0" t="n">
        <v>0</v>
      </c>
      <c r="Y10" s="23" t="n">
        <v>3371.39</v>
      </c>
      <c r="Z10" s="15" t="s">
        <v>207</v>
      </c>
    </row>
    <row r="12" customFormat="false" ht="12.75" hidden="false" customHeight="false" outlineLevel="0" collapsed="false">
      <c r="A12" s="6" t="s">
        <v>125</v>
      </c>
    </row>
    <row r="13" customFormat="false" ht="12.75" hidden="false" customHeight="false" outlineLevel="0" collapsed="false">
      <c r="A13" s="0" t="s">
        <v>126</v>
      </c>
      <c r="B13" s="0" t="s">
        <v>127</v>
      </c>
      <c r="C13" s="0" t="n">
        <v>920.7</v>
      </c>
      <c r="D13" s="0" t="n">
        <v>152.78</v>
      </c>
      <c r="E13" s="0" t="n">
        <v>0</v>
      </c>
      <c r="F13" s="0" t="n">
        <v>0</v>
      </c>
      <c r="G13" s="1" t="n">
        <v>3500</v>
      </c>
      <c r="H13" s="1" t="n">
        <v>2500</v>
      </c>
      <c r="I13" s="0" t="n">
        <v>0</v>
      </c>
      <c r="J13" s="1" t="n">
        <v>6000</v>
      </c>
      <c r="K13" s="0" t="s">
        <v>208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1" t="n">
        <v>6000</v>
      </c>
      <c r="T13" s="0" t="n">
        <v>600</v>
      </c>
      <c r="U13" s="0" t="n">
        <v>0</v>
      </c>
      <c r="V13" s="1" t="n">
        <v>5400</v>
      </c>
      <c r="W13" s="0" t="n">
        <v>21.47</v>
      </c>
      <c r="X13" s="0" t="n">
        <v>0</v>
      </c>
      <c r="Y13" s="1" t="n">
        <v>6021.47</v>
      </c>
    </row>
    <row r="14" customFormat="false" ht="12.75" hidden="false" customHeight="false" outlineLevel="0" collapsed="false">
      <c r="A14" s="0" t="s">
        <v>128</v>
      </c>
      <c r="C14" s="0" t="n">
        <v>920.7</v>
      </c>
      <c r="D14" s="0" t="n">
        <v>152.78</v>
      </c>
      <c r="E14" s="0" t="n">
        <v>0</v>
      </c>
      <c r="F14" s="0" t="n">
        <v>0</v>
      </c>
      <c r="G14" s="1" t="n">
        <v>3500</v>
      </c>
      <c r="H14" s="1" t="n">
        <v>2500</v>
      </c>
      <c r="I14" s="0" t="n">
        <v>0</v>
      </c>
      <c r="J14" s="1" t="n">
        <v>6000</v>
      </c>
      <c r="K14" s="0" t="s">
        <v>208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1" t="n">
        <v>6000</v>
      </c>
      <c r="T14" s="0" t="n">
        <v>600</v>
      </c>
      <c r="U14" s="0" t="n">
        <v>0</v>
      </c>
      <c r="V14" s="1" t="n">
        <v>5400</v>
      </c>
      <c r="W14" s="0" t="n">
        <v>21.47</v>
      </c>
      <c r="X14" s="0" t="n">
        <v>0</v>
      </c>
      <c r="Y14" s="23" t="n">
        <v>6021.47</v>
      </c>
      <c r="Z14" s="15" t="s">
        <v>209</v>
      </c>
    </row>
    <row r="18" customFormat="false" ht="12.75" hidden="false" customHeight="false" outlineLevel="0" collapsed="false">
      <c r="A18" s="0" t="s">
        <v>137</v>
      </c>
      <c r="C18" s="1" t="n">
        <v>1841.4</v>
      </c>
      <c r="D18" s="0" t="n">
        <v>305.56</v>
      </c>
      <c r="E18" s="0" t="n">
        <v>0</v>
      </c>
      <c r="F18" s="0" t="n">
        <v>0</v>
      </c>
      <c r="G18" s="1" t="n">
        <v>6400</v>
      </c>
      <c r="H18" s="1" t="n">
        <v>2500</v>
      </c>
      <c r="I18" s="0" t="n">
        <v>0</v>
      </c>
      <c r="J18" s="1" t="n">
        <v>8900</v>
      </c>
      <c r="K18" s="0" t="s">
        <v>21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1" t="n">
        <v>9045.38</v>
      </c>
      <c r="T18" s="0" t="n">
        <v>600</v>
      </c>
      <c r="U18" s="0" t="n">
        <v>304.54</v>
      </c>
      <c r="V18" s="1" t="n">
        <v>8445.38</v>
      </c>
      <c r="W18" s="0" t="n">
        <v>42.94</v>
      </c>
      <c r="X18" s="0" t="n">
        <v>0</v>
      </c>
      <c r="Y18" s="23" t="n">
        <v>9392.86</v>
      </c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3.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211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199</v>
      </c>
      <c r="B27" s="0" t="s">
        <v>39</v>
      </c>
      <c r="C27" s="0" t="s">
        <v>40</v>
      </c>
      <c r="D27" s="0" t="s">
        <v>41</v>
      </c>
      <c r="E27" s="0" t="s">
        <v>42</v>
      </c>
      <c r="F27" s="0" t="s">
        <v>43</v>
      </c>
      <c r="G27" s="0" t="s">
        <v>44</v>
      </c>
      <c r="H27" s="0" t="s">
        <v>200</v>
      </c>
      <c r="I27" s="0" t="s">
        <v>201</v>
      </c>
      <c r="J27" s="0" t="s">
        <v>202</v>
      </c>
      <c r="K27" s="0" t="s">
        <v>212</v>
      </c>
      <c r="L27" s="0" t="s">
        <v>213</v>
      </c>
      <c r="M27" s="0" t="s">
        <v>204</v>
      </c>
      <c r="N27" s="0" t="s">
        <v>205</v>
      </c>
      <c r="O27" s="0" t="s">
        <v>51</v>
      </c>
      <c r="P27" s="0" t="s">
        <v>52</v>
      </c>
      <c r="Q27" s="0" t="s">
        <v>53</v>
      </c>
      <c r="R27" s="0" t="s">
        <v>54</v>
      </c>
      <c r="S27" s="0" t="s">
        <v>55</v>
      </c>
      <c r="T27" s="0" t="s">
        <v>56</v>
      </c>
      <c r="U27" s="0" t="s">
        <v>57</v>
      </c>
      <c r="V27" s="0" t="s">
        <v>58</v>
      </c>
      <c r="W27" s="0" t="s">
        <v>59</v>
      </c>
      <c r="X27" s="0" t="s">
        <v>60</v>
      </c>
      <c r="Y27" s="0" t="s">
        <v>58</v>
      </c>
      <c r="Z27" s="0" t="s">
        <v>61</v>
      </c>
    </row>
    <row r="29" customFormat="false" ht="12.75" hidden="false" customHeight="false" outlineLevel="0" collapsed="false">
      <c r="A29" s="6" t="s">
        <v>121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n">
        <v>920.7</v>
      </c>
      <c r="D30" s="0" t="n">
        <v>152.78</v>
      </c>
      <c r="E30" s="0" t="n">
        <v>0</v>
      </c>
      <c r="F30" s="0" t="n">
        <v>0</v>
      </c>
      <c r="G30" s="1" t="n">
        <v>2900</v>
      </c>
      <c r="H30" s="0" t="n">
        <v>0</v>
      </c>
      <c r="I30" s="0" t="n">
        <v>0</v>
      </c>
      <c r="J30" s="1" t="n">
        <v>2900</v>
      </c>
      <c r="K30" s="0" t="n">
        <v>145.38</v>
      </c>
      <c r="L30" s="1" t="n">
        <v>3045.38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1" t="n">
        <v>3045.38</v>
      </c>
      <c r="U30" s="0" t="n">
        <v>0</v>
      </c>
      <c r="V30" s="0" t="n">
        <v>304.54</v>
      </c>
      <c r="W30" s="1" t="n">
        <v>3045.38</v>
      </c>
      <c r="X30" s="0" t="n">
        <v>21.47</v>
      </c>
      <c r="Y30" s="0" t="n">
        <v>0</v>
      </c>
      <c r="Z30" s="1" t="n">
        <v>3371.39</v>
      </c>
    </row>
    <row r="31" customFormat="false" ht="12.75" hidden="false" customHeight="false" outlineLevel="0" collapsed="false">
      <c r="A31" s="0" t="s">
        <v>124</v>
      </c>
      <c r="C31" s="0" t="n">
        <v>920.7</v>
      </c>
      <c r="D31" s="0" t="n">
        <v>152.78</v>
      </c>
      <c r="E31" s="0" t="n">
        <v>0</v>
      </c>
      <c r="F31" s="0" t="n">
        <v>0</v>
      </c>
      <c r="G31" s="1" t="n">
        <v>2900</v>
      </c>
      <c r="H31" s="0" t="n">
        <v>0</v>
      </c>
      <c r="I31" s="0" t="n">
        <v>0</v>
      </c>
      <c r="J31" s="1" t="n">
        <v>2900</v>
      </c>
      <c r="K31" s="0" t="n">
        <v>145.38</v>
      </c>
      <c r="L31" s="1" t="n">
        <v>3045.38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1" t="n">
        <v>3045.38</v>
      </c>
      <c r="U31" s="0" t="n">
        <v>0</v>
      </c>
      <c r="V31" s="0" t="n">
        <v>304.54</v>
      </c>
      <c r="W31" s="1" t="n">
        <v>3045.38</v>
      </c>
      <c r="X31" s="0" t="n">
        <v>21.47</v>
      </c>
      <c r="Y31" s="0" t="n">
        <v>0</v>
      </c>
      <c r="Z31" s="23" t="n">
        <v>3371.39</v>
      </c>
      <c r="AA31" s="15" t="s">
        <v>207</v>
      </c>
    </row>
    <row r="33" customFormat="false" ht="12.75" hidden="false" customHeight="false" outlineLevel="0" collapsed="false">
      <c r="A33" s="6" t="s">
        <v>125</v>
      </c>
    </row>
    <row r="34" customFormat="false" ht="12.75" hidden="false" customHeight="false" outlineLevel="0" collapsed="false">
      <c r="A34" s="0" t="s">
        <v>126</v>
      </c>
      <c r="B34" s="0" t="s">
        <v>127</v>
      </c>
      <c r="C34" s="0" t="n">
        <v>920.7</v>
      </c>
      <c r="D34" s="0" t="n">
        <v>152.78</v>
      </c>
      <c r="E34" s="0" t="n">
        <v>0</v>
      </c>
      <c r="F34" s="0" t="n">
        <v>0</v>
      </c>
      <c r="G34" s="1" t="n">
        <v>3500</v>
      </c>
      <c r="H34" s="1" t="n">
        <v>1250</v>
      </c>
      <c r="I34" s="0" t="n">
        <v>0</v>
      </c>
      <c r="J34" s="1" t="n">
        <v>4750</v>
      </c>
      <c r="K34" s="0" t="n">
        <v>0</v>
      </c>
      <c r="L34" s="1" t="n">
        <v>475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1" t="n">
        <v>4750</v>
      </c>
      <c r="U34" s="0" t="n">
        <v>0</v>
      </c>
      <c r="V34" s="0" t="n">
        <v>475</v>
      </c>
      <c r="W34" s="1" t="n">
        <v>4750</v>
      </c>
      <c r="X34" s="0" t="n">
        <v>21.47</v>
      </c>
      <c r="Y34" s="0" t="n">
        <v>0</v>
      </c>
      <c r="Z34" s="1" t="n">
        <v>5246.47</v>
      </c>
    </row>
    <row r="35" customFormat="false" ht="12.75" hidden="false" customHeight="false" outlineLevel="0" collapsed="false">
      <c r="A35" s="0" t="s">
        <v>128</v>
      </c>
      <c r="C35" s="0" t="n">
        <v>920.7</v>
      </c>
      <c r="D35" s="0" t="n">
        <v>152.78</v>
      </c>
      <c r="E35" s="0" t="n">
        <v>0</v>
      </c>
      <c r="F35" s="0" t="n">
        <v>0</v>
      </c>
      <c r="G35" s="1" t="n">
        <v>3500</v>
      </c>
      <c r="H35" s="1" t="n">
        <v>1250</v>
      </c>
      <c r="I35" s="0" t="n">
        <v>0</v>
      </c>
      <c r="J35" s="1" t="n">
        <v>4750</v>
      </c>
      <c r="K35" s="0" t="n">
        <v>0</v>
      </c>
      <c r="L35" s="1" t="n">
        <v>475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1" t="n">
        <v>4750</v>
      </c>
      <c r="U35" s="0" t="n">
        <v>0</v>
      </c>
      <c r="V35" s="0" t="n">
        <v>475</v>
      </c>
      <c r="W35" s="1" t="n">
        <v>4750</v>
      </c>
      <c r="X35" s="0" t="n">
        <v>21.47</v>
      </c>
      <c r="Y35" s="0" t="n">
        <v>0</v>
      </c>
      <c r="Z35" s="23" t="n">
        <v>5246.47</v>
      </c>
      <c r="AA35" s="15" t="s">
        <v>209</v>
      </c>
    </row>
    <row r="39" customFormat="false" ht="12.75" hidden="false" customHeight="false" outlineLevel="0" collapsed="false">
      <c r="A39" s="0" t="s">
        <v>137</v>
      </c>
      <c r="C39" s="1" t="n">
        <v>1841.4</v>
      </c>
      <c r="D39" s="0" t="n">
        <v>305.56</v>
      </c>
      <c r="E39" s="0" t="n">
        <v>0</v>
      </c>
      <c r="F39" s="0" t="n">
        <v>0</v>
      </c>
      <c r="G39" s="1" t="n">
        <v>6400</v>
      </c>
      <c r="H39" s="1" t="n">
        <v>1250</v>
      </c>
      <c r="I39" s="0" t="n">
        <v>0</v>
      </c>
      <c r="J39" s="1" t="n">
        <v>7650</v>
      </c>
      <c r="K39" s="0" t="n">
        <v>145.38</v>
      </c>
      <c r="L39" s="1" t="n">
        <v>7795.38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1" t="n">
        <v>7795.38</v>
      </c>
      <c r="U39" s="0" t="n">
        <v>0</v>
      </c>
      <c r="V39" s="0" t="n">
        <v>779.54</v>
      </c>
      <c r="W39" s="1" t="n">
        <v>7795.38</v>
      </c>
      <c r="X39" s="0" t="n">
        <v>42.94</v>
      </c>
      <c r="Y39" s="0" t="n">
        <v>0</v>
      </c>
      <c r="Z39" s="23" t="n">
        <v>8617.86</v>
      </c>
    </row>
    <row r="43" customFormat="false" ht="13.5" hidden="false" customHeight="false" outlineLevel="0" collapsed="false"/>
    <row r="44" customFormat="false" ht="14.25" hidden="false" customHeight="false" outlineLevel="0" collapsed="false">
      <c r="A44" s="8"/>
      <c r="B44" s="9" t="s">
        <v>16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5" hidden="false" customHeight="false" outlineLevel="0" collapsed="false">
      <c r="A45" s="0" t="s">
        <v>94</v>
      </c>
    </row>
    <row r="46" customFormat="false" ht="12.75" hidden="false" customHeight="false" outlineLevel="0" collapsed="false">
      <c r="A46" s="0" t="s">
        <v>214</v>
      </c>
    </row>
    <row r="48" customFormat="false" ht="12.75" hidden="false" customHeight="false" outlineLevel="0" collapsed="false">
      <c r="C48" s="0" t="s">
        <v>26</v>
      </c>
      <c r="G48" s="0" t="s">
        <v>27</v>
      </c>
      <c r="L48" s="0" t="s">
        <v>28</v>
      </c>
      <c r="M48" s="0" t="s">
        <v>29</v>
      </c>
      <c r="N48" s="0" t="s">
        <v>30</v>
      </c>
      <c r="O48" s="0" t="s">
        <v>30</v>
      </c>
      <c r="Q48" s="0" t="s">
        <v>31</v>
      </c>
      <c r="R48" s="0" t="s">
        <v>28</v>
      </c>
      <c r="S48" s="0" t="s">
        <v>28</v>
      </c>
      <c r="T48" s="0" t="e">
        <f aca="false">-#NAME?</f>
        <v>#NAME?</v>
      </c>
      <c r="U48" s="0" t="s">
        <v>32</v>
      </c>
      <c r="V48" s="0" t="s">
        <v>33</v>
      </c>
      <c r="W48" s="0" t="s">
        <v>34</v>
      </c>
      <c r="X48" s="0" t="s">
        <v>35</v>
      </c>
      <c r="Y48" s="0" t="s">
        <v>36</v>
      </c>
    </row>
    <row r="49" customFormat="false" ht="12.75" hidden="false" customHeight="false" outlineLevel="0" collapsed="false">
      <c r="A49" s="0" t="s">
        <v>199</v>
      </c>
      <c r="B49" s="0" t="s">
        <v>39</v>
      </c>
      <c r="C49" s="0" t="s">
        <v>40</v>
      </c>
      <c r="D49" s="0" t="s">
        <v>41</v>
      </c>
      <c r="E49" s="0" t="s">
        <v>42</v>
      </c>
      <c r="F49" s="0" t="s">
        <v>43</v>
      </c>
      <c r="G49" s="0" t="s">
        <v>44</v>
      </c>
      <c r="H49" s="0" t="s">
        <v>215</v>
      </c>
      <c r="I49" s="0" t="s">
        <v>216</v>
      </c>
      <c r="J49" s="0" t="s">
        <v>202</v>
      </c>
      <c r="K49" s="0" t="s">
        <v>48</v>
      </c>
      <c r="L49" s="0" t="s">
        <v>49</v>
      </c>
      <c r="M49" s="0" t="s">
        <v>50</v>
      </c>
      <c r="N49" s="0" t="s">
        <v>51</v>
      </c>
      <c r="O49" s="0" t="s">
        <v>52</v>
      </c>
      <c r="P49" s="0" t="s">
        <v>53</v>
      </c>
      <c r="Q49" s="0" t="s">
        <v>54</v>
      </c>
      <c r="R49" s="0" t="s">
        <v>55</v>
      </c>
      <c r="S49" s="0" t="s">
        <v>56</v>
      </c>
      <c r="T49" s="0" t="s">
        <v>57</v>
      </c>
      <c r="U49" s="0" t="s">
        <v>58</v>
      </c>
      <c r="V49" s="0" t="s">
        <v>59</v>
      </c>
      <c r="W49" s="0" t="s">
        <v>60</v>
      </c>
      <c r="X49" s="0" t="s">
        <v>58</v>
      </c>
      <c r="Y49" s="0" t="s">
        <v>61</v>
      </c>
    </row>
    <row r="51" customFormat="false" ht="12.75" hidden="false" customHeight="false" outlineLevel="0" collapsed="false">
      <c r="A51" s="6" t="s">
        <v>97</v>
      </c>
    </row>
    <row r="52" customFormat="false" ht="12.75" hidden="false" customHeight="false" outlineLevel="0" collapsed="false">
      <c r="A52" s="0" t="s">
        <v>143</v>
      </c>
      <c r="B52" s="0" t="s">
        <v>76</v>
      </c>
      <c r="C52" s="0" t="n">
        <v>429.66</v>
      </c>
      <c r="D52" s="0" t="n">
        <v>71.3</v>
      </c>
      <c r="E52" s="0" t="n">
        <v>0</v>
      </c>
      <c r="F52" s="0" t="n">
        <v>0</v>
      </c>
      <c r="G52" s="0" t="n">
        <v>567.74</v>
      </c>
      <c r="H52" s="1" t="n">
        <v>3137.4</v>
      </c>
      <c r="I52" s="0" t="n">
        <v>0</v>
      </c>
      <c r="J52" s="1" t="n">
        <v>3705.14</v>
      </c>
      <c r="K52" s="0" t="n">
        <v>0</v>
      </c>
      <c r="L52" s="1" t="n">
        <v>3705.14</v>
      </c>
      <c r="M52" s="0" t="s">
        <v>78</v>
      </c>
      <c r="N52" s="0" t="n">
        <v>0</v>
      </c>
      <c r="O52" s="0" t="n">
        <v>214.9</v>
      </c>
      <c r="P52" s="0" t="n">
        <v>0</v>
      </c>
      <c r="Q52" s="0" t="n">
        <v>0</v>
      </c>
      <c r="R52" s="0" t="n">
        <v>214.9</v>
      </c>
      <c r="S52" s="1" t="n">
        <v>3490.24</v>
      </c>
      <c r="T52" s="0" t="n">
        <v>349.02</v>
      </c>
      <c r="U52" s="0" t="n">
        <v>0</v>
      </c>
      <c r="V52" s="1" t="n">
        <v>3141.22</v>
      </c>
      <c r="W52" s="0" t="n">
        <v>10.02</v>
      </c>
      <c r="X52" s="0" t="n">
        <v>177.85</v>
      </c>
      <c r="Y52" s="1" t="n">
        <v>3893.01</v>
      </c>
    </row>
    <row r="53" customFormat="false" ht="12.75" hidden="false" customHeight="false" outlineLevel="0" collapsed="false">
      <c r="B53" s="0" t="s">
        <v>30</v>
      </c>
      <c r="D53" s="0" t="s">
        <v>169</v>
      </c>
      <c r="E53" s="0" t="s">
        <v>170</v>
      </c>
      <c r="F53" s="0" t="s">
        <v>171</v>
      </c>
      <c r="H53" s="0" t="s">
        <v>169</v>
      </c>
      <c r="I53" s="0" t="s">
        <v>217</v>
      </c>
      <c r="J53" s="0" t="s">
        <v>218</v>
      </c>
      <c r="L53" s="0" t="s">
        <v>169</v>
      </c>
      <c r="M53" s="0" t="s">
        <v>219</v>
      </c>
    </row>
    <row r="55" customFormat="false" ht="12.75" hidden="false" customHeight="false" outlineLevel="0" collapsed="false">
      <c r="D55" s="0" t="n">
        <v>0</v>
      </c>
      <c r="H55" s="0" t="n">
        <v>0</v>
      </c>
      <c r="L55" s="0" t="n">
        <v>0</v>
      </c>
      <c r="M55" s="0" t="s">
        <v>220</v>
      </c>
      <c r="O55" s="0" t="n">
        <v>37.05</v>
      </c>
    </row>
    <row r="56" customFormat="false" ht="12.75" hidden="false" customHeight="false" outlineLevel="0" collapsed="false">
      <c r="D56" s="0" t="n">
        <v>0</v>
      </c>
      <c r="H56" s="0" t="n">
        <v>0</v>
      </c>
      <c r="L56" s="0" t="n">
        <v>0</v>
      </c>
      <c r="M56" s="0" t="s">
        <v>221</v>
      </c>
      <c r="O56" s="0" t="n">
        <v>177.85</v>
      </c>
    </row>
    <row r="58" customFormat="false" ht="12.75" hidden="false" customHeight="false" outlineLevel="0" collapsed="false">
      <c r="A58" s="0" t="s">
        <v>144</v>
      </c>
      <c r="B58" s="0" t="s">
        <v>81</v>
      </c>
      <c r="C58" s="0" t="n">
        <v>429.66</v>
      </c>
      <c r="D58" s="0" t="n">
        <v>71.3</v>
      </c>
      <c r="E58" s="0" t="n">
        <v>0</v>
      </c>
      <c r="F58" s="0" t="n">
        <v>0</v>
      </c>
      <c r="G58" s="0" t="n">
        <v>463.01</v>
      </c>
      <c r="H58" s="0" t="n">
        <v>341.25</v>
      </c>
      <c r="I58" s="0" t="n">
        <v>0</v>
      </c>
      <c r="J58" s="0" t="n">
        <v>804.26</v>
      </c>
      <c r="K58" s="0" t="n">
        <v>90.44</v>
      </c>
      <c r="L58" s="0" t="n">
        <v>894.7</v>
      </c>
      <c r="M58" s="0" t="s">
        <v>78</v>
      </c>
      <c r="N58" s="0" t="n">
        <v>0</v>
      </c>
      <c r="O58" s="0" t="n">
        <v>43.95</v>
      </c>
      <c r="P58" s="0" t="n">
        <v>0</v>
      </c>
      <c r="Q58" s="0" t="n">
        <v>0</v>
      </c>
      <c r="R58" s="0" t="n">
        <v>43.95</v>
      </c>
      <c r="S58" s="0" t="n">
        <v>850.75</v>
      </c>
      <c r="T58" s="0" t="n">
        <v>0</v>
      </c>
      <c r="U58" s="0" t="n">
        <v>85.08</v>
      </c>
      <c r="V58" s="0" t="n">
        <v>850.75</v>
      </c>
      <c r="W58" s="0" t="n">
        <v>10.02</v>
      </c>
      <c r="X58" s="0" t="n">
        <v>42.95</v>
      </c>
      <c r="Y58" s="1" t="n">
        <v>1032.75</v>
      </c>
    </row>
    <row r="59" customFormat="false" ht="12.75" hidden="false" customHeight="false" outlineLevel="0" collapsed="false">
      <c r="B59" s="0" t="s">
        <v>30</v>
      </c>
      <c r="D59" s="0" t="s">
        <v>169</v>
      </c>
      <c r="E59" s="0" t="s">
        <v>170</v>
      </c>
      <c r="F59" s="0" t="s">
        <v>171</v>
      </c>
      <c r="H59" s="0" t="s">
        <v>169</v>
      </c>
      <c r="I59" s="0" t="s">
        <v>217</v>
      </c>
      <c r="J59" s="0" t="s">
        <v>218</v>
      </c>
      <c r="L59" s="0" t="s">
        <v>169</v>
      </c>
      <c r="M59" s="0" t="s">
        <v>219</v>
      </c>
    </row>
    <row r="61" customFormat="false" ht="12.75" hidden="false" customHeight="false" outlineLevel="0" collapsed="false">
      <c r="D61" s="0" t="n">
        <v>0</v>
      </c>
      <c r="H61" s="0" t="n">
        <v>0</v>
      </c>
      <c r="L61" s="0" t="n">
        <v>0</v>
      </c>
      <c r="M61" s="0" t="s">
        <v>221</v>
      </c>
      <c r="O61" s="0" t="n">
        <v>42.95</v>
      </c>
    </row>
    <row r="62" customFormat="false" ht="12.75" hidden="false" customHeight="false" outlineLevel="0" collapsed="false">
      <c r="D62" s="0" t="n">
        <v>0</v>
      </c>
      <c r="H62" s="0" t="n">
        <v>0</v>
      </c>
      <c r="L62" s="0" t="n">
        <v>0</v>
      </c>
      <c r="M62" s="0" t="s">
        <v>220</v>
      </c>
      <c r="O62" s="0" t="n">
        <v>1</v>
      </c>
    </row>
    <row r="64" customFormat="false" ht="12.75" hidden="false" customHeight="false" outlineLevel="0" collapsed="false">
      <c r="A64" s="0" t="s">
        <v>145</v>
      </c>
      <c r="C64" s="0" t="n">
        <v>859.32</v>
      </c>
      <c r="D64" s="0" t="n">
        <v>142.6</v>
      </c>
      <c r="E64" s="0" t="n">
        <v>0</v>
      </c>
      <c r="F64" s="0" t="n">
        <v>0</v>
      </c>
      <c r="G64" s="1" t="n">
        <v>1030.75</v>
      </c>
      <c r="H64" s="1" t="n">
        <v>3478.65</v>
      </c>
      <c r="I64" s="0" t="n">
        <v>0</v>
      </c>
      <c r="J64" s="1" t="n">
        <v>4509.4</v>
      </c>
      <c r="K64" s="0" t="n">
        <v>90.44</v>
      </c>
      <c r="L64" s="1" t="n">
        <v>4599.84</v>
      </c>
      <c r="M64" s="0" t="s">
        <v>222</v>
      </c>
      <c r="N64" s="0" t="n">
        <v>0</v>
      </c>
      <c r="O64" s="0" t="n">
        <v>258.85</v>
      </c>
      <c r="P64" s="0" t="n">
        <v>0</v>
      </c>
      <c r="Q64" s="0" t="n">
        <v>0</v>
      </c>
      <c r="R64" s="0" t="n">
        <v>258.85</v>
      </c>
      <c r="S64" s="1" t="n">
        <v>4340.99</v>
      </c>
      <c r="T64" s="0" t="n">
        <v>349.02</v>
      </c>
      <c r="U64" s="0" t="n">
        <v>85.08</v>
      </c>
      <c r="V64" s="1" t="n">
        <v>3991.97</v>
      </c>
      <c r="W64" s="0" t="n">
        <v>20.04</v>
      </c>
      <c r="X64" s="0" t="n">
        <v>220.8</v>
      </c>
      <c r="Y64" s="23" t="n">
        <v>4925.76</v>
      </c>
      <c r="Z64" s="15" t="s">
        <v>16</v>
      </c>
      <c r="AA64" s="6" t="s">
        <v>223</v>
      </c>
    </row>
    <row r="66" customFormat="false" ht="12.75" hidden="false" customHeight="false" outlineLevel="0" collapsed="false">
      <c r="A66" s="6" t="s">
        <v>106</v>
      </c>
    </row>
    <row r="67" customFormat="false" ht="12.75" hidden="false" customHeight="false" outlineLevel="0" collapsed="false">
      <c r="A67" s="0" t="s">
        <v>146</v>
      </c>
      <c r="B67" s="0" t="s">
        <v>87</v>
      </c>
      <c r="C67" s="0" t="n">
        <v>429.66</v>
      </c>
      <c r="D67" s="0" t="n">
        <v>71.3</v>
      </c>
      <c r="E67" s="0" t="n">
        <v>0</v>
      </c>
      <c r="F67" s="0" t="n">
        <v>0</v>
      </c>
      <c r="G67" s="1" t="n">
        <v>1400</v>
      </c>
      <c r="H67" s="0" t="n">
        <v>0</v>
      </c>
      <c r="I67" s="0" t="n">
        <v>0</v>
      </c>
      <c r="J67" s="1" t="n">
        <v>1400</v>
      </c>
      <c r="K67" s="0" t="n">
        <v>67.84</v>
      </c>
      <c r="L67" s="1" t="n">
        <v>1467.84</v>
      </c>
      <c r="M67" s="0" t="s">
        <v>78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1" t="n">
        <v>1467.84</v>
      </c>
      <c r="T67" s="0" t="n">
        <v>0</v>
      </c>
      <c r="U67" s="0" t="n">
        <v>146.78</v>
      </c>
      <c r="V67" s="1" t="n">
        <v>1467.84</v>
      </c>
      <c r="W67" s="0" t="n">
        <v>10.02</v>
      </c>
      <c r="X67" s="0" t="n">
        <v>0</v>
      </c>
      <c r="Y67" s="1" t="n">
        <v>1624.64</v>
      </c>
    </row>
    <row r="68" customFormat="false" ht="12.75" hidden="false" customHeight="false" outlineLevel="0" collapsed="false">
      <c r="A68" s="0" t="s">
        <v>147</v>
      </c>
      <c r="B68" s="0" t="s">
        <v>87</v>
      </c>
      <c r="C68" s="0" t="n">
        <v>429.66</v>
      </c>
      <c r="D68" s="0" t="n">
        <v>71.3</v>
      </c>
      <c r="E68" s="0" t="n">
        <v>0</v>
      </c>
      <c r="F68" s="0" t="n">
        <v>0</v>
      </c>
      <c r="G68" s="1" t="n">
        <v>1400</v>
      </c>
      <c r="H68" s="0" t="n">
        <v>0</v>
      </c>
      <c r="I68" s="0" t="n">
        <v>0</v>
      </c>
      <c r="J68" s="1" t="n">
        <v>1400</v>
      </c>
      <c r="K68" s="0" t="n">
        <v>67.84</v>
      </c>
      <c r="L68" s="1" t="n">
        <v>1467.84</v>
      </c>
      <c r="M68" s="0" t="s">
        <v>78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1" t="n">
        <v>1467.84</v>
      </c>
      <c r="T68" s="0" t="n">
        <v>0</v>
      </c>
      <c r="U68" s="0" t="n">
        <v>146.78</v>
      </c>
      <c r="V68" s="1" t="n">
        <v>1467.84</v>
      </c>
      <c r="W68" s="0" t="n">
        <v>10.02</v>
      </c>
      <c r="X68" s="0" t="n">
        <v>0</v>
      </c>
      <c r="Y68" s="1" t="n">
        <v>1624.64</v>
      </c>
    </row>
    <row r="69" customFormat="false" ht="12.75" hidden="false" customHeight="false" outlineLevel="0" collapsed="false">
      <c r="A69" s="0" t="s">
        <v>149</v>
      </c>
      <c r="C69" s="0" t="n">
        <v>859.32</v>
      </c>
      <c r="D69" s="0" t="n">
        <v>142.6</v>
      </c>
      <c r="E69" s="0" t="n">
        <v>0</v>
      </c>
      <c r="F69" s="0" t="n">
        <v>0</v>
      </c>
      <c r="G69" s="1" t="n">
        <v>2800</v>
      </c>
      <c r="H69" s="0" t="n">
        <v>0</v>
      </c>
      <c r="I69" s="0" t="n">
        <v>0</v>
      </c>
      <c r="J69" s="1" t="n">
        <v>2800</v>
      </c>
      <c r="K69" s="0" t="n">
        <v>135.68</v>
      </c>
      <c r="L69" s="1" t="n">
        <v>2935.68</v>
      </c>
      <c r="M69" s="0" t="s">
        <v>22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1" t="n">
        <v>2935.68</v>
      </c>
      <c r="T69" s="0" t="n">
        <v>0</v>
      </c>
      <c r="U69" s="0" t="n">
        <v>293.56</v>
      </c>
      <c r="V69" s="1" t="n">
        <v>2935.68</v>
      </c>
      <c r="W69" s="0" t="n">
        <v>20.04</v>
      </c>
      <c r="X69" s="0" t="n">
        <v>0</v>
      </c>
      <c r="Y69" s="23" t="n">
        <v>3249.28</v>
      </c>
      <c r="Z69" s="15" t="s">
        <v>7</v>
      </c>
      <c r="AA69" s="6" t="s">
        <v>224</v>
      </c>
    </row>
    <row r="70" customFormat="false" ht="12.75" hidden="false" customHeight="false" outlineLevel="0" collapsed="false">
      <c r="Y70" s="12"/>
      <c r="Z70" s="25"/>
      <c r="AA70" s="12"/>
    </row>
    <row r="73" customFormat="false" ht="12.75" hidden="false" customHeight="false" outlineLevel="0" collapsed="false">
      <c r="A73" s="0" t="s">
        <v>137</v>
      </c>
      <c r="C73" s="1" t="n">
        <v>1718.64</v>
      </c>
      <c r="D73" s="0" t="n">
        <v>285.2</v>
      </c>
      <c r="E73" s="0" t="n">
        <v>0</v>
      </c>
      <c r="F73" s="0" t="n">
        <v>0</v>
      </c>
      <c r="G73" s="1" t="n">
        <v>3830.75</v>
      </c>
      <c r="H73" s="1" t="n">
        <v>3478.65</v>
      </c>
      <c r="I73" s="0" t="n">
        <v>0</v>
      </c>
      <c r="J73" s="1" t="n">
        <v>7309.4</v>
      </c>
      <c r="K73" s="0" t="n">
        <v>226.12</v>
      </c>
      <c r="L73" s="1" t="n">
        <v>7535.52</v>
      </c>
      <c r="M73" s="0" t="s">
        <v>222</v>
      </c>
      <c r="N73" s="0" t="n">
        <v>0</v>
      </c>
      <c r="O73" s="0" t="n">
        <v>258.85</v>
      </c>
      <c r="P73" s="0" t="n">
        <v>0</v>
      </c>
      <c r="Q73" s="0" t="n">
        <v>0</v>
      </c>
      <c r="R73" s="0" t="n">
        <v>258.85</v>
      </c>
      <c r="S73" s="1" t="n">
        <v>7276.67</v>
      </c>
      <c r="T73" s="0" t="n">
        <v>349.02</v>
      </c>
      <c r="U73" s="0" t="n">
        <v>378.64</v>
      </c>
      <c r="V73" s="1" t="n">
        <v>6927.65</v>
      </c>
      <c r="W73" s="0" t="n">
        <v>40.08</v>
      </c>
      <c r="X73" s="0" t="n">
        <v>220.8</v>
      </c>
      <c r="Y73" s="23" t="n">
        <v>8175.04</v>
      </c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customFormat="false" ht="13.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s">
        <v>225</v>
      </c>
      <c r="F80" s="18" t="s">
        <v>226</v>
      </c>
    </row>
    <row r="82" customFormat="false" ht="12.75" hidden="false" customHeight="false" outlineLevel="0" collapsed="false">
      <c r="D82" s="0" t="s">
        <v>26</v>
      </c>
      <c r="H82" s="0" t="s">
        <v>27</v>
      </c>
      <c r="M82" s="0" t="s">
        <v>28</v>
      </c>
      <c r="N82" s="0" t="s">
        <v>29</v>
      </c>
      <c r="O82" s="0" t="s">
        <v>30</v>
      </c>
      <c r="P82" s="0" t="s">
        <v>30</v>
      </c>
      <c r="R82" s="0" t="s">
        <v>31</v>
      </c>
      <c r="S82" s="0" t="s">
        <v>28</v>
      </c>
      <c r="T82" s="0" t="s">
        <v>28</v>
      </c>
      <c r="U82" s="30" t="s">
        <v>227</v>
      </c>
      <c r="V82" s="0" t="s">
        <v>32</v>
      </c>
      <c r="W82" s="0" t="s">
        <v>33</v>
      </c>
      <c r="X82" s="0" t="s">
        <v>34</v>
      </c>
      <c r="Y82" s="0" t="s">
        <v>35</v>
      </c>
      <c r="Z82" s="0" t="s">
        <v>36</v>
      </c>
    </row>
    <row r="83" customFormat="false" ht="12.75" hidden="false" customHeight="false" outlineLevel="0" collapsed="false">
      <c r="A83" s="0" t="s">
        <v>199</v>
      </c>
      <c r="B83" s="0" t="s">
        <v>39</v>
      </c>
      <c r="D83" s="0" t="s">
        <v>40</v>
      </c>
      <c r="E83" s="0" t="s">
        <v>41</v>
      </c>
      <c r="F83" s="0" t="s">
        <v>42</v>
      </c>
      <c r="G83" s="0" t="s">
        <v>43</v>
      </c>
      <c r="H83" s="0" t="s">
        <v>44</v>
      </c>
      <c r="I83" s="0" t="s">
        <v>215</v>
      </c>
      <c r="J83" s="0" t="s">
        <v>216</v>
      </c>
      <c r="K83" s="0" t="s">
        <v>202</v>
      </c>
      <c r="L83" s="0" t="s">
        <v>48</v>
      </c>
      <c r="M83" s="0" t="s">
        <v>49</v>
      </c>
      <c r="N83" s="0" t="s">
        <v>50</v>
      </c>
      <c r="O83" s="0" t="s">
        <v>51</v>
      </c>
      <c r="P83" s="0" t="s">
        <v>52</v>
      </c>
      <c r="Q83" s="0" t="s">
        <v>53</v>
      </c>
      <c r="R83" s="0" t="s">
        <v>54</v>
      </c>
      <c r="S83" s="0" t="s">
        <v>55</v>
      </c>
      <c r="T83" s="0" t="s">
        <v>56</v>
      </c>
      <c r="U83" s="0" t="s">
        <v>57</v>
      </c>
      <c r="V83" s="0" t="s">
        <v>58</v>
      </c>
      <c r="W83" s="0" t="s">
        <v>59</v>
      </c>
      <c r="X83" s="0" t="s">
        <v>60</v>
      </c>
      <c r="Y83" s="0" t="s">
        <v>58</v>
      </c>
      <c r="Z83" s="0" t="s">
        <v>61</v>
      </c>
    </row>
    <row r="85" customFormat="false" ht="12.75" hidden="false" customHeight="false" outlineLevel="0" collapsed="false">
      <c r="A85" s="6" t="s">
        <v>97</v>
      </c>
    </row>
    <row r="86" customFormat="false" ht="12.75" hidden="false" customHeight="false" outlineLevel="0" collapsed="false">
      <c r="A86" s="0" t="s">
        <v>143</v>
      </c>
      <c r="B86" s="0" t="s">
        <v>76</v>
      </c>
      <c r="D86" s="0" t="n">
        <v>429.66</v>
      </c>
      <c r="E86" s="0" t="n">
        <v>71.3</v>
      </c>
      <c r="F86" s="0" t="n">
        <v>0</v>
      </c>
      <c r="G86" s="0" t="n">
        <v>0</v>
      </c>
      <c r="H86" s="0" t="n">
        <v>567.74</v>
      </c>
      <c r="I86" s="1" t="n">
        <v>2426</v>
      </c>
      <c r="J86" s="0" t="n">
        <v>0</v>
      </c>
      <c r="K86" s="1" t="n">
        <v>2993.74</v>
      </c>
      <c r="L86" s="0" t="n">
        <v>0</v>
      </c>
      <c r="M86" s="1" t="n">
        <v>2993.74</v>
      </c>
      <c r="N86" s="0" t="s">
        <v>78</v>
      </c>
      <c r="O86" s="0" t="n">
        <v>0</v>
      </c>
      <c r="P86" s="0" t="n">
        <v>173.64</v>
      </c>
      <c r="Q86" s="0" t="n">
        <v>0</v>
      </c>
      <c r="R86" s="0" t="n">
        <v>0</v>
      </c>
      <c r="S86" s="0" t="n">
        <v>173.64</v>
      </c>
      <c r="T86" s="1" t="n">
        <v>2820.1</v>
      </c>
      <c r="U86" s="0" t="n">
        <v>282.01</v>
      </c>
      <c r="V86" s="0" t="n">
        <v>0</v>
      </c>
      <c r="W86" s="1" t="n">
        <v>2538.09</v>
      </c>
      <c r="X86" s="0" t="n">
        <v>10.02</v>
      </c>
      <c r="Y86" s="0" t="n">
        <v>143.7</v>
      </c>
      <c r="Z86" s="1" t="n">
        <v>3147.46</v>
      </c>
    </row>
    <row r="87" customFormat="false" ht="12.75" hidden="false" customHeight="false" outlineLevel="0" collapsed="false">
      <c r="B87" s="0" t="s">
        <v>228</v>
      </c>
      <c r="C87" s="0" t="s">
        <v>229</v>
      </c>
      <c r="E87" s="0" t="s">
        <v>169</v>
      </c>
      <c r="F87" s="0" t="s">
        <v>170</v>
      </c>
      <c r="G87" s="0" t="s">
        <v>171</v>
      </c>
      <c r="I87" s="0" t="s">
        <v>169</v>
      </c>
      <c r="J87" s="0" t="s">
        <v>217</v>
      </c>
      <c r="K87" s="0" t="s">
        <v>218</v>
      </c>
      <c r="M87" s="0" t="s">
        <v>169</v>
      </c>
      <c r="N87" s="0" t="s">
        <v>219</v>
      </c>
    </row>
    <row r="89" customFormat="false" ht="12.75" hidden="false" customHeight="false" outlineLevel="0" collapsed="false">
      <c r="E89" s="0" t="n">
        <v>0</v>
      </c>
      <c r="I89" s="0" t="n">
        <v>0</v>
      </c>
      <c r="M89" s="0" t="n">
        <v>0</v>
      </c>
      <c r="N89" s="0" t="s">
        <v>230</v>
      </c>
      <c r="P89" s="0" t="n">
        <v>29.94</v>
      </c>
    </row>
    <row r="90" customFormat="false" ht="12.75" hidden="false" customHeight="false" outlineLevel="0" collapsed="false">
      <c r="E90" s="0" t="n">
        <v>0</v>
      </c>
      <c r="I90" s="0" t="n">
        <v>0</v>
      </c>
      <c r="M90" s="0" t="n">
        <v>0</v>
      </c>
      <c r="N90" s="0" t="s">
        <v>231</v>
      </c>
      <c r="P90" s="0" t="n">
        <v>143.7</v>
      </c>
    </row>
    <row r="92" customFormat="false" ht="12.75" hidden="false" customHeight="false" outlineLevel="0" collapsed="false">
      <c r="A92" s="0" t="s">
        <v>144</v>
      </c>
      <c r="B92" s="0" t="s">
        <v>232</v>
      </c>
      <c r="C92" s="0" t="s">
        <v>233</v>
      </c>
      <c r="D92" s="0" t="n">
        <v>429.66</v>
      </c>
      <c r="E92" s="0" t="n">
        <v>71.3</v>
      </c>
      <c r="F92" s="0" t="n">
        <v>0</v>
      </c>
      <c r="G92" s="0" t="n">
        <v>0</v>
      </c>
      <c r="H92" s="0" t="n">
        <v>463.01</v>
      </c>
      <c r="I92" s="0" t="n">
        <v>147</v>
      </c>
      <c r="J92" s="0" t="n">
        <v>0</v>
      </c>
      <c r="K92" s="0" t="n">
        <v>610.01</v>
      </c>
      <c r="L92" s="0" t="n">
        <v>93.68</v>
      </c>
      <c r="M92" s="0" t="n">
        <v>703.69</v>
      </c>
      <c r="N92" s="0" t="s">
        <v>78</v>
      </c>
      <c r="O92" s="0" t="n">
        <v>0</v>
      </c>
      <c r="P92" s="0" t="n">
        <v>34.78</v>
      </c>
      <c r="Q92" s="0" t="n">
        <v>0</v>
      </c>
      <c r="R92" s="0" t="n">
        <v>0</v>
      </c>
      <c r="S92" s="0" t="n">
        <v>34.78</v>
      </c>
      <c r="T92" s="0" t="n">
        <v>668.91</v>
      </c>
      <c r="U92" s="0" t="n">
        <v>0</v>
      </c>
      <c r="V92" s="0" t="n">
        <v>66.89</v>
      </c>
      <c r="W92" s="0" t="n">
        <v>668.91</v>
      </c>
      <c r="X92" s="0" t="n">
        <v>10.02</v>
      </c>
      <c r="Y92" s="0" t="n">
        <v>33.78</v>
      </c>
      <c r="Z92" s="0" t="n">
        <v>814.38</v>
      </c>
    </row>
    <row r="93" customFormat="false" ht="12.75" hidden="false" customHeight="false" outlineLevel="0" collapsed="false">
      <c r="B93" s="0" t="s">
        <v>228</v>
      </c>
      <c r="C93" s="0" t="s">
        <v>229</v>
      </c>
      <c r="E93" s="0" t="s">
        <v>169</v>
      </c>
      <c r="F93" s="0" t="s">
        <v>170</v>
      </c>
      <c r="G93" s="0" t="s">
        <v>171</v>
      </c>
      <c r="I93" s="0" t="s">
        <v>169</v>
      </c>
      <c r="J93" s="0" t="s">
        <v>217</v>
      </c>
      <c r="K93" s="0" t="s">
        <v>218</v>
      </c>
      <c r="M93" s="0" t="s">
        <v>169</v>
      </c>
      <c r="N93" s="0" t="s">
        <v>219</v>
      </c>
    </row>
    <row r="95" customFormat="false" ht="12.75" hidden="false" customHeight="false" outlineLevel="0" collapsed="false">
      <c r="E95" s="0" t="n">
        <v>0</v>
      </c>
      <c r="I95" s="0" t="n">
        <v>0</v>
      </c>
      <c r="M95" s="0" t="n">
        <v>0</v>
      </c>
      <c r="N95" s="0" t="s">
        <v>231</v>
      </c>
      <c r="P95" s="0" t="n">
        <v>33.78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230</v>
      </c>
      <c r="P96" s="0" t="n">
        <v>1</v>
      </c>
    </row>
    <row r="98" customFormat="false" ht="12.75" hidden="false" customHeight="false" outlineLevel="0" collapsed="false">
      <c r="A98" s="6" t="s">
        <v>145</v>
      </c>
      <c r="D98" s="0" t="n">
        <v>859.32</v>
      </c>
      <c r="E98" s="0" t="n">
        <v>142.6</v>
      </c>
      <c r="F98" s="0" t="n">
        <v>0</v>
      </c>
      <c r="G98" s="0" t="n">
        <v>0</v>
      </c>
      <c r="H98" s="1" t="n">
        <v>1030.75</v>
      </c>
      <c r="I98" s="1" t="n">
        <v>2573</v>
      </c>
      <c r="J98" s="0" t="n">
        <v>0</v>
      </c>
      <c r="K98" s="1" t="n">
        <v>3603.75</v>
      </c>
      <c r="L98" s="0" t="n">
        <v>93.68</v>
      </c>
      <c r="M98" s="1" t="n">
        <v>3697.43</v>
      </c>
      <c r="N98" s="0" t="s">
        <v>222</v>
      </c>
      <c r="O98" s="0" t="n">
        <v>0</v>
      </c>
      <c r="P98" s="0" t="n">
        <v>208.42</v>
      </c>
      <c r="Q98" s="0" t="n">
        <v>0</v>
      </c>
      <c r="R98" s="0" t="n">
        <v>0</v>
      </c>
      <c r="S98" s="0" t="n">
        <v>208.42</v>
      </c>
      <c r="T98" s="1" t="n">
        <v>3489.01</v>
      </c>
      <c r="U98" s="0" t="n">
        <v>282.01</v>
      </c>
      <c r="V98" s="0" t="n">
        <v>66.89</v>
      </c>
      <c r="W98" s="1" t="n">
        <v>3207</v>
      </c>
      <c r="X98" s="0" t="n">
        <v>20.04</v>
      </c>
      <c r="Y98" s="0" t="n">
        <v>177.48</v>
      </c>
      <c r="Z98" s="23" t="n">
        <v>3961.84</v>
      </c>
      <c r="AA98" s="15" t="s">
        <v>16</v>
      </c>
      <c r="AB98" s="6" t="s">
        <v>223</v>
      </c>
    </row>
    <row r="100" customFormat="false" ht="12.75" hidden="false" customHeight="false" outlineLevel="0" collapsed="false">
      <c r="A100" s="0" t="s">
        <v>106</v>
      </c>
    </row>
    <row r="101" customFormat="false" ht="12.75" hidden="false" customHeight="false" outlineLevel="0" collapsed="false">
      <c r="A101" s="0" t="s">
        <v>146</v>
      </c>
      <c r="B101" s="0" t="s">
        <v>234</v>
      </c>
      <c r="C101" s="0" t="s">
        <v>235</v>
      </c>
      <c r="D101" s="0" t="n">
        <v>429.66</v>
      </c>
      <c r="E101" s="0" t="n">
        <v>71.3</v>
      </c>
      <c r="F101" s="0" t="n">
        <v>0</v>
      </c>
      <c r="G101" s="0" t="n">
        <v>0</v>
      </c>
      <c r="H101" s="1" t="n">
        <v>1400</v>
      </c>
      <c r="I101" s="0" t="n">
        <v>0</v>
      </c>
      <c r="J101" s="0" t="n">
        <v>0</v>
      </c>
      <c r="K101" s="1" t="n">
        <v>1400</v>
      </c>
      <c r="L101" s="0" t="n">
        <v>67.84</v>
      </c>
      <c r="M101" s="1" t="n">
        <v>1467.84</v>
      </c>
      <c r="N101" s="0" t="s">
        <v>78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1" t="n">
        <v>1467.84</v>
      </c>
      <c r="U101" s="0" t="n">
        <v>0</v>
      </c>
      <c r="V101" s="0" t="n">
        <v>146.78</v>
      </c>
      <c r="W101" s="1" t="n">
        <v>1467.84</v>
      </c>
      <c r="X101" s="0" t="n">
        <v>10.02</v>
      </c>
      <c r="Y101" s="0" t="n">
        <v>0</v>
      </c>
      <c r="Z101" s="1" t="n">
        <v>1624.64</v>
      </c>
    </row>
    <row r="102" customFormat="false" ht="12.75" hidden="false" customHeight="false" outlineLevel="0" collapsed="false">
      <c r="A102" s="0" t="s">
        <v>147</v>
      </c>
      <c r="B102" s="0" t="s">
        <v>234</v>
      </c>
      <c r="C102" s="0" t="s">
        <v>235</v>
      </c>
      <c r="D102" s="0" t="n">
        <v>429.66</v>
      </c>
      <c r="E102" s="0" t="n">
        <v>71.3</v>
      </c>
      <c r="F102" s="0" t="n">
        <v>0</v>
      </c>
      <c r="G102" s="0" t="n">
        <v>0</v>
      </c>
      <c r="H102" s="1" t="n">
        <v>1400</v>
      </c>
      <c r="I102" s="0" t="n">
        <v>0</v>
      </c>
      <c r="J102" s="0" t="n">
        <v>0</v>
      </c>
      <c r="K102" s="1" t="n">
        <v>1400</v>
      </c>
      <c r="L102" s="0" t="n">
        <v>67.84</v>
      </c>
      <c r="M102" s="1" t="n">
        <v>1467.84</v>
      </c>
      <c r="N102" s="0" t="s">
        <v>78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1" t="n">
        <v>1467.84</v>
      </c>
      <c r="U102" s="0" t="n">
        <v>0</v>
      </c>
      <c r="V102" s="0" t="n">
        <v>146.78</v>
      </c>
      <c r="W102" s="1" t="n">
        <v>1467.84</v>
      </c>
      <c r="X102" s="0" t="n">
        <v>10.02</v>
      </c>
      <c r="Y102" s="0" t="n">
        <v>0</v>
      </c>
      <c r="Z102" s="1" t="n">
        <v>1624.64</v>
      </c>
    </row>
    <row r="103" customFormat="false" ht="12.75" hidden="false" customHeight="false" outlineLevel="0" collapsed="false">
      <c r="A103" s="0" t="s">
        <v>149</v>
      </c>
      <c r="D103" s="0" t="n">
        <v>859.32</v>
      </c>
      <c r="E103" s="0" t="n">
        <v>142.6</v>
      </c>
      <c r="F103" s="0" t="n">
        <v>0</v>
      </c>
      <c r="G103" s="0" t="n">
        <v>0</v>
      </c>
      <c r="H103" s="1" t="n">
        <v>2800</v>
      </c>
      <c r="I103" s="0" t="n">
        <v>0</v>
      </c>
      <c r="J103" s="0" t="n">
        <v>0</v>
      </c>
      <c r="K103" s="1" t="n">
        <v>2800</v>
      </c>
      <c r="L103" s="0" t="n">
        <v>135.68</v>
      </c>
      <c r="M103" s="1" t="n">
        <v>2935.68</v>
      </c>
      <c r="N103" s="0" t="s">
        <v>222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1" t="n">
        <v>2935.68</v>
      </c>
      <c r="U103" s="0" t="n">
        <v>0</v>
      </c>
      <c r="V103" s="0" t="n">
        <v>293.56</v>
      </c>
      <c r="W103" s="1" t="n">
        <v>2935.68</v>
      </c>
      <c r="X103" s="0" t="n">
        <v>20.04</v>
      </c>
      <c r="Y103" s="0" t="n">
        <v>0</v>
      </c>
      <c r="Z103" s="23" t="n">
        <v>3249.28</v>
      </c>
      <c r="AA103" s="15" t="s">
        <v>7</v>
      </c>
      <c r="AB103" s="6" t="s">
        <v>224</v>
      </c>
    </row>
    <row r="107" customFormat="false" ht="12.75" hidden="false" customHeight="false" outlineLevel="0" collapsed="false">
      <c r="A107" s="0" t="s">
        <v>137</v>
      </c>
      <c r="D107" s="1" t="n">
        <v>1718.64</v>
      </c>
      <c r="E107" s="0" t="n">
        <v>285.2</v>
      </c>
      <c r="F107" s="0" t="n">
        <v>0</v>
      </c>
      <c r="G107" s="0" t="n">
        <v>0</v>
      </c>
      <c r="H107" s="1" t="n">
        <v>3830.75</v>
      </c>
      <c r="I107" s="1" t="n">
        <v>2573</v>
      </c>
      <c r="J107" s="0" t="n">
        <v>0</v>
      </c>
      <c r="K107" s="1" t="n">
        <v>6403.75</v>
      </c>
      <c r="L107" s="0" t="n">
        <v>229.36</v>
      </c>
      <c r="M107" s="1" t="n">
        <v>6633.11</v>
      </c>
      <c r="N107" s="0" t="s">
        <v>222</v>
      </c>
      <c r="O107" s="0" t="n">
        <v>0</v>
      </c>
      <c r="P107" s="0" t="n">
        <v>208.42</v>
      </c>
      <c r="Q107" s="0" t="n">
        <v>0</v>
      </c>
      <c r="R107" s="0" t="n">
        <v>0</v>
      </c>
      <c r="S107" s="0" t="n">
        <v>208.42</v>
      </c>
      <c r="T107" s="1" t="n">
        <v>6424.69</v>
      </c>
      <c r="U107" s="0" t="n">
        <v>282.01</v>
      </c>
      <c r="V107" s="0" t="n">
        <v>360.45</v>
      </c>
      <c r="W107" s="1" t="n">
        <v>6142.68</v>
      </c>
      <c r="X107" s="0" t="n">
        <v>40.08</v>
      </c>
      <c r="Y107" s="0" t="n">
        <v>177.48</v>
      </c>
      <c r="Z107" s="23" t="n">
        <v>7211.12</v>
      </c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3.5" hidden="false" customHeight="false" outlineLevel="0" collapsed="false">
      <c r="A113" s="0" t="s">
        <v>94</v>
      </c>
    </row>
    <row r="114" customFormat="false" ht="12.75" hidden="false" customHeight="false" outlineLevel="0" collapsed="false">
      <c r="A114" s="0" t="s">
        <v>236</v>
      </c>
    </row>
    <row r="116" customFormat="false" ht="12.75" hidden="false" customHeight="false" outlineLevel="0" collapsed="false">
      <c r="D116" s="0" t="s">
        <v>26</v>
      </c>
      <c r="H116" s="0" t="s">
        <v>27</v>
      </c>
      <c r="M116" s="0" t="s">
        <v>28</v>
      </c>
      <c r="N116" s="0" t="s">
        <v>29</v>
      </c>
      <c r="O116" s="0" t="s">
        <v>30</v>
      </c>
      <c r="P116" s="0" t="s">
        <v>30</v>
      </c>
      <c r="R116" s="0" t="s">
        <v>31</v>
      </c>
      <c r="S116" s="0" t="s">
        <v>28</v>
      </c>
      <c r="T116" s="0" t="s">
        <v>28</v>
      </c>
      <c r="U116" s="0" t="e">
        <f aca="false">-#NAME?</f>
        <v>#NAME?</v>
      </c>
      <c r="V116" s="0" t="s">
        <v>32</v>
      </c>
      <c r="W116" s="0" t="s">
        <v>33</v>
      </c>
      <c r="X116" s="0" t="s">
        <v>34</v>
      </c>
      <c r="Y116" s="0" t="s">
        <v>35</v>
      </c>
      <c r="Z116" s="0" t="s">
        <v>36</v>
      </c>
    </row>
    <row r="117" customFormat="false" ht="12.75" hidden="false" customHeight="false" outlineLevel="0" collapsed="false">
      <c r="A117" s="0" t="s">
        <v>199</v>
      </c>
      <c r="B117" s="0" t="s">
        <v>39</v>
      </c>
      <c r="D117" s="0" t="s">
        <v>40</v>
      </c>
      <c r="E117" s="0" t="s">
        <v>41</v>
      </c>
      <c r="F117" s="0" t="s">
        <v>42</v>
      </c>
      <c r="G117" s="0" t="s">
        <v>43</v>
      </c>
      <c r="H117" s="0" t="s">
        <v>44</v>
      </c>
      <c r="I117" s="0" t="s">
        <v>215</v>
      </c>
      <c r="J117" s="0" t="s">
        <v>216</v>
      </c>
      <c r="K117" s="0" t="s">
        <v>202</v>
      </c>
      <c r="L117" s="0" t="s">
        <v>48</v>
      </c>
      <c r="M117" s="0" t="s">
        <v>49</v>
      </c>
      <c r="N117" s="0" t="s">
        <v>50</v>
      </c>
      <c r="O117" s="0" t="s">
        <v>51</v>
      </c>
      <c r="P117" s="0" t="s">
        <v>52</v>
      </c>
      <c r="Q117" s="0" t="s">
        <v>53</v>
      </c>
      <c r="R117" s="0" t="s">
        <v>54</v>
      </c>
      <c r="S117" s="0" t="s">
        <v>55</v>
      </c>
      <c r="T117" s="0" t="s">
        <v>56</v>
      </c>
      <c r="U117" s="0" t="s">
        <v>57</v>
      </c>
      <c r="V117" s="0" t="s">
        <v>58</v>
      </c>
      <c r="W117" s="0" t="s">
        <v>59</v>
      </c>
      <c r="X117" s="0" t="s">
        <v>60</v>
      </c>
      <c r="Y117" s="0" t="s">
        <v>58</v>
      </c>
      <c r="Z117" s="0" t="s">
        <v>61</v>
      </c>
    </row>
    <row r="119" customFormat="false" ht="12.75" hidden="false" customHeight="false" outlineLevel="0" collapsed="false">
      <c r="A119" s="6" t="s">
        <v>97</v>
      </c>
      <c r="B119" s="6"/>
    </row>
    <row r="120" customFormat="false" ht="12.75" hidden="false" customHeight="false" outlineLevel="0" collapsed="false">
      <c r="A120" s="0" t="s">
        <v>143</v>
      </c>
      <c r="B120" s="0" t="s">
        <v>76</v>
      </c>
      <c r="D120" s="0" t="n">
        <v>429.66</v>
      </c>
      <c r="E120" s="0" t="n">
        <v>71.3</v>
      </c>
      <c r="F120" s="0" t="n">
        <v>0</v>
      </c>
      <c r="G120" s="0" t="n">
        <v>0</v>
      </c>
      <c r="H120" s="0" t="n">
        <v>567.74</v>
      </c>
      <c r="I120" s="1" t="n">
        <v>2897.37</v>
      </c>
      <c r="J120" s="0" t="n">
        <v>0</v>
      </c>
      <c r="K120" s="1" t="n">
        <v>3465.11</v>
      </c>
      <c r="L120" s="0" t="n">
        <v>0</v>
      </c>
      <c r="M120" s="1" t="n">
        <v>3465.11</v>
      </c>
      <c r="N120" s="0" t="s">
        <v>78</v>
      </c>
      <c r="O120" s="0" t="n">
        <v>0</v>
      </c>
      <c r="P120" s="0" t="n">
        <v>200.98</v>
      </c>
      <c r="Q120" s="0" t="n">
        <v>0</v>
      </c>
      <c r="R120" s="0" t="n">
        <v>0</v>
      </c>
      <c r="S120" s="0" t="n">
        <v>200.98</v>
      </c>
      <c r="T120" s="1" t="n">
        <v>3264.13</v>
      </c>
      <c r="U120" s="0" t="n">
        <v>326.41</v>
      </c>
      <c r="V120" s="0" t="n">
        <v>0</v>
      </c>
      <c r="W120" s="1" t="n">
        <v>2937.72</v>
      </c>
      <c r="X120" s="0" t="n">
        <v>10.02</v>
      </c>
      <c r="Y120" s="0" t="n">
        <v>166.33</v>
      </c>
      <c r="Z120" s="1" t="n">
        <v>3641.46</v>
      </c>
    </row>
    <row r="121" customFormat="false" ht="12.75" hidden="false" customHeight="false" outlineLevel="0" collapsed="false">
      <c r="B121" s="0" t="s">
        <v>237</v>
      </c>
      <c r="C121" s="0" t="s">
        <v>238</v>
      </c>
      <c r="E121" s="0" t="s">
        <v>169</v>
      </c>
      <c r="F121" s="0" t="s">
        <v>170</v>
      </c>
      <c r="G121" s="0" t="s">
        <v>171</v>
      </c>
      <c r="I121" s="0" t="s">
        <v>169</v>
      </c>
      <c r="J121" s="0" t="s">
        <v>217</v>
      </c>
      <c r="K121" s="0" t="s">
        <v>218</v>
      </c>
      <c r="M121" s="0" t="s">
        <v>169</v>
      </c>
      <c r="N121" s="0" t="s">
        <v>219</v>
      </c>
    </row>
    <row r="123" customFormat="false" ht="12.75" hidden="false" customHeight="false" outlineLevel="0" collapsed="false">
      <c r="E123" s="0" t="n">
        <v>0</v>
      </c>
      <c r="I123" s="0" t="n">
        <v>0</v>
      </c>
      <c r="M123" s="0" t="n">
        <v>0</v>
      </c>
      <c r="N123" s="0" t="s">
        <v>239</v>
      </c>
      <c r="P123" s="0" t="n">
        <v>34.65</v>
      </c>
    </row>
    <row r="124" customFormat="false" ht="12.75" hidden="false" customHeight="false" outlineLevel="0" collapsed="false">
      <c r="E124" s="0" t="n">
        <v>0</v>
      </c>
      <c r="I124" s="0" t="n">
        <v>0</v>
      </c>
      <c r="M124" s="0" t="n">
        <v>0</v>
      </c>
      <c r="N124" s="0" t="s">
        <v>240</v>
      </c>
      <c r="P124" s="0" t="n">
        <v>166.33</v>
      </c>
    </row>
    <row r="126" customFormat="false" ht="12.75" hidden="false" customHeight="false" outlineLevel="0" collapsed="false">
      <c r="A126" s="0" t="s">
        <v>144</v>
      </c>
      <c r="B126" s="0" t="s">
        <v>102</v>
      </c>
      <c r="C126" s="0" t="s">
        <v>103</v>
      </c>
      <c r="D126" s="0" t="n">
        <v>429.66</v>
      </c>
      <c r="E126" s="0" t="n">
        <v>71.3</v>
      </c>
      <c r="F126" s="0" t="n">
        <v>0</v>
      </c>
      <c r="G126" s="0" t="n">
        <v>0</v>
      </c>
      <c r="H126" s="0" t="n">
        <v>463.01</v>
      </c>
      <c r="I126" s="0" t="n">
        <v>320.25</v>
      </c>
      <c r="J126" s="0" t="n">
        <v>0</v>
      </c>
      <c r="K126" s="0" t="n">
        <v>783.26</v>
      </c>
      <c r="L126" s="0" t="n">
        <v>93.63</v>
      </c>
      <c r="M126" s="0" t="n">
        <v>876.89</v>
      </c>
      <c r="N126" s="0" t="s">
        <v>78</v>
      </c>
      <c r="O126" s="0" t="n">
        <v>0</v>
      </c>
      <c r="P126" s="0" t="n">
        <v>43.09</v>
      </c>
      <c r="Q126" s="0" t="n">
        <v>0</v>
      </c>
      <c r="R126" s="0" t="n">
        <v>0</v>
      </c>
      <c r="S126" s="0" t="n">
        <v>43.09</v>
      </c>
      <c r="T126" s="0" t="n">
        <v>833.8</v>
      </c>
      <c r="U126" s="0" t="n">
        <v>0</v>
      </c>
      <c r="V126" s="0" t="n">
        <v>83.38</v>
      </c>
      <c r="W126" s="0" t="n">
        <v>833.8</v>
      </c>
      <c r="X126" s="0" t="n">
        <v>10.02</v>
      </c>
      <c r="Y126" s="0" t="n">
        <v>42.09</v>
      </c>
      <c r="Z126" s="1" t="n">
        <v>1012.38</v>
      </c>
    </row>
    <row r="127" customFormat="false" ht="12.75" hidden="false" customHeight="false" outlineLevel="0" collapsed="false">
      <c r="B127" s="0" t="s">
        <v>237</v>
      </c>
      <c r="C127" s="0" t="s">
        <v>238</v>
      </c>
      <c r="E127" s="0" t="s">
        <v>169</v>
      </c>
      <c r="F127" s="0" t="s">
        <v>170</v>
      </c>
      <c r="G127" s="0" t="s">
        <v>171</v>
      </c>
      <c r="I127" s="0" t="s">
        <v>169</v>
      </c>
      <c r="J127" s="0" t="s">
        <v>217</v>
      </c>
      <c r="K127" s="0" t="s">
        <v>218</v>
      </c>
      <c r="M127" s="0" t="s">
        <v>169</v>
      </c>
      <c r="N127" s="0" t="s">
        <v>219</v>
      </c>
    </row>
    <row r="129" customFormat="false" ht="12.75" hidden="false" customHeight="false" outlineLevel="0" collapsed="false">
      <c r="E129" s="0" t="n">
        <v>0</v>
      </c>
      <c r="I129" s="0" t="n">
        <v>0</v>
      </c>
      <c r="M129" s="0" t="n">
        <v>0</v>
      </c>
      <c r="N129" s="0" t="s">
        <v>240</v>
      </c>
      <c r="P129" s="0" t="n">
        <v>42.09</v>
      </c>
    </row>
    <row r="130" customFormat="false" ht="12.75" hidden="false" customHeight="false" outlineLevel="0" collapsed="false">
      <c r="E130" s="0" t="n">
        <v>0</v>
      </c>
      <c r="I130" s="0" t="n">
        <v>0</v>
      </c>
      <c r="M130" s="0" t="n">
        <v>0</v>
      </c>
      <c r="N130" s="0" t="s">
        <v>239</v>
      </c>
      <c r="P130" s="0" t="n">
        <v>1</v>
      </c>
    </row>
    <row r="132" customFormat="false" ht="12.75" hidden="false" customHeight="false" outlineLevel="0" collapsed="false">
      <c r="A132" s="0" t="s">
        <v>145</v>
      </c>
      <c r="D132" s="0" t="n">
        <v>859.32</v>
      </c>
      <c r="E132" s="0" t="n">
        <v>142.6</v>
      </c>
      <c r="F132" s="0" t="n">
        <v>0</v>
      </c>
      <c r="G132" s="0" t="n">
        <v>0</v>
      </c>
      <c r="H132" s="1" t="n">
        <v>1030.75</v>
      </c>
      <c r="I132" s="1" t="n">
        <v>3217.62</v>
      </c>
      <c r="J132" s="0" t="n">
        <v>0</v>
      </c>
      <c r="K132" s="1" t="n">
        <v>4248.37</v>
      </c>
      <c r="L132" s="0" t="n">
        <v>93.63</v>
      </c>
      <c r="M132" s="1" t="n">
        <v>4342</v>
      </c>
      <c r="N132" s="0" t="s">
        <v>222</v>
      </c>
      <c r="O132" s="0" t="n">
        <v>0</v>
      </c>
      <c r="P132" s="0" t="n">
        <v>244.07</v>
      </c>
      <c r="Q132" s="0" t="n">
        <v>0</v>
      </c>
      <c r="R132" s="0" t="n">
        <v>0</v>
      </c>
      <c r="S132" s="0" t="n">
        <v>244.07</v>
      </c>
      <c r="T132" s="1" t="n">
        <v>4097.93</v>
      </c>
      <c r="U132" s="0" t="n">
        <v>326.41</v>
      </c>
      <c r="V132" s="0" t="n">
        <v>83.38</v>
      </c>
      <c r="W132" s="1" t="n">
        <v>3771.52</v>
      </c>
      <c r="X132" s="0" t="n">
        <v>20.04</v>
      </c>
      <c r="Y132" s="0" t="n">
        <v>208.42</v>
      </c>
      <c r="Z132" s="23" t="n">
        <v>4653.84</v>
      </c>
      <c r="AA132" s="15" t="s">
        <v>209</v>
      </c>
      <c r="AB132" s="6" t="s">
        <v>116</v>
      </c>
    </row>
    <row r="134" customFormat="false" ht="12.75" hidden="false" customHeight="false" outlineLevel="0" collapsed="false">
      <c r="A134" s="6" t="s">
        <v>106</v>
      </c>
    </row>
    <row r="135" customFormat="false" ht="12.75" hidden="false" customHeight="false" outlineLevel="0" collapsed="false">
      <c r="A135" s="0" t="s">
        <v>146</v>
      </c>
      <c r="B135" s="0" t="s">
        <v>109</v>
      </c>
      <c r="C135" s="0" t="s">
        <v>110</v>
      </c>
      <c r="D135" s="0" t="n">
        <v>429.66</v>
      </c>
      <c r="E135" s="0" t="n">
        <v>71.3</v>
      </c>
      <c r="F135" s="0" t="n">
        <v>0</v>
      </c>
      <c r="G135" s="0" t="n">
        <v>0</v>
      </c>
      <c r="H135" s="1" t="n">
        <v>1400</v>
      </c>
      <c r="I135" s="1" t="n">
        <v>5664.98</v>
      </c>
      <c r="J135" s="0" t="n">
        <v>0</v>
      </c>
      <c r="K135" s="1" t="n">
        <v>7064.98</v>
      </c>
      <c r="L135" s="0" t="n">
        <v>0</v>
      </c>
      <c r="M135" s="1" t="n">
        <v>7064.98</v>
      </c>
      <c r="N135" s="0" t="s">
        <v>78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1" t="n">
        <v>7064.98</v>
      </c>
      <c r="U135" s="0" t="n">
        <v>706.5</v>
      </c>
      <c r="V135" s="0" t="n">
        <v>0</v>
      </c>
      <c r="W135" s="1" t="n">
        <v>6358.48</v>
      </c>
      <c r="X135" s="0" t="n">
        <v>10.02</v>
      </c>
      <c r="Y135" s="0" t="n">
        <v>0</v>
      </c>
      <c r="Z135" s="1" t="n">
        <v>7075</v>
      </c>
    </row>
    <row r="136" customFormat="false" ht="12.75" hidden="false" customHeight="false" outlineLevel="0" collapsed="false">
      <c r="A136" s="0" t="s">
        <v>147</v>
      </c>
      <c r="B136" s="0" t="s">
        <v>109</v>
      </c>
      <c r="C136" s="0" t="s">
        <v>110</v>
      </c>
      <c r="D136" s="0" t="n">
        <v>429.66</v>
      </c>
      <c r="E136" s="0" t="n">
        <v>71.3</v>
      </c>
      <c r="F136" s="0" t="n">
        <v>0</v>
      </c>
      <c r="G136" s="0" t="n">
        <v>0</v>
      </c>
      <c r="H136" s="1" t="n">
        <v>1400</v>
      </c>
      <c r="I136" s="1" t="n">
        <v>1474.41</v>
      </c>
      <c r="J136" s="0" t="n">
        <v>0</v>
      </c>
      <c r="K136" s="1" t="n">
        <v>2874.41</v>
      </c>
      <c r="L136" s="0" t="n">
        <v>0</v>
      </c>
      <c r="M136" s="1" t="n">
        <v>2874.41</v>
      </c>
      <c r="N136" s="0" t="s">
        <v>78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1" t="n">
        <v>2874.41</v>
      </c>
      <c r="U136" s="0" t="n">
        <v>287.44</v>
      </c>
      <c r="V136" s="0" t="n">
        <v>0</v>
      </c>
      <c r="W136" s="1" t="n">
        <v>2586.97</v>
      </c>
      <c r="X136" s="0" t="n">
        <v>10.02</v>
      </c>
      <c r="Y136" s="0" t="n">
        <v>0</v>
      </c>
      <c r="Z136" s="1" t="n">
        <v>2884.43</v>
      </c>
    </row>
    <row r="137" customFormat="false" ht="12.75" hidden="false" customHeight="false" outlineLevel="0" collapsed="false">
      <c r="A137" s="0" t="s">
        <v>149</v>
      </c>
      <c r="D137" s="0" t="n">
        <v>859.32</v>
      </c>
      <c r="E137" s="0" t="n">
        <v>142.6</v>
      </c>
      <c r="F137" s="0" t="n">
        <v>0</v>
      </c>
      <c r="G137" s="0" t="n">
        <v>0</v>
      </c>
      <c r="H137" s="1" t="n">
        <v>2800</v>
      </c>
      <c r="I137" s="1" t="n">
        <v>7139.39</v>
      </c>
      <c r="J137" s="0" t="n">
        <v>0</v>
      </c>
      <c r="K137" s="1" t="n">
        <v>9939.39</v>
      </c>
      <c r="L137" s="0" t="n">
        <v>0</v>
      </c>
      <c r="M137" s="1" t="n">
        <v>9939.39</v>
      </c>
      <c r="N137" s="0" t="s">
        <v>222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1" t="n">
        <v>9939.39</v>
      </c>
      <c r="U137" s="0" t="n">
        <v>993.94</v>
      </c>
      <c r="V137" s="0" t="n">
        <v>0</v>
      </c>
      <c r="W137" s="1" t="n">
        <v>8945.45</v>
      </c>
      <c r="X137" s="0" t="n">
        <v>20.04</v>
      </c>
      <c r="Y137" s="0" t="n">
        <v>0</v>
      </c>
      <c r="Z137" s="23" t="n">
        <v>9959.43</v>
      </c>
      <c r="AA137" s="15" t="s">
        <v>207</v>
      </c>
      <c r="AB137" s="6" t="s">
        <v>150</v>
      </c>
    </row>
    <row r="141" customFormat="false" ht="12.75" hidden="false" customHeight="false" outlineLevel="0" collapsed="false">
      <c r="A141" s="0" t="s">
        <v>137</v>
      </c>
      <c r="D141" s="1" t="n">
        <v>1718.64</v>
      </c>
      <c r="E141" s="0" t="n">
        <v>285.2</v>
      </c>
      <c r="F141" s="0" t="n">
        <v>0</v>
      </c>
      <c r="G141" s="0" t="n">
        <v>0</v>
      </c>
      <c r="H141" s="1" t="n">
        <v>3830.75</v>
      </c>
      <c r="I141" s="1" t="n">
        <v>10357.01</v>
      </c>
      <c r="J141" s="0" t="n">
        <v>0</v>
      </c>
      <c r="K141" s="1" t="n">
        <v>14187.76</v>
      </c>
      <c r="L141" s="0" t="n">
        <v>93.63</v>
      </c>
      <c r="M141" s="1" t="n">
        <v>14281.39</v>
      </c>
      <c r="N141" s="0" t="s">
        <v>222</v>
      </c>
      <c r="O141" s="0" t="n">
        <v>0</v>
      </c>
      <c r="P141" s="0" t="n">
        <v>244.07</v>
      </c>
      <c r="Q141" s="0" t="n">
        <v>0</v>
      </c>
      <c r="R141" s="0" t="n">
        <v>0</v>
      </c>
      <c r="S141" s="0" t="n">
        <v>244.07</v>
      </c>
      <c r="T141" s="1" t="n">
        <v>14037.32</v>
      </c>
      <c r="U141" s="1" t="n">
        <v>1320.35</v>
      </c>
      <c r="V141" s="0" t="n">
        <v>83.38</v>
      </c>
      <c r="W141" s="1" t="n">
        <v>12716.97</v>
      </c>
      <c r="X141" s="0" t="n">
        <v>40.08</v>
      </c>
      <c r="Y141" s="0" t="n">
        <v>208.42</v>
      </c>
      <c r="Z141" s="23" t="n">
        <v>14613.27</v>
      </c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3.5" hidden="false" customHeight="false" outlineLevel="0" collapsed="false">
      <c r="A146" s="0" t="s">
        <v>94</v>
      </c>
    </row>
    <row r="147" customFormat="false" ht="12.75" hidden="false" customHeight="false" outlineLevel="0" collapsed="false">
      <c r="A147" s="0" t="s">
        <v>241</v>
      </c>
    </row>
    <row r="149" customFormat="false" ht="12.75" hidden="false" customHeight="false" outlineLevel="0" collapsed="false">
      <c r="C149" s="0" t="s">
        <v>26</v>
      </c>
      <c r="F149" s="0" t="s">
        <v>27</v>
      </c>
      <c r="K149" s="0" t="s">
        <v>28</v>
      </c>
      <c r="L149" s="0" t="s">
        <v>29</v>
      </c>
      <c r="M149" s="0" t="s">
        <v>30</v>
      </c>
      <c r="N149" s="0" t="s">
        <v>30</v>
      </c>
      <c r="P149" s="0" t="s">
        <v>31</v>
      </c>
      <c r="Q149" s="0" t="s">
        <v>28</v>
      </c>
      <c r="R149" s="0" t="s">
        <v>28</v>
      </c>
      <c r="S149" s="0" t="e">
        <f aca="false">-#NAME?</f>
        <v>#NAME?</v>
      </c>
      <c r="T149" s="0" t="s">
        <v>32</v>
      </c>
      <c r="U149" s="0" t="s">
        <v>33</v>
      </c>
      <c r="V149" s="0" t="s">
        <v>34</v>
      </c>
      <c r="W149" s="0" t="s">
        <v>35</v>
      </c>
      <c r="X149" s="0" t="s">
        <v>36</v>
      </c>
    </row>
    <row r="150" customFormat="false" ht="12.75" hidden="false" customHeight="false" outlineLevel="0" collapsed="false">
      <c r="A150" s="0" t="s">
        <v>199</v>
      </c>
      <c r="B150" s="0" t="s">
        <v>39</v>
      </c>
      <c r="C150" s="0" t="s">
        <v>40</v>
      </c>
      <c r="D150" s="0" t="s">
        <v>41</v>
      </c>
      <c r="E150" s="0" t="s">
        <v>242</v>
      </c>
      <c r="F150" s="0" t="s">
        <v>44</v>
      </c>
      <c r="G150" s="0" t="s">
        <v>215</v>
      </c>
      <c r="H150" s="0" t="s">
        <v>216</v>
      </c>
      <c r="I150" s="0" t="s">
        <v>202</v>
      </c>
      <c r="J150" s="0" t="s">
        <v>48</v>
      </c>
      <c r="K150" s="0" t="s">
        <v>49</v>
      </c>
      <c r="L150" s="0" t="s">
        <v>50</v>
      </c>
      <c r="M150" s="0" t="s">
        <v>51</v>
      </c>
      <c r="N150" s="0" t="s">
        <v>52</v>
      </c>
      <c r="O150" s="0" t="s">
        <v>53</v>
      </c>
      <c r="P150" s="0" t="s">
        <v>54</v>
      </c>
      <c r="Q150" s="0" t="s">
        <v>55</v>
      </c>
      <c r="R150" s="0" t="s">
        <v>56</v>
      </c>
      <c r="S150" s="0" t="s">
        <v>57</v>
      </c>
      <c r="T150" s="0" t="s">
        <v>58</v>
      </c>
      <c r="U150" s="0" t="s">
        <v>59</v>
      </c>
      <c r="V150" s="0" t="s">
        <v>60</v>
      </c>
      <c r="W150" s="0" t="s">
        <v>58</v>
      </c>
      <c r="X150" s="0" t="s">
        <v>61</v>
      </c>
    </row>
    <row r="152" customFormat="false" ht="12.75" hidden="false" customHeight="false" outlineLevel="0" collapsed="false">
      <c r="A152" s="6" t="s">
        <v>97</v>
      </c>
    </row>
    <row r="153" customFormat="false" ht="12.75" hidden="false" customHeight="false" outlineLevel="0" collapsed="false">
      <c r="A153" s="0" t="s">
        <v>143</v>
      </c>
      <c r="B153" s="0" t="s">
        <v>76</v>
      </c>
      <c r="C153" s="0" t="n">
        <v>429.66</v>
      </c>
      <c r="D153" s="0" t="n">
        <v>71.3</v>
      </c>
      <c r="E153" s="0" t="s">
        <v>222</v>
      </c>
      <c r="F153" s="0" t="n">
        <v>567.74</v>
      </c>
      <c r="G153" s="1" t="n">
        <v>3689.92</v>
      </c>
      <c r="H153" s="0" t="n">
        <v>0</v>
      </c>
      <c r="I153" s="1" t="n">
        <v>4257.66</v>
      </c>
      <c r="J153" s="0" t="n">
        <v>0</v>
      </c>
      <c r="K153" s="1" t="n">
        <v>4257.66</v>
      </c>
      <c r="L153" s="0" t="s">
        <v>78</v>
      </c>
      <c r="M153" s="0" t="n">
        <v>0</v>
      </c>
      <c r="N153" s="0" t="n">
        <v>246.94</v>
      </c>
      <c r="O153" s="0" t="n">
        <v>0</v>
      </c>
      <c r="P153" s="0" t="n">
        <v>0</v>
      </c>
      <c r="Q153" s="0" t="n">
        <v>246.94</v>
      </c>
      <c r="R153" s="1" t="n">
        <v>4010.72</v>
      </c>
      <c r="S153" s="0" t="n">
        <v>401.07</v>
      </c>
      <c r="T153" s="0" t="n">
        <v>0</v>
      </c>
      <c r="U153" s="1" t="n">
        <v>3609.65</v>
      </c>
      <c r="V153" s="0" t="n">
        <v>10.02</v>
      </c>
      <c r="W153" s="0" t="n">
        <v>204.37</v>
      </c>
      <c r="X153" s="1" t="n">
        <v>4472.05</v>
      </c>
    </row>
    <row r="154" customFormat="false" ht="12.75" hidden="false" customHeight="false" outlineLevel="0" collapsed="false">
      <c r="B154" s="0" t="s">
        <v>30</v>
      </c>
      <c r="D154" s="0" t="s">
        <v>169</v>
      </c>
      <c r="E154" s="0" t="s">
        <v>243</v>
      </c>
      <c r="G154" s="0" t="s">
        <v>169</v>
      </c>
      <c r="H154" s="0" t="s">
        <v>217</v>
      </c>
      <c r="I154" s="0" t="s">
        <v>218</v>
      </c>
      <c r="K154" s="0" t="s">
        <v>169</v>
      </c>
      <c r="L154" s="0" t="s">
        <v>219</v>
      </c>
    </row>
    <row r="156" customFormat="false" ht="12.75" hidden="false" customHeight="false" outlineLevel="0" collapsed="false">
      <c r="D156" s="0" t="n">
        <v>0</v>
      </c>
      <c r="G156" s="0" t="n">
        <v>0</v>
      </c>
      <c r="K156" s="0" t="n">
        <v>0</v>
      </c>
      <c r="L156" s="0" t="s">
        <v>244</v>
      </c>
      <c r="N156" s="0" t="n">
        <v>42.58</v>
      </c>
    </row>
    <row r="157" customFormat="false" ht="12.75" hidden="false" customHeight="false" outlineLevel="0" collapsed="false">
      <c r="D157" s="0" t="n">
        <v>0</v>
      </c>
      <c r="G157" s="0" t="n">
        <v>0</v>
      </c>
      <c r="K157" s="0" t="n">
        <v>0</v>
      </c>
      <c r="L157" s="0" t="s">
        <v>245</v>
      </c>
      <c r="N157" s="0" t="n">
        <v>204.37</v>
      </c>
    </row>
    <row r="159" customFormat="false" ht="12.75" hidden="false" customHeight="false" outlineLevel="0" collapsed="false">
      <c r="A159" s="0" t="s">
        <v>144</v>
      </c>
      <c r="B159" s="0" t="s">
        <v>81</v>
      </c>
      <c r="C159" s="0" t="n">
        <v>429.66</v>
      </c>
      <c r="D159" s="0" t="n">
        <v>71.3</v>
      </c>
      <c r="E159" s="0" t="s">
        <v>222</v>
      </c>
      <c r="F159" s="0" t="n">
        <v>463.01</v>
      </c>
      <c r="G159" s="0" t="n">
        <v>456.33</v>
      </c>
      <c r="H159" s="0" t="n">
        <v>0</v>
      </c>
      <c r="I159" s="0" t="n">
        <v>919.34</v>
      </c>
      <c r="J159" s="0" t="n">
        <v>88.07</v>
      </c>
      <c r="K159" s="1" t="n">
        <v>1007.41</v>
      </c>
      <c r="L159" s="0" t="s">
        <v>78</v>
      </c>
      <c r="M159" s="0" t="n">
        <v>0</v>
      </c>
      <c r="N159" s="0" t="n">
        <v>49.36</v>
      </c>
      <c r="O159" s="0" t="n">
        <v>0</v>
      </c>
      <c r="P159" s="0" t="n">
        <v>0</v>
      </c>
      <c r="Q159" s="0" t="n">
        <v>49.36</v>
      </c>
      <c r="R159" s="0" t="n">
        <v>958.05</v>
      </c>
      <c r="S159" s="0" t="n">
        <v>0</v>
      </c>
      <c r="T159" s="0" t="n">
        <v>95.81</v>
      </c>
      <c r="U159" s="0" t="n">
        <v>958.05</v>
      </c>
      <c r="V159" s="0" t="n">
        <v>10.02</v>
      </c>
      <c r="W159" s="0" t="n">
        <v>48.36</v>
      </c>
      <c r="X159" s="1" t="n">
        <v>1161.6</v>
      </c>
    </row>
    <row r="160" customFormat="false" ht="12.75" hidden="false" customHeight="false" outlineLevel="0" collapsed="false">
      <c r="B160" s="0" t="s">
        <v>30</v>
      </c>
      <c r="D160" s="0" t="s">
        <v>169</v>
      </c>
      <c r="E160" s="0" t="s">
        <v>243</v>
      </c>
      <c r="G160" s="0" t="s">
        <v>169</v>
      </c>
      <c r="H160" s="0" t="s">
        <v>217</v>
      </c>
      <c r="I160" s="0" t="s">
        <v>218</v>
      </c>
      <c r="K160" s="0" t="s">
        <v>169</v>
      </c>
      <c r="L160" s="0" t="s">
        <v>219</v>
      </c>
    </row>
    <row r="162" customFormat="false" ht="12.75" hidden="false" customHeight="false" outlineLevel="0" collapsed="false">
      <c r="D162" s="0" t="n">
        <v>0</v>
      </c>
      <c r="G162" s="0" t="n">
        <v>0</v>
      </c>
      <c r="K162" s="0" t="n">
        <v>0</v>
      </c>
      <c r="L162" s="0" t="s">
        <v>245</v>
      </c>
      <c r="N162" s="0" t="n">
        <v>48.36</v>
      </c>
    </row>
    <row r="163" customFormat="false" ht="12.75" hidden="false" customHeight="false" outlineLevel="0" collapsed="false">
      <c r="D163" s="0" t="n">
        <v>0</v>
      </c>
      <c r="G163" s="0" t="n">
        <v>0</v>
      </c>
      <c r="K163" s="0" t="n">
        <v>0</v>
      </c>
      <c r="L163" s="0" t="s">
        <v>244</v>
      </c>
      <c r="N163" s="0" t="n">
        <v>1</v>
      </c>
    </row>
    <row r="165" customFormat="false" ht="12.75" hidden="false" customHeight="false" outlineLevel="0" collapsed="false">
      <c r="A165" s="0" t="s">
        <v>145</v>
      </c>
      <c r="C165" s="0" t="n">
        <v>859.32</v>
      </c>
      <c r="D165" s="0" t="n">
        <v>142.6</v>
      </c>
      <c r="E165" s="0" t="s">
        <v>222</v>
      </c>
      <c r="F165" s="1" t="n">
        <v>1030.75</v>
      </c>
      <c r="G165" s="1" t="n">
        <v>4146.25</v>
      </c>
      <c r="H165" s="0" t="n">
        <v>0</v>
      </c>
      <c r="I165" s="1" t="n">
        <v>5177</v>
      </c>
      <c r="J165" s="0" t="n">
        <v>88.07</v>
      </c>
      <c r="K165" s="1" t="n">
        <v>5265.07</v>
      </c>
      <c r="L165" s="0" t="s">
        <v>222</v>
      </c>
      <c r="M165" s="0" t="n">
        <v>0</v>
      </c>
      <c r="N165" s="0" t="n">
        <v>296.3</v>
      </c>
      <c r="O165" s="0" t="n">
        <v>0</v>
      </c>
      <c r="P165" s="0" t="n">
        <v>0</v>
      </c>
      <c r="Q165" s="0" t="n">
        <v>296.3</v>
      </c>
      <c r="R165" s="1" t="n">
        <v>4968.77</v>
      </c>
      <c r="S165" s="0" t="n">
        <v>401.07</v>
      </c>
      <c r="T165" s="0" t="n">
        <v>95.81</v>
      </c>
      <c r="U165" s="1" t="n">
        <v>4567.7</v>
      </c>
      <c r="V165" s="0" t="n">
        <v>20.04</v>
      </c>
      <c r="W165" s="0" t="n">
        <v>252.73</v>
      </c>
      <c r="X165" s="23" t="n">
        <v>5633.65</v>
      </c>
      <c r="Y165" s="15" t="s">
        <v>209</v>
      </c>
      <c r="Z165" s="6" t="s">
        <v>116</v>
      </c>
    </row>
    <row r="167" customFormat="false" ht="12.75" hidden="false" customHeight="false" outlineLevel="0" collapsed="false">
      <c r="A167" s="6" t="s">
        <v>106</v>
      </c>
    </row>
    <row r="168" customFormat="false" ht="12.75" hidden="false" customHeight="false" outlineLevel="0" collapsed="false">
      <c r="A168" s="0" t="s">
        <v>146</v>
      </c>
      <c r="B168" s="0" t="s">
        <v>87</v>
      </c>
      <c r="C168" s="0" t="n">
        <v>429.66</v>
      </c>
      <c r="D168" s="0" t="n">
        <v>71.3</v>
      </c>
      <c r="E168" s="0" t="s">
        <v>222</v>
      </c>
      <c r="F168" s="1" t="n">
        <v>1400</v>
      </c>
      <c r="G168" s="1" t="n">
        <v>1034.48</v>
      </c>
      <c r="H168" s="0" t="n">
        <v>0</v>
      </c>
      <c r="I168" s="1" t="n">
        <v>2434.48</v>
      </c>
      <c r="J168" s="0" t="n">
        <v>0</v>
      </c>
      <c r="K168" s="1" t="n">
        <v>2434.48</v>
      </c>
      <c r="L168" s="0" t="s">
        <v>78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1" t="n">
        <v>2434.48</v>
      </c>
      <c r="S168" s="0" t="n">
        <v>243.45</v>
      </c>
      <c r="T168" s="0" t="n">
        <v>0</v>
      </c>
      <c r="U168" s="1" t="n">
        <v>2191.03</v>
      </c>
      <c r="V168" s="0" t="n">
        <v>10.02</v>
      </c>
      <c r="W168" s="0" t="n">
        <v>0</v>
      </c>
      <c r="X168" s="1" t="n">
        <v>2444.5</v>
      </c>
    </row>
    <row r="169" customFormat="false" ht="12.75" hidden="false" customHeight="false" outlineLevel="0" collapsed="false">
      <c r="A169" s="0" t="s">
        <v>147</v>
      </c>
      <c r="B169" s="0" t="s">
        <v>87</v>
      </c>
      <c r="C169" s="0" t="n">
        <v>429.66</v>
      </c>
      <c r="D169" s="0" t="n">
        <v>71.3</v>
      </c>
      <c r="E169" s="0" t="s">
        <v>222</v>
      </c>
      <c r="F169" s="1" t="n">
        <v>1400</v>
      </c>
      <c r="G169" s="1" t="n">
        <v>5315.71</v>
      </c>
      <c r="H169" s="0" t="n">
        <v>0</v>
      </c>
      <c r="I169" s="1" t="n">
        <v>6715.71</v>
      </c>
      <c r="J169" s="0" t="n">
        <v>0</v>
      </c>
      <c r="K169" s="1" t="n">
        <v>6715.71</v>
      </c>
      <c r="L169" s="0" t="s">
        <v>78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1" t="n">
        <v>6715.71</v>
      </c>
      <c r="S169" s="0" t="n">
        <v>671.57</v>
      </c>
      <c r="T169" s="0" t="n">
        <v>0</v>
      </c>
      <c r="U169" s="1" t="n">
        <v>6044.14</v>
      </c>
      <c r="V169" s="0" t="n">
        <v>10.02</v>
      </c>
      <c r="W169" s="0" t="n">
        <v>0</v>
      </c>
      <c r="X169" s="1" t="n">
        <v>6725.73</v>
      </c>
    </row>
    <row r="170" customFormat="false" ht="12.75" hidden="false" customHeight="false" outlineLevel="0" collapsed="false">
      <c r="A170" s="0" t="s">
        <v>149</v>
      </c>
      <c r="C170" s="0" t="n">
        <v>859.32</v>
      </c>
      <c r="D170" s="0" t="n">
        <v>142.6</v>
      </c>
      <c r="E170" s="0" t="s">
        <v>222</v>
      </c>
      <c r="F170" s="1" t="n">
        <v>2800</v>
      </c>
      <c r="G170" s="1" t="n">
        <v>6350.19</v>
      </c>
      <c r="H170" s="0" t="n">
        <v>0</v>
      </c>
      <c r="I170" s="1" t="n">
        <v>9150.19</v>
      </c>
      <c r="J170" s="0" t="n">
        <v>0</v>
      </c>
      <c r="K170" s="1" t="n">
        <v>9150.19</v>
      </c>
      <c r="L170" s="0" t="s">
        <v>222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1" t="n">
        <v>9150.19</v>
      </c>
      <c r="S170" s="0" t="n">
        <v>915.02</v>
      </c>
      <c r="T170" s="0" t="n">
        <v>0</v>
      </c>
      <c r="U170" s="1" t="n">
        <v>8235.17</v>
      </c>
      <c r="V170" s="0" t="n">
        <v>20.04</v>
      </c>
      <c r="W170" s="0" t="n">
        <v>0</v>
      </c>
      <c r="X170" s="23" t="n">
        <v>9170.23</v>
      </c>
      <c r="Y170" s="15" t="s">
        <v>207</v>
      </c>
      <c r="Z170" s="6" t="s">
        <v>150</v>
      </c>
    </row>
    <row r="173" customFormat="false" ht="12.75" hidden="false" customHeight="false" outlineLevel="0" collapsed="false">
      <c r="A173" s="0" t="s">
        <v>246</v>
      </c>
      <c r="B173" s="0" t="s">
        <v>68</v>
      </c>
      <c r="C173" s="0" t="s">
        <v>247</v>
      </c>
      <c r="D173" s="0" t="s">
        <v>63</v>
      </c>
      <c r="E173" s="0" t="s">
        <v>69</v>
      </c>
      <c r="F173" s="0" t="s">
        <v>63</v>
      </c>
      <c r="G173" s="0" t="s">
        <v>62</v>
      </c>
      <c r="H173" s="0" t="s">
        <v>63</v>
      </c>
      <c r="I173" s="0" t="s">
        <v>62</v>
      </c>
      <c r="J173" s="0" t="s">
        <v>63</v>
      </c>
      <c r="K173" s="0" t="s">
        <v>62</v>
      </c>
      <c r="L173" s="0" t="s">
        <v>69</v>
      </c>
      <c r="M173" s="0" t="s">
        <v>63</v>
      </c>
      <c r="N173" s="0" t="s">
        <v>70</v>
      </c>
      <c r="O173" s="0" t="s">
        <v>70</v>
      </c>
      <c r="P173" s="0" t="s">
        <v>70</v>
      </c>
      <c r="Q173" s="0" t="s">
        <v>71</v>
      </c>
    </row>
    <row r="174" customFormat="false" ht="12.75" hidden="false" customHeight="false" outlineLevel="0" collapsed="false">
      <c r="A174" s="0" t="s">
        <v>137</v>
      </c>
      <c r="C174" s="1" t="n">
        <v>1718.64</v>
      </c>
      <c r="D174" s="0" t="n">
        <v>285.2</v>
      </c>
      <c r="E174" s="0" t="s">
        <v>222</v>
      </c>
      <c r="F174" s="1" t="n">
        <v>3830.75</v>
      </c>
      <c r="G174" s="1" t="n">
        <v>10496.44</v>
      </c>
      <c r="H174" s="0" t="n">
        <v>0</v>
      </c>
      <c r="I174" s="1" t="n">
        <v>14327.19</v>
      </c>
      <c r="J174" s="0" t="n">
        <v>88.07</v>
      </c>
      <c r="K174" s="1" t="n">
        <v>14415.26</v>
      </c>
      <c r="L174" s="0" t="s">
        <v>222</v>
      </c>
      <c r="M174" s="0" t="n">
        <v>0</v>
      </c>
      <c r="N174" s="0" t="n">
        <v>296.3</v>
      </c>
      <c r="O174" s="0" t="n">
        <v>0</v>
      </c>
      <c r="P174" s="0" t="n">
        <v>0</v>
      </c>
      <c r="Q174" s="0" t="n">
        <v>296.3</v>
      </c>
      <c r="R174" s="1" t="n">
        <v>14118.96</v>
      </c>
      <c r="S174" s="1" t="n">
        <v>1316.09</v>
      </c>
      <c r="T174" s="0" t="n">
        <v>95.81</v>
      </c>
      <c r="U174" s="1" t="n">
        <v>12802.87</v>
      </c>
      <c r="V174" s="0" t="n">
        <v>40.08</v>
      </c>
      <c r="W174" s="0" t="n">
        <v>252.73</v>
      </c>
      <c r="X174" s="23" t="n">
        <v>14803.88</v>
      </c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13.5" hidden="false" customHeight="false" outlineLevel="0" collapsed="false">
      <c r="A180" s="0" t="s">
        <v>94</v>
      </c>
    </row>
    <row r="181" customFormat="false" ht="12.75" hidden="false" customHeight="false" outlineLevel="0" collapsed="false">
      <c r="A181" s="0" t="s">
        <v>248</v>
      </c>
    </row>
    <row r="183" customFormat="false" ht="12.75" hidden="false" customHeight="false" outlineLevel="0" collapsed="false">
      <c r="D183" s="0" t="s">
        <v>26</v>
      </c>
      <c r="H183" s="0" t="s">
        <v>27</v>
      </c>
      <c r="M183" s="0" t="s">
        <v>28</v>
      </c>
      <c r="N183" s="0" t="s">
        <v>29</v>
      </c>
      <c r="O183" s="0" t="s">
        <v>30</v>
      </c>
      <c r="P183" s="0" t="s">
        <v>30</v>
      </c>
      <c r="R183" s="0" t="s">
        <v>31</v>
      </c>
      <c r="S183" s="0" t="s">
        <v>28</v>
      </c>
      <c r="T183" s="0" t="s">
        <v>28</v>
      </c>
      <c r="U183" s="0" t="e">
        <f aca="false">-#NAME?</f>
        <v>#NAME?</v>
      </c>
      <c r="V183" s="0" t="s">
        <v>32</v>
      </c>
      <c r="W183" s="0" t="s">
        <v>33</v>
      </c>
      <c r="X183" s="0" t="s">
        <v>34</v>
      </c>
      <c r="Y183" s="0" t="s">
        <v>35</v>
      </c>
      <c r="Z183" s="0" t="s">
        <v>36</v>
      </c>
    </row>
    <row r="184" customFormat="false" ht="12.75" hidden="false" customHeight="false" outlineLevel="0" collapsed="false">
      <c r="A184" s="0" t="s">
        <v>199</v>
      </c>
      <c r="B184" s="0" t="s">
        <v>39</v>
      </c>
      <c r="D184" s="0" t="s">
        <v>40</v>
      </c>
      <c r="E184" s="0" t="s">
        <v>41</v>
      </c>
      <c r="F184" s="0" t="s">
        <v>42</v>
      </c>
      <c r="G184" s="0" t="s">
        <v>43</v>
      </c>
      <c r="H184" s="0" t="s">
        <v>44</v>
      </c>
      <c r="I184" s="0" t="s">
        <v>215</v>
      </c>
      <c r="J184" s="0" t="s">
        <v>216</v>
      </c>
      <c r="K184" s="0" t="s">
        <v>202</v>
      </c>
      <c r="L184" s="0" t="s">
        <v>48</v>
      </c>
      <c r="M184" s="0" t="s">
        <v>49</v>
      </c>
      <c r="N184" s="0" t="s">
        <v>50</v>
      </c>
      <c r="O184" s="0" t="s">
        <v>51</v>
      </c>
      <c r="P184" s="0" t="s">
        <v>52</v>
      </c>
      <c r="Q184" s="0" t="s">
        <v>53</v>
      </c>
      <c r="R184" s="0" t="s">
        <v>54</v>
      </c>
      <c r="S184" s="0" t="s">
        <v>55</v>
      </c>
      <c r="T184" s="0" t="s">
        <v>56</v>
      </c>
      <c r="U184" s="0" t="s">
        <v>57</v>
      </c>
      <c r="V184" s="0" t="s">
        <v>58</v>
      </c>
      <c r="W184" s="0" t="s">
        <v>59</v>
      </c>
      <c r="X184" s="0" t="s">
        <v>60</v>
      </c>
      <c r="Y184" s="0" t="s">
        <v>58</v>
      </c>
      <c r="Z184" s="0" t="s">
        <v>61</v>
      </c>
    </row>
    <row r="186" customFormat="false" ht="12.75" hidden="false" customHeight="false" outlineLevel="0" collapsed="false">
      <c r="A186" s="6" t="s">
        <v>97</v>
      </c>
    </row>
    <row r="187" customFormat="false" ht="12.75" hidden="false" customHeight="false" outlineLevel="0" collapsed="false">
      <c r="A187" s="0" t="s">
        <v>143</v>
      </c>
      <c r="B187" s="0" t="s">
        <v>76</v>
      </c>
      <c r="D187" s="0" t="n">
        <v>446.39</v>
      </c>
      <c r="E187" s="0" t="n">
        <v>70.21</v>
      </c>
      <c r="F187" s="0" t="n">
        <v>0</v>
      </c>
      <c r="G187" s="0" t="n">
        <v>0</v>
      </c>
      <c r="H187" s="0" t="n">
        <v>567.74</v>
      </c>
      <c r="I187" s="1" t="n">
        <v>1418.6</v>
      </c>
      <c r="J187" s="0" t="n">
        <v>0</v>
      </c>
      <c r="K187" s="1" t="n">
        <v>1986.34</v>
      </c>
      <c r="L187" s="0" t="n">
        <v>0</v>
      </c>
      <c r="M187" s="1" t="n">
        <v>1986.34</v>
      </c>
      <c r="N187" s="0" t="s">
        <v>78</v>
      </c>
      <c r="O187" s="0" t="n">
        <v>0</v>
      </c>
      <c r="P187" s="0" t="n">
        <v>115.21</v>
      </c>
      <c r="Q187" s="0" t="n">
        <v>0</v>
      </c>
      <c r="R187" s="0" t="n">
        <v>0</v>
      </c>
      <c r="S187" s="0" t="n">
        <v>115.21</v>
      </c>
      <c r="T187" s="1" t="n">
        <v>1871.13</v>
      </c>
      <c r="U187" s="0" t="n">
        <v>0</v>
      </c>
      <c r="V187" s="0" t="n">
        <v>187.11</v>
      </c>
      <c r="W187" s="1" t="n">
        <v>1871.13</v>
      </c>
      <c r="X187" s="0" t="n">
        <v>10.33</v>
      </c>
      <c r="Y187" s="0" t="n">
        <v>95.34</v>
      </c>
      <c r="Z187" s="1" t="n">
        <v>2279.12</v>
      </c>
    </row>
    <row r="188" customFormat="false" ht="12.75" hidden="false" customHeight="false" outlineLevel="0" collapsed="false">
      <c r="B188" s="0" t="s">
        <v>237</v>
      </c>
      <c r="C188" s="0" t="s">
        <v>238</v>
      </c>
      <c r="E188" s="0" t="s">
        <v>169</v>
      </c>
      <c r="F188" s="0" t="s">
        <v>170</v>
      </c>
      <c r="G188" s="0" t="s">
        <v>171</v>
      </c>
      <c r="I188" s="0" t="s">
        <v>169</v>
      </c>
      <c r="J188" s="0" t="s">
        <v>217</v>
      </c>
      <c r="K188" s="0" t="s">
        <v>218</v>
      </c>
      <c r="M188" s="0" t="s">
        <v>169</v>
      </c>
      <c r="N188" s="0" t="s">
        <v>219</v>
      </c>
    </row>
    <row r="189" customFormat="false" ht="12.75" hidden="false" customHeight="false" outlineLevel="0" collapsed="false">
      <c r="B189" s="0" t="s">
        <v>71</v>
      </c>
      <c r="C189" s="0" t="s">
        <v>249</v>
      </c>
      <c r="D189" s="0" t="s">
        <v>62</v>
      </c>
      <c r="E189" s="0" t="s">
        <v>63</v>
      </c>
      <c r="F189" s="0" t="s">
        <v>250</v>
      </c>
      <c r="G189" s="0" t="s">
        <v>62</v>
      </c>
      <c r="H189" s="0" t="s">
        <v>63</v>
      </c>
      <c r="I189" s="0" t="s">
        <v>63</v>
      </c>
      <c r="J189" s="0" t="s">
        <v>250</v>
      </c>
      <c r="K189" s="0" t="s">
        <v>62</v>
      </c>
      <c r="L189" s="0" t="s">
        <v>65</v>
      </c>
      <c r="M189" s="0" t="s">
        <v>70</v>
      </c>
      <c r="N189" s="0" t="s">
        <v>251</v>
      </c>
      <c r="O189" s="0" t="s">
        <v>63</v>
      </c>
      <c r="P189" s="0" t="s">
        <v>63</v>
      </c>
    </row>
    <row r="190" customFormat="false" ht="12.75" hidden="false" customHeight="false" outlineLevel="0" collapsed="false">
      <c r="E190" s="0" t="n">
        <v>0</v>
      </c>
      <c r="I190" s="0" t="n">
        <v>0</v>
      </c>
      <c r="M190" s="0" t="n">
        <v>0</v>
      </c>
      <c r="N190" s="0" t="s">
        <v>252</v>
      </c>
      <c r="P190" s="0" t="n">
        <v>19.86</v>
      </c>
    </row>
    <row r="191" customFormat="false" ht="12.75" hidden="false" customHeight="false" outlineLevel="0" collapsed="false">
      <c r="E191" s="0" t="n">
        <v>0</v>
      </c>
      <c r="I191" s="0" t="n">
        <v>0</v>
      </c>
      <c r="M191" s="0" t="n">
        <v>0</v>
      </c>
      <c r="N191" s="0" t="s">
        <v>253</v>
      </c>
      <c r="P191" s="0" t="n">
        <v>95.34</v>
      </c>
    </row>
    <row r="193" customFormat="false" ht="12.75" hidden="false" customHeight="false" outlineLevel="0" collapsed="false">
      <c r="A193" s="0" t="s">
        <v>144</v>
      </c>
      <c r="B193" s="0" t="s">
        <v>102</v>
      </c>
      <c r="C193" s="0" t="s">
        <v>103</v>
      </c>
      <c r="D193" s="0" t="n">
        <v>446.39</v>
      </c>
      <c r="E193" s="0" t="n">
        <v>70.21</v>
      </c>
      <c r="F193" s="0" t="n">
        <v>0</v>
      </c>
      <c r="G193" s="0" t="n">
        <v>0</v>
      </c>
      <c r="H193" s="0" t="n">
        <v>463.01</v>
      </c>
      <c r="I193" s="0" t="n">
        <v>318.38</v>
      </c>
      <c r="J193" s="0" t="n">
        <v>0</v>
      </c>
      <c r="K193" s="0" t="n">
        <v>781.39</v>
      </c>
      <c r="L193" s="0" t="n">
        <v>93.63</v>
      </c>
      <c r="M193" s="0" t="n">
        <v>875.02</v>
      </c>
      <c r="N193" s="0" t="s">
        <v>78</v>
      </c>
      <c r="O193" s="0" t="n">
        <v>0</v>
      </c>
      <c r="P193" s="0" t="n">
        <v>43</v>
      </c>
      <c r="Q193" s="0" t="n">
        <v>0</v>
      </c>
      <c r="R193" s="0" t="n">
        <v>0</v>
      </c>
      <c r="S193" s="0" t="n">
        <v>43</v>
      </c>
      <c r="T193" s="0" t="n">
        <v>832.02</v>
      </c>
      <c r="U193" s="0" t="n">
        <v>0</v>
      </c>
      <c r="V193" s="0" t="n">
        <v>83.2</v>
      </c>
      <c r="W193" s="0" t="n">
        <v>832.02</v>
      </c>
      <c r="X193" s="0" t="n">
        <v>10.33</v>
      </c>
      <c r="Y193" s="0" t="n">
        <v>42</v>
      </c>
      <c r="Z193" s="1" t="n">
        <v>1010.55</v>
      </c>
    </row>
    <row r="194" customFormat="false" ht="12.75" hidden="false" customHeight="false" outlineLevel="0" collapsed="false">
      <c r="B194" s="0" t="s">
        <v>237</v>
      </c>
      <c r="C194" s="0" t="s">
        <v>238</v>
      </c>
      <c r="E194" s="0" t="s">
        <v>169</v>
      </c>
      <c r="F194" s="0" t="s">
        <v>170</v>
      </c>
      <c r="G194" s="0" t="s">
        <v>171</v>
      </c>
      <c r="I194" s="0" t="s">
        <v>169</v>
      </c>
      <c r="J194" s="0" t="s">
        <v>217</v>
      </c>
      <c r="K194" s="0" t="s">
        <v>218</v>
      </c>
      <c r="M194" s="0" t="s">
        <v>169</v>
      </c>
      <c r="N194" s="0" t="s">
        <v>219</v>
      </c>
    </row>
    <row r="196" customFormat="false" ht="12.75" hidden="false" customHeight="false" outlineLevel="0" collapsed="false">
      <c r="E196" s="0" t="n">
        <v>0</v>
      </c>
      <c r="I196" s="0" t="n">
        <v>0</v>
      </c>
      <c r="M196" s="0" t="n">
        <v>0</v>
      </c>
      <c r="N196" s="0" t="s">
        <v>253</v>
      </c>
      <c r="P196" s="0" t="n">
        <v>42</v>
      </c>
    </row>
    <row r="197" customFormat="false" ht="12.75" hidden="false" customHeight="false" outlineLevel="0" collapsed="false">
      <c r="E197" s="0" t="n">
        <v>0</v>
      </c>
      <c r="I197" s="0" t="n">
        <v>0</v>
      </c>
      <c r="M197" s="0" t="n">
        <v>0</v>
      </c>
      <c r="N197" s="0" t="s">
        <v>252</v>
      </c>
      <c r="P197" s="0" t="n">
        <v>1</v>
      </c>
    </row>
    <row r="199" customFormat="false" ht="12.75" hidden="false" customHeight="false" outlineLevel="0" collapsed="false">
      <c r="A199" s="0" t="s">
        <v>145</v>
      </c>
      <c r="D199" s="0" t="n">
        <v>892.78</v>
      </c>
      <c r="E199" s="0" t="n">
        <v>140.42</v>
      </c>
      <c r="F199" s="0" t="n">
        <v>0</v>
      </c>
      <c r="G199" s="0" t="n">
        <v>0</v>
      </c>
      <c r="H199" s="1" t="n">
        <v>1030.75</v>
      </c>
      <c r="I199" s="1" t="n">
        <v>1736.98</v>
      </c>
      <c r="J199" s="0" t="n">
        <v>0</v>
      </c>
      <c r="K199" s="1" t="n">
        <v>2767.73</v>
      </c>
      <c r="L199" s="0" t="n">
        <v>93.63</v>
      </c>
      <c r="M199" s="1" t="n">
        <v>2861.36</v>
      </c>
      <c r="N199" s="0" t="s">
        <v>222</v>
      </c>
      <c r="O199" s="0" t="n">
        <v>0</v>
      </c>
      <c r="P199" s="0" t="n">
        <v>158.21</v>
      </c>
      <c r="Q199" s="0" t="n">
        <v>0</v>
      </c>
      <c r="R199" s="0" t="n">
        <v>0</v>
      </c>
      <c r="S199" s="0" t="n">
        <v>158.21</v>
      </c>
      <c r="T199" s="1" t="n">
        <v>2703.15</v>
      </c>
      <c r="U199" s="0" t="n">
        <v>0</v>
      </c>
      <c r="V199" s="0" t="n">
        <v>270.31</v>
      </c>
      <c r="W199" s="1" t="n">
        <v>2703.15</v>
      </c>
      <c r="X199" s="0" t="n">
        <v>20.66</v>
      </c>
      <c r="Y199" s="0" t="n">
        <v>137.34</v>
      </c>
      <c r="Z199" s="23" t="n">
        <v>3289.67</v>
      </c>
      <c r="AA199" s="15" t="s">
        <v>16</v>
      </c>
      <c r="AB199" s="6" t="s">
        <v>116</v>
      </c>
    </row>
    <row r="201" customFormat="false" ht="12.75" hidden="false" customHeight="false" outlineLevel="0" collapsed="false">
      <c r="A201" s="6" t="s">
        <v>106</v>
      </c>
    </row>
    <row r="202" customFormat="false" ht="12.75" hidden="false" customHeight="false" outlineLevel="0" collapsed="false">
      <c r="A202" s="0" t="s">
        <v>146</v>
      </c>
      <c r="B202" s="0" t="s">
        <v>109</v>
      </c>
      <c r="C202" s="0" t="s">
        <v>110</v>
      </c>
      <c r="D202" s="0" t="n">
        <v>446.39</v>
      </c>
      <c r="E202" s="0" t="n">
        <v>70.21</v>
      </c>
      <c r="F202" s="0" t="n">
        <v>0</v>
      </c>
      <c r="G202" s="0" t="n">
        <v>0</v>
      </c>
      <c r="H202" s="1" t="n">
        <v>1400</v>
      </c>
      <c r="I202" s="0" t="n">
        <v>0</v>
      </c>
      <c r="J202" s="0" t="n">
        <v>0</v>
      </c>
      <c r="K202" s="1" t="n">
        <v>1400</v>
      </c>
      <c r="L202" s="0" t="n">
        <v>67.84</v>
      </c>
      <c r="M202" s="1" t="n">
        <v>1467.84</v>
      </c>
      <c r="N202" s="0" t="s">
        <v>78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1" t="n">
        <v>1467.84</v>
      </c>
      <c r="U202" s="0" t="n">
        <v>0</v>
      </c>
      <c r="V202" s="0" t="n">
        <v>146.78</v>
      </c>
      <c r="W202" s="1" t="n">
        <v>1467.84</v>
      </c>
      <c r="X202" s="0" t="n">
        <v>10.33</v>
      </c>
      <c r="Y202" s="0" t="n">
        <v>0</v>
      </c>
      <c r="Z202" s="1" t="n">
        <v>1624.95</v>
      </c>
    </row>
    <row r="203" customFormat="false" ht="12.75" hidden="false" customHeight="false" outlineLevel="0" collapsed="false">
      <c r="A203" s="0" t="s">
        <v>147</v>
      </c>
      <c r="B203" s="0" t="s">
        <v>109</v>
      </c>
      <c r="C203" s="0" t="s">
        <v>110</v>
      </c>
      <c r="D203" s="0" t="n">
        <v>446.39</v>
      </c>
      <c r="E203" s="0" t="n">
        <v>70.21</v>
      </c>
      <c r="F203" s="0" t="n">
        <v>0</v>
      </c>
      <c r="G203" s="0" t="n">
        <v>0</v>
      </c>
      <c r="H203" s="1" t="n">
        <v>1400</v>
      </c>
      <c r="I203" s="0" t="n">
        <v>0</v>
      </c>
      <c r="J203" s="0" t="n">
        <v>0</v>
      </c>
      <c r="K203" s="1" t="n">
        <v>1400</v>
      </c>
      <c r="L203" s="0" t="n">
        <v>67.84</v>
      </c>
      <c r="M203" s="1" t="n">
        <v>1467.84</v>
      </c>
      <c r="N203" s="0" t="s">
        <v>78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1" t="n">
        <v>1467.84</v>
      </c>
      <c r="U203" s="0" t="n">
        <v>0</v>
      </c>
      <c r="V203" s="0" t="n">
        <v>146.78</v>
      </c>
      <c r="W203" s="1" t="n">
        <v>1467.84</v>
      </c>
      <c r="X203" s="0" t="n">
        <v>10.33</v>
      </c>
      <c r="Y203" s="0" t="n">
        <v>0</v>
      </c>
      <c r="Z203" s="1" t="n">
        <v>1624.95</v>
      </c>
    </row>
    <row r="204" customFormat="false" ht="12.75" hidden="false" customHeight="false" outlineLevel="0" collapsed="false">
      <c r="A204" s="0" t="s">
        <v>149</v>
      </c>
      <c r="D204" s="0" t="n">
        <v>892.78</v>
      </c>
      <c r="E204" s="0" t="n">
        <v>140.42</v>
      </c>
      <c r="F204" s="0" t="n">
        <v>0</v>
      </c>
      <c r="G204" s="0" t="n">
        <v>0</v>
      </c>
      <c r="H204" s="1" t="n">
        <v>2800</v>
      </c>
      <c r="I204" s="0" t="n">
        <v>0</v>
      </c>
      <c r="J204" s="0" t="n">
        <v>0</v>
      </c>
      <c r="K204" s="1" t="n">
        <v>2800</v>
      </c>
      <c r="L204" s="0" t="n">
        <v>135.68</v>
      </c>
      <c r="M204" s="1" t="n">
        <v>2935.68</v>
      </c>
      <c r="N204" s="0" t="s">
        <v>222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1" t="n">
        <v>2935.68</v>
      </c>
      <c r="U204" s="0" t="n">
        <v>0</v>
      </c>
      <c r="V204" s="0" t="n">
        <v>293.56</v>
      </c>
      <c r="W204" s="1" t="n">
        <v>2935.68</v>
      </c>
      <c r="X204" s="0" t="n">
        <v>20.66</v>
      </c>
      <c r="Y204" s="0" t="n">
        <v>0</v>
      </c>
      <c r="Z204" s="23" t="n">
        <v>3249.9</v>
      </c>
      <c r="AA204" s="15" t="s">
        <v>7</v>
      </c>
      <c r="AB204" s="6" t="s">
        <v>150</v>
      </c>
    </row>
    <row r="208" customFormat="false" ht="12.75" hidden="false" customHeight="false" outlineLevel="0" collapsed="false">
      <c r="A208" s="0" t="s">
        <v>137</v>
      </c>
      <c r="D208" s="1" t="n">
        <v>1785.56</v>
      </c>
      <c r="E208" s="0" t="n">
        <v>280.84</v>
      </c>
      <c r="F208" s="0" t="n">
        <v>0</v>
      </c>
      <c r="G208" s="0" t="n">
        <v>0</v>
      </c>
      <c r="H208" s="1" t="n">
        <v>3830.75</v>
      </c>
      <c r="I208" s="1" t="n">
        <v>1736.98</v>
      </c>
      <c r="J208" s="0" t="n">
        <v>0</v>
      </c>
      <c r="K208" s="1" t="n">
        <v>5567.73</v>
      </c>
      <c r="L208" s="0" t="n">
        <v>229.31</v>
      </c>
      <c r="M208" s="1" t="n">
        <v>5797.04</v>
      </c>
      <c r="N208" s="0" t="s">
        <v>222</v>
      </c>
      <c r="O208" s="0" t="n">
        <v>0</v>
      </c>
      <c r="P208" s="0" t="n">
        <v>158.21</v>
      </c>
      <c r="Q208" s="0" t="n">
        <v>0</v>
      </c>
      <c r="R208" s="0" t="n">
        <v>0</v>
      </c>
      <c r="S208" s="0" t="n">
        <v>158.21</v>
      </c>
      <c r="T208" s="1" t="n">
        <v>5638.83</v>
      </c>
      <c r="U208" s="0" t="n">
        <v>0</v>
      </c>
      <c r="V208" s="0" t="n">
        <v>563.87</v>
      </c>
      <c r="W208" s="1" t="n">
        <v>5638.83</v>
      </c>
      <c r="X208" s="0" t="n">
        <v>41.32</v>
      </c>
      <c r="Y208" s="0" t="n">
        <v>137.34</v>
      </c>
      <c r="Z208" s="23" t="n">
        <v>6539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33" activeCellId="0" sqref="AC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n">
        <v>3</v>
      </c>
      <c r="AA1" s="0" t="s">
        <v>18</v>
      </c>
      <c r="AB1" s="0" t="s">
        <v>19</v>
      </c>
    </row>
    <row r="2" customFormat="false" ht="12.75" hidden="false" customHeight="false" outlineLevel="0" collapsed="false">
      <c r="AB2" s="0" t="s">
        <v>20</v>
      </c>
    </row>
    <row r="4" customFormat="false" ht="12.75" hidden="false" customHeight="false" outlineLevel="0" collapsed="false">
      <c r="H4" s="0" t="s">
        <v>21</v>
      </c>
      <c r="I4" s="0" t="s">
        <v>22</v>
      </c>
      <c r="J4" s="0" t="s">
        <v>23</v>
      </c>
      <c r="L4" s="0" t="s">
        <v>24</v>
      </c>
      <c r="M4" s="0" t="s">
        <v>25</v>
      </c>
    </row>
    <row r="5" customFormat="false" ht="12.75" hidden="false" customHeight="false" outlineLevel="0" collapsed="false">
      <c r="J5" s="2" t="n">
        <v>37138</v>
      </c>
      <c r="K5" s="3" t="n">
        <v>0.125</v>
      </c>
      <c r="L5" s="2" t="n">
        <v>41527</v>
      </c>
    </row>
    <row r="7" customFormat="false" ht="12.75" hidden="false" customHeight="false" outlineLevel="0" collapsed="false">
      <c r="D7" s="0" t="s">
        <v>26</v>
      </c>
      <c r="J7" s="0" t="s">
        <v>27</v>
      </c>
      <c r="O7" s="0" t="s">
        <v>28</v>
      </c>
      <c r="P7" s="0" t="s">
        <v>29</v>
      </c>
      <c r="Q7" s="0" t="s">
        <v>30</v>
      </c>
      <c r="R7" s="0" t="s">
        <v>30</v>
      </c>
      <c r="T7" s="0" t="s">
        <v>31</v>
      </c>
      <c r="U7" s="0" t="s">
        <v>28</v>
      </c>
      <c r="V7" s="0" t="s">
        <v>28</v>
      </c>
      <c r="W7" s="0" t="e">
        <f aca="false">-#NAME?</f>
        <v>#NAME?</v>
      </c>
      <c r="X7" s="0" t="s">
        <v>32</v>
      </c>
      <c r="Y7" s="0" t="s">
        <v>33</v>
      </c>
      <c r="Z7" s="0" t="s">
        <v>34</v>
      </c>
      <c r="AA7" s="0" t="s">
        <v>35</v>
      </c>
      <c r="AB7" s="0" t="s">
        <v>36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41</v>
      </c>
      <c r="F8" s="0" t="s">
        <v>42</v>
      </c>
      <c r="H8" s="0" t="s">
        <v>43</v>
      </c>
      <c r="J8" s="0" t="s">
        <v>44</v>
      </c>
      <c r="K8" s="0" t="s">
        <v>45</v>
      </c>
      <c r="L8" s="0" t="s">
        <v>46</v>
      </c>
      <c r="M8" s="0" t="s">
        <v>47</v>
      </c>
      <c r="N8" s="0" t="s">
        <v>48</v>
      </c>
      <c r="O8" s="0" t="s">
        <v>49</v>
      </c>
      <c r="P8" s="0" t="s">
        <v>50</v>
      </c>
      <c r="Q8" s="0" t="s">
        <v>51</v>
      </c>
      <c r="R8" s="0" t="s">
        <v>52</v>
      </c>
      <c r="S8" s="0" t="s">
        <v>53</v>
      </c>
      <c r="T8" s="0" t="s">
        <v>54</v>
      </c>
      <c r="U8" s="0" t="s">
        <v>55</v>
      </c>
      <c r="V8" s="0" t="s">
        <v>56</v>
      </c>
      <c r="W8" s="0" t="s">
        <v>57</v>
      </c>
      <c r="X8" s="0" t="s">
        <v>58</v>
      </c>
      <c r="Y8" s="0" t="s">
        <v>59</v>
      </c>
      <c r="Z8" s="0" t="s">
        <v>60</v>
      </c>
      <c r="AA8" s="0" t="s">
        <v>58</v>
      </c>
      <c r="AB8" s="0" t="s">
        <v>61</v>
      </c>
    </row>
    <row r="9" customFormat="false" ht="12.75" hidden="false" customHeight="false" outlineLevel="0" collapsed="false">
      <c r="D9" s="0" t="s">
        <v>62</v>
      </c>
      <c r="E9" s="0" t="s">
        <v>62</v>
      </c>
      <c r="F9" s="0" t="s">
        <v>63</v>
      </c>
      <c r="G9" s="0" t="s">
        <v>64</v>
      </c>
      <c r="H9" s="0" t="s">
        <v>65</v>
      </c>
      <c r="I9" s="0" t="s">
        <v>66</v>
      </c>
      <c r="J9" s="0" t="s">
        <v>67</v>
      </c>
      <c r="K9" s="0" t="s">
        <v>66</v>
      </c>
      <c r="L9" s="0" t="s">
        <v>67</v>
      </c>
      <c r="M9" s="0" t="s">
        <v>68</v>
      </c>
      <c r="N9" s="0" t="s">
        <v>63</v>
      </c>
      <c r="O9" s="0" t="s">
        <v>62</v>
      </c>
      <c r="P9" s="0" t="s">
        <v>69</v>
      </c>
      <c r="Q9" s="0" t="s">
        <v>63</v>
      </c>
      <c r="R9" s="0" t="s">
        <v>70</v>
      </c>
      <c r="S9" s="0" t="s">
        <v>70</v>
      </c>
      <c r="T9" s="0" t="s">
        <v>70</v>
      </c>
      <c r="U9" s="0" t="s">
        <v>71</v>
      </c>
    </row>
    <row r="10" customFormat="false" ht="12.75" hidden="false" customHeight="false" outlineLevel="0" collapsed="false">
      <c r="A10" s="0" t="s">
        <v>72</v>
      </c>
      <c r="B10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n">
        <v>429.66</v>
      </c>
      <c r="E11" s="0" t="n">
        <v>71.3</v>
      </c>
      <c r="F11" s="0" t="n">
        <v>0</v>
      </c>
      <c r="H11" s="0" t="n">
        <v>0</v>
      </c>
      <c r="J11" s="0" t="n">
        <v>567.74</v>
      </c>
      <c r="L11" s="1" t="n">
        <v>3625</v>
      </c>
      <c r="M11" s="0" t="s">
        <v>77</v>
      </c>
      <c r="N11" s="0" t="n">
        <v>0</v>
      </c>
      <c r="O11" s="1" t="n">
        <v>4192.74</v>
      </c>
      <c r="P11" s="0" t="s">
        <v>78</v>
      </c>
      <c r="Q11" s="0" t="n">
        <v>0</v>
      </c>
      <c r="R11" s="0" t="n">
        <v>243.18</v>
      </c>
      <c r="S11" s="0" t="n">
        <v>0</v>
      </c>
      <c r="T11" s="0" t="n">
        <v>0</v>
      </c>
      <c r="U11" s="0" t="n">
        <v>243.18</v>
      </c>
      <c r="V11" s="1" t="n">
        <v>3949.56</v>
      </c>
      <c r="W11" s="0" t="n">
        <v>394.96</v>
      </c>
      <c r="X11" s="0" t="n">
        <v>0</v>
      </c>
      <c r="Y11" s="1" t="n">
        <v>3554.6</v>
      </c>
      <c r="Z11" s="0" t="n">
        <v>10.02</v>
      </c>
      <c r="AA11" s="0" t="n">
        <v>201.25</v>
      </c>
      <c r="AB11" s="1" t="n">
        <v>4404.01</v>
      </c>
    </row>
    <row r="12" customFormat="false" ht="12.75" hidden="false" customHeight="false" outlineLevel="0" collapsed="false">
      <c r="A12" s="0" t="s">
        <v>79</v>
      </c>
      <c r="B12" s="0" t="s">
        <v>80</v>
      </c>
      <c r="C12" s="0" t="s">
        <v>81</v>
      </c>
      <c r="D12" s="0" t="n">
        <v>429.66</v>
      </c>
      <c r="E12" s="0" t="n">
        <v>71.3</v>
      </c>
      <c r="F12" s="0" t="n">
        <v>0</v>
      </c>
      <c r="H12" s="0" t="n">
        <v>0</v>
      </c>
      <c r="J12" s="0" t="n">
        <v>463.01</v>
      </c>
      <c r="L12" s="0" t="n">
        <v>242</v>
      </c>
      <c r="M12" s="0" t="s">
        <v>82</v>
      </c>
      <c r="N12" s="0" t="n">
        <v>93.63</v>
      </c>
      <c r="O12" s="0" t="n">
        <v>798.64</v>
      </c>
      <c r="P12" s="0" t="s">
        <v>78</v>
      </c>
      <c r="Q12" s="0" t="n">
        <v>0</v>
      </c>
      <c r="R12" s="0" t="n">
        <v>39.33</v>
      </c>
      <c r="S12" s="0" t="n">
        <v>0</v>
      </c>
      <c r="T12" s="0" t="n">
        <v>0</v>
      </c>
      <c r="U12" s="0" t="n">
        <v>39.33</v>
      </c>
      <c r="V12" s="0" t="n">
        <v>759.31</v>
      </c>
      <c r="W12" s="0" t="n">
        <v>0</v>
      </c>
      <c r="X12" s="0" t="n">
        <v>75.93</v>
      </c>
      <c r="Y12" s="0" t="n">
        <v>759.31</v>
      </c>
      <c r="Z12" s="0" t="n">
        <v>10.02</v>
      </c>
      <c r="AA12" s="0" t="n">
        <v>38.33</v>
      </c>
      <c r="AB12" s="0" t="n">
        <v>922.92</v>
      </c>
    </row>
    <row r="13" customFormat="false" ht="12.75" hidden="false" customHeight="false" outlineLevel="0" collapsed="false">
      <c r="A13" s="0" t="s">
        <v>83</v>
      </c>
      <c r="B13" s="0" t="s">
        <v>84</v>
      </c>
      <c r="AB13" s="4" t="n">
        <f aca="false">SUM(AB11:AB12)</f>
        <v>5326.93</v>
      </c>
      <c r="AC13" s="0" t="s">
        <v>16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0" t="s">
        <v>87</v>
      </c>
      <c r="D14" s="0" t="n">
        <v>429.66</v>
      </c>
      <c r="E14" s="0" t="n">
        <v>71.3</v>
      </c>
      <c r="F14" s="0" t="n">
        <v>0</v>
      </c>
      <c r="H14" s="0" t="n">
        <v>0</v>
      </c>
      <c r="J14" s="1" t="n">
        <v>1400</v>
      </c>
      <c r="L14" s="0" t="n">
        <v>0</v>
      </c>
      <c r="M14" s="0" t="s">
        <v>88</v>
      </c>
      <c r="N14" s="0" t="n">
        <v>67.84</v>
      </c>
      <c r="O14" s="1" t="n">
        <v>1467.84</v>
      </c>
      <c r="P14" s="0" t="s">
        <v>78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1" t="n">
        <v>1467.84</v>
      </c>
      <c r="W14" s="0" t="n">
        <v>0</v>
      </c>
      <c r="X14" s="0" t="n">
        <v>146.78</v>
      </c>
      <c r="Y14" s="1" t="n">
        <v>1467.84</v>
      </c>
      <c r="Z14" s="0" t="n">
        <v>10.02</v>
      </c>
      <c r="AA14" s="0" t="n">
        <v>0</v>
      </c>
      <c r="AB14" s="1" t="n">
        <v>1624.64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0" t="s">
        <v>87</v>
      </c>
      <c r="D15" s="0" t="n">
        <v>429.66</v>
      </c>
      <c r="E15" s="0" t="n">
        <v>71.3</v>
      </c>
      <c r="F15" s="0" t="n">
        <v>0</v>
      </c>
      <c r="H15" s="0" t="n">
        <v>0</v>
      </c>
      <c r="J15" s="1" t="n">
        <v>1400</v>
      </c>
      <c r="L15" s="0" t="n">
        <v>0</v>
      </c>
      <c r="M15" s="0" t="s">
        <v>88</v>
      </c>
      <c r="N15" s="0" t="n">
        <v>67.84</v>
      </c>
      <c r="O15" s="1" t="n">
        <v>1467.84</v>
      </c>
      <c r="P15" s="0" t="s">
        <v>78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1" t="n">
        <v>1467.84</v>
      </c>
      <c r="W15" s="0" t="n">
        <v>0</v>
      </c>
      <c r="X15" s="0" t="n">
        <v>146.78</v>
      </c>
      <c r="Y15" s="1" t="n">
        <v>1467.84</v>
      </c>
      <c r="Z15" s="0" t="n">
        <v>10.02</v>
      </c>
      <c r="AA15" s="0" t="n">
        <v>0</v>
      </c>
      <c r="AB15" s="1" t="n">
        <v>1624.64</v>
      </c>
    </row>
    <row r="16" customFormat="false" ht="12.75" hidden="false" customHeight="false" outlineLevel="0" collapsed="false">
      <c r="A16" s="0" t="s">
        <v>91</v>
      </c>
      <c r="B16" s="0" t="s">
        <v>92</v>
      </c>
      <c r="C16" s="0" t="s">
        <v>87</v>
      </c>
      <c r="D16" s="0" t="n">
        <v>429.66</v>
      </c>
      <c r="E16" s="0" t="n">
        <v>71.3</v>
      </c>
      <c r="F16" s="0" t="n">
        <v>0</v>
      </c>
      <c r="H16" s="0" t="n">
        <v>0</v>
      </c>
      <c r="J16" s="1" t="n">
        <v>1400</v>
      </c>
      <c r="L16" s="0" t="n">
        <v>0</v>
      </c>
      <c r="M16" s="0" t="s">
        <v>88</v>
      </c>
      <c r="N16" s="0" t="n">
        <v>67.84</v>
      </c>
      <c r="O16" s="1" t="n">
        <v>1467.84</v>
      </c>
      <c r="P16" s="0" t="s">
        <v>78</v>
      </c>
      <c r="Q16" s="0" t="n">
        <v>0</v>
      </c>
      <c r="R16" s="0" t="n">
        <v>0</v>
      </c>
      <c r="S16" s="0" t="n">
        <v>467.28</v>
      </c>
      <c r="T16" s="0" t="n">
        <v>0</v>
      </c>
      <c r="U16" s="0" t="n">
        <v>467.28</v>
      </c>
      <c r="V16" s="1" t="n">
        <v>1000.56</v>
      </c>
      <c r="W16" s="0" t="n">
        <v>0</v>
      </c>
      <c r="X16" s="0" t="n">
        <v>100.06</v>
      </c>
      <c r="Y16" s="1" t="n">
        <v>1000.56</v>
      </c>
      <c r="Z16" s="0" t="n">
        <v>10.02</v>
      </c>
      <c r="AA16" s="0" t="n">
        <v>0</v>
      </c>
      <c r="AB16" s="1" t="n">
        <v>1577.92</v>
      </c>
    </row>
    <row r="17" customFormat="false" ht="12.75" hidden="false" customHeight="false" outlineLevel="0" collapsed="false">
      <c r="D17" s="1"/>
      <c r="J17" s="1"/>
      <c r="O17" s="1"/>
      <c r="V17" s="1"/>
      <c r="Y17" s="1"/>
      <c r="AB17" s="5" t="n">
        <f aca="false">SUM(AB14:AB16)</f>
        <v>4827.2</v>
      </c>
      <c r="AC17" s="0" t="s">
        <v>7</v>
      </c>
    </row>
    <row r="18" customFormat="false" ht="12.75" hidden="false" customHeight="false" outlineLevel="0" collapsed="false">
      <c r="AC18" s="6"/>
    </row>
    <row r="21" customFormat="false" ht="12.75" hidden="false" customHeight="false" outlineLevel="0" collapsed="false">
      <c r="D21" s="1"/>
      <c r="J21" s="1"/>
      <c r="L21" s="1"/>
      <c r="O21" s="1"/>
      <c r="V21" s="1"/>
      <c r="Y21" s="1"/>
      <c r="AB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false" hidden="true" outlineLevel="0" max="27" min="5" style="0" width="11.05"/>
  </cols>
  <sheetData>
    <row r="2" customFormat="false" ht="12.75" hidden="false" customHeight="false" outlineLevel="0" collapsed="false">
      <c r="A2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7" customFormat="false" ht="12.75" hidden="false" customHeight="false" outlineLevel="0" collapsed="false">
      <c r="A7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  <c r="B11" s="0" t="s">
        <v>99</v>
      </c>
      <c r="C11" s="0" t="s">
        <v>76</v>
      </c>
      <c r="E11" s="0" t="n">
        <v>429.66</v>
      </c>
      <c r="F11" s="0" t="n">
        <v>71.3</v>
      </c>
      <c r="G11" s="0" t="n">
        <v>0</v>
      </c>
      <c r="H11" s="0" t="n">
        <v>0</v>
      </c>
      <c r="I11" s="0" t="n">
        <v>567.74</v>
      </c>
      <c r="J11" s="1" t="n">
        <v>1235</v>
      </c>
      <c r="K11" s="0" t="n">
        <v>0</v>
      </c>
      <c r="L11" s="1" t="n">
        <v>1802.74</v>
      </c>
      <c r="M11" s="0" t="n">
        <v>0</v>
      </c>
      <c r="N11" s="1" t="n">
        <v>1802.74</v>
      </c>
      <c r="O11" s="0" t="n">
        <v>0</v>
      </c>
      <c r="P11" s="0" t="n">
        <v>0</v>
      </c>
      <c r="Q11" s="0" t="n">
        <v>0</v>
      </c>
      <c r="R11" s="0" t="n">
        <v>104.56</v>
      </c>
      <c r="S11" s="0" t="n">
        <v>0</v>
      </c>
      <c r="T11" s="0" t="n">
        <v>0</v>
      </c>
      <c r="U11" s="0" t="n">
        <v>104.56</v>
      </c>
      <c r="V11" s="1" t="n">
        <v>1698.18</v>
      </c>
      <c r="W11" s="0" t="n">
        <v>0</v>
      </c>
      <c r="X11" s="0" t="n">
        <v>169.82</v>
      </c>
      <c r="Y11" s="1" t="n">
        <v>1698.18</v>
      </c>
      <c r="Z11" s="0" t="n">
        <v>10.02</v>
      </c>
      <c r="AA11" s="0" t="n">
        <v>86.53</v>
      </c>
      <c r="AB11" s="1" t="n">
        <v>2069.11</v>
      </c>
    </row>
    <row r="12" customFormat="false" ht="12.75" hidden="false" customHeight="false" outlineLevel="0" collapsed="false">
      <c r="A12" s="0" t="s">
        <v>100</v>
      </c>
      <c r="B12" s="0" t="s">
        <v>101</v>
      </c>
      <c r="C12" s="0" t="s">
        <v>102</v>
      </c>
      <c r="D12" s="0" t="s">
        <v>103</v>
      </c>
      <c r="E12" s="0" t="n">
        <v>429.66</v>
      </c>
      <c r="F12" s="0" t="n">
        <v>71.3</v>
      </c>
      <c r="G12" s="0" t="n">
        <v>0</v>
      </c>
      <c r="H12" s="0" t="n">
        <v>0</v>
      </c>
      <c r="I12" s="0" t="n">
        <v>463.01</v>
      </c>
      <c r="J12" s="0" t="n">
        <v>282</v>
      </c>
      <c r="K12" s="0" t="n">
        <v>0</v>
      </c>
      <c r="L12" s="0" t="n">
        <v>745.01</v>
      </c>
      <c r="M12" s="0" t="n">
        <v>93.63</v>
      </c>
      <c r="N12" s="0" t="n">
        <v>838.64</v>
      </c>
      <c r="O12" s="0" t="n">
        <v>0</v>
      </c>
      <c r="P12" s="0" t="n">
        <v>0</v>
      </c>
      <c r="Q12" s="0" t="n">
        <v>0</v>
      </c>
      <c r="R12" s="0" t="n">
        <v>41.25</v>
      </c>
      <c r="S12" s="0" t="n">
        <v>0</v>
      </c>
      <c r="T12" s="0" t="n">
        <v>0</v>
      </c>
      <c r="U12" s="0" t="n">
        <v>41.25</v>
      </c>
      <c r="V12" s="0" t="n">
        <v>797.39</v>
      </c>
      <c r="W12" s="0" t="n">
        <v>0</v>
      </c>
      <c r="X12" s="0" t="n">
        <v>79.74</v>
      </c>
      <c r="Y12" s="0" t="n">
        <v>797.39</v>
      </c>
      <c r="Z12" s="0" t="n">
        <v>10.02</v>
      </c>
      <c r="AA12" s="0" t="n">
        <v>40.25</v>
      </c>
      <c r="AB12" s="0" t="n">
        <v>968.65</v>
      </c>
    </row>
    <row r="13" customFormat="false" ht="12.75" hidden="false" customHeight="false" outlineLevel="0" collapsed="false">
      <c r="A13" s="0" t="s">
        <v>104</v>
      </c>
      <c r="B13" s="0" t="s">
        <v>105</v>
      </c>
      <c r="E13" s="0" t="n">
        <v>859.32</v>
      </c>
      <c r="F13" s="0" t="n">
        <v>142.6</v>
      </c>
      <c r="G13" s="0" t="n">
        <v>0</v>
      </c>
      <c r="H13" s="0" t="n">
        <v>0</v>
      </c>
      <c r="I13" s="1" t="n">
        <v>1030.75</v>
      </c>
      <c r="J13" s="1" t="n">
        <v>1517</v>
      </c>
      <c r="K13" s="0" t="n">
        <v>0</v>
      </c>
      <c r="L13" s="1" t="n">
        <v>2547.75</v>
      </c>
      <c r="M13" s="0" t="n">
        <v>93.63</v>
      </c>
      <c r="N13" s="1" t="n">
        <v>2641.38</v>
      </c>
      <c r="O13" s="0" t="n">
        <v>0</v>
      </c>
      <c r="P13" s="0" t="n">
        <v>0</v>
      </c>
      <c r="Q13" s="0" t="n">
        <v>0</v>
      </c>
      <c r="R13" s="0" t="n">
        <v>145.81</v>
      </c>
      <c r="S13" s="0" t="n">
        <v>0</v>
      </c>
      <c r="T13" s="0" t="n">
        <v>0</v>
      </c>
      <c r="U13" s="0" t="n">
        <v>145.81</v>
      </c>
      <c r="V13" s="1" t="n">
        <v>2495.57</v>
      </c>
      <c r="W13" s="0" t="n">
        <v>0</v>
      </c>
      <c r="X13" s="0" t="n">
        <v>249.56</v>
      </c>
      <c r="Y13" s="1" t="n">
        <v>2495.57</v>
      </c>
      <c r="Z13" s="0" t="n">
        <v>20.04</v>
      </c>
      <c r="AA13" s="0" t="n">
        <v>126.78</v>
      </c>
      <c r="AB13" s="4" t="n">
        <v>3037.76</v>
      </c>
      <c r="AC13" s="6" t="s">
        <v>16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  <c r="B16" s="0" t="s">
        <v>108</v>
      </c>
      <c r="C16" s="0" t="s">
        <v>109</v>
      </c>
      <c r="D16" s="0" t="s">
        <v>110</v>
      </c>
      <c r="E16" s="0" t="n">
        <v>429.66</v>
      </c>
      <c r="F16" s="0" t="n">
        <v>71.3</v>
      </c>
      <c r="G16" s="0" t="n">
        <v>0</v>
      </c>
      <c r="H16" s="0" t="n">
        <v>0</v>
      </c>
      <c r="I16" s="1" t="n">
        <v>1400</v>
      </c>
      <c r="J16" s="0" t="n">
        <v>0</v>
      </c>
      <c r="K16" s="0" t="n">
        <v>0</v>
      </c>
      <c r="L16" s="1" t="n">
        <v>1400</v>
      </c>
      <c r="M16" s="0" t="n">
        <v>67.84</v>
      </c>
      <c r="N16" s="1" t="n">
        <v>1467.84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1" t="n">
        <v>1467.84</v>
      </c>
      <c r="W16" s="0" t="n">
        <v>0</v>
      </c>
      <c r="X16" s="0" t="n">
        <v>146.78</v>
      </c>
      <c r="Y16" s="1" t="n">
        <v>1467.84</v>
      </c>
      <c r="Z16" s="0" t="n">
        <v>10.02</v>
      </c>
      <c r="AA16" s="0" t="n">
        <v>0</v>
      </c>
      <c r="AB16" s="1" t="n">
        <v>1624.64</v>
      </c>
    </row>
    <row r="17" customFormat="false" ht="12.75" hidden="false" customHeight="false" outlineLevel="0" collapsed="false">
      <c r="A17" s="0" t="s">
        <v>111</v>
      </c>
      <c r="B17" s="0" t="s">
        <v>112</v>
      </c>
      <c r="C17" s="0" t="s">
        <v>109</v>
      </c>
      <c r="D17" s="0" t="s">
        <v>110</v>
      </c>
      <c r="E17" s="0" t="n">
        <v>429.66</v>
      </c>
      <c r="F17" s="0" t="n">
        <v>71.3</v>
      </c>
      <c r="G17" s="0" t="n">
        <v>0</v>
      </c>
      <c r="H17" s="0" t="n">
        <v>0</v>
      </c>
      <c r="I17" s="1" t="n">
        <v>1400</v>
      </c>
      <c r="J17" s="0" t="n">
        <v>574.65</v>
      </c>
      <c r="K17" s="0" t="n">
        <v>0</v>
      </c>
      <c r="L17" s="1" t="n">
        <v>1974.65</v>
      </c>
      <c r="M17" s="0" t="n">
        <v>0</v>
      </c>
      <c r="N17" s="1" t="n">
        <v>1974.65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1" t="n">
        <v>1974.65</v>
      </c>
      <c r="W17" s="0" t="n">
        <v>0</v>
      </c>
      <c r="X17" s="0" t="n">
        <v>197.47</v>
      </c>
      <c r="Y17" s="1" t="n">
        <v>1974.65</v>
      </c>
      <c r="Z17" s="0" t="n">
        <v>10.02</v>
      </c>
      <c r="AA17" s="0" t="n">
        <v>0</v>
      </c>
      <c r="AB17" s="1" t="n">
        <v>2182.14</v>
      </c>
    </row>
    <row r="18" customFormat="false" ht="12.75" hidden="false" customHeight="false" outlineLevel="0" collapsed="false">
      <c r="A18" s="0" t="s">
        <v>113</v>
      </c>
      <c r="B18" s="0" t="s">
        <v>114</v>
      </c>
      <c r="C18" s="0" t="s">
        <v>109</v>
      </c>
      <c r="D18" s="0" t="s">
        <v>110</v>
      </c>
      <c r="E18" s="0" t="n">
        <v>429.66</v>
      </c>
      <c r="F18" s="0" t="n">
        <v>71.3</v>
      </c>
      <c r="G18" s="0" t="n">
        <v>0</v>
      </c>
      <c r="H18" s="0" t="n">
        <v>0</v>
      </c>
      <c r="I18" s="1" t="n">
        <v>1400</v>
      </c>
      <c r="J18" s="1" t="n">
        <v>1181</v>
      </c>
      <c r="K18" s="0" t="n">
        <v>0</v>
      </c>
      <c r="L18" s="1" t="n">
        <v>2581</v>
      </c>
      <c r="M18" s="0" t="n">
        <v>0</v>
      </c>
      <c r="N18" s="1" t="n">
        <v>258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416.5</v>
      </c>
      <c r="T18" s="0" t="n">
        <v>0</v>
      </c>
      <c r="U18" s="0" t="n">
        <v>416.5</v>
      </c>
      <c r="V18" s="1" t="n">
        <v>2164.5</v>
      </c>
      <c r="W18" s="0" t="n">
        <v>0</v>
      </c>
      <c r="X18" s="0" t="n">
        <v>216.45</v>
      </c>
      <c r="Y18" s="1" t="n">
        <v>2164.5</v>
      </c>
      <c r="Z18" s="0" t="n">
        <v>10.02</v>
      </c>
      <c r="AA18" s="0" t="n">
        <v>0</v>
      </c>
      <c r="AB18" s="1" t="n">
        <v>2807.47</v>
      </c>
      <c r="AC18" s="1"/>
    </row>
    <row r="19" customFormat="false" ht="12.75" hidden="false" customHeight="false" outlineLevel="0" collapsed="false">
      <c r="A19" s="0" t="s">
        <v>104</v>
      </c>
      <c r="B19" s="0" t="s">
        <v>115</v>
      </c>
      <c r="E19" s="1" t="n">
        <v>1288.98</v>
      </c>
      <c r="F19" s="0" t="n">
        <v>213.9</v>
      </c>
      <c r="G19" s="0" t="n">
        <v>0</v>
      </c>
      <c r="H19" s="0" t="n">
        <v>0</v>
      </c>
      <c r="I19" s="1" t="n">
        <v>4200</v>
      </c>
      <c r="J19" s="1" t="n">
        <v>1755.65</v>
      </c>
      <c r="K19" s="0" t="n">
        <v>0</v>
      </c>
      <c r="L19" s="1" t="n">
        <v>5955.65</v>
      </c>
      <c r="M19" s="0" t="n">
        <v>67.84</v>
      </c>
      <c r="N19" s="1" t="n">
        <v>6023.49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416.5</v>
      </c>
      <c r="T19" s="0" t="n">
        <v>0</v>
      </c>
      <c r="U19" s="0" t="n">
        <v>416.5</v>
      </c>
      <c r="V19" s="1" t="n">
        <v>5606.99</v>
      </c>
      <c r="W19" s="0" t="n">
        <v>0</v>
      </c>
      <c r="X19" s="0" t="n">
        <v>560.7</v>
      </c>
      <c r="Y19" s="1" t="n">
        <v>5606.99</v>
      </c>
      <c r="Z19" s="0" t="n">
        <v>30.06</v>
      </c>
      <c r="AA19" s="0" t="n">
        <v>0</v>
      </c>
      <c r="AB19" s="4" t="n">
        <v>6614.25</v>
      </c>
      <c r="AC19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false" hidden="true" outlineLevel="0" max="26" min="4" style="0" width="11.05"/>
  </cols>
  <sheetData>
    <row r="2" customFormat="false" ht="12.75" hidden="false" customHeight="false" outlineLevel="0" collapsed="false">
      <c r="A2" s="0" t="s">
        <v>105</v>
      </c>
      <c r="B2" s="0" t="s">
        <v>116</v>
      </c>
    </row>
    <row r="3" customFormat="false" ht="12.75" hidden="false" customHeight="false" outlineLevel="0" collapsed="false">
      <c r="A3" s="0" t="s">
        <v>74</v>
      </c>
      <c r="B3" s="0" t="s">
        <v>75</v>
      </c>
      <c r="C3" s="0" t="s">
        <v>76</v>
      </c>
      <c r="D3" s="0" t="n">
        <v>429.66</v>
      </c>
      <c r="E3" s="0" t="n">
        <v>71.3</v>
      </c>
      <c r="F3" s="0" t="n">
        <v>0</v>
      </c>
      <c r="G3" s="0" t="n">
        <v>0</v>
      </c>
      <c r="H3" s="0" t="n">
        <v>567.74</v>
      </c>
      <c r="I3" s="1" t="n">
        <v>3714</v>
      </c>
      <c r="J3" s="0" t="n">
        <v>0</v>
      </c>
      <c r="K3" s="1" t="n">
        <v>4281.74</v>
      </c>
      <c r="L3" s="0" t="n">
        <v>0</v>
      </c>
      <c r="M3" s="1" t="n">
        <v>4281.74</v>
      </c>
      <c r="N3" s="0" t="n">
        <v>0</v>
      </c>
      <c r="O3" s="0" t="n">
        <v>0</v>
      </c>
      <c r="P3" s="0" t="n">
        <v>0</v>
      </c>
      <c r="Q3" s="0" t="n">
        <v>248.34</v>
      </c>
      <c r="R3" s="0" t="n">
        <v>0</v>
      </c>
      <c r="S3" s="0" t="n">
        <v>0</v>
      </c>
      <c r="T3" s="0" t="n">
        <v>248.34</v>
      </c>
      <c r="U3" s="1" t="n">
        <v>4033.4</v>
      </c>
      <c r="V3" s="0" t="n">
        <v>403.34</v>
      </c>
      <c r="W3" s="0" t="n">
        <v>0</v>
      </c>
      <c r="X3" s="1" t="n">
        <v>3630.06</v>
      </c>
      <c r="Y3" s="0" t="n">
        <v>10.02</v>
      </c>
      <c r="Z3" s="0" t="n">
        <v>205.52</v>
      </c>
      <c r="AA3" s="1" t="n">
        <v>4497.28</v>
      </c>
    </row>
    <row r="4" customFormat="false" ht="12.75" hidden="false" customHeight="false" outlineLevel="0" collapsed="false">
      <c r="A4" s="0" t="s">
        <v>79</v>
      </c>
      <c r="B4" s="0" t="s">
        <v>80</v>
      </c>
      <c r="C4" s="0" t="s">
        <v>81</v>
      </c>
      <c r="D4" s="0" t="n">
        <v>429.66</v>
      </c>
      <c r="E4" s="0" t="n">
        <v>71.3</v>
      </c>
      <c r="F4" s="0" t="n">
        <v>0</v>
      </c>
      <c r="G4" s="0" t="n">
        <v>0</v>
      </c>
      <c r="H4" s="0" t="n">
        <v>463.01</v>
      </c>
      <c r="I4" s="0" t="n">
        <v>383</v>
      </c>
      <c r="J4" s="0" t="n">
        <v>0</v>
      </c>
      <c r="K4" s="0" t="n">
        <v>846.01</v>
      </c>
      <c r="L4" s="0" t="n">
        <v>88.07</v>
      </c>
      <c r="M4" s="0" t="n">
        <v>934.08</v>
      </c>
      <c r="N4" s="0" t="n">
        <v>0</v>
      </c>
      <c r="O4" s="0" t="n">
        <v>0</v>
      </c>
      <c r="P4" s="0" t="n">
        <v>0</v>
      </c>
      <c r="Q4" s="0" t="n">
        <v>45.84</v>
      </c>
      <c r="R4" s="0" t="n">
        <v>0</v>
      </c>
      <c r="S4" s="0" t="n">
        <v>0</v>
      </c>
      <c r="T4" s="0" t="n">
        <v>45.84</v>
      </c>
      <c r="U4" s="0" t="n">
        <v>888.24</v>
      </c>
      <c r="V4" s="0" t="n">
        <v>0</v>
      </c>
      <c r="W4" s="0" t="n">
        <v>88.82</v>
      </c>
      <c r="X4" s="0" t="n">
        <v>888.24</v>
      </c>
      <c r="Y4" s="0" t="n">
        <v>10.02</v>
      </c>
      <c r="Z4" s="0" t="n">
        <v>44.84</v>
      </c>
      <c r="AA4" s="1" t="n">
        <v>1077.76</v>
      </c>
    </row>
    <row r="5" customFormat="false" ht="12.75" hidden="false" customHeight="false" outlineLevel="0" collapsed="false">
      <c r="A5" s="0" t="s">
        <v>117</v>
      </c>
      <c r="B5" s="0" t="s">
        <v>118</v>
      </c>
      <c r="D5" s="0" t="n">
        <v>859.32</v>
      </c>
      <c r="E5" s="0" t="n">
        <v>142.6</v>
      </c>
      <c r="F5" s="0" t="n">
        <v>0</v>
      </c>
      <c r="G5" s="0" t="n">
        <v>0</v>
      </c>
      <c r="H5" s="1" t="n">
        <v>1030.75</v>
      </c>
      <c r="I5" s="1" t="n">
        <v>4097</v>
      </c>
      <c r="J5" s="0" t="n">
        <v>0</v>
      </c>
      <c r="K5" s="1" t="n">
        <v>5127.75</v>
      </c>
      <c r="L5" s="0" t="n">
        <v>88.07</v>
      </c>
      <c r="M5" s="1" t="n">
        <v>5215.82</v>
      </c>
      <c r="N5" s="0" t="n">
        <v>0</v>
      </c>
      <c r="O5" s="0" t="n">
        <v>0</v>
      </c>
      <c r="P5" s="0" t="n">
        <v>0</v>
      </c>
      <c r="Q5" s="0" t="n">
        <v>294.18</v>
      </c>
      <c r="R5" s="0" t="n">
        <v>0</v>
      </c>
      <c r="S5" s="0" t="n">
        <v>0</v>
      </c>
      <c r="T5" s="0" t="n">
        <v>294.18</v>
      </c>
      <c r="U5" s="1" t="n">
        <v>4921.64</v>
      </c>
      <c r="V5" s="0" t="n">
        <v>403.34</v>
      </c>
      <c r="W5" s="0" t="n">
        <v>88.82</v>
      </c>
      <c r="X5" s="1" t="n">
        <v>4518.3</v>
      </c>
      <c r="Y5" s="0" t="n">
        <v>20.04</v>
      </c>
      <c r="Z5" s="0" t="n">
        <v>250.36</v>
      </c>
      <c r="AA5" s="4" t="n">
        <v>5575.04</v>
      </c>
      <c r="AB5" s="6" t="s">
        <v>16</v>
      </c>
    </row>
    <row r="7" customFormat="false" ht="12.75" hidden="false" customHeight="false" outlineLevel="0" collapsed="false">
      <c r="A7" s="0" t="s">
        <v>115</v>
      </c>
      <c r="B7" s="0" t="s">
        <v>110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0" t="s">
        <v>87</v>
      </c>
      <c r="D8" s="0" t="n">
        <v>429.66</v>
      </c>
      <c r="E8" s="0" t="n">
        <v>71.3</v>
      </c>
      <c r="F8" s="0" t="n">
        <v>0</v>
      </c>
      <c r="G8" s="0" t="n">
        <v>0</v>
      </c>
      <c r="H8" s="1" t="n">
        <v>1400</v>
      </c>
      <c r="I8" s="0" t="n">
        <v>0</v>
      </c>
      <c r="J8" s="0" t="n">
        <v>0</v>
      </c>
      <c r="K8" s="1" t="n">
        <v>1400</v>
      </c>
      <c r="L8" s="0" t="n">
        <v>67.84</v>
      </c>
      <c r="M8" s="1" t="n">
        <v>1467.84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1" t="n">
        <v>1467.84</v>
      </c>
      <c r="V8" s="0" t="n">
        <v>0</v>
      </c>
      <c r="W8" s="0" t="n">
        <v>146.78</v>
      </c>
      <c r="X8" s="1" t="n">
        <v>1467.84</v>
      </c>
      <c r="Y8" s="0" t="n">
        <v>10.02</v>
      </c>
      <c r="Z8" s="0" t="n">
        <v>0</v>
      </c>
      <c r="AA8" s="1" t="n">
        <v>1624.64</v>
      </c>
    </row>
    <row r="9" customFormat="false" ht="12.75" hidden="false" customHeight="false" outlineLevel="0" collapsed="false">
      <c r="A9" s="0" t="s">
        <v>89</v>
      </c>
      <c r="B9" s="0" t="s">
        <v>90</v>
      </c>
      <c r="C9" s="0" t="s">
        <v>87</v>
      </c>
      <c r="D9" s="0" t="n">
        <v>429.66</v>
      </c>
      <c r="E9" s="0" t="n">
        <v>71.3</v>
      </c>
      <c r="F9" s="0" t="n">
        <v>0</v>
      </c>
      <c r="G9" s="0" t="n">
        <v>0</v>
      </c>
      <c r="H9" s="1" t="n">
        <v>1400</v>
      </c>
      <c r="I9" s="1" t="n">
        <v>1000</v>
      </c>
      <c r="J9" s="0" t="n">
        <v>0</v>
      </c>
      <c r="K9" s="1" t="n">
        <v>2400</v>
      </c>
      <c r="L9" s="0" t="n">
        <v>0</v>
      </c>
      <c r="M9" s="1" t="n">
        <v>240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1" t="n">
        <v>2400</v>
      </c>
      <c r="V9" s="0" t="n">
        <v>240</v>
      </c>
      <c r="W9" s="0" t="n">
        <v>0</v>
      </c>
      <c r="X9" s="1" t="n">
        <v>2160</v>
      </c>
      <c r="Y9" s="0" t="n">
        <v>10.02</v>
      </c>
      <c r="Z9" s="0" t="n">
        <v>0</v>
      </c>
      <c r="AA9" s="1" t="n">
        <v>2410.02</v>
      </c>
    </row>
    <row r="10" customFormat="false" ht="12.75" hidden="false" customHeight="false" outlineLevel="0" collapsed="false">
      <c r="A10" s="0" t="s">
        <v>91</v>
      </c>
      <c r="B10" s="0" t="s">
        <v>92</v>
      </c>
      <c r="C10" s="0" t="s">
        <v>87</v>
      </c>
      <c r="D10" s="0" t="n">
        <v>429.66</v>
      </c>
      <c r="E10" s="0" t="n">
        <v>71.3</v>
      </c>
      <c r="F10" s="0" t="n">
        <v>0</v>
      </c>
      <c r="G10" s="0" t="n">
        <v>0</v>
      </c>
      <c r="H10" s="1" t="n">
        <v>1400</v>
      </c>
      <c r="I10" s="1" t="n">
        <v>1492.5</v>
      </c>
      <c r="J10" s="0" t="n">
        <v>0</v>
      </c>
      <c r="K10" s="1" t="n">
        <v>2892.5</v>
      </c>
      <c r="L10" s="0" t="n">
        <v>0</v>
      </c>
      <c r="M10" s="1" t="n">
        <v>2892.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416.5</v>
      </c>
      <c r="S10" s="0" t="n">
        <v>0</v>
      </c>
      <c r="T10" s="0" t="n">
        <v>416.5</v>
      </c>
      <c r="U10" s="1" t="n">
        <v>2476</v>
      </c>
      <c r="V10" s="0" t="n">
        <v>247.6</v>
      </c>
      <c r="W10" s="0" t="n">
        <v>0</v>
      </c>
      <c r="X10" s="1" t="n">
        <v>2228.4</v>
      </c>
      <c r="Y10" s="0" t="n">
        <v>10.02</v>
      </c>
      <c r="Z10" s="0" t="n">
        <v>0</v>
      </c>
      <c r="AA10" s="1" t="n">
        <v>2902.52</v>
      </c>
    </row>
    <row r="11" customFormat="false" ht="12.75" hidden="false" customHeight="false" outlineLevel="0" collapsed="false">
      <c r="A11" s="0" t="s">
        <v>117</v>
      </c>
      <c r="B11" s="0" t="s">
        <v>119</v>
      </c>
      <c r="D11" s="1" t="n">
        <v>1288.98</v>
      </c>
      <c r="E11" s="0" t="n">
        <v>213.9</v>
      </c>
      <c r="F11" s="0" t="n">
        <v>0</v>
      </c>
      <c r="G11" s="0" t="n">
        <v>0</v>
      </c>
      <c r="H11" s="1" t="n">
        <v>4200</v>
      </c>
      <c r="I11" s="1" t="n">
        <v>2492.5</v>
      </c>
      <c r="J11" s="0" t="n">
        <v>0</v>
      </c>
      <c r="K11" s="1" t="n">
        <v>6692.5</v>
      </c>
      <c r="L11" s="0" t="n">
        <v>67.84</v>
      </c>
      <c r="M11" s="1" t="n">
        <v>6760.34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416.5</v>
      </c>
      <c r="S11" s="0" t="n">
        <v>0</v>
      </c>
      <c r="T11" s="0" t="n">
        <v>416.5</v>
      </c>
      <c r="U11" s="1" t="n">
        <v>6343.84</v>
      </c>
      <c r="V11" s="0" t="n">
        <v>487.6</v>
      </c>
      <c r="W11" s="0" t="n">
        <v>146.78</v>
      </c>
      <c r="X11" s="1" t="n">
        <v>5856.24</v>
      </c>
      <c r="Y11" s="0" t="n">
        <v>30.06</v>
      </c>
      <c r="Z11" s="0" t="n">
        <v>0</v>
      </c>
      <c r="AA11" s="7" t="n">
        <v>6937.18</v>
      </c>
      <c r="AB11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:AA13"/>
    </sheetView>
  </sheetViews>
  <sheetFormatPr defaultColWidth="11.0546875" defaultRowHeight="12.75" zeroHeight="false" outlineLevelRow="0" outlineLevelCol="0"/>
  <cols>
    <col collapsed="false" customWidth="true" hidden="true" outlineLevel="0" max="3" min="3" style="0" width="24.7"/>
    <col collapsed="false" customWidth="true" hidden="true" outlineLevel="0" max="25" min="4" style="0" width="11.42"/>
  </cols>
  <sheetData>
    <row r="1" customFormat="false" ht="12.75" hidden="false" customHeight="false" outlineLevel="0" collapsed="false">
      <c r="I1" s="1"/>
      <c r="K1" s="1"/>
      <c r="M1" s="1"/>
      <c r="U1" s="1"/>
      <c r="X1" s="1"/>
      <c r="AA1" s="1"/>
    </row>
    <row r="2" customFormat="false" ht="12.75" hidden="false" customHeight="false" outlineLevel="0" collapsed="false">
      <c r="A2" s="0" t="s">
        <v>94</v>
      </c>
      <c r="AA2" s="1"/>
    </row>
    <row r="3" customFormat="false" ht="12.75" hidden="false" customHeight="false" outlineLevel="0" collapsed="false">
      <c r="A3" s="0" t="s">
        <v>120</v>
      </c>
      <c r="H3" s="1"/>
      <c r="I3" s="1"/>
      <c r="K3" s="1"/>
      <c r="M3" s="1"/>
      <c r="U3" s="1"/>
      <c r="X3" s="1"/>
      <c r="AA3" s="4"/>
      <c r="AB3" s="6"/>
    </row>
    <row r="6" customFormat="false" ht="12.75" hidden="false" customHeight="false" outlineLevel="0" collapsed="false">
      <c r="H6" s="1"/>
      <c r="K6" s="1"/>
      <c r="M6" s="1"/>
      <c r="U6" s="1"/>
      <c r="X6" s="1"/>
      <c r="AA6" s="1"/>
    </row>
    <row r="7" customFormat="false" ht="12.75" hidden="false" customHeight="false" outlineLevel="0" collapsed="false">
      <c r="H7" s="1"/>
      <c r="I7" s="1"/>
      <c r="K7" s="1"/>
      <c r="M7" s="1"/>
      <c r="U7" s="1"/>
      <c r="X7" s="1"/>
      <c r="AA7" s="1"/>
    </row>
    <row r="8" customFormat="false" ht="12.75" hidden="false" customHeight="false" outlineLevel="0" collapsed="false">
      <c r="A8" s="0" t="s">
        <v>121</v>
      </c>
      <c r="H8" s="1"/>
      <c r="I8" s="1"/>
      <c r="K8" s="1"/>
      <c r="M8" s="1"/>
      <c r="U8" s="1"/>
      <c r="X8" s="1"/>
      <c r="AA8" s="1"/>
    </row>
    <row r="9" customFormat="false" ht="12.75" hidden="false" customHeight="false" outlineLevel="0" collapsed="false">
      <c r="A9" s="0" t="s">
        <v>122</v>
      </c>
      <c r="B9" s="0" t="s">
        <v>123</v>
      </c>
      <c r="C9" s="0" t="n">
        <v>920.7</v>
      </c>
      <c r="D9" s="1" t="n">
        <v>152.78</v>
      </c>
      <c r="E9" s="0" t="n">
        <v>0</v>
      </c>
      <c r="F9" s="0" t="n">
        <v>0</v>
      </c>
      <c r="G9" s="1" t="n">
        <v>2900</v>
      </c>
      <c r="H9" s="1" t="n">
        <v>0</v>
      </c>
      <c r="I9" s="1" t="n">
        <v>0</v>
      </c>
      <c r="J9" s="1" t="n">
        <v>2900</v>
      </c>
      <c r="K9" s="1" t="n">
        <v>145.38</v>
      </c>
      <c r="L9" s="1" t="n">
        <v>3045.38</v>
      </c>
      <c r="M9" s="1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1" t="n">
        <v>3045.38</v>
      </c>
      <c r="U9" s="1" t="n">
        <v>0</v>
      </c>
      <c r="V9" s="0" t="n">
        <v>304.54</v>
      </c>
      <c r="W9" s="1" t="n">
        <v>3045.38</v>
      </c>
      <c r="X9" s="1" t="n">
        <v>21.47</v>
      </c>
      <c r="Y9" s="0" t="n">
        <v>0</v>
      </c>
      <c r="Z9" s="1" t="n">
        <v>3371.39</v>
      </c>
      <c r="AA9" s="0" t="s">
        <v>7</v>
      </c>
      <c r="AB9" s="6"/>
    </row>
    <row r="10" customFormat="false" ht="12.75" hidden="false" customHeight="false" outlineLevel="0" collapsed="false">
      <c r="A10" s="0" t="s">
        <v>124</v>
      </c>
      <c r="C10" s="0" t="n">
        <v>920.7</v>
      </c>
      <c r="D10" s="0" t="n">
        <v>152.78</v>
      </c>
      <c r="E10" s="0" t="n">
        <v>0</v>
      </c>
      <c r="F10" s="0" t="n">
        <v>0</v>
      </c>
      <c r="G10" s="1" t="n">
        <v>2900</v>
      </c>
      <c r="H10" s="0" t="n">
        <v>0</v>
      </c>
      <c r="I10" s="0" t="n">
        <v>0</v>
      </c>
      <c r="J10" s="1" t="n">
        <v>2900</v>
      </c>
      <c r="K10" s="0" t="n">
        <v>145.38</v>
      </c>
      <c r="L10" s="1" t="n">
        <v>3045.3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1" t="n">
        <v>3045.38</v>
      </c>
      <c r="U10" s="0" t="n">
        <v>0</v>
      </c>
      <c r="V10" s="0" t="n">
        <v>304.54</v>
      </c>
      <c r="W10" s="1" t="n">
        <v>3045.38</v>
      </c>
      <c r="X10" s="0" t="n">
        <v>21.47</v>
      </c>
      <c r="Y10" s="0" t="n">
        <v>0</v>
      </c>
      <c r="Z10" s="4" t="n">
        <v>3371.39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  <c r="B13" s="0" t="s">
        <v>127</v>
      </c>
      <c r="C13" s="0" t="n">
        <v>920.7</v>
      </c>
      <c r="D13" s="0" t="n">
        <v>152.78</v>
      </c>
      <c r="E13" s="0" t="n">
        <v>0</v>
      </c>
      <c r="F13" s="0" t="n">
        <v>0</v>
      </c>
      <c r="G13" s="1" t="n">
        <v>3500</v>
      </c>
      <c r="H13" s="0" t="n">
        <v>0</v>
      </c>
      <c r="I13" s="0" t="n">
        <v>0</v>
      </c>
      <c r="J13" s="1" t="n">
        <v>3500</v>
      </c>
      <c r="K13" s="0" t="n">
        <v>125.1</v>
      </c>
      <c r="L13" s="1" t="n">
        <v>3625.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1" t="n">
        <v>3625.1</v>
      </c>
      <c r="U13" s="0" t="n">
        <v>0</v>
      </c>
      <c r="V13" s="0" t="n">
        <v>362.51</v>
      </c>
      <c r="W13" s="1" t="n">
        <v>3625.1</v>
      </c>
      <c r="X13" s="0" t="n">
        <v>21.47</v>
      </c>
      <c r="Y13" s="0" t="n">
        <v>0</v>
      </c>
      <c r="Z13" s="1" t="n">
        <v>4009.08</v>
      </c>
      <c r="AA13" s="0" t="s">
        <v>16</v>
      </c>
    </row>
    <row r="14" customFormat="false" ht="12.75" hidden="false" customHeight="false" outlineLevel="0" collapsed="false">
      <c r="A14" s="0" t="s">
        <v>128</v>
      </c>
      <c r="C14" s="0" t="n">
        <v>920.7</v>
      </c>
      <c r="D14" s="0" t="n">
        <v>152.78</v>
      </c>
      <c r="E14" s="0" t="n">
        <v>0</v>
      </c>
      <c r="F14" s="0" t="n">
        <v>0</v>
      </c>
      <c r="G14" s="1" t="n">
        <v>3500</v>
      </c>
      <c r="H14" s="0" t="n">
        <v>0</v>
      </c>
      <c r="I14" s="0" t="n">
        <v>0</v>
      </c>
      <c r="J14" s="1" t="n">
        <v>3500</v>
      </c>
      <c r="K14" s="0" t="n">
        <v>125.1</v>
      </c>
      <c r="L14" s="1" t="n">
        <v>3625.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1" t="n">
        <v>3625.1</v>
      </c>
      <c r="U14" s="0" t="n">
        <v>0</v>
      </c>
      <c r="V14" s="0" t="n">
        <v>362.51</v>
      </c>
      <c r="W14" s="1" t="n">
        <v>3625.1</v>
      </c>
      <c r="X14" s="0" t="n">
        <v>21.47</v>
      </c>
      <c r="Y14" s="0" t="n">
        <v>0</v>
      </c>
      <c r="Z14" s="4" t="n">
        <v>400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false" hidden="true" outlineLevel="0" max="26" min="2" style="0" width="11.05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0" t="n">
        <v>429.66</v>
      </c>
      <c r="E4" s="0" t="n">
        <v>71.3</v>
      </c>
      <c r="F4" s="0" t="n">
        <v>0</v>
      </c>
      <c r="G4" s="0" t="n">
        <v>0</v>
      </c>
      <c r="H4" s="0" t="n">
        <v>567.74</v>
      </c>
      <c r="I4" s="1" t="n">
        <v>1740.16</v>
      </c>
      <c r="J4" s="0" t="n">
        <v>0</v>
      </c>
      <c r="K4" s="1" t="n">
        <v>2307.9</v>
      </c>
      <c r="L4" s="0" t="n">
        <v>0</v>
      </c>
      <c r="M4" s="1" t="n">
        <v>2307.9</v>
      </c>
      <c r="N4" s="0" t="n">
        <v>0</v>
      </c>
      <c r="O4" s="0" t="n">
        <v>0</v>
      </c>
      <c r="P4" s="0" t="n">
        <v>0</v>
      </c>
      <c r="Q4" s="0" t="n">
        <v>133.86</v>
      </c>
      <c r="R4" s="0" t="n">
        <v>0</v>
      </c>
      <c r="S4" s="0" t="n">
        <v>0</v>
      </c>
      <c r="T4" s="0" t="n">
        <v>133.86</v>
      </c>
      <c r="U4" s="1" t="n">
        <v>2174.04</v>
      </c>
      <c r="V4" s="0" t="n">
        <v>0</v>
      </c>
      <c r="W4" s="0" t="n">
        <v>217.4</v>
      </c>
      <c r="X4" s="1" t="n">
        <v>2174.04</v>
      </c>
      <c r="Y4" s="0" t="n">
        <v>10.02</v>
      </c>
      <c r="Z4" s="0" t="n">
        <v>110.78</v>
      </c>
      <c r="AA4" s="1" t="n">
        <v>2646.1</v>
      </c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81</v>
      </c>
      <c r="D5" s="0" t="n">
        <v>429.66</v>
      </c>
      <c r="E5" s="0" t="n">
        <v>71.3</v>
      </c>
      <c r="F5" s="0" t="n">
        <v>0</v>
      </c>
      <c r="G5" s="0" t="n">
        <v>0</v>
      </c>
      <c r="H5" s="0" t="n">
        <v>463.01</v>
      </c>
      <c r="I5" s="0" t="n">
        <v>180</v>
      </c>
      <c r="J5" s="0" t="n">
        <v>0</v>
      </c>
      <c r="K5" s="0" t="n">
        <v>643.01</v>
      </c>
      <c r="L5" s="0" t="n">
        <v>93.63</v>
      </c>
      <c r="M5" s="0" t="n">
        <v>736.64</v>
      </c>
      <c r="N5" s="0" t="n">
        <v>0</v>
      </c>
      <c r="O5" s="0" t="n">
        <v>0</v>
      </c>
      <c r="P5" s="0" t="n">
        <v>0</v>
      </c>
      <c r="Q5" s="0" t="n">
        <v>36.36</v>
      </c>
      <c r="R5" s="0" t="n">
        <v>0</v>
      </c>
      <c r="S5" s="0" t="n">
        <v>0</v>
      </c>
      <c r="T5" s="0" t="n">
        <v>36.36</v>
      </c>
      <c r="U5" s="0" t="n">
        <v>700.28</v>
      </c>
      <c r="V5" s="0" t="n">
        <v>0</v>
      </c>
      <c r="W5" s="0" t="n">
        <v>70.03</v>
      </c>
      <c r="X5" s="0" t="n">
        <v>700.28</v>
      </c>
      <c r="Y5" s="0" t="n">
        <v>10.02</v>
      </c>
      <c r="Z5" s="0" t="n">
        <v>35.36</v>
      </c>
      <c r="AA5" s="0" t="n">
        <v>852.05</v>
      </c>
    </row>
    <row r="6" customFormat="false" ht="12.75" hidden="false" customHeight="false" outlineLevel="0" collapsed="false">
      <c r="A6" s="0" t="s">
        <v>104</v>
      </c>
      <c r="B6" s="0" t="s">
        <v>105</v>
      </c>
      <c r="D6" s="0" t="n">
        <v>859.32</v>
      </c>
      <c r="E6" s="0" t="n">
        <v>142.6</v>
      </c>
      <c r="F6" s="0" t="n">
        <v>0</v>
      </c>
      <c r="G6" s="0" t="n">
        <v>0</v>
      </c>
      <c r="H6" s="1" t="n">
        <v>1030.75</v>
      </c>
      <c r="I6" s="1" t="n">
        <v>1920.16</v>
      </c>
      <c r="J6" s="0" t="n">
        <v>0</v>
      </c>
      <c r="K6" s="1" t="n">
        <v>2950.91</v>
      </c>
      <c r="L6" s="0" t="n">
        <v>93.63</v>
      </c>
      <c r="M6" s="1" t="n">
        <v>3044.54</v>
      </c>
      <c r="N6" s="0" t="n">
        <v>0</v>
      </c>
      <c r="O6" s="0" t="n">
        <v>0</v>
      </c>
      <c r="P6" s="0" t="n">
        <v>0</v>
      </c>
      <c r="Q6" s="0" t="n">
        <v>170.22</v>
      </c>
      <c r="R6" s="0" t="n">
        <v>0</v>
      </c>
      <c r="S6" s="0" t="n">
        <v>0</v>
      </c>
      <c r="T6" s="0" t="n">
        <v>170.22</v>
      </c>
      <c r="U6" s="1" t="n">
        <v>2874.32</v>
      </c>
      <c r="V6" s="0" t="n">
        <v>0</v>
      </c>
      <c r="W6" s="0" t="n">
        <v>287.43</v>
      </c>
      <c r="X6" s="1" t="n">
        <v>2874.32</v>
      </c>
      <c r="Y6" s="0" t="n">
        <v>20.04</v>
      </c>
      <c r="Z6" s="0" t="n">
        <v>146.14</v>
      </c>
      <c r="AA6" s="4" t="n">
        <v>3498.15</v>
      </c>
      <c r="AB6" s="6" t="s">
        <v>16</v>
      </c>
    </row>
    <row r="7" customFormat="false" ht="12.75" hidden="false" customHeight="false" outlineLevel="0" collapsed="false">
      <c r="AB7" s="6"/>
    </row>
    <row r="8" customFormat="false" ht="12.75" hidden="false" customHeight="false" outlineLevel="0" collapsed="false">
      <c r="A8" s="0" t="s">
        <v>132</v>
      </c>
      <c r="B8" s="0" t="s">
        <v>133</v>
      </c>
    </row>
    <row r="9" customFormat="false" ht="12.75" hidden="false" customHeight="false" outlineLevel="0" collapsed="false">
      <c r="A9" s="0" t="s">
        <v>85</v>
      </c>
      <c r="B9" s="0" t="s">
        <v>86</v>
      </c>
      <c r="C9" s="0" t="s">
        <v>87</v>
      </c>
      <c r="D9" s="0" t="n">
        <v>429.66</v>
      </c>
      <c r="E9" s="0" t="n">
        <v>71.3</v>
      </c>
      <c r="F9" s="0" t="n">
        <v>0</v>
      </c>
      <c r="G9" s="0" t="n">
        <v>0</v>
      </c>
      <c r="H9" s="1" t="n">
        <v>1400</v>
      </c>
      <c r="I9" s="0" t="n">
        <v>0</v>
      </c>
      <c r="J9" s="0" t="n">
        <v>0</v>
      </c>
      <c r="K9" s="1" t="n">
        <v>1400</v>
      </c>
      <c r="L9" s="0" t="n">
        <v>67.84</v>
      </c>
      <c r="M9" s="1" t="n">
        <v>1467.84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1" t="n">
        <v>1467.84</v>
      </c>
      <c r="V9" s="0" t="n">
        <v>0</v>
      </c>
      <c r="W9" s="0" t="n">
        <v>146.78</v>
      </c>
      <c r="X9" s="1" t="n">
        <v>1467.84</v>
      </c>
      <c r="Y9" s="0" t="n">
        <v>10.02</v>
      </c>
      <c r="Z9" s="0" t="n">
        <v>0</v>
      </c>
      <c r="AA9" s="1" t="n">
        <v>1624.64</v>
      </c>
      <c r="AB9" s="6"/>
    </row>
    <row r="10" customFormat="false" ht="12.75" hidden="false" customHeight="false" outlineLevel="0" collapsed="false">
      <c r="A10" s="0" t="s">
        <v>89</v>
      </c>
      <c r="B10" s="0" t="s">
        <v>90</v>
      </c>
      <c r="C10" s="0" t="s">
        <v>87</v>
      </c>
      <c r="D10" s="0" t="n">
        <v>429.66</v>
      </c>
      <c r="E10" s="0" t="n">
        <v>71.3</v>
      </c>
      <c r="F10" s="0" t="n">
        <v>0</v>
      </c>
      <c r="G10" s="0" t="n">
        <v>0</v>
      </c>
      <c r="H10" s="1" t="n">
        <v>1400</v>
      </c>
      <c r="I10" s="0" t="n">
        <v>0</v>
      </c>
      <c r="J10" s="0" t="n">
        <v>0</v>
      </c>
      <c r="K10" s="1" t="n">
        <v>1400</v>
      </c>
      <c r="L10" s="0" t="n">
        <v>67.84</v>
      </c>
      <c r="M10" s="1" t="n">
        <v>1467.84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1" t="n">
        <v>1467.84</v>
      </c>
      <c r="V10" s="0" t="n">
        <v>0</v>
      </c>
      <c r="W10" s="0" t="n">
        <v>146.78</v>
      </c>
      <c r="X10" s="1" t="n">
        <v>1467.84</v>
      </c>
      <c r="Y10" s="0" t="n">
        <v>10.02</v>
      </c>
      <c r="Z10" s="0" t="n">
        <v>0</v>
      </c>
      <c r="AA10" s="1" t="n">
        <v>1624.64</v>
      </c>
    </row>
    <row r="11" customFormat="false" ht="12.75" hidden="false" customHeight="false" outlineLevel="0" collapsed="false">
      <c r="A11" s="0" t="s">
        <v>104</v>
      </c>
      <c r="B11" s="0" t="s">
        <v>115</v>
      </c>
      <c r="D11" s="0" t="n">
        <v>859.32</v>
      </c>
      <c r="E11" s="0" t="n">
        <v>142.6</v>
      </c>
      <c r="F11" s="0" t="n">
        <v>0</v>
      </c>
      <c r="G11" s="0" t="n">
        <v>0</v>
      </c>
      <c r="H11" s="1" t="n">
        <v>2800</v>
      </c>
      <c r="I11" s="0" t="n">
        <v>0</v>
      </c>
      <c r="J11" s="0" t="n">
        <v>0</v>
      </c>
      <c r="K11" s="1" t="n">
        <v>2800</v>
      </c>
      <c r="L11" s="0" t="n">
        <v>135.68</v>
      </c>
      <c r="M11" s="1" t="n">
        <v>2935.68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" t="n">
        <v>2935.68</v>
      </c>
      <c r="V11" s="0" t="n">
        <v>0</v>
      </c>
      <c r="W11" s="0" t="n">
        <v>293.56</v>
      </c>
      <c r="X11" s="1" t="n">
        <v>2935.68</v>
      </c>
      <c r="Y11" s="0" t="n">
        <v>20.04</v>
      </c>
      <c r="Z11" s="0" t="n">
        <v>0</v>
      </c>
      <c r="AA11" s="5" t="n">
        <v>3249.28</v>
      </c>
      <c r="AB11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U28" colorId="64" zoomScale="100" zoomScaleNormal="100" zoomScalePageLayoutView="100" workbookViewId="0">
      <selection pane="topLeft" activeCell="AA50" activeCellId="0" sqref="A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7.28"/>
  </cols>
  <sheetData>
    <row r="1" customFormat="false" ht="14.25" hidden="false" customHeight="false" outlineLevel="0" collapsed="false">
      <c r="A1" s="8"/>
      <c r="B1" s="9" t="s">
        <v>13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</row>
    <row r="2" customFormat="false" ht="13.5" hidden="false" customHeight="false" outlineLevel="0" collapsed="false">
      <c r="A2" s="0" t="s">
        <v>94</v>
      </c>
      <c r="B2" s="12"/>
      <c r="C2" s="12"/>
      <c r="D2" s="12"/>
      <c r="E2" s="12"/>
      <c r="F2" s="13"/>
      <c r="G2" s="13"/>
      <c r="H2" s="13"/>
    </row>
    <row r="3" customFormat="false" ht="12.75" hidden="false" customHeight="false" outlineLevel="0" collapsed="false">
      <c r="A3" s="0" t="s">
        <v>135</v>
      </c>
      <c r="B3" s="12"/>
      <c r="C3" s="12"/>
      <c r="D3" s="12"/>
      <c r="E3" s="12"/>
      <c r="F3" s="13"/>
      <c r="G3" s="13"/>
      <c r="H3" s="13"/>
    </row>
    <row r="4" customFormat="false" ht="12.75" hidden="false" customHeight="false" outlineLevel="0" collapsed="false">
      <c r="F4" s="12"/>
      <c r="G4" s="12"/>
      <c r="H4" s="12"/>
    </row>
    <row r="8" customFormat="false" ht="12.75" hidden="false" customHeight="false" outlineLevel="0" collapsed="false">
      <c r="A8" s="6" t="s">
        <v>121</v>
      </c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0" t="s">
        <v>122</v>
      </c>
      <c r="B10" s="0" t="s">
        <v>123</v>
      </c>
      <c r="C10" s="0" t="n">
        <v>920.7</v>
      </c>
      <c r="D10" s="0" t="n">
        <v>152.78</v>
      </c>
      <c r="E10" s="0" t="n">
        <v>0</v>
      </c>
      <c r="F10" s="0" t="n">
        <v>0</v>
      </c>
      <c r="G10" s="1" t="n">
        <v>2900</v>
      </c>
      <c r="H10" s="0" t="n">
        <v>0</v>
      </c>
      <c r="I10" s="0" t="n">
        <v>0</v>
      </c>
      <c r="J10" s="1" t="n">
        <v>2900</v>
      </c>
      <c r="K10" s="0" t="n">
        <v>145.38</v>
      </c>
      <c r="L10" s="1" t="n">
        <v>3045.3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1" t="n">
        <v>3045.38</v>
      </c>
      <c r="U10" s="0" t="n">
        <v>0</v>
      </c>
      <c r="V10" s="0" t="n">
        <v>304.54</v>
      </c>
      <c r="W10" s="1" t="n">
        <v>3045.38</v>
      </c>
      <c r="X10" s="0" t="n">
        <v>21.47</v>
      </c>
      <c r="Y10" s="0" t="n">
        <v>0</v>
      </c>
      <c r="Z10" s="1" t="n">
        <v>3371.39</v>
      </c>
    </row>
    <row r="11" customFormat="false" ht="12.75" hidden="false" customHeight="false" outlineLevel="0" collapsed="false">
      <c r="A11" s="0" t="s">
        <v>124</v>
      </c>
      <c r="C11" s="0" t="n">
        <v>920.7</v>
      </c>
      <c r="D11" s="0" t="n">
        <v>152.78</v>
      </c>
      <c r="E11" s="0" t="n">
        <v>0</v>
      </c>
      <c r="F11" s="0" t="n">
        <v>0</v>
      </c>
      <c r="G11" s="1" t="n">
        <v>2900</v>
      </c>
      <c r="H11" s="0" t="n">
        <v>0</v>
      </c>
      <c r="I11" s="0" t="n">
        <v>0</v>
      </c>
      <c r="J11" s="1" t="n">
        <v>2900</v>
      </c>
      <c r="K11" s="0" t="n">
        <v>145.38</v>
      </c>
      <c r="L11" s="1" t="n">
        <v>3045.3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1" t="n">
        <v>3045.38</v>
      </c>
      <c r="U11" s="0" t="n">
        <v>0</v>
      </c>
      <c r="V11" s="0" t="n">
        <v>304.54</v>
      </c>
      <c r="W11" s="1" t="n">
        <v>3045.38</v>
      </c>
      <c r="X11" s="0" t="n">
        <v>21.47</v>
      </c>
      <c r="Y11" s="0" t="n">
        <v>0</v>
      </c>
      <c r="Z11" s="14" t="n">
        <v>3371.39</v>
      </c>
      <c r="AA11" s="15" t="s">
        <v>7</v>
      </c>
    </row>
    <row r="13" customFormat="false" ht="12.75" hidden="false" customHeight="false" outlineLevel="0" collapsed="false">
      <c r="A13" s="6" t="s">
        <v>125</v>
      </c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0" t="s">
        <v>126</v>
      </c>
      <c r="B15" s="0" t="s">
        <v>127</v>
      </c>
      <c r="C15" s="0" t="n">
        <v>920.7</v>
      </c>
      <c r="D15" s="0" t="n">
        <v>152.78</v>
      </c>
      <c r="E15" s="0" t="n">
        <v>0</v>
      </c>
      <c r="F15" s="0" t="n">
        <v>0</v>
      </c>
      <c r="G15" s="1" t="n">
        <v>3500</v>
      </c>
      <c r="H15" s="0" t="n">
        <v>0</v>
      </c>
      <c r="I15" s="0" t="n">
        <v>0</v>
      </c>
      <c r="J15" s="1" t="n">
        <v>3500</v>
      </c>
      <c r="K15" s="0" t="n">
        <v>125.1</v>
      </c>
      <c r="L15" s="1" t="n">
        <v>3625.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1" t="n">
        <v>3625.1</v>
      </c>
      <c r="U15" s="0" t="n">
        <v>0</v>
      </c>
      <c r="V15" s="0" t="n">
        <v>362.51</v>
      </c>
      <c r="W15" s="1" t="n">
        <v>3625.1</v>
      </c>
      <c r="X15" s="0" t="n">
        <v>21.47</v>
      </c>
      <c r="Y15" s="0" t="n">
        <v>0</v>
      </c>
      <c r="Z15" s="1" t="n">
        <v>4009.08</v>
      </c>
    </row>
    <row r="16" customFormat="false" ht="12.75" hidden="false" customHeight="false" outlineLevel="0" collapsed="false">
      <c r="A16" s="0" t="s">
        <v>128</v>
      </c>
      <c r="C16" s="0" t="n">
        <v>920.7</v>
      </c>
      <c r="D16" s="0" t="n">
        <v>152.78</v>
      </c>
      <c r="E16" s="0" t="n">
        <v>0</v>
      </c>
      <c r="F16" s="0" t="n">
        <v>0</v>
      </c>
      <c r="G16" s="1" t="n">
        <v>3500</v>
      </c>
      <c r="H16" s="0" t="n">
        <v>0</v>
      </c>
      <c r="I16" s="0" t="n">
        <v>0</v>
      </c>
      <c r="J16" s="1" t="n">
        <v>3500</v>
      </c>
      <c r="K16" s="0" t="n">
        <v>125.1</v>
      </c>
      <c r="L16" s="1" t="n">
        <v>3625.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1" t="n">
        <v>3625.1</v>
      </c>
      <c r="U16" s="0" t="n">
        <v>0</v>
      </c>
      <c r="V16" s="0" t="n">
        <v>362.51</v>
      </c>
      <c r="W16" s="1" t="n">
        <v>3625.1</v>
      </c>
      <c r="X16" s="0" t="n">
        <v>21.47</v>
      </c>
      <c r="Y16" s="0" t="n">
        <v>0</v>
      </c>
      <c r="Z16" s="14" t="n">
        <v>4009.08</v>
      </c>
      <c r="AA16" s="15" t="s">
        <v>16</v>
      </c>
    </row>
    <row r="19" customFormat="false" ht="12.75" hidden="false" customHeight="false" outlineLevel="0" collapsed="false">
      <c r="Z19" s="0" t="s">
        <v>136</v>
      </c>
    </row>
    <row r="20" customFormat="false" ht="12.75" hidden="false" customHeight="false" outlineLevel="0" collapsed="false">
      <c r="A20" s="0" t="s">
        <v>137</v>
      </c>
      <c r="C20" s="1" t="n">
        <v>1841.4</v>
      </c>
      <c r="D20" s="0" t="n">
        <v>305.56</v>
      </c>
      <c r="E20" s="0" t="n">
        <v>0</v>
      </c>
      <c r="F20" s="0" t="n">
        <v>0</v>
      </c>
      <c r="G20" s="1" t="n">
        <v>6400</v>
      </c>
      <c r="H20" s="0" t="n">
        <v>0</v>
      </c>
      <c r="I20" s="0" t="n">
        <v>0</v>
      </c>
      <c r="J20" s="1" t="n">
        <v>6400</v>
      </c>
      <c r="K20" s="0" t="n">
        <v>270.48</v>
      </c>
      <c r="L20" s="1" t="n">
        <v>6670.48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1" t="n">
        <v>6670.48</v>
      </c>
      <c r="U20" s="0" t="n">
        <v>0</v>
      </c>
      <c r="V20" s="0" t="n">
        <v>667.05</v>
      </c>
      <c r="W20" s="1" t="n">
        <v>6670.48</v>
      </c>
      <c r="X20" s="0" t="n">
        <v>42.94</v>
      </c>
      <c r="Y20" s="0" t="n">
        <v>0</v>
      </c>
      <c r="Z20" s="14" t="n">
        <f aca="false">SUM(Z11+Z16)</f>
        <v>7380.47</v>
      </c>
      <c r="AA20" s="0" t="s">
        <v>138</v>
      </c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3.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6" t="s">
        <v>121</v>
      </c>
    </row>
    <row r="27" customFormat="false" ht="12.75" hidden="false" customHeight="false" outlineLevel="0" collapsed="false">
      <c r="A27" s="0" t="s">
        <v>122</v>
      </c>
      <c r="B27" s="0" t="s">
        <v>123</v>
      </c>
      <c r="C27" s="0" t="n">
        <v>920.7</v>
      </c>
      <c r="D27" s="0" t="n">
        <v>152.78</v>
      </c>
      <c r="E27" s="0" t="n">
        <v>0</v>
      </c>
      <c r="F27" s="0" t="n">
        <v>0</v>
      </c>
      <c r="G27" s="1" t="n">
        <v>2900</v>
      </c>
      <c r="H27" s="0" t="n">
        <v>0</v>
      </c>
      <c r="I27" s="0" t="n">
        <v>0</v>
      </c>
      <c r="J27" s="1" t="n">
        <v>2900</v>
      </c>
      <c r="K27" s="0" t="n">
        <v>145.38</v>
      </c>
      <c r="L27" s="1" t="n">
        <v>3045.38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1" t="n">
        <v>3045.38</v>
      </c>
      <c r="U27" s="0" t="n">
        <v>0</v>
      </c>
      <c r="V27" s="0" t="n">
        <v>304.54</v>
      </c>
      <c r="W27" s="1" t="n">
        <v>3045.38</v>
      </c>
      <c r="X27" s="0" t="n">
        <v>21.47</v>
      </c>
      <c r="Y27" s="0" t="n">
        <v>0</v>
      </c>
      <c r="Z27" s="1" t="n">
        <v>3371.39</v>
      </c>
    </row>
    <row r="28" customFormat="false" ht="12.75" hidden="false" customHeight="false" outlineLevel="0" collapsed="false">
      <c r="A28" s="0" t="s">
        <v>124</v>
      </c>
      <c r="C28" s="0" t="n">
        <v>920.7</v>
      </c>
      <c r="D28" s="0" t="n">
        <v>152.78</v>
      </c>
      <c r="E28" s="0" t="n">
        <v>0</v>
      </c>
      <c r="F28" s="0" t="n">
        <v>0</v>
      </c>
      <c r="G28" s="1" t="n">
        <v>2900</v>
      </c>
      <c r="H28" s="0" t="n">
        <v>0</v>
      </c>
      <c r="I28" s="0" t="n">
        <v>0</v>
      </c>
      <c r="J28" s="1" t="n">
        <v>2900</v>
      </c>
      <c r="K28" s="0" t="n">
        <v>145.38</v>
      </c>
      <c r="L28" s="1" t="n">
        <v>3045.38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1" t="n">
        <v>3045.38</v>
      </c>
      <c r="U28" s="0" t="n">
        <v>0</v>
      </c>
      <c r="V28" s="0" t="n">
        <v>304.54</v>
      </c>
      <c r="W28" s="1" t="n">
        <v>3045.38</v>
      </c>
      <c r="X28" s="0" t="n">
        <v>21.47</v>
      </c>
      <c r="Y28" s="0" t="n">
        <v>0</v>
      </c>
      <c r="Z28" s="14" t="n">
        <v>3371.39</v>
      </c>
      <c r="AA28" s="15" t="s">
        <v>7</v>
      </c>
    </row>
    <row r="30" customFormat="false" ht="12.75" hidden="false" customHeight="false" outlineLevel="0" collapsed="false">
      <c r="A30" s="6" t="s">
        <v>125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n">
        <v>920.7</v>
      </c>
      <c r="D32" s="0" t="n">
        <v>152.78</v>
      </c>
      <c r="E32" s="0" t="n">
        <v>0</v>
      </c>
      <c r="F32" s="0" t="n">
        <v>0</v>
      </c>
      <c r="G32" s="1" t="n">
        <v>3500</v>
      </c>
      <c r="H32" s="0" t="n">
        <v>0</v>
      </c>
      <c r="I32" s="0" t="n">
        <v>0</v>
      </c>
      <c r="J32" s="1" t="n">
        <v>3500</v>
      </c>
      <c r="K32" s="0" t="n">
        <v>125.1</v>
      </c>
      <c r="L32" s="1" t="n">
        <v>3625.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1" t="n">
        <v>3625.1</v>
      </c>
      <c r="U32" s="0" t="n">
        <v>0</v>
      </c>
      <c r="V32" s="0" t="n">
        <v>362.51</v>
      </c>
      <c r="W32" s="1" t="n">
        <v>3625.1</v>
      </c>
      <c r="X32" s="0" t="n">
        <v>21.47</v>
      </c>
      <c r="Y32" s="0" t="n">
        <v>0</v>
      </c>
      <c r="Z32" s="1" t="n">
        <v>4009.08</v>
      </c>
    </row>
    <row r="33" customFormat="false" ht="12.75" hidden="false" customHeight="false" outlineLevel="0" collapsed="false">
      <c r="A33" s="0" t="s">
        <v>128</v>
      </c>
      <c r="C33" s="0" t="n">
        <v>920.7</v>
      </c>
      <c r="D33" s="0" t="n">
        <v>152.78</v>
      </c>
      <c r="E33" s="0" t="n">
        <v>0</v>
      </c>
      <c r="F33" s="0" t="n">
        <v>0</v>
      </c>
      <c r="G33" s="1" t="n">
        <v>3500</v>
      </c>
      <c r="H33" s="0" t="n">
        <v>0</v>
      </c>
      <c r="I33" s="0" t="n">
        <v>0</v>
      </c>
      <c r="J33" s="1" t="n">
        <v>3500</v>
      </c>
      <c r="K33" s="0" t="n">
        <v>125.1</v>
      </c>
      <c r="L33" s="1" t="n">
        <v>3625.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1" t="n">
        <v>3625.1</v>
      </c>
      <c r="U33" s="0" t="n">
        <v>0</v>
      </c>
      <c r="V33" s="0" t="n">
        <v>362.51</v>
      </c>
      <c r="W33" s="1" t="n">
        <v>3625.1</v>
      </c>
      <c r="X33" s="0" t="n">
        <v>21.47</v>
      </c>
      <c r="Y33" s="0" t="n">
        <v>0</v>
      </c>
      <c r="Z33" s="14" t="n">
        <v>4009.08</v>
      </c>
      <c r="AA33" s="15" t="s">
        <v>16</v>
      </c>
    </row>
    <row r="37" customFormat="false" ht="12.75" hidden="false" customHeight="false" outlineLevel="0" collapsed="false">
      <c r="A37" s="0" t="s">
        <v>137</v>
      </c>
      <c r="C37" s="1" t="n">
        <v>1841.4</v>
      </c>
      <c r="D37" s="0" t="n">
        <v>305.56</v>
      </c>
      <c r="E37" s="0" t="n">
        <v>0</v>
      </c>
      <c r="F37" s="0" t="n">
        <v>0</v>
      </c>
      <c r="G37" s="1" t="n">
        <v>6400</v>
      </c>
      <c r="H37" s="0" t="n">
        <v>0</v>
      </c>
      <c r="I37" s="0" t="n">
        <v>0</v>
      </c>
      <c r="J37" s="1" t="n">
        <v>6400</v>
      </c>
      <c r="K37" s="0" t="n">
        <v>270.48</v>
      </c>
      <c r="L37" s="1" t="n">
        <v>6670.48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1" t="n">
        <v>6670.48</v>
      </c>
      <c r="U37" s="0" t="n">
        <v>0</v>
      </c>
      <c r="V37" s="0" t="n">
        <v>667.05</v>
      </c>
      <c r="W37" s="1" t="n">
        <v>6670.48</v>
      </c>
      <c r="X37" s="0" t="n">
        <v>42.94</v>
      </c>
      <c r="Y37" s="0" t="n">
        <v>0</v>
      </c>
      <c r="Z37" s="14" t="n">
        <f aca="false">SUM(Z28+Z33)</f>
        <v>7380.47</v>
      </c>
      <c r="AA37" s="0" t="s">
        <v>1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A39" s="8"/>
      <c r="B39" s="9" t="s">
        <v>14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7"/>
    </row>
    <row r="40" customFormat="false" ht="13.5" hidden="false" customHeight="false" outlineLevel="0" collapsed="false">
      <c r="A40" s="0" t="s">
        <v>94</v>
      </c>
    </row>
    <row r="41" customFormat="false" ht="12.75" hidden="false" customHeight="false" outlineLevel="0" collapsed="false">
      <c r="A41" s="0" t="s">
        <v>141</v>
      </c>
    </row>
    <row r="42" customFormat="false" ht="12.75" hidden="false" customHeight="false" outlineLevel="0" collapsed="false">
      <c r="C42" s="18" t="s">
        <v>142</v>
      </c>
    </row>
    <row r="46" customFormat="false" ht="12.75" hidden="false" customHeight="false" outlineLevel="0" collapsed="false">
      <c r="A46" s="6" t="s">
        <v>97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0" t="s">
        <v>143</v>
      </c>
      <c r="B48" s="0" t="s">
        <v>76</v>
      </c>
      <c r="C48" s="0" t="n">
        <v>429.66</v>
      </c>
      <c r="D48" s="0" t="n">
        <v>71.3</v>
      </c>
      <c r="E48" s="0" t="n">
        <v>0</v>
      </c>
      <c r="F48" s="0" t="n">
        <v>0</v>
      </c>
      <c r="G48" s="0" t="n">
        <v>567.74</v>
      </c>
      <c r="H48" s="0" t="n">
        <v>0</v>
      </c>
      <c r="I48" s="0" t="n">
        <v>0</v>
      </c>
      <c r="J48" s="0" t="n">
        <v>567.74</v>
      </c>
      <c r="K48" s="0" t="n">
        <v>93.68</v>
      </c>
      <c r="L48" s="0" t="n">
        <v>661.42</v>
      </c>
      <c r="M48" s="0" t="n">
        <v>0</v>
      </c>
      <c r="N48" s="0" t="n">
        <v>0</v>
      </c>
      <c r="O48" s="0" t="n">
        <v>0</v>
      </c>
      <c r="P48" s="0" t="n">
        <v>33.87</v>
      </c>
      <c r="Q48" s="0" t="n">
        <v>0</v>
      </c>
      <c r="R48" s="0" t="n">
        <v>0</v>
      </c>
      <c r="S48" s="0" t="n">
        <v>33.87</v>
      </c>
      <c r="T48" s="0" t="n">
        <v>627.55</v>
      </c>
      <c r="U48" s="0" t="n">
        <v>0</v>
      </c>
      <c r="V48" s="0" t="n">
        <v>62.76</v>
      </c>
      <c r="W48" s="0" t="n">
        <v>627.55</v>
      </c>
      <c r="X48" s="0" t="n">
        <v>10.02</v>
      </c>
      <c r="Y48" s="0" t="n">
        <v>27.25</v>
      </c>
      <c r="Z48" s="0" t="n">
        <v>761.45</v>
      </c>
    </row>
    <row r="49" customFormat="false" ht="12.75" hidden="false" customHeight="false" outlineLevel="0" collapsed="false">
      <c r="A49" s="0" t="s">
        <v>144</v>
      </c>
      <c r="B49" s="0" t="s">
        <v>81</v>
      </c>
      <c r="C49" s="0" t="n">
        <v>429.66</v>
      </c>
      <c r="D49" s="0" t="n">
        <v>71.3</v>
      </c>
      <c r="E49" s="0" t="n">
        <v>0</v>
      </c>
      <c r="F49" s="0" t="n">
        <v>0</v>
      </c>
      <c r="G49" s="0" t="n">
        <v>463.01</v>
      </c>
      <c r="H49" s="0" t="n">
        <v>256.83</v>
      </c>
      <c r="I49" s="0" t="n">
        <v>0</v>
      </c>
      <c r="J49" s="0" t="n">
        <v>719.84</v>
      </c>
      <c r="K49" s="0" t="n">
        <v>93.63</v>
      </c>
      <c r="L49" s="0" t="n">
        <v>813.47</v>
      </c>
      <c r="M49" s="0" t="n">
        <v>0</v>
      </c>
      <c r="N49" s="0" t="n">
        <v>0</v>
      </c>
      <c r="O49" s="0" t="n">
        <v>0</v>
      </c>
      <c r="P49" s="0" t="n">
        <v>40.05</v>
      </c>
      <c r="Q49" s="0" t="n">
        <v>0</v>
      </c>
      <c r="R49" s="0" t="n">
        <v>0</v>
      </c>
      <c r="S49" s="0" t="n">
        <v>40.05</v>
      </c>
      <c r="T49" s="0" t="n">
        <v>773.42</v>
      </c>
      <c r="U49" s="0" t="n">
        <v>0</v>
      </c>
      <c r="V49" s="0" t="n">
        <v>77.34</v>
      </c>
      <c r="W49" s="0" t="n">
        <v>773.42</v>
      </c>
      <c r="X49" s="0" t="n">
        <v>10.02</v>
      </c>
      <c r="Y49" s="0" t="n">
        <v>39.05</v>
      </c>
      <c r="Z49" s="0" t="n">
        <v>939.88</v>
      </c>
    </row>
    <row r="50" customFormat="false" ht="12.75" hidden="false" customHeight="false" outlineLevel="0" collapsed="false">
      <c r="A50" s="0" t="s">
        <v>145</v>
      </c>
      <c r="C50" s="0" t="n">
        <v>859.32</v>
      </c>
      <c r="D50" s="0" t="n">
        <v>142.6</v>
      </c>
      <c r="E50" s="0" t="n">
        <v>0</v>
      </c>
      <c r="F50" s="0" t="n">
        <v>0</v>
      </c>
      <c r="G50" s="1" t="n">
        <v>1030.75</v>
      </c>
      <c r="H50" s="0" t="n">
        <v>256.83</v>
      </c>
      <c r="I50" s="0" t="n">
        <v>0</v>
      </c>
      <c r="J50" s="1" t="n">
        <v>1287.58</v>
      </c>
      <c r="K50" s="0" t="n">
        <v>187.31</v>
      </c>
      <c r="L50" s="1" t="n">
        <v>1474.89</v>
      </c>
      <c r="M50" s="0" t="n">
        <v>0</v>
      </c>
      <c r="N50" s="0" t="n">
        <v>0</v>
      </c>
      <c r="O50" s="0" t="n">
        <v>0</v>
      </c>
      <c r="P50" s="0" t="n">
        <v>73.92</v>
      </c>
      <c r="Q50" s="0" t="n">
        <v>0</v>
      </c>
      <c r="R50" s="0" t="n">
        <v>0</v>
      </c>
      <c r="S50" s="0" t="n">
        <v>73.92</v>
      </c>
      <c r="T50" s="1" t="n">
        <v>1400.97</v>
      </c>
      <c r="U50" s="0" t="n">
        <v>0</v>
      </c>
      <c r="V50" s="0" t="n">
        <v>140.1</v>
      </c>
      <c r="W50" s="1" t="n">
        <v>1400.97</v>
      </c>
      <c r="X50" s="0" t="n">
        <v>20.04</v>
      </c>
      <c r="Y50" s="0" t="n">
        <v>66.3</v>
      </c>
      <c r="Z50" s="19" t="n">
        <v>1701.33</v>
      </c>
      <c r="AA50" s="15" t="s">
        <v>16</v>
      </c>
      <c r="AB50" s="12"/>
      <c r="AC50" s="20" t="s">
        <v>116</v>
      </c>
    </row>
    <row r="51" customFormat="false" ht="12.75" hidden="false" customHeight="false" outlineLevel="0" collapsed="false">
      <c r="AB51" s="12"/>
    </row>
    <row r="52" customFormat="false" ht="12.75" hidden="false" customHeight="false" outlineLevel="0" collapsed="false">
      <c r="A52" s="6" t="s">
        <v>106</v>
      </c>
      <c r="AB52" s="12"/>
    </row>
    <row r="53" customFormat="false" ht="12.75" hidden="false" customHeight="false" outlineLevel="0" collapsed="false">
      <c r="A53" s="6"/>
      <c r="AB53" s="12"/>
    </row>
    <row r="54" customFormat="false" ht="12.75" hidden="false" customHeight="false" outlineLevel="0" collapsed="false">
      <c r="A54" s="0" t="s">
        <v>146</v>
      </c>
      <c r="B54" s="0" t="s">
        <v>87</v>
      </c>
      <c r="C54" s="0" t="n">
        <v>429.66</v>
      </c>
      <c r="D54" s="0" t="n">
        <v>71.3</v>
      </c>
      <c r="E54" s="0" t="n">
        <v>0</v>
      </c>
      <c r="F54" s="0" t="n">
        <v>0</v>
      </c>
      <c r="G54" s="1" t="n">
        <v>1400</v>
      </c>
      <c r="H54" s="1" t="n">
        <v>1535.61</v>
      </c>
      <c r="I54" s="0" t="n">
        <v>0</v>
      </c>
      <c r="J54" s="1" t="n">
        <v>2935.61</v>
      </c>
      <c r="K54" s="0" t="n">
        <v>0</v>
      </c>
      <c r="L54" s="1" t="n">
        <v>2935.6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1" t="n">
        <v>2935.61</v>
      </c>
      <c r="U54" s="0" t="n">
        <v>293.56</v>
      </c>
      <c r="V54" s="0" t="n">
        <v>0</v>
      </c>
      <c r="W54" s="1" t="n">
        <v>2642.05</v>
      </c>
      <c r="X54" s="0" t="n">
        <v>10.02</v>
      </c>
      <c r="Y54" s="0" t="n">
        <v>0</v>
      </c>
      <c r="Z54" s="1" t="n">
        <v>2945.63</v>
      </c>
      <c r="AB54" s="12"/>
    </row>
    <row r="55" customFormat="false" ht="12.75" hidden="false" customHeight="false" outlineLevel="0" collapsed="false">
      <c r="A55" s="0" t="s">
        <v>147</v>
      </c>
      <c r="B55" s="0" t="s">
        <v>87</v>
      </c>
      <c r="C55" s="0" t="n">
        <v>429.66</v>
      </c>
      <c r="D55" s="0" t="n">
        <v>71.3</v>
      </c>
      <c r="E55" s="0" t="n">
        <v>0</v>
      </c>
      <c r="F55" s="0" t="n">
        <v>0</v>
      </c>
      <c r="G55" s="1" t="n">
        <v>1400</v>
      </c>
      <c r="H55" s="1" t="n">
        <v>3766.43</v>
      </c>
      <c r="I55" s="0" t="n">
        <v>0</v>
      </c>
      <c r="J55" s="1" t="n">
        <v>5166.43</v>
      </c>
      <c r="K55" s="0" t="n">
        <v>0</v>
      </c>
      <c r="L55" s="1" t="n">
        <v>5166.43</v>
      </c>
      <c r="M55" s="0" t="n">
        <v>0</v>
      </c>
      <c r="N55" s="0" t="n">
        <v>0</v>
      </c>
      <c r="O55" s="1" t="n">
        <v>1413</v>
      </c>
      <c r="P55" s="0" t="n">
        <v>0</v>
      </c>
      <c r="Q55" s="0" t="n">
        <v>0</v>
      </c>
      <c r="R55" s="0" t="n">
        <v>0</v>
      </c>
      <c r="S55" s="1" t="n">
        <v>1413</v>
      </c>
      <c r="T55" s="1" t="n">
        <v>3753.43</v>
      </c>
      <c r="U55" s="0" t="n">
        <v>375.34</v>
      </c>
      <c r="V55" s="0" t="n">
        <v>0</v>
      </c>
      <c r="W55" s="1" t="n">
        <v>3378.09</v>
      </c>
      <c r="X55" s="0" t="n">
        <v>10.02</v>
      </c>
      <c r="Y55" s="0" t="n">
        <v>0</v>
      </c>
      <c r="Z55" s="1" t="n">
        <v>3763.45</v>
      </c>
      <c r="AB55" s="12"/>
    </row>
    <row r="56" customFormat="false" ht="12.75" hidden="false" customHeight="false" outlineLevel="0" collapsed="false">
      <c r="A56" s="0" t="s">
        <v>148</v>
      </c>
      <c r="B56" s="0" t="s">
        <v>87</v>
      </c>
      <c r="C56" s="0" t="n">
        <v>429.66</v>
      </c>
      <c r="D56" s="0" t="n">
        <v>71.3</v>
      </c>
      <c r="E56" s="0" t="n">
        <v>0</v>
      </c>
      <c r="F56" s="0" t="n">
        <v>0</v>
      </c>
      <c r="G56" s="1" t="n">
        <v>1400</v>
      </c>
      <c r="H56" s="1" t="n">
        <v>5557.3</v>
      </c>
      <c r="I56" s="0" t="n">
        <v>0</v>
      </c>
      <c r="J56" s="1" t="n">
        <v>6957.3</v>
      </c>
      <c r="K56" s="0" t="n">
        <v>0</v>
      </c>
      <c r="L56" s="1" t="n">
        <v>6957.3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416.5</v>
      </c>
      <c r="R56" s="0" t="n">
        <v>0</v>
      </c>
      <c r="S56" s="0" t="n">
        <v>416.5</v>
      </c>
      <c r="T56" s="1" t="n">
        <v>6540.8</v>
      </c>
      <c r="U56" s="0" t="n">
        <v>654.08</v>
      </c>
      <c r="V56" s="0" t="n">
        <v>0</v>
      </c>
      <c r="W56" s="1" t="n">
        <v>5886.72</v>
      </c>
      <c r="X56" s="0" t="n">
        <v>10.02</v>
      </c>
      <c r="Y56" s="0" t="n">
        <v>0</v>
      </c>
      <c r="Z56" s="1" t="n">
        <v>6967.32</v>
      </c>
      <c r="AB56" s="12"/>
    </row>
    <row r="57" customFormat="false" ht="12.75" hidden="false" customHeight="false" outlineLevel="0" collapsed="false">
      <c r="A57" s="0" t="s">
        <v>149</v>
      </c>
      <c r="C57" s="1" t="n">
        <v>1288.98</v>
      </c>
      <c r="D57" s="0" t="n">
        <v>213.9</v>
      </c>
      <c r="E57" s="0" t="n">
        <v>0</v>
      </c>
      <c r="F57" s="0" t="n">
        <v>0</v>
      </c>
      <c r="G57" s="1" t="n">
        <v>4200</v>
      </c>
      <c r="H57" s="1" t="n">
        <v>10859.34</v>
      </c>
      <c r="I57" s="0" t="n">
        <v>0</v>
      </c>
      <c r="J57" s="1" t="n">
        <v>15059.34</v>
      </c>
      <c r="K57" s="0" t="n">
        <v>0</v>
      </c>
      <c r="L57" s="1" t="n">
        <v>15059.34</v>
      </c>
      <c r="M57" s="0" t="n">
        <v>0</v>
      </c>
      <c r="N57" s="0" t="n">
        <v>0</v>
      </c>
      <c r="O57" s="1" t="n">
        <v>1413</v>
      </c>
      <c r="P57" s="0" t="n">
        <v>0</v>
      </c>
      <c r="Q57" s="0" t="n">
        <v>416.5</v>
      </c>
      <c r="R57" s="0" t="n">
        <v>0</v>
      </c>
      <c r="S57" s="1" t="n">
        <v>1829.5</v>
      </c>
      <c r="T57" s="1" t="n">
        <v>13229.84</v>
      </c>
      <c r="U57" s="1" t="n">
        <v>1322.98</v>
      </c>
      <c r="V57" s="0" t="n">
        <v>0</v>
      </c>
      <c r="W57" s="1" t="n">
        <v>11906.86</v>
      </c>
      <c r="X57" s="0" t="n">
        <v>30.06</v>
      </c>
      <c r="Y57" s="0" t="n">
        <v>0</v>
      </c>
      <c r="Z57" s="19" t="n">
        <v>13676.4</v>
      </c>
      <c r="AA57" s="15" t="s">
        <v>7</v>
      </c>
      <c r="AB57" s="12"/>
      <c r="AC57" s="20" t="s">
        <v>150</v>
      </c>
    </row>
    <row r="58" customFormat="false" ht="12.75" hidden="false" customHeight="false" outlineLevel="0" collapsed="false">
      <c r="C58" s="1"/>
      <c r="G58" s="1"/>
      <c r="H58" s="1"/>
      <c r="J58" s="1"/>
      <c r="L58" s="1"/>
      <c r="O58" s="1"/>
      <c r="S58" s="1"/>
      <c r="T58" s="1"/>
      <c r="U58" s="1"/>
      <c r="W58" s="1"/>
      <c r="Z58" s="1"/>
      <c r="AB58" s="12"/>
    </row>
    <row r="59" customFormat="false" ht="12.75" hidden="false" customHeight="false" outlineLevel="0" collapsed="false">
      <c r="A59" s="0" t="s">
        <v>137</v>
      </c>
      <c r="C59" s="1" t="n">
        <v>2148.3</v>
      </c>
      <c r="D59" s="0" t="n">
        <v>356.5</v>
      </c>
      <c r="E59" s="0" t="n">
        <v>0</v>
      </c>
      <c r="F59" s="0" t="n">
        <v>0</v>
      </c>
      <c r="G59" s="1" t="n">
        <v>5230.75</v>
      </c>
      <c r="H59" s="1" t="n">
        <v>11116.17</v>
      </c>
      <c r="I59" s="0" t="n">
        <v>0</v>
      </c>
      <c r="J59" s="1" t="n">
        <v>16346.92</v>
      </c>
      <c r="K59" s="0" t="n">
        <v>187.31</v>
      </c>
      <c r="L59" s="1" t="n">
        <v>16534.23</v>
      </c>
      <c r="M59" s="0" t="n">
        <v>0</v>
      </c>
      <c r="N59" s="0" t="n">
        <v>0</v>
      </c>
      <c r="O59" s="1" t="n">
        <v>1413</v>
      </c>
      <c r="P59" s="0" t="n">
        <v>73.92</v>
      </c>
      <c r="Q59" s="0" t="n">
        <v>416.5</v>
      </c>
      <c r="R59" s="0" t="n">
        <v>0</v>
      </c>
      <c r="S59" s="1" t="n">
        <v>1903.42</v>
      </c>
      <c r="T59" s="1" t="n">
        <v>14630.81</v>
      </c>
      <c r="U59" s="1" t="n">
        <v>1322.98</v>
      </c>
      <c r="V59" s="0" t="n">
        <v>140.1</v>
      </c>
      <c r="W59" s="1" t="n">
        <v>13307.83</v>
      </c>
      <c r="X59" s="0" t="n">
        <v>50.1</v>
      </c>
      <c r="Y59" s="21" t="s">
        <v>28</v>
      </c>
      <c r="Z59" s="22" t="n">
        <f aca="false">SUM(Z50+Z57)</f>
        <v>15377.73</v>
      </c>
      <c r="AB59" s="12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0" t="s">
        <v>94</v>
      </c>
    </row>
    <row r="64" customFormat="false" ht="12.75" hidden="false" customHeight="false" outlineLevel="0" collapsed="false">
      <c r="C64" s="18" t="s">
        <v>151</v>
      </c>
      <c r="G64" s="2" t="n">
        <v>41549</v>
      </c>
      <c r="H64" s="0" t="s">
        <v>152</v>
      </c>
    </row>
    <row r="65" customFormat="false" ht="12.75" hidden="false" customHeight="false" outlineLevel="0" collapsed="false">
      <c r="A65" s="6" t="s">
        <v>97</v>
      </c>
    </row>
    <row r="67" customFormat="false" ht="12.75" hidden="false" customHeight="false" outlineLevel="0" collapsed="false">
      <c r="A67" s="0" t="s">
        <v>143</v>
      </c>
      <c r="B67" s="0" t="s">
        <v>76</v>
      </c>
      <c r="C67" s="0" t="n">
        <v>429.66</v>
      </c>
      <c r="D67" s="0" t="n">
        <v>71.3</v>
      </c>
      <c r="E67" s="0" t="n">
        <v>0</v>
      </c>
      <c r="F67" s="0" t="n">
        <v>0</v>
      </c>
      <c r="G67" s="0" t="n">
        <v>567.74</v>
      </c>
      <c r="H67" s="1" t="n">
        <v>6086.4</v>
      </c>
      <c r="I67" s="0" t="n">
        <v>0</v>
      </c>
      <c r="J67" s="1" t="n">
        <v>6654.14</v>
      </c>
      <c r="K67" s="0" t="n">
        <v>0</v>
      </c>
      <c r="L67" s="1" t="n">
        <v>6654.14</v>
      </c>
      <c r="M67" s="0" t="n">
        <v>0</v>
      </c>
      <c r="N67" s="0" t="n">
        <v>0</v>
      </c>
      <c r="O67" s="0" t="n">
        <v>0</v>
      </c>
      <c r="P67" s="0" t="n">
        <v>385.94</v>
      </c>
      <c r="Q67" s="0" t="n">
        <v>0</v>
      </c>
      <c r="R67" s="0" t="n">
        <v>0</v>
      </c>
      <c r="S67" s="0" t="n">
        <v>385.94</v>
      </c>
      <c r="T67" s="1" t="n">
        <v>6268.2</v>
      </c>
      <c r="U67" s="0" t="n">
        <v>626.82</v>
      </c>
      <c r="V67" s="0" t="n">
        <v>0</v>
      </c>
      <c r="W67" s="1" t="n">
        <v>5641.38</v>
      </c>
      <c r="X67" s="0" t="n">
        <v>10.02</v>
      </c>
      <c r="Y67" s="0" t="n">
        <v>319.4</v>
      </c>
      <c r="Z67" s="1" t="n">
        <v>6983.56</v>
      </c>
    </row>
    <row r="68" customFormat="false" ht="12.75" hidden="false" customHeight="false" outlineLevel="0" collapsed="false">
      <c r="A68" s="0" t="s">
        <v>144</v>
      </c>
      <c r="B68" s="0" t="s">
        <v>81</v>
      </c>
      <c r="C68" s="0" t="n">
        <v>429.66</v>
      </c>
      <c r="D68" s="0" t="n">
        <v>71.3</v>
      </c>
      <c r="E68" s="0" t="n">
        <v>0</v>
      </c>
      <c r="F68" s="0" t="n">
        <v>0</v>
      </c>
      <c r="G68" s="0" t="n">
        <v>463.01</v>
      </c>
      <c r="H68" s="0" t="n">
        <v>282.45</v>
      </c>
      <c r="I68" s="0" t="n">
        <v>0</v>
      </c>
      <c r="J68" s="0" t="n">
        <v>745.46</v>
      </c>
      <c r="K68" s="0" t="n">
        <v>93.63</v>
      </c>
      <c r="L68" s="0" t="n">
        <v>839.09</v>
      </c>
      <c r="M68" s="0" t="n">
        <v>0</v>
      </c>
      <c r="N68" s="0" t="n">
        <v>0</v>
      </c>
      <c r="O68" s="0" t="n">
        <v>0</v>
      </c>
      <c r="P68" s="0" t="n">
        <v>41.28</v>
      </c>
      <c r="Q68" s="0" t="n">
        <v>0</v>
      </c>
      <c r="R68" s="0" t="n">
        <v>0</v>
      </c>
      <c r="S68" s="0" t="n">
        <v>41.28</v>
      </c>
      <c r="T68" s="0" t="n">
        <v>797.81</v>
      </c>
      <c r="U68" s="0" t="n">
        <v>0</v>
      </c>
      <c r="V68" s="0" t="n">
        <v>79.78</v>
      </c>
      <c r="W68" s="0" t="n">
        <v>797.81</v>
      </c>
      <c r="X68" s="0" t="n">
        <v>10.02</v>
      </c>
      <c r="Y68" s="0" t="n">
        <v>40.28</v>
      </c>
      <c r="Z68" s="0" t="n">
        <v>969.17</v>
      </c>
    </row>
    <row r="69" customFormat="false" ht="12.75" hidden="false" customHeight="false" outlineLevel="0" collapsed="false">
      <c r="A69" s="0" t="s">
        <v>145</v>
      </c>
      <c r="C69" s="0" t="n">
        <v>859.32</v>
      </c>
      <c r="D69" s="0" t="n">
        <v>142.6</v>
      </c>
      <c r="E69" s="0" t="n">
        <v>0</v>
      </c>
      <c r="F69" s="0" t="n">
        <v>0</v>
      </c>
      <c r="G69" s="1" t="n">
        <v>1030.75</v>
      </c>
      <c r="H69" s="1" t="n">
        <v>6368.85</v>
      </c>
      <c r="I69" s="0" t="n">
        <v>0</v>
      </c>
      <c r="J69" s="1" t="n">
        <v>7399.6</v>
      </c>
      <c r="K69" s="0" t="n">
        <v>93.63</v>
      </c>
      <c r="L69" s="1" t="n">
        <v>7493.23</v>
      </c>
      <c r="M69" s="0" t="n">
        <v>0</v>
      </c>
      <c r="N69" s="0" t="n">
        <v>0</v>
      </c>
      <c r="O69" s="0" t="n">
        <v>0</v>
      </c>
      <c r="P69" s="0" t="n">
        <v>427.22</v>
      </c>
      <c r="Q69" s="0" t="n">
        <v>0</v>
      </c>
      <c r="R69" s="0" t="n">
        <v>0</v>
      </c>
      <c r="S69" s="0" t="n">
        <v>427.22</v>
      </c>
      <c r="T69" s="1" t="n">
        <v>7066.01</v>
      </c>
      <c r="U69" s="0" t="n">
        <v>626.82</v>
      </c>
      <c r="V69" s="0" t="n">
        <v>79.78</v>
      </c>
      <c r="W69" s="1" t="n">
        <v>6439.19</v>
      </c>
      <c r="X69" s="0" t="n">
        <v>20.04</v>
      </c>
      <c r="Y69" s="0" t="n">
        <v>359.68</v>
      </c>
      <c r="Z69" s="19" t="n">
        <v>7952.73</v>
      </c>
      <c r="AA69" s="15" t="s">
        <v>16</v>
      </c>
      <c r="AB69" s="0" t="s">
        <v>138</v>
      </c>
      <c r="AC69" s="20" t="s">
        <v>116</v>
      </c>
    </row>
    <row r="71" customFormat="false" ht="12.75" hidden="false" customHeight="false" outlineLevel="0" collapsed="false">
      <c r="A71" s="6" t="s">
        <v>106</v>
      </c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0" t="s">
        <v>146</v>
      </c>
      <c r="B73" s="0" t="s">
        <v>87</v>
      </c>
      <c r="C73" s="0" t="n">
        <v>429.66</v>
      </c>
      <c r="D73" s="0" t="n">
        <v>71.3</v>
      </c>
      <c r="E73" s="0" t="n">
        <v>0</v>
      </c>
      <c r="F73" s="0" t="n">
        <v>0</v>
      </c>
      <c r="G73" s="1" t="n">
        <v>1400</v>
      </c>
      <c r="H73" s="0" t="n">
        <v>0</v>
      </c>
      <c r="I73" s="0" t="n">
        <v>0</v>
      </c>
      <c r="J73" s="1" t="n">
        <v>1400</v>
      </c>
      <c r="K73" s="0" t="n">
        <v>67.84</v>
      </c>
      <c r="L73" s="1" t="n">
        <v>1467.84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1" t="n">
        <v>1467.84</v>
      </c>
      <c r="U73" s="0" t="n">
        <v>0</v>
      </c>
      <c r="V73" s="0" t="n">
        <v>146.78</v>
      </c>
      <c r="W73" s="1" t="n">
        <v>1467.84</v>
      </c>
      <c r="X73" s="0" t="n">
        <v>10.02</v>
      </c>
      <c r="Y73" s="0" t="n">
        <v>0</v>
      </c>
      <c r="Z73" s="1" t="n">
        <v>1624.64</v>
      </c>
    </row>
    <row r="74" customFormat="false" ht="12.75" hidden="false" customHeight="false" outlineLevel="0" collapsed="false">
      <c r="A74" s="0" t="s">
        <v>147</v>
      </c>
      <c r="B74" s="0" t="s">
        <v>87</v>
      </c>
      <c r="C74" s="0" t="n">
        <v>429.66</v>
      </c>
      <c r="D74" s="0" t="n">
        <v>71.3</v>
      </c>
      <c r="E74" s="0" t="n">
        <v>0</v>
      </c>
      <c r="F74" s="0" t="n">
        <v>0</v>
      </c>
      <c r="G74" s="1" t="n">
        <v>1400</v>
      </c>
      <c r="H74" s="0" t="n">
        <v>0</v>
      </c>
      <c r="I74" s="0" t="n">
        <v>0</v>
      </c>
      <c r="J74" s="1" t="n">
        <v>1400</v>
      </c>
      <c r="K74" s="0" t="n">
        <v>67.84</v>
      </c>
      <c r="L74" s="1" t="n">
        <v>1467.84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1" t="n">
        <v>1467.84</v>
      </c>
      <c r="U74" s="0" t="n">
        <v>0</v>
      </c>
      <c r="V74" s="0" t="n">
        <v>146.78</v>
      </c>
      <c r="W74" s="1" t="n">
        <v>1467.84</v>
      </c>
      <c r="X74" s="0" t="n">
        <v>10.02</v>
      </c>
      <c r="Y74" s="0" t="n">
        <v>0</v>
      </c>
      <c r="Z74" s="1" t="n">
        <v>1624.64</v>
      </c>
    </row>
    <row r="75" customFormat="false" ht="12.75" hidden="false" customHeight="false" outlineLevel="0" collapsed="false">
      <c r="A75" s="0" t="s">
        <v>148</v>
      </c>
      <c r="B75" s="0" t="s">
        <v>87</v>
      </c>
      <c r="C75" s="0" t="n">
        <v>429.66</v>
      </c>
      <c r="D75" s="0" t="n">
        <v>71.3</v>
      </c>
      <c r="E75" s="0" t="n">
        <v>0</v>
      </c>
      <c r="F75" s="0" t="n">
        <v>0</v>
      </c>
      <c r="G75" s="1" t="n">
        <v>1400</v>
      </c>
      <c r="H75" s="0" t="n">
        <v>500</v>
      </c>
      <c r="I75" s="0" t="n">
        <v>0</v>
      </c>
      <c r="J75" s="1" t="n">
        <v>1900</v>
      </c>
      <c r="K75" s="0" t="n">
        <v>0</v>
      </c>
      <c r="L75" s="1" t="n">
        <v>190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416.5</v>
      </c>
      <c r="R75" s="0" t="n">
        <v>0</v>
      </c>
      <c r="S75" s="0" t="n">
        <v>416.5</v>
      </c>
      <c r="T75" s="1" t="n">
        <v>1483.5</v>
      </c>
      <c r="U75" s="0" t="n">
        <v>0</v>
      </c>
      <c r="V75" s="0" t="n">
        <v>148.35</v>
      </c>
      <c r="W75" s="1" t="n">
        <v>1483.5</v>
      </c>
      <c r="X75" s="0" t="n">
        <v>10.02</v>
      </c>
      <c r="Y75" s="0" t="n">
        <v>0</v>
      </c>
      <c r="Z75" s="1" t="n">
        <v>2058.37</v>
      </c>
    </row>
    <row r="76" customFormat="false" ht="12.75" hidden="false" customHeight="false" outlineLevel="0" collapsed="false">
      <c r="A76" s="0" t="s">
        <v>149</v>
      </c>
      <c r="C76" s="1" t="n">
        <v>1288.98</v>
      </c>
      <c r="D76" s="0" t="n">
        <v>213.9</v>
      </c>
      <c r="E76" s="0" t="n">
        <v>0</v>
      </c>
      <c r="F76" s="0" t="n">
        <v>0</v>
      </c>
      <c r="G76" s="1" t="n">
        <v>4200</v>
      </c>
      <c r="H76" s="0" t="n">
        <v>500</v>
      </c>
      <c r="I76" s="0" t="n">
        <v>0</v>
      </c>
      <c r="J76" s="1" t="n">
        <v>4700</v>
      </c>
      <c r="K76" s="0" t="n">
        <v>135.68</v>
      </c>
      <c r="L76" s="1" t="n">
        <v>4835.68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416.5</v>
      </c>
      <c r="R76" s="0" t="n">
        <v>0</v>
      </c>
      <c r="S76" s="0" t="n">
        <v>416.5</v>
      </c>
      <c r="T76" s="1" t="n">
        <v>4419.18</v>
      </c>
      <c r="U76" s="0" t="n">
        <v>0</v>
      </c>
      <c r="V76" s="0" t="n">
        <v>441.91</v>
      </c>
      <c r="W76" s="1" t="n">
        <v>4419.18</v>
      </c>
      <c r="X76" s="0" t="n">
        <v>30.06</v>
      </c>
      <c r="Y76" s="0" t="n">
        <v>0</v>
      </c>
      <c r="Z76" s="19" t="n">
        <v>5307.65</v>
      </c>
      <c r="AA76" s="15" t="s">
        <v>7</v>
      </c>
      <c r="AB76" s="0" t="s">
        <v>138</v>
      </c>
      <c r="AC76" s="20" t="s">
        <v>150</v>
      </c>
    </row>
    <row r="78" customFormat="false" ht="12.75" hidden="false" customHeight="false" outlineLevel="0" collapsed="false">
      <c r="Y78" s="21" t="s">
        <v>28</v>
      </c>
      <c r="Z78" s="22" t="n">
        <f aca="false">SUM(Z69+Z76)</f>
        <v>13260.38</v>
      </c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0" t="s">
        <v>94</v>
      </c>
    </row>
    <row r="81" customFormat="false" ht="12.75" hidden="false" customHeight="false" outlineLevel="0" collapsed="false">
      <c r="A81" s="0" t="s">
        <v>153</v>
      </c>
    </row>
    <row r="82" customFormat="false" ht="12.75" hidden="false" customHeight="false" outlineLevel="0" collapsed="false">
      <c r="C82" s="18" t="s">
        <v>154</v>
      </c>
    </row>
    <row r="83" customFormat="false" ht="12.75" hidden="false" customHeight="false" outlineLevel="0" collapsed="false">
      <c r="A83" s="6" t="s">
        <v>97</v>
      </c>
    </row>
    <row r="85" customFormat="false" ht="12.75" hidden="false" customHeight="false" outlineLevel="0" collapsed="false">
      <c r="A85" s="0" t="s">
        <v>143</v>
      </c>
      <c r="B85" s="0" t="s">
        <v>76</v>
      </c>
      <c r="C85" s="0" t="n">
        <v>429.66</v>
      </c>
      <c r="D85" s="0" t="n">
        <v>71.3</v>
      </c>
      <c r="E85" s="0" t="n">
        <v>0</v>
      </c>
      <c r="F85" s="0" t="n">
        <v>0</v>
      </c>
      <c r="G85" s="0" t="n">
        <v>567.74</v>
      </c>
      <c r="H85" s="1" t="n">
        <v>3272.94</v>
      </c>
      <c r="I85" s="0" t="n">
        <v>0</v>
      </c>
      <c r="J85" s="1" t="n">
        <v>3840.68</v>
      </c>
      <c r="K85" s="0" t="n">
        <v>0</v>
      </c>
      <c r="L85" s="1" t="n">
        <v>3840.68</v>
      </c>
      <c r="M85" s="0" t="n">
        <v>0</v>
      </c>
      <c r="N85" s="0" t="n">
        <v>0</v>
      </c>
      <c r="O85" s="0" t="n">
        <v>0</v>
      </c>
      <c r="P85" s="0" t="n">
        <v>222.76</v>
      </c>
      <c r="Q85" s="0" t="n">
        <v>0</v>
      </c>
      <c r="R85" s="0" t="n">
        <v>0</v>
      </c>
      <c r="S85" s="0" t="n">
        <v>222.76</v>
      </c>
      <c r="T85" s="1" t="n">
        <v>3617.92</v>
      </c>
      <c r="U85" s="0" t="n">
        <v>361.79</v>
      </c>
      <c r="V85" s="0" t="n">
        <v>0</v>
      </c>
      <c r="W85" s="1" t="n">
        <v>3256.13</v>
      </c>
      <c r="X85" s="0" t="n">
        <v>10.02</v>
      </c>
      <c r="Y85" s="0" t="n">
        <v>184.35</v>
      </c>
      <c r="Z85" s="1" t="n">
        <v>4035.05</v>
      </c>
    </row>
    <row r="86" customFormat="false" ht="12.75" hidden="false" customHeight="false" outlineLevel="0" collapsed="false">
      <c r="A86" s="0" t="s">
        <v>144</v>
      </c>
      <c r="B86" s="0" t="s">
        <v>81</v>
      </c>
      <c r="C86" s="0" t="n">
        <v>429.66</v>
      </c>
      <c r="D86" s="0" t="n">
        <v>71.3</v>
      </c>
      <c r="E86" s="0" t="n">
        <v>0</v>
      </c>
      <c r="F86" s="0" t="n">
        <v>0</v>
      </c>
      <c r="G86" s="0" t="n">
        <v>463.01</v>
      </c>
      <c r="H86" s="0" t="n">
        <v>192.99</v>
      </c>
      <c r="I86" s="0" t="n">
        <v>0</v>
      </c>
      <c r="J86" s="0" t="n">
        <v>656</v>
      </c>
      <c r="K86" s="0" t="n">
        <v>93.63</v>
      </c>
      <c r="L86" s="0" t="n">
        <v>749.63</v>
      </c>
      <c r="M86" s="0" t="n">
        <v>0</v>
      </c>
      <c r="N86" s="0" t="n">
        <v>0</v>
      </c>
      <c r="O86" s="0" t="n">
        <v>0</v>
      </c>
      <c r="P86" s="0" t="n">
        <v>36.98</v>
      </c>
      <c r="Q86" s="0" t="n">
        <v>0</v>
      </c>
      <c r="R86" s="0" t="n">
        <v>0</v>
      </c>
      <c r="S86" s="0" t="n">
        <v>36.98</v>
      </c>
      <c r="T86" s="0" t="n">
        <v>712.65</v>
      </c>
      <c r="U86" s="0" t="n">
        <v>0</v>
      </c>
      <c r="V86" s="0" t="n">
        <v>71.26</v>
      </c>
      <c r="W86" s="0" t="n">
        <v>712.65</v>
      </c>
      <c r="X86" s="0" t="n">
        <v>10.02</v>
      </c>
      <c r="Y86" s="0" t="n">
        <v>35.98</v>
      </c>
      <c r="Z86" s="0" t="n">
        <v>866.89</v>
      </c>
      <c r="AB86" s="12"/>
    </row>
    <row r="87" customFormat="false" ht="12.75" hidden="false" customHeight="false" outlineLevel="0" collapsed="false">
      <c r="A87" s="0" t="s">
        <v>145</v>
      </c>
      <c r="C87" s="0" t="n">
        <v>859.32</v>
      </c>
      <c r="D87" s="0" t="n">
        <v>142.6</v>
      </c>
      <c r="E87" s="0" t="n">
        <v>0</v>
      </c>
      <c r="F87" s="0" t="n">
        <v>0</v>
      </c>
      <c r="G87" s="1" t="n">
        <v>1030.75</v>
      </c>
      <c r="H87" s="1" t="n">
        <v>3465.93</v>
      </c>
      <c r="I87" s="0" t="n">
        <v>0</v>
      </c>
      <c r="J87" s="1" t="n">
        <v>4496.68</v>
      </c>
      <c r="K87" s="0" t="n">
        <v>93.63</v>
      </c>
      <c r="L87" s="1" t="n">
        <v>4590.31</v>
      </c>
      <c r="M87" s="0" t="n">
        <v>0</v>
      </c>
      <c r="N87" s="0" t="n">
        <v>0</v>
      </c>
      <c r="O87" s="0" t="n">
        <v>0</v>
      </c>
      <c r="P87" s="0" t="n">
        <v>259.74</v>
      </c>
      <c r="Q87" s="0" t="n">
        <v>0</v>
      </c>
      <c r="R87" s="0" t="n">
        <v>0</v>
      </c>
      <c r="S87" s="0" t="n">
        <v>259.74</v>
      </c>
      <c r="T87" s="1" t="n">
        <v>4330.57</v>
      </c>
      <c r="U87" s="0" t="n">
        <v>361.79</v>
      </c>
      <c r="V87" s="0" t="n">
        <v>71.26</v>
      </c>
      <c r="W87" s="1" t="n">
        <v>3968.78</v>
      </c>
      <c r="X87" s="0" t="n">
        <v>20.04</v>
      </c>
      <c r="Y87" s="0" t="n">
        <v>220.33</v>
      </c>
      <c r="Z87" s="19" t="n">
        <v>4901.94</v>
      </c>
      <c r="AA87" s="15" t="s">
        <v>16</v>
      </c>
      <c r="AB87" s="12" t="s">
        <v>155</v>
      </c>
      <c r="AC87" s="20" t="s">
        <v>116</v>
      </c>
    </row>
    <row r="88" customFormat="false" ht="12.75" hidden="false" customHeight="false" outlineLevel="0" collapsed="false">
      <c r="AB88" s="12"/>
    </row>
    <row r="89" customFormat="false" ht="12.75" hidden="false" customHeight="false" outlineLevel="0" collapsed="false">
      <c r="A89" s="6" t="s">
        <v>106</v>
      </c>
      <c r="AB89" s="12"/>
    </row>
    <row r="90" customFormat="false" ht="12.75" hidden="false" customHeight="false" outlineLevel="0" collapsed="false">
      <c r="AB90" s="12"/>
    </row>
    <row r="91" customFormat="false" ht="12.75" hidden="false" customHeight="false" outlineLevel="0" collapsed="false">
      <c r="A91" s="0" t="s">
        <v>146</v>
      </c>
      <c r="B91" s="0" t="s">
        <v>87</v>
      </c>
      <c r="C91" s="0" t="n">
        <v>429.66</v>
      </c>
      <c r="D91" s="0" t="n">
        <v>71.3</v>
      </c>
      <c r="E91" s="0" t="n">
        <v>0</v>
      </c>
      <c r="F91" s="0" t="n">
        <v>0</v>
      </c>
      <c r="G91" s="1" t="n">
        <v>1400</v>
      </c>
      <c r="H91" s="0" t="n">
        <v>0</v>
      </c>
      <c r="I91" s="0" t="n">
        <v>0</v>
      </c>
      <c r="J91" s="1" t="n">
        <v>1400</v>
      </c>
      <c r="K91" s="0" t="n">
        <v>67.84</v>
      </c>
      <c r="L91" s="1" t="n">
        <v>1467.84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1" t="n">
        <v>1467.84</v>
      </c>
      <c r="U91" s="0" t="n">
        <v>0</v>
      </c>
      <c r="V91" s="0" t="n">
        <v>146.78</v>
      </c>
      <c r="W91" s="1" t="n">
        <v>1467.84</v>
      </c>
      <c r="X91" s="0" t="n">
        <v>10.02</v>
      </c>
      <c r="Y91" s="0" t="n">
        <v>0</v>
      </c>
      <c r="Z91" s="1" t="n">
        <v>1624.64</v>
      </c>
      <c r="AB91" s="12"/>
    </row>
    <row r="92" customFormat="false" ht="12.75" hidden="false" customHeight="false" outlineLevel="0" collapsed="false">
      <c r="A92" s="0" t="s">
        <v>147</v>
      </c>
      <c r="B92" s="0" t="s">
        <v>87</v>
      </c>
      <c r="C92" s="0" t="n">
        <v>429.66</v>
      </c>
      <c r="D92" s="0" t="n">
        <v>71.3</v>
      </c>
      <c r="E92" s="0" t="n">
        <v>0</v>
      </c>
      <c r="F92" s="0" t="n">
        <v>0</v>
      </c>
      <c r="G92" s="1" t="n">
        <v>1400</v>
      </c>
      <c r="H92" s="0" t="n">
        <v>0</v>
      </c>
      <c r="I92" s="0" t="n">
        <v>0</v>
      </c>
      <c r="J92" s="1" t="n">
        <v>1400</v>
      </c>
      <c r="K92" s="0" t="n">
        <v>67.84</v>
      </c>
      <c r="L92" s="1" t="n">
        <v>1467.84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1" t="n">
        <v>1467.84</v>
      </c>
      <c r="U92" s="0" t="n">
        <v>0</v>
      </c>
      <c r="V92" s="0" t="n">
        <v>146.78</v>
      </c>
      <c r="W92" s="1" t="n">
        <v>1467.84</v>
      </c>
      <c r="X92" s="0" t="n">
        <v>10.02</v>
      </c>
      <c r="Y92" s="0" t="n">
        <v>0</v>
      </c>
      <c r="Z92" s="1" t="n">
        <v>1624.64</v>
      </c>
      <c r="AB92" s="12"/>
    </row>
    <row r="93" customFormat="false" ht="12.75" hidden="false" customHeight="false" outlineLevel="0" collapsed="false">
      <c r="A93" s="0" t="s">
        <v>148</v>
      </c>
      <c r="B93" s="0" t="s">
        <v>87</v>
      </c>
      <c r="C93" s="0" t="n">
        <v>429.66</v>
      </c>
      <c r="D93" s="0" t="n">
        <v>71.3</v>
      </c>
      <c r="E93" s="0" t="n">
        <v>0</v>
      </c>
      <c r="F93" s="0" t="n">
        <v>0</v>
      </c>
      <c r="G93" s="1" t="n">
        <v>1400</v>
      </c>
      <c r="H93" s="0" t="n">
        <v>0</v>
      </c>
      <c r="I93" s="0" t="n">
        <v>14</v>
      </c>
      <c r="J93" s="1" t="n">
        <v>1414</v>
      </c>
      <c r="K93" s="0" t="n">
        <v>67.84</v>
      </c>
      <c r="L93" s="1" t="n">
        <v>1481.84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416.5</v>
      </c>
      <c r="R93" s="0" t="n">
        <v>0</v>
      </c>
      <c r="S93" s="0" t="n">
        <v>416.5</v>
      </c>
      <c r="T93" s="1" t="n">
        <v>1065.34</v>
      </c>
      <c r="U93" s="0" t="n">
        <v>0</v>
      </c>
      <c r="V93" s="0" t="n">
        <v>105.83</v>
      </c>
      <c r="W93" s="1" t="n">
        <v>1065.34</v>
      </c>
      <c r="X93" s="0" t="n">
        <v>10.02</v>
      </c>
      <c r="Y93" s="0" t="n">
        <v>0</v>
      </c>
      <c r="Z93" s="1" t="n">
        <v>1597.69</v>
      </c>
      <c r="AB93" s="12"/>
    </row>
    <row r="94" customFormat="false" ht="12.75" hidden="false" customHeight="false" outlineLevel="0" collapsed="false">
      <c r="A94" s="0" t="s">
        <v>149</v>
      </c>
      <c r="C94" s="1" t="n">
        <v>1288.98</v>
      </c>
      <c r="D94" s="0" t="n">
        <v>213.9</v>
      </c>
      <c r="E94" s="0" t="n">
        <v>0</v>
      </c>
      <c r="F94" s="0" t="n">
        <v>0</v>
      </c>
      <c r="G94" s="1" t="n">
        <v>4200</v>
      </c>
      <c r="H94" s="0" t="n">
        <v>0</v>
      </c>
      <c r="I94" s="0" t="n">
        <v>14</v>
      </c>
      <c r="J94" s="1" t="n">
        <v>4214</v>
      </c>
      <c r="K94" s="0" t="n">
        <v>203.52</v>
      </c>
      <c r="L94" s="1" t="n">
        <v>4417.52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416.5</v>
      </c>
      <c r="R94" s="0" t="n">
        <v>0</v>
      </c>
      <c r="S94" s="0" t="n">
        <v>416.5</v>
      </c>
      <c r="T94" s="1" t="n">
        <v>4001.02</v>
      </c>
      <c r="U94" s="0" t="n">
        <v>0</v>
      </c>
      <c r="V94" s="0" t="n">
        <v>399.39</v>
      </c>
      <c r="W94" s="1" t="n">
        <v>4001.02</v>
      </c>
      <c r="X94" s="0" t="n">
        <v>30.06</v>
      </c>
      <c r="Y94" s="0" t="n">
        <v>0</v>
      </c>
      <c r="Z94" s="19" t="n">
        <v>4846.97</v>
      </c>
      <c r="AA94" s="15" t="s">
        <v>7</v>
      </c>
      <c r="AB94" s="12" t="s">
        <v>155</v>
      </c>
      <c r="AC94" s="20" t="s">
        <v>150</v>
      </c>
    </row>
    <row r="95" customFormat="false" ht="12.75" hidden="false" customHeight="false" outlineLevel="0" collapsed="false">
      <c r="AB95" s="12"/>
    </row>
    <row r="96" customFormat="false" ht="12.75" hidden="false" customHeight="false" outlineLevel="0" collapsed="false">
      <c r="Y96" s="21" t="s">
        <v>28</v>
      </c>
      <c r="Z96" s="22" t="n">
        <f aca="false">SUM(Z87+Z94)</f>
        <v>9748.91</v>
      </c>
      <c r="AA96" s="0" t="s">
        <v>7</v>
      </c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3.5" hidden="false" customHeight="false" outlineLevel="0" collapsed="false">
      <c r="A99" s="0" t="s">
        <v>94</v>
      </c>
    </row>
    <row r="100" customFormat="false" ht="12.75" hidden="false" customHeight="false" outlineLevel="0" collapsed="false">
      <c r="A100" s="0" t="s">
        <v>156</v>
      </c>
    </row>
    <row r="101" customFormat="false" ht="12.75" hidden="false" customHeight="false" outlineLevel="0" collapsed="false">
      <c r="C101" s="18" t="s">
        <v>157</v>
      </c>
    </row>
    <row r="105" customFormat="false" ht="12.75" hidden="false" customHeight="false" outlineLevel="0" collapsed="false">
      <c r="A105" s="6" t="s">
        <v>97</v>
      </c>
    </row>
    <row r="107" customFormat="false" ht="12.75" hidden="false" customHeight="false" outlineLevel="0" collapsed="false">
      <c r="A107" s="0" t="s">
        <v>143</v>
      </c>
      <c r="B107" s="0" t="s">
        <v>76</v>
      </c>
      <c r="C107" s="0" t="n">
        <v>429.66</v>
      </c>
      <c r="D107" s="0" t="n">
        <v>71.3</v>
      </c>
      <c r="E107" s="0" t="n">
        <v>0</v>
      </c>
      <c r="F107" s="0" t="n">
        <v>0</v>
      </c>
      <c r="G107" s="0" t="n">
        <v>567.74</v>
      </c>
      <c r="H107" s="1" t="n">
        <v>3245.47</v>
      </c>
      <c r="I107" s="0" t="n">
        <v>0</v>
      </c>
      <c r="J107" s="1" t="n">
        <v>3813.21</v>
      </c>
      <c r="K107" s="0" t="n">
        <v>0</v>
      </c>
      <c r="L107" s="1" t="n">
        <v>3813.21</v>
      </c>
      <c r="M107" s="0" t="n">
        <v>0</v>
      </c>
      <c r="N107" s="0" t="n">
        <v>0</v>
      </c>
      <c r="O107" s="0" t="n">
        <v>0</v>
      </c>
      <c r="P107" s="0" t="n">
        <v>221.17</v>
      </c>
      <c r="Q107" s="0" t="n">
        <v>0</v>
      </c>
      <c r="R107" s="0" t="n">
        <v>0</v>
      </c>
      <c r="S107" s="0" t="n">
        <v>221.17</v>
      </c>
      <c r="T107" s="1" t="n">
        <v>3592.04</v>
      </c>
      <c r="U107" s="0" t="n">
        <v>359.2</v>
      </c>
      <c r="V107" s="0" t="n">
        <v>0</v>
      </c>
      <c r="W107" s="1" t="n">
        <v>3232.84</v>
      </c>
      <c r="X107" s="0" t="n">
        <v>10.02</v>
      </c>
      <c r="Y107" s="0" t="n">
        <v>183.03</v>
      </c>
      <c r="Z107" s="1" t="n">
        <v>4006.26</v>
      </c>
    </row>
    <row r="108" customFormat="false" ht="12.75" hidden="false" customHeight="false" outlineLevel="0" collapsed="false">
      <c r="A108" s="0" t="s">
        <v>144</v>
      </c>
      <c r="B108" s="0" t="s">
        <v>81</v>
      </c>
      <c r="C108" s="0" t="n">
        <v>429.66</v>
      </c>
      <c r="D108" s="0" t="n">
        <v>71.3</v>
      </c>
      <c r="E108" s="0" t="n">
        <v>0</v>
      </c>
      <c r="F108" s="0" t="n">
        <v>0</v>
      </c>
      <c r="G108" s="0" t="n">
        <v>463.01</v>
      </c>
      <c r="H108" s="0" t="n">
        <v>42</v>
      </c>
      <c r="I108" s="0" t="n">
        <v>0</v>
      </c>
      <c r="J108" s="0" t="n">
        <v>505.01</v>
      </c>
      <c r="K108" s="0" t="n">
        <v>93.68</v>
      </c>
      <c r="L108" s="0" t="n">
        <v>598.69</v>
      </c>
      <c r="M108" s="0" t="n">
        <v>1</v>
      </c>
      <c r="N108" s="0" t="n">
        <v>72.14</v>
      </c>
      <c r="O108" s="0" t="n">
        <v>0</v>
      </c>
      <c r="P108" s="0" t="n">
        <v>26.27</v>
      </c>
      <c r="Q108" s="0" t="n">
        <v>0</v>
      </c>
      <c r="R108" s="0" t="n">
        <v>0</v>
      </c>
      <c r="S108" s="0" t="n">
        <v>98.41</v>
      </c>
      <c r="T108" s="0" t="n">
        <v>500.28</v>
      </c>
      <c r="U108" s="0" t="n">
        <v>0</v>
      </c>
      <c r="V108" s="0" t="n">
        <v>50.03</v>
      </c>
      <c r="W108" s="0" t="n">
        <v>500.28</v>
      </c>
      <c r="X108" s="0" t="n">
        <v>10.02</v>
      </c>
      <c r="Y108" s="0" t="n">
        <v>25.27</v>
      </c>
      <c r="Z108" s="0" t="n">
        <v>611.87</v>
      </c>
    </row>
    <row r="109" customFormat="false" ht="12.75" hidden="false" customHeight="false" outlineLevel="0" collapsed="false">
      <c r="A109" s="0" t="s">
        <v>145</v>
      </c>
      <c r="C109" s="0" t="n">
        <v>859.32</v>
      </c>
      <c r="D109" s="0" t="n">
        <v>142.6</v>
      </c>
      <c r="E109" s="0" t="n">
        <v>0</v>
      </c>
      <c r="F109" s="0" t="n">
        <v>0</v>
      </c>
      <c r="G109" s="1" t="n">
        <v>1030.75</v>
      </c>
      <c r="H109" s="1" t="n">
        <v>3287.47</v>
      </c>
      <c r="I109" s="0" t="n">
        <v>0</v>
      </c>
      <c r="J109" s="1" t="n">
        <v>4318.22</v>
      </c>
      <c r="K109" s="0" t="n">
        <v>93.68</v>
      </c>
      <c r="L109" s="1" t="n">
        <v>4411.9</v>
      </c>
      <c r="M109" s="0" t="n">
        <v>1</v>
      </c>
      <c r="N109" s="0" t="n">
        <v>72.14</v>
      </c>
      <c r="O109" s="0" t="n">
        <v>0</v>
      </c>
      <c r="P109" s="0" t="n">
        <v>247.44</v>
      </c>
      <c r="Q109" s="0" t="n">
        <v>0</v>
      </c>
      <c r="R109" s="0" t="n">
        <v>0</v>
      </c>
      <c r="S109" s="0" t="n">
        <v>319.58</v>
      </c>
      <c r="T109" s="1" t="n">
        <v>4092.32</v>
      </c>
      <c r="U109" s="0" t="n">
        <v>359.2</v>
      </c>
      <c r="V109" s="0" t="n">
        <v>50.03</v>
      </c>
      <c r="W109" s="1" t="n">
        <v>3733.12</v>
      </c>
      <c r="X109" s="0" t="n">
        <v>20.04</v>
      </c>
      <c r="Y109" s="0" t="n">
        <v>208.3</v>
      </c>
      <c r="Z109" s="23" t="n">
        <v>4618.13</v>
      </c>
      <c r="AA109" s="15" t="s">
        <v>16</v>
      </c>
      <c r="AB109" s="12"/>
      <c r="AC109" s="20" t="s">
        <v>116</v>
      </c>
    </row>
    <row r="110" customFormat="false" ht="12.75" hidden="false" customHeight="false" outlineLevel="0" collapsed="false">
      <c r="AB110" s="12"/>
    </row>
    <row r="111" customFormat="false" ht="12.75" hidden="false" customHeight="false" outlineLevel="0" collapsed="false">
      <c r="A111" s="6" t="s">
        <v>106</v>
      </c>
      <c r="AB111" s="12"/>
    </row>
    <row r="112" customFormat="false" ht="12.75" hidden="false" customHeight="false" outlineLevel="0" collapsed="false">
      <c r="A112" s="6"/>
      <c r="AB112" s="12"/>
    </row>
    <row r="113" customFormat="false" ht="12.75" hidden="false" customHeight="false" outlineLevel="0" collapsed="false">
      <c r="A113" s="0" t="s">
        <v>146</v>
      </c>
      <c r="B113" s="0" t="s">
        <v>87</v>
      </c>
      <c r="C113" s="0" t="n">
        <v>429.66</v>
      </c>
      <c r="D113" s="0" t="n">
        <v>71.3</v>
      </c>
      <c r="E113" s="0" t="n">
        <v>0</v>
      </c>
      <c r="F113" s="0" t="n">
        <v>0</v>
      </c>
      <c r="G113" s="1" t="n">
        <v>1400</v>
      </c>
      <c r="H113" s="0" t="n">
        <v>0</v>
      </c>
      <c r="I113" s="0" t="n">
        <v>0</v>
      </c>
      <c r="J113" s="1" t="n">
        <v>1400</v>
      </c>
      <c r="K113" s="0" t="n">
        <v>67.84</v>
      </c>
      <c r="L113" s="1" t="n">
        <v>1467.84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1" t="n">
        <v>1467.84</v>
      </c>
      <c r="U113" s="0" t="n">
        <v>0</v>
      </c>
      <c r="V113" s="0" t="n">
        <v>146.78</v>
      </c>
      <c r="W113" s="1" t="n">
        <v>1467.84</v>
      </c>
      <c r="X113" s="0" t="n">
        <v>10.02</v>
      </c>
      <c r="Y113" s="0" t="n">
        <v>0</v>
      </c>
      <c r="Z113" s="1" t="n">
        <v>1624.64</v>
      </c>
      <c r="AB113" s="12"/>
    </row>
    <row r="114" customFormat="false" ht="12.75" hidden="false" customHeight="false" outlineLevel="0" collapsed="false">
      <c r="A114" s="0" t="s">
        <v>147</v>
      </c>
      <c r="B114" s="0" t="s">
        <v>87</v>
      </c>
      <c r="C114" s="0" t="n">
        <v>429.66</v>
      </c>
      <c r="D114" s="0" t="n">
        <v>71.3</v>
      </c>
      <c r="E114" s="0" t="n">
        <v>0</v>
      </c>
      <c r="F114" s="0" t="n">
        <v>0</v>
      </c>
      <c r="G114" s="1" t="n">
        <v>1400</v>
      </c>
      <c r="H114" s="0" t="n">
        <v>0</v>
      </c>
      <c r="I114" s="0" t="n">
        <v>0</v>
      </c>
      <c r="J114" s="1" t="n">
        <v>1400</v>
      </c>
      <c r="K114" s="0" t="n">
        <v>67.84</v>
      </c>
      <c r="L114" s="1" t="n">
        <v>1467.84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1" t="n">
        <v>1467.84</v>
      </c>
      <c r="U114" s="0" t="n">
        <v>0</v>
      </c>
      <c r="V114" s="0" t="n">
        <v>146.78</v>
      </c>
      <c r="W114" s="1" t="n">
        <v>1467.84</v>
      </c>
      <c r="X114" s="0" t="n">
        <v>10.02</v>
      </c>
      <c r="Y114" s="0" t="n">
        <v>0</v>
      </c>
      <c r="Z114" s="1" t="n">
        <v>1624.64</v>
      </c>
      <c r="AB114" s="12"/>
    </row>
    <row r="115" customFormat="false" ht="12.75" hidden="false" customHeight="false" outlineLevel="0" collapsed="false">
      <c r="A115" s="0" t="s">
        <v>148</v>
      </c>
      <c r="B115" s="0" t="s">
        <v>87</v>
      </c>
      <c r="C115" s="0" t="n">
        <v>429.66</v>
      </c>
      <c r="D115" s="0" t="n">
        <v>71.3</v>
      </c>
      <c r="E115" s="0" t="n">
        <v>0</v>
      </c>
      <c r="F115" s="0" t="n">
        <v>0</v>
      </c>
      <c r="G115" s="1" t="n">
        <v>1400</v>
      </c>
      <c r="H115" s="0" t="n">
        <v>0</v>
      </c>
      <c r="I115" s="0" t="n">
        <v>0</v>
      </c>
      <c r="J115" s="1" t="n">
        <v>1400</v>
      </c>
      <c r="K115" s="0" t="n">
        <v>67.84</v>
      </c>
      <c r="L115" s="1" t="n">
        <v>1467.84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416.5</v>
      </c>
      <c r="R115" s="0" t="n">
        <v>0</v>
      </c>
      <c r="S115" s="0" t="n">
        <v>416.5</v>
      </c>
      <c r="T115" s="1" t="n">
        <v>1051.34</v>
      </c>
      <c r="U115" s="0" t="n">
        <v>0</v>
      </c>
      <c r="V115" s="0" t="n">
        <v>105.13</v>
      </c>
      <c r="W115" s="1" t="n">
        <v>1051.34</v>
      </c>
      <c r="X115" s="0" t="n">
        <v>10.02</v>
      </c>
      <c r="Y115" s="0" t="n">
        <v>0</v>
      </c>
      <c r="Z115" s="1" t="n">
        <v>1582.99</v>
      </c>
      <c r="AB115" s="12"/>
    </row>
    <row r="116" customFormat="false" ht="12.75" hidden="false" customHeight="false" outlineLevel="0" collapsed="false">
      <c r="A116" s="0" t="s">
        <v>149</v>
      </c>
      <c r="C116" s="1" t="n">
        <v>1288.98</v>
      </c>
      <c r="D116" s="0" t="n">
        <v>213.9</v>
      </c>
      <c r="E116" s="0" t="n">
        <v>0</v>
      </c>
      <c r="F116" s="0" t="n">
        <v>0</v>
      </c>
      <c r="G116" s="1" t="n">
        <v>4200</v>
      </c>
      <c r="H116" s="0" t="n">
        <v>0</v>
      </c>
      <c r="I116" s="0" t="n">
        <v>0</v>
      </c>
      <c r="J116" s="1" t="n">
        <v>4200</v>
      </c>
      <c r="K116" s="0" t="n">
        <v>203.52</v>
      </c>
      <c r="L116" s="1" t="n">
        <v>4403.52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416.5</v>
      </c>
      <c r="R116" s="0" t="n">
        <v>0</v>
      </c>
      <c r="S116" s="0" t="n">
        <v>416.5</v>
      </c>
      <c r="T116" s="1" t="n">
        <v>3987.02</v>
      </c>
      <c r="U116" s="0" t="n">
        <v>0</v>
      </c>
      <c r="V116" s="0" t="n">
        <v>398.69</v>
      </c>
      <c r="W116" s="1" t="n">
        <v>3987.02</v>
      </c>
      <c r="X116" s="0" t="n">
        <v>30.06</v>
      </c>
      <c r="Y116" s="0" t="n">
        <v>0</v>
      </c>
      <c r="Z116" s="19" t="n">
        <v>4832.27</v>
      </c>
      <c r="AA116" s="15" t="s">
        <v>7</v>
      </c>
      <c r="AB116" s="12"/>
      <c r="AC116" s="20" t="s">
        <v>150</v>
      </c>
    </row>
    <row r="119" customFormat="false" ht="12.75" hidden="false" customHeight="false" outlineLevel="0" collapsed="false">
      <c r="Y119" s="21" t="s">
        <v>28</v>
      </c>
      <c r="Z119" s="22" t="n">
        <f aca="false">SUM(Z109+Z116)</f>
        <v>9450.4</v>
      </c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3.5" hidden="false" customHeight="false" outlineLevel="0" collapsed="false">
      <c r="A122" s="0" t="s">
        <v>94</v>
      </c>
    </row>
    <row r="123" customFormat="false" ht="12.75" hidden="false" customHeight="false" outlineLevel="0" collapsed="false">
      <c r="A123" s="0" t="s">
        <v>158</v>
      </c>
    </row>
    <row r="124" customFormat="false" ht="12.75" hidden="false" customHeight="false" outlineLevel="0" collapsed="false">
      <c r="C124" s="18" t="s">
        <v>159</v>
      </c>
    </row>
    <row r="125" customFormat="false" ht="12.75" hidden="false" customHeight="false" outlineLevel="0" collapsed="false">
      <c r="A125" s="6" t="s">
        <v>97</v>
      </c>
    </row>
    <row r="127" customFormat="false" ht="12.75" hidden="false" customHeight="false" outlineLevel="0" collapsed="false">
      <c r="A127" s="0" t="s">
        <v>143</v>
      </c>
      <c r="B127" s="0" t="s">
        <v>76</v>
      </c>
      <c r="C127" s="0" t="n">
        <v>429.66</v>
      </c>
      <c r="D127" s="0" t="n">
        <v>71.3</v>
      </c>
      <c r="E127" s="0" t="n">
        <v>0</v>
      </c>
      <c r="F127" s="0" t="n">
        <v>0</v>
      </c>
      <c r="G127" s="0" t="n">
        <v>567.74</v>
      </c>
      <c r="H127" s="1" t="n">
        <v>3520.47</v>
      </c>
      <c r="I127" s="0" t="n">
        <v>0</v>
      </c>
      <c r="J127" s="1" t="n">
        <v>4088.21</v>
      </c>
      <c r="K127" s="0" t="n">
        <v>0</v>
      </c>
      <c r="L127" s="1" t="n">
        <v>4088.21</v>
      </c>
      <c r="M127" s="0" t="n">
        <v>0</v>
      </c>
      <c r="N127" s="0" t="n">
        <v>0</v>
      </c>
      <c r="O127" s="0" t="n">
        <v>0</v>
      </c>
      <c r="P127" s="0" t="n">
        <v>237.12</v>
      </c>
      <c r="Q127" s="0" t="n">
        <v>0</v>
      </c>
      <c r="R127" s="0" t="n">
        <v>0</v>
      </c>
      <c r="S127" s="0" t="n">
        <v>237.12</v>
      </c>
      <c r="T127" s="1" t="n">
        <v>3851.09</v>
      </c>
      <c r="U127" s="0" t="n">
        <v>385.11</v>
      </c>
      <c r="V127" s="0" t="n">
        <v>0</v>
      </c>
      <c r="W127" s="1" t="n">
        <v>3465.98</v>
      </c>
      <c r="X127" s="0" t="n">
        <v>10.02</v>
      </c>
      <c r="Y127" s="0" t="n">
        <v>196.23</v>
      </c>
      <c r="Z127" s="1" t="n">
        <v>4294.46</v>
      </c>
    </row>
    <row r="128" customFormat="false" ht="12.75" hidden="false" customHeight="false" outlineLevel="0" collapsed="false">
      <c r="A128" s="0" t="s">
        <v>144</v>
      </c>
      <c r="B128" s="0" t="s">
        <v>81</v>
      </c>
      <c r="C128" s="0" t="n">
        <v>429.66</v>
      </c>
      <c r="D128" s="0" t="n">
        <v>71.3</v>
      </c>
      <c r="E128" s="0" t="n">
        <v>0</v>
      </c>
      <c r="F128" s="0" t="n">
        <v>0</v>
      </c>
      <c r="G128" s="0" t="n">
        <v>463.01</v>
      </c>
      <c r="H128" s="0" t="n">
        <v>245</v>
      </c>
      <c r="I128" s="0" t="n">
        <v>0</v>
      </c>
      <c r="J128" s="0" t="n">
        <v>708.01</v>
      </c>
      <c r="K128" s="0" t="n">
        <v>93.63</v>
      </c>
      <c r="L128" s="0" t="n">
        <v>801.64</v>
      </c>
      <c r="M128" s="0" t="n">
        <v>0</v>
      </c>
      <c r="N128" s="0" t="n">
        <v>0</v>
      </c>
      <c r="O128" s="0" t="n">
        <v>0</v>
      </c>
      <c r="P128" s="0" t="n">
        <v>39.48</v>
      </c>
      <c r="Q128" s="0" t="n">
        <v>0</v>
      </c>
      <c r="R128" s="0" t="n">
        <v>0</v>
      </c>
      <c r="S128" s="0" t="n">
        <v>39.48</v>
      </c>
      <c r="T128" s="0" t="n">
        <v>762.16</v>
      </c>
      <c r="U128" s="0" t="n">
        <v>0</v>
      </c>
      <c r="V128" s="0" t="n">
        <v>76.22</v>
      </c>
      <c r="W128" s="0" t="n">
        <v>762.16</v>
      </c>
      <c r="X128" s="0" t="n">
        <v>10.02</v>
      </c>
      <c r="Y128" s="0" t="n">
        <v>38.48</v>
      </c>
      <c r="Z128" s="0" t="n">
        <v>926.36</v>
      </c>
    </row>
    <row r="129" customFormat="false" ht="12.75" hidden="false" customHeight="false" outlineLevel="0" collapsed="false">
      <c r="A129" s="0" t="s">
        <v>145</v>
      </c>
      <c r="C129" s="0" t="n">
        <v>859.32</v>
      </c>
      <c r="D129" s="0" t="n">
        <v>142.6</v>
      </c>
      <c r="E129" s="0" t="n">
        <v>0</v>
      </c>
      <c r="F129" s="0" t="n">
        <v>0</v>
      </c>
      <c r="G129" s="1" t="n">
        <v>1030.75</v>
      </c>
      <c r="H129" s="1" t="n">
        <v>3765.47</v>
      </c>
      <c r="I129" s="0" t="n">
        <v>0</v>
      </c>
      <c r="J129" s="1" t="n">
        <v>4796.22</v>
      </c>
      <c r="K129" s="0" t="n">
        <v>93.63</v>
      </c>
      <c r="L129" s="1" t="n">
        <v>4889.85</v>
      </c>
      <c r="M129" s="0" t="n">
        <v>0</v>
      </c>
      <c r="N129" s="0" t="n">
        <v>0</v>
      </c>
      <c r="O129" s="0" t="n">
        <v>0</v>
      </c>
      <c r="P129" s="0" t="n">
        <v>276.6</v>
      </c>
      <c r="Q129" s="0" t="n">
        <v>0</v>
      </c>
      <c r="R129" s="0" t="n">
        <v>0</v>
      </c>
      <c r="S129" s="0" t="n">
        <v>276.6</v>
      </c>
      <c r="T129" s="1" t="n">
        <v>4613.25</v>
      </c>
      <c r="U129" s="0" t="n">
        <v>385.11</v>
      </c>
      <c r="V129" s="0" t="n">
        <v>76.22</v>
      </c>
      <c r="W129" s="1" t="n">
        <v>4228.14</v>
      </c>
      <c r="X129" s="0" t="n">
        <v>20.04</v>
      </c>
      <c r="Y129" s="0" t="n">
        <v>234.71</v>
      </c>
      <c r="Z129" s="19" t="n">
        <v>5220.82</v>
      </c>
      <c r="AA129" s="15" t="s">
        <v>16</v>
      </c>
    </row>
    <row r="131" customFormat="false" ht="12.75" hidden="false" customHeight="false" outlineLevel="0" collapsed="false">
      <c r="A131" s="6" t="s">
        <v>106</v>
      </c>
    </row>
    <row r="133" customFormat="false" ht="12.75" hidden="false" customHeight="false" outlineLevel="0" collapsed="false">
      <c r="A133" s="0" t="s">
        <v>146</v>
      </c>
      <c r="B133" s="0" t="s">
        <v>87</v>
      </c>
      <c r="C133" s="0" t="n">
        <v>429.66</v>
      </c>
      <c r="D133" s="0" t="n">
        <v>71.3</v>
      </c>
      <c r="E133" s="0" t="n">
        <v>0</v>
      </c>
      <c r="F133" s="0" t="n">
        <v>0</v>
      </c>
      <c r="G133" s="1" t="n">
        <v>1400</v>
      </c>
      <c r="H133" s="1" t="n">
        <v>4054.85</v>
      </c>
      <c r="I133" s="0" t="n">
        <v>0</v>
      </c>
      <c r="J133" s="1" t="n">
        <v>5454.85</v>
      </c>
      <c r="K133" s="0" t="n">
        <v>0</v>
      </c>
      <c r="L133" s="1" t="n">
        <v>5454.85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1" t="n">
        <v>5454.85</v>
      </c>
      <c r="U133" s="0" t="n">
        <v>545.49</v>
      </c>
      <c r="V133" s="0" t="n">
        <v>0</v>
      </c>
      <c r="W133" s="1" t="n">
        <v>4909.36</v>
      </c>
      <c r="X133" s="0" t="n">
        <v>10.02</v>
      </c>
      <c r="Y133" s="0" t="n">
        <v>0</v>
      </c>
      <c r="Z133" s="1" t="n">
        <v>5464.87</v>
      </c>
    </row>
    <row r="134" customFormat="false" ht="12.75" hidden="false" customHeight="false" outlineLevel="0" collapsed="false">
      <c r="A134" s="0" t="s">
        <v>147</v>
      </c>
      <c r="B134" s="0" t="s">
        <v>87</v>
      </c>
      <c r="C134" s="0" t="n">
        <v>429.66</v>
      </c>
      <c r="D134" s="0" t="n">
        <v>71.3</v>
      </c>
      <c r="E134" s="0" t="n">
        <v>0</v>
      </c>
      <c r="F134" s="0" t="n">
        <v>0</v>
      </c>
      <c r="G134" s="1" t="n">
        <v>1400</v>
      </c>
      <c r="H134" s="0" t="n">
        <v>0</v>
      </c>
      <c r="I134" s="0" t="n">
        <v>0</v>
      </c>
      <c r="J134" s="1" t="n">
        <v>1400</v>
      </c>
      <c r="K134" s="0" t="n">
        <v>67.84</v>
      </c>
      <c r="L134" s="1" t="n">
        <v>1467.84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1" t="n">
        <v>1467.84</v>
      </c>
      <c r="U134" s="0" t="n">
        <v>0</v>
      </c>
      <c r="V134" s="0" t="n">
        <v>146.78</v>
      </c>
      <c r="W134" s="1" t="n">
        <v>1467.84</v>
      </c>
      <c r="X134" s="0" t="n">
        <v>10.02</v>
      </c>
      <c r="Y134" s="0" t="n">
        <v>0</v>
      </c>
      <c r="Z134" s="1" t="n">
        <v>1624.64</v>
      </c>
    </row>
    <row r="135" customFormat="false" ht="12.75" hidden="false" customHeight="false" outlineLevel="0" collapsed="false">
      <c r="A135" s="0" t="s">
        <v>148</v>
      </c>
      <c r="B135" s="0" t="s">
        <v>87</v>
      </c>
      <c r="C135" s="0" t="n">
        <v>429.66</v>
      </c>
      <c r="D135" s="0" t="n">
        <v>71.3</v>
      </c>
      <c r="E135" s="0" t="n">
        <v>0</v>
      </c>
      <c r="F135" s="0" t="n">
        <v>0</v>
      </c>
      <c r="G135" s="1" t="n">
        <v>1400</v>
      </c>
      <c r="H135" s="1" t="n">
        <v>1030.3</v>
      </c>
      <c r="I135" s="0" t="n">
        <v>0</v>
      </c>
      <c r="J135" s="1" t="n">
        <v>2430.3</v>
      </c>
      <c r="K135" s="0" t="n">
        <v>0</v>
      </c>
      <c r="L135" s="1" t="n">
        <v>2430.3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416.5</v>
      </c>
      <c r="R135" s="0" t="n">
        <v>0</v>
      </c>
      <c r="S135" s="0" t="n">
        <v>416.5</v>
      </c>
      <c r="T135" s="1" t="n">
        <v>2013.8</v>
      </c>
      <c r="U135" s="0" t="n">
        <v>0</v>
      </c>
      <c r="V135" s="0" t="n">
        <v>201.38</v>
      </c>
      <c r="W135" s="1" t="n">
        <v>2013.8</v>
      </c>
      <c r="X135" s="0" t="n">
        <v>10.02</v>
      </c>
      <c r="Y135" s="0" t="n">
        <v>0</v>
      </c>
      <c r="Z135" s="1" t="n">
        <v>2641.7</v>
      </c>
    </row>
    <row r="136" customFormat="false" ht="12.75" hidden="false" customHeight="false" outlineLevel="0" collapsed="false">
      <c r="A136" s="0" t="s">
        <v>149</v>
      </c>
      <c r="C136" s="1" t="n">
        <v>1288.98</v>
      </c>
      <c r="D136" s="0" t="n">
        <v>213.9</v>
      </c>
      <c r="E136" s="0" t="n">
        <v>0</v>
      </c>
      <c r="F136" s="0" t="n">
        <v>0</v>
      </c>
      <c r="G136" s="1" t="n">
        <v>4200</v>
      </c>
      <c r="H136" s="1" t="n">
        <v>5085.15</v>
      </c>
      <c r="I136" s="0" t="n">
        <v>0</v>
      </c>
      <c r="J136" s="1" t="n">
        <v>9285.15</v>
      </c>
      <c r="K136" s="0" t="n">
        <v>67.84</v>
      </c>
      <c r="L136" s="1" t="n">
        <v>9352.99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416.5</v>
      </c>
      <c r="R136" s="0" t="n">
        <v>0</v>
      </c>
      <c r="S136" s="0" t="n">
        <v>416.5</v>
      </c>
      <c r="T136" s="1" t="n">
        <v>8936.49</v>
      </c>
      <c r="U136" s="0" t="n">
        <v>545.49</v>
      </c>
      <c r="V136" s="0" t="n">
        <v>348.16</v>
      </c>
      <c r="W136" s="1" t="n">
        <v>8391</v>
      </c>
      <c r="X136" s="0" t="n">
        <v>30.06</v>
      </c>
      <c r="Y136" s="0" t="n">
        <v>0</v>
      </c>
      <c r="Z136" s="19" t="n">
        <v>9731.21</v>
      </c>
      <c r="AA136" s="15" t="s">
        <v>7</v>
      </c>
    </row>
    <row r="138" customFormat="false" ht="12.75" hidden="false" customHeight="false" outlineLevel="0" collapsed="false">
      <c r="Y138" s="21" t="s">
        <v>28</v>
      </c>
      <c r="Z138" s="19" t="n">
        <f aca="false">SUM(Z129+Z136)</f>
        <v>14952.03</v>
      </c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normal" topLeftCell="U40" colorId="64" zoomScale="100" zoomScaleNormal="100" zoomScalePageLayoutView="100" workbookViewId="0">
      <selection pane="topLeft" activeCell="Z64" activeCellId="0" sqref="Z64:Z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4.25" hidden="false" customHeight="false" outlineLevel="0" collapsed="false">
      <c r="A1" s="8"/>
      <c r="B1" s="9" t="s">
        <v>13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</row>
    <row r="2" customFormat="false" ht="13.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160</v>
      </c>
    </row>
    <row r="8" customFormat="false" ht="12.75" hidden="false" customHeight="false" outlineLevel="0" collapsed="false">
      <c r="A8" s="6" t="s">
        <v>121</v>
      </c>
    </row>
    <row r="9" customFormat="false" ht="12.75" hidden="false" customHeight="false" outlineLevel="0" collapsed="false">
      <c r="A9" s="0" t="s">
        <v>161</v>
      </c>
      <c r="B9" s="0" t="n">
        <v>920.7</v>
      </c>
      <c r="C9" s="0" t="n">
        <v>152.78</v>
      </c>
      <c r="D9" s="0" t="n">
        <v>0</v>
      </c>
      <c r="E9" s="0" t="n">
        <v>0</v>
      </c>
      <c r="F9" s="1" t="n">
        <v>2900</v>
      </c>
      <c r="G9" s="0" t="n">
        <v>0</v>
      </c>
      <c r="H9" s="0" t="n">
        <v>0</v>
      </c>
      <c r="I9" s="1" t="n">
        <v>2900</v>
      </c>
      <c r="J9" s="0" t="n">
        <v>145.38</v>
      </c>
      <c r="K9" s="1" t="n">
        <v>3045.38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1" t="n">
        <v>3045.38</v>
      </c>
      <c r="T9" s="0" t="n">
        <v>0</v>
      </c>
      <c r="U9" s="0" t="n">
        <v>304.54</v>
      </c>
      <c r="V9" s="1" t="n">
        <v>3045.38</v>
      </c>
      <c r="W9" s="0" t="n">
        <v>21.47</v>
      </c>
      <c r="X9" s="0" t="n">
        <v>0</v>
      </c>
      <c r="Y9" s="1" t="n">
        <v>3371.39</v>
      </c>
    </row>
    <row r="10" customFormat="false" ht="12.75" hidden="false" customHeight="false" outlineLevel="0" collapsed="false">
      <c r="A10" s="0" t="s">
        <v>124</v>
      </c>
      <c r="B10" s="0" t="n">
        <v>920.7</v>
      </c>
      <c r="C10" s="0" t="n">
        <v>152.78</v>
      </c>
      <c r="D10" s="0" t="n">
        <v>0</v>
      </c>
      <c r="E10" s="0" t="n">
        <v>0</v>
      </c>
      <c r="F10" s="1" t="n">
        <v>2900</v>
      </c>
      <c r="G10" s="0" t="n">
        <v>0</v>
      </c>
      <c r="H10" s="0" t="n">
        <v>0</v>
      </c>
      <c r="I10" s="1" t="n">
        <v>2900</v>
      </c>
      <c r="J10" s="0" t="n">
        <v>145.38</v>
      </c>
      <c r="K10" s="1" t="n">
        <v>3045.38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1" t="n">
        <v>3045.38</v>
      </c>
      <c r="T10" s="0" t="n">
        <v>0</v>
      </c>
      <c r="U10" s="0" t="n">
        <v>304.54</v>
      </c>
      <c r="V10" s="1" t="n">
        <v>3045.38</v>
      </c>
      <c r="W10" s="0" t="n">
        <v>21.47</v>
      </c>
      <c r="X10" s="0" t="n">
        <v>0</v>
      </c>
      <c r="Y10" s="23" t="n">
        <v>3371.39</v>
      </c>
      <c r="Z10" s="15" t="s">
        <v>7</v>
      </c>
      <c r="AA10" s="0" t="s">
        <v>138</v>
      </c>
    </row>
    <row r="12" customFormat="false" ht="12.75" hidden="false" customHeight="false" outlineLevel="0" collapsed="false">
      <c r="A12" s="6" t="s">
        <v>125</v>
      </c>
    </row>
    <row r="13" customFormat="false" ht="12.75" hidden="false" customHeight="false" outlineLevel="0" collapsed="false">
      <c r="A13" s="0" t="s">
        <v>162</v>
      </c>
      <c r="B13" s="0" t="n">
        <v>920.7</v>
      </c>
      <c r="C13" s="0" t="n">
        <v>152.78</v>
      </c>
      <c r="D13" s="0" t="n">
        <v>0</v>
      </c>
      <c r="E13" s="0" t="n">
        <v>0</v>
      </c>
      <c r="F13" s="1" t="n">
        <v>3500</v>
      </c>
      <c r="G13" s="1" t="n">
        <v>3425</v>
      </c>
      <c r="H13" s="0" t="n">
        <v>0</v>
      </c>
      <c r="I13" s="1" t="n">
        <v>6925</v>
      </c>
      <c r="J13" s="0" t="n">
        <v>0</v>
      </c>
      <c r="K13" s="1" t="n">
        <v>6925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1" t="n">
        <v>6925</v>
      </c>
      <c r="T13" s="0" t="n">
        <v>692.5</v>
      </c>
      <c r="U13" s="0" t="n">
        <v>0</v>
      </c>
      <c r="V13" s="1" t="n">
        <v>6232.5</v>
      </c>
      <c r="W13" s="0" t="n">
        <v>21.47</v>
      </c>
      <c r="X13" s="0" t="n">
        <v>0</v>
      </c>
      <c r="Y13" s="1" t="n">
        <v>6946.47</v>
      </c>
    </row>
    <row r="14" customFormat="false" ht="12.75" hidden="false" customHeight="false" outlineLevel="0" collapsed="false">
      <c r="A14" s="0" t="s">
        <v>128</v>
      </c>
      <c r="B14" s="0" t="n">
        <v>920.7</v>
      </c>
      <c r="C14" s="0" t="n">
        <v>152.78</v>
      </c>
      <c r="D14" s="0" t="n">
        <v>0</v>
      </c>
      <c r="E14" s="0" t="n">
        <v>0</v>
      </c>
      <c r="F14" s="1" t="n">
        <v>3500</v>
      </c>
      <c r="G14" s="1" t="n">
        <v>3425</v>
      </c>
      <c r="H14" s="0" t="n">
        <v>0</v>
      </c>
      <c r="I14" s="1" t="n">
        <v>6925</v>
      </c>
      <c r="J14" s="0" t="n">
        <v>0</v>
      </c>
      <c r="K14" s="1" t="n">
        <v>692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1" t="n">
        <v>6925</v>
      </c>
      <c r="T14" s="0" t="n">
        <v>692.5</v>
      </c>
      <c r="U14" s="0" t="n">
        <v>0</v>
      </c>
      <c r="V14" s="1" t="n">
        <v>6232.5</v>
      </c>
      <c r="W14" s="0" t="n">
        <v>21.47</v>
      </c>
      <c r="X14" s="0" t="n">
        <v>0</v>
      </c>
      <c r="Y14" s="23" t="n">
        <v>6946.47</v>
      </c>
      <c r="Z14" s="15" t="s">
        <v>16</v>
      </c>
      <c r="AA14" s="0" t="s">
        <v>138</v>
      </c>
    </row>
    <row r="18" customFormat="false" ht="12.75" hidden="false" customHeight="false" outlineLevel="0" collapsed="false">
      <c r="A18" s="0" t="s">
        <v>137</v>
      </c>
      <c r="B18" s="1" t="n">
        <v>1841.4</v>
      </c>
      <c r="C18" s="0" t="n">
        <v>305.56</v>
      </c>
      <c r="D18" s="0" t="n">
        <v>0</v>
      </c>
      <c r="E18" s="0" t="n">
        <v>0</v>
      </c>
      <c r="F18" s="1" t="n">
        <v>6400</v>
      </c>
      <c r="G18" s="1" t="n">
        <v>3425</v>
      </c>
      <c r="H18" s="0" t="n">
        <v>0</v>
      </c>
      <c r="I18" s="1" t="n">
        <v>9825</v>
      </c>
      <c r="J18" s="0" t="n">
        <v>145.38</v>
      </c>
      <c r="K18" s="1" t="n">
        <v>9970.38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1" t="n">
        <v>9970.38</v>
      </c>
      <c r="T18" s="0" t="n">
        <v>692.5</v>
      </c>
      <c r="U18" s="0" t="n">
        <v>304.54</v>
      </c>
      <c r="V18" s="1" t="n">
        <v>9277.88</v>
      </c>
      <c r="W18" s="0" t="n">
        <v>42.94</v>
      </c>
      <c r="X18" s="0" t="n">
        <v>0</v>
      </c>
      <c r="Y18" s="4" t="n">
        <v>10317.86</v>
      </c>
    </row>
    <row r="21" customFormat="false" ht="13.5" hidden="false" customHeight="false" outlineLevel="0" collapsed="false">
      <c r="A21" s="24" t="s">
        <v>9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3.5" hidden="false" customHeight="false" outlineLevel="0" collapsed="false">
      <c r="A22" s="0" t="s">
        <v>163</v>
      </c>
    </row>
    <row r="27" customFormat="false" ht="12.75" hidden="false" customHeight="false" outlineLevel="0" collapsed="false">
      <c r="A27" s="6" t="s">
        <v>121</v>
      </c>
    </row>
    <row r="28" customFormat="false" ht="12.75" hidden="false" customHeight="false" outlineLevel="0" collapsed="false">
      <c r="A28" s="0" t="s">
        <v>161</v>
      </c>
      <c r="B28" s="0" t="n">
        <v>920.7</v>
      </c>
      <c r="C28" s="0" t="n">
        <v>152.78</v>
      </c>
      <c r="D28" s="0" t="n">
        <v>0</v>
      </c>
      <c r="E28" s="0" t="n">
        <v>0</v>
      </c>
      <c r="F28" s="1" t="n">
        <v>2900</v>
      </c>
      <c r="G28" s="0" t="n">
        <v>0</v>
      </c>
      <c r="H28" s="0" t="n">
        <v>0</v>
      </c>
      <c r="I28" s="1" t="n">
        <v>2900</v>
      </c>
      <c r="J28" s="0" t="n">
        <v>145.38</v>
      </c>
      <c r="K28" s="1" t="n">
        <v>3045.38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1" t="n">
        <v>3045.38</v>
      </c>
      <c r="T28" s="0" t="n">
        <v>0</v>
      </c>
      <c r="U28" s="0" t="n">
        <v>304.54</v>
      </c>
      <c r="V28" s="1" t="n">
        <v>3045.38</v>
      </c>
      <c r="W28" s="0" t="n">
        <v>21.47</v>
      </c>
      <c r="X28" s="0" t="n">
        <v>0</v>
      </c>
      <c r="Y28" s="1" t="n">
        <v>3371.39</v>
      </c>
    </row>
    <row r="29" customFormat="false" ht="12.75" hidden="false" customHeight="false" outlineLevel="0" collapsed="false">
      <c r="A29" s="0" t="s">
        <v>124</v>
      </c>
      <c r="B29" s="0" t="n">
        <v>920.7</v>
      </c>
      <c r="C29" s="0" t="n">
        <v>152.78</v>
      </c>
      <c r="D29" s="0" t="n">
        <v>0</v>
      </c>
      <c r="E29" s="0" t="n">
        <v>0</v>
      </c>
      <c r="F29" s="1" t="n">
        <v>2900</v>
      </c>
      <c r="G29" s="0" t="n">
        <v>0</v>
      </c>
      <c r="H29" s="0" t="n">
        <v>0</v>
      </c>
      <c r="I29" s="1" t="n">
        <v>2900</v>
      </c>
      <c r="J29" s="0" t="n">
        <v>145.38</v>
      </c>
      <c r="K29" s="1" t="n">
        <v>3045.38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" t="n">
        <v>3045.38</v>
      </c>
      <c r="T29" s="0" t="n">
        <v>0</v>
      </c>
      <c r="U29" s="0" t="n">
        <v>304.54</v>
      </c>
      <c r="V29" s="1" t="n">
        <v>3045.38</v>
      </c>
      <c r="W29" s="0" t="n">
        <v>21.47</v>
      </c>
      <c r="X29" s="0" t="n">
        <v>0</v>
      </c>
      <c r="Y29" s="23" t="n">
        <v>3371.39</v>
      </c>
      <c r="Z29" s="15" t="s">
        <v>7</v>
      </c>
    </row>
    <row r="31" customFormat="false" ht="12.75" hidden="false" customHeight="false" outlineLevel="0" collapsed="false">
      <c r="A31" s="6" t="s">
        <v>125</v>
      </c>
    </row>
    <row r="32" customFormat="false" ht="12.75" hidden="false" customHeight="false" outlineLevel="0" collapsed="false">
      <c r="A32" s="0" t="s">
        <v>162</v>
      </c>
      <c r="B32" s="0" t="n">
        <v>920.7</v>
      </c>
      <c r="C32" s="0" t="n">
        <v>152.78</v>
      </c>
      <c r="D32" s="0" t="n">
        <v>0</v>
      </c>
      <c r="E32" s="0" t="n">
        <v>0</v>
      </c>
      <c r="F32" s="1" t="n">
        <v>3500</v>
      </c>
      <c r="G32" s="1" t="n">
        <v>3200</v>
      </c>
      <c r="H32" s="0" t="n">
        <v>0</v>
      </c>
      <c r="I32" s="1" t="n">
        <v>6700</v>
      </c>
      <c r="J32" s="0" t="n">
        <v>0</v>
      </c>
      <c r="K32" s="1" t="n">
        <v>670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1" t="n">
        <v>6700</v>
      </c>
      <c r="T32" s="0" t="n">
        <v>670</v>
      </c>
      <c r="U32" s="0" t="n">
        <v>0</v>
      </c>
      <c r="V32" s="1" t="n">
        <v>6030</v>
      </c>
      <c r="W32" s="0" t="n">
        <v>21.47</v>
      </c>
      <c r="X32" s="0" t="n">
        <v>0</v>
      </c>
      <c r="Y32" s="1" t="n">
        <v>6721.47</v>
      </c>
    </row>
    <row r="33" customFormat="false" ht="12.75" hidden="false" customHeight="false" outlineLevel="0" collapsed="false">
      <c r="A33" s="0" t="s">
        <v>128</v>
      </c>
      <c r="B33" s="0" t="n">
        <v>920.7</v>
      </c>
      <c r="C33" s="0" t="n">
        <v>152.78</v>
      </c>
      <c r="D33" s="0" t="n">
        <v>0</v>
      </c>
      <c r="E33" s="0" t="n">
        <v>0</v>
      </c>
      <c r="F33" s="1" t="n">
        <v>3500</v>
      </c>
      <c r="G33" s="1" t="n">
        <v>3200</v>
      </c>
      <c r="H33" s="0" t="n">
        <v>0</v>
      </c>
      <c r="I33" s="1" t="n">
        <v>6700</v>
      </c>
      <c r="J33" s="0" t="n">
        <v>0</v>
      </c>
      <c r="K33" s="1" t="n">
        <v>670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1" t="n">
        <v>6700</v>
      </c>
      <c r="T33" s="0" t="n">
        <v>670</v>
      </c>
      <c r="U33" s="0" t="n">
        <v>0</v>
      </c>
      <c r="V33" s="1" t="n">
        <v>6030</v>
      </c>
      <c r="W33" s="0" t="n">
        <v>21.47</v>
      </c>
      <c r="X33" s="0" t="n">
        <v>0</v>
      </c>
      <c r="Y33" s="23" t="n">
        <v>6721.47</v>
      </c>
      <c r="Z33" s="15" t="s">
        <v>16</v>
      </c>
    </row>
    <row r="37" customFormat="false" ht="12.75" hidden="false" customHeight="false" outlineLevel="0" collapsed="false">
      <c r="A37" s="0" t="s">
        <v>137</v>
      </c>
      <c r="B37" s="1" t="n">
        <v>1841.4</v>
      </c>
      <c r="C37" s="0" t="n">
        <v>305.56</v>
      </c>
      <c r="D37" s="0" t="n">
        <v>0</v>
      </c>
      <c r="E37" s="0" t="n">
        <v>0</v>
      </c>
      <c r="F37" s="1" t="n">
        <v>6400</v>
      </c>
      <c r="G37" s="1" t="n">
        <v>3200</v>
      </c>
      <c r="H37" s="0" t="n">
        <v>0</v>
      </c>
      <c r="I37" s="1" t="n">
        <v>9600</v>
      </c>
      <c r="J37" s="0" t="n">
        <v>145.38</v>
      </c>
      <c r="K37" s="1" t="n">
        <v>9745.38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1" t="n">
        <v>9745.38</v>
      </c>
      <c r="T37" s="0" t="n">
        <v>670</v>
      </c>
      <c r="U37" s="0" t="n">
        <v>304.54</v>
      </c>
      <c r="V37" s="1" t="n">
        <v>9075.38</v>
      </c>
      <c r="W37" s="0" t="n">
        <v>42.94</v>
      </c>
      <c r="X37" s="0" t="n">
        <v>0</v>
      </c>
      <c r="Y37" s="4" t="n">
        <v>10092.86</v>
      </c>
    </row>
    <row r="43" customFormat="false" ht="13.5" hidden="false" customHeight="false" outlineLevel="0" collapsed="false"/>
    <row r="44" customFormat="false" ht="14.25" hidden="false" customHeight="false" outlineLevel="0" collapsed="false">
      <c r="A44" s="8"/>
      <c r="B44" s="9" t="s">
        <v>16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1"/>
    </row>
    <row r="45" customFormat="false" ht="13.5" hidden="false" customHeight="false" outlineLevel="0" collapsed="false">
      <c r="A45" s="0" t="s">
        <v>94</v>
      </c>
    </row>
    <row r="46" customFormat="false" ht="12.75" hidden="false" customHeight="false" outlineLevel="0" collapsed="false">
      <c r="A46" s="0" t="s">
        <v>165</v>
      </c>
    </row>
    <row r="47" customFormat="false" ht="12.75" hidden="false" customHeight="false" outlineLevel="0" collapsed="false">
      <c r="C47" s="18" t="s">
        <v>142</v>
      </c>
    </row>
    <row r="51" customFormat="false" ht="12.75" hidden="false" customHeight="false" outlineLevel="0" collapsed="false">
      <c r="A51" s="6" t="s">
        <v>97</v>
      </c>
      <c r="Z51" s="12"/>
    </row>
    <row r="52" customFormat="false" ht="12.75" hidden="false" customHeight="false" outlineLevel="0" collapsed="false">
      <c r="A52" s="0" t="s">
        <v>166</v>
      </c>
      <c r="B52" s="0" t="n">
        <v>429.66</v>
      </c>
      <c r="C52" s="0" t="n">
        <v>71.3</v>
      </c>
      <c r="D52" s="0" t="n">
        <v>0</v>
      </c>
      <c r="E52" s="0" t="n">
        <v>0</v>
      </c>
      <c r="F52" s="0" t="n">
        <v>567.74</v>
      </c>
      <c r="G52" s="1" t="n">
        <v>2764.5</v>
      </c>
      <c r="H52" s="0" t="s">
        <v>167</v>
      </c>
      <c r="I52" s="0" t="s">
        <v>168</v>
      </c>
      <c r="J52" s="0" t="n">
        <v>0</v>
      </c>
      <c r="K52" s="1" t="n">
        <v>3332.24</v>
      </c>
      <c r="L52" s="0" t="n">
        <v>0</v>
      </c>
      <c r="M52" s="0" t="n">
        <v>0</v>
      </c>
      <c r="N52" s="0" t="n">
        <v>0</v>
      </c>
      <c r="O52" s="0" t="n">
        <v>193.27</v>
      </c>
      <c r="P52" s="0" t="n">
        <v>0</v>
      </c>
      <c r="Q52" s="0" t="n">
        <v>0</v>
      </c>
      <c r="R52" s="0" t="n">
        <v>193.27</v>
      </c>
      <c r="S52" s="1" t="n">
        <v>3138.97</v>
      </c>
      <c r="T52" s="0" t="n">
        <v>313.9</v>
      </c>
      <c r="U52" s="0" t="n">
        <v>0</v>
      </c>
      <c r="V52" s="1" t="n">
        <v>2825.07</v>
      </c>
      <c r="W52" s="0" t="n">
        <v>10.02</v>
      </c>
      <c r="X52" s="0" t="n">
        <v>159.95</v>
      </c>
      <c r="Y52" s="23" t="n">
        <v>3502.21</v>
      </c>
      <c r="Z52" s="25"/>
    </row>
    <row r="53" customFormat="false" ht="12.75" hidden="false" customHeight="false" outlineLevel="0" collapsed="false">
      <c r="A53" s="0" t="s">
        <v>30</v>
      </c>
      <c r="C53" s="0" t="s">
        <v>169</v>
      </c>
      <c r="D53" s="0" t="s">
        <v>170</v>
      </c>
      <c r="E53" s="0" t="s">
        <v>171</v>
      </c>
      <c r="G53" s="0" t="s">
        <v>169</v>
      </c>
      <c r="H53" s="0" t="s">
        <v>172</v>
      </c>
      <c r="K53" s="0" t="s">
        <v>169</v>
      </c>
      <c r="L53" s="0" t="s">
        <v>173</v>
      </c>
      <c r="M53" s="0" t="s">
        <v>174</v>
      </c>
      <c r="Z53" s="12"/>
    </row>
    <row r="55" customFormat="false" ht="12.75" hidden="false" customHeight="false" outlineLevel="0" collapsed="false">
      <c r="C55" s="0" t="n">
        <v>0</v>
      </c>
      <c r="G55" s="0" t="n">
        <v>0</v>
      </c>
      <c r="K55" s="0" t="n">
        <v>0</v>
      </c>
      <c r="L55" s="0" t="s">
        <v>175</v>
      </c>
      <c r="M55" s="0" t="n">
        <v>-14</v>
      </c>
      <c r="O55" s="0" t="n">
        <v>33.32</v>
      </c>
    </row>
    <row r="56" customFormat="false" ht="12.75" hidden="false" customHeight="false" outlineLevel="0" collapsed="false">
      <c r="C56" s="0" t="n">
        <v>0</v>
      </c>
      <c r="G56" s="0" t="n">
        <v>0</v>
      </c>
      <c r="K56" s="0" t="n">
        <v>0</v>
      </c>
      <c r="L56" s="0" t="s">
        <v>176</v>
      </c>
      <c r="M56" s="0" t="n">
        <v>-14</v>
      </c>
      <c r="O56" s="0" t="n">
        <v>159.95</v>
      </c>
    </row>
    <row r="58" customFormat="false" ht="12.75" hidden="false" customHeight="false" outlineLevel="0" collapsed="false">
      <c r="A58" s="0" t="s">
        <v>177</v>
      </c>
      <c r="B58" s="0" t="n">
        <v>429.66</v>
      </c>
      <c r="C58" s="0" t="n">
        <v>71.3</v>
      </c>
      <c r="D58" s="0" t="n">
        <v>0</v>
      </c>
      <c r="E58" s="0" t="n">
        <v>0</v>
      </c>
      <c r="F58" s="0" t="n">
        <v>463.01</v>
      </c>
      <c r="G58" s="0" t="n">
        <v>278.25</v>
      </c>
      <c r="H58" s="0" t="n">
        <v>0</v>
      </c>
      <c r="I58" s="0" t="n">
        <v>741.26</v>
      </c>
      <c r="J58" s="0" t="n">
        <v>93.63</v>
      </c>
      <c r="K58" s="0" t="n">
        <v>834.89</v>
      </c>
      <c r="L58" s="0" t="n">
        <v>0</v>
      </c>
      <c r="M58" s="0" t="n">
        <v>0</v>
      </c>
      <c r="N58" s="0" t="n">
        <v>0</v>
      </c>
      <c r="O58" s="0" t="n">
        <v>41.07</v>
      </c>
      <c r="P58" s="0" t="n">
        <v>0</v>
      </c>
      <c r="Q58" s="0" t="n">
        <v>0</v>
      </c>
      <c r="R58" s="0" t="n">
        <v>41.07</v>
      </c>
      <c r="S58" s="0" t="n">
        <v>793.82</v>
      </c>
      <c r="T58" s="0" t="n">
        <v>0</v>
      </c>
      <c r="U58" s="0" t="n">
        <v>79.38</v>
      </c>
      <c r="V58" s="0" t="n">
        <v>793.82</v>
      </c>
      <c r="W58" s="0" t="n">
        <v>10.02</v>
      </c>
      <c r="X58" s="0" t="n">
        <v>40.07</v>
      </c>
      <c r="Y58" s="26" t="n">
        <v>964.36</v>
      </c>
    </row>
    <row r="59" customFormat="false" ht="12.75" hidden="false" customHeight="false" outlineLevel="0" collapsed="false">
      <c r="A59" s="0" t="s">
        <v>30</v>
      </c>
      <c r="C59" s="0" t="s">
        <v>169</v>
      </c>
      <c r="D59" s="0" t="s">
        <v>170</v>
      </c>
      <c r="E59" s="0" t="s">
        <v>171</v>
      </c>
      <c r="G59" s="0" t="s">
        <v>169</v>
      </c>
      <c r="H59" s="0" t="s">
        <v>172</v>
      </c>
      <c r="K59" s="0" t="s">
        <v>169</v>
      </c>
      <c r="L59" s="0" t="s">
        <v>173</v>
      </c>
      <c r="M59" s="0" t="s">
        <v>174</v>
      </c>
    </row>
    <row r="61" customFormat="false" ht="12.75" hidden="false" customHeight="false" outlineLevel="0" collapsed="false">
      <c r="C61" s="0" t="n">
        <v>0</v>
      </c>
      <c r="G61" s="0" t="n">
        <v>0</v>
      </c>
      <c r="K61" s="0" t="n">
        <v>0</v>
      </c>
      <c r="L61" s="0" t="s">
        <v>176</v>
      </c>
      <c r="M61" s="0" t="n">
        <v>-14</v>
      </c>
      <c r="O61" s="0" t="n">
        <v>40.07</v>
      </c>
    </row>
    <row r="62" customFormat="false" ht="12.75" hidden="false" customHeight="false" outlineLevel="0" collapsed="false">
      <c r="C62" s="0" t="n">
        <v>0</v>
      </c>
      <c r="G62" s="0" t="n">
        <v>0</v>
      </c>
      <c r="K62" s="0" t="n">
        <v>0</v>
      </c>
      <c r="L62" s="0" t="s">
        <v>175</v>
      </c>
      <c r="M62" s="0" t="n">
        <v>-14</v>
      </c>
      <c r="O62" s="0" t="n">
        <v>1</v>
      </c>
    </row>
    <row r="63" customFormat="false" ht="12.75" hidden="false" customHeight="false" outlineLevel="0" collapsed="false">
      <c r="AA63" s="12"/>
    </row>
    <row r="64" customFormat="false" ht="12.75" hidden="false" customHeight="false" outlineLevel="0" collapsed="false">
      <c r="A64" s="0" t="s">
        <v>145</v>
      </c>
      <c r="B64" s="0" t="n">
        <v>859.32</v>
      </c>
      <c r="C64" s="0" t="n">
        <v>142.6</v>
      </c>
      <c r="D64" s="0" t="n">
        <v>0</v>
      </c>
      <c r="E64" s="0" t="n">
        <v>0</v>
      </c>
      <c r="F64" s="1" t="n">
        <v>1030.75</v>
      </c>
      <c r="G64" s="1" t="n">
        <v>3042.75</v>
      </c>
      <c r="H64" s="0" t="s">
        <v>178</v>
      </c>
      <c r="I64" s="0" t="s">
        <v>179</v>
      </c>
      <c r="J64" s="0" t="n">
        <v>93.63</v>
      </c>
      <c r="K64" s="1" t="n">
        <v>4167.13</v>
      </c>
      <c r="L64" s="0" t="n">
        <v>0</v>
      </c>
      <c r="M64" s="0" t="n">
        <v>0</v>
      </c>
      <c r="N64" s="0" t="n">
        <v>0</v>
      </c>
      <c r="O64" s="0" t="n">
        <v>234.34</v>
      </c>
      <c r="P64" s="0" t="n">
        <v>0</v>
      </c>
      <c r="Q64" s="0" t="n">
        <v>0</v>
      </c>
      <c r="R64" s="0" t="n">
        <v>234.34</v>
      </c>
      <c r="S64" s="1" t="n">
        <v>3932.79</v>
      </c>
      <c r="T64" s="0" t="n">
        <v>313.9</v>
      </c>
      <c r="U64" s="0" t="n">
        <v>79.38</v>
      </c>
      <c r="V64" s="1" t="n">
        <v>3618.89</v>
      </c>
      <c r="W64" s="0" t="n">
        <v>20.04</v>
      </c>
      <c r="X64" s="0" t="n">
        <v>200.02</v>
      </c>
      <c r="Y64" s="23" t="n">
        <v>4466.57</v>
      </c>
      <c r="Z64" s="15" t="s">
        <v>16</v>
      </c>
      <c r="AA64" s="25" t="s">
        <v>116</v>
      </c>
      <c r="AB64" s="0" t="s">
        <v>138</v>
      </c>
    </row>
    <row r="65" customFormat="false" ht="12.75" hidden="false" customHeight="false" outlineLevel="0" collapsed="false">
      <c r="AA65" s="12"/>
    </row>
    <row r="66" customFormat="false" ht="12.75" hidden="false" customHeight="false" outlineLevel="0" collapsed="false">
      <c r="A66" s="6" t="s">
        <v>106</v>
      </c>
      <c r="AA66" s="12"/>
    </row>
    <row r="67" customFormat="false" ht="12.75" hidden="false" customHeight="false" outlineLevel="0" collapsed="false">
      <c r="A67" s="0" t="s">
        <v>180</v>
      </c>
      <c r="B67" s="0" t="n">
        <v>429.66</v>
      </c>
      <c r="C67" s="0" t="n">
        <v>71.3</v>
      </c>
      <c r="D67" s="0" t="n">
        <v>0</v>
      </c>
      <c r="E67" s="0" t="n">
        <v>0</v>
      </c>
      <c r="F67" s="1" t="n">
        <v>1400</v>
      </c>
      <c r="G67" s="1" t="n">
        <v>3700.55</v>
      </c>
      <c r="H67" s="0" t="s">
        <v>181</v>
      </c>
      <c r="I67" s="0" t="s">
        <v>182</v>
      </c>
      <c r="J67" s="0" t="n">
        <v>0</v>
      </c>
      <c r="K67" s="1" t="n">
        <v>5100.55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1" t="n">
        <v>5100.55</v>
      </c>
      <c r="T67" s="0" t="n">
        <v>510.06</v>
      </c>
      <c r="U67" s="0" t="n">
        <v>0</v>
      </c>
      <c r="V67" s="1" t="n">
        <v>4590.49</v>
      </c>
      <c r="W67" s="0" t="n">
        <v>10.02</v>
      </c>
      <c r="X67" s="0" t="n">
        <v>0</v>
      </c>
      <c r="Y67" s="7" t="n">
        <v>5110.57</v>
      </c>
    </row>
    <row r="68" customFormat="false" ht="12.75" hidden="false" customHeight="false" outlineLevel="0" collapsed="false">
      <c r="A68" s="0" t="s">
        <v>183</v>
      </c>
      <c r="B68" s="0" t="n">
        <v>429.66</v>
      </c>
      <c r="C68" s="0" t="n">
        <v>71.3</v>
      </c>
      <c r="D68" s="0" t="n">
        <v>0</v>
      </c>
      <c r="E68" s="0" t="n">
        <v>0</v>
      </c>
      <c r="F68" s="1" t="n">
        <v>1400</v>
      </c>
      <c r="G68" s="1" t="n">
        <v>1000</v>
      </c>
      <c r="H68" s="0" t="s">
        <v>184</v>
      </c>
      <c r="I68" s="0" t="s">
        <v>185</v>
      </c>
      <c r="J68" s="0" t="n">
        <v>0</v>
      </c>
      <c r="K68" s="1" t="n">
        <v>240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1" t="n">
        <v>2400</v>
      </c>
      <c r="T68" s="0" t="n">
        <v>240</v>
      </c>
      <c r="U68" s="0" t="n">
        <v>0</v>
      </c>
      <c r="V68" s="1" t="n">
        <v>2160</v>
      </c>
      <c r="W68" s="0" t="n">
        <v>10.02</v>
      </c>
      <c r="X68" s="0" t="n">
        <v>0</v>
      </c>
      <c r="Y68" s="7" t="n">
        <v>2410.02</v>
      </c>
    </row>
    <row r="69" customFormat="false" ht="12.75" hidden="false" customHeight="false" outlineLevel="0" collapsed="false">
      <c r="A69" s="0" t="s">
        <v>186</v>
      </c>
      <c r="B69" s="0" t="n">
        <v>429.66</v>
      </c>
      <c r="C69" s="0" t="n">
        <v>71.3</v>
      </c>
      <c r="D69" s="0" t="n">
        <v>0</v>
      </c>
      <c r="E69" s="0" t="n">
        <v>0</v>
      </c>
      <c r="F69" s="1" t="n">
        <v>1400</v>
      </c>
      <c r="G69" s="0" t="n">
        <v>0</v>
      </c>
      <c r="H69" s="0" t="s">
        <v>187</v>
      </c>
      <c r="I69" s="0" t="s">
        <v>185</v>
      </c>
      <c r="J69" s="0" t="n">
        <v>67.84</v>
      </c>
      <c r="K69" s="1" t="n">
        <v>1467.84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16.5</v>
      </c>
      <c r="Q69" s="0" t="n">
        <v>0</v>
      </c>
      <c r="R69" s="0" t="n">
        <v>416.5</v>
      </c>
      <c r="S69" s="1" t="n">
        <v>1051.34</v>
      </c>
      <c r="T69" s="0" t="n">
        <v>0</v>
      </c>
      <c r="U69" s="0" t="n">
        <v>105.13</v>
      </c>
      <c r="V69" s="1" t="n">
        <v>1051.34</v>
      </c>
      <c r="W69" s="0" t="n">
        <v>10.02</v>
      </c>
      <c r="X69" s="0" t="n">
        <v>0</v>
      </c>
      <c r="Y69" s="7" t="n">
        <v>1582.99</v>
      </c>
    </row>
    <row r="70" customFormat="false" ht="12.75" hidden="false" customHeight="false" outlineLevel="0" collapsed="false">
      <c r="A70" s="0" t="s">
        <v>149</v>
      </c>
      <c r="B70" s="1" t="n">
        <v>1288.98</v>
      </c>
      <c r="C70" s="0" t="n">
        <v>213.9</v>
      </c>
      <c r="D70" s="0" t="n">
        <v>0</v>
      </c>
      <c r="E70" s="0" t="n">
        <v>0</v>
      </c>
      <c r="F70" s="1" t="n">
        <v>4200</v>
      </c>
      <c r="G70" s="1" t="n">
        <v>4700.55</v>
      </c>
      <c r="H70" s="0" t="s">
        <v>188</v>
      </c>
      <c r="I70" s="0" t="s">
        <v>189</v>
      </c>
      <c r="J70" s="0" t="n">
        <v>67.84</v>
      </c>
      <c r="K70" s="1" t="n">
        <v>8968.39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416.5</v>
      </c>
      <c r="Q70" s="0" t="n">
        <v>0</v>
      </c>
      <c r="R70" s="0" t="n">
        <v>416.5</v>
      </c>
      <c r="S70" s="1" t="n">
        <v>8551.89</v>
      </c>
      <c r="T70" s="0" t="n">
        <v>750.06</v>
      </c>
      <c r="U70" s="0" t="n">
        <v>105.13</v>
      </c>
      <c r="V70" s="1" t="n">
        <v>7801.83</v>
      </c>
      <c r="W70" s="0" t="n">
        <v>30.06</v>
      </c>
      <c r="X70" s="0" t="n">
        <v>0</v>
      </c>
      <c r="Y70" s="23" t="n">
        <v>9103.58</v>
      </c>
      <c r="Z70" s="15" t="s">
        <v>7</v>
      </c>
      <c r="AA70" s="0" t="s">
        <v>110</v>
      </c>
      <c r="AB70" s="0" t="s">
        <v>138</v>
      </c>
    </row>
    <row r="74" customFormat="false" ht="12.75" hidden="false" customHeight="false" outlineLevel="0" collapsed="false">
      <c r="A74" s="0" t="s">
        <v>137</v>
      </c>
      <c r="B74" s="1" t="n">
        <v>2148.3</v>
      </c>
      <c r="C74" s="0" t="n">
        <v>356.5</v>
      </c>
      <c r="D74" s="0" t="n">
        <v>0</v>
      </c>
      <c r="E74" s="0" t="n">
        <v>0</v>
      </c>
      <c r="F74" s="1" t="n">
        <v>5230.75</v>
      </c>
      <c r="G74" s="1" t="n">
        <v>7743.3</v>
      </c>
      <c r="H74" s="0" t="s">
        <v>190</v>
      </c>
      <c r="I74" s="0" t="s">
        <v>191</v>
      </c>
      <c r="J74" s="0" t="n">
        <v>161.47</v>
      </c>
      <c r="K74" s="1" t="n">
        <v>13135.52</v>
      </c>
      <c r="L74" s="0" t="n">
        <v>0</v>
      </c>
      <c r="M74" s="0" t="n">
        <v>0</v>
      </c>
      <c r="N74" s="0" t="n">
        <v>0</v>
      </c>
      <c r="O74" s="0" t="n">
        <v>234.34</v>
      </c>
      <c r="P74" s="0" t="n">
        <v>416.5</v>
      </c>
      <c r="Q74" s="0" t="n">
        <v>0</v>
      </c>
      <c r="R74" s="0" t="n">
        <v>650.84</v>
      </c>
      <c r="S74" s="1" t="n">
        <v>12484.68</v>
      </c>
      <c r="T74" s="1" t="n">
        <v>1063.96</v>
      </c>
      <c r="U74" s="0" t="n">
        <v>184.51</v>
      </c>
      <c r="V74" s="1" t="n">
        <v>11420.72</v>
      </c>
      <c r="W74" s="0" t="n">
        <v>50.1</v>
      </c>
      <c r="X74" s="0" t="n">
        <v>200.02</v>
      </c>
      <c r="Y74" s="23" t="n">
        <v>13570.15</v>
      </c>
      <c r="Z74" s="25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3.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s">
        <v>192</v>
      </c>
    </row>
    <row r="81" customFormat="false" ht="12.75" hidden="false" customHeight="false" outlineLevel="0" collapsed="false">
      <c r="C81" s="18" t="s">
        <v>151</v>
      </c>
    </row>
    <row r="85" customFormat="false" ht="12.75" hidden="false" customHeight="false" outlineLevel="0" collapsed="false">
      <c r="A85" s="6" t="s">
        <v>97</v>
      </c>
      <c r="Z85" s="12"/>
    </row>
    <row r="86" customFormat="false" ht="12.75" hidden="false" customHeight="false" outlineLevel="0" collapsed="false">
      <c r="A86" s="0" t="s">
        <v>143</v>
      </c>
      <c r="B86" s="0" t="s">
        <v>76</v>
      </c>
      <c r="C86" s="0" t="n">
        <v>429.66</v>
      </c>
      <c r="D86" s="0" t="n">
        <v>71.3</v>
      </c>
      <c r="E86" s="0" t="n">
        <v>0</v>
      </c>
      <c r="F86" s="0" t="n">
        <v>0</v>
      </c>
      <c r="G86" s="0" t="n">
        <v>567.74</v>
      </c>
      <c r="H86" s="1" t="n">
        <v>2783.03</v>
      </c>
      <c r="I86" s="0" t="n">
        <v>0</v>
      </c>
      <c r="J86" s="1" t="n">
        <v>3350.77</v>
      </c>
      <c r="K86" s="0" t="n">
        <v>0</v>
      </c>
      <c r="L86" s="1" t="n">
        <v>3350.77</v>
      </c>
      <c r="M86" s="0" t="n">
        <v>0</v>
      </c>
      <c r="N86" s="0" t="n">
        <v>0</v>
      </c>
      <c r="O86" s="0" t="n">
        <v>0</v>
      </c>
      <c r="P86" s="0" t="n">
        <v>194.34</v>
      </c>
      <c r="Q86" s="0" t="n">
        <v>0</v>
      </c>
      <c r="R86" s="0" t="n">
        <v>0</v>
      </c>
      <c r="S86" s="0" t="n">
        <v>194.34</v>
      </c>
      <c r="T86" s="1" t="n">
        <v>3156.43</v>
      </c>
      <c r="U86" s="0" t="n">
        <v>315.64</v>
      </c>
      <c r="V86" s="0" t="n">
        <v>0</v>
      </c>
      <c r="W86" s="1" t="n">
        <v>2840.79</v>
      </c>
      <c r="X86" s="0" t="n">
        <v>10.02</v>
      </c>
      <c r="Y86" s="0" t="n">
        <v>160.84</v>
      </c>
      <c r="Z86" s="7" t="n">
        <v>3521.63</v>
      </c>
    </row>
    <row r="87" customFormat="false" ht="12.75" hidden="false" customHeight="false" outlineLevel="0" collapsed="false">
      <c r="B87" s="0" t="s">
        <v>30</v>
      </c>
      <c r="D87" s="0" t="s">
        <v>169</v>
      </c>
      <c r="E87" s="0" t="s">
        <v>170</v>
      </c>
      <c r="F87" s="0" t="s">
        <v>171</v>
      </c>
      <c r="H87" s="0" t="s">
        <v>169</v>
      </c>
      <c r="I87" s="0" t="s">
        <v>193</v>
      </c>
      <c r="J87" s="0" t="s">
        <v>194</v>
      </c>
      <c r="L87" s="0" t="s">
        <v>169</v>
      </c>
      <c r="M87" s="0" t="s">
        <v>173</v>
      </c>
      <c r="N87" s="0" t="s">
        <v>174</v>
      </c>
      <c r="Z87" s="12"/>
    </row>
    <row r="88" customFormat="false" ht="12.75" hidden="false" customHeight="false" outlineLevel="0" collapsed="false">
      <c r="Z88" s="12"/>
    </row>
    <row r="89" customFormat="false" ht="12.75" hidden="false" customHeight="false" outlineLevel="0" collapsed="false">
      <c r="D89" s="0" t="n">
        <v>0</v>
      </c>
      <c r="H89" s="0" t="n">
        <v>0</v>
      </c>
      <c r="L89" s="0" t="n">
        <v>0</v>
      </c>
      <c r="M89" s="0" t="s">
        <v>175</v>
      </c>
      <c r="N89" s="0" t="n">
        <v>-15</v>
      </c>
      <c r="P89" s="0" t="n">
        <v>33.51</v>
      </c>
      <c r="Z89" s="12"/>
    </row>
    <row r="90" customFormat="false" ht="12.75" hidden="false" customHeight="false" outlineLevel="0" collapsed="false">
      <c r="D90" s="0" t="n">
        <v>0</v>
      </c>
      <c r="H90" s="0" t="n">
        <v>0</v>
      </c>
      <c r="L90" s="0" t="n">
        <v>0</v>
      </c>
      <c r="M90" s="0" t="s">
        <v>176</v>
      </c>
      <c r="N90" s="0" t="n">
        <v>-15</v>
      </c>
      <c r="P90" s="0" t="n">
        <v>160.84</v>
      </c>
      <c r="Z90" s="12"/>
    </row>
    <row r="91" customFormat="false" ht="12.75" hidden="false" customHeight="false" outlineLevel="0" collapsed="false">
      <c r="Z91" s="12"/>
    </row>
    <row r="92" customFormat="false" ht="12.75" hidden="false" customHeight="false" outlineLevel="0" collapsed="false">
      <c r="A92" s="0" t="s">
        <v>144</v>
      </c>
      <c r="B92" s="0" t="s">
        <v>81</v>
      </c>
      <c r="C92" s="0" t="n">
        <v>429.66</v>
      </c>
      <c r="D92" s="0" t="n">
        <v>71.3</v>
      </c>
      <c r="E92" s="0" t="n">
        <v>0</v>
      </c>
      <c r="F92" s="0" t="n">
        <v>0</v>
      </c>
      <c r="G92" s="0" t="n">
        <v>463.01</v>
      </c>
      <c r="H92" s="0" t="n">
        <v>194.25</v>
      </c>
      <c r="I92" s="0" t="n">
        <v>0</v>
      </c>
      <c r="J92" s="0" t="n">
        <v>657.26</v>
      </c>
      <c r="K92" s="0" t="n">
        <v>93.63</v>
      </c>
      <c r="L92" s="0" t="n">
        <v>750.89</v>
      </c>
      <c r="M92" s="0" t="n">
        <v>0</v>
      </c>
      <c r="N92" s="0" t="n">
        <v>0</v>
      </c>
      <c r="O92" s="0" t="n">
        <v>0</v>
      </c>
      <c r="P92" s="0" t="n">
        <v>37.04</v>
      </c>
      <c r="Q92" s="0" t="n">
        <v>0</v>
      </c>
      <c r="R92" s="0" t="n">
        <v>0</v>
      </c>
      <c r="S92" s="0" t="n">
        <v>37.04</v>
      </c>
      <c r="T92" s="0" t="n">
        <v>713.85</v>
      </c>
      <c r="U92" s="0" t="n">
        <v>0</v>
      </c>
      <c r="V92" s="0" t="n">
        <v>71.38</v>
      </c>
      <c r="W92" s="0" t="n">
        <v>713.85</v>
      </c>
      <c r="X92" s="0" t="n">
        <v>10.02</v>
      </c>
      <c r="Y92" s="0" t="n">
        <v>36.04</v>
      </c>
      <c r="Z92" s="28" t="n">
        <v>868.33</v>
      </c>
    </row>
    <row r="93" customFormat="false" ht="12.75" hidden="false" customHeight="false" outlineLevel="0" collapsed="false">
      <c r="B93" s="0" t="s">
        <v>30</v>
      </c>
      <c r="D93" s="0" t="s">
        <v>169</v>
      </c>
      <c r="E93" s="0" t="s">
        <v>170</v>
      </c>
      <c r="F93" s="0" t="s">
        <v>171</v>
      </c>
      <c r="H93" s="0" t="s">
        <v>169</v>
      </c>
      <c r="I93" s="0" t="s">
        <v>193</v>
      </c>
      <c r="J93" s="0" t="s">
        <v>194</v>
      </c>
      <c r="L93" s="0" t="s">
        <v>169</v>
      </c>
      <c r="M93" s="0" t="s">
        <v>173</v>
      </c>
      <c r="N93" s="0" t="s">
        <v>174</v>
      </c>
      <c r="Z93" s="12"/>
    </row>
    <row r="94" customFormat="false" ht="12.75" hidden="false" customHeight="false" outlineLevel="0" collapsed="false">
      <c r="Z94" s="12"/>
    </row>
    <row r="95" customFormat="false" ht="12.75" hidden="false" customHeight="false" outlineLevel="0" collapsed="false">
      <c r="D95" s="0" t="n">
        <v>0</v>
      </c>
      <c r="H95" s="0" t="n">
        <v>0</v>
      </c>
      <c r="L95" s="0" t="n">
        <v>0</v>
      </c>
      <c r="M95" s="0" t="s">
        <v>176</v>
      </c>
      <c r="N95" s="0" t="n">
        <v>-15</v>
      </c>
      <c r="P95" s="0" t="n">
        <v>36.04</v>
      </c>
    </row>
    <row r="96" customFormat="false" ht="12.75" hidden="false" customHeight="false" outlineLevel="0" collapsed="false">
      <c r="D96" s="0" t="n">
        <v>0</v>
      </c>
      <c r="H96" s="0" t="n">
        <v>0</v>
      </c>
      <c r="L96" s="0" t="n">
        <v>0</v>
      </c>
      <c r="M96" s="0" t="s">
        <v>175</v>
      </c>
      <c r="N96" s="0" t="n">
        <v>-15</v>
      </c>
      <c r="P96" s="0" t="n">
        <v>1</v>
      </c>
    </row>
    <row r="98" customFormat="false" ht="12.75" hidden="false" customHeight="false" outlineLevel="0" collapsed="false">
      <c r="A98" s="0" t="s">
        <v>145</v>
      </c>
      <c r="C98" s="0" t="n">
        <v>859.32</v>
      </c>
      <c r="D98" s="0" t="n">
        <v>142.6</v>
      </c>
      <c r="E98" s="0" t="n">
        <v>0</v>
      </c>
      <c r="F98" s="0" t="n">
        <v>0</v>
      </c>
      <c r="G98" s="1" t="n">
        <v>1030.75</v>
      </c>
      <c r="H98" s="1" t="n">
        <v>2977.28</v>
      </c>
      <c r="I98" s="0" t="n">
        <v>0</v>
      </c>
      <c r="J98" s="1" t="n">
        <v>4008.03</v>
      </c>
      <c r="K98" s="0" t="n">
        <v>93.63</v>
      </c>
      <c r="L98" s="1" t="n">
        <v>4101.66</v>
      </c>
      <c r="M98" s="0" t="n">
        <v>0</v>
      </c>
      <c r="N98" s="0" t="n">
        <v>0</v>
      </c>
      <c r="O98" s="0" t="n">
        <v>0</v>
      </c>
      <c r="P98" s="0" t="n">
        <v>231.38</v>
      </c>
      <c r="Q98" s="0" t="n">
        <v>0</v>
      </c>
      <c r="R98" s="0" t="n">
        <v>0</v>
      </c>
      <c r="S98" s="0" t="n">
        <v>231.38</v>
      </c>
      <c r="T98" s="1" t="n">
        <v>3870.28</v>
      </c>
      <c r="U98" s="0" t="n">
        <v>315.64</v>
      </c>
      <c r="V98" s="0" t="n">
        <v>71.38</v>
      </c>
      <c r="W98" s="1" t="n">
        <v>3554.64</v>
      </c>
      <c r="X98" s="0" t="n">
        <v>20.04</v>
      </c>
      <c r="Y98" s="0" t="n">
        <v>196.88</v>
      </c>
      <c r="Z98" s="23" t="n">
        <v>4389.96</v>
      </c>
      <c r="AA98" s="15" t="s">
        <v>16</v>
      </c>
      <c r="AB98" s="0" t="s">
        <v>116</v>
      </c>
      <c r="AC98" s="0" t="s">
        <v>138</v>
      </c>
    </row>
    <row r="100" customFormat="false" ht="12.75" hidden="false" customHeight="false" outlineLevel="0" collapsed="false">
      <c r="A100" s="6" t="s">
        <v>106</v>
      </c>
    </row>
    <row r="101" customFormat="false" ht="12.75" hidden="false" customHeight="false" outlineLevel="0" collapsed="false">
      <c r="A101" s="0" t="s">
        <v>146</v>
      </c>
      <c r="B101" s="0" t="s">
        <v>87</v>
      </c>
      <c r="C101" s="0" t="n">
        <v>429.66</v>
      </c>
      <c r="D101" s="0" t="n">
        <v>71.3</v>
      </c>
      <c r="E101" s="0" t="n">
        <v>0</v>
      </c>
      <c r="F101" s="0" t="n">
        <v>0</v>
      </c>
      <c r="G101" s="1" t="n">
        <v>1400</v>
      </c>
      <c r="H101" s="1" t="n">
        <v>6369.87</v>
      </c>
      <c r="I101" s="0" t="n">
        <v>0</v>
      </c>
      <c r="J101" s="1" t="n">
        <v>7769.87</v>
      </c>
      <c r="K101" s="0" t="n">
        <v>0</v>
      </c>
      <c r="L101" s="1" t="n">
        <v>7769.87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1" t="n">
        <v>7769.87</v>
      </c>
      <c r="U101" s="0" t="n">
        <v>776.99</v>
      </c>
      <c r="V101" s="0" t="n">
        <v>0</v>
      </c>
      <c r="W101" s="1" t="n">
        <v>6992.88</v>
      </c>
      <c r="X101" s="0" t="n">
        <v>10.02</v>
      </c>
      <c r="Y101" s="0" t="n">
        <v>0</v>
      </c>
      <c r="Z101" s="7" t="n">
        <v>7779.89</v>
      </c>
    </row>
    <row r="102" customFormat="false" ht="12.75" hidden="false" customHeight="false" outlineLevel="0" collapsed="false">
      <c r="A102" s="0" t="s">
        <v>147</v>
      </c>
      <c r="B102" s="0" t="s">
        <v>87</v>
      </c>
      <c r="C102" s="0" t="n">
        <v>429.66</v>
      </c>
      <c r="D102" s="0" t="n">
        <v>71.3</v>
      </c>
      <c r="E102" s="0" t="n">
        <v>0</v>
      </c>
      <c r="F102" s="0" t="n">
        <v>0</v>
      </c>
      <c r="G102" s="1" t="n">
        <v>1400</v>
      </c>
      <c r="H102" s="0" t="n">
        <v>0</v>
      </c>
      <c r="I102" s="0" t="n">
        <v>0</v>
      </c>
      <c r="J102" s="1" t="n">
        <v>1400</v>
      </c>
      <c r="K102" s="0" t="n">
        <v>67.84</v>
      </c>
      <c r="L102" s="1" t="n">
        <v>1467.84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1" t="n">
        <v>1467.84</v>
      </c>
      <c r="U102" s="0" t="n">
        <v>0</v>
      </c>
      <c r="V102" s="0" t="n">
        <v>146.78</v>
      </c>
      <c r="W102" s="1" t="n">
        <v>1467.84</v>
      </c>
      <c r="X102" s="0" t="n">
        <v>10.02</v>
      </c>
      <c r="Y102" s="0" t="n">
        <v>0</v>
      </c>
      <c r="Z102" s="7" t="n">
        <v>1624.64</v>
      </c>
    </row>
    <row r="103" customFormat="false" ht="12.75" hidden="false" customHeight="false" outlineLevel="0" collapsed="false">
      <c r="A103" s="0" t="s">
        <v>148</v>
      </c>
      <c r="B103" s="0" t="s">
        <v>87</v>
      </c>
      <c r="C103" s="0" t="n">
        <v>429.66</v>
      </c>
      <c r="D103" s="0" t="n">
        <v>71.3</v>
      </c>
      <c r="E103" s="0" t="n">
        <v>0</v>
      </c>
      <c r="F103" s="0" t="n">
        <v>0</v>
      </c>
      <c r="G103" s="1" t="n">
        <v>1400</v>
      </c>
      <c r="H103" s="1" t="n">
        <v>2327.59</v>
      </c>
      <c r="I103" s="0" t="n">
        <v>0</v>
      </c>
      <c r="J103" s="1" t="n">
        <v>3727.59</v>
      </c>
      <c r="K103" s="0" t="n">
        <v>0</v>
      </c>
      <c r="L103" s="1" t="n">
        <v>3727.59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416.5</v>
      </c>
      <c r="R103" s="0" t="n">
        <v>0</v>
      </c>
      <c r="S103" s="0" t="n">
        <v>416.5</v>
      </c>
      <c r="T103" s="1" t="n">
        <v>3311.09</v>
      </c>
      <c r="U103" s="0" t="n">
        <v>331.11</v>
      </c>
      <c r="V103" s="0" t="n">
        <v>0</v>
      </c>
      <c r="W103" s="1" t="n">
        <v>2979.98</v>
      </c>
      <c r="X103" s="0" t="n">
        <v>10.02</v>
      </c>
      <c r="Y103" s="0" t="n">
        <v>0</v>
      </c>
      <c r="Z103" s="7" t="n">
        <v>3737.61</v>
      </c>
    </row>
    <row r="104" customFormat="false" ht="12.75" hidden="false" customHeight="false" outlineLevel="0" collapsed="false">
      <c r="A104" s="0" t="s">
        <v>149</v>
      </c>
      <c r="C104" s="1" t="n">
        <v>1288.98</v>
      </c>
      <c r="D104" s="0" t="n">
        <v>213.9</v>
      </c>
      <c r="E104" s="0" t="n">
        <v>0</v>
      </c>
      <c r="F104" s="0" t="n">
        <v>0</v>
      </c>
      <c r="G104" s="1" t="n">
        <v>4200</v>
      </c>
      <c r="H104" s="1" t="n">
        <v>8697.46</v>
      </c>
      <c r="I104" s="0" t="n">
        <v>0</v>
      </c>
      <c r="J104" s="1" t="n">
        <v>12897.46</v>
      </c>
      <c r="K104" s="0" t="n">
        <v>67.84</v>
      </c>
      <c r="L104" s="1" t="n">
        <v>12965.3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416.5</v>
      </c>
      <c r="R104" s="0" t="n">
        <v>0</v>
      </c>
      <c r="S104" s="0" t="n">
        <v>416.5</v>
      </c>
      <c r="T104" s="1" t="n">
        <v>12548.8</v>
      </c>
      <c r="U104" s="1" t="n">
        <v>1108.1</v>
      </c>
      <c r="V104" s="0" t="n">
        <v>146.78</v>
      </c>
      <c r="W104" s="1" t="n">
        <v>11440.7</v>
      </c>
      <c r="X104" s="0" t="n">
        <v>30.06</v>
      </c>
      <c r="Y104" s="0" t="n">
        <v>0</v>
      </c>
      <c r="Z104" s="23" t="n">
        <v>13142.14</v>
      </c>
      <c r="AA104" s="15" t="s">
        <v>7</v>
      </c>
      <c r="AB104" s="0" t="s">
        <v>110</v>
      </c>
      <c r="AC104" s="0" t="s">
        <v>138</v>
      </c>
    </row>
    <row r="108" customFormat="false" ht="12.75" hidden="false" customHeight="false" outlineLevel="0" collapsed="false">
      <c r="A108" s="0" t="s">
        <v>137</v>
      </c>
      <c r="B108" s="1" t="n">
        <v>2148.3</v>
      </c>
      <c r="C108" s="0" t="n">
        <v>356.5</v>
      </c>
      <c r="D108" s="0" t="n">
        <v>0</v>
      </c>
      <c r="E108" s="0" t="n">
        <v>0</v>
      </c>
      <c r="F108" s="1" t="n">
        <v>5230.75</v>
      </c>
      <c r="G108" s="1" t="n">
        <v>11674.74</v>
      </c>
      <c r="H108" s="0" t="n">
        <v>0</v>
      </c>
      <c r="I108" s="1" t="n">
        <v>16905.49</v>
      </c>
      <c r="J108" s="0" t="n">
        <v>161.47</v>
      </c>
      <c r="K108" s="1" t="n">
        <v>17066.96</v>
      </c>
      <c r="L108" s="0" t="n">
        <v>0</v>
      </c>
      <c r="M108" s="0" t="n">
        <v>0</v>
      </c>
      <c r="N108" s="0" t="n">
        <v>0</v>
      </c>
      <c r="O108" s="0" t="n">
        <v>231.38</v>
      </c>
      <c r="P108" s="0" t="n">
        <v>416.5</v>
      </c>
      <c r="Q108" s="0" t="n">
        <v>0</v>
      </c>
      <c r="R108" s="0" t="n">
        <v>647.88</v>
      </c>
      <c r="S108" s="1" t="n">
        <v>16419.08</v>
      </c>
      <c r="T108" s="1" t="n">
        <v>1423.74</v>
      </c>
      <c r="U108" s="0" t="n">
        <v>218.16</v>
      </c>
      <c r="V108" s="1" t="n">
        <v>14995.34</v>
      </c>
      <c r="W108" s="0" t="n">
        <v>50.1</v>
      </c>
      <c r="X108" s="0" t="n">
        <v>196.88</v>
      </c>
      <c r="Y108" s="1" t="n">
        <v>17532.1</v>
      </c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3.5" hidden="false" customHeight="false" outlineLevel="0" collapsed="false">
      <c r="A114" s="0" t="s">
        <v>94</v>
      </c>
    </row>
    <row r="115" customFormat="false" ht="12.75" hidden="false" customHeight="false" outlineLevel="0" collapsed="false">
      <c r="A115" s="0" t="s">
        <v>195</v>
      </c>
    </row>
    <row r="116" customFormat="false" ht="12.75" hidden="false" customHeight="false" outlineLevel="0" collapsed="false">
      <c r="C116" s="18" t="s">
        <v>154</v>
      </c>
    </row>
    <row r="120" customFormat="false" ht="12.75" hidden="false" customHeight="false" outlineLevel="0" collapsed="false">
      <c r="A120" s="6" t="s">
        <v>97</v>
      </c>
    </row>
    <row r="121" customFormat="false" ht="12.75" hidden="false" customHeight="false" outlineLevel="0" collapsed="false">
      <c r="A121" s="0" t="s">
        <v>166</v>
      </c>
      <c r="B121" s="0" t="n">
        <v>429.66</v>
      </c>
      <c r="C121" s="0" t="n">
        <v>71.3</v>
      </c>
      <c r="D121" s="0" t="n">
        <v>0</v>
      </c>
      <c r="E121" s="0" t="n">
        <v>0</v>
      </c>
      <c r="F121" s="0" t="n">
        <v>567.74</v>
      </c>
      <c r="G121" s="1" t="n">
        <v>3285.7</v>
      </c>
      <c r="H121" s="0" t="n">
        <v>0</v>
      </c>
      <c r="I121" s="1" t="n">
        <v>3853.44</v>
      </c>
      <c r="J121" s="0" t="n">
        <v>0</v>
      </c>
      <c r="K121" s="1" t="n">
        <v>3853.44</v>
      </c>
      <c r="L121" s="0" t="n">
        <v>0</v>
      </c>
      <c r="M121" s="0" t="n">
        <v>0</v>
      </c>
      <c r="N121" s="0" t="n">
        <v>0</v>
      </c>
      <c r="O121" s="0" t="n">
        <v>223.5</v>
      </c>
      <c r="P121" s="0" t="n">
        <v>0</v>
      </c>
      <c r="Q121" s="0" t="n">
        <v>0</v>
      </c>
      <c r="R121" s="0" t="n">
        <v>223.5</v>
      </c>
      <c r="S121" s="1" t="n">
        <v>3629.94</v>
      </c>
      <c r="T121" s="0" t="n">
        <v>362.99</v>
      </c>
      <c r="U121" s="0" t="n">
        <v>0</v>
      </c>
      <c r="V121" s="1" t="n">
        <v>3266.95</v>
      </c>
      <c r="W121" s="0" t="n">
        <v>10.02</v>
      </c>
      <c r="X121" s="0" t="n">
        <v>184.97</v>
      </c>
      <c r="Y121" s="1" t="n">
        <v>4048.43</v>
      </c>
    </row>
    <row r="122" customFormat="false" ht="12.75" hidden="false" customHeight="false" outlineLevel="0" collapsed="false">
      <c r="A122" s="0" t="s">
        <v>30</v>
      </c>
      <c r="C122" s="0" t="s">
        <v>169</v>
      </c>
      <c r="D122" s="0" t="s">
        <v>170</v>
      </c>
      <c r="E122" s="0" t="s">
        <v>171</v>
      </c>
      <c r="G122" s="0" t="s">
        <v>169</v>
      </c>
      <c r="H122" s="0" t="s">
        <v>193</v>
      </c>
      <c r="I122" s="0" t="s">
        <v>194</v>
      </c>
      <c r="K122" s="0" t="s">
        <v>169</v>
      </c>
      <c r="L122" s="0" t="s">
        <v>173</v>
      </c>
      <c r="M122" s="0" t="s">
        <v>174</v>
      </c>
    </row>
    <row r="124" customFormat="false" ht="12.75" hidden="false" customHeight="false" outlineLevel="0" collapsed="false">
      <c r="C124" s="0" t="n">
        <v>0</v>
      </c>
      <c r="G124" s="0" t="n">
        <v>0</v>
      </c>
      <c r="K124" s="0" t="n">
        <v>0</v>
      </c>
      <c r="L124" s="0" t="s">
        <v>175</v>
      </c>
      <c r="M124" s="0" t="n">
        <v>-16</v>
      </c>
      <c r="O124" s="0" t="n">
        <v>38.53</v>
      </c>
    </row>
    <row r="125" customFormat="false" ht="12.75" hidden="false" customHeight="false" outlineLevel="0" collapsed="false">
      <c r="C125" s="0" t="n">
        <v>0</v>
      </c>
      <c r="G125" s="0" t="n">
        <v>0</v>
      </c>
      <c r="K125" s="0" t="n">
        <v>0</v>
      </c>
      <c r="L125" s="0" t="s">
        <v>176</v>
      </c>
      <c r="M125" s="0" t="n">
        <v>-16</v>
      </c>
      <c r="O125" s="0" t="n">
        <v>184.97</v>
      </c>
    </row>
    <row r="127" customFormat="false" ht="12.75" hidden="false" customHeight="false" outlineLevel="0" collapsed="false">
      <c r="A127" s="0" t="s">
        <v>177</v>
      </c>
      <c r="B127" s="0" t="n">
        <v>429.66</v>
      </c>
      <c r="C127" s="0" t="n">
        <v>71.3</v>
      </c>
      <c r="D127" s="0" t="n">
        <v>0</v>
      </c>
      <c r="E127" s="0" t="n">
        <v>0</v>
      </c>
      <c r="F127" s="0" t="n">
        <v>463.01</v>
      </c>
      <c r="G127" s="0" t="n">
        <v>178.5</v>
      </c>
      <c r="H127" s="0" t="n">
        <v>0</v>
      </c>
      <c r="I127" s="0" t="n">
        <v>641.51</v>
      </c>
      <c r="J127" s="0" t="n">
        <v>93.63</v>
      </c>
      <c r="K127" s="0" t="n">
        <v>735.14</v>
      </c>
      <c r="L127" s="0" t="n">
        <v>0</v>
      </c>
      <c r="M127" s="0" t="n">
        <v>0</v>
      </c>
      <c r="N127" s="0" t="n">
        <v>0</v>
      </c>
      <c r="O127" s="0" t="n">
        <v>36.29</v>
      </c>
      <c r="P127" s="0" t="n">
        <v>0</v>
      </c>
      <c r="Q127" s="0" t="n">
        <v>0</v>
      </c>
      <c r="R127" s="0" t="n">
        <v>36.29</v>
      </c>
      <c r="S127" s="0" t="n">
        <v>698.85</v>
      </c>
      <c r="T127" s="0" t="n">
        <v>0</v>
      </c>
      <c r="U127" s="0" t="n">
        <v>69.89</v>
      </c>
      <c r="V127" s="0" t="n">
        <v>698.85</v>
      </c>
      <c r="W127" s="0" t="n">
        <v>10.02</v>
      </c>
      <c r="X127" s="0" t="n">
        <v>35.29</v>
      </c>
      <c r="Y127" s="0" t="n">
        <v>850.34</v>
      </c>
    </row>
    <row r="128" customFormat="false" ht="12.75" hidden="false" customHeight="false" outlineLevel="0" collapsed="false">
      <c r="A128" s="0" t="s">
        <v>30</v>
      </c>
      <c r="C128" s="0" t="s">
        <v>169</v>
      </c>
      <c r="D128" s="0" t="s">
        <v>170</v>
      </c>
      <c r="E128" s="0" t="s">
        <v>171</v>
      </c>
      <c r="G128" s="0" t="s">
        <v>169</v>
      </c>
      <c r="H128" s="0" t="s">
        <v>193</v>
      </c>
      <c r="I128" s="0" t="s">
        <v>194</v>
      </c>
      <c r="K128" s="0" t="s">
        <v>169</v>
      </c>
      <c r="L128" s="0" t="s">
        <v>173</v>
      </c>
      <c r="M128" s="0" t="s">
        <v>174</v>
      </c>
    </row>
    <row r="130" customFormat="false" ht="12.75" hidden="false" customHeight="false" outlineLevel="0" collapsed="false">
      <c r="C130" s="0" t="n">
        <v>0</v>
      </c>
      <c r="G130" s="0" t="n">
        <v>0</v>
      </c>
      <c r="K130" s="0" t="n">
        <v>0</v>
      </c>
      <c r="L130" s="0" t="s">
        <v>176</v>
      </c>
      <c r="M130" s="0" t="n">
        <v>-16</v>
      </c>
      <c r="O130" s="0" t="n">
        <v>35.29</v>
      </c>
    </row>
    <row r="131" customFormat="false" ht="12.75" hidden="false" customHeight="false" outlineLevel="0" collapsed="false">
      <c r="C131" s="0" t="n">
        <v>0</v>
      </c>
      <c r="G131" s="0" t="n">
        <v>0</v>
      </c>
      <c r="K131" s="0" t="n">
        <v>0</v>
      </c>
      <c r="L131" s="0" t="s">
        <v>175</v>
      </c>
      <c r="M131" s="0" t="n">
        <v>-16</v>
      </c>
      <c r="O131" s="0" t="n">
        <v>1</v>
      </c>
    </row>
    <row r="133" customFormat="false" ht="12.75" hidden="false" customHeight="false" outlineLevel="0" collapsed="false">
      <c r="A133" s="0" t="s">
        <v>145</v>
      </c>
      <c r="B133" s="0" t="n">
        <v>859.32</v>
      </c>
      <c r="C133" s="0" t="n">
        <v>142.6</v>
      </c>
      <c r="D133" s="0" t="n">
        <v>0</v>
      </c>
      <c r="E133" s="0" t="n">
        <v>0</v>
      </c>
      <c r="F133" s="1" t="n">
        <v>1030.75</v>
      </c>
      <c r="G133" s="1" t="n">
        <v>3464.2</v>
      </c>
      <c r="H133" s="0" t="n">
        <v>0</v>
      </c>
      <c r="I133" s="1" t="n">
        <v>4494.95</v>
      </c>
      <c r="J133" s="0" t="n">
        <v>93.63</v>
      </c>
      <c r="K133" s="1" t="n">
        <v>4588.58</v>
      </c>
      <c r="L133" s="0" t="n">
        <v>0</v>
      </c>
      <c r="M133" s="0" t="n">
        <v>0</v>
      </c>
      <c r="N133" s="0" t="n">
        <v>0</v>
      </c>
      <c r="O133" s="0" t="n">
        <v>259.79</v>
      </c>
      <c r="P133" s="0" t="n">
        <v>0</v>
      </c>
      <c r="Q133" s="0" t="n">
        <v>0</v>
      </c>
      <c r="R133" s="0" t="n">
        <v>259.79</v>
      </c>
      <c r="S133" s="1" t="n">
        <v>4328.79</v>
      </c>
      <c r="T133" s="0" t="n">
        <v>362.99</v>
      </c>
      <c r="U133" s="0" t="n">
        <v>69.89</v>
      </c>
      <c r="V133" s="1" t="n">
        <v>3965.8</v>
      </c>
      <c r="W133" s="0" t="n">
        <v>20.04</v>
      </c>
      <c r="X133" s="0" t="n">
        <v>220.26</v>
      </c>
      <c r="Y133" s="29" t="n">
        <v>4898.77</v>
      </c>
      <c r="Z133" s="15" t="s">
        <v>16</v>
      </c>
      <c r="AA133" s="0" t="s">
        <v>116</v>
      </c>
      <c r="AB133" s="0" t="s">
        <v>138</v>
      </c>
    </row>
    <row r="135" customFormat="false" ht="12.75" hidden="false" customHeight="false" outlineLevel="0" collapsed="false">
      <c r="A135" s="6" t="s">
        <v>106</v>
      </c>
    </row>
    <row r="136" customFormat="false" ht="12.75" hidden="false" customHeight="false" outlineLevel="0" collapsed="false">
      <c r="A136" s="0" t="s">
        <v>180</v>
      </c>
      <c r="B136" s="0" t="n">
        <v>429.66</v>
      </c>
      <c r="C136" s="0" t="n">
        <v>71.3</v>
      </c>
      <c r="D136" s="0" t="n">
        <v>0</v>
      </c>
      <c r="E136" s="0" t="n">
        <v>0</v>
      </c>
      <c r="F136" s="1" t="n">
        <v>1400</v>
      </c>
      <c r="G136" s="0" t="n">
        <v>0</v>
      </c>
      <c r="H136" s="0" t="n">
        <v>0</v>
      </c>
      <c r="I136" s="1" t="n">
        <v>1400</v>
      </c>
      <c r="J136" s="0" t="n">
        <v>67.84</v>
      </c>
      <c r="K136" s="1" t="n">
        <v>1467.84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1" t="n">
        <v>1467.84</v>
      </c>
      <c r="T136" s="0" t="n">
        <v>0</v>
      </c>
      <c r="U136" s="0" t="n">
        <v>146.78</v>
      </c>
      <c r="V136" s="1" t="n">
        <v>1467.84</v>
      </c>
      <c r="W136" s="0" t="n">
        <v>10.02</v>
      </c>
      <c r="X136" s="0" t="n">
        <v>0</v>
      </c>
      <c r="Y136" s="1" t="n">
        <v>1624.64</v>
      </c>
    </row>
    <row r="137" customFormat="false" ht="12.75" hidden="false" customHeight="false" outlineLevel="0" collapsed="false">
      <c r="A137" s="0" t="s">
        <v>183</v>
      </c>
      <c r="B137" s="0" t="n">
        <v>429.66</v>
      </c>
      <c r="C137" s="0" t="n">
        <v>71.3</v>
      </c>
      <c r="D137" s="0" t="n">
        <v>0</v>
      </c>
      <c r="E137" s="0" t="n">
        <v>0</v>
      </c>
      <c r="F137" s="1" t="n">
        <v>1400</v>
      </c>
      <c r="G137" s="1" t="n">
        <v>3812.61</v>
      </c>
      <c r="H137" s="0" t="n">
        <v>0</v>
      </c>
      <c r="I137" s="1" t="n">
        <v>5212.61</v>
      </c>
      <c r="J137" s="0" t="n">
        <v>0</v>
      </c>
      <c r="K137" s="1" t="n">
        <v>5212.6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1" t="n">
        <v>5212.61</v>
      </c>
      <c r="T137" s="0" t="n">
        <v>521.26</v>
      </c>
      <c r="U137" s="0" t="n">
        <v>0</v>
      </c>
      <c r="V137" s="1" t="n">
        <v>4691.35</v>
      </c>
      <c r="W137" s="0" t="n">
        <v>10.02</v>
      </c>
      <c r="X137" s="0" t="n">
        <v>0</v>
      </c>
      <c r="Y137" s="1" t="n">
        <v>5222.63</v>
      </c>
    </row>
    <row r="138" customFormat="false" ht="12.75" hidden="false" customHeight="false" outlineLevel="0" collapsed="false">
      <c r="A138" s="0" t="s">
        <v>186</v>
      </c>
      <c r="B138" s="0" t="n">
        <v>429.66</v>
      </c>
      <c r="C138" s="0" t="n">
        <v>71.3</v>
      </c>
      <c r="D138" s="0" t="n">
        <v>0</v>
      </c>
      <c r="E138" s="0" t="n">
        <v>0</v>
      </c>
      <c r="F138" s="1" t="n">
        <v>1400</v>
      </c>
      <c r="G138" s="0" t="n">
        <v>0</v>
      </c>
      <c r="H138" s="0" t="n">
        <v>0</v>
      </c>
      <c r="I138" s="1" t="n">
        <v>1400</v>
      </c>
      <c r="J138" s="0" t="n">
        <v>67.84</v>
      </c>
      <c r="K138" s="1" t="n">
        <v>1467.84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416.5</v>
      </c>
      <c r="Q138" s="0" t="n">
        <v>0</v>
      </c>
      <c r="R138" s="0" t="n">
        <v>416.5</v>
      </c>
      <c r="S138" s="1" t="n">
        <v>1051.34</v>
      </c>
      <c r="T138" s="0" t="n">
        <v>0</v>
      </c>
      <c r="U138" s="0" t="n">
        <v>105.13</v>
      </c>
      <c r="V138" s="1" t="n">
        <v>1051.34</v>
      </c>
      <c r="W138" s="0" t="n">
        <v>10.02</v>
      </c>
      <c r="X138" s="0" t="n">
        <v>0</v>
      </c>
      <c r="Y138" s="1" t="n">
        <v>1582.99</v>
      </c>
    </row>
    <row r="139" customFormat="false" ht="12.75" hidden="false" customHeight="false" outlineLevel="0" collapsed="false">
      <c r="A139" s="0" t="s">
        <v>149</v>
      </c>
      <c r="B139" s="1" t="n">
        <v>1288.98</v>
      </c>
      <c r="C139" s="0" t="n">
        <v>213.9</v>
      </c>
      <c r="D139" s="0" t="n">
        <v>0</v>
      </c>
      <c r="E139" s="0" t="n">
        <v>0</v>
      </c>
      <c r="F139" s="1" t="n">
        <v>4200</v>
      </c>
      <c r="G139" s="1" t="n">
        <v>3812.61</v>
      </c>
      <c r="H139" s="0" t="n">
        <v>0</v>
      </c>
      <c r="I139" s="1" t="n">
        <v>8012.61</v>
      </c>
      <c r="J139" s="0" t="n">
        <v>135.68</v>
      </c>
      <c r="K139" s="1" t="n">
        <v>8148.29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416.5</v>
      </c>
      <c r="Q139" s="0" t="n">
        <v>0</v>
      </c>
      <c r="R139" s="0" t="n">
        <v>416.5</v>
      </c>
      <c r="S139" s="1" t="n">
        <v>7731.79</v>
      </c>
      <c r="T139" s="0" t="n">
        <v>521.26</v>
      </c>
      <c r="U139" s="0" t="n">
        <v>251.91</v>
      </c>
      <c r="V139" s="1" t="n">
        <v>7210.53</v>
      </c>
      <c r="W139" s="0" t="n">
        <v>30.06</v>
      </c>
      <c r="X139" s="0" t="n">
        <v>0</v>
      </c>
      <c r="Y139" s="29" t="n">
        <v>8430.26</v>
      </c>
      <c r="Z139" s="15" t="s">
        <v>7</v>
      </c>
      <c r="AA139" s="0" t="s">
        <v>110</v>
      </c>
      <c r="AB139" s="0" t="s">
        <v>138</v>
      </c>
    </row>
    <row r="143" customFormat="false" ht="12.75" hidden="false" customHeight="false" outlineLevel="0" collapsed="false">
      <c r="A143" s="0" t="s">
        <v>137</v>
      </c>
      <c r="B143" s="1" t="n">
        <v>2148.3</v>
      </c>
      <c r="C143" s="0" t="n">
        <v>356.5</v>
      </c>
      <c r="D143" s="0" t="n">
        <v>0</v>
      </c>
      <c r="E143" s="0" t="n">
        <v>0</v>
      </c>
      <c r="F143" s="1" t="n">
        <v>5230.75</v>
      </c>
      <c r="G143" s="1" t="n">
        <v>7276.81</v>
      </c>
      <c r="H143" s="0" t="n">
        <v>0</v>
      </c>
      <c r="I143" s="1" t="n">
        <v>12507.56</v>
      </c>
      <c r="J143" s="0" t="n">
        <v>229.31</v>
      </c>
      <c r="K143" s="1" t="n">
        <v>12736.87</v>
      </c>
      <c r="L143" s="0" t="n">
        <v>0</v>
      </c>
      <c r="M143" s="0" t="n">
        <v>0</v>
      </c>
      <c r="N143" s="0" t="n">
        <v>0</v>
      </c>
      <c r="O143" s="0" t="n">
        <v>259.79</v>
      </c>
      <c r="P143" s="0" t="n">
        <v>416.5</v>
      </c>
      <c r="Q143" s="0" t="n">
        <v>0</v>
      </c>
      <c r="R143" s="0" t="n">
        <v>676.29</v>
      </c>
      <c r="S143" s="1" t="n">
        <v>12060.58</v>
      </c>
      <c r="T143" s="0" t="n">
        <v>884.25</v>
      </c>
      <c r="U143" s="0" t="n">
        <v>321.8</v>
      </c>
      <c r="V143" s="1" t="n">
        <v>11176.33</v>
      </c>
      <c r="W143" s="0" t="n">
        <v>50.1</v>
      </c>
      <c r="X143" s="0" t="n">
        <v>220.26</v>
      </c>
      <c r="Y143" s="1" t="n">
        <v>13329.03</v>
      </c>
    </row>
    <row r="150" customFormat="false" ht="13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3.5" hidden="false" customHeight="false" outlineLevel="0" collapsed="false">
      <c r="A151" s="0" t="s">
        <v>94</v>
      </c>
    </row>
    <row r="152" customFormat="false" ht="12.75" hidden="false" customHeight="false" outlineLevel="0" collapsed="false">
      <c r="A152" s="0" t="s">
        <v>196</v>
      </c>
    </row>
    <row r="153" customFormat="false" ht="12.75" hidden="false" customHeight="false" outlineLevel="0" collapsed="false">
      <c r="C153" s="18" t="s">
        <v>157</v>
      </c>
    </row>
    <row r="157" customFormat="false" ht="12.75" hidden="false" customHeight="false" outlineLevel="0" collapsed="false">
      <c r="A157" s="6" t="s">
        <v>97</v>
      </c>
    </row>
    <row r="158" customFormat="false" ht="12.75" hidden="false" customHeight="false" outlineLevel="0" collapsed="false">
      <c r="A158" s="0" t="s">
        <v>166</v>
      </c>
      <c r="B158" s="0" t="n">
        <v>429.66</v>
      </c>
      <c r="C158" s="0" t="n">
        <v>71.3</v>
      </c>
      <c r="D158" s="0" t="n">
        <v>0</v>
      </c>
      <c r="E158" s="0" t="n">
        <v>0</v>
      </c>
      <c r="F158" s="0" t="n">
        <v>567.74</v>
      </c>
      <c r="G158" s="1" t="n">
        <v>3516.65</v>
      </c>
      <c r="H158" s="0" t="n">
        <v>0</v>
      </c>
      <c r="I158" s="1" t="n">
        <v>4084.39</v>
      </c>
      <c r="J158" s="0" t="n">
        <v>0</v>
      </c>
      <c r="K158" s="1" t="n">
        <v>4084.39</v>
      </c>
      <c r="L158" s="0" t="n">
        <v>0</v>
      </c>
      <c r="M158" s="0" t="n">
        <v>0</v>
      </c>
      <c r="N158" s="0" t="n">
        <v>0</v>
      </c>
      <c r="O158" s="0" t="n">
        <v>236.89</v>
      </c>
      <c r="P158" s="0" t="n">
        <v>0</v>
      </c>
      <c r="Q158" s="0" t="n">
        <v>0</v>
      </c>
      <c r="R158" s="0" t="n">
        <v>236.89</v>
      </c>
      <c r="S158" s="1" t="n">
        <v>3847.5</v>
      </c>
      <c r="T158" s="0" t="n">
        <v>384.75</v>
      </c>
      <c r="U158" s="0" t="n">
        <v>0</v>
      </c>
      <c r="V158" s="1" t="n">
        <v>3462.75</v>
      </c>
      <c r="W158" s="0" t="n">
        <v>10.02</v>
      </c>
      <c r="X158" s="0" t="n">
        <v>196.05</v>
      </c>
      <c r="Y158" s="1" t="n">
        <v>4290.46</v>
      </c>
    </row>
    <row r="159" customFormat="false" ht="12.75" hidden="false" customHeight="false" outlineLevel="0" collapsed="false">
      <c r="A159" s="0" t="s">
        <v>30</v>
      </c>
      <c r="C159" s="0" t="s">
        <v>169</v>
      </c>
      <c r="D159" s="0" t="s">
        <v>170</v>
      </c>
      <c r="E159" s="0" t="s">
        <v>171</v>
      </c>
      <c r="G159" s="0" t="s">
        <v>169</v>
      </c>
      <c r="H159" s="0" t="s">
        <v>193</v>
      </c>
      <c r="I159" s="0" t="s">
        <v>194</v>
      </c>
      <c r="K159" s="0" t="s">
        <v>169</v>
      </c>
      <c r="L159" s="0" t="s">
        <v>173</v>
      </c>
      <c r="M159" s="0" t="s">
        <v>174</v>
      </c>
    </row>
    <row r="161" customFormat="false" ht="12.75" hidden="false" customHeight="false" outlineLevel="0" collapsed="false">
      <c r="C161" s="0" t="n">
        <v>0</v>
      </c>
      <c r="G161" s="0" t="n">
        <v>0</v>
      </c>
      <c r="K161" s="0" t="n">
        <v>0</v>
      </c>
      <c r="L161" s="0" t="s">
        <v>175</v>
      </c>
      <c r="M161" s="0" t="n">
        <v>-17</v>
      </c>
      <c r="O161" s="0" t="n">
        <v>40.84</v>
      </c>
    </row>
    <row r="162" customFormat="false" ht="12.75" hidden="false" customHeight="false" outlineLevel="0" collapsed="false">
      <c r="C162" s="0" t="n">
        <v>0</v>
      </c>
      <c r="G162" s="0" t="n">
        <v>0</v>
      </c>
      <c r="K162" s="0" t="n">
        <v>0</v>
      </c>
      <c r="L162" s="0" t="s">
        <v>176</v>
      </c>
      <c r="M162" s="0" t="n">
        <v>-17</v>
      </c>
      <c r="O162" s="0" t="n">
        <v>196.05</v>
      </c>
    </row>
    <row r="164" customFormat="false" ht="12.75" hidden="false" customHeight="false" outlineLevel="0" collapsed="false">
      <c r="A164" s="0" t="s">
        <v>177</v>
      </c>
      <c r="B164" s="0" t="n">
        <v>429.66</v>
      </c>
      <c r="C164" s="0" t="n">
        <v>71.3</v>
      </c>
      <c r="D164" s="0" t="n">
        <v>0</v>
      </c>
      <c r="E164" s="0" t="n">
        <v>0</v>
      </c>
      <c r="F164" s="0" t="n">
        <v>463.01</v>
      </c>
      <c r="G164" s="0" t="n">
        <v>231</v>
      </c>
      <c r="H164" s="0" t="n">
        <v>0</v>
      </c>
      <c r="I164" s="0" t="n">
        <v>694.01</v>
      </c>
      <c r="J164" s="0" t="n">
        <v>93.63</v>
      </c>
      <c r="K164" s="0" t="n">
        <v>787.64</v>
      </c>
      <c r="L164" s="0" t="n">
        <v>0</v>
      </c>
      <c r="M164" s="0" t="n">
        <v>0</v>
      </c>
      <c r="N164" s="0" t="n">
        <v>0</v>
      </c>
      <c r="O164" s="0" t="n">
        <v>38.81</v>
      </c>
      <c r="P164" s="0" t="n">
        <v>0</v>
      </c>
      <c r="Q164" s="0" t="n">
        <v>0</v>
      </c>
      <c r="R164" s="0" t="n">
        <v>38.81</v>
      </c>
      <c r="S164" s="0" t="n">
        <v>748.83</v>
      </c>
      <c r="T164" s="0" t="n">
        <v>0</v>
      </c>
      <c r="U164" s="0" t="n">
        <v>74.88</v>
      </c>
      <c r="V164" s="0" t="n">
        <v>748.83</v>
      </c>
      <c r="W164" s="0" t="n">
        <v>10.02</v>
      </c>
      <c r="X164" s="0" t="n">
        <v>37.81</v>
      </c>
      <c r="Y164" s="0" t="n">
        <v>910.35</v>
      </c>
    </row>
    <row r="165" customFormat="false" ht="12.75" hidden="false" customHeight="false" outlineLevel="0" collapsed="false">
      <c r="A165" s="0" t="s">
        <v>30</v>
      </c>
      <c r="C165" s="0" t="s">
        <v>169</v>
      </c>
      <c r="D165" s="0" t="s">
        <v>170</v>
      </c>
      <c r="E165" s="0" t="s">
        <v>171</v>
      </c>
      <c r="G165" s="0" t="s">
        <v>169</v>
      </c>
      <c r="H165" s="0" t="s">
        <v>193</v>
      </c>
      <c r="I165" s="0" t="s">
        <v>194</v>
      </c>
      <c r="K165" s="0" t="s">
        <v>169</v>
      </c>
      <c r="L165" s="0" t="s">
        <v>173</v>
      </c>
      <c r="M165" s="0" t="s">
        <v>174</v>
      </c>
    </row>
    <row r="167" customFormat="false" ht="12.75" hidden="false" customHeight="false" outlineLevel="0" collapsed="false">
      <c r="C167" s="0" t="n">
        <v>0</v>
      </c>
      <c r="G167" s="0" t="n">
        <v>0</v>
      </c>
      <c r="K167" s="0" t="n">
        <v>0</v>
      </c>
      <c r="L167" s="0" t="s">
        <v>176</v>
      </c>
      <c r="M167" s="0" t="n">
        <v>-17</v>
      </c>
      <c r="O167" s="0" t="n">
        <v>37.81</v>
      </c>
    </row>
    <row r="168" customFormat="false" ht="12.75" hidden="false" customHeight="false" outlineLevel="0" collapsed="false">
      <c r="C168" s="0" t="n">
        <v>0</v>
      </c>
      <c r="G168" s="0" t="n">
        <v>0</v>
      </c>
      <c r="K168" s="0" t="n">
        <v>0</v>
      </c>
      <c r="L168" s="0" t="s">
        <v>175</v>
      </c>
      <c r="M168" s="0" t="n">
        <v>-17</v>
      </c>
      <c r="O168" s="0" t="n">
        <v>1</v>
      </c>
    </row>
    <row r="170" customFormat="false" ht="12.75" hidden="false" customHeight="false" outlineLevel="0" collapsed="false">
      <c r="A170" s="0" t="s">
        <v>145</v>
      </c>
      <c r="B170" s="0" t="n">
        <v>859.32</v>
      </c>
      <c r="C170" s="0" t="n">
        <v>142.6</v>
      </c>
      <c r="D170" s="0" t="n">
        <v>0</v>
      </c>
      <c r="E170" s="0" t="n">
        <v>0</v>
      </c>
      <c r="F170" s="1" t="n">
        <v>1030.75</v>
      </c>
      <c r="G170" s="1" t="n">
        <v>3747.65</v>
      </c>
      <c r="H170" s="0" t="n">
        <v>0</v>
      </c>
      <c r="I170" s="1" t="n">
        <v>4778.4</v>
      </c>
      <c r="J170" s="0" t="n">
        <v>93.63</v>
      </c>
      <c r="K170" s="1" t="n">
        <v>4872.03</v>
      </c>
      <c r="L170" s="0" t="n">
        <v>0</v>
      </c>
      <c r="M170" s="0" t="n">
        <v>0</v>
      </c>
      <c r="N170" s="0" t="n">
        <v>0</v>
      </c>
      <c r="O170" s="0" t="n">
        <v>275.7</v>
      </c>
      <c r="P170" s="0" t="n">
        <v>0</v>
      </c>
      <c r="Q170" s="0" t="n">
        <v>0</v>
      </c>
      <c r="R170" s="0" t="n">
        <v>275.7</v>
      </c>
      <c r="S170" s="1" t="n">
        <v>4596.33</v>
      </c>
      <c r="T170" s="0" t="n">
        <v>384.75</v>
      </c>
      <c r="U170" s="0" t="n">
        <v>74.88</v>
      </c>
      <c r="V170" s="1" t="n">
        <v>4211.58</v>
      </c>
      <c r="W170" s="0" t="n">
        <v>20.04</v>
      </c>
      <c r="X170" s="0" t="n">
        <v>233.86</v>
      </c>
      <c r="Y170" s="29" t="n">
        <v>5200.81</v>
      </c>
      <c r="Z170" s="15" t="s">
        <v>16</v>
      </c>
      <c r="AA170" s="0" t="s">
        <v>116</v>
      </c>
    </row>
    <row r="172" customFormat="false" ht="12.75" hidden="false" customHeight="false" outlineLevel="0" collapsed="false">
      <c r="A172" s="6" t="s">
        <v>106</v>
      </c>
    </row>
    <row r="173" customFormat="false" ht="12.75" hidden="false" customHeight="false" outlineLevel="0" collapsed="false">
      <c r="A173" s="0" t="s">
        <v>180</v>
      </c>
      <c r="B173" s="0" t="n">
        <v>429.66</v>
      </c>
      <c r="C173" s="0" t="n">
        <v>71.3</v>
      </c>
      <c r="D173" s="0" t="n">
        <v>0</v>
      </c>
      <c r="E173" s="0" t="n">
        <v>0</v>
      </c>
      <c r="F173" s="1" t="n">
        <v>1400</v>
      </c>
      <c r="G173" s="1" t="n">
        <v>2376.37</v>
      </c>
      <c r="H173" s="0" t="n">
        <v>0</v>
      </c>
      <c r="I173" s="1" t="n">
        <v>3776.37</v>
      </c>
      <c r="J173" s="0" t="n">
        <v>0</v>
      </c>
      <c r="K173" s="1" t="n">
        <v>3776.37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1" t="n">
        <v>3776.37</v>
      </c>
      <c r="T173" s="0" t="n">
        <v>377.64</v>
      </c>
      <c r="U173" s="0" t="n">
        <v>0</v>
      </c>
      <c r="V173" s="1" t="n">
        <v>3398.73</v>
      </c>
      <c r="W173" s="0" t="n">
        <v>10.02</v>
      </c>
      <c r="X173" s="0" t="n">
        <v>0</v>
      </c>
      <c r="Y173" s="1" t="n">
        <v>3786.39</v>
      </c>
    </row>
    <row r="174" customFormat="false" ht="12.75" hidden="false" customHeight="false" outlineLevel="0" collapsed="false">
      <c r="A174" s="0" t="s">
        <v>183</v>
      </c>
      <c r="B174" s="0" t="n">
        <v>429.66</v>
      </c>
      <c r="C174" s="0" t="n">
        <v>71.3</v>
      </c>
      <c r="D174" s="0" t="n">
        <v>0</v>
      </c>
      <c r="E174" s="0" t="n">
        <v>0</v>
      </c>
      <c r="F174" s="1" t="n">
        <v>1400</v>
      </c>
      <c r="G174" s="0" t="n">
        <v>0</v>
      </c>
      <c r="H174" s="0" t="n">
        <v>0</v>
      </c>
      <c r="I174" s="1" t="n">
        <v>1400</v>
      </c>
      <c r="J174" s="0" t="n">
        <v>67.84</v>
      </c>
      <c r="K174" s="1" t="n">
        <v>1467.84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1" t="n">
        <v>1467.84</v>
      </c>
      <c r="T174" s="0" t="n">
        <v>0</v>
      </c>
      <c r="U174" s="0" t="n">
        <v>146.78</v>
      </c>
      <c r="V174" s="1" t="n">
        <v>1467.84</v>
      </c>
      <c r="W174" s="0" t="n">
        <v>10.02</v>
      </c>
      <c r="X174" s="0" t="n">
        <v>0</v>
      </c>
      <c r="Y174" s="1" t="n">
        <v>1624.64</v>
      </c>
    </row>
    <row r="175" customFormat="false" ht="12.75" hidden="false" customHeight="false" outlineLevel="0" collapsed="false">
      <c r="A175" s="0" t="s">
        <v>186</v>
      </c>
      <c r="B175" s="0" t="n">
        <v>429.66</v>
      </c>
      <c r="C175" s="0" t="n">
        <v>71.3</v>
      </c>
      <c r="D175" s="0" t="n">
        <v>0</v>
      </c>
      <c r="E175" s="0" t="n">
        <v>0</v>
      </c>
      <c r="F175" s="1" t="n">
        <v>1400</v>
      </c>
      <c r="G175" s="0" t="n">
        <v>0</v>
      </c>
      <c r="H175" s="0" t="n">
        <v>0</v>
      </c>
      <c r="I175" s="1" t="n">
        <v>1400</v>
      </c>
      <c r="J175" s="0" t="n">
        <v>67.84</v>
      </c>
      <c r="K175" s="1" t="n">
        <v>1467.84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416.5</v>
      </c>
      <c r="Q175" s="0" t="n">
        <v>0</v>
      </c>
      <c r="R175" s="0" t="n">
        <v>416.5</v>
      </c>
      <c r="S175" s="1" t="n">
        <v>1051.34</v>
      </c>
      <c r="T175" s="0" t="n">
        <v>0</v>
      </c>
      <c r="U175" s="0" t="n">
        <v>105.13</v>
      </c>
      <c r="V175" s="1" t="n">
        <v>1051.34</v>
      </c>
      <c r="W175" s="0" t="n">
        <v>10.02</v>
      </c>
      <c r="X175" s="0" t="n">
        <v>0</v>
      </c>
      <c r="Y175" s="1" t="n">
        <v>1582.99</v>
      </c>
    </row>
    <row r="176" customFormat="false" ht="12.75" hidden="false" customHeight="false" outlineLevel="0" collapsed="false">
      <c r="A176" s="0" t="s">
        <v>149</v>
      </c>
      <c r="B176" s="1" t="n">
        <v>1288.98</v>
      </c>
      <c r="C176" s="0" t="n">
        <v>213.9</v>
      </c>
      <c r="D176" s="0" t="n">
        <v>0</v>
      </c>
      <c r="E176" s="0" t="n">
        <v>0</v>
      </c>
      <c r="F176" s="1" t="n">
        <v>4200</v>
      </c>
      <c r="G176" s="1" t="n">
        <v>2376.37</v>
      </c>
      <c r="H176" s="0" t="n">
        <v>0</v>
      </c>
      <c r="I176" s="1" t="n">
        <v>6576.37</v>
      </c>
      <c r="J176" s="0" t="n">
        <v>135.68</v>
      </c>
      <c r="K176" s="1" t="n">
        <v>6712.0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416.5</v>
      </c>
      <c r="Q176" s="0" t="n">
        <v>0</v>
      </c>
      <c r="R176" s="0" t="n">
        <v>416.5</v>
      </c>
      <c r="S176" s="1" t="n">
        <v>6295.55</v>
      </c>
      <c r="T176" s="0" t="n">
        <v>377.64</v>
      </c>
      <c r="U176" s="0" t="n">
        <v>251.91</v>
      </c>
      <c r="V176" s="1" t="n">
        <v>5917.91</v>
      </c>
      <c r="W176" s="0" t="n">
        <v>30.06</v>
      </c>
      <c r="X176" s="0" t="n">
        <v>0</v>
      </c>
      <c r="Y176" s="29" t="n">
        <v>6994.02</v>
      </c>
      <c r="Z176" s="15" t="s">
        <v>7</v>
      </c>
      <c r="AA176" s="0" t="s">
        <v>110</v>
      </c>
    </row>
    <row r="180" customFormat="false" ht="12.75" hidden="false" customHeight="false" outlineLevel="0" collapsed="false">
      <c r="A180" s="0" t="s">
        <v>197</v>
      </c>
    </row>
    <row r="181" customFormat="false" ht="12.75" hidden="false" customHeight="false" outlineLevel="0" collapsed="false">
      <c r="Y181" s="1" t="n">
        <f aca="false">SUM(Y170+Y176)</f>
        <v>1219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8:18:28Z</dcterms:created>
  <dc:creator>cqqcontabilidad</dc:creator>
  <dc:description/>
  <dc:language>en-US</dc:language>
  <cp:lastModifiedBy>cqqcontabilidad</cp:lastModifiedBy>
  <dcterms:modified xsi:type="dcterms:W3CDTF">2014-01-14T18:23:50Z</dcterms:modified>
  <cp:revision>0</cp:revision>
  <dc:subject/>
  <dc:title/>
</cp:coreProperties>
</file>