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50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F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618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3" t="n">
        <v>0</v>
      </c>
      <c r="H4" s="8" t="n">
        <v>0</v>
      </c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 t="n">
        <v>0</v>
      </c>
      <c r="H8" s="8"/>
      <c r="I8" s="8" t="n">
        <f aca="false">+G8+H8</f>
        <v>0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0</v>
      </c>
      <c r="H9" s="8"/>
      <c r="I9" s="8" t="n">
        <f aca="false">+G9+H9</f>
        <v>0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 t="n">
        <v>7936.99</v>
      </c>
      <c r="H10" s="8"/>
      <c r="I10" s="8" t="n">
        <f aca="false">+G10+H10</f>
        <v>7936.99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7936.99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4713.65</v>
      </c>
      <c r="I16" s="14" t="n">
        <f aca="false">SUM(I14:I15)</f>
        <v>9662.99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4713.65</v>
      </c>
      <c r="I18" s="14" t="n">
        <f aca="false">+I16+I17</f>
        <v>9662.99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3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4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9504.65</v>
      </c>
      <c r="I21" s="14" t="n">
        <f aca="false">+I18+I19+I20</f>
        <v>14453.99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520.744</v>
      </c>
      <c r="I22" s="14" t="n">
        <f aca="false">I21*0.16</f>
        <v>2312.6384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11025.394</v>
      </c>
      <c r="I23" s="14" t="n">
        <f aca="false">+I21+I22</f>
        <v>16766.6284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6</v>
      </c>
      <c r="E3" s="16" t="s">
        <v>18</v>
      </c>
      <c r="F3" s="16" t="s">
        <v>19</v>
      </c>
      <c r="G3" s="16" t="s">
        <v>20</v>
      </c>
      <c r="H3" s="16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7" t="n">
        <v>500</v>
      </c>
      <c r="C8" s="12" t="s">
        <v>38</v>
      </c>
      <c r="D8" s="17" t="n">
        <v>150</v>
      </c>
      <c r="E8" s="12" t="s">
        <v>39</v>
      </c>
      <c r="F8" s="17" t="s">
        <v>30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7" t="n">
        <v>500</v>
      </c>
      <c r="C9" s="12" t="s">
        <v>38</v>
      </c>
      <c r="D9" s="17" t="n">
        <v>150</v>
      </c>
      <c r="E9" s="12" t="s">
        <v>39</v>
      </c>
      <c r="F9" s="17" t="s">
        <v>30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45:33Z</cp:lastPrinted>
  <dcterms:modified xsi:type="dcterms:W3CDTF">2013-12-12T00:37:20Z</dcterms:modified>
  <cp:revision>0</cp:revision>
  <dc:subject/>
  <dc:title/>
</cp:coreProperties>
</file>