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9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612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0</v>
      </c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0</v>
      </c>
      <c r="H9" s="8"/>
      <c r="I9" s="8" t="n">
        <f aca="false">+G9+H9</f>
        <v>0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7936.99</v>
      </c>
      <c r="H10" s="8"/>
      <c r="I10" s="8" t="n">
        <f aca="false">+G10+H10</f>
        <v>7936.99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7936.99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9662.99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9662.99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4453.99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2312.6384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6766.6284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2-04T19:38:39Z</dcterms:modified>
  <cp:revision>0</cp:revision>
  <dc:subject/>
  <dc:title/>
</cp:coreProperties>
</file>