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8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605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0</v>
      </c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2376.37</v>
      </c>
      <c r="H9" s="8"/>
      <c r="I9" s="8" t="n">
        <f aca="false">+G9+H9</f>
        <v>2376.37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0</v>
      </c>
      <c r="H10" s="8"/>
      <c r="I10" s="8" t="n">
        <f aca="false">+G10+H10</f>
        <v>0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2376.37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4102.37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4102.37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8893.37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1422.9392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0316.3092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1-27T18:35:05Z</dcterms:modified>
  <cp:revision>0</cp:revision>
  <dc:subject/>
  <dc:title/>
</cp:coreProperties>
</file>