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0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19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8" t="n">
        <v>0</v>
      </c>
      <c r="H4" s="8"/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/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/>
      <c r="H9" s="8"/>
      <c r="I9" s="8" t="n">
        <f aca="false">+G9+H9</f>
        <v>0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/>
      <c r="H10" s="8" t="n">
        <v>500</v>
      </c>
      <c r="I10" s="8" t="n">
        <f aca="false">+G10+H10</f>
        <v>500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500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2226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2226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7017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1122.72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8139.72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0-09T15:46:20Z</dcterms:modified>
  <cp:revision>0</cp:revision>
  <dc:subject/>
  <dc:title/>
</cp:coreProperties>
</file>