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39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19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8" t="n">
        <v>0</v>
      </c>
      <c r="H4" s="8"/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 t="n">
        <v>1962.43</v>
      </c>
      <c r="H8" s="8" t="n">
        <v>391</v>
      </c>
      <c r="I8" s="8" t="n">
        <f aca="false">+G8+H8</f>
        <v>2353.43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1535.61</v>
      </c>
      <c r="H9" s="8"/>
      <c r="I9" s="8" t="n">
        <f aca="false">+G9+H9</f>
        <v>1535.61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3557.3</v>
      </c>
      <c r="H10" s="8" t="n">
        <v>2000</v>
      </c>
      <c r="I10" s="8" t="n">
        <f aca="false">+G10+H10</f>
        <v>5557.3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9446.34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11172.34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11172.34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5963.34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2554.1344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8517.4744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2T19:20:29Z</cp:lastPrinted>
  <dcterms:modified xsi:type="dcterms:W3CDTF">2013-10-02T19:20:34Z</dcterms:modified>
  <cp:revision>0</cp:revision>
  <dc:subject/>
  <dc:title/>
</cp:coreProperties>
</file>